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chazeč" sheetId="1" state="hidden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02 SO 02.1 KL" sheetId="6" state="visible" r:id="rId7"/>
    <sheet name="02 SO 02.1 Rek" sheetId="7" state="visible" r:id="rId8"/>
    <sheet name="02 SO 02.1 Pol" sheetId="8" state="visible" r:id="rId9"/>
    <sheet name="02 SO 02.4 KL" sheetId="9" state="visible" r:id="rId10"/>
    <sheet name="02 SO 02.4 Rek" sheetId="10" state="visible" r:id="rId11"/>
    <sheet name="02 SO 02.4 Pol" sheetId="11" state="visible" r:id="rId12"/>
    <sheet name="02 SO 02.5, 02.7, 02.9 KL" sheetId="12" state="visible" r:id="rId13"/>
    <sheet name="02 SO 02.5, 02.7, 02.9 Rek" sheetId="13" state="visible" r:id="rId14"/>
    <sheet name="02 SO 02.5, 02.7, 02.9 Pol" sheetId="14" state="visible" r:id="rId15"/>
    <sheet name="02 SO 02.6 KL" sheetId="15" state="visible" r:id="rId16"/>
    <sheet name="02 SO 02.6 Rek" sheetId="16" state="visible" r:id="rId17"/>
    <sheet name="02 SO 02.6 Pol" sheetId="17" state="visible" r:id="rId18"/>
    <sheet name="02 SO 02.8 KL" sheetId="18" state="visible" r:id="rId19"/>
    <sheet name="02 SO 02.8 Rek" sheetId="19" state="visible" r:id="rId20"/>
    <sheet name="02 SO 02.8 Pol" sheetId="20" state="visible" r:id="rId21"/>
    <sheet name="03SO SO03 KL" sheetId="21" state="visible" r:id="rId22"/>
    <sheet name="03SO SO03 Rek" sheetId="22" state="visible" r:id="rId23"/>
    <sheet name="03SO SO03 Pol" sheetId="23" state="visible" r:id="rId24"/>
  </sheets>
  <externalReferences>
    <externalReference r:id="rId25"/>
  </externalReferences>
  <definedNames>
    <definedName function="false" hidden="false" localSheetId="5" name="_xlnm.Print_Area" vbProcedure="false">'02 SO 02.1 KL'!$A$1:$G$50</definedName>
    <definedName function="false" hidden="false" localSheetId="7" name="_xlnm.Print_Area" vbProcedure="false">'02 SO 02.1 Pol'!$A$1:$G$480</definedName>
    <definedName function="false" hidden="false" localSheetId="6" name="_xlnm.Print_Area" vbProcedure="false">'02 SO 02.1 Rek'!$A$1:$I$31</definedName>
    <definedName function="false" hidden="false" localSheetId="8" name="_xlnm.Print_Area" vbProcedure="false">'02 SO 02.4 KL'!$A$1:$G$50</definedName>
    <definedName function="false" hidden="false" localSheetId="10" name="_xlnm.Print_Area" vbProcedure="false">'02 SO 02.4 Pol'!$A$1:$G$90</definedName>
    <definedName function="false" hidden="false" localSheetId="9" name="_xlnm.Print_Area" vbProcedure="false">'02 SO 02.4 Rek'!$A$1:$I$11</definedName>
    <definedName function="false" hidden="false" localSheetId="11" name="_xlnm.Print_Area" vbProcedure="false">'02 SO 02.5, 02.7, 02.9 KL'!$A$1:$G$50</definedName>
    <definedName function="false" hidden="false" localSheetId="13" name="_xlnm.Print_Area" vbProcedure="false">'02 SO 02.5, 02.7, 02.9 Pol'!$A$1:$G$86</definedName>
    <definedName function="false" hidden="false" localSheetId="12" name="_xlnm.Print_Area" vbProcedure="false">'02 SO 02.5, 02.7, 02.9 Rek'!$A$1:$I$10</definedName>
    <definedName function="false" hidden="false" localSheetId="14" name="_xlnm.Print_Area" vbProcedure="false">'02 SO 02.6 KL'!$A$1:$G$50</definedName>
    <definedName function="false" hidden="false" localSheetId="16" name="_xlnm.Print_Area" vbProcedure="false">'02 SO 02.6 Pol'!$A$1:$G$409</definedName>
    <definedName function="false" hidden="false" localSheetId="15" name="_xlnm.Print_Area" vbProcedure="false">'02 SO 02.6 Rek'!$A$1:$I$101</definedName>
    <definedName function="false" hidden="false" localSheetId="17" name="_xlnm.Print_Area" vbProcedure="false">'02 SO 02.8 KL'!$A$1:$G$50</definedName>
    <definedName function="false" hidden="false" localSheetId="19" name="_xlnm.Print_Area" vbProcedure="false">'02 SO 02.8 Pol'!$A$1:$G$95</definedName>
    <definedName function="false" hidden="false" localSheetId="18" name="_xlnm.Print_Area" vbProcedure="false">'02 SO 02.8 Rek'!$A$1:$I$35</definedName>
    <definedName function="false" hidden="false" localSheetId="20" name="_xlnm.Print_Area" vbProcedure="false">'03SO SO03 KL'!$A$1:$G$50</definedName>
    <definedName function="false" hidden="false" localSheetId="22" name="_xlnm.Print_Area" vbProcedure="false">'03SO SO03 Pol'!$A$1:$G$61</definedName>
    <definedName function="false" hidden="false" localSheetId="21" name="_xlnm.Print_Area" vbProcedure="false">'03SO SO03 Rek'!$A$1:$I$14</definedName>
    <definedName function="false" hidden="false" localSheetId="1" name="_xlnm.Print_Area" vbProcedure="false">Stavba!$A$1:$J$65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6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6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E$5</definedName>
    <definedName function="false" hidden="false" localSheetId="1" name="Objednatel" vbProcedure="false">stavba!#ref!</definedName>
    <definedName function="false" hidden="false" localSheetId="1" name="Objekt" vbProcedure="false">Stavba!$B$20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#ref!</definedName>
    <definedName function="false" hidden="false" localSheetId="1" name="onazev" vbProcedure="false">stavba!#ref!</definedName>
    <definedName function="false" hidden="false" localSheetId="1" name="opsc" vbProcedure="false">stavba!#ref!</definedName>
    <definedName function="false" hidden="false" localSheetId="1" name="SazbaDPH1" vbProcedure="false">Stavba!$D$9</definedName>
    <definedName function="false" hidden="false" localSheetId="1" name="SazbaDPH2" vbProcedure="false">Stavba!$D$11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1" uniqueCount="1830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ložkový slepý rozpočet stavby</t>
  </si>
  <si>
    <t xml:space="preserve">Datum: </t>
  </si>
  <si>
    <t xml:space="preserve">Stavba :</t>
  </si>
  <si>
    <t xml:space="preserve">VOP ŠENOV U NOVÉHO JIČÍNA - PŘÍSTAVBA OBJEKTU 36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DPH celkem</t>
  </si>
  <si>
    <t xml:space="preserve">01SO</t>
  </si>
  <si>
    <t xml:space="preserve">PŘÍPRAVA ÚZEMÍ</t>
  </si>
  <si>
    <t xml:space="preserve">02 SO</t>
  </si>
  <si>
    <t xml:space="preserve">PŘÍSTAVBA NOVÉ HALY - STAVEBNÍ OBJEKTY</t>
  </si>
  <si>
    <t xml:space="preserve">03SO</t>
  </si>
  <si>
    <t xml:space="preserve">KOMUNIKACE  A ZPEVNĚNÉ PLOCHY</t>
  </si>
  <si>
    <t xml:space="preserve">02IO</t>
  </si>
  <si>
    <t xml:space="preserve">NOVÁ PŘÍSTAVBA HALY - INŽENÝRSKÉ OBJEKTY</t>
  </si>
  <si>
    <t xml:space="preserve">02PS</t>
  </si>
  <si>
    <t xml:space="preserve">NOVÁ PŘÍSTAVBA HALY - PROVOZNÍ SOUBORY</t>
  </si>
  <si>
    <t xml:space="preserve">Celkem za stavbu</t>
  </si>
  <si>
    <t xml:space="preserve">Rekapitulace rozpočtů</t>
  </si>
  <si>
    <t xml:space="preserve">Číslo</t>
  </si>
  <si>
    <t xml:space="preserve">Název</t>
  </si>
  <si>
    <t xml:space="preserve">01.1</t>
  </si>
  <si>
    <t xml:space="preserve">DEMOLICE STÁVAJÍCÍHO OBJEKTU Č. 1 ( ŘEŠENO V PŘEDCHOZÍM STUPNI PD )</t>
  </si>
  <si>
    <t xml:space="preserve">01.2</t>
  </si>
  <si>
    <t xml:space="preserve">DEMOLICE STÁVAJÍCÍHO OBJEKTU Č. 2 ( ŘEŠENO V PŘEDCHOZÍM STUPNI PD )</t>
  </si>
  <si>
    <t xml:space="preserve">01.3</t>
  </si>
  <si>
    <t xml:space="preserve">PŘELOŽKY INŽENÝRSKÝCH SÍTÍ  ( NEŘEŠENO )</t>
  </si>
  <si>
    <t xml:space="preserve">02.1</t>
  </si>
  <si>
    <t xml:space="preserve">STAVEBNÍ  A ARCHITEKTONICKÉ ŘEŠENÍ vč. SO 02.2PO a  SO 02.3ST</t>
  </si>
  <si>
    <t xml:space="preserve">02.4</t>
  </si>
  <si>
    <t xml:space="preserve">ZDRAVOTECHNIKA</t>
  </si>
  <si>
    <t xml:space="preserve">02.5, 02.7, 02.9</t>
  </si>
  <si>
    <t xml:space="preserve">VZDUCHOTECHNIKA  A KLIMATIZACE, ÚSTŘENÍ VYTÁPĚNÍ A PŘÍPRAVA TÚV, VNITŘNÍ ROZVOD PLYNU </t>
  </si>
  <si>
    <t xml:space="preserve">02.6</t>
  </si>
  <si>
    <t xml:space="preserve">VNITŘNÍ SILNOPROUDÉ ROZVODY</t>
  </si>
  <si>
    <t xml:space="preserve">02.8</t>
  </si>
  <si>
    <t xml:space="preserve">MĚŘENÍ A REGULACE</t>
  </si>
  <si>
    <t xml:space="preserve">SO03</t>
  </si>
  <si>
    <t xml:space="preserve">KOMUNIKACE A ZPEVNĚNÉ PLOCHY</t>
  </si>
  <si>
    <t xml:space="preserve">IO 02.1</t>
  </si>
  <si>
    <t xml:space="preserve">PŘIPOJENÍ ELEKTRO VN ( NEŘEŠENO )</t>
  </si>
  <si>
    <t xml:space="preserve">IO 02.2</t>
  </si>
  <si>
    <t xml:space="preserve">PŘIPOJENÍ ELEKTRO NN  ( OBSAŽENO V SO 02.6 )</t>
  </si>
  <si>
    <t xml:space="preserve">IO 02.3</t>
  </si>
  <si>
    <t xml:space="preserve">PŘIPOJENÍ PLYNU  ( OBSAŽENO V SO 02.9 )</t>
  </si>
  <si>
    <t xml:space="preserve">IO 02.4</t>
  </si>
  <si>
    <t xml:space="preserve">PŘIPOJENÍ KANALIZACE  ( OBSAŽENO V SO 02.4 )</t>
  </si>
  <si>
    <t xml:space="preserve">IO 02.5</t>
  </si>
  <si>
    <t xml:space="preserve">PŘIPOJENÍ VODOVODU  ( OBSAŽENO V SO 02.4 )</t>
  </si>
  <si>
    <t xml:space="preserve">IO 02.6</t>
  </si>
  <si>
    <t xml:space="preserve">VNĚJŠÍ ROZVOD TECHNICKÝCH PLYNŮ  ( NEŘEŠENO )</t>
  </si>
  <si>
    <t xml:space="preserve">IO 02.7</t>
  </si>
  <si>
    <t xml:space="preserve">PŘIPOJENÍ SLP  ( OBSAŽENO V PS02/105 )</t>
  </si>
  <si>
    <t xml:space="preserve">IO 02.8</t>
  </si>
  <si>
    <t xml:space="preserve">NEOBSAZENO</t>
  </si>
  <si>
    <t xml:space="preserve">IO 02.9</t>
  </si>
  <si>
    <t xml:space="preserve">STATICKÉ ZAJIŠTĚNÍ INŽENÝRSKÝCH SÍTÍ ( OBSAŽENO V SO02.1 A 02.3 )</t>
  </si>
  <si>
    <t xml:space="preserve">PS02/101</t>
  </si>
  <si>
    <t xml:space="preserve">INTERIÉR ( NEŘEŠENO )</t>
  </si>
  <si>
    <t xml:space="preserve">PS02/102</t>
  </si>
  <si>
    <t xml:space="preserve">STROJNÍ VYBAVENÍ, TECHNOLOGIE LAKOVNY ( NEŘEŠENO )</t>
  </si>
  <si>
    <t xml:space="preserve">PS02/103</t>
  </si>
  <si>
    <t xml:space="preserve">ROZVOD SVAŘOVACÍCH PLYNŮ ( NEŘEŠENO )</t>
  </si>
  <si>
    <t xml:space="preserve">PS02/104</t>
  </si>
  <si>
    <t xml:space="preserve">KAMEROVÝ SYSTÉM CCTV ( NEŘEŠENO )</t>
  </si>
  <si>
    <t xml:space="preserve">PS02/105</t>
  </si>
  <si>
    <t xml:space="preserve">SLABOPROUDÉ ROZVODY ( NEŘEŠENO )</t>
  </si>
  <si>
    <t xml:space="preserve">PS02/106</t>
  </si>
  <si>
    <t xml:space="preserve">ROZVOD STAČENÉHO VZDUCHU ( OBSAŽENO V SO 02.9PL )</t>
  </si>
  <si>
    <t xml:space="preserve">PS02/107</t>
  </si>
  <si>
    <t xml:space="preserve">ZNAČENÍ OBJEKTU, VNITŘNÍ INFORMAČNÍ SYSTÉM  ( NEŘEŠENO )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Dodávka</t>
  </si>
  <si>
    <t xml:space="preserve">Montáž</t>
  </si>
  <si>
    <t xml:space="preserve">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BOOS/036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   </t>
  </si>
  <si>
    <t xml:space="preserve">BOOS/036 VOP ŠENOV U NOVÉHO JIČÍNA - PŘÍSTAVBA OBJEKTU 36</t>
  </si>
  <si>
    <t xml:space="preserve">Rozpočet :</t>
  </si>
  <si>
    <t xml:space="preserve">Objekt :</t>
  </si>
  <si>
    <t xml:space="preserve">02 SO PŘÍSTAVBA NOVÉ HALY - STAVEBNÍ OBJEKTY</t>
  </si>
  <si>
    <t xml:space="preserve">REKAPITULACE DÍLŮ</t>
  </si>
  <si>
    <t xml:space="preserve">Díl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99</t>
  </si>
  <si>
    <t xml:space="preserve">Sádrokarton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31</t>
  </si>
  <si>
    <t xml:space="preserve">Průmyslová podlaha</t>
  </si>
  <si>
    <t xml:space="preserve">776_VO</t>
  </si>
  <si>
    <t xml:space="preserve">Výplně otvorů ( vč. přesunu hmot )</t>
  </si>
  <si>
    <t xml:space="preserve">9</t>
  </si>
  <si>
    <t xml:space="preserve">Ostatní konstrukce a práce-bourání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Dokončovací práce - malby</t>
  </si>
  <si>
    <t xml:space="preserve">796</t>
  </si>
  <si>
    <t xml:space="preserve">Fasádní systémy, opláštění ( vč. přesunu hmot )</t>
  </si>
  <si>
    <t xml:space="preserve">M43</t>
  </si>
  <si>
    <t xml:space="preserve">Montáže ocelových konstrukcí</t>
  </si>
  <si>
    <t xml:space="preserve">ON</t>
  </si>
  <si>
    <t xml:space="preserve">CELKEM  OBJEKT</t>
  </si>
  <si>
    <t xml:space="preserve">Díl:</t>
  </si>
  <si>
    <t xml:space="preserve">112101123</t>
  </si>
  <si>
    <t xml:space="preserve">Kácení stromů jehličnatých D kmene do 700 mm, likvidace</t>
  </si>
  <si>
    <t xml:space="preserve">kus</t>
  </si>
  <si>
    <t xml:space="preserve">113151115</t>
  </si>
  <si>
    <t xml:space="preserve">Odstranění živičného krytu frézováním pl do 500 m2 tl 60 mm</t>
  </si>
  <si>
    <t xml:space="preserve">m2</t>
  </si>
  <si>
    <t xml:space="preserve">113201112</t>
  </si>
  <si>
    <t xml:space="preserve">Vytrhání obrub silničních ležatých</t>
  </si>
  <si>
    <t xml:space="preserve">m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122201102</t>
  </si>
  <si>
    <t xml:space="preserve">Odkopávky a prokopávky nezapažené v hornině tř. 3 objem do 1000 m3</t>
  </si>
  <si>
    <t xml:space="preserve">m3</t>
  </si>
  <si>
    <t xml:space="preserve">122201109</t>
  </si>
  <si>
    <t xml:space="preserve">Příplatek za lepivost u odkopávek v hornině tř. 1 až 3</t>
  </si>
  <si>
    <t xml:space="preserve">131201101</t>
  </si>
  <si>
    <t xml:space="preserve">Hloubení jam nezapažených v hornině tř. 3 objemu do 100 m3</t>
  </si>
  <si>
    <t xml:space="preserve">131201109</t>
  </si>
  <si>
    <t xml:space="preserve">Příplatek za lepivost u hloubení jam nezapažených v hornině tř. 3</t>
  </si>
  <si>
    <t xml:space="preserve">162701103</t>
  </si>
  <si>
    <t xml:space="preserve">Vodorovné přemístění do 8000 m výkopku z horniny tř. 1 až 4</t>
  </si>
  <si>
    <t xml:space="preserve">167151000</t>
  </si>
  <si>
    <t xml:space="preserve">Naložení výkopku strojně z hornin třídy 1-4</t>
  </si>
  <si>
    <t xml:space="preserve">171201206</t>
  </si>
  <si>
    <t xml:space="preserve">Poplatek za skládku - ostatní zemina</t>
  </si>
  <si>
    <t xml:space="preserve">t</t>
  </si>
  <si>
    <t xml:space="preserve">171401000</t>
  </si>
  <si>
    <t xml:space="preserve">Uložení sypaniny do násypů zhutněných hornina třídy 3nebo 4</t>
  </si>
  <si>
    <t xml:space="preserve">174101101</t>
  </si>
  <si>
    <t xml:space="preserve">Zásyp jam, šachet rýh nebo kolem objektů sypaninou se zhutněním - zásyp sklepu</t>
  </si>
  <si>
    <t xml:space="preserve">181101102</t>
  </si>
  <si>
    <t xml:space="preserve">Úprava pláně v zářezech v hornině tř. 1 až 4 se zhutněním</t>
  </si>
  <si>
    <t xml:space="preserve">184004512</t>
  </si>
  <si>
    <t xml:space="preserve">Výsadba sazenic stromů nebo keřů do jamky D 250 mm hl 250 mm v kelímcích D nad 110 do 150 mm</t>
  </si>
  <si>
    <t xml:space="preserve">soubor</t>
  </si>
  <si>
    <t xml:space="preserve">192937T10</t>
  </si>
  <si>
    <t xml:space="preserve">Hloubení rýh š do 600 mm v hornině tř. 3 objemu do 100 m3</t>
  </si>
  <si>
    <t xml:space="preserve">227404T10</t>
  </si>
  <si>
    <t xml:space="preserve">Příplatek za lepivost k hloubení rýh š do 600 mm v hornině tř. 3</t>
  </si>
  <si>
    <t xml:space="preserve">583336740</t>
  </si>
  <si>
    <t xml:space="preserve">kamenivo těžené hrubé frakce 16-32 třída B</t>
  </si>
  <si>
    <t xml:space="preserve">272313611.</t>
  </si>
  <si>
    <t xml:space="preserve">Základové pasy z betonu tř. C 25/30 prostého</t>
  </si>
  <si>
    <t xml:space="preserve">Mezisoučet</t>
  </si>
  <si>
    <t xml:space="preserve">0,6*0,5*(3,45*2+11,6)</t>
  </si>
  <si>
    <t xml:space="preserve">-0,4*0,5*(1,39)</t>
  </si>
  <si>
    <t xml:space="preserve">272313611X</t>
  </si>
  <si>
    <t xml:space="preserve">Základové pasy z železobetonu tř. C 25/30</t>
  </si>
  <si>
    <t xml:space="preserve">0,8*0,5*(1,5+4,75+1,5*2+4,5+4,535)</t>
  </si>
  <si>
    <t xml:space="preserve">-0,4*0,5*(1,5*2+0,75)</t>
  </si>
  <si>
    <t xml:space="preserve">272321411</t>
  </si>
  <si>
    <t xml:space="preserve">Základové patky ze ŽB tř. C 20/25</t>
  </si>
  <si>
    <t xml:space="preserve">1,0*1,5*3,0*14</t>
  </si>
  <si>
    <t xml:space="preserve">1,0*2,1*1,5*7</t>
  </si>
  <si>
    <t xml:space="preserve">272361221</t>
  </si>
  <si>
    <t xml:space="preserve">Výztuž základových konstrukcí betonářskou ocelí</t>
  </si>
  <si>
    <t xml:space="preserve">(629,0+425,0+308,0+162,0+1328,0)/1000</t>
  </si>
  <si>
    <t xml:space="preserve">274354111</t>
  </si>
  <si>
    <t xml:space="preserve">Bednění základových pásů - zřízení</t>
  </si>
  <si>
    <t xml:space="preserve">0,8*2*(1,5+4,75+1,5*2+4,5+4,535)</t>
  </si>
  <si>
    <t xml:space="preserve">-0,4*2*(1,5*2+0,75)</t>
  </si>
  <si>
    <t xml:space="preserve">0,6*2*(3,45*2+11,6)</t>
  </si>
  <si>
    <t xml:space="preserve">-0,4*2*(1,39)</t>
  </si>
  <si>
    <t xml:space="preserve">274354211</t>
  </si>
  <si>
    <t xml:space="preserve">Bednění základových pásů - odstranění</t>
  </si>
  <si>
    <t xml:space="preserve">274361921X</t>
  </si>
  <si>
    <t xml:space="preserve">Výztuž základových kcí ze svařovaných sítí, průměr drátu  5,0, oka 100/100 mm</t>
  </si>
  <si>
    <t xml:space="preserve">703/1000</t>
  </si>
  <si>
    <t xml:space="preserve">275354111</t>
  </si>
  <si>
    <t xml:space="preserve">Bednění základových patek - zřízení</t>
  </si>
  <si>
    <t xml:space="preserve">1,0*(1,5+3,0)*2*14</t>
  </si>
  <si>
    <t xml:space="preserve">1,0*(2,1+1,5)*2*7</t>
  </si>
  <si>
    <t xml:space="preserve">275354211</t>
  </si>
  <si>
    <t xml:space="preserve">Bednění základových patek - odstranění</t>
  </si>
  <si>
    <t xml:space="preserve">279113133</t>
  </si>
  <si>
    <t xml:space="preserve">Základová zeď tl do 250 mm z tvárnic ztraceného bednění včetně výplně z betonu tř. C 16/20</t>
  </si>
  <si>
    <t xml:space="preserve">0,75*(41,535*2+33,885)</t>
  </si>
  <si>
    <t xml:space="preserve">279113136</t>
  </si>
  <si>
    <t xml:space="preserve">Základová zeď tl do 500 mm z tvárnic ztraceného bednění včetně výplně z betonu tř. C 16/20</t>
  </si>
  <si>
    <t xml:space="preserve">-0,75*(1,5+4,75+1,5*2+4,5+4,535)</t>
  </si>
  <si>
    <t xml:space="preserve">311271175R00</t>
  </si>
  <si>
    <t xml:space="preserve">Zdivo z tvárnic Ytong hladkých tl. 20 cm</t>
  </si>
  <si>
    <t xml:space="preserve"> m2</t>
  </si>
  <si>
    <t xml:space="preserve">1,5*41,595</t>
  </si>
  <si>
    <t xml:space="preserve">342261211RT3</t>
  </si>
  <si>
    <t xml:space="preserve">Příčka sádrokarton. ocel.kce, 2x oplášť. tl.100 mm, desky standard impreg. tl. 12,5 mm, Orsil 5 cm</t>
  </si>
  <si>
    <t xml:space="preserve">2,6*(0,6+1,85+0,1+1,55*4+1,0*3+0,9)</t>
  </si>
  <si>
    <t xml:space="preserve">-0,7*2,0*4</t>
  </si>
  <si>
    <t xml:space="preserve">342261213RT3</t>
  </si>
  <si>
    <t xml:space="preserve">Příčka sádrokarton. ocel.kce, 2x oplášť. tl.150 mm, desky standard impreg. tl. 12,5 mm, Orsil tl. 5 cm</t>
  </si>
  <si>
    <t xml:space="preserve">2,6*3,9</t>
  </si>
  <si>
    <t xml:space="preserve">342262112RT3</t>
  </si>
  <si>
    <t xml:space="preserve">Příčka sádrokart. dvoj. oc. kce, 2x opl. tl.205 mm, desky standard impreg. tl. 12,5 mm, Orsil tl. 5 cm</t>
  </si>
  <si>
    <t xml:space="preserve">342263310R00</t>
  </si>
  <si>
    <t xml:space="preserve">Úprava sádrokartonové příčky pro osazení umývadla</t>
  </si>
  <si>
    <t xml:space="preserve">342263320R00</t>
  </si>
  <si>
    <t xml:space="preserve">Úprava sádrokartonové příčky pro osazení WC</t>
  </si>
  <si>
    <t xml:space="preserve">342263360R00</t>
  </si>
  <si>
    <t xml:space="preserve">Úprava sádrokartonové příčky pro osazení baterie</t>
  </si>
  <si>
    <t xml:space="preserve">342264051RT1</t>
  </si>
  <si>
    <t xml:space="preserve">Podhled sádrokartonový na zavěšenou ocel. konstr., desky standard tl. 12,5 mm, bez izolace</t>
  </si>
  <si>
    <t xml:space="preserve">1,4+11,9+16,0</t>
  </si>
  <si>
    <t xml:space="preserve">342264051RT3</t>
  </si>
  <si>
    <t xml:space="preserve">Podhled sádrokartonový na zavěšenou ocel. konstr., desky standard impreg. tl. 12,5 mm, bez izolace</t>
  </si>
  <si>
    <t xml:space="preserve">3,5+1,4+3,5+1,4+1,4</t>
  </si>
  <si>
    <t xml:space="preserve">342264098RT1</t>
  </si>
  <si>
    <t xml:space="preserve">Příplatek k podhledu sádrokart. za plochu do 10 m2, pro plochy do 2 m2</t>
  </si>
  <si>
    <t xml:space="preserve">1,4*4</t>
  </si>
  <si>
    <t xml:space="preserve">342264098RT2</t>
  </si>
  <si>
    <t xml:space="preserve">Příplatek k podhledu sádrokart. za plochu do 10 m2, pro plochy 2 - 5 m2</t>
  </si>
  <si>
    <t xml:space="preserve">3,5*2</t>
  </si>
  <si>
    <t xml:space="preserve">342262113RXX</t>
  </si>
  <si>
    <t xml:space="preserve">Příčka sádrokart. dvoj. oc. kce, 2x opl. tl.255 mm jednostranně, desky standard tl. 12,5 mm, izolace Orsil tl. 5 cm</t>
  </si>
  <si>
    <t xml:space="preserve">2,6*(1,85+1,8+3,2+4,21)</t>
  </si>
  <si>
    <t xml:space="preserve">-2,0*1,5</t>
  </si>
  <si>
    <t xml:space="preserve">342266_GKB</t>
  </si>
  <si>
    <t xml:space="preserve">Obklad stěn sádrokartonem na dřevěnou konstrukci, desky GKB  tl. 2*12,5 mm, TI 100mm</t>
  </si>
  <si>
    <t xml:space="preserve">2,5*(4,12-0,6)</t>
  </si>
  <si>
    <t xml:space="preserve">-0,9*2,0</t>
  </si>
  <si>
    <t xml:space="preserve">342266_GKBI</t>
  </si>
  <si>
    <t xml:space="preserve">Obklad stěn sádrokartonem na ocelovou konstrukci, desky GKBI tl. 2*12,5mm, TI 100mm</t>
  </si>
  <si>
    <t xml:space="preserve">2,5*(0,6+0,15+3,05+0,2+1,65+1,85+3,9+0,2+0,25)</t>
  </si>
  <si>
    <t xml:space="preserve">-(0,9*2,0+0,8*2,0*2)</t>
  </si>
  <si>
    <t xml:space="preserve">342266111RZZ</t>
  </si>
  <si>
    <t xml:space="preserve">Obklad stěn sádrokartonem na ocelovou konstrukci, desky GKB 2*12,5mm , Orsil tl. 5 cm</t>
  </si>
  <si>
    <t xml:space="preserve">3429_03</t>
  </si>
  <si>
    <t xml:space="preserve">Úprava sádrokartonové příčky vyztužením pro zavěšení horních skříněk atd., prosklené stěny, dveře at, výkres D1.01-102 </t>
  </si>
  <si>
    <t xml:space="preserve">sada  </t>
  </si>
  <si>
    <t xml:space="preserve">612471411RT2</t>
  </si>
  <si>
    <t xml:space="preserve">Úprava vnitřních stěn aktivovaným štukem, s použitím suché maltové směsi</t>
  </si>
  <si>
    <t xml:space="preserve">1,5*41,595*2</t>
  </si>
  <si>
    <t xml:space="preserve">0,55*(41,569*2+36,52)</t>
  </si>
  <si>
    <t xml:space="preserve">612481211RT2</t>
  </si>
  <si>
    <t xml:space="preserve">Montáž výztužné sítě (perlinky) do stěrky-stěny, včetně výztužné sítě a stěrkového tmelu Baumit</t>
  </si>
  <si>
    <t xml:space="preserve">631312511R00</t>
  </si>
  <si>
    <t xml:space="preserve">Mazanina betonová tl. 5 - 8 cm C 12/15</t>
  </si>
  <si>
    <t xml:space="preserve">podkladní beton podlahová deska : </t>
  </si>
  <si>
    <t xml:space="preserve">P1 : </t>
  </si>
  <si>
    <t xml:space="preserve">(26,4+684,0+760,0)/2*1,15*0,05</t>
  </si>
  <si>
    <t xml:space="preserve">631313511R00</t>
  </si>
  <si>
    <t xml:space="preserve">Mazanina betonová tl. 8 - 12 cm C 12/15</t>
  </si>
  <si>
    <t xml:space="preserve">podkladní beton zákl. kce : </t>
  </si>
  <si>
    <t xml:space="preserve">0,1*0,5*(3,45*2+11,6)*1,1</t>
  </si>
  <si>
    <t xml:space="preserve">0,1*0,5*(1,5+4,75+1,5*2+4,5+4,535)*1,1</t>
  </si>
  <si>
    <t xml:space="preserve">0,1*1,5*3,0*14*1,1</t>
  </si>
  <si>
    <t xml:space="preserve">0,1*2,1*1,5*7*1,1</t>
  </si>
  <si>
    <t xml:space="preserve">0,1*0,5*(41,535*2+33,885)*1,1</t>
  </si>
  <si>
    <t xml:space="preserve">632415102RT2</t>
  </si>
  <si>
    <t xml:space="preserve">Potěr Morfico samonivelační ručně tl. 2 mm, MFC Level 320 - vyrovnávací</t>
  </si>
  <si>
    <t xml:space="preserve">P2 : </t>
  </si>
  <si>
    <t xml:space="preserve">(3,5+1,4+1,4+3,5+1,4+1,4+11,9+16,0)</t>
  </si>
  <si>
    <t xml:space="preserve">639571210R00</t>
  </si>
  <si>
    <t xml:space="preserve">Okapový chodník podél budovy - kompletně dle PD</t>
  </si>
  <si>
    <t xml:space="preserve">(41,995*2+36,52)</t>
  </si>
  <si>
    <t xml:space="preserve">631315711R00</t>
  </si>
  <si>
    <t xml:space="preserve">Mazanina betonová tl. 12 - 24 cm C 25/30</t>
  </si>
  <si>
    <t xml:space="preserve">(26,4+684,0+760,0)/2*0,2</t>
  </si>
  <si>
    <t xml:space="preserve">(3,5+1,4+1,4+3,5+1,4+1,4+11,9+16,0)*0,2*1,02</t>
  </si>
  <si>
    <t xml:space="preserve">631319175R00</t>
  </si>
  <si>
    <t xml:space="preserve">Příplatek za stržení povrchu mazaniny tl. 24 cm</t>
  </si>
  <si>
    <t xml:space="preserve">631320</t>
  </si>
  <si>
    <t xml:space="preserve">Příplatek za strojní hlazení povrchu žb. desky</t>
  </si>
  <si>
    <t xml:space="preserve">(26,4+684,0+760,0)/2</t>
  </si>
  <si>
    <t xml:space="preserve">631362021</t>
  </si>
  <si>
    <t xml:space="preserve">Výztuž mazanin svařovanými sítěmi Kari</t>
  </si>
  <si>
    <t xml:space="preserve">8738,0/2/1000</t>
  </si>
  <si>
    <t xml:space="preserve">(3,5+1,4+1,4+3,5+1,4+1,4+11,9+16,0)*1,02*4,44*1,15/1000</t>
  </si>
  <si>
    <t xml:space="preserve">631571003</t>
  </si>
  <si>
    <t xml:space="preserve">Násyp pod podlahy, mazaniny a dlažby ze štěrkopísku frakce 0-32</t>
  </si>
  <si>
    <t xml:space="preserve">310,0</t>
  </si>
  <si>
    <t xml:space="preserve">631571003b</t>
  </si>
  <si>
    <t xml:space="preserve">Násyp pod podlahy, mazaniny a dlažbyze štěrkopísku frakce 0-63</t>
  </si>
  <si>
    <t xml:space="preserve">310</t>
  </si>
  <si>
    <t xml:space="preserve">04/nO</t>
  </si>
  <si>
    <t xml:space="preserve">D+M vstupní dveře 1,1x2,1m, plastové, dle výpisu, elektrozámek, ozn. 04/n0</t>
  </si>
  <si>
    <t xml:space="preserve">07/nO</t>
  </si>
  <si>
    <t xml:space="preserve">D+M vstupní dveře 1,1x2,1m, plastové, dle výpisu, elektrozámek, ozn. 07/n0</t>
  </si>
  <si>
    <t xml:space="preserve">nO/01</t>
  </si>
  <si>
    <t xml:space="preserve">D+M okno hliníkové 1,5x2,0m, požární odolnost, ozn. 01/n0 vč. dopňků</t>
  </si>
  <si>
    <t xml:space="preserve">ks</t>
  </si>
  <si>
    <t xml:space="preserve">nO/02</t>
  </si>
  <si>
    <t xml:space="preserve">plastová okna D + M</t>
  </si>
  <si>
    <t xml:space="preserve">ks    </t>
  </si>
  <si>
    <t xml:space="preserve">nO/12</t>
  </si>
  <si>
    <t xml:space="preserve">Světlík vč.zateplené obruby 500mm, U=1,5</t>
  </si>
  <si>
    <t xml:space="preserve">2,5*30*2</t>
  </si>
  <si>
    <t xml:space="preserve">V1</t>
  </si>
  <si>
    <t xml:space="preserve">Sekční vrata   D+M  4*4 m/ 1 ks</t>
  </si>
  <si>
    <t xml:space="preserve">V2</t>
  </si>
  <si>
    <t xml:space="preserve">D+M rychloběžná rolovací vrata 4000/4000mm, dle výpisu, ozn. V2</t>
  </si>
  <si>
    <t xml:space="preserve">V3</t>
  </si>
  <si>
    <t xml:space="preserve">Sekční vrata + požární roleta  D+M  4*4 m/ 1 ks</t>
  </si>
  <si>
    <t xml:space="preserve">919735113</t>
  </si>
  <si>
    <t xml:space="preserve">Řezání stávajícího živičného krytu hl do 150 mm</t>
  </si>
  <si>
    <t xml:space="preserve">922111821</t>
  </si>
  <si>
    <t xml:space="preserve">Stabilizace zemin vápenná tl. do 0,5m, 4% pojiva, zpracovaná na místě</t>
  </si>
  <si>
    <t xml:space="preserve">941941041</t>
  </si>
  <si>
    <t xml:space="preserve">Montáž lešení jednořadového s podlahami š do 1,2 m v do 10 m</t>
  </si>
  <si>
    <t xml:space="preserve">941941291</t>
  </si>
  <si>
    <t xml:space="preserve">Příplatek k lešení jednořadovému s podlahami š do 1,2 m v do 10 m za první a ZKD měsíc použití</t>
  </si>
  <si>
    <t xml:space="preserve">941941841</t>
  </si>
  <si>
    <t xml:space="preserve">Demontáž lešení jednořadového s podlahami š do 1,2 m v do 10 m</t>
  </si>
  <si>
    <t xml:space="preserve">941955002</t>
  </si>
  <si>
    <t xml:space="preserve">Lešení lehké pomocné v podlah do 1,9 m</t>
  </si>
  <si>
    <t xml:space="preserve">952901221</t>
  </si>
  <si>
    <t xml:space="preserve">Vyčištění budov průmyslových objektů při jakékoliv výšce podlaží</t>
  </si>
  <si>
    <t xml:space="preserve">(26,4+684,0+760,0)</t>
  </si>
  <si>
    <t xml:space="preserve">960211251</t>
  </si>
  <si>
    <t xml:space="preserve">Bourání konstrukcí zděných, z betonu nebo asfaltobetonu - podezdívka</t>
  </si>
  <si>
    <t xml:space="preserve">979083117</t>
  </si>
  <si>
    <t xml:space="preserve">Vodorovné přemístění suti s naložením a složením na skládku do 6000 m</t>
  </si>
  <si>
    <t xml:space="preserve">979083191</t>
  </si>
  <si>
    <t xml:space="preserve">Příplatek k vodorovnému přemístění suti s naložením a složením na skládku ZKD 1000 m nad 6000 m</t>
  </si>
  <si>
    <t xml:space="preserve">979093111</t>
  </si>
  <si>
    <t xml:space="preserve">Uložení suti na skládku s hrubým urovnáním bez zhutnění</t>
  </si>
  <si>
    <t xml:space="preserve">R901</t>
  </si>
  <si>
    <t xml:space="preserve">Bourání betonového oplocení, dl. 47,0m, v. 2,0m</t>
  </si>
  <si>
    <t xml:space="preserve">komplet</t>
  </si>
  <si>
    <t xml:space="preserve">R904</t>
  </si>
  <si>
    <t xml:space="preserve">Odpláštění štítové stěny osa K, odvoz a ekologická likvidace, začištění konstrukcí</t>
  </si>
  <si>
    <t xml:space="preserve">R906</t>
  </si>
  <si>
    <t xml:space="preserve">D+M požární a retenční nádrž dle projektové dokumentace, včetně výkopových prací v hornině tř.3,, hloubka 4,3m, zajištění výkopu, vystrojení dle požadavků HZS, + regulační šachta, vstupy do nádrže</t>
  </si>
  <si>
    <t xml:space="preserve">R907</t>
  </si>
  <si>
    <t xml:space="preserve">Soklová část obvodového zdiva - část nad UT - XPS 140mm+soklová omítka</t>
  </si>
  <si>
    <t xml:space="preserve">76,23</t>
  </si>
  <si>
    <t xml:space="preserve">R908</t>
  </si>
  <si>
    <t xml:space="preserve">Soklová část obvodového zdiva - část pod UT - XPS 140mm+nopová folie+geotexrilie 300g/m2</t>
  </si>
  <si>
    <t xml:space="preserve">R911</t>
  </si>
  <si>
    <t xml:space="preserve">D+M hasících přístrojů dle výpisu a požární zprávy - 21A + revize</t>
  </si>
  <si>
    <t xml:space="preserve">R912</t>
  </si>
  <si>
    <t xml:space="preserve">D+M hasících přístrojů dle výpisu a požární zprávy - 113B+revize</t>
  </si>
  <si>
    <t xml:space="preserve">R913</t>
  </si>
  <si>
    <t xml:space="preserve">Demontáž a likvidace ocelového slouvu VO bez náhrady</t>
  </si>
  <si>
    <t xml:space="preserve">R914</t>
  </si>
  <si>
    <t xml:space="preserve">D+M protipožárních ucpávek</t>
  </si>
  <si>
    <t xml:space="preserve">R902</t>
  </si>
  <si>
    <t xml:space="preserve">poplatek za skládku</t>
  </si>
  <si>
    <t xml:space="preserve">931961115RR1</t>
  </si>
  <si>
    <t xml:space="preserve">Vložky do dilatačních spár, polystyren, tl 30 mm, STYRODUR</t>
  </si>
  <si>
    <t xml:space="preserve">oddělení podlahy od zdi : </t>
  </si>
  <si>
    <t xml:space="preserve">(0,25+0,2)*(41,995/2*2+36,52)</t>
  </si>
  <si>
    <t xml:space="preserve">998014021R00</t>
  </si>
  <si>
    <t xml:space="preserve">Přesun hmot, budovy mont. vícepodl. s pláštěm, 18m</t>
  </si>
  <si>
    <t xml:space="preserve">Hmotnosti z položek s pořadovými čísly: : </t>
  </si>
  <si>
    <t xml:space="preserve">2,4,18,19,20,21,22,23,24,25,26,27,28,29,30,31,32,33,34,35,36,37,38,41,42,43,44,46,47,48,49,50,51,52, : </t>
  </si>
  <si>
    <t xml:space="preserve">57,67,72,73,79,87, : </t>
  </si>
  <si>
    <t xml:space="preserve">Součet: : 1752.21226</t>
  </si>
  <si>
    <t xml:space="preserve">711491171RZ1</t>
  </si>
  <si>
    <t xml:space="preserve">Izolace tlaková, podkladní textilie, vodorovná, včetně dodávky textilie Netex F - 300</t>
  </si>
  <si>
    <t xml:space="preserve">(26,4+684,0+760,0)/2*1,15</t>
  </si>
  <si>
    <t xml:space="preserve">(3,5+1,4+1,4+3,5+1,4+1,4+11,9+16,0)*1,02*1,15</t>
  </si>
  <si>
    <t xml:space="preserve">711491172RZ1</t>
  </si>
  <si>
    <t xml:space="preserve">Izolace tlaková, ochranná textilie, vodorovná, včetně dodávky textilie Netex F - 300</t>
  </si>
  <si>
    <t xml:space="preserve">71101</t>
  </si>
  <si>
    <t xml:space="preserve">Zřízení izolace proti zemní vlhkosti na vodorovné ploše z pásů Pe, zavařené spoje</t>
  </si>
  <si>
    <t xml:space="preserve">711141559</t>
  </si>
  <si>
    <t xml:space="preserve">Provedení izolace proti zemní vlhkosti pásy přitavením vodorovné NAIP</t>
  </si>
  <si>
    <t xml:space="preserve">0,5*(41,535*2+33,885)*1,1</t>
  </si>
  <si>
    <t xml:space="preserve">-0,5*(1,5+4,75+1,5*2+4,5+4,535)*1,1</t>
  </si>
  <si>
    <t xml:space="preserve">283231120</t>
  </si>
  <si>
    <t xml:space="preserve">fólie z polyetylénu hydroizolační PENEFOL 950, š. 1,4 m, tl. 1,5 mm</t>
  </si>
  <si>
    <t xml:space="preserve">(26,4+684,0+760,0)/2*1,15*1,1</t>
  </si>
  <si>
    <t xml:space="preserve">(3,5+1,4+1,4+3,5+1,4+1,4+11,9+16,0)*1,02*1,15*1,1</t>
  </si>
  <si>
    <t xml:space="preserve">628311120</t>
  </si>
  <si>
    <t xml:space="preserve">pás těžký asfaltovaný IPA400/H-PE S35</t>
  </si>
  <si>
    <t xml:space="preserve">0,5*(41,535*2+33,885)*1,1*1,15</t>
  </si>
  <si>
    <t xml:space="preserve">-0,5*(1,5+4,75+1,5*2+4,5+4,535)*1,1*1,15</t>
  </si>
  <si>
    <t xml:space="preserve">998711202R00</t>
  </si>
  <si>
    <t xml:space="preserve">Přesun hmot pro izolace proti vodě, výšky do 12 m</t>
  </si>
  <si>
    <t xml:space="preserve">Ceny z položek s pořadovými čísly: : </t>
  </si>
  <si>
    <t xml:space="preserve">89,90,92,93,94, : </t>
  </si>
  <si>
    <t xml:space="preserve">Součet: : 3266.88750</t>
  </si>
  <si>
    <t xml:space="preserve">713121111R00</t>
  </si>
  <si>
    <t xml:space="preserve">Izolace tepelná podlah na sucho, jednovrstvá</t>
  </si>
  <si>
    <t xml:space="preserve">P1, P2 : </t>
  </si>
  <si>
    <t xml:space="preserve">2,0*(41,995/2*2+32,52+2,0+12,0)</t>
  </si>
  <si>
    <t xml:space="preserve">28375422R</t>
  </si>
  <si>
    <t xml:space="preserve">Polystyren extrudovaný FLOORMATE 700</t>
  </si>
  <si>
    <t xml:space="preserve">2,0*(41,995/2*2+32,52+2,0+12,0)*0,1*1,02</t>
  </si>
  <si>
    <t xml:space="preserve">998713202R00</t>
  </si>
  <si>
    <t xml:space="preserve">Přesun hmot pro izolace tepelné, výšky do 12 m</t>
  </si>
  <si>
    <t xml:space="preserve">97, : </t>
  </si>
  <si>
    <t xml:space="preserve">Součet: : 1718.28860</t>
  </si>
  <si>
    <t xml:space="preserve">05/nK</t>
  </si>
  <si>
    <t xml:space="preserve">D + M Okapové žlaby haly (žlabové háky, žlaby, čela žlabů, kotlíky ), kompletně dle výpisu klempířských výrobků</t>
  </si>
  <si>
    <t xml:space="preserve">06/nK</t>
  </si>
  <si>
    <t xml:space="preserve">D + M svody dešťové vody D 125, kompletně dle výpisu klempířských výrobků</t>
  </si>
  <si>
    <t xml:space="preserve">07/nK</t>
  </si>
  <si>
    <t xml:space="preserve">D + M Mezistřešní žlab mezi halami, kompletně dle výpisu klempířských výrobků</t>
  </si>
  <si>
    <t xml:space="preserve">08/nK</t>
  </si>
  <si>
    <t xml:space="preserve">D + M oplechování atiky - osa K , kompletně dle výpisu klempířských výrobků</t>
  </si>
  <si>
    <t xml:space="preserve">01/nT</t>
  </si>
  <si>
    <t xml:space="preserve">D+M vnitřní jednokřídlé dveře, 01/nT, kompletně dle výpisu truhl. výrobků</t>
  </si>
  <si>
    <t xml:space="preserve">02/nT</t>
  </si>
  <si>
    <t xml:space="preserve">D+M vnitřní jednokřídlé dveře, 02/nT, kompletně dle výpisu truhl. výrobků</t>
  </si>
  <si>
    <t xml:space="preserve">03/nT</t>
  </si>
  <si>
    <t xml:space="preserve">D+M vnitřní jednokřídlé dveře, 03/nT, kompletně dle výpisu truhl. výrobků</t>
  </si>
  <si>
    <t xml:space="preserve">998766202R00</t>
  </si>
  <si>
    <t xml:space="preserve">Přesun hmot pro truhlářské konstr., výšky do 12 m</t>
  </si>
  <si>
    <t xml:space="preserve"> 05/nZ - 07/nZ</t>
  </si>
  <si>
    <t xml:space="preserve">D+M vnitřní ocelové požární jednokřídlé dveře</t>
  </si>
  <si>
    <t xml:space="preserve"> 32/nZ</t>
  </si>
  <si>
    <t xml:space="preserve">D+M konstrukce mezistřešního žlabu</t>
  </si>
  <si>
    <t xml:space="preserve">13/nZ</t>
  </si>
  <si>
    <t xml:space="preserve">D+M požárního žebříku výšky do 9,4 m s ochranným košem, ozn. 13/nZ</t>
  </si>
  <si>
    <t xml:space="preserve">20/nZ</t>
  </si>
  <si>
    <t xml:space="preserve">D+M podlahová čistící rohož 1200/1200mm</t>
  </si>
  <si>
    <t xml:space="preserve">22/nZ</t>
  </si>
  <si>
    <t xml:space="preserve">D+M nosná ocelová konstrukce vestavku v nové přístavbě</t>
  </si>
  <si>
    <t xml:space="preserve">24/nZ</t>
  </si>
  <si>
    <t xml:space="preserve">D+M nosná ocelová konstrukce zádveří v nové přístavbě , vč. opláštění polykarbonátem</t>
  </si>
  <si>
    <t xml:space="preserve">26/nZ</t>
  </si>
  <si>
    <t xml:space="preserve">D+M konzola pro uchycení rozvodů v hale, U100 dl. 1200mm</t>
  </si>
  <si>
    <t xml:space="preserve">27/nZ</t>
  </si>
  <si>
    <t xml:space="preserve">D+M ocelová konstrukce pro uchycení VZT zařízení v hale</t>
  </si>
  <si>
    <t xml:space="preserve">29/nZ</t>
  </si>
  <si>
    <t xml:space="preserve">D+M Uchycení topných zářičů pod střechou, ozn. 29/nZ</t>
  </si>
  <si>
    <t xml:space="preserve">30/nZ</t>
  </si>
  <si>
    <t xml:space="preserve">D+M ocelové výměny pro axiální ventilátory na fasádě</t>
  </si>
  <si>
    <t xml:space="preserve">31/nZ</t>
  </si>
  <si>
    <t xml:space="preserve">D+M ocelové kce pro uchycení VZT zařízení na střeše světlíku</t>
  </si>
  <si>
    <t xml:space="preserve">33/nZ</t>
  </si>
  <si>
    <t xml:space="preserve">D+M kování v podlaze u vrat V1</t>
  </si>
  <si>
    <t xml:space="preserve">34/nZ</t>
  </si>
  <si>
    <t xml:space="preserve">D+M kování v podlaze u vrat V3</t>
  </si>
  <si>
    <t xml:space="preserve">35/nZ</t>
  </si>
  <si>
    <t xml:space="preserve">D+M kování v podlaze u vchodových dveří</t>
  </si>
  <si>
    <t xml:space="preserve">36/nZ</t>
  </si>
  <si>
    <t xml:space="preserve">D+M kování v podlaze u dveří 5n/Z</t>
  </si>
  <si>
    <t xml:space="preserve">998767202R00</t>
  </si>
  <si>
    <t xml:space="preserve">Přesun hmot pro zámečnické konstr., výšky do 12 m</t>
  </si>
  <si>
    <t xml:space="preserve">771475014R00</t>
  </si>
  <si>
    <t xml:space="preserve">Obklad soklíků keram.rovných, tmel,výška 10 cm</t>
  </si>
  <si>
    <t xml:space="preserve">41,595*2</t>
  </si>
  <si>
    <t xml:space="preserve">3,9+0,25+0,2+0,15+1,85+0,1+1,55+0,2+3,05+0,15+4,11+0,1+4,11*2-0,6*2+0,6*2+3,9-0,9*2-0,8*2</t>
  </si>
  <si>
    <t xml:space="preserve">(41,569*2+36,52)</t>
  </si>
  <si>
    <t xml:space="preserve">771479001R00</t>
  </si>
  <si>
    <t xml:space="preserve">Řezání dlaždic keramických pro soklíky</t>
  </si>
  <si>
    <t xml:space="preserve">771574211</t>
  </si>
  <si>
    <t xml:space="preserve">Montáž podlah keramických průmyslových hladkých lepených flexibilním lepidlem do 35ks/m2</t>
  </si>
  <si>
    <t xml:space="preserve">771901</t>
  </si>
  <si>
    <t xml:space="preserve">dodání dlažby vč. dopravy, 200x200, RAKO Object</t>
  </si>
  <si>
    <t xml:space="preserve">(3,5+1,4+1,4+3,5+1,4+1,4+11,9+16,0)*1,1</t>
  </si>
  <si>
    <t xml:space="preserve">sokl : </t>
  </si>
  <si>
    <t xml:space="preserve">107,52*0,1*1,1</t>
  </si>
  <si>
    <t xml:space="preserve">(41,569*2+36,52)*0,1*1,1</t>
  </si>
  <si>
    <t xml:space="preserve">998771202R00</t>
  </si>
  <si>
    <t xml:space="preserve">Přesun hmot pro podlahy z dlaždic, výšky do 12 m</t>
  </si>
  <si>
    <t xml:space="preserve">123,125, : </t>
  </si>
  <si>
    <t xml:space="preserve">Součet: : 740.34680</t>
  </si>
  <si>
    <t xml:space="preserve">777510002</t>
  </si>
  <si>
    <t xml:space="preserve">Podlahy ze stěrky - kompletně dle popisu v PD</t>
  </si>
  <si>
    <t xml:space="preserve">998777202R00</t>
  </si>
  <si>
    <t xml:space="preserve">Přesun hmot pro podlahy syntetické, výšky do 12 m</t>
  </si>
  <si>
    <t xml:space="preserve">128, : </t>
  </si>
  <si>
    <t xml:space="preserve">Součet: : 8528.32000</t>
  </si>
  <si>
    <t xml:space="preserve">781473114</t>
  </si>
  <si>
    <t xml:space="preserve">Montáž obkladů keramických režných lepených do 22 ks/m2, v. 2,0m</t>
  </si>
  <si>
    <t xml:space="preserve">104 : </t>
  </si>
  <si>
    <t xml:space="preserve">2,0*(1,85*2+1,9*2)</t>
  </si>
  <si>
    <t xml:space="preserve">-0,8*2,0-0,7*2,0*2</t>
  </si>
  <si>
    <t xml:space="preserve">107 : </t>
  </si>
  <si>
    <t xml:space="preserve">105-109 : </t>
  </si>
  <si>
    <t xml:space="preserve">2,0*(0,9*2*4+1,55*2*4)</t>
  </si>
  <si>
    <t xml:space="preserve">110 : </t>
  </si>
  <si>
    <t xml:space="preserve">2,0*(3,05*2+3,9*2)</t>
  </si>
  <si>
    <t xml:space="preserve">111 : </t>
  </si>
  <si>
    <t xml:space="preserve">2,0*(0,6*2+1,5)</t>
  </si>
  <si>
    <t xml:space="preserve">0,6*(2,4+0,6*2)</t>
  </si>
  <si>
    <t xml:space="preserve">prořez : </t>
  </si>
  <si>
    <t xml:space="preserve">88,36/100*7</t>
  </si>
  <si>
    <t xml:space="preserve">781901</t>
  </si>
  <si>
    <t xml:space="preserve">dodání obkladu vč. dopravy, 200x200, RAKO Objekt</t>
  </si>
  <si>
    <t xml:space="preserve">998781202R00</t>
  </si>
  <si>
    <t xml:space="preserve">Přesun hmot pro obklady keramické, výšky do 12 m</t>
  </si>
  <si>
    <t xml:space="preserve">130, : </t>
  </si>
  <si>
    <t xml:space="preserve">Součet: : 585.29660</t>
  </si>
  <si>
    <t xml:space="preserve">20</t>
  </si>
  <si>
    <t xml:space="preserve">Vrchní nátěr</t>
  </si>
  <si>
    <t xml:space="preserve">20.1</t>
  </si>
  <si>
    <t xml:space="preserve">protipožární nátěr</t>
  </si>
  <si>
    <t xml:space="preserve">784453631</t>
  </si>
  <si>
    <t xml:space="preserve">Malby směsi PRIMALEX tekuté disperzní bílé otěruvzdorné dvojnásobné s penetrací místnost v do 3,8 m</t>
  </si>
  <si>
    <t xml:space="preserve">na zdivu : </t>
  </si>
  <si>
    <t xml:space="preserve">na SDK : </t>
  </si>
  <si>
    <t xml:space="preserve">228,917</t>
  </si>
  <si>
    <t xml:space="preserve">01/nK</t>
  </si>
  <si>
    <t xml:space="preserve">Klempířské prvky opláštění - součást dodávky opláštění, stěny  a střecha</t>
  </si>
  <si>
    <t xml:space="preserve">02/nK</t>
  </si>
  <si>
    <t xml:space="preserve">Klempířské prvky opláštění - součást dodávky opláštění, vestavky atd..</t>
  </si>
  <si>
    <t xml:space="preserve">08</t>
  </si>
  <si>
    <t xml:space="preserve">Montáž opláštění střecha</t>
  </si>
  <si>
    <t xml:space="preserve">09</t>
  </si>
  <si>
    <t xml:space="preserve">Montáž opláštění stěny</t>
  </si>
  <si>
    <t xml:space="preserve">21</t>
  </si>
  <si>
    <t xml:space="preserve">Střešní opláštění markýz</t>
  </si>
  <si>
    <t xml:space="preserve">29</t>
  </si>
  <si>
    <t xml:space="preserve">Stěnové opláštění 160mm</t>
  </si>
  <si>
    <t xml:space="preserve">30</t>
  </si>
  <si>
    <t xml:space="preserve">Stěnové opláštění 60mm</t>
  </si>
  <si>
    <t xml:space="preserve">43</t>
  </si>
  <si>
    <t xml:space="preserve">Montáž  lemovací plechy</t>
  </si>
  <si>
    <t xml:space="preserve">44</t>
  </si>
  <si>
    <t xml:space="preserve">Dodávka klempířské konstrukce lemovací plechy</t>
  </si>
  <si>
    <t xml:space="preserve">06</t>
  </si>
  <si>
    <t xml:space="preserve">Montáž ocelové konstrukce</t>
  </si>
  <si>
    <t xml:space="preserve">kg</t>
  </si>
  <si>
    <t xml:space="preserve">07</t>
  </si>
  <si>
    <t xml:space="preserve">Montáž JD</t>
  </si>
  <si>
    <t xml:space="preserve">10</t>
  </si>
  <si>
    <t xml:space="preserve">OK  příčné vazby, štítové sloupy, ztužení stěnové a střešní</t>
  </si>
  <si>
    <t xml:space="preserve">13</t>
  </si>
  <si>
    <t xml:space="preserve">Vaznice, paždíky</t>
  </si>
  <si>
    <t xml:space="preserve">14</t>
  </si>
  <si>
    <t xml:space="preserve">OK zádveří</t>
  </si>
  <si>
    <t xml:space="preserve">15</t>
  </si>
  <si>
    <t xml:space="preserve">vestavek</t>
  </si>
  <si>
    <t xml:space="preserve">17</t>
  </si>
  <si>
    <t xml:space="preserve">Jeřábové dráhy</t>
  </si>
  <si>
    <t xml:space="preserve">40</t>
  </si>
  <si>
    <t xml:space="preserve">Kotvení, chemické kotvy Hilti</t>
  </si>
  <si>
    <t xml:space="preserve">45</t>
  </si>
  <si>
    <t xml:space="preserve">Spoj. a těs. materiál</t>
  </si>
  <si>
    <t xml:space="preserve">49</t>
  </si>
  <si>
    <t xml:space="preserve">Realizační projekt OK</t>
  </si>
  <si>
    <t xml:space="preserve">50</t>
  </si>
  <si>
    <t xml:space="preserve">Doprava, Šenov</t>
  </si>
  <si>
    <t xml:space="preserve">ON_1</t>
  </si>
  <si>
    <t xml:space="preserve">ON_2</t>
  </si>
  <si>
    <t xml:space="preserve">Vedlejší náklady, zařízení staveniště</t>
  </si>
  <si>
    <t xml:space="preserve">721_D</t>
  </si>
  <si>
    <t xml:space="preserve">Kanalizace dešťová</t>
  </si>
  <si>
    <t xml:space="preserve">721_S</t>
  </si>
  <si>
    <t xml:space="preserve">Kanalizace splašková</t>
  </si>
  <si>
    <t xml:space="preserve">722</t>
  </si>
  <si>
    <t xml:space="preserve">VODOVOD</t>
  </si>
  <si>
    <t xml:space="preserve">725</t>
  </si>
  <si>
    <t xml:space="preserve">Zařizovací předměty</t>
  </si>
  <si>
    <t xml:space="preserve">721_D_01</t>
  </si>
  <si>
    <t xml:space="preserve">střešní vpusť HL 62/2 DN 125 vč.montáže</t>
  </si>
  <si>
    <t xml:space="preserve">soub</t>
  </si>
  <si>
    <t xml:space="preserve">721_D_02</t>
  </si>
  <si>
    <t xml:space="preserve">dilatace potrubí v betonové podlaze návlekovou pěnovou izolací vč. tmelení na styku s podlahou</t>
  </si>
  <si>
    <t xml:space="preserve">721_D_03</t>
  </si>
  <si>
    <t xml:space="preserve">čistící tvarovka DN 125</t>
  </si>
  <si>
    <t xml:space="preserve">721_D_04</t>
  </si>
  <si>
    <t xml:space="preserve">zemní práce kanalizace vč. podsypu, obsypu, zásypu a uvedení do původního stavu, vč. napojení do, stávající revizní šachty</t>
  </si>
  <si>
    <t xml:space="preserve">bm</t>
  </si>
  <si>
    <t xml:space="preserve">721_D_05</t>
  </si>
  <si>
    <t xml:space="preserve">ochrana potrubí tepelnou izolací tl. 30 mm vč. montáže</t>
  </si>
  <si>
    <t xml:space="preserve">721_D_06</t>
  </si>
  <si>
    <t xml:space="preserve">lapač střešení splavenin litinový vč. montáže LSS 125 (DN 125)</t>
  </si>
  <si>
    <t xml:space="preserve">721_D_08</t>
  </si>
  <si>
    <t xml:space="preserve">kanalizační šachta Tegra 600 šachtové dno KG 315 přímé</t>
  </si>
  <si>
    <t xml:space="preserve">721_D_09</t>
  </si>
  <si>
    <t xml:space="preserve">kanalizační šachta Tegra 600 šachtové dno KG 315 úhel  90°</t>
  </si>
  <si>
    <t xml:space="preserve">721_D_10</t>
  </si>
  <si>
    <t xml:space="preserve">kanalizační šachta Tegra 600 šachtové dno KG 315 typ T</t>
  </si>
  <si>
    <t xml:space="preserve">721_D_11</t>
  </si>
  <si>
    <t xml:space="preserve">kanalizační šachta Tegra 600 šachtová roura 600/1000</t>
  </si>
  <si>
    <t xml:space="preserve">721_D_12</t>
  </si>
  <si>
    <t xml:space="preserve">kanalizační šachta Tegra 600šachtová roura 600/2000</t>
  </si>
  <si>
    <t xml:space="preserve">721_D_13</t>
  </si>
  <si>
    <t xml:space="preserve">kanalizační šachta Tegra 600 teleskopický adaptér</t>
  </si>
  <si>
    <t xml:space="preserve">721_D_14</t>
  </si>
  <si>
    <t xml:space="preserve">kanalizační šachta Tegra 600 litinový poklop 1,5t</t>
  </si>
  <si>
    <t xml:space="preserve">721_D_15</t>
  </si>
  <si>
    <t xml:space="preserve">kanalizační šachta Tegra 600těsnění</t>
  </si>
  <si>
    <t xml:space="preserve">721_D_16</t>
  </si>
  <si>
    <t xml:space="preserve">montáž kanalizačních šachet</t>
  </si>
  <si>
    <t xml:space="preserve">721176223</t>
  </si>
  <si>
    <t xml:space="preserve">potrubí PVC - KG vč. montáže DN 125</t>
  </si>
  <si>
    <t xml:space="preserve">721176224</t>
  </si>
  <si>
    <t xml:space="preserve">potrubí PVC - KG vč. montáže DN 150</t>
  </si>
  <si>
    <t xml:space="preserve">721176225</t>
  </si>
  <si>
    <t xml:space="preserve">potrubí PVC - KG vč. montáže DN 200</t>
  </si>
  <si>
    <t xml:space="preserve">721176226</t>
  </si>
  <si>
    <t xml:space="preserve">potrubí PVC - KG vč. montáže DN 250</t>
  </si>
  <si>
    <t xml:space="preserve">721176227</t>
  </si>
  <si>
    <t xml:space="preserve">potrubí PVC - KG vč. montáže DN 300</t>
  </si>
  <si>
    <t xml:space="preserve">721_S_01</t>
  </si>
  <si>
    <t xml:space="preserve">čerpací jímka RONN STAR 1000 2x čerpadlo SEMISON 265, výška 2,5 m, rozváděč ERO DRCP, vč. montáže</t>
  </si>
  <si>
    <t xml:space="preserve">721_S_02</t>
  </si>
  <si>
    <t xml:space="preserve">výtlačné potrubí kanalizace HDPE 63x5,8, SDR 11 ve stávajícím živičné vozovce vč. zemních prací,, výstražné folie a uvedení do původního stavu vč. napojení do stávající revizní šachty</t>
  </si>
  <si>
    <t xml:space="preserve">721_S_03</t>
  </si>
  <si>
    <t xml:space="preserve">kanalizační šachta Tegra 425  šachtové dno KG 160 přímé</t>
  </si>
  <si>
    <t xml:space="preserve">721_S_04</t>
  </si>
  <si>
    <t xml:space="preserve">kanalizační šachta Tegra 425 šachtové dno KG 160 úhel  90°</t>
  </si>
  <si>
    <t xml:space="preserve">721_S_05</t>
  </si>
  <si>
    <t xml:space="preserve">kanalizační šachta Tegra 425 šachtová roura bez hrdla 425/1500</t>
  </si>
  <si>
    <t xml:space="preserve">721_S_06</t>
  </si>
  <si>
    <t xml:space="preserve">kanalizační šachta Tegra 425 kryt teleskopický s litinovým poklopem 1,5t vč. těsnění</t>
  </si>
  <si>
    <t xml:space="preserve">721_S_07</t>
  </si>
  <si>
    <t xml:space="preserve">721_S_08</t>
  </si>
  <si>
    <t xml:space="preserve">zemní práce kanalizace vč. podsypu, obsypu, zásypu a uvedení do původního stavu</t>
  </si>
  <si>
    <t xml:space="preserve">721_S_09</t>
  </si>
  <si>
    <t xml:space="preserve">zápachová uzávěrka pro: umyvadlo - chrom</t>
  </si>
  <si>
    <t xml:space="preserve">721_S_10</t>
  </si>
  <si>
    <t xml:space="preserve">zápachová uzávěrka pro: OV, PK - pro suchý stav HL 21</t>
  </si>
  <si>
    <t xml:space="preserve">721_S_11</t>
  </si>
  <si>
    <t xml:space="preserve">zápachová uzávěrka pro: pro dřez – součást dodávky kuchyně</t>
  </si>
  <si>
    <t xml:space="preserve">721_S_12</t>
  </si>
  <si>
    <t xml:space="preserve">přívzušňovací ventil HL 905 DN 70</t>
  </si>
  <si>
    <t xml:space="preserve">721_S_13</t>
  </si>
  <si>
    <t xml:space="preserve">montáž zápachových uzávěrek</t>
  </si>
  <si>
    <t xml:space="preserve">721_S_14</t>
  </si>
  <si>
    <t xml:space="preserve">čistící tvarovka DN 100 vč. revizních dvířek</t>
  </si>
  <si>
    <t xml:space="preserve">721_S_15</t>
  </si>
  <si>
    <t xml:space="preserve">větrací hlavice DN 100 vč. komínku a prostupu střechou (např. TWOP 110) vč. montáže</t>
  </si>
  <si>
    <t xml:space="preserve">721_S_16</t>
  </si>
  <si>
    <t xml:space="preserve">721173204</t>
  </si>
  <si>
    <t xml:space="preserve">připojovací potrubí PP vč. montáže, stavebních úprav - drážek atp. - HT DN 40</t>
  </si>
  <si>
    <t xml:space="preserve">721173205</t>
  </si>
  <si>
    <t xml:space="preserve">připojovací potrubí PP vč. montáže, stavebních úprav - drážek atp.  - HT DN 50</t>
  </si>
  <si>
    <t xml:space="preserve">721173206</t>
  </si>
  <si>
    <t xml:space="preserve">připojovací potrubí PP vč. montáže, stavebních úprav - drážek atp. - HTDN 70</t>
  </si>
  <si>
    <t xml:space="preserve">721173207</t>
  </si>
  <si>
    <t xml:space="preserve">připojovací potrubí PP vč. montáže, stavebních úprav - drážek atp. - HT DN 100</t>
  </si>
  <si>
    <t xml:space="preserve">721176222</t>
  </si>
  <si>
    <t xml:space="preserve">kanalizační svody potrubí PVC - KG vč. montáže DN 100</t>
  </si>
  <si>
    <t xml:space="preserve">721176223.1</t>
  </si>
  <si>
    <t xml:space="preserve">kanalizační svody potrubí PVC - KG vč. montáže DN 125</t>
  </si>
  <si>
    <t xml:space="preserve">721176224.1</t>
  </si>
  <si>
    <t xml:space="preserve">kanalizační svody potrubí PVC - KG vč. montáže DN 150</t>
  </si>
  <si>
    <t xml:space="preserve">721290112</t>
  </si>
  <si>
    <t xml:space="preserve">zkouška těsnosti vodou</t>
  </si>
  <si>
    <t xml:space="preserve">722_01</t>
  </si>
  <si>
    <t xml:space="preserve">napojení na stávající rozvody vody vč. demontáže původní vestavby</t>
  </si>
  <si>
    <t xml:space="preserve">722_02</t>
  </si>
  <si>
    <t xml:space="preserve">kulový kohout G 1"</t>
  </si>
  <si>
    <t xml:space="preserve">722_03</t>
  </si>
  <si>
    <t xml:space="preserve">kulový kohout G 3/4“</t>
  </si>
  <si>
    <t xml:space="preserve">722_04</t>
  </si>
  <si>
    <t xml:space="preserve">zpětná klapka G 1" s vyp.</t>
  </si>
  <si>
    <t xml:space="preserve">722_05</t>
  </si>
  <si>
    <t xml:space="preserve">zpětná klapka G 3/4" s vyp.</t>
  </si>
  <si>
    <t xml:space="preserve">722_06</t>
  </si>
  <si>
    <t xml:space="preserve">pojistný ventil G 1/2", pot=600 kPa</t>
  </si>
  <si>
    <t xml:space="preserve">722_07</t>
  </si>
  <si>
    <t xml:space="preserve">tlakoměr 0-1,0 MPa</t>
  </si>
  <si>
    <t xml:space="preserve">722_08</t>
  </si>
  <si>
    <t xml:space="preserve">rohový ventil G 1/2"</t>
  </si>
  <si>
    <t xml:space="preserve">722_09</t>
  </si>
  <si>
    <t xml:space="preserve">nástěnka vč. montáže</t>
  </si>
  <si>
    <t xml:space="preserve">722_10</t>
  </si>
  <si>
    <t xml:space="preserve">nerezové pancéřové hadice G 1/2" l=0,3 m</t>
  </si>
  <si>
    <t xml:space="preserve">722_11</t>
  </si>
  <si>
    <t xml:space="preserve">baterie umyvadlová stojánková páková Concept 200 - Ptáček</t>
  </si>
  <si>
    <t xml:space="preserve">722_13</t>
  </si>
  <si>
    <t xml:space="preserve">baterie  nástěnná páková pro výlevky Concept 200 - Ptáček</t>
  </si>
  <si>
    <t xml:space="preserve">722_14</t>
  </si>
  <si>
    <t xml:space="preserve">potrubí PP PN 16 vč. uchycení, montáže, stavební připravenosti - drážek atp. DN 15 20x2,8</t>
  </si>
  <si>
    <t xml:space="preserve">722_15</t>
  </si>
  <si>
    <t xml:space="preserve">potrubí PP PN 16 vč. uchycení, montáže, stavební připravenosti - drážek atp. DN 20 25x3,5</t>
  </si>
  <si>
    <t xml:space="preserve">722_16</t>
  </si>
  <si>
    <t xml:space="preserve">potrubí PP PN 16 vč. uchycení, montáže, stavební připravenosti - drážek atp. DN 25 32x4,4</t>
  </si>
  <si>
    <t xml:space="preserve">722_17</t>
  </si>
  <si>
    <t xml:space="preserve">hydrantová skříň s výzbrojí D25 s hadicí 30 m vč. výchozí revize</t>
  </si>
  <si>
    <t xml:space="preserve">722_19</t>
  </si>
  <si>
    <t xml:space="preserve">ohřívač vody OKCE 80 V=80 l vč. mnt</t>
  </si>
  <si>
    <t xml:space="preserve">72212</t>
  </si>
  <si>
    <t xml:space="preserve">baterie dřezová stojánková páková součást dodávky interiéru</t>
  </si>
  <si>
    <t xml:space="preserve">722130213</t>
  </si>
  <si>
    <t xml:space="preserve">potrubí pozinkované vč. uchycení, montáže, stavební připravenosti - drážek atp. DN 25</t>
  </si>
  <si>
    <t xml:space="preserve">722130214</t>
  </si>
  <si>
    <t xml:space="preserve">potrubí pozinkované vč. uchycení, montáže, stavební připravenosti - drážek atp. DN 32</t>
  </si>
  <si>
    <t xml:space="preserve">722181131</t>
  </si>
  <si>
    <t xml:space="preserve">ochrana potrubí pryžovými vložkami do DN 25</t>
  </si>
  <si>
    <t xml:space="preserve">722229101</t>
  </si>
  <si>
    <t xml:space="preserve">montáž armatur G 1/2" s jedním záv.</t>
  </si>
  <si>
    <t xml:space="preserve">722239102</t>
  </si>
  <si>
    <t xml:space="preserve">montáž armatur G3/4"</t>
  </si>
  <si>
    <t xml:space="preserve">722239103</t>
  </si>
  <si>
    <t xml:space="preserve">montáž armatur G 1"</t>
  </si>
  <si>
    <t xml:space="preserve">722290226</t>
  </si>
  <si>
    <t xml:space="preserve">tlakové zkoušky potrubí do DN 50</t>
  </si>
  <si>
    <t xml:space="preserve">722290234</t>
  </si>
  <si>
    <t xml:space="preserve">proplach a desinfekce do DN 80</t>
  </si>
  <si>
    <t xml:space="preserve">725_01</t>
  </si>
  <si>
    <t xml:space="preserve">umyvadlo diturvit š=600 mm JIKA</t>
  </si>
  <si>
    <t xml:space="preserve">725_02</t>
  </si>
  <si>
    <t xml:space="preserve">Klozet závěsný JIKA</t>
  </si>
  <si>
    <t xml:space="preserve">725_03</t>
  </si>
  <si>
    <t xml:space="preserve">sedátko klozetové</t>
  </si>
  <si>
    <t xml:space="preserve">725_04</t>
  </si>
  <si>
    <t xml:space="preserve">kostrukce pro závěsná WC</t>
  </si>
  <si>
    <t xml:space="preserve">725_05</t>
  </si>
  <si>
    <t xml:space="preserve">splachovacího tlačítko</t>
  </si>
  <si>
    <t xml:space="preserve">725_06</t>
  </si>
  <si>
    <t xml:space="preserve">výlevka keramická vč. mřížky stojící na zemi JIKA MIRA</t>
  </si>
  <si>
    <t xml:space="preserve">725_07</t>
  </si>
  <si>
    <t xml:space="preserve">příplatek za lešení</t>
  </si>
  <si>
    <t xml:space="preserve">725_08</t>
  </si>
  <si>
    <t xml:space="preserve">prostupy požárními úseky-pož. Ucpávky dle požadavků pož. Zprávy</t>
  </si>
  <si>
    <t xml:space="preserve">725_09</t>
  </si>
  <si>
    <t xml:space="preserve">ostatní stavební přípomoc – nespecifikováno</t>
  </si>
  <si>
    <t xml:space="preserve">725_10</t>
  </si>
  <si>
    <t xml:space="preserve">dřez - součást dodávky interieru</t>
  </si>
  <si>
    <t xml:space="preserve">TV</t>
  </si>
  <si>
    <t xml:space="preserve">TLAKOVÝ VZDUCH</t>
  </si>
  <si>
    <t xml:space="preserve">VZT</t>
  </si>
  <si>
    <t xml:space="preserve">VZDUCHOTECHNIKA</t>
  </si>
  <si>
    <t xml:space="preserve">723</t>
  </si>
  <si>
    <t xml:space="preserve">PLYNOVÁ ZAŘÍZENÍ</t>
  </si>
  <si>
    <t xml:space="preserve">TV_01</t>
  </si>
  <si>
    <t xml:space="preserve">napojení na stávající rozvod tlakového vzduchu ve stávající hale</t>
  </si>
  <si>
    <t xml:space="preserve">HZS</t>
  </si>
  <si>
    <t xml:space="preserve">TV_02</t>
  </si>
  <si>
    <t xml:space="preserve">TV_03</t>
  </si>
  <si>
    <t xml:space="preserve">kohout pro tlakový vzduch přírubový K-85 KK 65 vč. montáže</t>
  </si>
  <si>
    <t xml:space="preserve">TV_04</t>
  </si>
  <si>
    <t xml:space="preserve">tlakoměr deformační d=160 mm 0-1,0 Mpa s kul. kohoutem G1/2" a kul. kohoutem G1/2" a zátkou  vč., montáže</t>
  </si>
  <si>
    <t xml:space="preserve">TV_05</t>
  </si>
  <si>
    <t xml:space="preserve">kohout kulový pro tlakový vzduch K 1/2“ (KZ 12)  vč. montáže</t>
  </si>
  <si>
    <t xml:space="preserve">TV_06</t>
  </si>
  <si>
    <t xml:space="preserve">kohout kulový pro tlakový vzduch  K 5/4" (KZ 54)  vč. montáže</t>
  </si>
  <si>
    <t xml:space="preserve">TV_07</t>
  </si>
  <si>
    <t xml:space="preserve">trubky ocelové závitové bezešvé svařované běžné černé DN 15 (1/2“) vč. montáže, nátěrů, uchycení</t>
  </si>
  <si>
    <t xml:space="preserve">TV_08</t>
  </si>
  <si>
    <t xml:space="preserve">trubky ocelové závitové černé bezešvé svařované běžné DN 20 vč. montáže, nátěrů, uchycení</t>
  </si>
  <si>
    <t xml:space="preserve">TV_09</t>
  </si>
  <si>
    <t xml:space="preserve">trubky ocelové závitové černé bezešvé svařované běžné DN 25 vč. montáže, nátěrů, uchycení</t>
  </si>
  <si>
    <t xml:space="preserve">TV_10</t>
  </si>
  <si>
    <t xml:space="preserve">trubky ocelové závitové černé bezešvé svařované běžné DN40 vč. montáže, nátěrů, uchycení</t>
  </si>
  <si>
    <t xml:space="preserve">TV_11</t>
  </si>
  <si>
    <t xml:space="preserve">potrubí ocelové hladké černé bezešvé spojované svařováním tvářené za tepla D 76x3,2 mm (DN 65) vč., montáže, nátěrů, uchycení</t>
  </si>
  <si>
    <t xml:space="preserve">TV_12</t>
  </si>
  <si>
    <t xml:space="preserve">čištění potrubí profukováním</t>
  </si>
  <si>
    <t xml:space="preserve">TV_13</t>
  </si>
  <si>
    <t xml:space="preserve">tlakové zkouška těsnosti dle ČSN 130020, revize, vyreglování, atp.</t>
  </si>
  <si>
    <t xml:space="preserve">TV_14</t>
  </si>
  <si>
    <t xml:space="preserve">TV_15</t>
  </si>
  <si>
    <t xml:space="preserve">VZT_01</t>
  </si>
  <si>
    <t xml:space="preserve">axiální ventilátor HCFB/6-450 H Qo=4390 m3/hod, ovládání viz. PD elektro</t>
  </si>
  <si>
    <t xml:space="preserve">VZT_03</t>
  </si>
  <si>
    <t xml:space="preserve">diagonální ventilátor do kruhového potrubí V Qo=450 m3/hod, DN 160, ovládání vč. doběhu viz. PD, elektro</t>
  </si>
  <si>
    <t xml:space="preserve">VZT_05</t>
  </si>
  <si>
    <t xml:space="preserve">větrací mřížka DN 160</t>
  </si>
  <si>
    <t xml:space="preserve">VZT_08</t>
  </si>
  <si>
    <t xml:space="preserve">odbočka OBJ 90°160/125</t>
  </si>
  <si>
    <t xml:space="preserve">VZT_10</t>
  </si>
  <si>
    <t xml:space="preserve">koncový kryt DR 160</t>
  </si>
  <si>
    <t xml:space="preserve">VZT_12</t>
  </si>
  <si>
    <t xml:space="preserve">talířový ventil DN 125</t>
  </si>
  <si>
    <t xml:space="preserve">VZT_14</t>
  </si>
  <si>
    <t xml:space="preserve">SPIRO DN 160</t>
  </si>
  <si>
    <t xml:space="preserve">VZT_15</t>
  </si>
  <si>
    <t xml:space="preserve">SPIRO DN 125</t>
  </si>
  <si>
    <t xml:space="preserve">VZT_16</t>
  </si>
  <si>
    <t xml:space="preserve">SPIRO DN 100</t>
  </si>
  <si>
    <t xml:space="preserve">VZT_17</t>
  </si>
  <si>
    <t xml:space="preserve">montáž vzduchotechniky vč. uchycení a stavební připravenosti, lešení atp.</t>
  </si>
  <si>
    <t xml:space="preserve">VZT_18</t>
  </si>
  <si>
    <t xml:space="preserve">VZT_19</t>
  </si>
  <si>
    <t xml:space="preserve">prostupy stěnou vč. zapravení, oplechování, případně lemování</t>
  </si>
  <si>
    <t xml:space="preserve">VZT_20</t>
  </si>
  <si>
    <t xml:space="preserve">723_01</t>
  </si>
  <si>
    <t xml:space="preserve">STL plynovodní přípojka ocel DN 50, vedená podél zdí, vč. napojení na stávající, STL plynovod, vč., nátěrů, podpěr, montáže, atp.</t>
  </si>
  <si>
    <t xml:space="preserve">723_02</t>
  </si>
  <si>
    <t xml:space="preserve">nízkoteplotní infrazářič Schulte EST 30 Q=90-120 kW, l=30,4m, š=0,75 m Q=13,64 m3/hod, </t>
  </si>
  <si>
    <t xml:space="preserve">723_021</t>
  </si>
  <si>
    <t xml:space="preserve">odkouření infrazářičů</t>
  </si>
  <si>
    <t xml:space="preserve">723_03</t>
  </si>
  <si>
    <t xml:space="preserve">prostup střešním pláštěm vč. napojení, na hydroizolaci a zapravení</t>
  </si>
  <si>
    <t xml:space="preserve">723_04</t>
  </si>
  <si>
    <t xml:space="preserve">podstropní sestava s teplovzdušnou plynovou jednotkou  REZNOR UDSB-D 050, Q=48,6 kW, Ud=5,03 m3,/hod, ,</t>
  </si>
  <si>
    <t xml:space="preserve">723_05</t>
  </si>
  <si>
    <t xml:space="preserve">směšovací komora vč. servopohonu, VZT potrubí, klapek, filtru…</t>
  </si>
  <si>
    <t xml:space="preserve">723_06</t>
  </si>
  <si>
    <t xml:space="preserve">odkouření jednotky Reznor</t>
  </si>
  <si>
    <t xml:space="preserve">723_07</t>
  </si>
  <si>
    <t xml:space="preserve">regulační systém Amit – Schulte</t>
  </si>
  <si>
    <t xml:space="preserve">723_08</t>
  </si>
  <si>
    <t xml:space="preserve">montáž zařízení vč. plynových hadic</t>
  </si>
  <si>
    <t xml:space="preserve">723_09</t>
  </si>
  <si>
    <t xml:space="preserve">pronájem pracovní plošiny</t>
  </si>
  <si>
    <t xml:space="preserve">723_10</t>
  </si>
  <si>
    <t xml:space="preserve">doprava</t>
  </si>
  <si>
    <t xml:space="preserve">723_11</t>
  </si>
  <si>
    <t xml:space="preserve">uvedení spotřebičů do provozu</t>
  </si>
  <si>
    <t xml:space="preserve">723_18</t>
  </si>
  <si>
    <t xml:space="preserve">prostup střešním pláštěm vč. napojení  na hydroizolaci a zapravení</t>
  </si>
  <si>
    <t xml:space="preserve">723_19</t>
  </si>
  <si>
    <t xml:space="preserve">ostatní stavební přípomoc – nespecifikováno Pozn.: Ocelové výměny pro jednotky jsou součástí dodávky, stavby</t>
  </si>
  <si>
    <t xml:space="preserve">723_20</t>
  </si>
  <si>
    <t xml:space="preserve">ochranná skříň HUO, regulátorů a plynoměrů, 2000x1900x500 mm, vč.montáže</t>
  </si>
  <si>
    <t xml:space="preserve">723_21</t>
  </si>
  <si>
    <t xml:space="preserve">regulátor TARTARINI R/72, vč.montáže</t>
  </si>
  <si>
    <t xml:space="preserve">723_22</t>
  </si>
  <si>
    <t xml:space="preserve">regulátor Francel REGAL 2 VSX, vč.montáže</t>
  </si>
  <si>
    <t xml:space="preserve">723_23</t>
  </si>
  <si>
    <t xml:space="preserve">membránový plynoměr ROMBACH G 25, vč.montáže</t>
  </si>
  <si>
    <t xml:space="preserve">723_24</t>
  </si>
  <si>
    <t xml:space="preserve">rotační plynoměr PREMAGAS G 100, vč.montáže</t>
  </si>
  <si>
    <t xml:space="preserve">723_25</t>
  </si>
  <si>
    <t xml:space="preserve">plynový kohout přírubový K-85-111-516, PN 16 KK 50 vč. montáže</t>
  </si>
  <si>
    <t xml:space="preserve">723_26</t>
  </si>
  <si>
    <t xml:space="preserve">plynový kohout přírubový K-85-111-516, PN 16 KK 65 vč. montáže</t>
  </si>
  <si>
    <t xml:space="preserve">723_27</t>
  </si>
  <si>
    <t xml:space="preserve">plynový kohout přírubový K-85-111-516, PN 16 KK 80 vč. montáže</t>
  </si>
  <si>
    <t xml:space="preserve">723_28</t>
  </si>
  <si>
    <t xml:space="preserve">plynový kohout přírubový K-85-111-516, PN 16 KK100 vč. montáže</t>
  </si>
  <si>
    <t xml:space="preserve">723_30</t>
  </si>
  <si>
    <t xml:space="preserve">plynový filtr FO 50F, PN 6 vč. montáže</t>
  </si>
  <si>
    <t xml:space="preserve">723_31</t>
  </si>
  <si>
    <t xml:space="preserve">havarijní plynový venitl EVHNC 1050.x2 ( 600 kPa), dod. Peveko</t>
  </si>
  <si>
    <t xml:space="preserve">723_32</t>
  </si>
  <si>
    <t xml:space="preserve">plynový kohout kulový Giacomini R 950 K 1/2"  vč. montáže</t>
  </si>
  <si>
    <t xml:space="preserve">723_33</t>
  </si>
  <si>
    <t xml:space="preserve">plynový kohout kulový Giacomini R 950 K 3/4"  vč. montáže</t>
  </si>
  <si>
    <t xml:space="preserve">723_34</t>
  </si>
  <si>
    <t xml:space="preserve">plynový kohout kulový Giacomini R 950 K 1"  vč. montáže</t>
  </si>
  <si>
    <t xml:space="preserve">723_35</t>
  </si>
  <si>
    <t xml:space="preserve">plynový kohout kulový Giacomini R 950 K 5/4"  vč. montáže</t>
  </si>
  <si>
    <t xml:space="preserve">723_36</t>
  </si>
  <si>
    <t xml:space="preserve">plynový kohout kulový Giacomini R 950 K 6/4"  vč. montáže</t>
  </si>
  <si>
    <t xml:space="preserve">723_37</t>
  </si>
  <si>
    <t xml:space="preserve">plynový kohout kulový Giacomini R 950 K 2"  vč. montáže</t>
  </si>
  <si>
    <t xml:space="preserve">723_38</t>
  </si>
  <si>
    <t xml:space="preserve">vzorkovací plynový kohout  G 1/2"   vč. montáže</t>
  </si>
  <si>
    <t xml:space="preserve">723_39</t>
  </si>
  <si>
    <t xml:space="preserve">plynotěsná zátka G 1/2"   vč. montáže</t>
  </si>
  <si>
    <t xml:space="preserve">723_40</t>
  </si>
  <si>
    <t xml:space="preserve">tlakoměr deformační d=160 mm 0-1,0 Mpa s kul. kohoutem G1/2" a kul. kohoutem G1/2" s plyn. Zátkou, vč. montáže</t>
  </si>
  <si>
    <t xml:space="preserve">723_41</t>
  </si>
  <si>
    <t xml:space="preserve">tlakoměr deformační d=160 mm 0-10 kPa s kul. kohoutem G1/2" a kul. kohoutem G1/2" s plyn. Zátkou, vč. montáže</t>
  </si>
  <si>
    <t xml:space="preserve">723_42</t>
  </si>
  <si>
    <t xml:space="preserve">tlakoměr deformační d=160 mm 0-40 kPa s kul. kohoutem G1/2" a kul. kohoutem G1/2" s plyn. Zátkou, vč. montáže</t>
  </si>
  <si>
    <t xml:space="preserve">723_43</t>
  </si>
  <si>
    <t xml:space="preserve">723_44</t>
  </si>
  <si>
    <t xml:space="preserve">trubky ocelové závitové bezešvé svařované běžné černé DN 20 (3/4“) vč. montáže, nátěrů, uchycení</t>
  </si>
  <si>
    <t xml:space="preserve">723_44.1</t>
  </si>
  <si>
    <t xml:space="preserve">trubky ocelové závitové bezešvé svařované běžné  černé DN 25 (1“) vč. montáže, nátěrů, uchycení</t>
  </si>
  <si>
    <t xml:space="preserve">723_45</t>
  </si>
  <si>
    <t xml:space="preserve">trubky ocelové závitové bezešvé svařované běžné  černé DN 40 (6/4“) vč. montáže, nátěrů, uchycení</t>
  </si>
  <si>
    <t xml:space="preserve">723_46</t>
  </si>
  <si>
    <t xml:space="preserve">trubky ocelové závitové bezešvé svařované běžné černé DN 50 (2“) vč. montáže, nátěrů, uchycení</t>
  </si>
  <si>
    <t xml:space="preserve">723_47</t>
  </si>
  <si>
    <t xml:space="preserve">723_48</t>
  </si>
  <si>
    <t xml:space="preserve">potrubí ocelové hladké černé bezešvé spojované svařováním tvářené za tepla D 89x3,6 mm (DN 80) vč., montáže, nátěrů, uchycení</t>
  </si>
  <si>
    <t xml:space="preserve">723_49</t>
  </si>
  <si>
    <t xml:space="preserve">potrubí ocelové hladké černé bezešvé spojované svařováním tvářené za tepla D 108x4 mm (DN 100) vč., montáže, nátěrů, uchycení</t>
  </si>
  <si>
    <t xml:space="preserve">723_51</t>
  </si>
  <si>
    <t xml:space="preserve">přeložení stávajícího odvzdušňovcího potrubí nad střechu</t>
  </si>
  <si>
    <t xml:space="preserve">723_52</t>
  </si>
  <si>
    <t xml:space="preserve">prostup střešním pláštěm vč. napojení na hydroizolaci a zapravení  (hořáky lakovny)</t>
  </si>
  <si>
    <t xml:space="preserve">723_53</t>
  </si>
  <si>
    <t xml:space="preserve">odvzdušnění a napuštění plynového potrubí, tlakové zkoušky, zkoušky těsnosti a revize, předávací, dokumentace dle EN 1775, TPG 704 01 a TPG 703 01! vč. revizní knihy plynovodu, montážního deníku,</t>
  </si>
  <si>
    <t xml:space="preserve">723_54</t>
  </si>
  <si>
    <t xml:space="preserve">723_55</t>
  </si>
  <si>
    <t xml:space="preserve">AMD-AA51</t>
  </si>
  <si>
    <t xml:space="preserve">MODUL 45 - Zásuvka 230V, bílá</t>
  </si>
  <si>
    <t xml:space="preserve">AMD-AB51</t>
  </si>
  <si>
    <t xml:space="preserve">MODUL 45 - Zásuvka 230V, rudá</t>
  </si>
  <si>
    <t xml:space="preserve">AMD-AB52</t>
  </si>
  <si>
    <t xml:space="preserve">MODUL 45 - Zásuvka 230V, rudá, přepěťová</t>
  </si>
  <si>
    <t xml:space="preserve">ARC-0001</t>
  </si>
  <si>
    <t xml:space="preserve">Svítidla LED adresná s protokolem DALI</t>
  </si>
  <si>
    <t xml:space="preserve">ARC-0002</t>
  </si>
  <si>
    <t xml:space="preserve">Svítidla LED</t>
  </si>
  <si>
    <t xml:space="preserve">AYK-PA50</t>
  </si>
  <si>
    <t xml:space="preserve">Kabel AYKY-J 3x240+120 (4B) - pevně</t>
  </si>
  <si>
    <t xml:space="preserve">BPC-AA09</t>
  </si>
  <si>
    <t xml:space="preserve">Žlab kabelový děrovaný, s integr. spojkou, 62x50, s víkem, montáž zavěšením 2m na trapézový strop, r</t>
  </si>
  <si>
    <t xml:space="preserve">CSF-PA10</t>
  </si>
  <si>
    <t xml:space="preserve">Kabel stíněný PRAFlaDur® F - CSFH–V180 P75090-R B2ca s1d0 - 2 x 1,5 RE (2A) - pevně</t>
  </si>
  <si>
    <t xml:space="preserve">CSF-PE20</t>
  </si>
  <si>
    <t xml:space="preserve">Kabel stíněný PRAFlaDur® F - CSFH–V180 P75090-R B2ca s1d0 - 5 x 6 RE (5C) - pevně</t>
  </si>
  <si>
    <t xml:space="preserve">CSF-PF32</t>
  </si>
  <si>
    <t xml:space="preserve">Kabel stíněný PRAFlaDur® F - CSFH–V180 P75090-R B2ca s1d0 - 5 x 2,5 RE (5C) - pevně</t>
  </si>
  <si>
    <t xml:space="preserve">CYK-PA15</t>
  </si>
  <si>
    <t xml:space="preserve">Kabel CYKY-O 3x1,5 (3A) - pevně</t>
  </si>
  <si>
    <t xml:space="preserve">CYK-PA20</t>
  </si>
  <si>
    <t xml:space="preserve">Kabel CYKY-O 2x4 (2A) - pevně</t>
  </si>
  <si>
    <t xml:space="preserve">CYK-PB05</t>
  </si>
  <si>
    <t xml:space="preserve">Kabel CYKY-J 3x1,5 (3C) - pevně</t>
  </si>
  <si>
    <t xml:space="preserve">CYK-PB10</t>
  </si>
  <si>
    <t xml:space="preserve">Kabel CYKY-J 3x2,5 (3C) - pevně</t>
  </si>
  <si>
    <t xml:space="preserve">CYK-PD05</t>
  </si>
  <si>
    <t xml:space="preserve">Kabel CYKY-J 7x1,5 (7C) - pevně</t>
  </si>
  <si>
    <t xml:space="preserve">CYK-PE05</t>
  </si>
  <si>
    <t xml:space="preserve">Kabel CYKY-J 5x1,5 (5C) - pevně</t>
  </si>
  <si>
    <t xml:space="preserve">CYK-PE10</t>
  </si>
  <si>
    <t xml:space="preserve">Kabel CYKY-J 5x2,5 (5C) - pevně</t>
  </si>
  <si>
    <t xml:space="preserve">CYK-PE15</t>
  </si>
  <si>
    <t xml:space="preserve">Kabel CYKY-J 5x4 (5C) - pevně</t>
  </si>
  <si>
    <t xml:space="preserve">CYK-PE20</t>
  </si>
  <si>
    <t xml:space="preserve">Kabel CYKY-J 5x6 (5C) - pevně</t>
  </si>
  <si>
    <t xml:space="preserve">CYK-PE25</t>
  </si>
  <si>
    <t xml:space="preserve">Kabel CYKY-J 5x10 (5C) - pevně</t>
  </si>
  <si>
    <t xml:space="preserve">CYK-PE30</t>
  </si>
  <si>
    <t xml:space="preserve">Kabel CYKY-J 5x16 (5C) - pevně</t>
  </si>
  <si>
    <t xml:space="preserve">CYS-VB10</t>
  </si>
  <si>
    <t xml:space="preserve">Šňůra H05VV-F-G 3x2,5 (3C) - volně</t>
  </si>
  <si>
    <t xml:space="preserve">ČOV-OS01</t>
  </si>
  <si>
    <t xml:space="preserve">Signalizační skříň IP54, 6 pozic, 6x tlačítko bílé</t>
  </si>
  <si>
    <t xml:space="preserve">DTI-PA58</t>
  </si>
  <si>
    <t xml:space="preserve">Kabel vytápěcí DTIP-18 - 155m/2775W - na střechu</t>
  </si>
  <si>
    <t xml:space="preserve">DTI-PA80</t>
  </si>
  <si>
    <t xml:space="preserve">Příslušenství k vytápěcím kabelům</t>
  </si>
  <si>
    <t xml:space="preserve">ELU-AA18</t>
  </si>
  <si>
    <t xml:space="preserve">E12 - Svítidlo výbojkové nástěnné na výložník, 1x250W HI, IP44</t>
  </si>
  <si>
    <t xml:space="preserve">ESS-AA01</t>
  </si>
  <si>
    <t xml:space="preserve">E11 - Svítidlo NOUZOVÉ přisazené, 1x8W</t>
  </si>
  <si>
    <t xml:space="preserve">FEN-AA05</t>
  </si>
  <si>
    <t xml:space="preserve">Přímotopný panel 750W, IP24, 230V termostat</t>
  </si>
  <si>
    <t xml:space="preserve">FEN-AA08</t>
  </si>
  <si>
    <t xml:space="preserve">Přímotopný panel 1000W, IP24, 230V termostat</t>
  </si>
  <si>
    <t xml:space="preserve">FIR-AA05</t>
  </si>
  <si>
    <t xml:space="preserve">Protipožární přepážka ve stěnovém průchodu do 150 mm</t>
  </si>
  <si>
    <t xml:space="preserve">HLV-AA10</t>
  </si>
  <si>
    <t xml:space="preserve">Hlavní vypínač 63A ke strojům</t>
  </si>
  <si>
    <t xml:space="preserve">HOP-R15A</t>
  </si>
  <si>
    <t xml:space="preserve">HOP - Svorkovnice hlavního pospojení</t>
  </si>
  <si>
    <t xml:space="preserve">HZS-D999</t>
  </si>
  <si>
    <t xml:space="preserve">Ostatní</t>
  </si>
  <si>
    <t xml:space="preserve">HZS-DS01</t>
  </si>
  <si>
    <t xml:space="preserve">Dokumentace skutečného stavu (zajistí dodavatel elektro)</t>
  </si>
  <si>
    <t xml:space="preserve">HZS-KD01</t>
  </si>
  <si>
    <t xml:space="preserve">Koordinace dodavatele</t>
  </si>
  <si>
    <t xml:space="preserve">HZS-MP01</t>
  </si>
  <si>
    <t xml:space="preserve">Montážní plošina do výšky 10m</t>
  </si>
  <si>
    <t xml:space="preserve">HZS-RE01</t>
  </si>
  <si>
    <t xml:space="preserve">Výchozí revize elektro</t>
  </si>
  <si>
    <t xml:space="preserve">HZS-SM04</t>
  </si>
  <si>
    <t xml:space="preserve">Elektrický ohřívač vody</t>
  </si>
  <si>
    <t xml:space="preserve">HZS-SM06</t>
  </si>
  <si>
    <t xml:space="preserve">Snímače osvětlení</t>
  </si>
  <si>
    <t xml:space="preserve">JTH-JT2C</t>
  </si>
  <si>
    <t xml:space="preserve">JT2 - Jímací tyč, L=2000 mm do betonového podstavce</t>
  </si>
  <si>
    <t xml:space="preserve">JVS-AL11</t>
  </si>
  <si>
    <t xml:space="preserve">Vodič AlMgSi 8 na hřeben střechy, nebo na střechu s plechovou falcovanou krytinou</t>
  </si>
  <si>
    <t xml:space="preserve">JVS-AL55</t>
  </si>
  <si>
    <t xml:space="preserve">Vodič AlMgSi 8 na stěnu se zateplením 110mm, včetně podpěr</t>
  </si>
  <si>
    <t xml:space="preserve">JYT-PA05</t>
  </si>
  <si>
    <t xml:space="preserve">Kabel JYTY-O 2x1 (2D) - pevně</t>
  </si>
  <si>
    <t xml:space="preserve">JYT-PA10</t>
  </si>
  <si>
    <t xml:space="preserve">Kabel JYTY-O 3x1 (3A) - pevně</t>
  </si>
  <si>
    <t xml:space="preserve">JYT-PB15</t>
  </si>
  <si>
    <t xml:space="preserve">Kabel JYTY-J 7x1 (7C) - pevně</t>
  </si>
  <si>
    <t xml:space="preserve">KAE-AA05</t>
  </si>
  <si>
    <t xml:space="preserve">Zásuvková skříň</t>
  </si>
  <si>
    <t xml:space="preserve">KBZ-AL05</t>
  </si>
  <si>
    <t xml:space="preserve">Žlab kabelový, děrovaný 250x100, s víkem, montáž zavěšením na trapézový strop, rozteč kotvení 1,5m</t>
  </si>
  <si>
    <t xml:space="preserve">KRA-AA05</t>
  </si>
  <si>
    <t xml:space="preserve">Krabice přístrojová KP68 do zdiva</t>
  </si>
  <si>
    <t xml:space="preserve">KRA-AA25</t>
  </si>
  <si>
    <t xml:space="preserve">Krabice rozvodná KR68 do zdiva</t>
  </si>
  <si>
    <t xml:space="preserve">KRA-AH02</t>
  </si>
  <si>
    <t xml:space="preserve">Krabice rozvodná D 9025, IP65</t>
  </si>
  <si>
    <t xml:space="preserve">KRA-AH35</t>
  </si>
  <si>
    <t xml:space="preserve">Krabice rozvodná KF9255 IP65 pro venkovní prostředí</t>
  </si>
  <si>
    <t xml:space="preserve">KRA-KEZ1</t>
  </si>
  <si>
    <t xml:space="preserve">Krabice elektroinstalační do zateplení KEZ</t>
  </si>
  <si>
    <t xml:space="preserve">KRA-MDZ</t>
  </si>
  <si>
    <t xml:space="preserve">Montážní deska do zateplení MDZ</t>
  </si>
  <si>
    <t xml:space="preserve">OCK-AA05</t>
  </si>
  <si>
    <t xml:space="preserve">Ocelová konstrukce všeobecná</t>
  </si>
  <si>
    <t xml:space="preserve">PCY-AA06</t>
  </si>
  <si>
    <t xml:space="preserve">CY 6 zžl - pospojení</t>
  </si>
  <si>
    <t xml:space="preserve">PKK-AD05</t>
  </si>
  <si>
    <t xml:space="preserve">Parapetní kanál PK 120X55 D</t>
  </si>
  <si>
    <t xml:space="preserve">PRA-PB05</t>
  </si>
  <si>
    <t xml:space="preserve">Kabel PRAFlaGuard® F - SSKFH–V180 P90-R, PS90, E90, P75090-R B2ca s1d0 - 3 x 2 x 0,8 - pevně</t>
  </si>
  <si>
    <t xml:space="preserve">PRS-AA05</t>
  </si>
  <si>
    <t xml:space="preserve">Spínač stiskací PRESSTO, zapuštěný, se signalizační doutnavkou</t>
  </si>
  <si>
    <t xml:space="preserve">RZD-200</t>
  </si>
  <si>
    <t xml:space="preserve">Montáž rozváděče do hmotnosti 200 kg</t>
  </si>
  <si>
    <t xml:space="preserve">SHR-SO01</t>
  </si>
  <si>
    <t xml:space="preserve">SO1 -Svorka okapová</t>
  </si>
  <si>
    <t xml:space="preserve">SHR-SP01</t>
  </si>
  <si>
    <t xml:space="preserve">SP1 -Svorka připojovací</t>
  </si>
  <si>
    <t xml:space="preserve">SHR-SR01</t>
  </si>
  <si>
    <t xml:space="preserve">SR1 -Svorka spojovací pro spoje nad zemí a v zemi, pásek i kulatina</t>
  </si>
  <si>
    <t xml:space="preserve">SHR-SS01</t>
  </si>
  <si>
    <t xml:space="preserve">SS1 -Svorka spojovací pro FeZn D= 8-10mm</t>
  </si>
  <si>
    <t xml:space="preserve">SHR-SZ01</t>
  </si>
  <si>
    <t xml:space="preserve">SZ1 -Svorka zkušební nerezová</t>
  </si>
  <si>
    <t xml:space="preserve">STO-HR01</t>
  </si>
  <si>
    <t xml:space="preserve">Štítek označení svodu a uzemnění</t>
  </si>
  <si>
    <t xml:space="preserve">TNG-AA05</t>
  </si>
  <si>
    <t xml:space="preserve">TANGO - Spínač č. 1, bílý</t>
  </si>
  <si>
    <t xml:space="preserve">TNG-AA13</t>
  </si>
  <si>
    <t xml:space="preserve">TANGO - Spínač č. 5, bílý</t>
  </si>
  <si>
    <t xml:space="preserve">TNG-AA40</t>
  </si>
  <si>
    <t xml:space="preserve">TANGO - Spínač automatický, pohybový, 1 relé, bílý</t>
  </si>
  <si>
    <t xml:space="preserve">TNG-AA45</t>
  </si>
  <si>
    <t xml:space="preserve">TANGO - Spínač automatický, pohybový, 2 relé, bílý</t>
  </si>
  <si>
    <t xml:space="preserve">TNG-AC05</t>
  </si>
  <si>
    <t xml:space="preserve">TANGO - Svorkovnice uzemnění, bílá</t>
  </si>
  <si>
    <t xml:space="preserve">TNG-AT15</t>
  </si>
  <si>
    <t xml:space="preserve">TANGO - Termostat programovatelný</t>
  </si>
  <si>
    <t xml:space="preserve">TANGO - Termostat programovatelný pro podlahové vytápění</t>
  </si>
  <si>
    <t xml:space="preserve">TNG-RM01</t>
  </si>
  <si>
    <t xml:space="preserve">TANGO - Rámečky</t>
  </si>
  <si>
    <t xml:space="preserve">TNG-ZA51</t>
  </si>
  <si>
    <t xml:space="preserve">TANGO - Zásuvka 230V, bílá</t>
  </si>
  <si>
    <t xml:space="preserve">TNG-ZA52</t>
  </si>
  <si>
    <t xml:space="preserve">TANGO - Zásuvka 230V, bílá, přepěťová</t>
  </si>
  <si>
    <t xml:space="preserve">TRP-AA05</t>
  </si>
  <si>
    <t xml:space="preserve">Trubka tuhá PVC 25 pevně</t>
  </si>
  <si>
    <t xml:space="preserve">TRP-AA10</t>
  </si>
  <si>
    <t xml:space="preserve">Trubka tuhá PVC 32 pevně</t>
  </si>
  <si>
    <t xml:space="preserve">TRP-AH05</t>
  </si>
  <si>
    <t xml:space="preserve">Trubka tuhá, PVC 25, ohniodolná, pevně</t>
  </si>
  <si>
    <t xml:space="preserve">UKA-B240</t>
  </si>
  <si>
    <t xml:space="preserve">Ukončení kabelu AYKY-J 3x240+120 SZ</t>
  </si>
  <si>
    <t xml:space="preserve">UKC-A002</t>
  </si>
  <si>
    <t xml:space="preserve">Ukončení vodiče Cu do 2,5mm2</t>
  </si>
  <si>
    <t xml:space="preserve">UKC-A004</t>
  </si>
  <si>
    <t xml:space="preserve">Ukončení vodiče Cu do 4mm2</t>
  </si>
  <si>
    <t xml:space="preserve">UKC-A006</t>
  </si>
  <si>
    <t xml:space="preserve">Ukončení vodiče Cu do 6mm2</t>
  </si>
  <si>
    <t xml:space="preserve">UKC-A010</t>
  </si>
  <si>
    <t xml:space="preserve">Ukončení vodiče Cu do 10mm2</t>
  </si>
  <si>
    <t xml:space="preserve">UKC-A016</t>
  </si>
  <si>
    <t xml:space="preserve">Ukončení vodiče Cu do 16mm2</t>
  </si>
  <si>
    <t xml:space="preserve">UZZ-FE10</t>
  </si>
  <si>
    <t xml:space="preserve">Drát FeZn D10 v zemi</t>
  </si>
  <si>
    <t xml:space="preserve">UZZ-FE30</t>
  </si>
  <si>
    <t xml:space="preserve">Pásek FeZn 30/4 v zemi</t>
  </si>
  <si>
    <t xml:space="preserve">UZZ-GU01</t>
  </si>
  <si>
    <t xml:space="preserve">Gumoasfalt pro nátěr spojů v zemi</t>
  </si>
  <si>
    <t xml:space="preserve">VER-AA05</t>
  </si>
  <si>
    <t xml:space="preserve">Doběhové relé ventilátoru</t>
  </si>
  <si>
    <t xml:space="preserve">ZKO-CP15</t>
  </si>
  <si>
    <t xml:space="preserve">Celková prohlídka pro objem do 1.000.000,- Kč</t>
  </si>
  <si>
    <t xml:space="preserve">ZVT-ZT01</t>
  </si>
  <si>
    <t xml:space="preserve">ZT - Zaváděcí tyč do země</t>
  </si>
  <si>
    <t xml:space="preserve">RC</t>
  </si>
  <si>
    <t xml:space="preserve">Vnitřní silnoproudé rozvody - Rozváděč RC 125 kVAr  např. EF 121/11</t>
  </si>
  <si>
    <t xml:space="preserve">RH</t>
  </si>
  <si>
    <t xml:space="preserve">Vnitřní silnoproudé rozvody - Rozváděč RH</t>
  </si>
  <si>
    <t xml:space="preserve">RP1</t>
  </si>
  <si>
    <t xml:space="preserve">Vnitřní silnoproudé rozvody - Rozváděč RP1</t>
  </si>
  <si>
    <t xml:space="preserve">RPO</t>
  </si>
  <si>
    <t xml:space="preserve">Vnitřní silnoproudé rozvody - Rozváděč RPO</t>
  </si>
  <si>
    <t xml:space="preserve">747161240</t>
  </si>
  <si>
    <t xml:space="preserve">Zásuvka 230V, modul 45</t>
  </si>
  <si>
    <t xml:space="preserve">ABB5525NC02347B</t>
  </si>
  <si>
    <t xml:space="preserve">PROFIL 45 - Zásuvka 230V, 45x45 s ochranným kolíkem, bílá</t>
  </si>
  <si>
    <t xml:space="preserve">ABB5525NC02347R1</t>
  </si>
  <si>
    <t xml:space="preserve">PROFIL 45 - Zásuvka 230V, 45x45 s ochranným kolíkem, rudá</t>
  </si>
  <si>
    <t xml:space="preserve">ABB5595NC02357R1</t>
  </si>
  <si>
    <t xml:space="preserve">PROFIL 45 - Zásuvka 230V, 45x45 s ochranným kolíkem, rudá, přep.</t>
  </si>
  <si>
    <t xml:space="preserve">748121145</t>
  </si>
  <si>
    <t xml:space="preserve">Montáž svítidla</t>
  </si>
  <si>
    <t xml:space="preserve">ELEKTROLUMEN</t>
  </si>
  <si>
    <t xml:space="preserve">E1 - Svítidlo LED typ Bitis gx 24k6 850 nm, regulace DALI</t>
  </si>
  <si>
    <t xml:space="preserve">E2 - Svítidlo LED typ Bitis gx 24k6 850, regulace DALI</t>
  </si>
  <si>
    <t xml:space="preserve">Regulace adresná, DALI</t>
  </si>
  <si>
    <t xml:space="preserve">E3 - Svítidlo LED typ Edl eld 194M 1k1 840</t>
  </si>
  <si>
    <t xml:space="preserve">E5 - Svítidlo LED typ Epv led dmp 2k5 840</t>
  </si>
  <si>
    <t xml:space="preserve">E6 - Svítidlo LED typ Epv led dmp 3k9 840</t>
  </si>
  <si>
    <t xml:space="preserve">745441160</t>
  </si>
  <si>
    <t xml:space="preserve">AYKYJ3x240+120</t>
  </si>
  <si>
    <t xml:space="preserve">Kabel AYKY-J 3x240+120 (4B)</t>
  </si>
  <si>
    <t xml:space="preserve">743541111</t>
  </si>
  <si>
    <t xml:space="preserve">Žlab kabelový, děrovaný 62x50, s víkem, zavěšený</t>
  </si>
  <si>
    <t xml:space="preserve">DSOSF</t>
  </si>
  <si>
    <t xml:space="preserve">Držák závěsné tyče do trapézových stropů EAN 8595057663312</t>
  </si>
  <si>
    <t xml:space="preserve">MN8ZNCR</t>
  </si>
  <si>
    <t xml:space="preserve">Matice nýtovací EAN 8595568903594</t>
  </si>
  <si>
    <t xml:space="preserve">NKO90X50X62F</t>
  </si>
  <si>
    <t xml:space="preserve">Oblouk klesající 90 stupňů EAN 8595057669420</t>
  </si>
  <si>
    <t xml:space="preserve">NKZI50X62X070F</t>
  </si>
  <si>
    <t xml:space="preserve">Žlab kabel, ocelový, děrovaný s integr.spoj, 62x50 EAN 8595057695764</t>
  </si>
  <si>
    <t xml:space="preserve">NSM6X10GMTGMT</t>
  </si>
  <si>
    <t xml:space="preserve">Šroub vratný a matice EAN 8595057692947</t>
  </si>
  <si>
    <t xml:space="preserve">NVKO90X50X62F</t>
  </si>
  <si>
    <t xml:space="preserve">Víko oblouku klesajícího 90 stupňů EAN 8595057669796</t>
  </si>
  <si>
    <t xml:space="preserve">V62F</t>
  </si>
  <si>
    <t xml:space="preserve">Víko kabelového žlabu, ocel, plné, pro šíři 62mm EAN 8595057669741</t>
  </si>
  <si>
    <t xml:space="preserve">VUGMT</t>
  </si>
  <si>
    <t xml:space="preserve">Úchyt víka EAN 8595057629448</t>
  </si>
  <si>
    <t xml:space="preserve">ZT10ZNCR</t>
  </si>
  <si>
    <t xml:space="preserve">Tyč závitová  EAN 8595057628922</t>
  </si>
  <si>
    <t xml:space="preserve">PRAFLADURF2Ox1,5(vodiče2Ox1,5/</t>
  </si>
  <si>
    <t xml:space="preserve">Kabel PRAFlaDur® F - CSFH–V180 P75090-R B2ca s1d0 - 3Ox1,5 RE (vodiče 2Ox1,5 /2A/)</t>
  </si>
  <si>
    <t xml:space="preserve">744441100</t>
  </si>
  <si>
    <t xml:space="preserve">Kabel PRAFlaDur® F 3 x 1,5 RE - pevně</t>
  </si>
  <si>
    <t xml:space="preserve">PRAFLADURF5Jx6(vodiče5Jx6/5C/)</t>
  </si>
  <si>
    <t xml:space="preserve">Kabel PRAFlaDur® F - CSFH–V180 P75090-R B2ca s1d0 - 5Jx6 RE (vodiče 5Jx6 /5C/)</t>
  </si>
  <si>
    <t xml:space="preserve">744441200</t>
  </si>
  <si>
    <t xml:space="preserve">Kabel PRAFlaDur® F 5 x 6 RE - pevně</t>
  </si>
  <si>
    <t xml:space="preserve">PRAFLADURF5Jx2,5(vodiče5Jx2,5/</t>
  </si>
  <si>
    <t xml:space="preserve">Kabel PRAFlaDur® F - CSFH–V180 P75090-R B2ca s1d0 - 5Jx2,5 RE (vodiče 5Jx1,5 /5C/)</t>
  </si>
  <si>
    <t xml:space="preserve">Kabel PRAFlaDur® F 5 x 2,5 RE (5C) - pevně</t>
  </si>
  <si>
    <t xml:space="preserve">CYKYO3x1,5</t>
  </si>
  <si>
    <t xml:space="preserve">Kabel CYKY-O 3x1,5 (3A)</t>
  </si>
  <si>
    <t xml:space="preserve">CYKYO2x4</t>
  </si>
  <si>
    <t xml:space="preserve">Kabel CYKY-O 2x4 (2A)</t>
  </si>
  <si>
    <t xml:space="preserve">CYKYJ3x1,5</t>
  </si>
  <si>
    <t xml:space="preserve">Kabel CYKY-J 3x1,5 (3C)</t>
  </si>
  <si>
    <t xml:space="preserve">CYKYJ3x2,5</t>
  </si>
  <si>
    <t xml:space="preserve">Kabel CYKY-J 3x2,5 (3C)</t>
  </si>
  <si>
    <t xml:space="preserve">CYKYJ7x1,5</t>
  </si>
  <si>
    <t xml:space="preserve">Kabel CYKY-J 7x1,5 (7C)</t>
  </si>
  <si>
    <t xml:space="preserve">CYKYJ5x1,5</t>
  </si>
  <si>
    <t xml:space="preserve">Kabel CYKY-J 5x1,5 (5C)</t>
  </si>
  <si>
    <t xml:space="preserve">CYKYJ5x2,5</t>
  </si>
  <si>
    <t xml:space="preserve">Kabel CYKY-J 5x2,5 (5C)</t>
  </si>
  <si>
    <t xml:space="preserve">CYKYJ5x4</t>
  </si>
  <si>
    <t xml:space="preserve">Kabel CYKY-J 5x4 (5C)</t>
  </si>
  <si>
    <t xml:space="preserve">CYKYJ5x6</t>
  </si>
  <si>
    <t xml:space="preserve">Kabel CYKY-J 5x6 (5C)</t>
  </si>
  <si>
    <t xml:space="preserve">CYKYJ5x10</t>
  </si>
  <si>
    <t xml:space="preserve">Kabel CYKY-J 5x10 (5C)</t>
  </si>
  <si>
    <t xml:space="preserve">744441300</t>
  </si>
  <si>
    <t xml:space="preserve">CYKYJ5x16</t>
  </si>
  <si>
    <t xml:space="preserve">Kabel CYKY-J 5x16 (5C)</t>
  </si>
  <si>
    <t xml:space="preserve">744331241</t>
  </si>
  <si>
    <t xml:space="preserve">H05VVFG3x2,5</t>
  </si>
  <si>
    <t xml:space="preserve">Šňůra H05VV-F-G 3x2,5 (3C)</t>
  </si>
  <si>
    <t xml:space="preserve">OS2pozice</t>
  </si>
  <si>
    <t xml:space="preserve">74099H010</t>
  </si>
  <si>
    <t xml:space="preserve">Instalace signalizační skříně (1ks)</t>
  </si>
  <si>
    <t xml:space="preserve">7444721P30</t>
  </si>
  <si>
    <t xml:space="preserve">Kabel DTIP-18, 155m/2775W - do podlahy</t>
  </si>
  <si>
    <t xml:space="preserve">DEVI89835905</t>
  </si>
  <si>
    <t xml:space="preserve">Kabel DTIP-18, 155m/2775W, dvoužilový topný kabel se studeným koncem</t>
  </si>
  <si>
    <t xml:space="preserve">DEVI19150610</t>
  </si>
  <si>
    <t xml:space="preserve">Regulátor DEVIREG 850g, včetně zdroje + 2 snímače do venkovní plochy</t>
  </si>
  <si>
    <t xml:space="preserve">DEVI19808195</t>
  </si>
  <si>
    <t xml:space="preserve">Devivast montážní pás 25m</t>
  </si>
  <si>
    <t xml:space="preserve">748132121</t>
  </si>
  <si>
    <t xml:space="preserve">Montáž svítidla výbojkového, 1 zdroj</t>
  </si>
  <si>
    <t xml:space="preserve">748721110</t>
  </si>
  <si>
    <t xml:space="preserve">Montáž výložníku</t>
  </si>
  <si>
    <t xml:space="preserve">IVC 250 S/H PC 3,0A - svítidlo výbojkové, závěsné, 1x250W/E40 halogenidová výbojka, IP23/IP54,, 732/302/225 (L/A/H), kryt polykarbonát</t>
  </si>
  <si>
    <t xml:space="preserve">Výložník pro upevnění svítidla na zeď, prům.60mm, vyložení 240mm</t>
  </si>
  <si>
    <t xml:space="preserve">ZDROJ</t>
  </si>
  <si>
    <t xml:space="preserve">Výbojka halogenidová HI, 250W, E40, barva 767</t>
  </si>
  <si>
    <t xml:space="preserve">748121112</t>
  </si>
  <si>
    <t xml:space="preserve">Montáž svítidla přisazeného, 1 zdroj</t>
  </si>
  <si>
    <t xml:space="preserve">ESSYSTÉM</t>
  </si>
  <si>
    <t xml:space="preserve">866350 - Zářivkové svítidlo nouzové typ OP1-S8TA2N, typová řada MONITOR 1, verze STANDARD, doba, provozu v nouzovém režimu 2 hodiny, nástěnné, IP20, rozměry 140x340x64mm</t>
  </si>
  <si>
    <t xml:space="preserve">Piktogram 969420 s nápisem EXIT</t>
  </si>
  <si>
    <t xml:space="preserve">746211110</t>
  </si>
  <si>
    <t xml:space="preserve">Ukončení vodiče izolovaného do 2,5mm2</t>
  </si>
  <si>
    <t xml:space="preserve">747799130</t>
  </si>
  <si>
    <t xml:space="preserve">Montáž elektrického zařízení do 15kg bez zapojení</t>
  </si>
  <si>
    <t xml:space="preserve">FENEL0750</t>
  </si>
  <si>
    <t xml:space="preserve">Přímotopný panel ECOFLEX EL 750, 750W, IP24, tř.ochr. II, termostat</t>
  </si>
  <si>
    <t xml:space="preserve">FENEL1000</t>
  </si>
  <si>
    <t xml:space="preserve">Přímotopný panel ECOFLEX EL 1000, 1000W, IP24, tř.ochr. II, termostat</t>
  </si>
  <si>
    <t xml:space="preserve">749212221</t>
  </si>
  <si>
    <t xml:space="preserve">Protipožární přepážka ve stěnovém průchodu do 150 mm, EI-90</t>
  </si>
  <si>
    <t xml:space="preserve">FIRE001A</t>
  </si>
  <si>
    <t xml:space="preserve">Minerální plsť 80 kg/m3</t>
  </si>
  <si>
    <t xml:space="preserve">HILTICP611A</t>
  </si>
  <si>
    <t xml:space="preserve">Zpěňující protipožární tmel CP 611A</t>
  </si>
  <si>
    <t xml:space="preserve">litr</t>
  </si>
  <si>
    <t xml:space="preserve">747121230</t>
  </si>
  <si>
    <t xml:space="preserve">Spínač trojpólový 32A, IP65, na povrch</t>
  </si>
  <si>
    <t xml:space="preserve">MOELER</t>
  </si>
  <si>
    <t xml:space="preserve">Hlavní vypínač Iu=63A, v krabici IP65, červenožl.</t>
  </si>
  <si>
    <t xml:space="preserve">DEHN563010</t>
  </si>
  <si>
    <t xml:space="preserve">Svorkovnice s krytem, 7x 2,5-25mm2, 2x16-95mm2, 1x pásek 30x4mm</t>
  </si>
  <si>
    <t xml:space="preserve">743622200</t>
  </si>
  <si>
    <t xml:space="preserve">74099HXX01</t>
  </si>
  <si>
    <t xml:space="preserve">Podíl prací jiných profesí </t>
  </si>
  <si>
    <t xml:space="preserve">74099HXX02</t>
  </si>
  <si>
    <t xml:space="preserve">Podružný materiál</t>
  </si>
  <si>
    <t xml:space="preserve">Dokumentace skutečného stavu</t>
  </si>
  <si>
    <t xml:space="preserve">Koordinace dodavatele elektro s ostatními dodavateli stavby</t>
  </si>
  <si>
    <t xml:space="preserve">Zapojení elektrického ohřívače vody (2ks)</t>
  </si>
  <si>
    <t xml:space="preserve">Montáž a zapojení snímače osvětlení (2ks)</t>
  </si>
  <si>
    <t xml:space="preserve">743624300</t>
  </si>
  <si>
    <t xml:space="preserve">Sestavení jímací tyče z dílů</t>
  </si>
  <si>
    <t xml:space="preserve">743631130</t>
  </si>
  <si>
    <t xml:space="preserve">JT - Jímací tyč, L=2000 mm do betonového podstavce</t>
  </si>
  <si>
    <t xml:space="preserve">DEHN102010</t>
  </si>
  <si>
    <t xml:space="preserve">Beton. podstavec 17kg, C45/55 s madlem a klínkem, D 337mm H 90mm</t>
  </si>
  <si>
    <t xml:space="preserve">DEHN102050</t>
  </si>
  <si>
    <t xml:space="preserve">Podložka plast D 370mm černá, pod betonový podstavec</t>
  </si>
  <si>
    <t xml:space="preserve">DEHN103220</t>
  </si>
  <si>
    <t xml:space="preserve">Jímací tyč D 16mm L 2000mm, AlMgSi F22 zúžená na 10mm</t>
  </si>
  <si>
    <t xml:space="preserve">743621110</t>
  </si>
  <si>
    <t xml:space="preserve">Vodič AlMgSi 8 T/4 - montáž na podpěry, vzdálenost podpěr l=1m</t>
  </si>
  <si>
    <t xml:space="preserve">AlMgSi08T4</t>
  </si>
  <si>
    <t xml:space="preserve">Vodič AlMgSi 8 T/4</t>
  </si>
  <si>
    <t xml:space="preserve">DEHN223011</t>
  </si>
  <si>
    <t xml:space="preserve">PV s držákem DEHNgrip pro Rd 8mm na plechové střechy se zakulaceným stojatým falcem. Rozsah upnutí, do D 20mm, výška podpěry je 20mm.</t>
  </si>
  <si>
    <t xml:space="preserve">743611121</t>
  </si>
  <si>
    <t xml:space="preserve">Vodič AlMgSi 8 T/4 - na stěnu se zateplením 110mm, včetně podpěr</t>
  </si>
  <si>
    <t xml:space="preserve">DEHN273741</t>
  </si>
  <si>
    <t xml:space="preserve">PV s příchytkou do zatepl. zdí 110 cm, s vrutem a hmoždˇ. FeZn Rd 7-10</t>
  </si>
  <si>
    <t xml:space="preserve">JYTYO2x1</t>
  </si>
  <si>
    <t xml:space="preserve">Kabel JYTY-O 2x1 (2D)</t>
  </si>
  <si>
    <t xml:space="preserve">744741110</t>
  </si>
  <si>
    <t xml:space="preserve">JYTYO3x1</t>
  </si>
  <si>
    <t xml:space="preserve">Kabel JYTY-O 3x1 (3A)</t>
  </si>
  <si>
    <t xml:space="preserve">JYTYJ7x1</t>
  </si>
  <si>
    <t xml:space="preserve">Kabel JYTY-J 7x1 (7C)</t>
  </si>
  <si>
    <t xml:space="preserve">MXC1</t>
  </si>
  <si>
    <t xml:space="preserve">Zásuvková skříň KAEDRA, 2x230V, 2x32A/300V/5p, zásuvky 230V na chránič, jističe</t>
  </si>
  <si>
    <t xml:space="preserve">Instalace zásuvkové skříně (celkem 1 kusů)</t>
  </si>
  <si>
    <t xml:space="preserve">743552124</t>
  </si>
  <si>
    <t xml:space="preserve">Žlab kabelový, děrovaný 250x100, s víkem, zavěšený</t>
  </si>
  <si>
    <t xml:space="preserve">MN10ZNCR</t>
  </si>
  <si>
    <t xml:space="preserve">Matice nýtovací EAN 8595568903600</t>
  </si>
  <si>
    <t xml:space="preserve">NK100X250F</t>
  </si>
  <si>
    <t xml:space="preserve">Koncovka 100x250 EAN 8595057675421</t>
  </si>
  <si>
    <t xml:space="preserve">NKZI100X250X080F</t>
  </si>
  <si>
    <t xml:space="preserve">Žlab kabel, ocelový, děrovaný s integr.spoj, 250x100 EAN 8595057695726</t>
  </si>
  <si>
    <t xml:space="preserve">NT100X250F</t>
  </si>
  <si>
    <t xml:space="preserve">T-kus EAN 8595057669659</t>
  </si>
  <si>
    <t xml:space="preserve">NVT250F</t>
  </si>
  <si>
    <t xml:space="preserve">Víko T-kusu EAN 8595057669918</t>
  </si>
  <si>
    <t xml:space="preserve">V250F</t>
  </si>
  <si>
    <t xml:space="preserve">Víko kabelového žlabu, ocel, plné, pro šíři 250mm EAN 8595057659261</t>
  </si>
  <si>
    <t xml:space="preserve">ZVNE250F</t>
  </si>
  <si>
    <t xml:space="preserve">Závěs vnější EAN 8595057662476</t>
  </si>
  <si>
    <t xml:space="preserve">743412111</t>
  </si>
  <si>
    <t xml:space="preserve">Krabice KP68 do zdiva</t>
  </si>
  <si>
    <t xml:space="preserve">KOPOSKP67/2</t>
  </si>
  <si>
    <t xml:space="preserve">Krabice přístrojová KP 67/2</t>
  </si>
  <si>
    <t xml:space="preserve">KOPOSKU681903</t>
  </si>
  <si>
    <t xml:space="preserve">Krabice rozvodná s víčkem a svorkovnicí KU 68-1903</t>
  </si>
  <si>
    <t xml:space="preserve">743414111</t>
  </si>
  <si>
    <t xml:space="preserve">Krabice KR68 do zdiva</t>
  </si>
  <si>
    <t xml:space="preserve">HENSELASM25</t>
  </si>
  <si>
    <t xml:space="preserve">Vývodka ASM25</t>
  </si>
  <si>
    <t xml:space="preserve">HENSELD9025</t>
  </si>
  <si>
    <t xml:space="preserve">Krabice rozvodná D 9025, IP65, 5 svorek 1,5-2mm2, 88x88x53</t>
  </si>
  <si>
    <t xml:space="preserve">743414321</t>
  </si>
  <si>
    <t xml:space="preserve">Krabice rozvodná D 9025, IP65, 5 svorek</t>
  </si>
  <si>
    <t xml:space="preserve">743414413</t>
  </si>
  <si>
    <t xml:space="preserve">Krabice rozvodná KF9255 IP65</t>
  </si>
  <si>
    <t xml:space="preserve">HENSKF9255</t>
  </si>
  <si>
    <t xml:space="preserve">Krabice rozvodná KF9255 IP65 pro venkovní prostředí, 5x10mm2</t>
  </si>
  <si>
    <t xml:space="preserve">KOPOSKEZ</t>
  </si>
  <si>
    <t xml:space="preserve">KEZ - Krabice elektroinstalační do zateplení, 120x120x200mm</t>
  </si>
  <si>
    <t xml:space="preserve">KEZ - Krabice elektroinstalační do zateplení</t>
  </si>
  <si>
    <t xml:space="preserve">KOPOSMDZ</t>
  </si>
  <si>
    <t xml:space="preserve">MDZ - Montážní deska do zateplení, 120x120x200mm</t>
  </si>
  <si>
    <t xml:space="preserve">MDZ - Montážní deska do zateplení</t>
  </si>
  <si>
    <t xml:space="preserve">743542100</t>
  </si>
  <si>
    <t xml:space="preserve">Ocelová konstrukce všeobecná, se zhotovením</t>
  </si>
  <si>
    <t xml:space="preserve">OCEL</t>
  </si>
  <si>
    <t xml:space="preserve">Ocelové prvky pro nosné konstrukce, ocel 11.373</t>
  </si>
  <si>
    <t xml:space="preserve">743611211</t>
  </si>
  <si>
    <t xml:space="preserve">Vodič H07V-U 6 Z/ZL (CY 6 zlž) - uložení, propojení a připojení</t>
  </si>
  <si>
    <t xml:space="preserve">CY0600ZZL</t>
  </si>
  <si>
    <t xml:space="preserve">Vodič H07V-U 6 Z/ZL (CY 6 zlž)</t>
  </si>
  <si>
    <t xml:space="preserve">DRMMAT</t>
  </si>
  <si>
    <t xml:space="preserve">Materiál pro uchycení, odbočné a koncové svorky</t>
  </si>
  <si>
    <t xml:space="preserve">743312150</t>
  </si>
  <si>
    <t xml:space="preserve">Parapetní kanál šíře 120mm</t>
  </si>
  <si>
    <t xml:space="preserve">743312910</t>
  </si>
  <si>
    <t xml:space="preserve">Kanál stínící - instalace do parapetního žlabu</t>
  </si>
  <si>
    <t xml:space="preserve">KOPOS8475</t>
  </si>
  <si>
    <t xml:space="preserve">Roh vnitřní pro PK 120X55 D</t>
  </si>
  <si>
    <t xml:space="preserve">KOPOS8476</t>
  </si>
  <si>
    <t xml:space="preserve">Roh vnější pro PK 120X55 D</t>
  </si>
  <si>
    <t xml:space="preserve">KOPOS8477</t>
  </si>
  <si>
    <t xml:space="preserve">Kryt průchodkový pro PK 120X55 D</t>
  </si>
  <si>
    <t xml:space="preserve">KOPOSPK12055D</t>
  </si>
  <si>
    <t xml:space="preserve">Parapetní kanál PK 120X55 D, výroba v délce 2m</t>
  </si>
  <si>
    <t xml:space="preserve">KOPOSSK4033</t>
  </si>
  <si>
    <t xml:space="preserve">Stínící kanál 40x33mm, výroba v délce 2m</t>
  </si>
  <si>
    <t xml:space="preserve">PRAFlaGuard®FSSKFH–V1803x2x0,8</t>
  </si>
  <si>
    <t xml:space="preserve">Kabel PRAFlaGuard® F - SSKFH–V180 P90-R, PS90, E90, P75090-R B2ca s1d0 - 3 x 2 x 0,8</t>
  </si>
  <si>
    <t xml:space="preserve">Kabel PRAFlaGuard® F - SSKFH–V180 3 x 2 x 0,8 - pevně</t>
  </si>
  <si>
    <t xml:space="preserve">747121220</t>
  </si>
  <si>
    <t xml:space="preserve">Spínač trojpólový, 25A, IP55, polozapuštěný</t>
  </si>
  <si>
    <t xml:space="preserve">ABB3536NC0325211</t>
  </si>
  <si>
    <t xml:space="preserve">PRESSTO - Spínač stiskací 3536N-C03252 11, IP55, 400V/25/3Z, bílý</t>
  </si>
  <si>
    <t xml:space="preserve">742111500</t>
  </si>
  <si>
    <t xml:space="preserve">DEHN339050</t>
  </si>
  <si>
    <t xml:space="preserve">SO - Svorka okapová FeZn, s příchytkou, zaoblení 16-22 mm, Rd 8-10</t>
  </si>
  <si>
    <t xml:space="preserve">743622100</t>
  </si>
  <si>
    <t xml:space="preserve">SO - Svorka okapová</t>
  </si>
  <si>
    <t xml:space="preserve">DEHN372019</t>
  </si>
  <si>
    <t xml:space="preserve">SP1 - Svorka připojovací, rozsah Rd 5-18mm, NEREZ V2A</t>
  </si>
  <si>
    <t xml:space="preserve">SP1 - Svorka připojovací</t>
  </si>
  <si>
    <t xml:space="preserve">DEHN319201</t>
  </si>
  <si>
    <t xml:space="preserve">SR - Svorka křížová 60x60 mm s destičkou, FeZn, Rd 8-10/Fl 30</t>
  </si>
  <si>
    <t xml:space="preserve">SR - Svorka spojovací pro spoje nad zemí a v zemi, pásek i kulatina</t>
  </si>
  <si>
    <t xml:space="preserve">DEHN390050</t>
  </si>
  <si>
    <t xml:space="preserve">SS - Svorka MV, FeZn, pro prům. 8-10mm, šroub se šestihrannou hlavou</t>
  </si>
  <si>
    <t xml:space="preserve">SS -Svorka spojovací pro kulatinu D= 8-10mm</t>
  </si>
  <si>
    <t xml:space="preserve">SZ - Svorka zkušební</t>
  </si>
  <si>
    <t xml:space="preserve">DEHN459129</t>
  </si>
  <si>
    <t xml:space="preserve">SZ - Svorka zkušební nerez V2A, s destičkou, Rd 8-10</t>
  </si>
  <si>
    <t xml:space="preserve">743629300</t>
  </si>
  <si>
    <t xml:space="preserve">DEHN480005</t>
  </si>
  <si>
    <t xml:space="preserve">Označovací štítek Al s vyraženým číslem pro Rd 7-10/Fl 30</t>
  </si>
  <si>
    <t xml:space="preserve">747112011</t>
  </si>
  <si>
    <t xml:space="preserve">Spínač řazení č. 1 zapuštěný</t>
  </si>
  <si>
    <t xml:space="preserve">ABB3558A01340</t>
  </si>
  <si>
    <t xml:space="preserve">Přístroj spínače jednopólového 3558-A01340, řazení č. 1</t>
  </si>
  <si>
    <t xml:space="preserve">ABB3558AA651B</t>
  </si>
  <si>
    <t xml:space="preserve">TANGO - Kryt spínače kolébkového 3558A-A651 B, bílý</t>
  </si>
  <si>
    <t xml:space="preserve">747112451</t>
  </si>
  <si>
    <t xml:space="preserve">Spínač řazení č. 5 zapuštěný</t>
  </si>
  <si>
    <t xml:space="preserve">ABB3558A05340</t>
  </si>
  <si>
    <t xml:space="preserve">Přístroj přepínače sériového 3558-A05340, řazení č. 5</t>
  </si>
  <si>
    <t xml:space="preserve">ABB3558AA652B</t>
  </si>
  <si>
    <t xml:space="preserve">TANGO - Kryt spínače kolébkového dělený 3558A-A652 B, bílý</t>
  </si>
  <si>
    <t xml:space="preserve">747112461</t>
  </si>
  <si>
    <t xml:space="preserve">Spínač automatický, pohybový, 1 relé</t>
  </si>
  <si>
    <t xml:space="preserve">ABB3299AA22180B</t>
  </si>
  <si>
    <t xml:space="preserve">TANGO - Aut. spínač 3299A-A22180 B, 180 st., 1x relé, bílý, 3-vodičový</t>
  </si>
  <si>
    <t xml:space="preserve">747112466</t>
  </si>
  <si>
    <t xml:space="preserve">Spínač automatický, pohybový, 2 relé</t>
  </si>
  <si>
    <t xml:space="preserve">ABB3299AA32180B</t>
  </si>
  <si>
    <t xml:space="preserve">TANGO - Aut. spínač 3299A-A32180 B, 180 st., 2x relé, bílý, 3-vodičový</t>
  </si>
  <si>
    <t xml:space="preserve">ABB3902AA001B</t>
  </si>
  <si>
    <t xml:space="preserve">TANGO - Kryt zaslepovací 3902A-A001 B, bílý, se znakem uzemnění</t>
  </si>
  <si>
    <t xml:space="preserve">KOPOSS66</t>
  </si>
  <si>
    <t xml:space="preserve">Svorkovnice S-66 do krabic KU, KP 67</t>
  </si>
  <si>
    <t xml:space="preserve">Svorkovnice uzemnění v krabici, se znakem uzemnění na krytu</t>
  </si>
  <si>
    <t xml:space="preserve">747111227</t>
  </si>
  <si>
    <t xml:space="preserve">Montáž podlahového snímače teploty</t>
  </si>
  <si>
    <t xml:space="preserve">ABB3292AA10301B</t>
  </si>
  <si>
    <t xml:space="preserve">TANGO - Termostat univerzální programovatelný 3292A-A10301 B</t>
  </si>
  <si>
    <t xml:space="preserve">ABB3292UA00003</t>
  </si>
  <si>
    <t xml:space="preserve">3292U-A00003 - Přístroj spínací, pro programovatelný termostat</t>
  </si>
  <si>
    <t xml:space="preserve">747112453</t>
  </si>
  <si>
    <t xml:space="preserve">Termostat programovatelný</t>
  </si>
  <si>
    <t xml:space="preserve">Termostat programovatelný pro podlahové vytápění</t>
  </si>
  <si>
    <t xml:space="preserve">ABB3901AB10B</t>
  </si>
  <si>
    <t xml:space="preserve">TANGO - Rámeček jednonásobný 3901A-B10 B, bílý</t>
  </si>
  <si>
    <t xml:space="preserve">ABB3901AB20B</t>
  </si>
  <si>
    <t xml:space="preserve">TANGO - Rámeček dvojnásobný vodorovný 3901A-B20 B, bílý</t>
  </si>
  <si>
    <t xml:space="preserve">Zásuvka 230V, zapuštěná</t>
  </si>
  <si>
    <t xml:space="preserve">ABB5518AA2349B</t>
  </si>
  <si>
    <t xml:space="preserve">TANGO - Zásuvka jednonásobná 5518A-A2349 B, 10/16A, 230V bílá</t>
  </si>
  <si>
    <t xml:space="preserve">ABB5598AA2349B</t>
  </si>
  <si>
    <t xml:space="preserve">TANGO - Zásuvka jednonás. 5598A-A2349 B, 10/16A, 230V bílá, přep.</t>
  </si>
  <si>
    <t xml:space="preserve">KOPOS4025LA</t>
  </si>
  <si>
    <t xml:space="preserve">Trubka tuhá PVC 4025-LA, 25/21,4 mm, tř. hořl. hmot A-C3</t>
  </si>
  <si>
    <t xml:space="preserve">KOPOS5325KB</t>
  </si>
  <si>
    <t xml:space="preserve">Příchytka pro trubky tuhé 25, typ 5325-KB, tř. hořl. hmot A-C2</t>
  </si>
  <si>
    <t xml:space="preserve">743121116</t>
  </si>
  <si>
    <t xml:space="preserve">743131114</t>
  </si>
  <si>
    <t xml:space="preserve">KOPOS4032LA</t>
  </si>
  <si>
    <t xml:space="preserve">Trubka tuhá PVC 4032-LA, 320/27,8 mm, tř. hořl. hmot A-C3</t>
  </si>
  <si>
    <t xml:space="preserve">KOPOS5332KB</t>
  </si>
  <si>
    <t xml:space="preserve">Příchytka pro trubky tuhé 32, typ 5332-KB, tř. hořl. hmot A-C2</t>
  </si>
  <si>
    <t xml:space="preserve">KOPOS1525FA</t>
  </si>
  <si>
    <t xml:space="preserve">Trubka tuhá bezhalogenová 1525 EHF FA 320n do 90°C</t>
  </si>
  <si>
    <t xml:space="preserve">OBO1360280</t>
  </si>
  <si>
    <t xml:space="preserve">Ohniodolná příchytka průměr 25mm</t>
  </si>
  <si>
    <t xml:space="preserve">Trubka tuhá bezhalogenová 1525</t>
  </si>
  <si>
    <t xml:space="preserve">746413370</t>
  </si>
  <si>
    <t xml:space="preserve">Ukončení kabelu AYKY-J 3x240+120 smršťovací záklopkou</t>
  </si>
  <si>
    <t xml:space="preserve">746211120</t>
  </si>
  <si>
    <t xml:space="preserve">Ukončení vodiče izolovaného do 4mm2</t>
  </si>
  <si>
    <t xml:space="preserve">746211130</t>
  </si>
  <si>
    <t xml:space="preserve">Ukončení vodiče izolovaného do 6mm2</t>
  </si>
  <si>
    <t xml:space="preserve">746211140</t>
  </si>
  <si>
    <t xml:space="preserve">Ukončení vodiče izolovaného do 10mm2</t>
  </si>
  <si>
    <t xml:space="preserve">746211150</t>
  </si>
  <si>
    <t xml:space="preserve">Ukončení vodiče izolovaného do 16mm2</t>
  </si>
  <si>
    <t xml:space="preserve">743612121</t>
  </si>
  <si>
    <t xml:space="preserve">Uzemnění - Drát ocelový FeZn průměr 10mm v zemi</t>
  </si>
  <si>
    <t xml:space="preserve">FeZnD10</t>
  </si>
  <si>
    <t xml:space="preserve">Drát ocelový FeZn průměr 10mm, (0,62kg/1m)</t>
  </si>
  <si>
    <t xml:space="preserve">743612111</t>
  </si>
  <si>
    <t xml:space="preserve">Uzemnění - Pásek ocelový FeZn 30/4 v zemi v městské zástavbě</t>
  </si>
  <si>
    <t xml:space="preserve">FeZn30/4</t>
  </si>
  <si>
    <t xml:space="preserve">Pásek ocelový FeZn 30/4</t>
  </si>
  <si>
    <t xml:space="preserve">GUMOSAFALT</t>
  </si>
  <si>
    <t xml:space="preserve">Gumoasfalt pro nátěr spojů uzemňovacího vedení</t>
  </si>
  <si>
    <t xml:space="preserve">EDDT3</t>
  </si>
  <si>
    <t xml:space="preserve">Nastavitelný doběhový spínač DT3, 2-20min, 230V/1A</t>
  </si>
  <si>
    <t xml:space="preserve">Doběhové relé ventilátoru, montáž do krabice, včetně zapojení</t>
  </si>
  <si>
    <t xml:space="preserve">740991320</t>
  </si>
  <si>
    <t xml:space="preserve">743642100</t>
  </si>
  <si>
    <t xml:space="preserve">ZT - Zaváděcí tyč, L=1500 mm</t>
  </si>
  <si>
    <t xml:space="preserve">DEHN480150</t>
  </si>
  <si>
    <t xml:space="preserve">ZT - Zaváděcí tyč FeZn, Rd 16 mm, komplet se SZ, L 1500 mm</t>
  </si>
  <si>
    <t xml:space="preserve">Pol__01M</t>
  </si>
  <si>
    <t xml:space="preserve">KS</t>
  </si>
  <si>
    <t xml:space="preserve">Pol__01A</t>
  </si>
  <si>
    <t xml:space="preserve">Protokol o kusové zkoušce, výrobní dokumentace</t>
  </si>
  <si>
    <t xml:space="preserve">Pol__02A</t>
  </si>
  <si>
    <t xml:space="preserve">Skříň rozváděče kompletní 2000x800x250, IP54, vč zákrytů a lišt a soklu</t>
  </si>
  <si>
    <t xml:space="preserve">SET</t>
  </si>
  <si>
    <t xml:space="preserve">Pol__03A</t>
  </si>
  <si>
    <t xml:space="preserve">Skříň rozváděče kompletní 2000x1000x250, IP54, vč zákrytů a lišt a soklu</t>
  </si>
  <si>
    <t xml:space="preserve">Pol__04A</t>
  </si>
  <si>
    <t xml:space="preserve">Propojovací lišty, sběrnice, vodiče a ostatní příslušenství</t>
  </si>
  <si>
    <t xml:space="preserve">Pol__05A</t>
  </si>
  <si>
    <t xml:space="preserve">Proudový chránič PF7-40/4/0,03</t>
  </si>
  <si>
    <t xml:space="preserve">Pol__06A</t>
  </si>
  <si>
    <t xml:space="preserve">Jistič PL7-B2/1</t>
  </si>
  <si>
    <t xml:space="preserve">Pol__07A</t>
  </si>
  <si>
    <t xml:space="preserve">Jistič PL7-B4/1</t>
  </si>
  <si>
    <t xml:space="preserve">Pol__08A</t>
  </si>
  <si>
    <t xml:space="preserve">Jistič PL7-B6/1</t>
  </si>
  <si>
    <t xml:space="preserve">Pol__09A</t>
  </si>
  <si>
    <t xml:space="preserve">Jistič PL7-B16/1</t>
  </si>
  <si>
    <t xml:space="preserve">Pol__10A</t>
  </si>
  <si>
    <t xml:space="preserve">Jistič PL7-C2/1</t>
  </si>
  <si>
    <t xml:space="preserve">Pol__11A</t>
  </si>
  <si>
    <t xml:space="preserve">Jistič PL7-C10/2</t>
  </si>
  <si>
    <t xml:space="preserve">Pol__12A</t>
  </si>
  <si>
    <t xml:space="preserve">Jistič PL7-B16/1N</t>
  </si>
  <si>
    <t xml:space="preserve">Pol__13A</t>
  </si>
  <si>
    <t xml:space="preserve">Jistič PL7-B16/3</t>
  </si>
  <si>
    <t xml:space="preserve">Pol__14A</t>
  </si>
  <si>
    <t xml:space="preserve">Jistič PL7-B25/3</t>
  </si>
  <si>
    <t xml:space="preserve">Pol__15A</t>
  </si>
  <si>
    <t xml:space="preserve">Jistič PL7-B40/3</t>
  </si>
  <si>
    <t xml:space="preserve">Pol__16A</t>
  </si>
  <si>
    <t xml:space="preserve">Jistič PL7-C10/3</t>
  </si>
  <si>
    <t xml:space="preserve">Pol__17A</t>
  </si>
  <si>
    <t xml:space="preserve">Spínací hodiny se soumrakovým spínačem DS-GS/1W vč čidla</t>
  </si>
  <si>
    <t xml:space="preserve">Pol__18A</t>
  </si>
  <si>
    <t xml:space="preserve">Přepínač Z-S/WM (1-0-2), 16A/250V, 1P</t>
  </si>
  <si>
    <t xml:space="preserve">Pol__19A</t>
  </si>
  <si>
    <t xml:space="preserve">Relé impulsní Z-S230/SS, 2 zap</t>
  </si>
  <si>
    <t xml:space="preserve">Pol__20A</t>
  </si>
  <si>
    <t xml:space="preserve">Stykač Z-SCH230/1/25-20, 2Z, 25A/230V/AC1, 2,0kW/230V/AC3, 1TE</t>
  </si>
  <si>
    <t xml:space="preserve">Pol__21A</t>
  </si>
  <si>
    <t xml:space="preserve">Stykač Z-SCH230/25-40</t>
  </si>
  <si>
    <t xml:space="preserve">Pol__22A</t>
  </si>
  <si>
    <t xml:space="preserve">Stykač DILER 40, cívka 230V AC</t>
  </si>
  <si>
    <t xml:space="preserve">Pol__23A</t>
  </si>
  <si>
    <t xml:space="preserve">216516 - M22-PV/K11 Ovládací hlavice nouzového zastavení, 1Z 1V</t>
  </si>
  <si>
    <t xml:space="preserve">Pol__24A</t>
  </si>
  <si>
    <t xml:space="preserve">216771 - HLAVICE M22-L-W, barva bílá</t>
  </si>
  <si>
    <t xml:space="preserve">Pol__25A</t>
  </si>
  <si>
    <t xml:space="preserve">216774 - HLAVICE M22-L-Y, barva žlutá</t>
  </si>
  <si>
    <t xml:space="preserve">Pol__26A</t>
  </si>
  <si>
    <t xml:space="preserve">216772 - HLAVICE M22-L-R, barva rudá</t>
  </si>
  <si>
    <t xml:space="preserve">Pol__27A</t>
  </si>
  <si>
    <t xml:space="preserve">216374 - ADAPTÉR M22-A</t>
  </si>
  <si>
    <t xml:space="preserve">Pol__28A</t>
  </si>
  <si>
    <t xml:space="preserve">216563 - LED DIODA M22-LED230-W, barva bílá</t>
  </si>
  <si>
    <t xml:space="preserve">Pol__29A</t>
  </si>
  <si>
    <t xml:space="preserve">216392 - NOSIČ ŠTÍTKU M22S-ST-X</t>
  </si>
  <si>
    <t xml:space="preserve">Pol__30A</t>
  </si>
  <si>
    <t xml:space="preserve">216480- ŠTÍTEK M22-XST</t>
  </si>
  <si>
    <t xml:space="preserve">Pol__31A</t>
  </si>
  <si>
    <t xml:space="preserve">ZSE 06 - Zásuvka vestavná, IP20, 10/16A</t>
  </si>
  <si>
    <t xml:space="preserve">Pol__32A</t>
  </si>
  <si>
    <t xml:space="preserve">Pojistkový odpínač OPV 10/1</t>
  </si>
  <si>
    <t xml:space="preserve">Pol__33A</t>
  </si>
  <si>
    <t xml:space="preserve">Pojistkový odpínač OPV 10S-2</t>
  </si>
  <si>
    <t xml:space="preserve">Pol__34A</t>
  </si>
  <si>
    <t xml:space="preserve">Pojistkový odpínač OPV 10S-3</t>
  </si>
  <si>
    <t xml:space="preserve">Pol__35A</t>
  </si>
  <si>
    <t xml:space="preserve">Pojistková vložka PV10, válcová, 6A gG</t>
  </si>
  <si>
    <t xml:space="preserve">Pol__36A</t>
  </si>
  <si>
    <t xml:space="preserve">Pojistková vložka PV10, válcová, 10A gG</t>
  </si>
  <si>
    <t xml:space="preserve">Pol__37A</t>
  </si>
  <si>
    <t xml:space="preserve">Pojistková vložka PV10, válcová, 16A gG</t>
  </si>
  <si>
    <t xml:space="preserve">Pol__38A</t>
  </si>
  <si>
    <t xml:space="preserve">Pojistková vložka PV10, válcová, 25A gG</t>
  </si>
  <si>
    <t xml:space="preserve">Pol__39A</t>
  </si>
  <si>
    <t xml:space="preserve">Pojistková vložka PV10, válcová, 32A gG</t>
  </si>
  <si>
    <t xml:space="preserve">Pol__40A</t>
  </si>
  <si>
    <t xml:space="preserve">Pojistkový odpínač 400A, svislý, trojpólový, rozteč přípojnic 185 mm</t>
  </si>
  <si>
    <t xml:space="preserve">Pol__41A</t>
  </si>
  <si>
    <t xml:space="preserve">Pojistkový odpínač 160A, svislý, trojpólový, rozteč přípojnic 185 mm</t>
  </si>
  <si>
    <t xml:space="preserve">Pol__42A</t>
  </si>
  <si>
    <t xml:space="preserve">Připojovací sada typ pro odpínač 160A</t>
  </si>
  <si>
    <t xml:space="preserve">Pol__43A</t>
  </si>
  <si>
    <t xml:space="preserve">Pojistka nožová PN000, 63A/gG</t>
  </si>
  <si>
    <t xml:space="preserve">Pol__44A</t>
  </si>
  <si>
    <t xml:space="preserve">Pojistka nožová PN000, 125A/gG</t>
  </si>
  <si>
    <t xml:space="preserve">Pol__45A</t>
  </si>
  <si>
    <t xml:space="preserve">Pojistka nožová velikost 2, 250A/gG</t>
  </si>
  <si>
    <t xml:space="preserve">Pol__46A</t>
  </si>
  <si>
    <t xml:space="preserve">14412 - BH630NE305 - Spínací blok</t>
  </si>
  <si>
    <t xml:space="preserve">Pol__47A</t>
  </si>
  <si>
    <t xml:space="preserve">25100 - SE-BH-0630-DTV3 - Nadproudová spoušť?</t>
  </si>
  <si>
    <t xml:space="preserve">Pol__48A</t>
  </si>
  <si>
    <t xml:space="preserve">13685 - RP-BH-CK21 - Blok ručního pohonu</t>
  </si>
  <si>
    <t xml:space="preserve">Pol__49A</t>
  </si>
  <si>
    <t xml:space="preserve">13657 - RP-BHD-CP21 - páka ručního pohonu červená</t>
  </si>
  <si>
    <t xml:space="preserve">Pol__50A</t>
  </si>
  <si>
    <t xml:space="preserve">13689 - PS-BHD-2000 - návěstní spínač, pro 60-500 V A.C</t>
  </si>
  <si>
    <t xml:space="preserve">Pol__51A</t>
  </si>
  <si>
    <t xml:space="preserve">24701 - PS-BHD-0100 - návěstní spínač, pro 60-500 V A.C</t>
  </si>
  <si>
    <t xml:space="preserve">Pol__52A</t>
  </si>
  <si>
    <t xml:space="preserve">24420 - SP-BHD-X230, 230V AC - podpěťová spoušť 230V/50Hz</t>
  </si>
  <si>
    <t xml:space="preserve">Pol__53A</t>
  </si>
  <si>
    <t xml:space="preserve">36696 - BZ-BX-X230-AC - blok zpoždění</t>
  </si>
  <si>
    <t xml:space="preserve">Pol__54A</t>
  </si>
  <si>
    <t xml:space="preserve">DEHNVENTIL M TNC 255 FM - přepěťová ochrana tř. B+C</t>
  </si>
  <si>
    <t xml:space="preserve">Pol__55A</t>
  </si>
  <si>
    <t xml:space="preserve">DEVIREG 850 - programovací jednotka a zdroj 24V - pouze montáž bez dodávky</t>
  </si>
  <si>
    <t xml:space="preserve">Pol__56A</t>
  </si>
  <si>
    <t xml:space="preserve">Ústředna CS484 a zdroj PS-511 - pouze montáž bez dodávky</t>
  </si>
  <si>
    <t xml:space="preserve">Pol__57A</t>
  </si>
  <si>
    <t xml:space="preserve">Řídící jednotka DALI + vstupní jednotka DALI + napájecí zdroj - pouze montáž bez dodávky</t>
  </si>
  <si>
    <t xml:space="preserve">Pol__58A</t>
  </si>
  <si>
    <t xml:space="preserve">Svorka RSA 2,5</t>
  </si>
  <si>
    <t xml:space="preserve">Pol__59A</t>
  </si>
  <si>
    <t xml:space="preserve">Svorka RSA 4</t>
  </si>
  <si>
    <t xml:space="preserve">Pol__60A</t>
  </si>
  <si>
    <t xml:space="preserve">Svorka RSA 6</t>
  </si>
  <si>
    <t xml:space="preserve">Pol__61A</t>
  </si>
  <si>
    <t xml:space="preserve">Svorka RSA 10</t>
  </si>
  <si>
    <t xml:space="preserve">Pol__62A</t>
  </si>
  <si>
    <t xml:space="preserve">Relé vazební 38.51.3.240.0060, 1P, cívka 230V AC</t>
  </si>
  <si>
    <t xml:space="preserve">Pol__63A</t>
  </si>
  <si>
    <t xml:space="preserve">Měřící transformátor proudu 500/5, tř.př.1, 10VA</t>
  </si>
  <si>
    <t xml:space="preserve">Pol__64A</t>
  </si>
  <si>
    <t xml:space="preserve">Měřící transformátor proudu 500/5, tř.př.1, 15VA</t>
  </si>
  <si>
    <t xml:space="preserve">Pol__65A</t>
  </si>
  <si>
    <t xml:space="preserve">Měřící ústředna SML 33, do panelu</t>
  </si>
  <si>
    <t xml:space="preserve">Pol__01Z</t>
  </si>
  <si>
    <t xml:space="preserve">Pol__02Z</t>
  </si>
  <si>
    <t xml:space="preserve">Skříň rozváděče kompletní, typ BP-O-600/10, IP30</t>
  </si>
  <si>
    <t xml:space="preserve">Pol__03Z</t>
  </si>
  <si>
    <t xml:space="preserve">Pol__04Z</t>
  </si>
  <si>
    <t xml:space="preserve">Pol__05Z</t>
  </si>
  <si>
    <t xml:space="preserve">Jistič PL7-B10/1</t>
  </si>
  <si>
    <t xml:space="preserve">Pol__06Z</t>
  </si>
  <si>
    <t xml:space="preserve">Pol__07Z</t>
  </si>
  <si>
    <t xml:space="preserve">Jistič PL7-B40/1</t>
  </si>
  <si>
    <t xml:space="preserve">Pol__08Z</t>
  </si>
  <si>
    <t xml:space="preserve">Pol__09Z</t>
  </si>
  <si>
    <t xml:space="preserve">Signálka Z-BEL/R230 rudá, blikající</t>
  </si>
  <si>
    <t xml:space="preserve">Pol__10Z</t>
  </si>
  <si>
    <t xml:space="preserve">DEHNGUARD M DG M TNS 275 - přepěťová ochrana tř. C</t>
  </si>
  <si>
    <t xml:space="preserve">Pol__11Z</t>
  </si>
  <si>
    <t xml:space="preserve">OT 63 M3 - Hlavní vypínač, 63A</t>
  </si>
  <si>
    <t xml:space="preserve">Pol__01X</t>
  </si>
  <si>
    <t xml:space="preserve">Pol__02X</t>
  </si>
  <si>
    <t xml:space="preserve">Skříň rozváděče kompletní, na povrch, IP30/IP20, EW 60 DP1 (D1) 600x1060x270 (šxvxh)</t>
  </si>
  <si>
    <t xml:space="preserve">Pol__03X</t>
  </si>
  <si>
    <t xml:space="preserve">Pol__04X</t>
  </si>
  <si>
    <t xml:space="preserve">20585 - BC160NT305-160-V - odpínač</t>
  </si>
  <si>
    <t xml:space="preserve">Pol__05X</t>
  </si>
  <si>
    <t xml:space="preserve">20232 - SP-BC-X230 230V AC - podpěťová spoušť 230V/50Hz</t>
  </si>
  <si>
    <t xml:space="preserve">Pol__06X</t>
  </si>
  <si>
    <t xml:space="preserve">Pol__07X</t>
  </si>
  <si>
    <t xml:space="preserve">20594 - RP-BC-CK21 - blok ručního pohonu</t>
  </si>
  <si>
    <t xml:space="preserve">Pol__08X</t>
  </si>
  <si>
    <t xml:space="preserve">20597 - RP-BC-CP21 - páka ručního pohonu, barva červená, s uzamykáním, pro BC160</t>
  </si>
  <si>
    <t xml:space="preserve">Pol__09X</t>
  </si>
  <si>
    <t xml:space="preserve">Pol__10X</t>
  </si>
  <si>
    <t xml:space="preserve">Pol__11X</t>
  </si>
  <si>
    <t xml:space="preserve">Jistič PL7-C10/1</t>
  </si>
  <si>
    <t xml:space="preserve">Pol__12X</t>
  </si>
  <si>
    <t xml:space="preserve">Jistič PL7-C6/2</t>
  </si>
  <si>
    <t xml:space="preserve">Pol__13X</t>
  </si>
  <si>
    <t xml:space="preserve">Jistič PL7-B10/3</t>
  </si>
  <si>
    <t xml:space="preserve">Pol__14X</t>
  </si>
  <si>
    <t xml:space="preserve">Pol__15X</t>
  </si>
  <si>
    <t xml:space="preserve">CSF-PF05</t>
  </si>
  <si>
    <t xml:space="preserve">Kabel stíněný PRAFlaDur® F - CSFH–V180 P75090-R B2ca s1d0 - 3 x 1,5 RE (3C) - pevně</t>
  </si>
  <si>
    <t xml:space="preserve">CYK-PA05</t>
  </si>
  <si>
    <t xml:space="preserve">Kabel CYKY-O 2x1,5 (2D) - pevně</t>
  </si>
  <si>
    <t xml:space="preserve">DRZ-AK05</t>
  </si>
  <si>
    <t xml:space="preserve">Drátěný žlab 60x60, montáž na stěnu, rozteč kotvení 1,2m</t>
  </si>
  <si>
    <t xml:space="preserve">GAZ-AC10</t>
  </si>
  <si>
    <t xml:space="preserve">Detektor úniku hořlavých plynů, 2-stupňový, oddělěné snímače</t>
  </si>
  <si>
    <t xml:space="preserve">HZS-OZ01</t>
  </si>
  <si>
    <t xml:space="preserve">Oživení</t>
  </si>
  <si>
    <t xml:space="preserve">HZS-ZP01</t>
  </si>
  <si>
    <t xml:space="preserve">Zapravení omítky a fasády</t>
  </si>
  <si>
    <t xml:space="preserve">JST-PA10</t>
  </si>
  <si>
    <t xml:space="preserve">Kabel sdělovací JY(St)Y 2x2x0,8 pevně</t>
  </si>
  <si>
    <t xml:space="preserve">JST-VP05</t>
  </si>
  <si>
    <t xml:space="preserve">Kabel sdělovací JY(St)Y 1x2x0,8 pevně</t>
  </si>
  <si>
    <t xml:space="preserve">JYT-PA15</t>
  </si>
  <si>
    <t xml:space="preserve">Kabel JYTY-O 4x1 (4D) - pevně</t>
  </si>
  <si>
    <t xml:space="preserve">KRA-AH19</t>
  </si>
  <si>
    <t xml:space="preserve">Krabice rozvodná, 5 řadových svorek IP55, na kažý pól 4x4mm2, 3x6mm2, 2x10mm2 (drát)</t>
  </si>
  <si>
    <t xml:space="preserve">OTV-AB05</t>
  </si>
  <si>
    <t xml:space="preserve">Vysekání otvoru v betonovém zdivu</t>
  </si>
  <si>
    <t xml:space="preserve">CY 6 zžl - pospojení - uzemnění plynových větracích a vytápěcích jednotek</t>
  </si>
  <si>
    <t xml:space="preserve">R-MAR - Montáž rozváděče do hmotnosti 200 kg</t>
  </si>
  <si>
    <t xml:space="preserve">TRP-AA04</t>
  </si>
  <si>
    <t xml:space="preserve">Trubka tuhá PVC 20 pevně</t>
  </si>
  <si>
    <t xml:space="preserve">ZKO-CP10</t>
  </si>
  <si>
    <t xml:space="preserve">Celková prohlídka pro objem do 500.000,- Kč</t>
  </si>
  <si>
    <t xml:space="preserve">PRAFLADURF3Jx1,5(vodiče3Jx1,5/</t>
  </si>
  <si>
    <t xml:space="preserve">Kabel PRAFlaDur® F - CSFH–V180 P75090-R B2ca s1d0 - 3Jx1,5 RE (vodiče 3Jx1,5 /3C/)</t>
  </si>
  <si>
    <t xml:space="preserve">Kabel PRAFlaDur® F 3 x 1,5 RE (3C) - pevně</t>
  </si>
  <si>
    <t xml:space="preserve">CYKYO2x1,5</t>
  </si>
  <si>
    <t xml:space="preserve">Kabel CYKY-O 2x1,5 (2D)</t>
  </si>
  <si>
    <t xml:space="preserve">743552121</t>
  </si>
  <si>
    <t xml:space="preserve">Drátěný žlab 60x60, nástěnný</t>
  </si>
  <si>
    <t xml:space="preserve">DZ60X60BF</t>
  </si>
  <si>
    <t xml:space="preserve">Žlab drátěný 60/60 EAN 8595568903167</t>
  </si>
  <si>
    <t xml:space="preserve">KPO6X50PO</t>
  </si>
  <si>
    <t xml:space="preserve">Kotva požárně odolná EAN 8595057691162</t>
  </si>
  <si>
    <t xml:space="preserve">DZRS/BF</t>
  </si>
  <si>
    <t xml:space="preserve">Rychlospojka EAN 8595568902603</t>
  </si>
  <si>
    <t xml:space="preserve">DZZ/BF</t>
  </si>
  <si>
    <t xml:space="preserve">Závěs EAN 8595568902627</t>
  </si>
  <si>
    <t xml:space="preserve">KRPROTECT</t>
  </si>
  <si>
    <t xml:space="preserve">CS-484 - Mikroproprocesorová ústředna, 8x INP 4-20mA, 4x OUT (pro Alarm 1,2,3,4), RS485/RS232, LCD,, napájení 24V DC</t>
  </si>
  <si>
    <t xml:space="preserve">PS-511 - Spínaný zdroj 24Vss/1,3A, montáž na DIN lištu</t>
  </si>
  <si>
    <t xml:space="preserve">R-484 - Reléový set určený pro ústředny řady CS-484</t>
  </si>
  <si>
    <t xml:space="preserve">TS-215K - Čidlo hořl. výb. plynů, katal. senzor, 0-20% DMV, IP-54, plast., výstup 4-20mA</t>
  </si>
  <si>
    <t xml:space="preserve">Revize ústředny a čidel</t>
  </si>
  <si>
    <t xml:space="preserve">Montáž mikroprocesorové ústředny do rozváděče</t>
  </si>
  <si>
    <t xml:space="preserve">Montáž spínaného zdroje do rozváděče</t>
  </si>
  <si>
    <t xml:space="preserve">Montáž reléového setu do rozváděče</t>
  </si>
  <si>
    <t xml:space="preserve">Montáž čidla hořlavých plynů</t>
  </si>
  <si>
    <t xml:space="preserve">Oživení, seřízení a nastavení systému</t>
  </si>
  <si>
    <t xml:space="preserve">00099H010</t>
  </si>
  <si>
    <t xml:space="preserve">OMÍTKA,BARVA</t>
  </si>
  <si>
    <t xml:space="preserve">Materiál (omítka) pro zapravení otvoru ve zdi + barva fasádní</t>
  </si>
  <si>
    <t xml:space="preserve">set</t>
  </si>
  <si>
    <t xml:space="preserve">744743110</t>
  </si>
  <si>
    <t xml:space="preserve">Kabel JY(St)Y 2x2x0,8 - pevně</t>
  </si>
  <si>
    <t xml:space="preserve">JY(St)Y2x2x0,8R</t>
  </si>
  <si>
    <t xml:space="preserve">Kabel J-Y(St)Y 2x2x0,8 rudý</t>
  </si>
  <si>
    <t xml:space="preserve">Kabel J-Y(St)Y 2x2x0,8 - pevně</t>
  </si>
  <si>
    <t xml:space="preserve">JYTYO4x1</t>
  </si>
  <si>
    <t xml:space="preserve">Kabel JYTY-O 4x1 (4D)</t>
  </si>
  <si>
    <t xml:space="preserve">Krabice rozvodná, 5 řadových svorek do 10mm2, IP55</t>
  </si>
  <si>
    <t xml:space="preserve">HENSELK9065Z</t>
  </si>
  <si>
    <t xml:space="preserve">Krabice rozvodná, 5 řadových svorek do 10mm2, IP55, 139x119x70mm</t>
  </si>
  <si>
    <t xml:space="preserve">973022410</t>
  </si>
  <si>
    <t xml:space="preserve">KOPOS4020LA</t>
  </si>
  <si>
    <t xml:space="preserve">Trubka tuhá PVC 4020-LA, 20/16,9 mm, tř. hořl. hmot A-C3</t>
  </si>
  <si>
    <t xml:space="preserve">KOPOS5320KB</t>
  </si>
  <si>
    <t xml:space="preserve">Příchytka pro trubky tuhé 20, typ 5320-KB, tř. hořl. hmot A-C2</t>
  </si>
  <si>
    <t xml:space="preserve">740991200</t>
  </si>
  <si>
    <t xml:space="preserve">03SO KOMUNIKACE  A ZPEVNĚNÉ PLOCHY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D96</t>
  </si>
  <si>
    <t xml:space="preserve">Přesuny suti a vybouraných hmot</t>
  </si>
  <si>
    <t xml:space="preserve">PSU</t>
  </si>
  <si>
    <t xml:space="preserve">113151111</t>
  </si>
  <si>
    <t xml:space="preserve">Rozebrání zpevněných ploch ze silničních dílců</t>
  </si>
  <si>
    <t xml:space="preserve">122102202</t>
  </si>
  <si>
    <t xml:space="preserve">Odkopávky a prokopávky nezapažené pro silnice objemu do 1000 m3 v hornině tř. 1 a 2</t>
  </si>
  <si>
    <t xml:space="preserve">162201102</t>
  </si>
  <si>
    <t xml:space="preserve">Vodorovné přemístění do 50 m výkopku/sypaniny z horniny tř. 1 až 4</t>
  </si>
  <si>
    <t xml:space="preserve">171102105</t>
  </si>
  <si>
    <t xml:space="preserve">Uložení sypaniny z hornin soudržných do násypů zhutněných do 103 % PS dálnic</t>
  </si>
  <si>
    <t xml:space="preserve">171151101</t>
  </si>
  <si>
    <t xml:space="preserve">Hutnění boků násypů pro jakýkoliv sklon a míru zhutnění svahu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81301111</t>
  </si>
  <si>
    <t xml:space="preserve">Rozprostření ornice tl vrstvy do 100 mm pl přes 500 m2 v rovině nebo ve svahu do 1:5</t>
  </si>
  <si>
    <t xml:space="preserve">183205111</t>
  </si>
  <si>
    <t xml:space="preserve">Založení záhonu v rovině a svahu do 1:5 zemina tř 1 a 2</t>
  </si>
  <si>
    <t xml:space="preserve">183403114</t>
  </si>
  <si>
    <t xml:space="preserve">Obdělání půdy kultivátorováním v rovině a svahu do 1:5</t>
  </si>
  <si>
    <t xml:space="preserve">183403153</t>
  </si>
  <si>
    <t xml:space="preserve">Obdělání půdy hrabáním v rovině a svahu do 1:5</t>
  </si>
  <si>
    <t xml:space="preserve">183403161</t>
  </si>
  <si>
    <t xml:space="preserve">Obdělání půdy válením v rovině a svahu do 1:5</t>
  </si>
  <si>
    <t xml:space="preserve">184802111</t>
  </si>
  <si>
    <t xml:space="preserve">Chemické odplevelení před založením kultury nad 20 m2 postřikem na široko v rovině a svahu do 1:5</t>
  </si>
  <si>
    <t xml:space="preserve">184802611</t>
  </si>
  <si>
    <t xml:space="preserve">Chemické odplevelení po založení kultury postřikem na široko v rovině a svahu do 1:5</t>
  </si>
  <si>
    <t xml:space="preserve">185803111</t>
  </si>
  <si>
    <t xml:space="preserve">Ošetření trávníku shrabáním v rovině a svahu do 1:5</t>
  </si>
  <si>
    <t xml:space="preserve">185804312</t>
  </si>
  <si>
    <t xml:space="preserve">Zalití rostlin vodou plocha přes 20 m2</t>
  </si>
  <si>
    <t xml:space="preserve">185851121</t>
  </si>
  <si>
    <t xml:space="preserve">Dovoz vody pro zálivku rostlin za vzdálenost do 1000 m</t>
  </si>
  <si>
    <t xml:space="preserve">185851129</t>
  </si>
  <si>
    <t xml:space="preserve">Příplatek k dovozu vody pro zálivku rostlin do 1000 m ZKD 1000 m</t>
  </si>
  <si>
    <t xml:space="preserve">211571111</t>
  </si>
  <si>
    <t xml:space="preserve">Výplň odvodňovacích žeber nebo trativodů štěrkopískem tříděným</t>
  </si>
  <si>
    <t xml:space="preserve">211971110</t>
  </si>
  <si>
    <t xml:space="preserve">Zřízení opláštění žeber nebo trativodů geotextilií v rýze nebo zářezu sklonu do 1:2</t>
  </si>
  <si>
    <t xml:space="preserve">213141133</t>
  </si>
  <si>
    <t xml:space="preserve">Zřízení vrstvy z geotextilie ve sklonu do 1:1 š do 8,5 m</t>
  </si>
  <si>
    <t xml:space="preserve">215901101</t>
  </si>
  <si>
    <t xml:space="preserve">Zhutnění podloží z hornin soudržných do 92% PS nebo nesoudržných sypkých I(d) do 0,8</t>
  </si>
  <si>
    <t xml:space="preserve">291211111</t>
  </si>
  <si>
    <t xml:space="preserve">Zřízení plochy ze silničních panelů do lože tl 50 mm z kameniva</t>
  </si>
  <si>
    <t xml:space="preserve">286112230</t>
  </si>
  <si>
    <t xml:space="preserve">trubka drenážní flexibilní D 100 mm</t>
  </si>
  <si>
    <t xml:space="preserve">593811970</t>
  </si>
  <si>
    <t xml:space="preserve">panel silniční 300/200/18 300x200x18 cm</t>
  </si>
  <si>
    <t xml:space="preserve">693112430</t>
  </si>
  <si>
    <t xml:space="preserve">textilie netkaná 300 g/m2</t>
  </si>
  <si>
    <t xml:space="preserve">693112690</t>
  </si>
  <si>
    <t xml:space="preserve">geotextilie netkaná (polypropylen) 300g/m2</t>
  </si>
  <si>
    <t xml:space="preserve">564761111</t>
  </si>
  <si>
    <t xml:space="preserve">Podklad z kameniva hrubého drceného vel. 32-63 mm tl 200 mm</t>
  </si>
  <si>
    <t xml:space="preserve">564811111</t>
  </si>
  <si>
    <t xml:space="preserve">Podklad ze štěrkodrtě ŠD tl 50 mm</t>
  </si>
  <si>
    <t xml:space="preserve">564861111</t>
  </si>
  <si>
    <t xml:space="preserve">Podklad ze štěrkodrtě ŠD tl 200 mm</t>
  </si>
  <si>
    <t xml:space="preserve">565155121</t>
  </si>
  <si>
    <t xml:space="preserve">Asfaltový beton vrstva podkladní ACP 16 (obalované kamenivo OKS) tl 70 mm š přes 3 m</t>
  </si>
  <si>
    <t xml:space="preserve">567122112</t>
  </si>
  <si>
    <t xml:space="preserve">Podklad ze směsi stmelené cementem SC C 8/10 (KSC I) tl 130 mm</t>
  </si>
  <si>
    <t xml:space="preserve">573231111</t>
  </si>
  <si>
    <t xml:space="preserve">Postřik živičný spojovací ze silniční emulze v množství do 0,7 kg/m2</t>
  </si>
  <si>
    <t xml:space="preserve">577134121</t>
  </si>
  <si>
    <t xml:space="preserve">Asfaltový beton vrstva obrusná ACO 11 (ABS) tř. I tl 40 mm š přes 3 m z nemodifikovaného asfaltu</t>
  </si>
  <si>
    <t xml:space="preserve">591211111</t>
  </si>
  <si>
    <t xml:space="preserve">Kladení dlažby z kostek drobných z kamene do lože z kameniva těženého tl 50 mm</t>
  </si>
  <si>
    <t xml:space="preserve">596211130</t>
  </si>
  <si>
    <t xml:space="preserve">Kladení zámkové dlažby komunikací pro pěší tl 60 mm skupiny C pl do 50 m2</t>
  </si>
  <si>
    <t xml:space="preserve">583801200</t>
  </si>
  <si>
    <t xml:space="preserve">kostka dlažební drobná, žula velikost 8/10 cm</t>
  </si>
  <si>
    <t xml:space="preserve">592451100</t>
  </si>
  <si>
    <t xml:space="preserve">dlažba skladebná 20x10x6 cm přírodní</t>
  </si>
  <si>
    <t xml:space="preserve">916231113</t>
  </si>
  <si>
    <t xml:space="preserve">Osazení chodníkového obrubníku betonového ležatého s boční opěrou do lože z betonu prostého</t>
  </si>
  <si>
    <t xml:space="preserve">919112114</t>
  </si>
  <si>
    <t xml:space="preserve">Řezání dilatačních spár š 4 mm hl do 100 mm příčných nebo podélných v živičném krytu</t>
  </si>
  <si>
    <t xml:space="preserve">919122112</t>
  </si>
  <si>
    <t xml:space="preserve">Těsnění spár zálivkou za tepla pro komůrky š 10 mm hl 25 mm s těsnicím profilem</t>
  </si>
  <si>
    <t xml:space="preserve">919735124</t>
  </si>
  <si>
    <t xml:space="preserve">Řezání stávajícího betonového krytu hl do 200 mm</t>
  </si>
  <si>
    <t xml:space="preserve">938902122</t>
  </si>
  <si>
    <t xml:space="preserve">Čištění ploch betonových konstrukcí tlakovou vodou</t>
  </si>
  <si>
    <t xml:space="preserve">592174120</t>
  </si>
  <si>
    <t xml:space="preserve">obrubník betonový chodníkový 100x10x20 cm</t>
  </si>
  <si>
    <t xml:space="preserve">998225111</t>
  </si>
  <si>
    <t xml:space="preserve">Přesun hmot pro pozemní komunikace s krytem z kamene, monolitickým betonovým nebo živičným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V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00FF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9CDE5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4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6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7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4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17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24" fillId="1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5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4" fillId="0" borderId="5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4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0" borderId="5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4" borderId="36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24" fillId="0" borderId="7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5" width="5.86"/>
    <col collapsed="false" customWidth="true" hidden="false" outlineLevel="0" max="2" min="2" style="275" width="6.14"/>
    <col collapsed="false" customWidth="true" hidden="false" outlineLevel="0" max="3" min="3" style="275" width="11.43"/>
    <col collapsed="false" customWidth="true" hidden="false" outlineLevel="0" max="4" min="4" style="275" width="15.85"/>
    <col collapsed="false" customWidth="true" hidden="false" outlineLevel="0" max="5" min="5" style="275" width="11.29"/>
    <col collapsed="false" customWidth="true" hidden="false" outlineLevel="0" max="6" min="6" style="275" width="10.85"/>
    <col collapsed="false" customWidth="true" hidden="false" outlineLevel="0" max="7" min="7" style="275" width="11"/>
    <col collapsed="false" customWidth="true" hidden="false" outlineLevel="0" max="8" min="8" style="275" width="11.14"/>
    <col collapsed="false" customWidth="true" hidden="false" outlineLevel="0" max="9" min="9" style="275" width="10.71"/>
    <col collapsed="false" customWidth="false" hidden="false" outlineLevel="0" max="16384" min="10" style="275" width="9.14"/>
  </cols>
  <sheetData>
    <row r="1" customFormat="false" ht="12" hidden="false" customHeight="false" outlineLevel="0" collapsed="false">
      <c r="A1" s="276" t="s">
        <v>15</v>
      </c>
      <c r="B1" s="277"/>
      <c r="C1" s="276" t="s">
        <v>147</v>
      </c>
      <c r="D1" s="277"/>
      <c r="E1" s="277"/>
      <c r="F1" s="277"/>
      <c r="G1" s="276" t="s">
        <v>148</v>
      </c>
      <c r="H1" s="277" t="n">
        <v>2.4</v>
      </c>
      <c r="I1" s="278"/>
    </row>
    <row r="2" customFormat="false" ht="12" hidden="false" customHeight="false" outlineLevel="0" collapsed="false">
      <c r="A2" s="279" t="s">
        <v>149</v>
      </c>
      <c r="B2" s="280"/>
      <c r="C2" s="279" t="s">
        <v>150</v>
      </c>
      <c r="D2" s="280"/>
      <c r="E2" s="280"/>
      <c r="F2" s="280"/>
      <c r="G2" s="279" t="s">
        <v>49</v>
      </c>
      <c r="H2" s="280"/>
      <c r="I2" s="281"/>
    </row>
    <row r="3" customFormat="false" ht="12" hidden="false" customHeight="false" outlineLevel="0" collapsed="false"/>
    <row r="4" customFormat="false" ht="18" hidden="false" customHeight="false" outlineLevel="0" collapsed="false">
      <c r="A4" s="282" t="s">
        <v>151</v>
      </c>
      <c r="B4" s="282"/>
      <c r="C4" s="282"/>
      <c r="D4" s="282"/>
      <c r="E4" s="282"/>
      <c r="F4" s="282"/>
      <c r="G4" s="282"/>
      <c r="H4" s="282"/>
      <c r="I4" s="282"/>
    </row>
    <row r="5" customFormat="false" ht="12" hidden="false" customHeight="false" outlineLevel="0" collapsed="false"/>
    <row r="6" customFormat="false" ht="11.25" hidden="false" customHeight="false" outlineLevel="0" collapsed="false">
      <c r="A6" s="283" t="s">
        <v>152</v>
      </c>
      <c r="B6" s="284"/>
      <c r="C6" s="285"/>
      <c r="D6" s="285"/>
      <c r="E6" s="286"/>
      <c r="F6" s="287" t="s">
        <v>153</v>
      </c>
      <c r="G6" s="287"/>
      <c r="H6" s="287"/>
      <c r="I6" s="288" t="s">
        <v>116</v>
      </c>
    </row>
    <row r="7" customFormat="false" ht="11.25" hidden="false" customHeight="false" outlineLevel="0" collapsed="false">
      <c r="A7" s="289" t="s">
        <v>635</v>
      </c>
      <c r="B7" s="290" t="s">
        <v>636</v>
      </c>
      <c r="C7" s="291"/>
      <c r="D7" s="291"/>
      <c r="E7" s="292"/>
      <c r="F7" s="293" t="s">
        <v>142</v>
      </c>
      <c r="G7" s="293"/>
      <c r="H7" s="293"/>
      <c r="I7" s="294"/>
    </row>
    <row r="8" customFormat="false" ht="11.25" hidden="false" customHeight="false" outlineLevel="0" collapsed="false">
      <c r="A8" s="289" t="s">
        <v>637</v>
      </c>
      <c r="B8" s="290" t="s">
        <v>638</v>
      </c>
      <c r="C8" s="291"/>
      <c r="D8" s="291"/>
      <c r="E8" s="292"/>
      <c r="F8" s="293" t="s">
        <v>142</v>
      </c>
      <c r="G8" s="293"/>
      <c r="H8" s="293"/>
      <c r="I8" s="294"/>
    </row>
    <row r="9" customFormat="false" ht="11.25" hidden="false" customHeight="false" outlineLevel="0" collapsed="false">
      <c r="A9" s="289" t="s">
        <v>639</v>
      </c>
      <c r="B9" s="290" t="s">
        <v>640</v>
      </c>
      <c r="C9" s="291"/>
      <c r="D9" s="291"/>
      <c r="E9" s="292"/>
      <c r="F9" s="293" t="s">
        <v>142</v>
      </c>
      <c r="G9" s="293"/>
      <c r="H9" s="293"/>
      <c r="I9" s="294"/>
    </row>
    <row r="10" customFormat="false" ht="11.25" hidden="false" customHeight="false" outlineLevel="0" collapsed="false">
      <c r="A10" s="289" t="s">
        <v>641</v>
      </c>
      <c r="B10" s="290" t="s">
        <v>642</v>
      </c>
      <c r="C10" s="291"/>
      <c r="D10" s="291"/>
      <c r="E10" s="292"/>
      <c r="F10" s="293" t="s">
        <v>142</v>
      </c>
      <c r="G10" s="293"/>
      <c r="H10" s="293"/>
      <c r="I10" s="294"/>
    </row>
    <row r="11" customFormat="false" ht="12" hidden="false" customHeight="false" outlineLevel="0" collapsed="false">
      <c r="A11" s="295"/>
      <c r="B11" s="296" t="s">
        <v>201</v>
      </c>
      <c r="C11" s="297"/>
      <c r="D11" s="297"/>
      <c r="E11" s="298"/>
      <c r="F11" s="299"/>
      <c r="G11" s="299"/>
      <c r="H11" s="299"/>
      <c r="I11" s="300" t="n">
        <f aca="false">SUM(I7:I10)</f>
        <v>0</v>
      </c>
    </row>
    <row r="12" customFormat="false" ht="11.25" hidden="false" customHeight="false" outlineLevel="0" collapsed="false">
      <c r="A12" s="301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4" t="s">
        <v>129</v>
      </c>
      <c r="B1" s="224"/>
      <c r="C1" s="224"/>
      <c r="D1" s="224"/>
      <c r="E1" s="224"/>
      <c r="F1" s="224"/>
      <c r="G1" s="224"/>
      <c r="H1" s="222"/>
      <c r="I1" s="222"/>
      <c r="J1" s="222"/>
    </row>
    <row r="2" customFormat="false" ht="13.5" hidden="false" customHeight="true" outlineLevel="0" collapsed="false">
      <c r="A2" s="225" t="s">
        <v>130</v>
      </c>
      <c r="B2" s="226" t="s">
        <v>140</v>
      </c>
      <c r="C2" s="302" t="s">
        <v>16</v>
      </c>
      <c r="D2" s="302"/>
      <c r="E2" s="302"/>
      <c r="F2" s="302"/>
      <c r="G2" s="302"/>
      <c r="H2" s="222"/>
      <c r="I2" s="222"/>
      <c r="J2" s="222"/>
    </row>
    <row r="3" customFormat="false" ht="12.75" hidden="false" customHeight="true" outlineLevel="0" collapsed="false">
      <c r="A3" s="228" t="s">
        <v>131</v>
      </c>
      <c r="B3" s="229" t="s">
        <v>28</v>
      </c>
      <c r="C3" s="303" t="s">
        <v>29</v>
      </c>
      <c r="D3" s="303"/>
      <c r="E3" s="303"/>
      <c r="F3" s="303"/>
      <c r="G3" s="303"/>
      <c r="H3" s="222"/>
      <c r="I3" s="222"/>
      <c r="J3" s="222"/>
    </row>
    <row r="4" customFormat="false" ht="13.5" hidden="false" customHeight="true" outlineLevel="0" collapsed="false">
      <c r="A4" s="304" t="s">
        <v>132</v>
      </c>
      <c r="B4" s="305" t="s">
        <v>48</v>
      </c>
      <c r="C4" s="306" t="s">
        <v>49</v>
      </c>
      <c r="D4" s="306"/>
      <c r="E4" s="306"/>
      <c r="F4" s="306"/>
      <c r="G4" s="306"/>
      <c r="H4" s="222"/>
      <c r="I4" s="222"/>
      <c r="J4" s="222"/>
    </row>
    <row r="5" customFormat="false" ht="14.25" hidden="false" customHeight="false" outlineLevel="0" collapsed="false">
      <c r="A5" s="222"/>
      <c r="B5" s="234"/>
      <c r="C5" s="235"/>
      <c r="D5" s="236"/>
      <c r="E5" s="222"/>
      <c r="F5" s="222"/>
      <c r="G5" s="222"/>
      <c r="H5" s="222"/>
      <c r="I5" s="222"/>
      <c r="J5" s="222"/>
    </row>
    <row r="6" customFormat="false" ht="14.25" hidden="false" customHeight="false" outlineLevel="0" collapsed="false">
      <c r="A6" s="307" t="s">
        <v>133</v>
      </c>
      <c r="B6" s="308" t="s">
        <v>134</v>
      </c>
      <c r="C6" s="309" t="s">
        <v>135</v>
      </c>
      <c r="D6" s="310" t="s">
        <v>136</v>
      </c>
      <c r="E6" s="311" t="s">
        <v>137</v>
      </c>
      <c r="F6" s="312" t="s">
        <v>138</v>
      </c>
      <c r="G6" s="313" t="s">
        <v>139</v>
      </c>
      <c r="H6" s="222"/>
      <c r="I6" s="222"/>
      <c r="J6" s="222"/>
    </row>
    <row r="7" customFormat="false" ht="12.75" hidden="false" customHeight="false" outlineLevel="0" collapsed="false">
      <c r="A7" s="314" t="s">
        <v>202</v>
      </c>
      <c r="B7" s="315" t="s">
        <v>635</v>
      </c>
      <c r="C7" s="316" t="s">
        <v>636</v>
      </c>
      <c r="D7" s="317"/>
      <c r="E7" s="318"/>
      <c r="F7" s="319" t="n">
        <f aca="false">SUM(G8:G27)</f>
        <v>0</v>
      </c>
      <c r="G7" s="319"/>
      <c r="H7" s="222"/>
      <c r="I7" s="222"/>
      <c r="J7" s="222"/>
    </row>
    <row r="8" customFormat="false" ht="12.75" hidden="false" customHeight="false" outlineLevel="1" collapsed="false">
      <c r="A8" s="320" t="n">
        <v>1</v>
      </c>
      <c r="B8" s="321" t="s">
        <v>643</v>
      </c>
      <c r="C8" s="322" t="s">
        <v>644</v>
      </c>
      <c r="D8" s="323" t="s">
        <v>645</v>
      </c>
      <c r="E8" s="324" t="n">
        <v>3</v>
      </c>
      <c r="F8" s="325"/>
      <c r="G8" s="326" t="n">
        <f aca="false">E8*F8</f>
        <v>0</v>
      </c>
      <c r="H8" s="327"/>
      <c r="I8" s="327"/>
      <c r="J8" s="327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</row>
    <row r="9" customFormat="false" ht="22.5" hidden="false" customHeight="false" outlineLevel="1" collapsed="false">
      <c r="A9" s="320" t="n">
        <v>2</v>
      </c>
      <c r="B9" s="321" t="s">
        <v>646</v>
      </c>
      <c r="C9" s="322" t="s">
        <v>647</v>
      </c>
      <c r="D9" s="323" t="s">
        <v>645</v>
      </c>
      <c r="E9" s="324" t="n">
        <v>3</v>
      </c>
      <c r="F9" s="325"/>
      <c r="G9" s="326" t="n">
        <f aca="false">E9*F9</f>
        <v>0</v>
      </c>
      <c r="H9" s="327"/>
      <c r="I9" s="327"/>
      <c r="J9" s="327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</row>
    <row r="10" customFormat="false" ht="12.75" hidden="false" customHeight="false" outlineLevel="1" collapsed="false">
      <c r="A10" s="320" t="n">
        <v>3</v>
      </c>
      <c r="B10" s="321" t="s">
        <v>648</v>
      </c>
      <c r="C10" s="322" t="s">
        <v>649</v>
      </c>
      <c r="D10" s="323" t="s">
        <v>384</v>
      </c>
      <c r="E10" s="324" t="n">
        <v>3</v>
      </c>
      <c r="F10" s="325"/>
      <c r="G10" s="326" t="n">
        <f aca="false">E10*F10</f>
        <v>0</v>
      </c>
      <c r="H10" s="327"/>
      <c r="I10" s="327"/>
      <c r="J10" s="327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</row>
    <row r="11" customFormat="false" ht="33.75" hidden="false" customHeight="false" outlineLevel="1" collapsed="false">
      <c r="A11" s="320" t="n">
        <v>4</v>
      </c>
      <c r="B11" s="321" t="s">
        <v>650</v>
      </c>
      <c r="C11" s="322" t="s">
        <v>651</v>
      </c>
      <c r="D11" s="323" t="s">
        <v>652</v>
      </c>
      <c r="E11" s="324" t="n">
        <v>190</v>
      </c>
      <c r="F11" s="325"/>
      <c r="G11" s="326" t="n">
        <f aca="false">E11*F11</f>
        <v>0</v>
      </c>
      <c r="H11" s="327"/>
      <c r="I11" s="327"/>
      <c r="J11" s="327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</row>
    <row r="12" customFormat="false" ht="22.5" hidden="false" customHeight="false" outlineLevel="1" collapsed="false">
      <c r="A12" s="320" t="n">
        <v>5</v>
      </c>
      <c r="B12" s="321" t="s">
        <v>653</v>
      </c>
      <c r="C12" s="322" t="s">
        <v>654</v>
      </c>
      <c r="D12" s="323" t="s">
        <v>652</v>
      </c>
      <c r="E12" s="324" t="n">
        <v>30</v>
      </c>
      <c r="F12" s="325"/>
      <c r="G12" s="326" t="n">
        <f aca="false">E12*F12</f>
        <v>0</v>
      </c>
      <c r="H12" s="327"/>
      <c r="I12" s="327"/>
      <c r="J12" s="327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</row>
    <row r="13" customFormat="false" ht="22.5" hidden="false" customHeight="false" outlineLevel="1" collapsed="false">
      <c r="A13" s="320" t="n">
        <v>6</v>
      </c>
      <c r="B13" s="321" t="s">
        <v>655</v>
      </c>
      <c r="C13" s="322" t="s">
        <v>656</v>
      </c>
      <c r="D13" s="323" t="s">
        <v>645</v>
      </c>
      <c r="E13" s="324" t="n">
        <v>4</v>
      </c>
      <c r="F13" s="325"/>
      <c r="G13" s="326" t="n">
        <f aca="false">E13*F13</f>
        <v>0</v>
      </c>
      <c r="H13" s="327"/>
      <c r="I13" s="327"/>
      <c r="J13" s="327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</row>
    <row r="14" customFormat="false" ht="22.5" hidden="false" customHeight="false" outlineLevel="1" collapsed="false">
      <c r="A14" s="320" t="n">
        <v>7</v>
      </c>
      <c r="B14" s="321" t="s">
        <v>657</v>
      </c>
      <c r="C14" s="322" t="s">
        <v>658</v>
      </c>
      <c r="D14" s="323" t="s">
        <v>384</v>
      </c>
      <c r="E14" s="324" t="n">
        <v>1</v>
      </c>
      <c r="F14" s="325"/>
      <c r="G14" s="326" t="n">
        <f aca="false">E14*F14</f>
        <v>0</v>
      </c>
      <c r="H14" s="327"/>
      <c r="I14" s="327"/>
      <c r="J14" s="327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</row>
    <row r="15" customFormat="false" ht="22.5" hidden="false" customHeight="false" outlineLevel="1" collapsed="false">
      <c r="A15" s="320" t="n">
        <v>8</v>
      </c>
      <c r="B15" s="321" t="s">
        <v>659</v>
      </c>
      <c r="C15" s="322" t="s">
        <v>660</v>
      </c>
      <c r="D15" s="323" t="s">
        <v>384</v>
      </c>
      <c r="E15" s="324" t="n">
        <v>2</v>
      </c>
      <c r="F15" s="325"/>
      <c r="G15" s="326" t="n">
        <f aca="false">E15*F15</f>
        <v>0</v>
      </c>
      <c r="H15" s="327"/>
      <c r="I15" s="327"/>
      <c r="J15" s="327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</row>
    <row r="16" customFormat="false" ht="22.5" hidden="false" customHeight="false" outlineLevel="1" collapsed="false">
      <c r="A16" s="320" t="n">
        <v>9</v>
      </c>
      <c r="B16" s="321" t="s">
        <v>661</v>
      </c>
      <c r="C16" s="322" t="s">
        <v>662</v>
      </c>
      <c r="D16" s="323" t="s">
        <v>384</v>
      </c>
      <c r="E16" s="324" t="n">
        <v>1</v>
      </c>
      <c r="F16" s="325"/>
      <c r="G16" s="326" t="n">
        <f aca="false">E16*F16</f>
        <v>0</v>
      </c>
      <c r="H16" s="327"/>
      <c r="I16" s="327"/>
      <c r="J16" s="327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</row>
    <row r="17" customFormat="false" ht="22.5" hidden="false" customHeight="false" outlineLevel="1" collapsed="false">
      <c r="A17" s="320" t="n">
        <v>10</v>
      </c>
      <c r="B17" s="321" t="s">
        <v>663</v>
      </c>
      <c r="C17" s="322" t="s">
        <v>664</v>
      </c>
      <c r="D17" s="323" t="s">
        <v>384</v>
      </c>
      <c r="E17" s="324" t="n">
        <v>1</v>
      </c>
      <c r="F17" s="325"/>
      <c r="G17" s="326" t="n">
        <f aca="false">E17*F17</f>
        <v>0</v>
      </c>
      <c r="H17" s="327"/>
      <c r="I17" s="327"/>
      <c r="J17" s="327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</row>
    <row r="18" customFormat="false" ht="22.5" hidden="false" customHeight="false" outlineLevel="1" collapsed="false">
      <c r="A18" s="320" t="n">
        <v>11</v>
      </c>
      <c r="B18" s="321" t="s">
        <v>665</v>
      </c>
      <c r="C18" s="322" t="s">
        <v>666</v>
      </c>
      <c r="D18" s="323" t="s">
        <v>384</v>
      </c>
      <c r="E18" s="324" t="n">
        <v>3</v>
      </c>
      <c r="F18" s="325"/>
      <c r="G18" s="326" t="n">
        <f aca="false">E18*F18</f>
        <v>0</v>
      </c>
      <c r="H18" s="327"/>
      <c r="I18" s="327"/>
      <c r="J18" s="327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</row>
    <row r="19" customFormat="false" ht="12.75" hidden="false" customHeight="false" outlineLevel="1" collapsed="false">
      <c r="A19" s="320" t="n">
        <v>12</v>
      </c>
      <c r="B19" s="321" t="s">
        <v>667</v>
      </c>
      <c r="C19" s="322" t="s">
        <v>668</v>
      </c>
      <c r="D19" s="323" t="s">
        <v>384</v>
      </c>
      <c r="E19" s="324" t="n">
        <v>4</v>
      </c>
      <c r="F19" s="325"/>
      <c r="G19" s="326" t="n">
        <f aca="false">E19*F19</f>
        <v>0</v>
      </c>
      <c r="H19" s="327"/>
      <c r="I19" s="327"/>
      <c r="J19" s="327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</row>
    <row r="20" customFormat="false" ht="12.75" hidden="false" customHeight="false" outlineLevel="1" collapsed="false">
      <c r="A20" s="320" t="n">
        <v>13</v>
      </c>
      <c r="B20" s="321" t="s">
        <v>669</v>
      </c>
      <c r="C20" s="322" t="s">
        <v>670</v>
      </c>
      <c r="D20" s="323" t="s">
        <v>384</v>
      </c>
      <c r="E20" s="324" t="n">
        <v>4</v>
      </c>
      <c r="F20" s="325"/>
      <c r="G20" s="326" t="n">
        <f aca="false">E20*F20</f>
        <v>0</v>
      </c>
      <c r="H20" s="327"/>
      <c r="I20" s="327"/>
      <c r="J20" s="327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</row>
    <row r="21" customFormat="false" ht="12.75" hidden="false" customHeight="false" outlineLevel="1" collapsed="false">
      <c r="A21" s="320" t="n">
        <v>14</v>
      </c>
      <c r="B21" s="321" t="s">
        <v>671</v>
      </c>
      <c r="C21" s="322" t="s">
        <v>672</v>
      </c>
      <c r="D21" s="323" t="s">
        <v>384</v>
      </c>
      <c r="E21" s="324" t="n">
        <v>4</v>
      </c>
      <c r="F21" s="325"/>
      <c r="G21" s="326" t="n">
        <f aca="false">E21*F21</f>
        <v>0</v>
      </c>
      <c r="H21" s="327"/>
      <c r="I21" s="327"/>
      <c r="J21" s="327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</row>
    <row r="22" customFormat="false" ht="12.75" hidden="false" customHeight="false" outlineLevel="1" collapsed="false">
      <c r="A22" s="320" t="n">
        <v>15</v>
      </c>
      <c r="B22" s="321" t="s">
        <v>673</v>
      </c>
      <c r="C22" s="322" t="s">
        <v>674</v>
      </c>
      <c r="D22" s="323" t="s">
        <v>384</v>
      </c>
      <c r="E22" s="324" t="n">
        <v>4</v>
      </c>
      <c r="F22" s="325"/>
      <c r="G22" s="326" t="n">
        <f aca="false">E22*F22</f>
        <v>0</v>
      </c>
      <c r="H22" s="327"/>
      <c r="I22" s="327"/>
      <c r="J22" s="327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</row>
    <row r="23" customFormat="false" ht="12.75" hidden="false" customHeight="false" outlineLevel="1" collapsed="false">
      <c r="A23" s="320" t="n">
        <v>16</v>
      </c>
      <c r="B23" s="321" t="s">
        <v>675</v>
      </c>
      <c r="C23" s="322" t="s">
        <v>676</v>
      </c>
      <c r="D23" s="323" t="s">
        <v>652</v>
      </c>
      <c r="E23" s="324" t="n">
        <v>45</v>
      </c>
      <c r="F23" s="325"/>
      <c r="G23" s="326" t="n">
        <f aca="false">E23*F23</f>
        <v>0</v>
      </c>
      <c r="H23" s="327"/>
      <c r="I23" s="327"/>
      <c r="J23" s="327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</row>
    <row r="24" customFormat="false" ht="12.75" hidden="false" customHeight="false" outlineLevel="1" collapsed="false">
      <c r="A24" s="320" t="n">
        <v>17</v>
      </c>
      <c r="B24" s="321" t="s">
        <v>677</v>
      </c>
      <c r="C24" s="322" t="s">
        <v>678</v>
      </c>
      <c r="D24" s="323" t="s">
        <v>652</v>
      </c>
      <c r="E24" s="324" t="n">
        <v>50</v>
      </c>
      <c r="F24" s="325"/>
      <c r="G24" s="326" t="n">
        <f aca="false">E24*F24</f>
        <v>0</v>
      </c>
      <c r="H24" s="327"/>
      <c r="I24" s="327"/>
      <c r="J24" s="327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</row>
    <row r="25" customFormat="false" ht="12.75" hidden="false" customHeight="false" outlineLevel="1" collapsed="false">
      <c r="A25" s="320" t="n">
        <v>18</v>
      </c>
      <c r="B25" s="321" t="s">
        <v>679</v>
      </c>
      <c r="C25" s="322" t="s">
        <v>680</v>
      </c>
      <c r="D25" s="323" t="s">
        <v>652</v>
      </c>
      <c r="E25" s="324" t="n">
        <v>20</v>
      </c>
      <c r="F25" s="325"/>
      <c r="G25" s="326" t="n">
        <f aca="false">E25*F25</f>
        <v>0</v>
      </c>
      <c r="H25" s="327"/>
      <c r="I25" s="327"/>
      <c r="J25" s="327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</row>
    <row r="26" customFormat="false" ht="12.75" hidden="false" customHeight="false" outlineLevel="1" collapsed="false">
      <c r="A26" s="320" t="n">
        <v>19</v>
      </c>
      <c r="B26" s="321" t="s">
        <v>681</v>
      </c>
      <c r="C26" s="322" t="s">
        <v>682</v>
      </c>
      <c r="D26" s="323" t="s">
        <v>652</v>
      </c>
      <c r="E26" s="324" t="n">
        <v>40</v>
      </c>
      <c r="F26" s="325"/>
      <c r="G26" s="326" t="n">
        <f aca="false">E26*F26</f>
        <v>0</v>
      </c>
      <c r="H26" s="327"/>
      <c r="I26" s="327"/>
      <c r="J26" s="327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</row>
    <row r="27" customFormat="false" ht="12.75" hidden="false" customHeight="false" outlineLevel="1" collapsed="false">
      <c r="A27" s="320" t="n">
        <v>20</v>
      </c>
      <c r="B27" s="321" t="s">
        <v>683</v>
      </c>
      <c r="C27" s="322" t="s">
        <v>684</v>
      </c>
      <c r="D27" s="323" t="s">
        <v>652</v>
      </c>
      <c r="E27" s="324" t="n">
        <v>65</v>
      </c>
      <c r="F27" s="325"/>
      <c r="G27" s="326" t="n">
        <f aca="false">E27*F27</f>
        <v>0</v>
      </c>
      <c r="H27" s="327"/>
      <c r="I27" s="327"/>
      <c r="J27" s="327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</row>
    <row r="28" customFormat="false" ht="12.75" hidden="false" customHeight="false" outlineLevel="0" collapsed="false">
      <c r="A28" s="329" t="s">
        <v>202</v>
      </c>
      <c r="B28" s="330" t="s">
        <v>637</v>
      </c>
      <c r="C28" s="331" t="s">
        <v>638</v>
      </c>
      <c r="D28" s="332"/>
      <c r="E28" s="333"/>
      <c r="F28" s="334" t="n">
        <f aca="false">SUM(G29:G52)</f>
        <v>0</v>
      </c>
      <c r="G28" s="334"/>
      <c r="H28" s="222"/>
      <c r="I28" s="222"/>
      <c r="J28" s="222"/>
    </row>
    <row r="29" customFormat="false" ht="33.75" hidden="false" customHeight="false" outlineLevel="1" collapsed="false">
      <c r="A29" s="320" t="n">
        <v>21</v>
      </c>
      <c r="B29" s="321" t="s">
        <v>685</v>
      </c>
      <c r="C29" s="322" t="s">
        <v>686</v>
      </c>
      <c r="D29" s="323" t="s">
        <v>645</v>
      </c>
      <c r="E29" s="324" t="n">
        <v>1</v>
      </c>
      <c r="F29" s="325"/>
      <c r="G29" s="326" t="n">
        <f aca="false">E29*F29</f>
        <v>0</v>
      </c>
      <c r="H29" s="327"/>
      <c r="I29" s="327"/>
      <c r="J29" s="327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</row>
    <row r="30" customFormat="false" ht="45" hidden="false" customHeight="false" outlineLevel="1" collapsed="false">
      <c r="A30" s="320" t="n">
        <v>22</v>
      </c>
      <c r="B30" s="321" t="s">
        <v>687</v>
      </c>
      <c r="C30" s="322" t="s">
        <v>688</v>
      </c>
      <c r="D30" s="323" t="s">
        <v>652</v>
      </c>
      <c r="E30" s="324" t="n">
        <v>33</v>
      </c>
      <c r="F30" s="325"/>
      <c r="G30" s="326" t="n">
        <f aca="false">E30*F30</f>
        <v>0</v>
      </c>
      <c r="H30" s="327"/>
      <c r="I30" s="327"/>
      <c r="J30" s="327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</row>
    <row r="31" customFormat="false" ht="22.5" hidden="false" customHeight="false" outlineLevel="1" collapsed="false">
      <c r="A31" s="320" t="n">
        <v>23</v>
      </c>
      <c r="B31" s="321" t="s">
        <v>689</v>
      </c>
      <c r="C31" s="322" t="s">
        <v>690</v>
      </c>
      <c r="D31" s="323" t="s">
        <v>384</v>
      </c>
      <c r="E31" s="324" t="n">
        <v>1</v>
      </c>
      <c r="F31" s="325"/>
      <c r="G31" s="326" t="n">
        <f aca="false">E31*F31</f>
        <v>0</v>
      </c>
      <c r="H31" s="327"/>
      <c r="I31" s="327"/>
      <c r="J31" s="327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</row>
    <row r="32" customFormat="false" ht="22.5" hidden="false" customHeight="false" outlineLevel="1" collapsed="false">
      <c r="A32" s="320" t="n">
        <v>24</v>
      </c>
      <c r="B32" s="321" t="s">
        <v>691</v>
      </c>
      <c r="C32" s="322" t="s">
        <v>692</v>
      </c>
      <c r="D32" s="323" t="s">
        <v>384</v>
      </c>
      <c r="E32" s="324" t="n">
        <v>1</v>
      </c>
      <c r="F32" s="325"/>
      <c r="G32" s="326" t="n">
        <f aca="false">E32*F32</f>
        <v>0</v>
      </c>
      <c r="H32" s="327"/>
      <c r="I32" s="327"/>
      <c r="J32" s="327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</row>
    <row r="33" customFormat="false" ht="22.5" hidden="false" customHeight="false" outlineLevel="1" collapsed="false">
      <c r="A33" s="320" t="n">
        <v>25</v>
      </c>
      <c r="B33" s="321" t="s">
        <v>693</v>
      </c>
      <c r="C33" s="322" t="s">
        <v>694</v>
      </c>
      <c r="D33" s="323" t="s">
        <v>384</v>
      </c>
      <c r="E33" s="324" t="n">
        <v>2</v>
      </c>
      <c r="F33" s="325"/>
      <c r="G33" s="326" t="n">
        <f aca="false">E33*F33</f>
        <v>0</v>
      </c>
      <c r="H33" s="327"/>
      <c r="I33" s="327"/>
      <c r="J33" s="327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</row>
    <row r="34" customFormat="false" ht="22.5" hidden="false" customHeight="false" outlineLevel="1" collapsed="false">
      <c r="A34" s="320" t="n">
        <v>26</v>
      </c>
      <c r="B34" s="321" t="s">
        <v>695</v>
      </c>
      <c r="C34" s="322" t="s">
        <v>696</v>
      </c>
      <c r="D34" s="323" t="s">
        <v>384</v>
      </c>
      <c r="E34" s="324" t="n">
        <v>2</v>
      </c>
      <c r="F34" s="325"/>
      <c r="G34" s="326" t="n">
        <f aca="false">E34*F34</f>
        <v>0</v>
      </c>
      <c r="H34" s="327"/>
      <c r="I34" s="327"/>
      <c r="J34" s="327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</row>
    <row r="35" customFormat="false" ht="12.75" hidden="false" customHeight="false" outlineLevel="1" collapsed="false">
      <c r="A35" s="320" t="n">
        <v>27</v>
      </c>
      <c r="B35" s="321" t="s">
        <v>697</v>
      </c>
      <c r="C35" s="322" t="s">
        <v>674</v>
      </c>
      <c r="D35" s="323" t="s">
        <v>384</v>
      </c>
      <c r="E35" s="324" t="n">
        <v>2</v>
      </c>
      <c r="F35" s="325"/>
      <c r="G35" s="326" t="n">
        <f aca="false">E35*F35</f>
        <v>0</v>
      </c>
      <c r="H35" s="327"/>
      <c r="I35" s="327"/>
      <c r="J35" s="327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</row>
    <row r="36" customFormat="false" ht="22.5" hidden="false" customHeight="false" outlineLevel="1" collapsed="false">
      <c r="A36" s="320" t="n">
        <v>28</v>
      </c>
      <c r="B36" s="321" t="s">
        <v>698</v>
      </c>
      <c r="C36" s="322" t="s">
        <v>699</v>
      </c>
      <c r="D36" s="323" t="s">
        <v>652</v>
      </c>
      <c r="E36" s="324" t="n">
        <v>78</v>
      </c>
      <c r="F36" s="325"/>
      <c r="G36" s="326" t="n">
        <f aca="false">E36*F36</f>
        <v>0</v>
      </c>
      <c r="H36" s="327"/>
      <c r="I36" s="327"/>
      <c r="J36" s="327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</row>
    <row r="37" customFormat="false" ht="12.75" hidden="false" customHeight="false" outlineLevel="1" collapsed="false">
      <c r="A37" s="320" t="n">
        <v>29</v>
      </c>
      <c r="B37" s="321" t="s">
        <v>700</v>
      </c>
      <c r="C37" s="322" t="s">
        <v>701</v>
      </c>
      <c r="D37" s="323" t="s">
        <v>384</v>
      </c>
      <c r="E37" s="324" t="n">
        <v>3</v>
      </c>
      <c r="F37" s="325"/>
      <c r="G37" s="326" t="n">
        <f aca="false">E37*F37</f>
        <v>0</v>
      </c>
      <c r="H37" s="327"/>
      <c r="I37" s="327"/>
      <c r="J37" s="327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</row>
    <row r="38" customFormat="false" ht="22.5" hidden="false" customHeight="false" outlineLevel="1" collapsed="false">
      <c r="A38" s="320" t="n">
        <v>30</v>
      </c>
      <c r="B38" s="321" t="s">
        <v>702</v>
      </c>
      <c r="C38" s="322" t="s">
        <v>703</v>
      </c>
      <c r="D38" s="323" t="s">
        <v>384</v>
      </c>
      <c r="E38" s="324" t="n">
        <v>1</v>
      </c>
      <c r="F38" s="325"/>
      <c r="G38" s="326" t="n">
        <f aca="false">E38*F38</f>
        <v>0</v>
      </c>
      <c r="H38" s="327"/>
      <c r="I38" s="327"/>
      <c r="J38" s="327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</row>
    <row r="39" customFormat="false" ht="22.5" hidden="false" customHeight="false" outlineLevel="1" collapsed="false">
      <c r="A39" s="320" t="n">
        <v>31</v>
      </c>
      <c r="B39" s="321" t="s">
        <v>704</v>
      </c>
      <c r="C39" s="322" t="s">
        <v>705</v>
      </c>
      <c r="D39" s="323" t="s">
        <v>384</v>
      </c>
      <c r="E39" s="324" t="n">
        <v>1</v>
      </c>
      <c r="F39" s="325"/>
      <c r="G39" s="326" t="n">
        <f aca="false">E39*F39</f>
        <v>0</v>
      </c>
      <c r="H39" s="327"/>
      <c r="I39" s="327"/>
      <c r="J39" s="327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</row>
    <row r="40" customFormat="false" ht="12.75" hidden="false" customHeight="false" outlineLevel="1" collapsed="false">
      <c r="A40" s="320" t="n">
        <v>32</v>
      </c>
      <c r="B40" s="321" t="s">
        <v>706</v>
      </c>
      <c r="C40" s="322" t="s">
        <v>707</v>
      </c>
      <c r="D40" s="323" t="s">
        <v>384</v>
      </c>
      <c r="E40" s="324" t="n">
        <v>1</v>
      </c>
      <c r="F40" s="325"/>
      <c r="G40" s="326" t="n">
        <f aca="false">E40*F40</f>
        <v>0</v>
      </c>
      <c r="H40" s="327"/>
      <c r="I40" s="327"/>
      <c r="J40" s="327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</row>
    <row r="41" customFormat="false" ht="12.75" hidden="false" customHeight="false" outlineLevel="1" collapsed="false">
      <c r="A41" s="320" t="n">
        <v>33</v>
      </c>
      <c r="B41" s="321" t="s">
        <v>708</v>
      </c>
      <c r="C41" s="322" t="s">
        <v>709</v>
      </c>
      <c r="D41" s="323" t="s">
        <v>645</v>
      </c>
      <c r="E41" s="324" t="n">
        <v>6</v>
      </c>
      <c r="F41" s="325"/>
      <c r="G41" s="326" t="n">
        <f aca="false">E41*F41</f>
        <v>0</v>
      </c>
      <c r="H41" s="327"/>
      <c r="I41" s="327"/>
      <c r="J41" s="327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</row>
    <row r="42" customFormat="false" ht="12.75" hidden="false" customHeight="false" outlineLevel="1" collapsed="false">
      <c r="A42" s="320" t="n">
        <v>34</v>
      </c>
      <c r="B42" s="321" t="s">
        <v>710</v>
      </c>
      <c r="C42" s="322" t="s">
        <v>711</v>
      </c>
      <c r="D42" s="323" t="s">
        <v>384</v>
      </c>
      <c r="E42" s="324" t="n">
        <v>1</v>
      </c>
      <c r="F42" s="325"/>
      <c r="G42" s="326" t="n">
        <f aca="false">E42*F42</f>
        <v>0</v>
      </c>
      <c r="H42" s="327"/>
      <c r="I42" s="327"/>
      <c r="J42" s="327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</row>
    <row r="43" customFormat="false" ht="22.5" hidden="false" customHeight="false" outlineLevel="1" collapsed="false">
      <c r="A43" s="320" t="n">
        <v>35</v>
      </c>
      <c r="B43" s="321" t="s">
        <v>712</v>
      </c>
      <c r="C43" s="322" t="s">
        <v>713</v>
      </c>
      <c r="D43" s="323" t="s">
        <v>645</v>
      </c>
      <c r="E43" s="324" t="n">
        <v>1</v>
      </c>
      <c r="F43" s="325"/>
      <c r="G43" s="326" t="n">
        <f aca="false">E43*F43</f>
        <v>0</v>
      </c>
      <c r="H43" s="327"/>
      <c r="I43" s="327"/>
      <c r="J43" s="327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</row>
    <row r="44" customFormat="false" ht="22.5" hidden="false" customHeight="false" outlineLevel="1" collapsed="false">
      <c r="A44" s="320" t="n">
        <v>36</v>
      </c>
      <c r="B44" s="321" t="s">
        <v>714</v>
      </c>
      <c r="C44" s="322" t="s">
        <v>647</v>
      </c>
      <c r="D44" s="323" t="s">
        <v>645</v>
      </c>
      <c r="E44" s="324" t="n">
        <v>7</v>
      </c>
      <c r="F44" s="325"/>
      <c r="G44" s="326" t="n">
        <f aca="false">E44*F44</f>
        <v>0</v>
      </c>
      <c r="H44" s="327"/>
      <c r="I44" s="327"/>
      <c r="J44" s="327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</row>
    <row r="45" customFormat="false" ht="22.5" hidden="false" customHeight="false" outlineLevel="1" collapsed="false">
      <c r="A45" s="320" t="n">
        <v>37</v>
      </c>
      <c r="B45" s="321" t="s">
        <v>715</v>
      </c>
      <c r="C45" s="322" t="s">
        <v>716</v>
      </c>
      <c r="D45" s="323" t="s">
        <v>652</v>
      </c>
      <c r="E45" s="324" t="n">
        <v>1</v>
      </c>
      <c r="F45" s="325"/>
      <c r="G45" s="326" t="n">
        <f aca="false">E45*F45</f>
        <v>0</v>
      </c>
      <c r="H45" s="327"/>
      <c r="I45" s="327"/>
      <c r="J45" s="327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</row>
    <row r="46" customFormat="false" ht="22.5" hidden="false" customHeight="false" outlineLevel="1" collapsed="false">
      <c r="A46" s="320" t="n">
        <v>38</v>
      </c>
      <c r="B46" s="321" t="s">
        <v>717</v>
      </c>
      <c r="C46" s="322" t="s">
        <v>718</v>
      </c>
      <c r="D46" s="323" t="s">
        <v>652</v>
      </c>
      <c r="E46" s="324" t="n">
        <v>2</v>
      </c>
      <c r="F46" s="325"/>
      <c r="G46" s="326" t="n">
        <f aca="false">E46*F46</f>
        <v>0</v>
      </c>
      <c r="H46" s="327"/>
      <c r="I46" s="327"/>
      <c r="J46" s="327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</row>
    <row r="47" customFormat="false" ht="22.5" hidden="false" customHeight="false" outlineLevel="1" collapsed="false">
      <c r="A47" s="320" t="n">
        <v>39</v>
      </c>
      <c r="B47" s="321" t="s">
        <v>719</v>
      </c>
      <c r="C47" s="322" t="s">
        <v>720</v>
      </c>
      <c r="D47" s="323" t="s">
        <v>652</v>
      </c>
      <c r="E47" s="324" t="n">
        <v>4</v>
      </c>
      <c r="F47" s="325"/>
      <c r="G47" s="326" t="n">
        <f aca="false">E47*F47</f>
        <v>0</v>
      </c>
      <c r="H47" s="327"/>
      <c r="I47" s="327"/>
      <c r="J47" s="327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</row>
    <row r="48" customFormat="false" ht="22.5" hidden="false" customHeight="false" outlineLevel="1" collapsed="false">
      <c r="A48" s="320" t="n">
        <v>40</v>
      </c>
      <c r="B48" s="321" t="s">
        <v>721</v>
      </c>
      <c r="C48" s="322" t="s">
        <v>722</v>
      </c>
      <c r="D48" s="323" t="s">
        <v>652</v>
      </c>
      <c r="E48" s="324" t="n">
        <v>13</v>
      </c>
      <c r="F48" s="325"/>
      <c r="G48" s="326" t="n">
        <f aca="false">E48*F48</f>
        <v>0</v>
      </c>
      <c r="H48" s="327"/>
      <c r="I48" s="327"/>
      <c r="J48" s="327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</row>
    <row r="49" customFormat="false" ht="22.5" hidden="false" customHeight="false" outlineLevel="1" collapsed="false">
      <c r="A49" s="320" t="n">
        <v>41</v>
      </c>
      <c r="B49" s="321" t="s">
        <v>723</v>
      </c>
      <c r="C49" s="322" t="s">
        <v>724</v>
      </c>
      <c r="D49" s="323" t="s">
        <v>652</v>
      </c>
      <c r="E49" s="324" t="n">
        <v>8</v>
      </c>
      <c r="F49" s="325"/>
      <c r="G49" s="326" t="n">
        <f aca="false">E49*F49</f>
        <v>0</v>
      </c>
      <c r="H49" s="327"/>
      <c r="I49" s="327"/>
      <c r="J49" s="327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</row>
    <row r="50" customFormat="false" ht="22.5" hidden="false" customHeight="false" outlineLevel="1" collapsed="false">
      <c r="A50" s="320" t="n">
        <v>42</v>
      </c>
      <c r="B50" s="321" t="s">
        <v>725</v>
      </c>
      <c r="C50" s="322" t="s">
        <v>726</v>
      </c>
      <c r="D50" s="323" t="s">
        <v>652</v>
      </c>
      <c r="E50" s="324" t="n">
        <v>12</v>
      </c>
      <c r="F50" s="325"/>
      <c r="G50" s="326" t="n">
        <f aca="false">E50*F50</f>
        <v>0</v>
      </c>
      <c r="H50" s="327"/>
      <c r="I50" s="327"/>
      <c r="J50" s="327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</row>
    <row r="51" customFormat="false" ht="22.5" hidden="false" customHeight="false" outlineLevel="1" collapsed="false">
      <c r="A51" s="320" t="n">
        <v>43</v>
      </c>
      <c r="B51" s="321" t="s">
        <v>727</v>
      </c>
      <c r="C51" s="322" t="s">
        <v>728</v>
      </c>
      <c r="D51" s="323" t="s">
        <v>652</v>
      </c>
      <c r="E51" s="324" t="n">
        <v>58</v>
      </c>
      <c r="F51" s="325"/>
      <c r="G51" s="326" t="n">
        <f aca="false">E51*F51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</row>
    <row r="52" customFormat="false" ht="12.75" hidden="false" customHeight="false" outlineLevel="1" collapsed="false">
      <c r="A52" s="320" t="n">
        <v>44</v>
      </c>
      <c r="B52" s="321" t="s">
        <v>729</v>
      </c>
      <c r="C52" s="322" t="s">
        <v>730</v>
      </c>
      <c r="D52" s="323" t="s">
        <v>652</v>
      </c>
      <c r="E52" s="324" t="n">
        <v>98</v>
      </c>
      <c r="F52" s="325"/>
      <c r="G52" s="326" t="n">
        <f aca="false">E52*F52</f>
        <v>0</v>
      </c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</row>
    <row r="53" customFormat="false" ht="12.75" hidden="false" customHeight="false" outlineLevel="0" collapsed="false">
      <c r="A53" s="329" t="s">
        <v>202</v>
      </c>
      <c r="B53" s="330" t="s">
        <v>639</v>
      </c>
      <c r="C53" s="331" t="s">
        <v>640</v>
      </c>
      <c r="D53" s="332"/>
      <c r="E53" s="333"/>
      <c r="F53" s="334" t="n">
        <f aca="false">SUM(G54:G79)</f>
        <v>2200</v>
      </c>
      <c r="G53" s="334"/>
    </row>
    <row r="54" customFormat="false" ht="22.5" hidden="false" customHeight="false" outlineLevel="1" collapsed="false">
      <c r="A54" s="320" t="n">
        <v>45</v>
      </c>
      <c r="B54" s="321" t="s">
        <v>731</v>
      </c>
      <c r="C54" s="322" t="s">
        <v>732</v>
      </c>
      <c r="D54" s="323" t="s">
        <v>214</v>
      </c>
      <c r="E54" s="324" t="n">
        <v>7</v>
      </c>
      <c r="F54" s="325"/>
      <c r="G54" s="326" t="n">
        <f aca="false">E54*F54</f>
        <v>0</v>
      </c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</row>
    <row r="55" customFormat="false" ht="12.75" hidden="false" customHeight="false" outlineLevel="1" collapsed="false">
      <c r="A55" s="320" t="n">
        <v>46</v>
      </c>
      <c r="B55" s="321" t="s">
        <v>733</v>
      </c>
      <c r="C55" s="322" t="s">
        <v>734</v>
      </c>
      <c r="D55" s="323" t="s">
        <v>384</v>
      </c>
      <c r="E55" s="324" t="n">
        <v>2</v>
      </c>
      <c r="F55" s="325"/>
      <c r="G55" s="326" t="n">
        <f aca="false">E55*F55</f>
        <v>0</v>
      </c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8"/>
      <c r="BG55" s="328"/>
      <c r="BH55" s="328"/>
    </row>
    <row r="56" customFormat="false" ht="12.75" hidden="false" customHeight="false" outlineLevel="1" collapsed="false">
      <c r="A56" s="320" t="n">
        <v>47</v>
      </c>
      <c r="B56" s="321" t="s">
        <v>735</v>
      </c>
      <c r="C56" s="322" t="s">
        <v>736</v>
      </c>
      <c r="D56" s="323" t="s">
        <v>384</v>
      </c>
      <c r="E56" s="324" t="n">
        <v>2</v>
      </c>
      <c r="F56" s="325"/>
      <c r="G56" s="326" t="n">
        <f aca="false">E56*F56</f>
        <v>0</v>
      </c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</row>
    <row r="57" customFormat="false" ht="12.75" hidden="false" customHeight="false" outlineLevel="1" collapsed="false">
      <c r="A57" s="320" t="n">
        <v>48</v>
      </c>
      <c r="B57" s="321" t="s">
        <v>737</v>
      </c>
      <c r="C57" s="322" t="s">
        <v>738</v>
      </c>
      <c r="D57" s="323" t="s">
        <v>384</v>
      </c>
      <c r="E57" s="324" t="n">
        <v>5</v>
      </c>
      <c r="F57" s="325"/>
      <c r="G57" s="326" t="n">
        <f aca="false">E57*F57</f>
        <v>0</v>
      </c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</row>
    <row r="58" customFormat="false" ht="12.75" hidden="false" customHeight="false" outlineLevel="1" collapsed="false">
      <c r="A58" s="320" t="n">
        <v>49</v>
      </c>
      <c r="B58" s="321" t="s">
        <v>739</v>
      </c>
      <c r="C58" s="322" t="s">
        <v>740</v>
      </c>
      <c r="D58" s="323" t="s">
        <v>384</v>
      </c>
      <c r="E58" s="324" t="n">
        <v>1</v>
      </c>
      <c r="F58" s="325"/>
      <c r="G58" s="326" t="n">
        <f aca="false">E58*F58</f>
        <v>0</v>
      </c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  <c r="BC58" s="328"/>
      <c r="BD58" s="328"/>
      <c r="BE58" s="328"/>
      <c r="BF58" s="328"/>
      <c r="BG58" s="328"/>
      <c r="BH58" s="328"/>
    </row>
    <row r="59" customFormat="false" ht="12.75" hidden="false" customHeight="false" outlineLevel="1" collapsed="false">
      <c r="A59" s="320" t="n">
        <v>50</v>
      </c>
      <c r="B59" s="321" t="s">
        <v>741</v>
      </c>
      <c r="C59" s="322" t="s">
        <v>742</v>
      </c>
      <c r="D59" s="323" t="s">
        <v>384</v>
      </c>
      <c r="E59" s="324" t="n">
        <v>1</v>
      </c>
      <c r="F59" s="325"/>
      <c r="G59" s="326" t="n">
        <f aca="false">E59*F59</f>
        <v>0</v>
      </c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</row>
    <row r="60" customFormat="false" ht="12.75" hidden="false" customHeight="false" outlineLevel="1" collapsed="false">
      <c r="A60" s="320" t="n">
        <v>51</v>
      </c>
      <c r="B60" s="321" t="s">
        <v>743</v>
      </c>
      <c r="C60" s="322" t="s">
        <v>744</v>
      </c>
      <c r="D60" s="323" t="s">
        <v>384</v>
      </c>
      <c r="E60" s="324" t="n">
        <v>1</v>
      </c>
      <c r="F60" s="325"/>
      <c r="G60" s="326" t="n">
        <f aca="false">E60*F60</f>
        <v>0</v>
      </c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</row>
    <row r="61" customFormat="false" ht="12.75" hidden="false" customHeight="false" outlineLevel="1" collapsed="false">
      <c r="A61" s="320" t="n">
        <v>52</v>
      </c>
      <c r="B61" s="321" t="s">
        <v>745</v>
      </c>
      <c r="C61" s="322" t="s">
        <v>746</v>
      </c>
      <c r="D61" s="323" t="s">
        <v>384</v>
      </c>
      <c r="E61" s="324" t="n">
        <v>11</v>
      </c>
      <c r="F61" s="325"/>
      <c r="G61" s="326" t="n">
        <f aca="false">E61*F61</f>
        <v>0</v>
      </c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328"/>
    </row>
    <row r="62" customFormat="false" ht="12.75" hidden="false" customHeight="false" outlineLevel="1" collapsed="false">
      <c r="A62" s="320" t="n">
        <v>53</v>
      </c>
      <c r="B62" s="321" t="s">
        <v>747</v>
      </c>
      <c r="C62" s="322" t="s">
        <v>748</v>
      </c>
      <c r="D62" s="323" t="s">
        <v>384</v>
      </c>
      <c r="E62" s="324" t="n">
        <v>13</v>
      </c>
      <c r="F62" s="325"/>
      <c r="G62" s="326" t="n">
        <f aca="false">E62*F62</f>
        <v>0</v>
      </c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</row>
    <row r="63" customFormat="false" ht="12.75" hidden="false" customHeight="false" outlineLevel="1" collapsed="false">
      <c r="A63" s="320" t="n">
        <v>54</v>
      </c>
      <c r="B63" s="321" t="s">
        <v>749</v>
      </c>
      <c r="C63" s="322" t="s">
        <v>750</v>
      </c>
      <c r="D63" s="323" t="s">
        <v>384</v>
      </c>
      <c r="E63" s="324" t="n">
        <v>11</v>
      </c>
      <c r="F63" s="325"/>
      <c r="G63" s="326" t="n">
        <f aca="false">E63*F63</f>
        <v>0</v>
      </c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</row>
    <row r="64" customFormat="false" ht="22.5" hidden="false" customHeight="false" outlineLevel="1" collapsed="false">
      <c r="A64" s="320" t="n">
        <v>55</v>
      </c>
      <c r="B64" s="321" t="s">
        <v>751</v>
      </c>
      <c r="C64" s="322" t="s">
        <v>752</v>
      </c>
      <c r="D64" s="323" t="s">
        <v>384</v>
      </c>
      <c r="E64" s="324" t="n">
        <v>3</v>
      </c>
      <c r="F64" s="325"/>
      <c r="G64" s="326" t="n">
        <f aca="false">E64*F64</f>
        <v>0</v>
      </c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8"/>
      <c r="BE64" s="328"/>
      <c r="BF64" s="328"/>
      <c r="BG64" s="328"/>
      <c r="BH64" s="328"/>
    </row>
    <row r="65" customFormat="false" ht="22.5" hidden="false" customHeight="false" outlineLevel="1" collapsed="false">
      <c r="A65" s="320" t="n">
        <v>56</v>
      </c>
      <c r="B65" s="321" t="s">
        <v>753</v>
      </c>
      <c r="C65" s="322" t="s">
        <v>754</v>
      </c>
      <c r="D65" s="323" t="s">
        <v>384</v>
      </c>
      <c r="E65" s="324" t="n">
        <v>1</v>
      </c>
      <c r="F65" s="325"/>
      <c r="G65" s="326" t="n">
        <f aca="false">E65*F65</f>
        <v>0</v>
      </c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</row>
    <row r="66" customFormat="false" ht="22.5" hidden="false" customHeight="false" outlineLevel="1" collapsed="false">
      <c r="A66" s="320" t="n">
        <v>57</v>
      </c>
      <c r="B66" s="321" t="s">
        <v>755</v>
      </c>
      <c r="C66" s="322" t="s">
        <v>756</v>
      </c>
      <c r="D66" s="323" t="s">
        <v>652</v>
      </c>
      <c r="E66" s="324" t="n">
        <v>30</v>
      </c>
      <c r="F66" s="325"/>
      <c r="G66" s="326" t="n">
        <f aca="false">E66*F66</f>
        <v>0</v>
      </c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</row>
    <row r="67" customFormat="false" ht="22.5" hidden="false" customHeight="false" outlineLevel="1" collapsed="false">
      <c r="A67" s="320" t="n">
        <v>58</v>
      </c>
      <c r="B67" s="321" t="s">
        <v>757</v>
      </c>
      <c r="C67" s="322" t="s">
        <v>758</v>
      </c>
      <c r="D67" s="323" t="s">
        <v>652</v>
      </c>
      <c r="E67" s="324" t="n">
        <v>25</v>
      </c>
      <c r="F67" s="325"/>
      <c r="G67" s="326" t="n">
        <f aca="false">E67*F67</f>
        <v>0</v>
      </c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8"/>
      <c r="BG67" s="328"/>
      <c r="BH67" s="328"/>
    </row>
    <row r="68" customFormat="false" ht="22.5" hidden="false" customHeight="false" outlineLevel="1" collapsed="false">
      <c r="A68" s="320" t="n">
        <v>59</v>
      </c>
      <c r="B68" s="321" t="s">
        <v>759</v>
      </c>
      <c r="C68" s="322" t="s">
        <v>760</v>
      </c>
      <c r="D68" s="323" t="s">
        <v>652</v>
      </c>
      <c r="E68" s="324" t="n">
        <v>20</v>
      </c>
      <c r="F68" s="325"/>
      <c r="G68" s="326" t="n">
        <f aca="false">E68*F68</f>
        <v>0</v>
      </c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</row>
    <row r="69" customFormat="false" ht="22.5" hidden="false" customHeight="false" outlineLevel="1" collapsed="false">
      <c r="A69" s="320" t="n">
        <v>60</v>
      </c>
      <c r="B69" s="321" t="s">
        <v>761</v>
      </c>
      <c r="C69" s="322" t="s">
        <v>762</v>
      </c>
      <c r="D69" s="323" t="s">
        <v>645</v>
      </c>
      <c r="E69" s="324" t="n">
        <v>5</v>
      </c>
      <c r="F69" s="325"/>
      <c r="G69" s="326" t="n">
        <f aca="false">E69*F69</f>
        <v>0</v>
      </c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</row>
    <row r="70" customFormat="false" ht="12.75" hidden="false" customHeight="false" outlineLevel="1" collapsed="false">
      <c r="A70" s="320" t="n">
        <v>61</v>
      </c>
      <c r="B70" s="321" t="s">
        <v>763</v>
      </c>
      <c r="C70" s="322" t="s">
        <v>764</v>
      </c>
      <c r="D70" s="323" t="s">
        <v>645</v>
      </c>
      <c r="E70" s="324" t="n">
        <v>1</v>
      </c>
      <c r="F70" s="325"/>
      <c r="G70" s="326" t="n">
        <f aca="false">E70*F70</f>
        <v>0</v>
      </c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</row>
    <row r="71" customFormat="false" ht="22.5" hidden="false" customHeight="false" outlineLevel="1" collapsed="false">
      <c r="A71" s="320" t="n">
        <v>62</v>
      </c>
      <c r="B71" s="321" t="s">
        <v>765</v>
      </c>
      <c r="C71" s="322" t="s">
        <v>766</v>
      </c>
      <c r="D71" s="323" t="s">
        <v>384</v>
      </c>
      <c r="E71" s="324" t="n">
        <v>1</v>
      </c>
      <c r="F71" s="325"/>
      <c r="G71" s="326" t="n">
        <f aca="false">E71*F71</f>
        <v>0</v>
      </c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</row>
    <row r="72" customFormat="false" ht="22.5" hidden="false" customHeight="false" outlineLevel="1" collapsed="false">
      <c r="A72" s="320" t="n">
        <v>63</v>
      </c>
      <c r="B72" s="321" t="s">
        <v>767</v>
      </c>
      <c r="C72" s="322" t="s">
        <v>768</v>
      </c>
      <c r="D72" s="323" t="s">
        <v>652</v>
      </c>
      <c r="E72" s="324" t="n">
        <v>35</v>
      </c>
      <c r="F72" s="325"/>
      <c r="G72" s="326" t="n">
        <f aca="false">E72*F72</f>
        <v>0</v>
      </c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</row>
    <row r="73" customFormat="false" ht="22.5" hidden="false" customHeight="false" outlineLevel="1" collapsed="false">
      <c r="A73" s="320" t="n">
        <v>64</v>
      </c>
      <c r="B73" s="321" t="s">
        <v>769</v>
      </c>
      <c r="C73" s="322" t="s">
        <v>770</v>
      </c>
      <c r="D73" s="323" t="s">
        <v>652</v>
      </c>
      <c r="E73" s="324" t="n">
        <v>110</v>
      </c>
      <c r="F73" s="325"/>
      <c r="G73" s="326" t="n">
        <f aca="false">E73*F73</f>
        <v>0</v>
      </c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</row>
    <row r="74" customFormat="false" ht="12.75" hidden="false" customHeight="false" outlineLevel="1" collapsed="false">
      <c r="A74" s="320" t="n">
        <v>65</v>
      </c>
      <c r="B74" s="321" t="s">
        <v>771</v>
      </c>
      <c r="C74" s="322" t="s">
        <v>772</v>
      </c>
      <c r="D74" s="323" t="s">
        <v>652</v>
      </c>
      <c r="E74" s="324" t="n">
        <v>75</v>
      </c>
      <c r="F74" s="325"/>
      <c r="G74" s="326" t="n">
        <f aca="false">E74*F74</f>
        <v>0</v>
      </c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</row>
    <row r="75" customFormat="false" ht="12.75" hidden="false" customHeight="false" outlineLevel="1" collapsed="false">
      <c r="A75" s="320" t="n">
        <v>66</v>
      </c>
      <c r="B75" s="321" t="s">
        <v>773</v>
      </c>
      <c r="C75" s="322" t="s">
        <v>774</v>
      </c>
      <c r="D75" s="323" t="s">
        <v>384</v>
      </c>
      <c r="E75" s="324" t="n">
        <v>14</v>
      </c>
      <c r="F75" s="325"/>
      <c r="G75" s="326" t="n">
        <f aca="false">E75*F75</f>
        <v>0</v>
      </c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</row>
    <row r="76" customFormat="false" ht="12.75" hidden="false" customHeight="false" outlineLevel="1" collapsed="false">
      <c r="A76" s="320" t="n">
        <v>67</v>
      </c>
      <c r="B76" s="321" t="s">
        <v>775</v>
      </c>
      <c r="C76" s="322" t="s">
        <v>776</v>
      </c>
      <c r="D76" s="323" t="s">
        <v>384</v>
      </c>
      <c r="E76" s="324" t="n">
        <v>2</v>
      </c>
      <c r="F76" s="325"/>
      <c r="G76" s="326" t="n">
        <f aca="false">E76*F76</f>
        <v>0</v>
      </c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</row>
    <row r="77" customFormat="false" ht="12.75" hidden="false" customHeight="false" outlineLevel="1" collapsed="false">
      <c r="A77" s="320" t="n">
        <v>68</v>
      </c>
      <c r="B77" s="321" t="s">
        <v>777</v>
      </c>
      <c r="C77" s="322" t="s">
        <v>778</v>
      </c>
      <c r="D77" s="323" t="s">
        <v>384</v>
      </c>
      <c r="E77" s="324" t="n">
        <v>7</v>
      </c>
      <c r="F77" s="325"/>
      <c r="G77" s="326" t="n">
        <f aca="false">E77*F77</f>
        <v>0</v>
      </c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</row>
    <row r="78" customFormat="false" ht="12.75" hidden="false" customHeight="false" outlineLevel="1" collapsed="false">
      <c r="A78" s="320" t="n">
        <v>69</v>
      </c>
      <c r="B78" s="321" t="s">
        <v>779</v>
      </c>
      <c r="C78" s="322" t="s">
        <v>780</v>
      </c>
      <c r="D78" s="323" t="s">
        <v>652</v>
      </c>
      <c r="E78" s="324" t="n">
        <v>220</v>
      </c>
      <c r="F78" s="325" t="n">
        <v>10</v>
      </c>
      <c r="G78" s="326" t="n">
        <f aca="false">E78*F78</f>
        <v>2200</v>
      </c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</row>
    <row r="79" customFormat="false" ht="12.75" hidden="false" customHeight="false" outlineLevel="1" collapsed="false">
      <c r="A79" s="320" t="n">
        <v>70</v>
      </c>
      <c r="B79" s="321" t="s">
        <v>781</v>
      </c>
      <c r="C79" s="322" t="s">
        <v>782</v>
      </c>
      <c r="D79" s="323" t="s">
        <v>652</v>
      </c>
      <c r="E79" s="324" t="n">
        <v>220</v>
      </c>
      <c r="F79" s="325"/>
      <c r="G79" s="326" t="n">
        <f aca="false">E79*F79</f>
        <v>0</v>
      </c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</row>
    <row r="80" customFormat="false" ht="12.75" hidden="false" customHeight="false" outlineLevel="0" collapsed="false">
      <c r="A80" s="329" t="s">
        <v>202</v>
      </c>
      <c r="B80" s="330" t="s">
        <v>641</v>
      </c>
      <c r="C80" s="331" t="s">
        <v>642</v>
      </c>
      <c r="D80" s="332"/>
      <c r="E80" s="333"/>
      <c r="F80" s="334" t="n">
        <f aca="false">SUM(G81:G90)</f>
        <v>0</v>
      </c>
      <c r="G80" s="334"/>
    </row>
    <row r="81" customFormat="false" ht="12.75" hidden="false" customHeight="false" outlineLevel="1" collapsed="false">
      <c r="A81" s="320" t="n">
        <v>71</v>
      </c>
      <c r="B81" s="321" t="s">
        <v>783</v>
      </c>
      <c r="C81" s="322" t="s">
        <v>784</v>
      </c>
      <c r="D81" s="323" t="s">
        <v>384</v>
      </c>
      <c r="E81" s="324" t="n">
        <v>3</v>
      </c>
      <c r="F81" s="325"/>
      <c r="G81" s="326" t="n">
        <f aca="false">E81*F81</f>
        <v>0</v>
      </c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</row>
    <row r="82" customFormat="false" ht="12.75" hidden="false" customHeight="false" outlineLevel="1" collapsed="false">
      <c r="A82" s="320" t="n">
        <v>72</v>
      </c>
      <c r="B82" s="321" t="s">
        <v>785</v>
      </c>
      <c r="C82" s="322" t="s">
        <v>786</v>
      </c>
      <c r="D82" s="323" t="s">
        <v>645</v>
      </c>
      <c r="E82" s="324" t="n">
        <v>3</v>
      </c>
      <c r="F82" s="325"/>
      <c r="G82" s="326" t="n">
        <f aca="false">E82*F82</f>
        <v>0</v>
      </c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</row>
    <row r="83" customFormat="false" ht="12.75" hidden="false" customHeight="false" outlineLevel="1" collapsed="false">
      <c r="A83" s="320" t="n">
        <v>73</v>
      </c>
      <c r="B83" s="321" t="s">
        <v>787</v>
      </c>
      <c r="C83" s="322" t="s">
        <v>788</v>
      </c>
      <c r="D83" s="323" t="s">
        <v>645</v>
      </c>
      <c r="E83" s="324" t="n">
        <v>3</v>
      </c>
      <c r="F83" s="325"/>
      <c r="G83" s="326" t="n">
        <f aca="false">E83*F83</f>
        <v>0</v>
      </c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</row>
    <row r="84" customFormat="false" ht="12.75" hidden="false" customHeight="false" outlineLevel="1" collapsed="false">
      <c r="A84" s="320" t="n">
        <v>74</v>
      </c>
      <c r="B84" s="321" t="s">
        <v>789</v>
      </c>
      <c r="C84" s="322" t="s">
        <v>790</v>
      </c>
      <c r="D84" s="323" t="s">
        <v>645</v>
      </c>
      <c r="E84" s="324" t="n">
        <v>3</v>
      </c>
      <c r="F84" s="325"/>
      <c r="G84" s="326" t="n">
        <f aca="false">E84*F84</f>
        <v>0</v>
      </c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</row>
    <row r="85" customFormat="false" ht="12.75" hidden="false" customHeight="false" outlineLevel="1" collapsed="false">
      <c r="A85" s="320" t="n">
        <v>75</v>
      </c>
      <c r="B85" s="321" t="s">
        <v>791</v>
      </c>
      <c r="C85" s="322" t="s">
        <v>792</v>
      </c>
      <c r="D85" s="323" t="s">
        <v>645</v>
      </c>
      <c r="E85" s="324" t="n">
        <v>3</v>
      </c>
      <c r="F85" s="325"/>
      <c r="G85" s="326" t="n">
        <f aca="false">E85*F85</f>
        <v>0</v>
      </c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</row>
    <row r="86" customFormat="false" ht="22.5" hidden="false" customHeight="false" outlineLevel="1" collapsed="false">
      <c r="A86" s="320" t="n">
        <v>76</v>
      </c>
      <c r="B86" s="321" t="s">
        <v>793</v>
      </c>
      <c r="C86" s="322" t="s">
        <v>794</v>
      </c>
      <c r="D86" s="323" t="s">
        <v>645</v>
      </c>
      <c r="E86" s="324" t="n">
        <v>1</v>
      </c>
      <c r="F86" s="325"/>
      <c r="G86" s="326" t="n">
        <f aca="false">E86*F86</f>
        <v>0</v>
      </c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</row>
    <row r="87" customFormat="false" ht="12.75" hidden="false" customHeight="false" outlineLevel="1" collapsed="false">
      <c r="A87" s="320" t="n">
        <v>77</v>
      </c>
      <c r="B87" s="321" t="s">
        <v>795</v>
      </c>
      <c r="C87" s="322" t="s">
        <v>796</v>
      </c>
      <c r="D87" s="323" t="s">
        <v>645</v>
      </c>
      <c r="E87" s="324" t="n">
        <v>1</v>
      </c>
      <c r="F87" s="325"/>
      <c r="G87" s="326" t="n">
        <f aca="false">E87*F87</f>
        <v>0</v>
      </c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</row>
    <row r="88" customFormat="false" ht="22.5" hidden="false" customHeight="false" outlineLevel="1" collapsed="false">
      <c r="A88" s="320" t="n">
        <v>78</v>
      </c>
      <c r="B88" s="321" t="s">
        <v>797</v>
      </c>
      <c r="C88" s="322" t="s">
        <v>798</v>
      </c>
      <c r="D88" s="323" t="s">
        <v>645</v>
      </c>
      <c r="E88" s="324" t="n">
        <v>4</v>
      </c>
      <c r="F88" s="325"/>
      <c r="G88" s="326" t="n">
        <f aca="false">E88*F88</f>
        <v>0</v>
      </c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  <c r="BG88" s="328"/>
      <c r="BH88" s="328"/>
    </row>
    <row r="89" customFormat="false" ht="12.75" hidden="false" customHeight="false" outlineLevel="1" collapsed="false">
      <c r="A89" s="320" t="n">
        <v>79</v>
      </c>
      <c r="B89" s="321" t="s">
        <v>799</v>
      </c>
      <c r="C89" s="322" t="s">
        <v>800</v>
      </c>
      <c r="D89" s="323" t="s">
        <v>645</v>
      </c>
      <c r="E89" s="324" t="n">
        <v>20</v>
      </c>
      <c r="F89" s="325"/>
      <c r="G89" s="326" t="n">
        <f aca="false">E89*F89</f>
        <v>0</v>
      </c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28"/>
    </row>
    <row r="90" customFormat="false" ht="13.5" hidden="false" customHeight="false" outlineLevel="1" collapsed="false">
      <c r="A90" s="344" t="n">
        <v>80</v>
      </c>
      <c r="B90" s="345" t="s">
        <v>801</v>
      </c>
      <c r="C90" s="346" t="s">
        <v>802</v>
      </c>
      <c r="D90" s="347" t="s">
        <v>645</v>
      </c>
      <c r="E90" s="351" t="n">
        <v>1</v>
      </c>
      <c r="F90" s="349"/>
      <c r="G90" s="350" t="n">
        <f aca="false">E90*F90</f>
        <v>0</v>
      </c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  <c r="BG90" s="328"/>
      <c r="BH90" s="328"/>
    </row>
    <row r="91" customFormat="false" ht="12.75" hidden="false" customHeight="false" outlineLevel="0" collapsed="false">
      <c r="AK91" s="0" t="n">
        <f aca="false">SUM(AK1:AK90)</f>
        <v>0</v>
      </c>
      <c r="AL91" s="0" t="n">
        <f aca="false">SUM(AL1:AL90)</f>
        <v>0</v>
      </c>
      <c r="AN91" s="0" t="n">
        <v>15</v>
      </c>
      <c r="AO91" s="0" t="n">
        <v>21</v>
      </c>
    </row>
    <row r="92" customFormat="false" ht="12.75" hidden="false" customHeight="false" outlineLevel="0" collapsed="false">
      <c r="AN92" s="0" t="n">
        <f aca="false">SUMIF(AM8:AM91,AN91,G8:G91)</f>
        <v>0</v>
      </c>
      <c r="AO92" s="0" t="n">
        <f aca="false">SUMIF(AM8:AM91,AO91,G8:G91)</f>
        <v>0</v>
      </c>
    </row>
  </sheetData>
  <sheetProtection sheet="true" password="8333" objects="true" scenarios="true"/>
  <mergeCells count="8">
    <mergeCell ref="A1:G1"/>
    <mergeCell ref="C2:G2"/>
    <mergeCell ref="C3:G3"/>
    <mergeCell ref="C4:G4"/>
    <mergeCell ref="F7:G7"/>
    <mergeCell ref="F28:G28"/>
    <mergeCell ref="F53:G53"/>
    <mergeCell ref="F80:G8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13" t="s">
        <v>95</v>
      </c>
      <c r="B1" s="113"/>
      <c r="C1" s="113"/>
      <c r="D1" s="113"/>
      <c r="E1" s="113"/>
      <c r="F1" s="113"/>
      <c r="G1" s="113"/>
      <c r="H1" s="251"/>
      <c r="I1" s="112"/>
      <c r="J1" s="112"/>
      <c r="K1" s="252"/>
      <c r="L1" s="253"/>
      <c r="M1" s="253"/>
      <c r="N1" s="253"/>
      <c r="O1" s="253"/>
      <c r="P1" s="253"/>
      <c r="Q1" s="253"/>
    </row>
    <row r="2" customFormat="false" ht="51" hidden="false" customHeight="true" outlineLevel="0" collapsed="false">
      <c r="A2" s="114" t="s">
        <v>96</v>
      </c>
      <c r="B2" s="115"/>
      <c r="C2" s="254" t="s">
        <v>50</v>
      </c>
      <c r="D2" s="255" t="s">
        <v>51</v>
      </c>
      <c r="E2" s="255"/>
      <c r="F2" s="118" t="s">
        <v>97</v>
      </c>
      <c r="G2" s="119"/>
      <c r="H2" s="256"/>
      <c r="I2" s="257"/>
      <c r="J2" s="258" t="s">
        <v>51</v>
      </c>
      <c r="K2" s="252"/>
      <c r="L2" s="253"/>
      <c r="M2" s="253"/>
      <c r="N2" s="253"/>
      <c r="O2" s="253"/>
      <c r="P2" s="253"/>
      <c r="Q2" s="253"/>
    </row>
    <row r="3" customFormat="false" ht="12.75" hidden="true" customHeight="false" outlineLevel="0" collapsed="false">
      <c r="A3" s="123"/>
      <c r="B3" s="124"/>
      <c r="C3" s="125"/>
      <c r="D3" s="125"/>
      <c r="E3" s="124"/>
      <c r="F3" s="126"/>
      <c r="G3" s="127"/>
      <c r="H3" s="256"/>
      <c r="I3" s="259"/>
      <c r="J3" s="122"/>
      <c r="K3" s="252"/>
      <c r="L3" s="253"/>
      <c r="M3" s="253"/>
      <c r="N3" s="253"/>
      <c r="O3" s="253"/>
      <c r="P3" s="253"/>
      <c r="Q3" s="253"/>
    </row>
    <row r="4" customFormat="false" ht="12" hidden="false" customHeight="true" outlineLevel="0" collapsed="false">
      <c r="A4" s="129" t="s">
        <v>94</v>
      </c>
      <c r="B4" s="130"/>
      <c r="C4" s="131" t="s">
        <v>99</v>
      </c>
      <c r="D4" s="132"/>
      <c r="E4" s="133"/>
      <c r="F4" s="126" t="s">
        <v>100</v>
      </c>
      <c r="G4" s="127"/>
      <c r="H4" s="256"/>
      <c r="I4" s="259"/>
      <c r="J4" s="122"/>
      <c r="K4" s="252"/>
      <c r="L4" s="253"/>
      <c r="M4" s="253"/>
      <c r="N4" s="253"/>
      <c r="O4" s="253"/>
      <c r="P4" s="253"/>
      <c r="Q4" s="253"/>
    </row>
    <row r="5" customFormat="false" ht="25.5" hidden="false" customHeight="true" outlineLevel="0" collapsed="false">
      <c r="A5" s="134" t="s">
        <v>28</v>
      </c>
      <c r="B5" s="135"/>
      <c r="C5" s="260" t="s">
        <v>29</v>
      </c>
      <c r="D5" s="260"/>
      <c r="E5" s="260"/>
      <c r="F5" s="126" t="s">
        <v>101</v>
      </c>
      <c r="G5" s="127"/>
      <c r="H5" s="261"/>
      <c r="I5" s="262"/>
      <c r="J5" s="122"/>
      <c r="K5" s="263" t="s">
        <v>29</v>
      </c>
      <c r="L5" s="253"/>
      <c r="M5" s="253"/>
      <c r="N5" s="253"/>
      <c r="O5" s="253"/>
      <c r="P5" s="253"/>
      <c r="Q5" s="253"/>
    </row>
    <row r="6" customFormat="false" ht="12.75" hidden="false" customHeight="true" outlineLevel="0" collapsed="false">
      <c r="A6" s="139" t="s">
        <v>102</v>
      </c>
      <c r="B6" s="133"/>
      <c r="C6" s="132" t="s">
        <v>103</v>
      </c>
      <c r="D6" s="132"/>
      <c r="E6" s="133"/>
      <c r="F6" s="140" t="s">
        <v>104</v>
      </c>
      <c r="G6" s="141"/>
      <c r="H6" s="264"/>
      <c r="I6" s="262"/>
      <c r="J6" s="122"/>
      <c r="K6" s="252"/>
      <c r="L6" s="253"/>
      <c r="M6" s="253"/>
      <c r="N6" s="253"/>
      <c r="O6" s="253"/>
      <c r="P6" s="253"/>
      <c r="Q6" s="253"/>
    </row>
    <row r="7" customFormat="false" ht="25.5" hidden="false" customHeight="true" outlineLevel="0" collapsed="false">
      <c r="A7" s="134" t="s">
        <v>140</v>
      </c>
      <c r="B7" s="143"/>
      <c r="C7" s="265" t="s">
        <v>16</v>
      </c>
      <c r="D7" s="265"/>
      <c r="E7" s="265"/>
      <c r="F7" s="145" t="s">
        <v>105</v>
      </c>
      <c r="G7" s="141" t="n">
        <v>0</v>
      </c>
      <c r="H7" s="266"/>
      <c r="I7" s="267"/>
      <c r="J7" s="122"/>
      <c r="K7" s="263" t="s">
        <v>16</v>
      </c>
      <c r="L7" s="253"/>
      <c r="M7" s="253"/>
      <c r="N7" s="253"/>
      <c r="O7" s="253"/>
      <c r="P7" s="253"/>
      <c r="Q7" s="253"/>
    </row>
    <row r="8" customFormat="false" ht="12.75" hidden="false" customHeight="true" outlineLevel="0" collapsed="false">
      <c r="A8" s="148" t="s">
        <v>106</v>
      </c>
      <c r="B8" s="126"/>
      <c r="C8" s="149"/>
      <c r="D8" s="149"/>
      <c r="E8" s="149"/>
      <c r="F8" s="150" t="s">
        <v>107</v>
      </c>
      <c r="G8" s="127"/>
      <c r="H8" s="268"/>
      <c r="I8" s="269"/>
      <c r="J8" s="112"/>
      <c r="K8" s="252"/>
      <c r="L8" s="253"/>
      <c r="M8" s="253"/>
      <c r="N8" s="253"/>
      <c r="O8" s="253"/>
      <c r="P8" s="253"/>
      <c r="Q8" s="253"/>
    </row>
    <row r="9" customFormat="false" ht="12.75" hidden="false" customHeight="true" outlineLevel="0" collapsed="false">
      <c r="A9" s="148"/>
      <c r="B9" s="126"/>
      <c r="C9" s="149"/>
      <c r="D9" s="149"/>
      <c r="E9" s="149"/>
      <c r="F9" s="153"/>
      <c r="G9" s="154"/>
      <c r="H9" s="270"/>
      <c r="I9" s="112"/>
      <c r="J9" s="112"/>
      <c r="K9" s="252"/>
      <c r="L9" s="253"/>
      <c r="M9" s="253"/>
      <c r="N9" s="253"/>
      <c r="O9" s="253"/>
      <c r="P9" s="253"/>
      <c r="Q9" s="253"/>
    </row>
    <row r="10" customFormat="false" ht="12.75" hidden="false" customHeight="true" outlineLevel="0" collapsed="false">
      <c r="A10" s="148" t="s">
        <v>108</v>
      </c>
      <c r="B10" s="126"/>
      <c r="C10" s="155"/>
      <c r="D10" s="155"/>
      <c r="E10" s="155"/>
      <c r="F10" s="156"/>
      <c r="G10" s="154"/>
      <c r="H10" s="271"/>
      <c r="I10" s="112"/>
      <c r="J10" s="158"/>
      <c r="K10" s="252"/>
      <c r="L10" s="253"/>
      <c r="M10" s="253"/>
      <c r="N10" s="253"/>
      <c r="O10" s="253"/>
      <c r="P10" s="253"/>
      <c r="Q10" s="253"/>
    </row>
    <row r="11" customFormat="false" ht="13.5" hidden="false" customHeight="true" outlineLevel="0" collapsed="false">
      <c r="A11" s="148" t="s">
        <v>109</v>
      </c>
      <c r="B11" s="126"/>
      <c r="C11" s="145"/>
      <c r="D11" s="145"/>
      <c r="E11" s="145"/>
      <c r="F11" s="159" t="s">
        <v>110</v>
      </c>
      <c r="G11" s="160"/>
      <c r="H11" s="270"/>
      <c r="I11" s="112"/>
      <c r="J11" s="112"/>
      <c r="K11" s="252"/>
      <c r="L11" s="253"/>
      <c r="M11" s="253"/>
      <c r="N11" s="253"/>
      <c r="O11" s="253"/>
      <c r="P11" s="253"/>
      <c r="Q11" s="253"/>
    </row>
    <row r="12" customFormat="false" ht="12.75" hidden="false" customHeight="true" outlineLevel="0" collapsed="false">
      <c r="A12" s="162" t="s">
        <v>111</v>
      </c>
      <c r="B12" s="133"/>
      <c r="C12" s="145"/>
      <c r="D12" s="145"/>
      <c r="E12" s="145"/>
      <c r="F12" s="163" t="s">
        <v>112</v>
      </c>
      <c r="G12" s="164"/>
      <c r="H12" s="270"/>
      <c r="I12" s="112"/>
      <c r="J12" s="112"/>
      <c r="K12" s="252"/>
      <c r="L12" s="253"/>
      <c r="M12" s="253"/>
      <c r="N12" s="253"/>
      <c r="O12" s="253"/>
      <c r="P12" s="253"/>
      <c r="Q12" s="253"/>
    </row>
    <row r="13" customFormat="false" ht="28.5" hidden="false" customHeight="true" outlineLevel="0" collapsed="false">
      <c r="A13" s="165" t="s">
        <v>113</v>
      </c>
      <c r="B13" s="165"/>
      <c r="C13" s="165"/>
      <c r="D13" s="165"/>
      <c r="E13" s="165"/>
      <c r="F13" s="165"/>
      <c r="G13" s="165"/>
      <c r="H13" s="270"/>
      <c r="I13" s="112"/>
      <c r="J13" s="112"/>
      <c r="K13" s="252"/>
      <c r="L13" s="253"/>
      <c r="M13" s="253"/>
      <c r="N13" s="253"/>
      <c r="O13" s="253"/>
      <c r="P13" s="253"/>
      <c r="Q13" s="253"/>
    </row>
    <row r="14" customFormat="false" ht="17.25" hidden="false" customHeight="true" outlineLevel="0" collapsed="false">
      <c r="A14" s="166"/>
      <c r="B14" s="167" t="s">
        <v>39</v>
      </c>
      <c r="C14" s="168"/>
      <c r="D14" s="169"/>
      <c r="E14" s="170"/>
      <c r="F14" s="170"/>
      <c r="G14" s="171" t="s">
        <v>116</v>
      </c>
      <c r="H14" s="251"/>
      <c r="I14" s="112"/>
      <c r="J14" s="112"/>
      <c r="K14" s="252"/>
      <c r="L14" s="253"/>
      <c r="M14" s="253"/>
      <c r="N14" s="253"/>
      <c r="O14" s="253"/>
      <c r="P14" s="253"/>
      <c r="Q14" s="253"/>
    </row>
    <row r="15" customFormat="false" ht="15.75" hidden="false" customHeight="true" outlineLevel="0" collapsed="false">
      <c r="A15" s="172"/>
      <c r="B15" s="272" t="s">
        <v>141</v>
      </c>
      <c r="C15" s="174"/>
      <c r="D15" s="175"/>
      <c r="E15" s="175"/>
      <c r="F15" s="175"/>
      <c r="G15" s="176"/>
      <c r="H15" s="251"/>
      <c r="I15" s="112"/>
      <c r="J15" s="112"/>
      <c r="K15" s="252"/>
      <c r="L15" s="253"/>
      <c r="M15" s="253"/>
      <c r="N15" s="253"/>
      <c r="O15" s="253"/>
      <c r="P15" s="253"/>
      <c r="Q15" s="253"/>
    </row>
    <row r="16" customFormat="false" ht="15.75" hidden="false" customHeight="true" outlineLevel="0" collapsed="false">
      <c r="A16" s="172"/>
      <c r="B16" s="273" t="s">
        <v>142</v>
      </c>
      <c r="C16" s="178"/>
      <c r="D16" s="179"/>
      <c r="E16" s="179"/>
      <c r="F16" s="179"/>
      <c r="G16" s="176"/>
      <c r="H16" s="251"/>
      <c r="I16" s="112"/>
      <c r="J16" s="112"/>
      <c r="K16" s="252"/>
      <c r="L16" s="253"/>
      <c r="M16" s="253"/>
      <c r="N16" s="253"/>
      <c r="O16" s="253"/>
      <c r="P16" s="253"/>
      <c r="Q16" s="253"/>
    </row>
    <row r="17" customFormat="false" ht="15.75" hidden="false" customHeight="true" outlineLevel="0" collapsed="false">
      <c r="A17" s="172"/>
      <c r="B17" s="273" t="s">
        <v>143</v>
      </c>
      <c r="C17" s="178"/>
      <c r="D17" s="179"/>
      <c r="E17" s="179"/>
      <c r="F17" s="179"/>
      <c r="G17" s="176"/>
      <c r="H17" s="251"/>
      <c r="I17" s="112"/>
      <c r="J17" s="112"/>
      <c r="K17" s="252"/>
      <c r="L17" s="253"/>
      <c r="M17" s="253"/>
      <c r="N17" s="253"/>
      <c r="O17" s="253"/>
      <c r="P17" s="253"/>
      <c r="Q17" s="253"/>
    </row>
    <row r="18" customFormat="false" ht="15.75" hidden="false" customHeight="true" outlineLevel="0" collapsed="false">
      <c r="A18" s="172"/>
      <c r="B18" s="274" t="s">
        <v>144</v>
      </c>
      <c r="C18" s="178"/>
      <c r="D18" s="179"/>
      <c r="E18" s="179"/>
      <c r="F18" s="179"/>
      <c r="G18" s="176"/>
      <c r="H18" s="251"/>
      <c r="I18" s="112"/>
      <c r="J18" s="112"/>
      <c r="K18" s="252"/>
      <c r="L18" s="253"/>
      <c r="M18" s="253"/>
      <c r="N18" s="253"/>
      <c r="O18" s="253"/>
      <c r="P18" s="253"/>
      <c r="Q18" s="253"/>
    </row>
    <row r="19" customFormat="false" ht="15.75" hidden="false" customHeight="true" outlineLevel="0" collapsed="false">
      <c r="A19" s="172"/>
      <c r="B19" s="273" t="s">
        <v>145</v>
      </c>
      <c r="C19" s="178"/>
      <c r="D19" s="181"/>
      <c r="E19" s="181"/>
      <c r="F19" s="179"/>
      <c r="G19" s="176"/>
      <c r="H19" s="251"/>
      <c r="I19" s="112"/>
      <c r="J19" s="112"/>
      <c r="K19" s="252"/>
      <c r="L19" s="253"/>
      <c r="M19" s="253"/>
      <c r="N19" s="253"/>
      <c r="O19" s="253"/>
      <c r="P19" s="253"/>
      <c r="Q19" s="253"/>
    </row>
    <row r="20" customFormat="false" ht="15.75" hidden="false" customHeight="true" outlineLevel="0" collapsed="false">
      <c r="A20" s="172"/>
      <c r="B20" s="177" t="s">
        <v>116</v>
      </c>
      <c r="C20" s="178"/>
      <c r="D20" s="179"/>
      <c r="E20" s="179"/>
      <c r="F20" s="179"/>
      <c r="G20" s="176" t="n">
        <f aca="false">SUM(G15:G19)</f>
        <v>0</v>
      </c>
      <c r="H20" s="251"/>
      <c r="I20" s="112"/>
      <c r="J20" s="112"/>
      <c r="K20" s="252"/>
      <c r="L20" s="253"/>
      <c r="M20" s="253"/>
      <c r="N20" s="253"/>
      <c r="O20" s="253"/>
      <c r="P20" s="253"/>
      <c r="Q20" s="253"/>
    </row>
    <row r="21" customFormat="false" ht="3" hidden="false" customHeight="true" outlineLevel="0" collapsed="false">
      <c r="A21" s="172"/>
      <c r="B21" s="177"/>
      <c r="C21" s="178"/>
      <c r="D21" s="182"/>
      <c r="E21" s="183"/>
      <c r="F21" s="179"/>
      <c r="G21" s="176"/>
      <c r="H21" s="251"/>
      <c r="I21" s="112"/>
      <c r="J21" s="112"/>
      <c r="K21" s="252"/>
      <c r="L21" s="253"/>
      <c r="M21" s="253"/>
      <c r="N21" s="253"/>
      <c r="O21" s="253"/>
      <c r="P21" s="253"/>
      <c r="Q21" s="253"/>
    </row>
    <row r="22" customFormat="false" ht="3" hidden="false" customHeight="true" outlineLevel="0" collapsed="false">
      <c r="A22" s="172"/>
      <c r="B22" s="177"/>
      <c r="C22" s="178"/>
      <c r="D22" s="182"/>
      <c r="E22" s="183"/>
      <c r="F22" s="179"/>
      <c r="G22" s="176"/>
      <c r="H22" s="251"/>
      <c r="I22" s="112"/>
      <c r="J22" s="112"/>
      <c r="K22" s="252"/>
      <c r="L22" s="253"/>
      <c r="M22" s="253"/>
      <c r="N22" s="253"/>
      <c r="O22" s="253"/>
      <c r="P22" s="253"/>
      <c r="Q22" s="253"/>
    </row>
    <row r="23" customFormat="false" ht="3" hidden="false" customHeight="true" outlineLevel="0" collapsed="false">
      <c r="A23" s="184"/>
      <c r="B23" s="184"/>
      <c r="C23" s="185"/>
      <c r="D23" s="186"/>
      <c r="E23" s="187"/>
      <c r="F23" s="188"/>
      <c r="G23" s="189"/>
      <c r="H23" s="251"/>
      <c r="I23" s="112"/>
      <c r="J23" s="112"/>
      <c r="K23" s="252"/>
      <c r="L23" s="253"/>
      <c r="M23" s="253"/>
      <c r="N23" s="253"/>
      <c r="O23" s="253"/>
      <c r="P23" s="253"/>
      <c r="Q23" s="253"/>
    </row>
    <row r="24" customFormat="false" ht="12.75" hidden="false" customHeight="true" outlineLevel="0" collapsed="false">
      <c r="A24" s="190" t="s">
        <v>117</v>
      </c>
      <c r="B24" s="191"/>
      <c r="C24" s="192"/>
      <c r="D24" s="191" t="s">
        <v>118</v>
      </c>
      <c r="E24" s="191"/>
      <c r="F24" s="193" t="s">
        <v>119</v>
      </c>
      <c r="G24" s="194"/>
      <c r="H24" s="251"/>
      <c r="I24" s="112"/>
      <c r="J24" s="112"/>
      <c r="K24" s="252"/>
      <c r="L24" s="253"/>
      <c r="M24" s="253"/>
      <c r="N24" s="253"/>
      <c r="O24" s="253"/>
      <c r="P24" s="253"/>
      <c r="Q24" s="253"/>
    </row>
    <row r="25" customFormat="false" ht="12.75" hidden="false" customHeight="true" outlineLevel="0" collapsed="false">
      <c r="A25" s="195" t="s">
        <v>120</v>
      </c>
      <c r="B25" s="153"/>
      <c r="C25" s="196"/>
      <c r="D25" s="153" t="s">
        <v>120</v>
      </c>
      <c r="E25" s="153"/>
      <c r="F25" s="197" t="s">
        <v>120</v>
      </c>
      <c r="G25" s="198"/>
      <c r="H25" s="251"/>
      <c r="I25" s="112"/>
      <c r="J25" s="112"/>
      <c r="K25" s="252"/>
      <c r="L25" s="253"/>
      <c r="M25" s="253"/>
      <c r="N25" s="253"/>
      <c r="O25" s="253"/>
      <c r="P25" s="253"/>
      <c r="Q25" s="253"/>
    </row>
    <row r="26" customFormat="false" ht="2.25" hidden="false" customHeight="true" outlineLevel="0" collapsed="false">
      <c r="A26" s="195"/>
      <c r="B26" s="153"/>
      <c r="C26" s="196"/>
      <c r="D26" s="153"/>
      <c r="E26" s="153"/>
      <c r="F26" s="197"/>
      <c r="G26" s="198"/>
      <c r="H26" s="251"/>
      <c r="I26" s="112"/>
      <c r="J26" s="112"/>
      <c r="K26" s="252"/>
      <c r="L26" s="253"/>
      <c r="M26" s="253"/>
      <c r="N26" s="253"/>
      <c r="O26" s="253"/>
      <c r="P26" s="253"/>
      <c r="Q26" s="253"/>
    </row>
    <row r="27" customFormat="false" ht="34.5" hidden="false" customHeight="true" outlineLevel="0" collapsed="false">
      <c r="A27" s="199" t="s">
        <v>146</v>
      </c>
      <c r="B27" s="199"/>
      <c r="C27" s="199"/>
      <c r="D27" s="200" t="s">
        <v>146</v>
      </c>
      <c r="E27" s="200"/>
      <c r="F27" s="201" t="s">
        <v>146</v>
      </c>
      <c r="G27" s="201"/>
      <c r="H27" s="251"/>
      <c r="I27" s="112"/>
      <c r="J27" s="112"/>
      <c r="K27" s="252"/>
      <c r="L27" s="253"/>
      <c r="M27" s="253"/>
      <c r="N27" s="253"/>
      <c r="O27" s="253"/>
      <c r="P27" s="253"/>
      <c r="Q27" s="253"/>
    </row>
    <row r="28" customFormat="false" ht="48.75" hidden="false" customHeight="true" outlineLevel="0" collapsed="false">
      <c r="A28" s="195" t="s">
        <v>121</v>
      </c>
      <c r="B28" s="202"/>
      <c r="C28" s="196"/>
      <c r="D28" s="153" t="s">
        <v>121</v>
      </c>
      <c r="E28" s="153"/>
      <c r="F28" s="197" t="s">
        <v>121</v>
      </c>
      <c r="G28" s="198"/>
      <c r="H28" s="251"/>
      <c r="I28" s="112"/>
      <c r="J28" s="112"/>
      <c r="K28" s="252"/>
      <c r="L28" s="253"/>
      <c r="M28" s="253"/>
      <c r="N28" s="253"/>
      <c r="O28" s="253"/>
      <c r="P28" s="253"/>
      <c r="Q28" s="253"/>
    </row>
    <row r="29" customFormat="false" ht="48.75" hidden="false" customHeight="true" outlineLevel="0" collapsed="false">
      <c r="A29" s="195" t="s">
        <v>122</v>
      </c>
      <c r="B29" s="153"/>
      <c r="C29" s="196"/>
      <c r="D29" s="197" t="s">
        <v>123</v>
      </c>
      <c r="E29" s="196"/>
      <c r="F29" s="203" t="s">
        <v>123</v>
      </c>
      <c r="G29" s="198"/>
      <c r="H29" s="251"/>
      <c r="I29" s="112"/>
      <c r="J29" s="112"/>
      <c r="K29" s="252"/>
      <c r="L29" s="253"/>
      <c r="M29" s="253"/>
      <c r="N29" s="253"/>
      <c r="O29" s="253"/>
      <c r="P29" s="253"/>
      <c r="Q29" s="253"/>
    </row>
    <row r="30" customFormat="false" ht="12.75" hidden="false" customHeight="true" outlineLevel="0" collapsed="false">
      <c r="A30" s="123" t="s">
        <v>18</v>
      </c>
      <c r="B30" s="204"/>
      <c r="C30" s="205"/>
      <c r="D30" s="204" t="s">
        <v>124</v>
      </c>
      <c r="E30" s="206"/>
      <c r="F30" s="207" t="n">
        <v>0</v>
      </c>
      <c r="G30" s="207"/>
      <c r="H30" s="251"/>
      <c r="I30" s="112"/>
      <c r="J30" s="112"/>
      <c r="K30" s="252"/>
      <c r="L30" s="253"/>
      <c r="M30" s="253"/>
      <c r="N30" s="253"/>
      <c r="O30" s="253"/>
      <c r="P30" s="253"/>
      <c r="Q30" s="253"/>
    </row>
    <row r="31" customFormat="false" ht="12.75" hidden="false" customHeight="true" outlineLevel="0" collapsed="false">
      <c r="A31" s="123" t="s">
        <v>125</v>
      </c>
      <c r="B31" s="204"/>
      <c r="C31" s="205" t="n">
        <f aca="false">C30</f>
        <v>0</v>
      </c>
      <c r="D31" s="204" t="s">
        <v>126</v>
      </c>
      <c r="E31" s="206"/>
      <c r="F31" s="207" t="n">
        <f aca="false">PRODUCT(F30,C31/100)</f>
        <v>0</v>
      </c>
      <c r="G31" s="207"/>
      <c r="H31" s="111"/>
      <c r="I31" s="111"/>
      <c r="J31" s="112"/>
    </row>
    <row r="32" customFormat="false" ht="12.75" hidden="false" customHeight="true" outlineLevel="0" collapsed="false">
      <c r="A32" s="123" t="s">
        <v>18</v>
      </c>
      <c r="B32" s="204"/>
      <c r="C32" s="205"/>
      <c r="D32" s="204" t="s">
        <v>126</v>
      </c>
      <c r="E32" s="206"/>
      <c r="F32" s="207" t="n">
        <v>0</v>
      </c>
      <c r="G32" s="207"/>
      <c r="H32" s="111"/>
      <c r="I32" s="111"/>
      <c r="J32" s="112"/>
    </row>
    <row r="33" customFormat="false" ht="12.75" hidden="false" customHeight="true" outlineLevel="0" collapsed="false">
      <c r="A33" s="123" t="s">
        <v>125</v>
      </c>
      <c r="B33" s="208"/>
      <c r="C33" s="209" t="n">
        <f aca="false">C32</f>
        <v>0</v>
      </c>
      <c r="D33" s="204" t="s">
        <v>126</v>
      </c>
      <c r="E33" s="210"/>
      <c r="F33" s="207" t="n">
        <f aca="false">PRODUCT(F32,C33/100)</f>
        <v>0</v>
      </c>
      <c r="G33" s="207"/>
      <c r="H33" s="111"/>
      <c r="I33" s="111"/>
      <c r="J33" s="112"/>
    </row>
    <row r="34" customFormat="false" ht="12.75" hidden="true" customHeight="false" outlineLevel="0" collapsed="false">
      <c r="A34" s="123" t="s">
        <v>21</v>
      </c>
      <c r="B34" s="204"/>
      <c r="C34" s="211"/>
      <c r="D34" s="204"/>
      <c r="E34" s="206"/>
      <c r="F34" s="207" t="n">
        <v>0</v>
      </c>
      <c r="G34" s="207"/>
      <c r="H34" s="111"/>
      <c r="I34" s="111"/>
      <c r="J34" s="112"/>
    </row>
    <row r="35" customFormat="false" ht="19.5" hidden="false" customHeight="true" outlineLevel="0" collapsed="false">
      <c r="A35" s="212" t="s">
        <v>127</v>
      </c>
      <c r="B35" s="213"/>
      <c r="C35" s="213"/>
      <c r="D35" s="213"/>
      <c r="E35" s="214"/>
      <c r="F35" s="215" t="n">
        <f aca="false">SUM(F30:G34)</f>
        <v>0</v>
      </c>
      <c r="G35" s="215"/>
      <c r="H35" s="216"/>
      <c r="I35" s="216"/>
      <c r="J35" s="217"/>
    </row>
    <row r="36" customFormat="false" ht="16.5" hidden="false" customHeight="true" outlineLevel="0" collapsed="false">
      <c r="A36" s="218" t="s">
        <v>128</v>
      </c>
      <c r="B36" s="111"/>
      <c r="C36" s="111"/>
      <c r="D36" s="111"/>
      <c r="E36" s="111"/>
      <c r="F36" s="111"/>
      <c r="G36" s="111"/>
      <c r="H36" s="111"/>
      <c r="I36" s="111"/>
      <c r="J36" s="112"/>
    </row>
    <row r="37" customFormat="false" ht="12.75" hidden="false" customHeight="true" outlineLevel="0" collapsed="false">
      <c r="A37" s="111"/>
      <c r="B37" s="219"/>
      <c r="C37" s="219"/>
      <c r="D37" s="219"/>
      <c r="E37" s="219"/>
      <c r="F37" s="219"/>
      <c r="G37" s="219"/>
      <c r="H37" s="111" t="s">
        <v>2</v>
      </c>
      <c r="I37" s="111"/>
      <c r="J37" s="112"/>
    </row>
    <row r="38" customFormat="false" ht="14.25" hidden="false" customHeight="true" outlineLevel="0" collapsed="false">
      <c r="A38" s="218"/>
      <c r="B38" s="219"/>
      <c r="C38" s="219"/>
      <c r="D38" s="219"/>
      <c r="E38" s="219"/>
      <c r="F38" s="219"/>
      <c r="G38" s="219"/>
      <c r="H38" s="111" t="s">
        <v>2</v>
      </c>
      <c r="I38" s="111"/>
      <c r="J38" s="112"/>
    </row>
    <row r="39" customFormat="false" ht="12.75" hidden="false" customHeight="true" outlineLevel="0" collapsed="false">
      <c r="A39" s="220"/>
      <c r="B39" s="219"/>
      <c r="C39" s="219"/>
      <c r="D39" s="219"/>
      <c r="E39" s="219"/>
      <c r="F39" s="219"/>
      <c r="G39" s="219"/>
      <c r="H39" s="111" t="s">
        <v>2</v>
      </c>
      <c r="I39" s="111"/>
      <c r="J39" s="112"/>
    </row>
    <row r="40" customFormat="false" ht="12.75" hidden="false" customHeight="true" outlineLevel="0" collapsed="false">
      <c r="A40" s="220"/>
      <c r="B40" s="219"/>
      <c r="C40" s="219"/>
      <c r="D40" s="219"/>
      <c r="E40" s="219"/>
      <c r="F40" s="219"/>
      <c r="G40" s="219"/>
      <c r="H40" s="111" t="s">
        <v>2</v>
      </c>
      <c r="I40" s="111"/>
      <c r="J40" s="112"/>
    </row>
    <row r="41" customFormat="false" ht="12.75" hidden="false" customHeight="true" outlineLevel="0" collapsed="false">
      <c r="A41" s="220"/>
      <c r="B41" s="219"/>
      <c r="C41" s="219"/>
      <c r="D41" s="219"/>
      <c r="E41" s="219"/>
      <c r="F41" s="219"/>
      <c r="G41" s="219"/>
      <c r="H41" s="111" t="s">
        <v>2</v>
      </c>
      <c r="I41" s="111"/>
      <c r="J41" s="112"/>
    </row>
    <row r="42" customFormat="false" ht="12.75" hidden="false" customHeight="true" outlineLevel="0" collapsed="false">
      <c r="A42" s="220"/>
      <c r="B42" s="219"/>
      <c r="C42" s="219"/>
      <c r="D42" s="219"/>
      <c r="E42" s="219"/>
      <c r="F42" s="219"/>
      <c r="G42" s="219"/>
      <c r="H42" s="111" t="s">
        <v>2</v>
      </c>
      <c r="I42" s="111"/>
      <c r="J42" s="112"/>
    </row>
    <row r="43" customFormat="false" ht="12.75" hidden="false" customHeight="true" outlineLevel="0" collapsed="false">
      <c r="A43" s="220"/>
      <c r="B43" s="219"/>
      <c r="C43" s="219"/>
      <c r="D43" s="219"/>
      <c r="E43" s="219"/>
      <c r="F43" s="219"/>
      <c r="G43" s="219"/>
      <c r="H43" s="111" t="s">
        <v>2</v>
      </c>
      <c r="I43" s="111"/>
      <c r="J43" s="112"/>
    </row>
    <row r="44" customFormat="false" ht="12.75" hidden="false" customHeight="true" outlineLevel="0" collapsed="false">
      <c r="A44" s="220"/>
      <c r="B44" s="219"/>
      <c r="C44" s="219"/>
      <c r="D44" s="219"/>
      <c r="E44" s="219"/>
      <c r="F44" s="219"/>
      <c r="G44" s="219"/>
      <c r="H44" s="111" t="s">
        <v>2</v>
      </c>
      <c r="I44" s="111"/>
      <c r="J44" s="112"/>
    </row>
    <row r="45" customFormat="false" ht="14.25" hidden="false" customHeight="true" outlineLevel="0" collapsed="false">
      <c r="A45" s="220"/>
      <c r="B45" s="219"/>
      <c r="C45" s="219"/>
      <c r="D45" s="219"/>
      <c r="E45" s="219"/>
      <c r="F45" s="219"/>
      <c r="G45" s="219"/>
      <c r="H45" s="111" t="s">
        <v>2</v>
      </c>
      <c r="I45" s="111"/>
      <c r="J45" s="112"/>
    </row>
    <row r="46" customFormat="false" ht="12.75" hidden="false" customHeight="true" outlineLevel="0" collapsed="false">
      <c r="A46" s="111"/>
      <c r="B46" s="219"/>
      <c r="C46" s="219"/>
      <c r="D46" s="219"/>
      <c r="E46" s="219"/>
      <c r="F46" s="219"/>
      <c r="G46" s="219"/>
      <c r="H46" s="111"/>
      <c r="I46" s="111"/>
      <c r="J46" s="112"/>
    </row>
    <row r="47" customFormat="false" ht="12.75" hidden="false" customHeight="true" outlineLevel="0" collapsed="false">
      <c r="A47" s="111"/>
      <c r="B47" s="219"/>
      <c r="C47" s="219"/>
      <c r="D47" s="219"/>
      <c r="E47" s="219"/>
      <c r="F47" s="219"/>
      <c r="G47" s="219"/>
      <c r="H47" s="111"/>
      <c r="I47" s="111"/>
      <c r="J47" s="112"/>
    </row>
    <row r="48" customFormat="false" ht="12.75" hidden="false" customHeight="true" outlineLevel="0" collapsed="false">
      <c r="A48" s="111"/>
      <c r="B48" s="219"/>
      <c r="C48" s="219"/>
      <c r="D48" s="219"/>
      <c r="E48" s="219"/>
      <c r="F48" s="219"/>
      <c r="G48" s="219"/>
      <c r="H48" s="111"/>
      <c r="I48" s="111"/>
      <c r="J48" s="112"/>
    </row>
    <row r="49" customFormat="false" ht="12.75" hidden="false" customHeight="true" outlineLevel="0" collapsed="false">
      <c r="A49" s="111"/>
      <c r="B49" s="219"/>
      <c r="C49" s="219"/>
      <c r="D49" s="219"/>
      <c r="E49" s="219"/>
      <c r="F49" s="219"/>
      <c r="G49" s="219"/>
      <c r="H49" s="111"/>
      <c r="I49" s="111"/>
      <c r="J49" s="112"/>
    </row>
    <row r="50" customFormat="false" ht="12.75" hidden="false" customHeight="true" outlineLevel="0" collapsed="false">
      <c r="A50" s="111"/>
      <c r="B50" s="219"/>
      <c r="C50" s="219"/>
      <c r="D50" s="219"/>
      <c r="E50" s="219"/>
      <c r="F50" s="219"/>
      <c r="G50" s="219"/>
      <c r="H50" s="111"/>
      <c r="I50" s="111"/>
      <c r="J50" s="112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5" width="5.86"/>
    <col collapsed="false" customWidth="true" hidden="false" outlineLevel="0" max="2" min="2" style="275" width="6.14"/>
    <col collapsed="false" customWidth="true" hidden="false" outlineLevel="0" max="3" min="3" style="275" width="11.43"/>
    <col collapsed="false" customWidth="true" hidden="false" outlineLevel="0" max="4" min="4" style="275" width="15.85"/>
    <col collapsed="false" customWidth="true" hidden="false" outlineLevel="0" max="5" min="5" style="275" width="11.29"/>
    <col collapsed="false" customWidth="true" hidden="false" outlineLevel="0" max="6" min="6" style="275" width="10.85"/>
    <col collapsed="false" customWidth="true" hidden="false" outlineLevel="0" max="7" min="7" style="275" width="11"/>
    <col collapsed="false" customWidth="true" hidden="false" outlineLevel="0" max="8" min="8" style="275" width="11.14"/>
    <col collapsed="false" customWidth="true" hidden="false" outlineLevel="0" max="9" min="9" style="275" width="10.71"/>
    <col collapsed="false" customWidth="false" hidden="false" outlineLevel="0" max="16384" min="10" style="275" width="9.14"/>
  </cols>
  <sheetData>
    <row r="1" customFormat="false" ht="12" hidden="false" customHeight="false" outlineLevel="0" collapsed="false">
      <c r="A1" s="276" t="s">
        <v>15</v>
      </c>
      <c r="B1" s="277"/>
      <c r="C1" s="276" t="s">
        <v>147</v>
      </c>
      <c r="D1" s="277"/>
      <c r="E1" s="277"/>
      <c r="F1" s="277"/>
      <c r="G1" s="276" t="s">
        <v>148</v>
      </c>
      <c r="H1" s="277" t="s">
        <v>50</v>
      </c>
      <c r="I1" s="278"/>
    </row>
    <row r="2" customFormat="false" ht="12" hidden="false" customHeight="false" outlineLevel="0" collapsed="false">
      <c r="A2" s="279" t="s">
        <v>149</v>
      </c>
      <c r="B2" s="280"/>
      <c r="C2" s="279" t="s">
        <v>150</v>
      </c>
      <c r="D2" s="280"/>
      <c r="E2" s="280"/>
      <c r="F2" s="280"/>
      <c r="G2" s="279" t="s">
        <v>51</v>
      </c>
      <c r="H2" s="280"/>
      <c r="I2" s="281"/>
    </row>
    <row r="3" customFormat="false" ht="12" hidden="false" customHeight="false" outlineLevel="0" collapsed="false"/>
    <row r="4" customFormat="false" ht="18" hidden="false" customHeight="false" outlineLevel="0" collapsed="false">
      <c r="A4" s="282" t="s">
        <v>151</v>
      </c>
      <c r="B4" s="282"/>
      <c r="C4" s="282"/>
      <c r="D4" s="282"/>
      <c r="E4" s="282"/>
      <c r="F4" s="282"/>
      <c r="G4" s="282"/>
      <c r="H4" s="282"/>
      <c r="I4" s="282"/>
    </row>
    <row r="5" customFormat="false" ht="12" hidden="false" customHeight="false" outlineLevel="0" collapsed="false"/>
    <row r="6" customFormat="false" ht="11.25" hidden="false" customHeight="false" outlineLevel="0" collapsed="false">
      <c r="A6" s="283" t="s">
        <v>152</v>
      </c>
      <c r="B6" s="284"/>
      <c r="C6" s="285"/>
      <c r="D6" s="285"/>
      <c r="E6" s="286"/>
      <c r="F6" s="287" t="s">
        <v>153</v>
      </c>
      <c r="G6" s="287"/>
      <c r="H6" s="287"/>
      <c r="I6" s="288" t="s">
        <v>116</v>
      </c>
    </row>
    <row r="7" customFormat="false" ht="11.25" hidden="false" customHeight="false" outlineLevel="0" collapsed="false">
      <c r="A7" s="289" t="s">
        <v>803</v>
      </c>
      <c r="B7" s="290" t="s">
        <v>804</v>
      </c>
      <c r="C7" s="291"/>
      <c r="D7" s="291"/>
      <c r="E7" s="292"/>
      <c r="F7" s="293" t="s">
        <v>141</v>
      </c>
      <c r="G7" s="293"/>
      <c r="H7" s="293"/>
      <c r="I7" s="294"/>
    </row>
    <row r="8" customFormat="false" ht="11.25" hidden="false" customHeight="false" outlineLevel="0" collapsed="false">
      <c r="A8" s="289" t="s">
        <v>805</v>
      </c>
      <c r="B8" s="290" t="s">
        <v>806</v>
      </c>
      <c r="C8" s="291"/>
      <c r="D8" s="291"/>
      <c r="E8" s="292"/>
      <c r="F8" s="293" t="s">
        <v>141</v>
      </c>
      <c r="G8" s="293"/>
      <c r="H8" s="293"/>
      <c r="I8" s="294"/>
    </row>
    <row r="9" customFormat="false" ht="11.25" hidden="false" customHeight="false" outlineLevel="0" collapsed="false">
      <c r="A9" s="289" t="s">
        <v>807</v>
      </c>
      <c r="B9" s="290" t="s">
        <v>808</v>
      </c>
      <c r="C9" s="291"/>
      <c r="D9" s="291"/>
      <c r="E9" s="292"/>
      <c r="F9" s="293" t="s">
        <v>142</v>
      </c>
      <c r="G9" s="293"/>
      <c r="H9" s="293"/>
      <c r="I9" s="294"/>
    </row>
    <row r="10" customFormat="false" ht="12" hidden="false" customHeight="false" outlineLevel="0" collapsed="false">
      <c r="A10" s="295"/>
      <c r="B10" s="296" t="s">
        <v>201</v>
      </c>
      <c r="C10" s="297"/>
      <c r="D10" s="297"/>
      <c r="E10" s="298"/>
      <c r="F10" s="299"/>
      <c r="G10" s="299"/>
      <c r="H10" s="299"/>
      <c r="I10" s="300" t="n">
        <f aca="false">SUM(I7:I9)</f>
        <v>0</v>
      </c>
    </row>
    <row r="11" customFormat="false" ht="11.25" hidden="false" customHeight="false" outlineLevel="0" collapsed="false">
      <c r="A11" s="301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4" t="s">
        <v>129</v>
      </c>
      <c r="B1" s="224"/>
      <c r="C1" s="224"/>
      <c r="D1" s="224"/>
      <c r="E1" s="224"/>
      <c r="F1" s="224"/>
      <c r="G1" s="224"/>
      <c r="H1" s="222"/>
      <c r="I1" s="222"/>
      <c r="J1" s="222"/>
    </row>
    <row r="2" customFormat="false" ht="13.5" hidden="false" customHeight="true" outlineLevel="0" collapsed="false">
      <c r="A2" s="225" t="s">
        <v>130</v>
      </c>
      <c r="B2" s="226" t="s">
        <v>140</v>
      </c>
      <c r="C2" s="302" t="s">
        <v>16</v>
      </c>
      <c r="D2" s="302"/>
      <c r="E2" s="302"/>
      <c r="F2" s="302"/>
      <c r="G2" s="302"/>
      <c r="H2" s="222"/>
      <c r="I2" s="222"/>
      <c r="J2" s="222"/>
    </row>
    <row r="3" customFormat="false" ht="12.75" hidden="false" customHeight="true" outlineLevel="0" collapsed="false">
      <c r="A3" s="228" t="s">
        <v>131</v>
      </c>
      <c r="B3" s="229" t="s">
        <v>28</v>
      </c>
      <c r="C3" s="303" t="s">
        <v>29</v>
      </c>
      <c r="D3" s="303"/>
      <c r="E3" s="303"/>
      <c r="F3" s="303"/>
      <c r="G3" s="303"/>
      <c r="H3" s="222"/>
      <c r="I3" s="222"/>
      <c r="J3" s="222"/>
    </row>
    <row r="4" customFormat="false" ht="13.5" hidden="false" customHeight="true" outlineLevel="0" collapsed="false">
      <c r="A4" s="304" t="s">
        <v>132</v>
      </c>
      <c r="B4" s="305" t="s">
        <v>50</v>
      </c>
      <c r="C4" s="306" t="s">
        <v>51</v>
      </c>
      <c r="D4" s="306"/>
      <c r="E4" s="306"/>
      <c r="F4" s="306"/>
      <c r="G4" s="306"/>
      <c r="H4" s="222"/>
      <c r="I4" s="222"/>
      <c r="J4" s="222"/>
    </row>
    <row r="5" customFormat="false" ht="14.25" hidden="false" customHeight="false" outlineLevel="0" collapsed="false">
      <c r="A5" s="222"/>
      <c r="B5" s="234"/>
      <c r="C5" s="235"/>
      <c r="D5" s="236"/>
      <c r="E5" s="222"/>
      <c r="F5" s="222"/>
      <c r="G5" s="222"/>
      <c r="H5" s="222"/>
      <c r="I5" s="222"/>
      <c r="J5" s="222"/>
    </row>
    <row r="6" customFormat="false" ht="14.25" hidden="false" customHeight="false" outlineLevel="0" collapsed="false">
      <c r="A6" s="307" t="s">
        <v>133</v>
      </c>
      <c r="B6" s="308" t="s">
        <v>134</v>
      </c>
      <c r="C6" s="309" t="s">
        <v>135</v>
      </c>
      <c r="D6" s="310" t="s">
        <v>136</v>
      </c>
      <c r="E6" s="311" t="s">
        <v>137</v>
      </c>
      <c r="F6" s="312" t="s">
        <v>138</v>
      </c>
      <c r="G6" s="313" t="s">
        <v>139</v>
      </c>
      <c r="H6" s="222"/>
      <c r="I6" s="222"/>
      <c r="J6" s="222"/>
    </row>
    <row r="7" customFormat="false" ht="12.75" hidden="false" customHeight="false" outlineLevel="0" collapsed="false">
      <c r="A7" s="314" t="s">
        <v>202</v>
      </c>
      <c r="B7" s="315" t="s">
        <v>803</v>
      </c>
      <c r="C7" s="316" t="s">
        <v>804</v>
      </c>
      <c r="D7" s="317"/>
      <c r="E7" s="318"/>
      <c r="F7" s="319" t="n">
        <f aca="false">SUM(G8:G22)</f>
        <v>0</v>
      </c>
      <c r="G7" s="319"/>
      <c r="H7" s="222"/>
      <c r="I7" s="222"/>
      <c r="J7" s="222"/>
    </row>
    <row r="8" customFormat="false" ht="22.5" hidden="false" customHeight="false" outlineLevel="1" collapsed="false">
      <c r="A8" s="320" t="n">
        <v>1</v>
      </c>
      <c r="B8" s="321" t="s">
        <v>809</v>
      </c>
      <c r="C8" s="322" t="s">
        <v>810</v>
      </c>
      <c r="D8" s="323" t="s">
        <v>811</v>
      </c>
      <c r="E8" s="324" t="n">
        <v>8</v>
      </c>
      <c r="F8" s="325"/>
      <c r="G8" s="326" t="n">
        <f aca="false">E8*F8</f>
        <v>0</v>
      </c>
      <c r="H8" s="327"/>
      <c r="I8" s="327"/>
      <c r="J8" s="327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</row>
    <row r="9" customFormat="false" ht="12.75" hidden="false" customHeight="false" outlineLevel="1" collapsed="false">
      <c r="A9" s="320" t="n">
        <v>2</v>
      </c>
      <c r="B9" s="321" t="s">
        <v>812</v>
      </c>
      <c r="C9" s="322" t="s">
        <v>800</v>
      </c>
      <c r="D9" s="323" t="s">
        <v>645</v>
      </c>
      <c r="E9" s="324" t="n">
        <v>20</v>
      </c>
      <c r="F9" s="325"/>
      <c r="G9" s="326" t="n">
        <f aca="false">E9*F9</f>
        <v>0</v>
      </c>
      <c r="H9" s="327"/>
      <c r="I9" s="327"/>
      <c r="J9" s="327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</row>
    <row r="10" customFormat="false" ht="22.5" hidden="false" customHeight="false" outlineLevel="1" collapsed="false">
      <c r="A10" s="320" t="n">
        <v>3</v>
      </c>
      <c r="B10" s="321" t="s">
        <v>813</v>
      </c>
      <c r="C10" s="322" t="s">
        <v>814</v>
      </c>
      <c r="D10" s="323" t="s">
        <v>384</v>
      </c>
      <c r="E10" s="324" t="n">
        <v>1</v>
      </c>
      <c r="F10" s="325"/>
      <c r="G10" s="326" t="n">
        <f aca="false">E10*F10</f>
        <v>0</v>
      </c>
      <c r="H10" s="327"/>
      <c r="I10" s="327"/>
      <c r="J10" s="327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</row>
    <row r="11" customFormat="false" ht="33.75" hidden="false" customHeight="false" outlineLevel="1" collapsed="false">
      <c r="A11" s="320" t="n">
        <v>4</v>
      </c>
      <c r="B11" s="321" t="s">
        <v>815</v>
      </c>
      <c r="C11" s="322" t="s">
        <v>816</v>
      </c>
      <c r="D11" s="323" t="s">
        <v>645</v>
      </c>
      <c r="E11" s="324" t="n">
        <v>1</v>
      </c>
      <c r="F11" s="325"/>
      <c r="G11" s="326" t="n">
        <f aca="false">E11*F11</f>
        <v>0</v>
      </c>
      <c r="H11" s="327"/>
      <c r="I11" s="327"/>
      <c r="J11" s="327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</row>
    <row r="12" customFormat="false" ht="22.5" hidden="false" customHeight="false" outlineLevel="1" collapsed="false">
      <c r="A12" s="320" t="n">
        <v>5</v>
      </c>
      <c r="B12" s="321" t="s">
        <v>817</v>
      </c>
      <c r="C12" s="322" t="s">
        <v>818</v>
      </c>
      <c r="D12" s="323" t="s">
        <v>384</v>
      </c>
      <c r="E12" s="324" t="n">
        <v>10</v>
      </c>
      <c r="F12" s="325"/>
      <c r="G12" s="326" t="n">
        <f aca="false">E12*F12</f>
        <v>0</v>
      </c>
      <c r="H12" s="327"/>
      <c r="I12" s="327"/>
      <c r="J12" s="327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</row>
    <row r="13" customFormat="false" ht="22.5" hidden="false" customHeight="false" outlineLevel="1" collapsed="false">
      <c r="A13" s="320" t="n">
        <v>6</v>
      </c>
      <c r="B13" s="321" t="s">
        <v>819</v>
      </c>
      <c r="C13" s="322" t="s">
        <v>820</v>
      </c>
      <c r="D13" s="323" t="s">
        <v>384</v>
      </c>
      <c r="E13" s="324" t="n">
        <v>1</v>
      </c>
      <c r="F13" s="325"/>
      <c r="G13" s="326" t="n">
        <f aca="false">E13*F13</f>
        <v>0</v>
      </c>
      <c r="H13" s="327"/>
      <c r="I13" s="327"/>
      <c r="J13" s="327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</row>
    <row r="14" customFormat="false" ht="22.5" hidden="false" customHeight="false" outlineLevel="1" collapsed="false">
      <c r="A14" s="320" t="n">
        <v>7</v>
      </c>
      <c r="B14" s="321" t="s">
        <v>821</v>
      </c>
      <c r="C14" s="322" t="s">
        <v>822</v>
      </c>
      <c r="D14" s="323" t="s">
        <v>652</v>
      </c>
      <c r="E14" s="324" t="n">
        <v>50</v>
      </c>
      <c r="F14" s="325"/>
      <c r="G14" s="326" t="n">
        <f aca="false">E14*F14</f>
        <v>0</v>
      </c>
      <c r="H14" s="327"/>
      <c r="I14" s="327"/>
      <c r="J14" s="327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</row>
    <row r="15" customFormat="false" ht="22.5" hidden="false" customHeight="false" outlineLevel="1" collapsed="false">
      <c r="A15" s="320" t="n">
        <v>8</v>
      </c>
      <c r="B15" s="321" t="s">
        <v>823</v>
      </c>
      <c r="C15" s="322" t="s">
        <v>824</v>
      </c>
      <c r="D15" s="323" t="s">
        <v>652</v>
      </c>
      <c r="E15" s="324" t="n">
        <v>6</v>
      </c>
      <c r="F15" s="325"/>
      <c r="G15" s="326" t="n">
        <f aca="false">E15*F15</f>
        <v>0</v>
      </c>
      <c r="H15" s="327"/>
      <c r="I15" s="327"/>
      <c r="J15" s="327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</row>
    <row r="16" customFormat="false" ht="22.5" hidden="false" customHeight="false" outlineLevel="1" collapsed="false">
      <c r="A16" s="320" t="n">
        <v>9</v>
      </c>
      <c r="B16" s="321" t="s">
        <v>825</v>
      </c>
      <c r="C16" s="322" t="s">
        <v>826</v>
      </c>
      <c r="D16" s="323" t="s">
        <v>652</v>
      </c>
      <c r="E16" s="324" t="n">
        <v>12</v>
      </c>
      <c r="F16" s="325"/>
      <c r="G16" s="326" t="n">
        <f aca="false">E16*F16</f>
        <v>0</v>
      </c>
      <c r="H16" s="327"/>
      <c r="I16" s="327"/>
      <c r="J16" s="327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</row>
    <row r="17" customFormat="false" ht="22.5" hidden="false" customHeight="false" outlineLevel="1" collapsed="false">
      <c r="A17" s="320" t="n">
        <v>10</v>
      </c>
      <c r="B17" s="321" t="s">
        <v>827</v>
      </c>
      <c r="C17" s="322" t="s">
        <v>828</v>
      </c>
      <c r="D17" s="323" t="s">
        <v>652</v>
      </c>
      <c r="E17" s="324" t="n">
        <v>12</v>
      </c>
      <c r="F17" s="325"/>
      <c r="G17" s="326" t="n">
        <f aca="false">E17*F17</f>
        <v>0</v>
      </c>
      <c r="H17" s="327"/>
      <c r="I17" s="327"/>
      <c r="J17" s="327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</row>
    <row r="18" customFormat="false" ht="33.75" hidden="false" customHeight="false" outlineLevel="1" collapsed="false">
      <c r="A18" s="320" t="n">
        <v>11</v>
      </c>
      <c r="B18" s="321" t="s">
        <v>829</v>
      </c>
      <c r="C18" s="322" t="s">
        <v>830</v>
      </c>
      <c r="D18" s="323" t="s">
        <v>652</v>
      </c>
      <c r="E18" s="324" t="n">
        <v>160</v>
      </c>
      <c r="F18" s="325"/>
      <c r="G18" s="326" t="n">
        <f aca="false">E18*F18</f>
        <v>0</v>
      </c>
      <c r="H18" s="327"/>
      <c r="I18" s="327"/>
      <c r="J18" s="327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</row>
    <row r="19" customFormat="false" ht="12.75" hidden="false" customHeight="false" outlineLevel="1" collapsed="false">
      <c r="A19" s="320" t="n">
        <v>12</v>
      </c>
      <c r="B19" s="321" t="s">
        <v>831</v>
      </c>
      <c r="C19" s="322" t="s">
        <v>832</v>
      </c>
      <c r="D19" s="323" t="s">
        <v>652</v>
      </c>
      <c r="E19" s="324" t="n">
        <v>240</v>
      </c>
      <c r="F19" s="325"/>
      <c r="G19" s="326" t="n">
        <f aca="false">E19*F19</f>
        <v>0</v>
      </c>
      <c r="H19" s="327"/>
      <c r="I19" s="327"/>
      <c r="J19" s="327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</row>
    <row r="20" customFormat="false" ht="22.5" hidden="false" customHeight="false" outlineLevel="1" collapsed="false">
      <c r="A20" s="320" t="n">
        <v>13</v>
      </c>
      <c r="B20" s="321" t="s">
        <v>833</v>
      </c>
      <c r="C20" s="322" t="s">
        <v>834</v>
      </c>
      <c r="D20" s="323" t="s">
        <v>214</v>
      </c>
      <c r="E20" s="324" t="n">
        <v>34</v>
      </c>
      <c r="F20" s="325"/>
      <c r="G20" s="326" t="n">
        <f aca="false">E20*F20</f>
        <v>0</v>
      </c>
      <c r="H20" s="327"/>
      <c r="I20" s="327"/>
      <c r="J20" s="327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</row>
    <row r="21" customFormat="false" ht="12.75" hidden="false" customHeight="false" outlineLevel="1" collapsed="false">
      <c r="A21" s="320" t="n">
        <v>14</v>
      </c>
      <c r="B21" s="321" t="s">
        <v>835</v>
      </c>
      <c r="C21" s="322" t="s">
        <v>796</v>
      </c>
      <c r="D21" s="323" t="s">
        <v>645</v>
      </c>
      <c r="E21" s="324" t="n">
        <v>1</v>
      </c>
      <c r="F21" s="325"/>
      <c r="G21" s="326" t="n">
        <f aca="false">E21*F21</f>
        <v>0</v>
      </c>
      <c r="H21" s="327"/>
      <c r="I21" s="327"/>
      <c r="J21" s="327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</row>
    <row r="22" customFormat="false" ht="22.5" hidden="false" customHeight="false" outlineLevel="1" collapsed="false">
      <c r="A22" s="320" t="n">
        <v>15</v>
      </c>
      <c r="B22" s="321" t="s">
        <v>836</v>
      </c>
      <c r="C22" s="322" t="s">
        <v>798</v>
      </c>
      <c r="D22" s="323" t="s">
        <v>645</v>
      </c>
      <c r="E22" s="324" t="n">
        <v>1</v>
      </c>
      <c r="F22" s="325"/>
      <c r="G22" s="326" t="n">
        <f aca="false">E22*F22</f>
        <v>0</v>
      </c>
      <c r="H22" s="327"/>
      <c r="I22" s="327"/>
      <c r="J22" s="327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</row>
    <row r="23" customFormat="false" ht="12.75" hidden="false" customHeight="false" outlineLevel="0" collapsed="false">
      <c r="A23" s="329" t="s">
        <v>202</v>
      </c>
      <c r="B23" s="330" t="s">
        <v>805</v>
      </c>
      <c r="C23" s="331" t="s">
        <v>806</v>
      </c>
      <c r="D23" s="332"/>
      <c r="E23" s="333"/>
      <c r="F23" s="334" t="n">
        <f aca="false">SUM(G24:G36)</f>
        <v>0</v>
      </c>
      <c r="G23" s="334"/>
      <c r="H23" s="222"/>
      <c r="I23" s="222"/>
      <c r="J23" s="222"/>
    </row>
    <row r="24" customFormat="false" ht="22.5" hidden="false" customHeight="false" outlineLevel="1" collapsed="false">
      <c r="A24" s="320" t="n">
        <v>16</v>
      </c>
      <c r="B24" s="321" t="s">
        <v>837</v>
      </c>
      <c r="C24" s="322" t="s">
        <v>838</v>
      </c>
      <c r="D24" s="323" t="s">
        <v>645</v>
      </c>
      <c r="E24" s="324" t="n">
        <v>2</v>
      </c>
      <c r="F24" s="325"/>
      <c r="G24" s="326" t="n">
        <f aca="false">E24*F24</f>
        <v>0</v>
      </c>
      <c r="H24" s="327"/>
      <c r="I24" s="327"/>
      <c r="J24" s="327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</row>
    <row r="25" customFormat="false" ht="22.5" hidden="false" customHeight="false" outlineLevel="1" collapsed="false">
      <c r="A25" s="320" t="n">
        <v>17</v>
      </c>
      <c r="B25" s="321" t="s">
        <v>839</v>
      </c>
      <c r="C25" s="322" t="s">
        <v>840</v>
      </c>
      <c r="D25" s="323" t="s">
        <v>645</v>
      </c>
      <c r="E25" s="324" t="n">
        <v>1</v>
      </c>
      <c r="F25" s="325"/>
      <c r="G25" s="326" t="n">
        <f aca="false">E25*F25</f>
        <v>0</v>
      </c>
      <c r="H25" s="327"/>
      <c r="I25" s="327"/>
      <c r="J25" s="327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</row>
    <row r="26" customFormat="false" ht="12.75" hidden="false" customHeight="false" outlineLevel="1" collapsed="false">
      <c r="A26" s="320" t="n">
        <v>18</v>
      </c>
      <c r="B26" s="321" t="s">
        <v>841</v>
      </c>
      <c r="C26" s="322" t="s">
        <v>842</v>
      </c>
      <c r="D26" s="323" t="s">
        <v>384</v>
      </c>
      <c r="E26" s="324" t="n">
        <v>1</v>
      </c>
      <c r="F26" s="325"/>
      <c r="G26" s="326" t="n">
        <f aca="false">E26*F26</f>
        <v>0</v>
      </c>
      <c r="H26" s="327"/>
      <c r="I26" s="327"/>
      <c r="J26" s="327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</row>
    <row r="27" customFormat="false" ht="12.75" hidden="false" customHeight="false" outlineLevel="1" collapsed="false">
      <c r="A27" s="320" t="n">
        <v>19</v>
      </c>
      <c r="B27" s="321" t="s">
        <v>843</v>
      </c>
      <c r="C27" s="322" t="s">
        <v>844</v>
      </c>
      <c r="D27" s="323" t="s">
        <v>384</v>
      </c>
      <c r="E27" s="324" t="n">
        <v>4</v>
      </c>
      <c r="F27" s="325"/>
      <c r="G27" s="326" t="n">
        <f aca="false">E27*F27</f>
        <v>0</v>
      </c>
      <c r="H27" s="327"/>
      <c r="I27" s="327"/>
      <c r="J27" s="327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</row>
    <row r="28" customFormat="false" ht="12.75" hidden="false" customHeight="false" outlineLevel="1" collapsed="false">
      <c r="A28" s="320" t="n">
        <v>20</v>
      </c>
      <c r="B28" s="321" t="s">
        <v>845</v>
      </c>
      <c r="C28" s="322" t="s">
        <v>846</v>
      </c>
      <c r="D28" s="323" t="s">
        <v>384</v>
      </c>
      <c r="E28" s="324" t="n">
        <v>1</v>
      </c>
      <c r="F28" s="325"/>
      <c r="G28" s="326" t="n">
        <f aca="false">E28*F28</f>
        <v>0</v>
      </c>
      <c r="H28" s="327"/>
      <c r="I28" s="327"/>
      <c r="J28" s="327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</row>
    <row r="29" customFormat="false" ht="12.75" hidden="false" customHeight="false" outlineLevel="1" collapsed="false">
      <c r="A29" s="320" t="n">
        <v>21</v>
      </c>
      <c r="B29" s="321" t="s">
        <v>847</v>
      </c>
      <c r="C29" s="322" t="s">
        <v>848</v>
      </c>
      <c r="D29" s="323" t="s">
        <v>384</v>
      </c>
      <c r="E29" s="324" t="n">
        <v>4</v>
      </c>
      <c r="F29" s="325"/>
      <c r="G29" s="326" t="n">
        <f aca="false">E29*F29</f>
        <v>0</v>
      </c>
      <c r="H29" s="327"/>
      <c r="I29" s="327"/>
      <c r="J29" s="327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</row>
    <row r="30" customFormat="false" ht="12.75" hidden="false" customHeight="false" outlineLevel="1" collapsed="false">
      <c r="A30" s="320" t="n">
        <v>22</v>
      </c>
      <c r="B30" s="321" t="s">
        <v>849</v>
      </c>
      <c r="C30" s="322" t="s">
        <v>850</v>
      </c>
      <c r="D30" s="323" t="s">
        <v>652</v>
      </c>
      <c r="E30" s="324" t="n">
        <v>4</v>
      </c>
      <c r="F30" s="325"/>
      <c r="G30" s="326" t="n">
        <f aca="false">E30*F30</f>
        <v>0</v>
      </c>
      <c r="H30" s="327"/>
      <c r="I30" s="327"/>
      <c r="J30" s="327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</row>
    <row r="31" customFormat="false" ht="12.75" hidden="false" customHeight="false" outlineLevel="1" collapsed="false">
      <c r="A31" s="320" t="n">
        <v>23</v>
      </c>
      <c r="B31" s="321" t="s">
        <v>851</v>
      </c>
      <c r="C31" s="322" t="s">
        <v>852</v>
      </c>
      <c r="D31" s="323" t="s">
        <v>652</v>
      </c>
      <c r="E31" s="324" t="n">
        <v>3</v>
      </c>
      <c r="F31" s="325"/>
      <c r="G31" s="326" t="n">
        <f aca="false">E31*F31</f>
        <v>0</v>
      </c>
      <c r="H31" s="327"/>
      <c r="I31" s="327"/>
      <c r="J31" s="327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</row>
    <row r="32" customFormat="false" ht="12.75" hidden="false" customHeight="false" outlineLevel="1" collapsed="false">
      <c r="A32" s="320" t="n">
        <v>24</v>
      </c>
      <c r="B32" s="321" t="s">
        <v>853</v>
      </c>
      <c r="C32" s="322" t="s">
        <v>854</v>
      </c>
      <c r="D32" s="323" t="s">
        <v>652</v>
      </c>
      <c r="E32" s="324" t="n">
        <v>2</v>
      </c>
      <c r="F32" s="325"/>
      <c r="G32" s="326" t="n">
        <f aca="false">E32*F32</f>
        <v>0</v>
      </c>
      <c r="H32" s="327"/>
      <c r="I32" s="327"/>
      <c r="J32" s="327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</row>
    <row r="33" customFormat="false" ht="22.5" hidden="false" customHeight="false" outlineLevel="1" collapsed="false">
      <c r="A33" s="320" t="n">
        <v>25</v>
      </c>
      <c r="B33" s="321" t="s">
        <v>855</v>
      </c>
      <c r="C33" s="322" t="s">
        <v>856</v>
      </c>
      <c r="D33" s="323" t="s">
        <v>214</v>
      </c>
      <c r="E33" s="324" t="n">
        <v>25</v>
      </c>
      <c r="F33" s="325"/>
      <c r="G33" s="326" t="n">
        <f aca="false">E33*F33</f>
        <v>0</v>
      </c>
      <c r="H33" s="327"/>
      <c r="I33" s="327"/>
      <c r="J33" s="327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</row>
    <row r="34" customFormat="false" ht="22.5" hidden="false" customHeight="false" outlineLevel="1" collapsed="false">
      <c r="A34" s="320" t="n">
        <v>26</v>
      </c>
      <c r="B34" s="321" t="s">
        <v>857</v>
      </c>
      <c r="C34" s="322" t="s">
        <v>798</v>
      </c>
      <c r="D34" s="323" t="s">
        <v>645</v>
      </c>
      <c r="E34" s="324" t="n">
        <v>4</v>
      </c>
      <c r="F34" s="325"/>
      <c r="G34" s="326" t="n">
        <f aca="false">E34*F34</f>
        <v>0</v>
      </c>
      <c r="H34" s="327"/>
      <c r="I34" s="327"/>
      <c r="J34" s="327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</row>
    <row r="35" customFormat="false" ht="22.5" hidden="false" customHeight="false" outlineLevel="1" collapsed="false">
      <c r="A35" s="320" t="n">
        <v>27</v>
      </c>
      <c r="B35" s="321" t="s">
        <v>858</v>
      </c>
      <c r="C35" s="322" t="s">
        <v>859</v>
      </c>
      <c r="D35" s="323" t="s">
        <v>645</v>
      </c>
      <c r="E35" s="324" t="n">
        <v>4</v>
      </c>
      <c r="F35" s="325"/>
      <c r="G35" s="326" t="n">
        <f aca="false">E35*F35</f>
        <v>0</v>
      </c>
      <c r="H35" s="327"/>
      <c r="I35" s="327"/>
      <c r="J35" s="327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</row>
    <row r="36" customFormat="false" ht="12.75" hidden="false" customHeight="false" outlineLevel="1" collapsed="false">
      <c r="A36" s="320" t="n">
        <v>28</v>
      </c>
      <c r="B36" s="321" t="s">
        <v>860</v>
      </c>
      <c r="C36" s="322" t="s">
        <v>800</v>
      </c>
      <c r="D36" s="323" t="s">
        <v>645</v>
      </c>
      <c r="E36" s="324" t="n">
        <v>20</v>
      </c>
      <c r="F36" s="325"/>
      <c r="G36" s="326" t="n">
        <f aca="false">E36*F36</f>
        <v>0</v>
      </c>
      <c r="H36" s="327"/>
      <c r="I36" s="327"/>
      <c r="J36" s="327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</row>
    <row r="37" customFormat="false" ht="12.75" hidden="false" customHeight="false" outlineLevel="0" collapsed="false">
      <c r="A37" s="329" t="s">
        <v>202</v>
      </c>
      <c r="B37" s="330" t="s">
        <v>807</v>
      </c>
      <c r="C37" s="331" t="s">
        <v>808</v>
      </c>
      <c r="D37" s="332"/>
      <c r="E37" s="333"/>
      <c r="F37" s="334" t="n">
        <f aca="false">SUM(G38:G86)</f>
        <v>0</v>
      </c>
      <c r="G37" s="334"/>
      <c r="H37" s="222"/>
      <c r="I37" s="222"/>
      <c r="J37" s="222"/>
    </row>
    <row r="38" customFormat="false" ht="33.75" hidden="false" customHeight="false" outlineLevel="1" collapsed="false">
      <c r="A38" s="320" t="n">
        <v>29</v>
      </c>
      <c r="B38" s="321" t="s">
        <v>861</v>
      </c>
      <c r="C38" s="322" t="s">
        <v>862</v>
      </c>
      <c r="D38" s="323" t="s">
        <v>652</v>
      </c>
      <c r="E38" s="324" t="n">
        <v>20</v>
      </c>
      <c r="F38" s="325"/>
      <c r="G38" s="326" t="n">
        <f aca="false">E38*F38</f>
        <v>0</v>
      </c>
      <c r="H38" s="327"/>
      <c r="I38" s="327"/>
      <c r="J38" s="327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</row>
    <row r="39" customFormat="false" ht="22.5" hidden="false" customHeight="false" outlineLevel="1" collapsed="false">
      <c r="A39" s="320" t="n">
        <v>30</v>
      </c>
      <c r="B39" s="321" t="s">
        <v>863</v>
      </c>
      <c r="C39" s="322" t="s">
        <v>864</v>
      </c>
      <c r="D39" s="323" t="s">
        <v>645</v>
      </c>
      <c r="E39" s="324" t="n">
        <v>1</v>
      </c>
      <c r="F39" s="325"/>
      <c r="G39" s="326" t="n">
        <f aca="false">E39*F39</f>
        <v>0</v>
      </c>
      <c r="H39" s="327"/>
      <c r="I39" s="327"/>
      <c r="J39" s="327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</row>
    <row r="40" customFormat="false" ht="12.75" hidden="false" customHeight="false" outlineLevel="1" collapsed="false">
      <c r="A40" s="320" t="n">
        <v>31</v>
      </c>
      <c r="B40" s="321" t="s">
        <v>865</v>
      </c>
      <c r="C40" s="322" t="s">
        <v>866</v>
      </c>
      <c r="D40" s="323" t="s">
        <v>645</v>
      </c>
      <c r="E40" s="324" t="n">
        <v>1</v>
      </c>
      <c r="F40" s="325"/>
      <c r="G40" s="326" t="n">
        <f aca="false">E40*F40</f>
        <v>0</v>
      </c>
      <c r="H40" s="327"/>
      <c r="I40" s="327"/>
      <c r="J40" s="327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</row>
    <row r="41" customFormat="false" ht="22.5" hidden="false" customHeight="false" outlineLevel="1" collapsed="false">
      <c r="A41" s="320" t="n">
        <v>32</v>
      </c>
      <c r="B41" s="321" t="s">
        <v>867</v>
      </c>
      <c r="C41" s="322" t="s">
        <v>868</v>
      </c>
      <c r="D41" s="323" t="s">
        <v>645</v>
      </c>
      <c r="E41" s="324" t="n">
        <v>1</v>
      </c>
      <c r="F41" s="325"/>
      <c r="G41" s="326" t="n">
        <f aca="false">E41*F41</f>
        <v>0</v>
      </c>
      <c r="H41" s="327"/>
      <c r="I41" s="327"/>
      <c r="J41" s="327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</row>
    <row r="42" customFormat="false" ht="33.75" hidden="false" customHeight="false" outlineLevel="1" collapsed="false">
      <c r="A42" s="320" t="n">
        <v>33</v>
      </c>
      <c r="B42" s="321" t="s">
        <v>869</v>
      </c>
      <c r="C42" s="322" t="s">
        <v>870</v>
      </c>
      <c r="D42" s="323" t="s">
        <v>645</v>
      </c>
      <c r="E42" s="324" t="n">
        <v>2</v>
      </c>
      <c r="F42" s="325"/>
      <c r="G42" s="326" t="n">
        <f aca="false">E42*F42</f>
        <v>0</v>
      </c>
      <c r="H42" s="327"/>
      <c r="I42" s="327"/>
      <c r="J42" s="327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</row>
    <row r="43" customFormat="false" ht="22.5" hidden="false" customHeight="false" outlineLevel="1" collapsed="false">
      <c r="A43" s="320" t="n">
        <v>34</v>
      </c>
      <c r="B43" s="321" t="s">
        <v>871</v>
      </c>
      <c r="C43" s="322" t="s">
        <v>872</v>
      </c>
      <c r="D43" s="323" t="s">
        <v>645</v>
      </c>
      <c r="E43" s="324" t="n">
        <v>2</v>
      </c>
      <c r="F43" s="325"/>
      <c r="G43" s="326" t="n">
        <f aca="false">E43*F43</f>
        <v>0</v>
      </c>
      <c r="H43" s="327"/>
      <c r="I43" s="327"/>
      <c r="J43" s="327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</row>
    <row r="44" customFormat="false" ht="12.75" hidden="false" customHeight="false" outlineLevel="1" collapsed="false">
      <c r="A44" s="320" t="n">
        <v>35</v>
      </c>
      <c r="B44" s="321" t="s">
        <v>873</v>
      </c>
      <c r="C44" s="322" t="s">
        <v>874</v>
      </c>
      <c r="D44" s="323" t="s">
        <v>645</v>
      </c>
      <c r="E44" s="324" t="n">
        <v>2</v>
      </c>
      <c r="F44" s="325"/>
      <c r="G44" s="326" t="n">
        <f aca="false">E44*F44</f>
        <v>0</v>
      </c>
      <c r="H44" s="327"/>
      <c r="I44" s="327"/>
      <c r="J44" s="327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</row>
    <row r="45" customFormat="false" ht="12.75" hidden="false" customHeight="false" outlineLevel="1" collapsed="false">
      <c r="A45" s="320" t="n">
        <v>36</v>
      </c>
      <c r="B45" s="321" t="s">
        <v>875</v>
      </c>
      <c r="C45" s="322" t="s">
        <v>876</v>
      </c>
      <c r="D45" s="323" t="s">
        <v>645</v>
      </c>
      <c r="E45" s="324" t="n">
        <v>1</v>
      </c>
      <c r="F45" s="325"/>
      <c r="G45" s="326" t="n">
        <f aca="false">E45*F45</f>
        <v>0</v>
      </c>
      <c r="H45" s="327"/>
      <c r="I45" s="327"/>
      <c r="J45" s="327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</row>
    <row r="46" customFormat="false" ht="12.75" hidden="false" customHeight="false" outlineLevel="1" collapsed="false">
      <c r="A46" s="320" t="n">
        <v>37</v>
      </c>
      <c r="B46" s="321" t="s">
        <v>877</v>
      </c>
      <c r="C46" s="322" t="s">
        <v>878</v>
      </c>
      <c r="D46" s="323" t="s">
        <v>645</v>
      </c>
      <c r="E46" s="324" t="n">
        <v>1</v>
      </c>
      <c r="F46" s="325"/>
      <c r="G46" s="326" t="n">
        <f aca="false">E46*F46</f>
        <v>0</v>
      </c>
      <c r="H46" s="327"/>
      <c r="I46" s="327"/>
      <c r="J46" s="327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</row>
    <row r="47" customFormat="false" ht="12.75" hidden="false" customHeight="false" outlineLevel="1" collapsed="false">
      <c r="A47" s="320" t="n">
        <v>38</v>
      </c>
      <c r="B47" s="321" t="s">
        <v>879</v>
      </c>
      <c r="C47" s="322" t="s">
        <v>880</v>
      </c>
      <c r="D47" s="323" t="s">
        <v>645</v>
      </c>
      <c r="E47" s="324" t="n">
        <v>1</v>
      </c>
      <c r="F47" s="325"/>
      <c r="G47" s="326" t="n">
        <f aca="false">E47*F47</f>
        <v>0</v>
      </c>
      <c r="H47" s="327"/>
      <c r="I47" s="327"/>
      <c r="J47" s="327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</row>
    <row r="48" customFormat="false" ht="12.75" hidden="false" customHeight="false" outlineLevel="1" collapsed="false">
      <c r="A48" s="320" t="n">
        <v>39</v>
      </c>
      <c r="B48" s="321" t="s">
        <v>881</v>
      </c>
      <c r="C48" s="322" t="s">
        <v>882</v>
      </c>
      <c r="D48" s="323" t="s">
        <v>645</v>
      </c>
      <c r="E48" s="324" t="n">
        <v>1</v>
      </c>
      <c r="F48" s="325"/>
      <c r="G48" s="326" t="n">
        <f aca="false">E48*F48</f>
        <v>0</v>
      </c>
      <c r="H48" s="327"/>
      <c r="I48" s="327"/>
      <c r="J48" s="327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</row>
    <row r="49" customFormat="false" ht="12.75" hidden="false" customHeight="false" outlineLevel="1" collapsed="false">
      <c r="A49" s="320" t="n">
        <v>40</v>
      </c>
      <c r="B49" s="321" t="s">
        <v>883</v>
      </c>
      <c r="C49" s="322" t="s">
        <v>884</v>
      </c>
      <c r="D49" s="323" t="s">
        <v>645</v>
      </c>
      <c r="E49" s="324" t="n">
        <v>1</v>
      </c>
      <c r="F49" s="325"/>
      <c r="G49" s="326" t="n">
        <f aca="false">E49*F49</f>
        <v>0</v>
      </c>
      <c r="H49" s="327"/>
      <c r="I49" s="327"/>
      <c r="J49" s="327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</row>
    <row r="50" customFormat="false" ht="22.5" hidden="false" customHeight="false" outlineLevel="1" collapsed="false">
      <c r="A50" s="320" t="n">
        <v>41</v>
      </c>
      <c r="B50" s="321" t="s">
        <v>885</v>
      </c>
      <c r="C50" s="322" t="s">
        <v>886</v>
      </c>
      <c r="D50" s="323" t="s">
        <v>645</v>
      </c>
      <c r="E50" s="324" t="n">
        <v>2</v>
      </c>
      <c r="F50" s="325"/>
      <c r="G50" s="326" t="n">
        <f aca="false">E50*F50</f>
        <v>0</v>
      </c>
      <c r="H50" s="327"/>
      <c r="I50" s="327"/>
      <c r="J50" s="327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</row>
    <row r="51" customFormat="false" ht="33.75" hidden="false" customHeight="false" outlineLevel="1" collapsed="false">
      <c r="A51" s="320" t="n">
        <v>42</v>
      </c>
      <c r="B51" s="321" t="s">
        <v>887</v>
      </c>
      <c r="C51" s="322" t="s">
        <v>888</v>
      </c>
      <c r="D51" s="323" t="s">
        <v>645</v>
      </c>
      <c r="E51" s="324" t="n">
        <v>20</v>
      </c>
      <c r="F51" s="325"/>
      <c r="G51" s="326" t="n">
        <f aca="false">E51*F51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</row>
    <row r="52" customFormat="false" ht="22.5" hidden="false" customHeight="false" outlineLevel="1" collapsed="false">
      <c r="A52" s="320" t="n">
        <v>43</v>
      </c>
      <c r="B52" s="321" t="s">
        <v>889</v>
      </c>
      <c r="C52" s="322" t="s">
        <v>890</v>
      </c>
      <c r="D52" s="323" t="s">
        <v>645</v>
      </c>
      <c r="E52" s="324" t="n">
        <v>1</v>
      </c>
      <c r="F52" s="325"/>
      <c r="G52" s="326" t="n">
        <f aca="false">E52*F52</f>
        <v>0</v>
      </c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</row>
    <row r="53" customFormat="false" ht="12.75" hidden="false" customHeight="false" outlineLevel="1" collapsed="false">
      <c r="A53" s="320" t="n">
        <v>44</v>
      </c>
      <c r="B53" s="321" t="s">
        <v>891</v>
      </c>
      <c r="C53" s="322" t="s">
        <v>892</v>
      </c>
      <c r="D53" s="323" t="s">
        <v>645</v>
      </c>
      <c r="E53" s="324" t="n">
        <v>1</v>
      </c>
      <c r="F53" s="325"/>
      <c r="G53" s="326" t="n">
        <f aca="false">E53*F53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</row>
    <row r="54" customFormat="false" ht="12.75" hidden="false" customHeight="false" outlineLevel="1" collapsed="false">
      <c r="A54" s="320" t="n">
        <v>45</v>
      </c>
      <c r="B54" s="321" t="s">
        <v>893</v>
      </c>
      <c r="C54" s="322" t="s">
        <v>894</v>
      </c>
      <c r="D54" s="323" t="s">
        <v>645</v>
      </c>
      <c r="E54" s="324" t="n">
        <v>1</v>
      </c>
      <c r="F54" s="325"/>
      <c r="G54" s="326" t="n">
        <f aca="false">E54*F54</f>
        <v>0</v>
      </c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</row>
    <row r="55" customFormat="false" ht="12.75" hidden="false" customHeight="false" outlineLevel="1" collapsed="false">
      <c r="A55" s="320" t="n">
        <v>46</v>
      </c>
      <c r="B55" s="321" t="s">
        <v>895</v>
      </c>
      <c r="C55" s="322" t="s">
        <v>896</v>
      </c>
      <c r="D55" s="323" t="s">
        <v>645</v>
      </c>
      <c r="E55" s="324" t="n">
        <v>1</v>
      </c>
      <c r="F55" s="325"/>
      <c r="G55" s="326" t="n">
        <f aca="false">E55*F55</f>
        <v>0</v>
      </c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8"/>
      <c r="BG55" s="328"/>
      <c r="BH55" s="328"/>
    </row>
    <row r="56" customFormat="false" ht="12.75" hidden="false" customHeight="false" outlineLevel="1" collapsed="false">
      <c r="A56" s="320" t="n">
        <v>47</v>
      </c>
      <c r="B56" s="321" t="s">
        <v>897</v>
      </c>
      <c r="C56" s="322" t="s">
        <v>898</v>
      </c>
      <c r="D56" s="323" t="s">
        <v>645</v>
      </c>
      <c r="E56" s="324" t="n">
        <v>1</v>
      </c>
      <c r="F56" s="325"/>
      <c r="G56" s="326" t="n">
        <f aca="false">E56*F56</f>
        <v>0</v>
      </c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</row>
    <row r="57" customFormat="false" ht="22.5" hidden="false" customHeight="false" outlineLevel="1" collapsed="false">
      <c r="A57" s="320" t="n">
        <v>48</v>
      </c>
      <c r="B57" s="321" t="s">
        <v>899</v>
      </c>
      <c r="C57" s="322" t="s">
        <v>900</v>
      </c>
      <c r="D57" s="323" t="s">
        <v>384</v>
      </c>
      <c r="E57" s="324" t="n">
        <v>1</v>
      </c>
      <c r="F57" s="325"/>
      <c r="G57" s="326" t="n">
        <f aca="false">E57*F57</f>
        <v>0</v>
      </c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</row>
    <row r="58" customFormat="false" ht="22.5" hidden="false" customHeight="false" outlineLevel="1" collapsed="false">
      <c r="A58" s="320" t="n">
        <v>49</v>
      </c>
      <c r="B58" s="321" t="s">
        <v>901</v>
      </c>
      <c r="C58" s="322" t="s">
        <v>902</v>
      </c>
      <c r="D58" s="323" t="s">
        <v>384</v>
      </c>
      <c r="E58" s="324" t="n">
        <v>2</v>
      </c>
      <c r="F58" s="325"/>
      <c r="G58" s="326" t="n">
        <f aca="false">E58*F58</f>
        <v>0</v>
      </c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  <c r="BC58" s="328"/>
      <c r="BD58" s="328"/>
      <c r="BE58" s="328"/>
      <c r="BF58" s="328"/>
      <c r="BG58" s="328"/>
      <c r="BH58" s="328"/>
    </row>
    <row r="59" customFormat="false" ht="22.5" hidden="false" customHeight="false" outlineLevel="1" collapsed="false">
      <c r="A59" s="320" t="n">
        <v>50</v>
      </c>
      <c r="B59" s="321" t="s">
        <v>903</v>
      </c>
      <c r="C59" s="322" t="s">
        <v>904</v>
      </c>
      <c r="D59" s="323" t="s">
        <v>384</v>
      </c>
      <c r="E59" s="324" t="n">
        <v>3</v>
      </c>
      <c r="F59" s="325"/>
      <c r="G59" s="326" t="n">
        <f aca="false">E59*F59</f>
        <v>0</v>
      </c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</row>
    <row r="60" customFormat="false" ht="22.5" hidden="false" customHeight="false" outlineLevel="1" collapsed="false">
      <c r="A60" s="320" t="n">
        <v>51</v>
      </c>
      <c r="B60" s="321" t="s">
        <v>905</v>
      </c>
      <c r="C60" s="322" t="s">
        <v>906</v>
      </c>
      <c r="D60" s="323" t="s">
        <v>384</v>
      </c>
      <c r="E60" s="324" t="n">
        <v>1</v>
      </c>
      <c r="F60" s="325"/>
      <c r="G60" s="326" t="n">
        <f aca="false">E60*F60</f>
        <v>0</v>
      </c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</row>
    <row r="61" customFormat="false" ht="12.75" hidden="false" customHeight="false" outlineLevel="1" collapsed="false">
      <c r="A61" s="320" t="n">
        <v>52</v>
      </c>
      <c r="B61" s="321" t="s">
        <v>907</v>
      </c>
      <c r="C61" s="322" t="s">
        <v>908</v>
      </c>
      <c r="D61" s="323" t="s">
        <v>384</v>
      </c>
      <c r="E61" s="324" t="n">
        <v>1</v>
      </c>
      <c r="F61" s="325"/>
      <c r="G61" s="326" t="n">
        <f aca="false">E61*F61</f>
        <v>0</v>
      </c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328"/>
    </row>
    <row r="62" customFormat="false" ht="22.5" hidden="false" customHeight="false" outlineLevel="1" collapsed="false">
      <c r="A62" s="320" t="n">
        <v>53</v>
      </c>
      <c r="B62" s="321" t="s">
        <v>909</v>
      </c>
      <c r="C62" s="322" t="s">
        <v>910</v>
      </c>
      <c r="D62" s="323" t="s">
        <v>645</v>
      </c>
      <c r="E62" s="324" t="n">
        <v>1</v>
      </c>
      <c r="F62" s="325"/>
      <c r="G62" s="326" t="n">
        <f aca="false">E62*F62</f>
        <v>0</v>
      </c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</row>
    <row r="63" customFormat="false" ht="22.5" hidden="false" customHeight="false" outlineLevel="1" collapsed="false">
      <c r="A63" s="320" t="n">
        <v>54</v>
      </c>
      <c r="B63" s="321" t="s">
        <v>911</v>
      </c>
      <c r="C63" s="322" t="s">
        <v>912</v>
      </c>
      <c r="D63" s="323" t="s">
        <v>384</v>
      </c>
      <c r="E63" s="324" t="n">
        <v>10</v>
      </c>
      <c r="F63" s="325"/>
      <c r="G63" s="326" t="n">
        <f aca="false">E63*F63</f>
        <v>0</v>
      </c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</row>
    <row r="64" customFormat="false" ht="22.5" hidden="false" customHeight="false" outlineLevel="1" collapsed="false">
      <c r="A64" s="320" t="n">
        <v>55</v>
      </c>
      <c r="B64" s="321" t="s">
        <v>913</v>
      </c>
      <c r="C64" s="322" t="s">
        <v>914</v>
      </c>
      <c r="D64" s="323" t="s">
        <v>384</v>
      </c>
      <c r="E64" s="324" t="n">
        <v>5</v>
      </c>
      <c r="F64" s="325"/>
      <c r="G64" s="326" t="n">
        <f aca="false">E64*F64</f>
        <v>0</v>
      </c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8"/>
      <c r="BE64" s="328"/>
      <c r="BF64" s="328"/>
      <c r="BG64" s="328"/>
      <c r="BH64" s="328"/>
    </row>
    <row r="65" customFormat="false" ht="22.5" hidden="false" customHeight="false" outlineLevel="1" collapsed="false">
      <c r="A65" s="320" t="n">
        <v>56</v>
      </c>
      <c r="B65" s="321" t="s">
        <v>915</v>
      </c>
      <c r="C65" s="322" t="s">
        <v>916</v>
      </c>
      <c r="D65" s="323" t="s">
        <v>384</v>
      </c>
      <c r="E65" s="324" t="n">
        <v>1</v>
      </c>
      <c r="F65" s="325"/>
      <c r="G65" s="326" t="n">
        <f aca="false">E65*F65</f>
        <v>0</v>
      </c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</row>
    <row r="66" customFormat="false" ht="22.5" hidden="false" customHeight="false" outlineLevel="1" collapsed="false">
      <c r="A66" s="320" t="n">
        <v>57</v>
      </c>
      <c r="B66" s="321" t="s">
        <v>917</v>
      </c>
      <c r="C66" s="322" t="s">
        <v>918</v>
      </c>
      <c r="D66" s="323" t="s">
        <v>384</v>
      </c>
      <c r="E66" s="324" t="n">
        <v>1</v>
      </c>
      <c r="F66" s="325"/>
      <c r="G66" s="326" t="n">
        <f aca="false">E66*F66</f>
        <v>0</v>
      </c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</row>
    <row r="67" customFormat="false" ht="22.5" hidden="false" customHeight="false" outlineLevel="1" collapsed="false">
      <c r="A67" s="320" t="n">
        <v>58</v>
      </c>
      <c r="B67" s="321" t="s">
        <v>919</v>
      </c>
      <c r="C67" s="322" t="s">
        <v>920</v>
      </c>
      <c r="D67" s="323" t="s">
        <v>384</v>
      </c>
      <c r="E67" s="324" t="n">
        <v>2</v>
      </c>
      <c r="F67" s="325"/>
      <c r="G67" s="326" t="n">
        <f aca="false">E67*F67</f>
        <v>0</v>
      </c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8"/>
      <c r="BG67" s="328"/>
      <c r="BH67" s="328"/>
    </row>
    <row r="68" customFormat="false" ht="22.5" hidden="false" customHeight="false" outlineLevel="1" collapsed="false">
      <c r="A68" s="320" t="n">
        <v>59</v>
      </c>
      <c r="B68" s="321" t="s">
        <v>921</v>
      </c>
      <c r="C68" s="322" t="s">
        <v>922</v>
      </c>
      <c r="D68" s="323" t="s">
        <v>384</v>
      </c>
      <c r="E68" s="324" t="n">
        <v>8</v>
      </c>
      <c r="F68" s="325"/>
      <c r="G68" s="326" t="n">
        <f aca="false">E68*F68</f>
        <v>0</v>
      </c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</row>
    <row r="69" customFormat="false" ht="12.75" hidden="false" customHeight="false" outlineLevel="1" collapsed="false">
      <c r="A69" s="320" t="n">
        <v>60</v>
      </c>
      <c r="B69" s="321" t="s">
        <v>923</v>
      </c>
      <c r="C69" s="322" t="s">
        <v>924</v>
      </c>
      <c r="D69" s="323" t="s">
        <v>384</v>
      </c>
      <c r="E69" s="324" t="n">
        <v>5</v>
      </c>
      <c r="F69" s="325"/>
      <c r="G69" s="326" t="n">
        <f aca="false">E69*F69</f>
        <v>0</v>
      </c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</row>
    <row r="70" customFormat="false" ht="12.75" hidden="false" customHeight="false" outlineLevel="1" collapsed="false">
      <c r="A70" s="320" t="n">
        <v>61</v>
      </c>
      <c r="B70" s="321" t="s">
        <v>925</v>
      </c>
      <c r="C70" s="322" t="s">
        <v>926</v>
      </c>
      <c r="D70" s="323" t="s">
        <v>384</v>
      </c>
      <c r="E70" s="324" t="n">
        <v>3</v>
      </c>
      <c r="F70" s="325"/>
      <c r="G70" s="326" t="n">
        <f aca="false">E70*F70</f>
        <v>0</v>
      </c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</row>
    <row r="71" customFormat="false" ht="33.75" hidden="false" customHeight="false" outlineLevel="1" collapsed="false">
      <c r="A71" s="320" t="n">
        <v>62</v>
      </c>
      <c r="B71" s="321" t="s">
        <v>927</v>
      </c>
      <c r="C71" s="322" t="s">
        <v>928</v>
      </c>
      <c r="D71" s="323" t="s">
        <v>645</v>
      </c>
      <c r="E71" s="324" t="n">
        <v>2</v>
      </c>
      <c r="F71" s="325"/>
      <c r="G71" s="326" t="n">
        <f aca="false">E71*F71</f>
        <v>0</v>
      </c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</row>
    <row r="72" customFormat="false" ht="33.75" hidden="false" customHeight="false" outlineLevel="1" collapsed="false">
      <c r="A72" s="320" t="n">
        <v>63</v>
      </c>
      <c r="B72" s="321" t="s">
        <v>929</v>
      </c>
      <c r="C72" s="322" t="s">
        <v>930</v>
      </c>
      <c r="D72" s="323" t="s">
        <v>645</v>
      </c>
      <c r="E72" s="324" t="n">
        <v>4</v>
      </c>
      <c r="F72" s="325"/>
      <c r="G72" s="326" t="n">
        <f aca="false">E72*F72</f>
        <v>0</v>
      </c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</row>
    <row r="73" customFormat="false" ht="33.75" hidden="false" customHeight="false" outlineLevel="1" collapsed="false">
      <c r="A73" s="320" t="n">
        <v>64</v>
      </c>
      <c r="B73" s="321" t="s">
        <v>931</v>
      </c>
      <c r="C73" s="322" t="s">
        <v>932</v>
      </c>
      <c r="D73" s="323" t="s">
        <v>645</v>
      </c>
      <c r="E73" s="324" t="n">
        <v>5</v>
      </c>
      <c r="F73" s="325"/>
      <c r="G73" s="326" t="n">
        <f aca="false">E73*F73</f>
        <v>0</v>
      </c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</row>
    <row r="74" customFormat="false" ht="22.5" hidden="false" customHeight="false" outlineLevel="1" collapsed="false">
      <c r="A74" s="320" t="n">
        <v>65</v>
      </c>
      <c r="B74" s="321" t="s">
        <v>933</v>
      </c>
      <c r="C74" s="322" t="s">
        <v>822</v>
      </c>
      <c r="D74" s="323" t="s">
        <v>652</v>
      </c>
      <c r="E74" s="324" t="n">
        <v>12</v>
      </c>
      <c r="F74" s="325"/>
      <c r="G74" s="326" t="n">
        <f aca="false">E74*F74</f>
        <v>0</v>
      </c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</row>
    <row r="75" customFormat="false" ht="22.5" hidden="false" customHeight="false" outlineLevel="1" collapsed="false">
      <c r="A75" s="320" t="n">
        <v>66</v>
      </c>
      <c r="B75" s="321" t="s">
        <v>934</v>
      </c>
      <c r="C75" s="322" t="s">
        <v>935</v>
      </c>
      <c r="D75" s="323" t="s">
        <v>652</v>
      </c>
      <c r="E75" s="324" t="n">
        <v>20</v>
      </c>
      <c r="F75" s="325"/>
      <c r="G75" s="326" t="n">
        <f aca="false">E75*F75</f>
        <v>0</v>
      </c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</row>
    <row r="76" customFormat="false" ht="22.5" hidden="false" customHeight="false" outlineLevel="1" collapsed="false">
      <c r="A76" s="320" t="n">
        <v>67</v>
      </c>
      <c r="B76" s="321" t="s">
        <v>936</v>
      </c>
      <c r="C76" s="322" t="s">
        <v>937</v>
      </c>
      <c r="D76" s="323" t="s">
        <v>652</v>
      </c>
      <c r="E76" s="324" t="n">
        <v>10</v>
      </c>
      <c r="F76" s="325"/>
      <c r="G76" s="326" t="n">
        <f aca="false">E76*F76</f>
        <v>0</v>
      </c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</row>
    <row r="77" customFormat="false" ht="22.5" hidden="false" customHeight="false" outlineLevel="1" collapsed="false">
      <c r="A77" s="320" t="n">
        <v>68</v>
      </c>
      <c r="B77" s="321" t="s">
        <v>938</v>
      </c>
      <c r="C77" s="322" t="s">
        <v>939</v>
      </c>
      <c r="D77" s="323" t="s">
        <v>652</v>
      </c>
      <c r="E77" s="324" t="n">
        <v>20</v>
      </c>
      <c r="F77" s="325"/>
      <c r="G77" s="326" t="n">
        <f aca="false">E77*F77</f>
        <v>0</v>
      </c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</row>
    <row r="78" customFormat="false" ht="22.5" hidden="false" customHeight="false" outlineLevel="1" collapsed="false">
      <c r="A78" s="320" t="n">
        <v>69</v>
      </c>
      <c r="B78" s="321" t="s">
        <v>940</v>
      </c>
      <c r="C78" s="322" t="s">
        <v>941</v>
      </c>
      <c r="D78" s="323" t="s">
        <v>652</v>
      </c>
      <c r="E78" s="324" t="n">
        <v>70</v>
      </c>
      <c r="F78" s="325"/>
      <c r="G78" s="326" t="n">
        <f aca="false">E78*F78</f>
        <v>0</v>
      </c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</row>
    <row r="79" customFormat="false" ht="33.75" hidden="false" customHeight="false" outlineLevel="1" collapsed="false">
      <c r="A79" s="320" t="n">
        <v>70</v>
      </c>
      <c r="B79" s="321" t="s">
        <v>942</v>
      </c>
      <c r="C79" s="322" t="s">
        <v>830</v>
      </c>
      <c r="D79" s="323" t="s">
        <v>652</v>
      </c>
      <c r="E79" s="324" t="n">
        <v>85</v>
      </c>
      <c r="F79" s="325"/>
      <c r="G79" s="326" t="n">
        <f aca="false">E79*F79</f>
        <v>0</v>
      </c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</row>
    <row r="80" customFormat="false" ht="33.75" hidden="false" customHeight="false" outlineLevel="1" collapsed="false">
      <c r="A80" s="320" t="n">
        <v>71</v>
      </c>
      <c r="B80" s="321" t="s">
        <v>943</v>
      </c>
      <c r="C80" s="322" t="s">
        <v>944</v>
      </c>
      <c r="D80" s="323" t="s">
        <v>652</v>
      </c>
      <c r="E80" s="324" t="n">
        <v>25</v>
      </c>
      <c r="F80" s="325"/>
      <c r="G80" s="326" t="n">
        <f aca="false">E80*F80</f>
        <v>0</v>
      </c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</row>
    <row r="81" customFormat="false" ht="33.75" hidden="false" customHeight="false" outlineLevel="1" collapsed="false">
      <c r="A81" s="320" t="n">
        <v>72</v>
      </c>
      <c r="B81" s="321" t="s">
        <v>945</v>
      </c>
      <c r="C81" s="322" t="s">
        <v>946</v>
      </c>
      <c r="D81" s="323" t="s">
        <v>652</v>
      </c>
      <c r="E81" s="324" t="n">
        <v>130</v>
      </c>
      <c r="F81" s="325"/>
      <c r="G81" s="326" t="n">
        <f aca="false">E81*F81</f>
        <v>0</v>
      </c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</row>
    <row r="82" customFormat="false" ht="22.5" hidden="false" customHeight="false" outlineLevel="1" collapsed="false">
      <c r="A82" s="320" t="n">
        <v>73</v>
      </c>
      <c r="B82" s="321" t="s">
        <v>947</v>
      </c>
      <c r="C82" s="322" t="s">
        <v>948</v>
      </c>
      <c r="D82" s="323" t="s">
        <v>811</v>
      </c>
      <c r="E82" s="324" t="n">
        <v>20</v>
      </c>
      <c r="F82" s="325"/>
      <c r="G82" s="326" t="n">
        <f aca="false">E82*F82</f>
        <v>0</v>
      </c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</row>
    <row r="83" customFormat="false" ht="22.5" hidden="false" customHeight="false" outlineLevel="1" collapsed="false">
      <c r="A83" s="320" t="n">
        <v>74</v>
      </c>
      <c r="B83" s="321" t="s">
        <v>949</v>
      </c>
      <c r="C83" s="322" t="s">
        <v>950</v>
      </c>
      <c r="D83" s="323" t="s">
        <v>645</v>
      </c>
      <c r="E83" s="324" t="n">
        <v>7</v>
      </c>
      <c r="F83" s="325"/>
      <c r="G83" s="326" t="n">
        <f aca="false">E83*F83</f>
        <v>0</v>
      </c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</row>
    <row r="84" customFormat="false" ht="45" hidden="false" customHeight="false" outlineLevel="1" collapsed="false">
      <c r="A84" s="320" t="n">
        <v>75</v>
      </c>
      <c r="B84" s="321" t="s">
        <v>951</v>
      </c>
      <c r="C84" s="322" t="s">
        <v>952</v>
      </c>
      <c r="D84" s="323" t="s">
        <v>214</v>
      </c>
      <c r="E84" s="324" t="n">
        <v>85</v>
      </c>
      <c r="F84" s="325"/>
      <c r="G84" s="326" t="n">
        <f aca="false">E84*F84</f>
        <v>0</v>
      </c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</row>
    <row r="85" customFormat="false" ht="12.75" hidden="false" customHeight="false" outlineLevel="1" collapsed="false">
      <c r="A85" s="320" t="n">
        <v>76</v>
      </c>
      <c r="B85" s="321" t="s">
        <v>953</v>
      </c>
      <c r="C85" s="322" t="s">
        <v>796</v>
      </c>
      <c r="D85" s="323" t="s">
        <v>645</v>
      </c>
      <c r="E85" s="324" t="n">
        <v>1</v>
      </c>
      <c r="F85" s="325"/>
      <c r="G85" s="326" t="n">
        <f aca="false">E85*F85</f>
        <v>0</v>
      </c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</row>
    <row r="86" customFormat="false" ht="23.25" hidden="false" customHeight="false" outlineLevel="1" collapsed="false">
      <c r="A86" s="344" t="n">
        <v>77</v>
      </c>
      <c r="B86" s="345" t="s">
        <v>954</v>
      </c>
      <c r="C86" s="346" t="s">
        <v>798</v>
      </c>
      <c r="D86" s="347" t="s">
        <v>645</v>
      </c>
      <c r="E86" s="351" t="n">
        <v>2</v>
      </c>
      <c r="F86" s="349"/>
      <c r="G86" s="350" t="n">
        <f aca="false">E86*F86</f>
        <v>0</v>
      </c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</row>
    <row r="87" customFormat="false" ht="12.75" hidden="false" customHeight="false" outlineLevel="0" collapsed="false">
      <c r="AK87" s="0" t="n">
        <f aca="false">SUM(AK1:AK86)</f>
        <v>0</v>
      </c>
      <c r="AL87" s="0" t="n">
        <f aca="false">SUM(AL1:AL86)</f>
        <v>0</v>
      </c>
      <c r="AN87" s="0" t="n">
        <v>15</v>
      </c>
      <c r="AO87" s="0" t="n">
        <v>21</v>
      </c>
    </row>
    <row r="88" customFormat="false" ht="12.75" hidden="false" customHeight="false" outlineLevel="0" collapsed="false">
      <c r="AN88" s="0" t="n">
        <f aca="false">SUMIF(AM8:AM87,AN87,G8:G87)</f>
        <v>0</v>
      </c>
      <c r="AO88" s="0" t="n">
        <f aca="false">SUMIF(AM8:AM87,AO87,G8:G87)</f>
        <v>0</v>
      </c>
    </row>
  </sheetData>
  <sheetProtection sheet="true" password="8333" objects="true" scenarios="true"/>
  <mergeCells count="7">
    <mergeCell ref="A1:G1"/>
    <mergeCell ref="C2:G2"/>
    <mergeCell ref="C3:G3"/>
    <mergeCell ref="C4:G4"/>
    <mergeCell ref="F7:G7"/>
    <mergeCell ref="F23:G23"/>
    <mergeCell ref="F37:G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13" t="s">
        <v>95</v>
      </c>
      <c r="B1" s="113"/>
      <c r="C1" s="113"/>
      <c r="D1" s="113"/>
      <c r="E1" s="113"/>
      <c r="F1" s="113"/>
      <c r="G1" s="113"/>
      <c r="H1" s="251"/>
      <c r="I1" s="112"/>
      <c r="J1" s="112"/>
      <c r="K1" s="252"/>
      <c r="L1" s="253"/>
      <c r="M1" s="253"/>
      <c r="N1" s="253"/>
      <c r="O1" s="253"/>
      <c r="P1" s="253"/>
      <c r="Q1" s="253"/>
    </row>
    <row r="2" customFormat="false" ht="25.5" hidden="false" customHeight="true" outlineLevel="0" collapsed="false">
      <c r="A2" s="114" t="s">
        <v>96</v>
      </c>
      <c r="B2" s="115"/>
      <c r="C2" s="254" t="s">
        <v>52</v>
      </c>
      <c r="D2" s="255" t="s">
        <v>53</v>
      </c>
      <c r="E2" s="255"/>
      <c r="F2" s="118" t="s">
        <v>97</v>
      </c>
      <c r="G2" s="119"/>
      <c r="H2" s="256"/>
      <c r="I2" s="257"/>
      <c r="J2" s="258" t="s">
        <v>53</v>
      </c>
      <c r="K2" s="252"/>
      <c r="L2" s="253"/>
      <c r="M2" s="253"/>
      <c r="N2" s="253"/>
      <c r="O2" s="253"/>
      <c r="P2" s="253"/>
      <c r="Q2" s="253"/>
    </row>
    <row r="3" customFormat="false" ht="12.75" hidden="true" customHeight="false" outlineLevel="0" collapsed="false">
      <c r="A3" s="123"/>
      <c r="B3" s="124"/>
      <c r="C3" s="125"/>
      <c r="D3" s="125"/>
      <c r="E3" s="124"/>
      <c r="F3" s="126"/>
      <c r="G3" s="127"/>
      <c r="H3" s="256"/>
      <c r="I3" s="259"/>
      <c r="J3" s="122"/>
      <c r="K3" s="252"/>
      <c r="L3" s="253"/>
      <c r="M3" s="253"/>
      <c r="N3" s="253"/>
      <c r="O3" s="253"/>
      <c r="P3" s="253"/>
      <c r="Q3" s="253"/>
    </row>
    <row r="4" customFormat="false" ht="12" hidden="false" customHeight="true" outlineLevel="0" collapsed="false">
      <c r="A4" s="129" t="s">
        <v>94</v>
      </c>
      <c r="B4" s="130"/>
      <c r="C4" s="131" t="s">
        <v>99</v>
      </c>
      <c r="D4" s="132"/>
      <c r="E4" s="133"/>
      <c r="F4" s="126" t="s">
        <v>100</v>
      </c>
      <c r="G4" s="127"/>
      <c r="H4" s="256"/>
      <c r="I4" s="259"/>
      <c r="J4" s="122"/>
      <c r="K4" s="252"/>
      <c r="L4" s="253"/>
      <c r="M4" s="253"/>
      <c r="N4" s="253"/>
      <c r="O4" s="253"/>
      <c r="P4" s="253"/>
      <c r="Q4" s="253"/>
    </row>
    <row r="5" customFormat="false" ht="25.5" hidden="false" customHeight="true" outlineLevel="0" collapsed="false">
      <c r="A5" s="134" t="s">
        <v>28</v>
      </c>
      <c r="B5" s="135"/>
      <c r="C5" s="260" t="s">
        <v>29</v>
      </c>
      <c r="D5" s="260"/>
      <c r="E5" s="260"/>
      <c r="F5" s="126" t="s">
        <v>101</v>
      </c>
      <c r="G5" s="127"/>
      <c r="H5" s="261"/>
      <c r="I5" s="262"/>
      <c r="J5" s="122"/>
      <c r="K5" s="263" t="s">
        <v>29</v>
      </c>
      <c r="L5" s="253"/>
      <c r="M5" s="253"/>
      <c r="N5" s="253"/>
      <c r="O5" s="253"/>
      <c r="P5" s="253"/>
      <c r="Q5" s="253"/>
    </row>
    <row r="6" customFormat="false" ht="12.75" hidden="false" customHeight="true" outlineLevel="0" collapsed="false">
      <c r="A6" s="139" t="s">
        <v>102</v>
      </c>
      <c r="B6" s="133"/>
      <c r="C6" s="132" t="s">
        <v>103</v>
      </c>
      <c r="D6" s="132"/>
      <c r="E6" s="133"/>
      <c r="F6" s="140" t="s">
        <v>104</v>
      </c>
      <c r="G6" s="141"/>
      <c r="H6" s="264"/>
      <c r="I6" s="262"/>
      <c r="J6" s="122"/>
      <c r="K6" s="252"/>
      <c r="L6" s="253"/>
      <c r="M6" s="253"/>
      <c r="N6" s="253"/>
      <c r="O6" s="253"/>
      <c r="P6" s="253"/>
      <c r="Q6" s="253"/>
    </row>
    <row r="7" customFormat="false" ht="25.5" hidden="false" customHeight="true" outlineLevel="0" collapsed="false">
      <c r="A7" s="134" t="s">
        <v>140</v>
      </c>
      <c r="B7" s="143"/>
      <c r="C7" s="265" t="s">
        <v>16</v>
      </c>
      <c r="D7" s="265"/>
      <c r="E7" s="265"/>
      <c r="F7" s="145" t="s">
        <v>105</v>
      </c>
      <c r="G7" s="141" t="n">
        <v>0</v>
      </c>
      <c r="H7" s="266"/>
      <c r="I7" s="267"/>
      <c r="J7" s="122"/>
      <c r="K7" s="263" t="s">
        <v>16</v>
      </c>
      <c r="L7" s="253"/>
      <c r="M7" s="253"/>
      <c r="N7" s="253"/>
      <c r="O7" s="253"/>
      <c r="P7" s="253"/>
      <c r="Q7" s="253"/>
    </row>
    <row r="8" customFormat="false" ht="12.75" hidden="false" customHeight="true" outlineLevel="0" collapsed="false">
      <c r="A8" s="148" t="s">
        <v>106</v>
      </c>
      <c r="B8" s="126"/>
      <c r="C8" s="149"/>
      <c r="D8" s="149"/>
      <c r="E8" s="149"/>
      <c r="F8" s="150" t="s">
        <v>107</v>
      </c>
      <c r="G8" s="127"/>
      <c r="H8" s="268"/>
      <c r="I8" s="269"/>
      <c r="J8" s="112"/>
      <c r="K8" s="252"/>
      <c r="L8" s="253"/>
      <c r="M8" s="253"/>
      <c r="N8" s="253"/>
      <c r="O8" s="253"/>
      <c r="P8" s="253"/>
      <c r="Q8" s="253"/>
    </row>
    <row r="9" customFormat="false" ht="12.75" hidden="false" customHeight="true" outlineLevel="0" collapsed="false">
      <c r="A9" s="148"/>
      <c r="B9" s="126"/>
      <c r="C9" s="149"/>
      <c r="D9" s="149"/>
      <c r="E9" s="149"/>
      <c r="F9" s="153"/>
      <c r="G9" s="154"/>
      <c r="H9" s="270"/>
      <c r="I9" s="112"/>
      <c r="J9" s="112"/>
      <c r="K9" s="252"/>
      <c r="L9" s="253"/>
      <c r="M9" s="253"/>
      <c r="N9" s="253"/>
      <c r="O9" s="253"/>
      <c r="P9" s="253"/>
      <c r="Q9" s="253"/>
    </row>
    <row r="10" customFormat="false" ht="12.75" hidden="false" customHeight="true" outlineLevel="0" collapsed="false">
      <c r="A10" s="148" t="s">
        <v>108</v>
      </c>
      <c r="B10" s="126"/>
      <c r="C10" s="155"/>
      <c r="D10" s="155"/>
      <c r="E10" s="155"/>
      <c r="F10" s="156"/>
      <c r="G10" s="154"/>
      <c r="H10" s="271"/>
      <c r="I10" s="112"/>
      <c r="J10" s="158"/>
      <c r="K10" s="252"/>
      <c r="L10" s="253"/>
      <c r="M10" s="253"/>
      <c r="N10" s="253"/>
      <c r="O10" s="253"/>
      <c r="P10" s="253"/>
      <c r="Q10" s="253"/>
    </row>
    <row r="11" customFormat="false" ht="13.5" hidden="false" customHeight="true" outlineLevel="0" collapsed="false">
      <c r="A11" s="148" t="s">
        <v>109</v>
      </c>
      <c r="B11" s="126"/>
      <c r="C11" s="145"/>
      <c r="D11" s="145"/>
      <c r="E11" s="145"/>
      <c r="F11" s="159" t="s">
        <v>110</v>
      </c>
      <c r="G11" s="160"/>
      <c r="H11" s="270"/>
      <c r="I11" s="112"/>
      <c r="J11" s="112"/>
      <c r="K11" s="252"/>
      <c r="L11" s="253"/>
      <c r="M11" s="253"/>
      <c r="N11" s="253"/>
      <c r="O11" s="253"/>
      <c r="P11" s="253"/>
      <c r="Q11" s="253"/>
    </row>
    <row r="12" customFormat="false" ht="12.75" hidden="false" customHeight="true" outlineLevel="0" collapsed="false">
      <c r="A12" s="162" t="s">
        <v>111</v>
      </c>
      <c r="B12" s="133"/>
      <c r="C12" s="145"/>
      <c r="D12" s="145"/>
      <c r="E12" s="145"/>
      <c r="F12" s="163" t="s">
        <v>112</v>
      </c>
      <c r="G12" s="164"/>
      <c r="H12" s="270"/>
      <c r="I12" s="112"/>
      <c r="J12" s="112"/>
      <c r="K12" s="252"/>
      <c r="L12" s="253"/>
      <c r="M12" s="253"/>
      <c r="N12" s="253"/>
      <c r="O12" s="253"/>
      <c r="P12" s="253"/>
      <c r="Q12" s="253"/>
    </row>
    <row r="13" customFormat="false" ht="28.5" hidden="false" customHeight="true" outlineLevel="0" collapsed="false">
      <c r="A13" s="165" t="s">
        <v>113</v>
      </c>
      <c r="B13" s="165"/>
      <c r="C13" s="165"/>
      <c r="D13" s="165"/>
      <c r="E13" s="165"/>
      <c r="F13" s="165"/>
      <c r="G13" s="165"/>
      <c r="H13" s="270"/>
      <c r="I13" s="112"/>
      <c r="J13" s="112"/>
      <c r="K13" s="252"/>
      <c r="L13" s="253"/>
      <c r="M13" s="253"/>
      <c r="N13" s="253"/>
      <c r="O13" s="253"/>
      <c r="P13" s="253"/>
      <c r="Q13" s="253"/>
    </row>
    <row r="14" customFormat="false" ht="17.25" hidden="false" customHeight="true" outlineLevel="0" collapsed="false">
      <c r="A14" s="166"/>
      <c r="B14" s="167" t="s">
        <v>39</v>
      </c>
      <c r="C14" s="168"/>
      <c r="D14" s="169"/>
      <c r="E14" s="170"/>
      <c r="F14" s="170"/>
      <c r="G14" s="171" t="s">
        <v>116</v>
      </c>
      <c r="H14" s="251"/>
      <c r="I14" s="112"/>
      <c r="J14" s="112"/>
      <c r="K14" s="252"/>
      <c r="L14" s="253"/>
      <c r="M14" s="253"/>
      <c r="N14" s="253"/>
      <c r="O14" s="253"/>
      <c r="P14" s="253"/>
      <c r="Q14" s="253"/>
    </row>
    <row r="15" customFormat="false" ht="15.75" hidden="false" customHeight="true" outlineLevel="0" collapsed="false">
      <c r="A15" s="172"/>
      <c r="B15" s="272" t="s">
        <v>141</v>
      </c>
      <c r="C15" s="174"/>
      <c r="D15" s="175"/>
      <c r="E15" s="175"/>
      <c r="F15" s="175"/>
      <c r="G15" s="176"/>
      <c r="H15" s="251"/>
      <c r="I15" s="112"/>
      <c r="J15" s="112"/>
      <c r="K15" s="252"/>
      <c r="L15" s="253"/>
      <c r="M15" s="253"/>
      <c r="N15" s="253"/>
      <c r="O15" s="253"/>
      <c r="P15" s="253"/>
      <c r="Q15" s="253"/>
    </row>
    <row r="16" customFormat="false" ht="15.75" hidden="false" customHeight="true" outlineLevel="0" collapsed="false">
      <c r="A16" s="172"/>
      <c r="B16" s="273" t="s">
        <v>142</v>
      </c>
      <c r="C16" s="178"/>
      <c r="D16" s="179"/>
      <c r="E16" s="179"/>
      <c r="F16" s="179"/>
      <c r="G16" s="176"/>
      <c r="H16" s="251"/>
      <c r="I16" s="112"/>
      <c r="J16" s="112"/>
      <c r="K16" s="252"/>
      <c r="L16" s="253"/>
      <c r="M16" s="253"/>
      <c r="N16" s="253"/>
      <c r="O16" s="253"/>
      <c r="P16" s="253"/>
      <c r="Q16" s="253"/>
    </row>
    <row r="17" customFormat="false" ht="15.75" hidden="false" customHeight="true" outlineLevel="0" collapsed="false">
      <c r="A17" s="172"/>
      <c r="B17" s="273" t="s">
        <v>143</v>
      </c>
      <c r="C17" s="178"/>
      <c r="D17" s="179"/>
      <c r="E17" s="179"/>
      <c r="F17" s="179"/>
      <c r="G17" s="176"/>
      <c r="H17" s="251"/>
      <c r="I17" s="112"/>
      <c r="J17" s="112"/>
      <c r="K17" s="252"/>
      <c r="L17" s="253"/>
      <c r="M17" s="253"/>
      <c r="N17" s="253"/>
      <c r="O17" s="253"/>
      <c r="P17" s="253"/>
      <c r="Q17" s="253"/>
    </row>
    <row r="18" customFormat="false" ht="15.75" hidden="false" customHeight="true" outlineLevel="0" collapsed="false">
      <c r="A18" s="172"/>
      <c r="B18" s="274" t="s">
        <v>144</v>
      </c>
      <c r="C18" s="178"/>
      <c r="D18" s="179"/>
      <c r="E18" s="179"/>
      <c r="F18" s="179"/>
      <c r="G18" s="176"/>
      <c r="H18" s="251"/>
      <c r="I18" s="112"/>
      <c r="J18" s="112"/>
      <c r="K18" s="252"/>
      <c r="L18" s="253"/>
      <c r="M18" s="253"/>
      <c r="N18" s="253"/>
      <c r="O18" s="253"/>
      <c r="P18" s="253"/>
      <c r="Q18" s="253"/>
    </row>
    <row r="19" customFormat="false" ht="15.75" hidden="false" customHeight="true" outlineLevel="0" collapsed="false">
      <c r="A19" s="172"/>
      <c r="B19" s="273" t="s">
        <v>145</v>
      </c>
      <c r="C19" s="178"/>
      <c r="D19" s="181"/>
      <c r="E19" s="181"/>
      <c r="F19" s="179"/>
      <c r="G19" s="176"/>
      <c r="H19" s="251"/>
      <c r="I19" s="112"/>
      <c r="J19" s="112"/>
      <c r="K19" s="252"/>
      <c r="L19" s="253"/>
      <c r="M19" s="253"/>
      <c r="N19" s="253"/>
      <c r="O19" s="253"/>
      <c r="P19" s="253"/>
      <c r="Q19" s="253"/>
    </row>
    <row r="20" customFormat="false" ht="15.75" hidden="false" customHeight="true" outlineLevel="0" collapsed="false">
      <c r="A20" s="172"/>
      <c r="B20" s="177" t="s">
        <v>116</v>
      </c>
      <c r="C20" s="178"/>
      <c r="D20" s="179"/>
      <c r="E20" s="179"/>
      <c r="F20" s="179"/>
      <c r="G20" s="176" t="n">
        <f aca="false">SUM(G15:G19)</f>
        <v>0</v>
      </c>
      <c r="H20" s="251"/>
      <c r="I20" s="112"/>
      <c r="J20" s="112"/>
      <c r="K20" s="252"/>
      <c r="L20" s="253"/>
      <c r="M20" s="253"/>
      <c r="N20" s="253"/>
      <c r="O20" s="253"/>
      <c r="P20" s="253"/>
      <c r="Q20" s="253"/>
    </row>
    <row r="21" customFormat="false" ht="3" hidden="false" customHeight="true" outlineLevel="0" collapsed="false">
      <c r="A21" s="172"/>
      <c r="B21" s="177"/>
      <c r="C21" s="178"/>
      <c r="D21" s="182"/>
      <c r="E21" s="183"/>
      <c r="F21" s="179"/>
      <c r="G21" s="176"/>
      <c r="H21" s="251"/>
      <c r="I21" s="112"/>
      <c r="J21" s="112"/>
      <c r="K21" s="252"/>
      <c r="L21" s="253"/>
      <c r="M21" s="253"/>
      <c r="N21" s="253"/>
      <c r="O21" s="253"/>
      <c r="P21" s="253"/>
      <c r="Q21" s="253"/>
    </row>
    <row r="22" customFormat="false" ht="3" hidden="false" customHeight="true" outlineLevel="0" collapsed="false">
      <c r="A22" s="172"/>
      <c r="B22" s="177"/>
      <c r="C22" s="178"/>
      <c r="D22" s="182"/>
      <c r="E22" s="183"/>
      <c r="F22" s="179"/>
      <c r="G22" s="176"/>
      <c r="H22" s="251"/>
      <c r="I22" s="112"/>
      <c r="J22" s="112"/>
      <c r="K22" s="252"/>
      <c r="L22" s="253"/>
      <c r="M22" s="253"/>
      <c r="N22" s="253"/>
      <c r="O22" s="253"/>
      <c r="P22" s="253"/>
      <c r="Q22" s="253"/>
    </row>
    <row r="23" customFormat="false" ht="3" hidden="false" customHeight="true" outlineLevel="0" collapsed="false">
      <c r="A23" s="184"/>
      <c r="B23" s="184"/>
      <c r="C23" s="185"/>
      <c r="D23" s="186"/>
      <c r="E23" s="187"/>
      <c r="F23" s="188"/>
      <c r="G23" s="189"/>
      <c r="H23" s="251"/>
      <c r="I23" s="112"/>
      <c r="J23" s="112"/>
      <c r="K23" s="252"/>
      <c r="L23" s="253"/>
      <c r="M23" s="253"/>
      <c r="N23" s="253"/>
      <c r="O23" s="253"/>
      <c r="P23" s="253"/>
      <c r="Q23" s="253"/>
    </row>
    <row r="24" customFormat="false" ht="12.75" hidden="false" customHeight="true" outlineLevel="0" collapsed="false">
      <c r="A24" s="190" t="s">
        <v>117</v>
      </c>
      <c r="B24" s="191"/>
      <c r="C24" s="192"/>
      <c r="D24" s="191" t="s">
        <v>118</v>
      </c>
      <c r="E24" s="191"/>
      <c r="F24" s="193" t="s">
        <v>119</v>
      </c>
      <c r="G24" s="194"/>
      <c r="H24" s="251"/>
      <c r="I24" s="112"/>
      <c r="J24" s="112"/>
      <c r="K24" s="252"/>
      <c r="L24" s="253"/>
      <c r="M24" s="253"/>
      <c r="N24" s="253"/>
      <c r="O24" s="253"/>
      <c r="P24" s="253"/>
      <c r="Q24" s="253"/>
    </row>
    <row r="25" customFormat="false" ht="12.75" hidden="false" customHeight="true" outlineLevel="0" collapsed="false">
      <c r="A25" s="195" t="s">
        <v>120</v>
      </c>
      <c r="B25" s="153"/>
      <c r="C25" s="196"/>
      <c r="D25" s="153" t="s">
        <v>120</v>
      </c>
      <c r="E25" s="153"/>
      <c r="F25" s="197" t="s">
        <v>120</v>
      </c>
      <c r="G25" s="198"/>
      <c r="H25" s="251"/>
      <c r="I25" s="112"/>
      <c r="J25" s="112"/>
      <c r="K25" s="252"/>
      <c r="L25" s="253"/>
      <c r="M25" s="253"/>
      <c r="N25" s="253"/>
      <c r="O25" s="253"/>
      <c r="P25" s="253"/>
      <c r="Q25" s="253"/>
    </row>
    <row r="26" customFormat="false" ht="2.25" hidden="false" customHeight="true" outlineLevel="0" collapsed="false">
      <c r="A26" s="195"/>
      <c r="B26" s="153"/>
      <c r="C26" s="196"/>
      <c r="D26" s="153"/>
      <c r="E26" s="153"/>
      <c r="F26" s="197"/>
      <c r="G26" s="198"/>
      <c r="H26" s="251"/>
      <c r="I26" s="112"/>
      <c r="J26" s="112"/>
      <c r="K26" s="252"/>
      <c r="L26" s="253"/>
      <c r="M26" s="253"/>
      <c r="N26" s="253"/>
      <c r="O26" s="253"/>
      <c r="P26" s="253"/>
      <c r="Q26" s="253"/>
    </row>
    <row r="27" customFormat="false" ht="34.5" hidden="false" customHeight="true" outlineLevel="0" collapsed="false">
      <c r="A27" s="199" t="s">
        <v>146</v>
      </c>
      <c r="B27" s="199"/>
      <c r="C27" s="199"/>
      <c r="D27" s="200" t="s">
        <v>146</v>
      </c>
      <c r="E27" s="200"/>
      <c r="F27" s="201" t="s">
        <v>146</v>
      </c>
      <c r="G27" s="201"/>
      <c r="H27" s="251"/>
      <c r="I27" s="112"/>
      <c r="J27" s="112"/>
      <c r="K27" s="252"/>
      <c r="L27" s="253"/>
      <c r="M27" s="253"/>
      <c r="N27" s="253"/>
      <c r="O27" s="253"/>
      <c r="P27" s="253"/>
      <c r="Q27" s="253"/>
    </row>
    <row r="28" customFormat="false" ht="48.75" hidden="false" customHeight="true" outlineLevel="0" collapsed="false">
      <c r="A28" s="195" t="s">
        <v>121</v>
      </c>
      <c r="B28" s="202"/>
      <c r="C28" s="196"/>
      <c r="D28" s="153" t="s">
        <v>121</v>
      </c>
      <c r="E28" s="153"/>
      <c r="F28" s="197" t="s">
        <v>121</v>
      </c>
      <c r="G28" s="198"/>
      <c r="H28" s="251"/>
      <c r="I28" s="112"/>
      <c r="J28" s="112"/>
      <c r="K28" s="252"/>
      <c r="L28" s="253"/>
      <c r="M28" s="253"/>
      <c r="N28" s="253"/>
      <c r="O28" s="253"/>
      <c r="P28" s="253"/>
      <c r="Q28" s="253"/>
    </row>
    <row r="29" customFormat="false" ht="48.75" hidden="false" customHeight="true" outlineLevel="0" collapsed="false">
      <c r="A29" s="195" t="s">
        <v>122</v>
      </c>
      <c r="B29" s="153"/>
      <c r="C29" s="196"/>
      <c r="D29" s="197" t="s">
        <v>123</v>
      </c>
      <c r="E29" s="196"/>
      <c r="F29" s="203" t="s">
        <v>123</v>
      </c>
      <c r="G29" s="198"/>
      <c r="H29" s="251"/>
      <c r="I29" s="112"/>
      <c r="J29" s="112"/>
      <c r="K29" s="252"/>
      <c r="L29" s="253"/>
      <c r="M29" s="253"/>
      <c r="N29" s="253"/>
      <c r="O29" s="253"/>
      <c r="P29" s="253"/>
      <c r="Q29" s="253"/>
    </row>
    <row r="30" customFormat="false" ht="12.75" hidden="false" customHeight="true" outlineLevel="0" collapsed="false">
      <c r="A30" s="123" t="s">
        <v>18</v>
      </c>
      <c r="B30" s="204"/>
      <c r="C30" s="205"/>
      <c r="D30" s="204" t="s">
        <v>124</v>
      </c>
      <c r="E30" s="206"/>
      <c r="F30" s="207" t="n">
        <v>0</v>
      </c>
      <c r="G30" s="207"/>
      <c r="H30" s="251"/>
      <c r="I30" s="112"/>
      <c r="J30" s="112"/>
      <c r="K30" s="252"/>
      <c r="L30" s="253"/>
      <c r="M30" s="253"/>
      <c r="N30" s="253"/>
      <c r="O30" s="253"/>
      <c r="P30" s="253"/>
      <c r="Q30" s="253"/>
    </row>
    <row r="31" customFormat="false" ht="12.75" hidden="false" customHeight="true" outlineLevel="0" collapsed="false">
      <c r="A31" s="123" t="s">
        <v>125</v>
      </c>
      <c r="B31" s="204"/>
      <c r="C31" s="205" t="n">
        <f aca="false">C30</f>
        <v>0</v>
      </c>
      <c r="D31" s="204" t="s">
        <v>126</v>
      </c>
      <c r="E31" s="206"/>
      <c r="F31" s="207" t="n">
        <f aca="false">PRODUCT(F30,C31/100)</f>
        <v>0</v>
      </c>
      <c r="G31" s="207"/>
      <c r="H31" s="111"/>
      <c r="I31" s="111"/>
      <c r="J31" s="112"/>
    </row>
    <row r="32" customFormat="false" ht="12.75" hidden="false" customHeight="true" outlineLevel="0" collapsed="false">
      <c r="A32" s="123" t="s">
        <v>18</v>
      </c>
      <c r="B32" s="204"/>
      <c r="C32" s="205"/>
      <c r="D32" s="204" t="s">
        <v>126</v>
      </c>
      <c r="E32" s="206"/>
      <c r="F32" s="207" t="n">
        <v>0</v>
      </c>
      <c r="G32" s="207"/>
      <c r="H32" s="111"/>
      <c r="I32" s="111"/>
      <c r="J32" s="112"/>
    </row>
    <row r="33" customFormat="false" ht="12.75" hidden="false" customHeight="true" outlineLevel="0" collapsed="false">
      <c r="A33" s="123" t="s">
        <v>125</v>
      </c>
      <c r="B33" s="208"/>
      <c r="C33" s="209" t="n">
        <f aca="false">C32</f>
        <v>0</v>
      </c>
      <c r="D33" s="204" t="s">
        <v>126</v>
      </c>
      <c r="E33" s="210"/>
      <c r="F33" s="207" t="n">
        <f aca="false">PRODUCT(F32,C33/100)</f>
        <v>0</v>
      </c>
      <c r="G33" s="207"/>
      <c r="H33" s="111"/>
      <c r="I33" s="111"/>
      <c r="J33" s="112"/>
    </row>
    <row r="34" customFormat="false" ht="12.75" hidden="true" customHeight="false" outlineLevel="0" collapsed="false">
      <c r="A34" s="123" t="s">
        <v>21</v>
      </c>
      <c r="B34" s="204"/>
      <c r="C34" s="211"/>
      <c r="D34" s="204"/>
      <c r="E34" s="206"/>
      <c r="F34" s="207" t="n">
        <v>0</v>
      </c>
      <c r="G34" s="207"/>
      <c r="H34" s="111"/>
      <c r="I34" s="111"/>
      <c r="J34" s="112"/>
    </row>
    <row r="35" customFormat="false" ht="19.5" hidden="false" customHeight="true" outlineLevel="0" collapsed="false">
      <c r="A35" s="212" t="s">
        <v>127</v>
      </c>
      <c r="B35" s="213"/>
      <c r="C35" s="213"/>
      <c r="D35" s="213"/>
      <c r="E35" s="214"/>
      <c r="F35" s="215" t="n">
        <f aca="false">SUM(F30:G34)</f>
        <v>0</v>
      </c>
      <c r="G35" s="215"/>
      <c r="H35" s="216"/>
      <c r="I35" s="216"/>
      <c r="J35" s="217"/>
    </row>
    <row r="36" customFormat="false" ht="16.5" hidden="false" customHeight="true" outlineLevel="0" collapsed="false">
      <c r="A36" s="218" t="s">
        <v>128</v>
      </c>
      <c r="B36" s="111"/>
      <c r="C36" s="111"/>
      <c r="D36" s="111"/>
      <c r="E36" s="111"/>
      <c r="F36" s="111"/>
      <c r="G36" s="111"/>
      <c r="H36" s="111"/>
      <c r="I36" s="111"/>
      <c r="J36" s="112"/>
    </row>
    <row r="37" customFormat="false" ht="12.75" hidden="false" customHeight="true" outlineLevel="0" collapsed="false">
      <c r="A37" s="111"/>
      <c r="B37" s="219"/>
      <c r="C37" s="219"/>
      <c r="D37" s="219"/>
      <c r="E37" s="219"/>
      <c r="F37" s="219"/>
      <c r="G37" s="219"/>
      <c r="H37" s="111" t="s">
        <v>2</v>
      </c>
      <c r="I37" s="111"/>
      <c r="J37" s="112"/>
    </row>
    <row r="38" customFormat="false" ht="14.25" hidden="false" customHeight="true" outlineLevel="0" collapsed="false">
      <c r="A38" s="218"/>
      <c r="B38" s="219"/>
      <c r="C38" s="219"/>
      <c r="D38" s="219"/>
      <c r="E38" s="219"/>
      <c r="F38" s="219"/>
      <c r="G38" s="219"/>
      <c r="H38" s="111" t="s">
        <v>2</v>
      </c>
      <c r="I38" s="111"/>
      <c r="J38" s="112"/>
    </row>
    <row r="39" customFormat="false" ht="12.75" hidden="false" customHeight="true" outlineLevel="0" collapsed="false">
      <c r="A39" s="220"/>
      <c r="B39" s="219"/>
      <c r="C39" s="219"/>
      <c r="D39" s="219"/>
      <c r="E39" s="219"/>
      <c r="F39" s="219"/>
      <c r="G39" s="219"/>
      <c r="H39" s="111" t="s">
        <v>2</v>
      </c>
      <c r="I39" s="111"/>
      <c r="J39" s="112"/>
    </row>
    <row r="40" customFormat="false" ht="12.75" hidden="false" customHeight="true" outlineLevel="0" collapsed="false">
      <c r="A40" s="220"/>
      <c r="B40" s="219"/>
      <c r="C40" s="219"/>
      <c r="D40" s="219"/>
      <c r="E40" s="219"/>
      <c r="F40" s="219"/>
      <c r="G40" s="219"/>
      <c r="H40" s="111" t="s">
        <v>2</v>
      </c>
      <c r="I40" s="111"/>
      <c r="J40" s="112"/>
    </row>
    <row r="41" customFormat="false" ht="12.75" hidden="false" customHeight="true" outlineLevel="0" collapsed="false">
      <c r="A41" s="220"/>
      <c r="B41" s="219"/>
      <c r="C41" s="219"/>
      <c r="D41" s="219"/>
      <c r="E41" s="219"/>
      <c r="F41" s="219"/>
      <c r="G41" s="219"/>
      <c r="H41" s="111" t="s">
        <v>2</v>
      </c>
      <c r="I41" s="111"/>
      <c r="J41" s="112"/>
    </row>
    <row r="42" customFormat="false" ht="12.75" hidden="false" customHeight="true" outlineLevel="0" collapsed="false">
      <c r="A42" s="220"/>
      <c r="B42" s="219"/>
      <c r="C42" s="219"/>
      <c r="D42" s="219"/>
      <c r="E42" s="219"/>
      <c r="F42" s="219"/>
      <c r="G42" s="219"/>
      <c r="H42" s="111" t="s">
        <v>2</v>
      </c>
      <c r="I42" s="111"/>
      <c r="J42" s="112"/>
    </row>
    <row r="43" customFormat="false" ht="12.75" hidden="false" customHeight="true" outlineLevel="0" collapsed="false">
      <c r="A43" s="220"/>
      <c r="B43" s="219"/>
      <c r="C43" s="219"/>
      <c r="D43" s="219"/>
      <c r="E43" s="219"/>
      <c r="F43" s="219"/>
      <c r="G43" s="219"/>
      <c r="H43" s="111" t="s">
        <v>2</v>
      </c>
      <c r="I43" s="111"/>
      <c r="J43" s="112"/>
    </row>
    <row r="44" customFormat="false" ht="12.75" hidden="false" customHeight="true" outlineLevel="0" collapsed="false">
      <c r="A44" s="220"/>
      <c r="B44" s="219"/>
      <c r="C44" s="219"/>
      <c r="D44" s="219"/>
      <c r="E44" s="219"/>
      <c r="F44" s="219"/>
      <c r="G44" s="219"/>
      <c r="H44" s="111" t="s">
        <v>2</v>
      </c>
      <c r="I44" s="111"/>
      <c r="J44" s="112"/>
    </row>
    <row r="45" customFormat="false" ht="14.25" hidden="false" customHeight="true" outlineLevel="0" collapsed="false">
      <c r="A45" s="220"/>
      <c r="B45" s="219"/>
      <c r="C45" s="219"/>
      <c r="D45" s="219"/>
      <c r="E45" s="219"/>
      <c r="F45" s="219"/>
      <c r="G45" s="219"/>
      <c r="H45" s="111" t="s">
        <v>2</v>
      </c>
      <c r="I45" s="111"/>
      <c r="J45" s="112"/>
    </row>
    <row r="46" customFormat="false" ht="12.75" hidden="false" customHeight="true" outlineLevel="0" collapsed="false">
      <c r="A46" s="111"/>
      <c r="B46" s="219"/>
      <c r="C46" s="219"/>
      <c r="D46" s="219"/>
      <c r="E46" s="219"/>
      <c r="F46" s="219"/>
      <c r="G46" s="219"/>
      <c r="H46" s="111"/>
      <c r="I46" s="111"/>
      <c r="J46" s="112"/>
    </row>
    <row r="47" customFormat="false" ht="12.75" hidden="false" customHeight="true" outlineLevel="0" collapsed="false">
      <c r="A47" s="111"/>
      <c r="B47" s="219"/>
      <c r="C47" s="219"/>
      <c r="D47" s="219"/>
      <c r="E47" s="219"/>
      <c r="F47" s="219"/>
      <c r="G47" s="219"/>
      <c r="H47" s="111"/>
      <c r="I47" s="111"/>
      <c r="J47" s="112"/>
    </row>
    <row r="48" customFormat="false" ht="12.75" hidden="false" customHeight="true" outlineLevel="0" collapsed="false">
      <c r="A48" s="111"/>
      <c r="B48" s="219"/>
      <c r="C48" s="219"/>
      <c r="D48" s="219"/>
      <c r="E48" s="219"/>
      <c r="F48" s="219"/>
      <c r="G48" s="219"/>
      <c r="H48" s="111"/>
      <c r="I48" s="111"/>
      <c r="J48" s="112"/>
    </row>
    <row r="49" customFormat="false" ht="12.75" hidden="false" customHeight="true" outlineLevel="0" collapsed="false">
      <c r="A49" s="111"/>
      <c r="B49" s="219"/>
      <c r="C49" s="219"/>
      <c r="D49" s="219"/>
      <c r="E49" s="219"/>
      <c r="F49" s="219"/>
      <c r="G49" s="219"/>
      <c r="H49" s="111"/>
      <c r="I49" s="111"/>
      <c r="J49" s="112"/>
    </row>
    <row r="50" customFormat="false" ht="12.75" hidden="false" customHeight="true" outlineLevel="0" collapsed="false">
      <c r="A50" s="111"/>
      <c r="B50" s="219"/>
      <c r="C50" s="219"/>
      <c r="D50" s="219"/>
      <c r="E50" s="219"/>
      <c r="F50" s="219"/>
      <c r="G50" s="219"/>
      <c r="H50" s="111"/>
      <c r="I50" s="111"/>
      <c r="J50" s="112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5" width="5.86"/>
    <col collapsed="false" customWidth="true" hidden="false" outlineLevel="0" max="2" min="2" style="275" width="6.14"/>
    <col collapsed="false" customWidth="true" hidden="false" outlineLevel="0" max="3" min="3" style="275" width="11.43"/>
    <col collapsed="false" customWidth="true" hidden="false" outlineLevel="0" max="4" min="4" style="275" width="15.85"/>
    <col collapsed="false" customWidth="true" hidden="false" outlineLevel="0" max="5" min="5" style="275" width="11.29"/>
    <col collapsed="false" customWidth="true" hidden="false" outlineLevel="0" max="6" min="6" style="275" width="10.85"/>
    <col collapsed="false" customWidth="true" hidden="false" outlineLevel="0" max="7" min="7" style="275" width="11"/>
    <col collapsed="false" customWidth="true" hidden="false" outlineLevel="0" max="8" min="8" style="275" width="11.14"/>
    <col collapsed="false" customWidth="true" hidden="false" outlineLevel="0" max="9" min="9" style="275" width="10.71"/>
    <col collapsed="false" customWidth="false" hidden="false" outlineLevel="0" max="16384" min="10" style="275" width="9.14"/>
  </cols>
  <sheetData>
    <row r="1" customFormat="false" ht="12" hidden="false" customHeight="false" outlineLevel="0" collapsed="false">
      <c r="A1" s="276" t="s">
        <v>15</v>
      </c>
      <c r="B1" s="277"/>
      <c r="C1" s="276" t="s">
        <v>147</v>
      </c>
      <c r="D1" s="277"/>
      <c r="E1" s="277"/>
      <c r="F1" s="277"/>
      <c r="G1" s="276" t="s">
        <v>148</v>
      </c>
      <c r="H1" s="277" t="n">
        <v>2.6</v>
      </c>
      <c r="I1" s="278"/>
    </row>
    <row r="2" customFormat="false" ht="12" hidden="false" customHeight="false" outlineLevel="0" collapsed="false">
      <c r="A2" s="279" t="s">
        <v>149</v>
      </c>
      <c r="B2" s="280"/>
      <c r="C2" s="279" t="s">
        <v>150</v>
      </c>
      <c r="D2" s="280"/>
      <c r="E2" s="280"/>
      <c r="F2" s="280"/>
      <c r="G2" s="279" t="s">
        <v>53</v>
      </c>
      <c r="H2" s="280"/>
      <c r="I2" s="281"/>
    </row>
    <row r="3" customFormat="false" ht="12" hidden="false" customHeight="false" outlineLevel="0" collapsed="false"/>
    <row r="4" customFormat="false" ht="18" hidden="false" customHeight="false" outlineLevel="0" collapsed="false">
      <c r="A4" s="282" t="s">
        <v>151</v>
      </c>
      <c r="B4" s="282"/>
      <c r="C4" s="282"/>
      <c r="D4" s="282"/>
      <c r="E4" s="282"/>
      <c r="F4" s="282"/>
      <c r="G4" s="282"/>
      <c r="H4" s="282"/>
      <c r="I4" s="282"/>
    </row>
    <row r="5" customFormat="false" ht="12" hidden="false" customHeight="false" outlineLevel="0" collapsed="false"/>
    <row r="6" customFormat="false" ht="11.25" hidden="false" customHeight="false" outlineLevel="0" collapsed="false">
      <c r="A6" s="283" t="s">
        <v>152</v>
      </c>
      <c r="B6" s="284"/>
      <c r="C6" s="285"/>
      <c r="D6" s="285"/>
      <c r="E6" s="286"/>
      <c r="F6" s="287" t="s">
        <v>153</v>
      </c>
      <c r="G6" s="287"/>
      <c r="H6" s="287"/>
      <c r="I6" s="288" t="s">
        <v>116</v>
      </c>
    </row>
    <row r="7" customFormat="false" ht="11.25" hidden="false" customHeight="false" outlineLevel="0" collapsed="false">
      <c r="A7" s="289" t="s">
        <v>955</v>
      </c>
      <c r="B7" s="290" t="s">
        <v>956</v>
      </c>
      <c r="C7" s="291"/>
      <c r="D7" s="291"/>
      <c r="E7" s="292"/>
      <c r="F7" s="293" t="s">
        <v>141</v>
      </c>
      <c r="G7" s="293"/>
      <c r="H7" s="293"/>
      <c r="I7" s="294"/>
    </row>
    <row r="8" customFormat="false" ht="11.25" hidden="false" customHeight="false" outlineLevel="0" collapsed="false">
      <c r="A8" s="289" t="s">
        <v>957</v>
      </c>
      <c r="B8" s="290" t="s">
        <v>958</v>
      </c>
      <c r="C8" s="291"/>
      <c r="D8" s="291"/>
      <c r="E8" s="292"/>
      <c r="F8" s="293" t="s">
        <v>141</v>
      </c>
      <c r="G8" s="293"/>
      <c r="H8" s="293"/>
      <c r="I8" s="294"/>
    </row>
    <row r="9" customFormat="false" ht="11.25" hidden="false" customHeight="false" outlineLevel="0" collapsed="false">
      <c r="A9" s="289" t="s">
        <v>959</v>
      </c>
      <c r="B9" s="290" t="s">
        <v>960</v>
      </c>
      <c r="C9" s="291"/>
      <c r="D9" s="291"/>
      <c r="E9" s="292"/>
      <c r="F9" s="293" t="s">
        <v>141</v>
      </c>
      <c r="G9" s="293"/>
      <c r="H9" s="293"/>
      <c r="I9" s="294"/>
    </row>
    <row r="10" customFormat="false" ht="11.25" hidden="false" customHeight="false" outlineLevel="0" collapsed="false">
      <c r="A10" s="289" t="s">
        <v>961</v>
      </c>
      <c r="B10" s="290" t="s">
        <v>962</v>
      </c>
      <c r="C10" s="291"/>
      <c r="D10" s="291"/>
      <c r="E10" s="292"/>
      <c r="F10" s="293" t="s">
        <v>141</v>
      </c>
      <c r="G10" s="293"/>
      <c r="H10" s="293"/>
      <c r="I10" s="294"/>
    </row>
    <row r="11" customFormat="false" ht="11.25" hidden="false" customHeight="false" outlineLevel="0" collapsed="false">
      <c r="A11" s="289" t="s">
        <v>963</v>
      </c>
      <c r="B11" s="290" t="s">
        <v>964</v>
      </c>
      <c r="C11" s="291"/>
      <c r="D11" s="291"/>
      <c r="E11" s="292"/>
      <c r="F11" s="293" t="s">
        <v>141</v>
      </c>
      <c r="G11" s="293"/>
      <c r="H11" s="293"/>
      <c r="I11" s="294"/>
    </row>
    <row r="12" customFormat="false" ht="11.25" hidden="false" customHeight="false" outlineLevel="0" collapsed="false">
      <c r="A12" s="289" t="s">
        <v>965</v>
      </c>
      <c r="B12" s="290" t="s">
        <v>966</v>
      </c>
      <c r="C12" s="291"/>
      <c r="D12" s="291"/>
      <c r="E12" s="292"/>
      <c r="F12" s="293" t="s">
        <v>141</v>
      </c>
      <c r="G12" s="293"/>
      <c r="H12" s="293"/>
      <c r="I12" s="294"/>
    </row>
    <row r="13" customFormat="false" ht="11.25" hidden="false" customHeight="false" outlineLevel="0" collapsed="false">
      <c r="A13" s="289" t="s">
        <v>967</v>
      </c>
      <c r="B13" s="290" t="s">
        <v>968</v>
      </c>
      <c r="C13" s="291"/>
      <c r="D13" s="291"/>
      <c r="E13" s="292"/>
      <c r="F13" s="293" t="s">
        <v>141</v>
      </c>
      <c r="G13" s="293"/>
      <c r="H13" s="293"/>
      <c r="I13" s="294"/>
    </row>
    <row r="14" customFormat="false" ht="11.25" hidden="false" customHeight="false" outlineLevel="0" collapsed="false">
      <c r="A14" s="289" t="s">
        <v>969</v>
      </c>
      <c r="B14" s="290" t="s">
        <v>970</v>
      </c>
      <c r="C14" s="291"/>
      <c r="D14" s="291"/>
      <c r="E14" s="292"/>
      <c r="F14" s="293" t="s">
        <v>141</v>
      </c>
      <c r="G14" s="293"/>
      <c r="H14" s="293"/>
      <c r="I14" s="294"/>
    </row>
    <row r="15" customFormat="false" ht="11.25" hidden="false" customHeight="false" outlineLevel="0" collapsed="false">
      <c r="A15" s="289" t="s">
        <v>971</v>
      </c>
      <c r="B15" s="290" t="s">
        <v>972</v>
      </c>
      <c r="C15" s="291"/>
      <c r="D15" s="291"/>
      <c r="E15" s="292"/>
      <c r="F15" s="293" t="s">
        <v>141</v>
      </c>
      <c r="G15" s="293"/>
      <c r="H15" s="293"/>
      <c r="I15" s="294"/>
    </row>
    <row r="16" customFormat="false" ht="11.25" hidden="false" customHeight="false" outlineLevel="0" collapsed="false">
      <c r="A16" s="289" t="s">
        <v>973</v>
      </c>
      <c r="B16" s="290" t="s">
        <v>974</v>
      </c>
      <c r="C16" s="291"/>
      <c r="D16" s="291"/>
      <c r="E16" s="292"/>
      <c r="F16" s="293" t="s">
        <v>141</v>
      </c>
      <c r="G16" s="293"/>
      <c r="H16" s="293"/>
      <c r="I16" s="294"/>
    </row>
    <row r="17" customFormat="false" ht="11.25" hidden="false" customHeight="false" outlineLevel="0" collapsed="false">
      <c r="A17" s="289" t="s">
        <v>975</v>
      </c>
      <c r="B17" s="290" t="s">
        <v>976</v>
      </c>
      <c r="C17" s="291"/>
      <c r="D17" s="291"/>
      <c r="E17" s="292"/>
      <c r="F17" s="293" t="s">
        <v>141</v>
      </c>
      <c r="G17" s="293"/>
      <c r="H17" s="293"/>
      <c r="I17" s="294"/>
    </row>
    <row r="18" customFormat="false" ht="11.25" hidden="false" customHeight="false" outlineLevel="0" collapsed="false">
      <c r="A18" s="289" t="s">
        <v>977</v>
      </c>
      <c r="B18" s="290" t="s">
        <v>978</v>
      </c>
      <c r="C18" s="291"/>
      <c r="D18" s="291"/>
      <c r="E18" s="292"/>
      <c r="F18" s="293" t="s">
        <v>141</v>
      </c>
      <c r="G18" s="293"/>
      <c r="H18" s="293"/>
      <c r="I18" s="294"/>
    </row>
    <row r="19" customFormat="false" ht="11.25" hidden="false" customHeight="false" outlineLevel="0" collapsed="false">
      <c r="A19" s="289" t="s">
        <v>979</v>
      </c>
      <c r="B19" s="290" t="s">
        <v>980</v>
      </c>
      <c r="C19" s="291"/>
      <c r="D19" s="291"/>
      <c r="E19" s="292"/>
      <c r="F19" s="293" t="s">
        <v>141</v>
      </c>
      <c r="G19" s="293"/>
      <c r="H19" s="293"/>
      <c r="I19" s="294"/>
    </row>
    <row r="20" customFormat="false" ht="11.25" hidden="false" customHeight="false" outlineLevel="0" collapsed="false">
      <c r="A20" s="289" t="s">
        <v>981</v>
      </c>
      <c r="B20" s="290" t="s">
        <v>982</v>
      </c>
      <c r="C20" s="291"/>
      <c r="D20" s="291"/>
      <c r="E20" s="292"/>
      <c r="F20" s="293" t="s">
        <v>141</v>
      </c>
      <c r="G20" s="293"/>
      <c r="H20" s="293"/>
      <c r="I20" s="294"/>
    </row>
    <row r="21" customFormat="false" ht="11.25" hidden="false" customHeight="false" outlineLevel="0" collapsed="false">
      <c r="A21" s="289" t="s">
        <v>983</v>
      </c>
      <c r="B21" s="290" t="s">
        <v>984</v>
      </c>
      <c r="C21" s="291"/>
      <c r="D21" s="291"/>
      <c r="E21" s="292"/>
      <c r="F21" s="293" t="s">
        <v>141</v>
      </c>
      <c r="G21" s="293"/>
      <c r="H21" s="293"/>
      <c r="I21" s="294"/>
    </row>
    <row r="22" customFormat="false" ht="11.25" hidden="false" customHeight="false" outlineLevel="0" collapsed="false">
      <c r="A22" s="289" t="s">
        <v>985</v>
      </c>
      <c r="B22" s="290" t="s">
        <v>986</v>
      </c>
      <c r="C22" s="291"/>
      <c r="D22" s="291"/>
      <c r="E22" s="292"/>
      <c r="F22" s="293" t="s">
        <v>141</v>
      </c>
      <c r="G22" s="293"/>
      <c r="H22" s="293"/>
      <c r="I22" s="294"/>
    </row>
    <row r="23" customFormat="false" ht="11.25" hidden="false" customHeight="false" outlineLevel="0" collapsed="false">
      <c r="A23" s="289" t="s">
        <v>987</v>
      </c>
      <c r="B23" s="290" t="s">
        <v>988</v>
      </c>
      <c r="C23" s="291"/>
      <c r="D23" s="291"/>
      <c r="E23" s="292"/>
      <c r="F23" s="293" t="s">
        <v>141</v>
      </c>
      <c r="G23" s="293"/>
      <c r="H23" s="293"/>
      <c r="I23" s="294"/>
    </row>
    <row r="24" customFormat="false" ht="11.25" hidden="false" customHeight="false" outlineLevel="0" collapsed="false">
      <c r="A24" s="289" t="s">
        <v>989</v>
      </c>
      <c r="B24" s="290" t="s">
        <v>990</v>
      </c>
      <c r="C24" s="291"/>
      <c r="D24" s="291"/>
      <c r="E24" s="292"/>
      <c r="F24" s="293" t="s">
        <v>141</v>
      </c>
      <c r="G24" s="293"/>
      <c r="H24" s="293"/>
      <c r="I24" s="294"/>
    </row>
    <row r="25" customFormat="false" ht="11.25" hidden="false" customHeight="false" outlineLevel="0" collapsed="false">
      <c r="A25" s="289" t="s">
        <v>991</v>
      </c>
      <c r="B25" s="290" t="s">
        <v>992</v>
      </c>
      <c r="C25" s="291"/>
      <c r="D25" s="291"/>
      <c r="E25" s="292"/>
      <c r="F25" s="293" t="s">
        <v>141</v>
      </c>
      <c r="G25" s="293"/>
      <c r="H25" s="293"/>
      <c r="I25" s="294"/>
    </row>
    <row r="26" customFormat="false" ht="11.25" hidden="false" customHeight="false" outlineLevel="0" collapsed="false">
      <c r="A26" s="289" t="s">
        <v>993</v>
      </c>
      <c r="B26" s="290" t="s">
        <v>994</v>
      </c>
      <c r="C26" s="291"/>
      <c r="D26" s="291"/>
      <c r="E26" s="292"/>
      <c r="F26" s="293" t="s">
        <v>141</v>
      </c>
      <c r="G26" s="293"/>
      <c r="H26" s="293"/>
      <c r="I26" s="294"/>
    </row>
    <row r="27" customFormat="false" ht="11.25" hidden="false" customHeight="false" outlineLevel="0" collapsed="false">
      <c r="A27" s="289" t="s">
        <v>995</v>
      </c>
      <c r="B27" s="290" t="s">
        <v>996</v>
      </c>
      <c r="C27" s="291"/>
      <c r="D27" s="291"/>
      <c r="E27" s="292"/>
      <c r="F27" s="293" t="s">
        <v>141</v>
      </c>
      <c r="G27" s="293"/>
      <c r="H27" s="293"/>
      <c r="I27" s="294"/>
    </row>
    <row r="28" customFormat="false" ht="11.25" hidden="false" customHeight="false" outlineLevel="0" collapsed="false">
      <c r="A28" s="289" t="s">
        <v>997</v>
      </c>
      <c r="B28" s="290" t="s">
        <v>998</v>
      </c>
      <c r="C28" s="291"/>
      <c r="D28" s="291"/>
      <c r="E28" s="292"/>
      <c r="F28" s="293" t="s">
        <v>141</v>
      </c>
      <c r="G28" s="293"/>
      <c r="H28" s="293"/>
      <c r="I28" s="294"/>
    </row>
    <row r="29" customFormat="false" ht="11.25" hidden="false" customHeight="false" outlineLevel="0" collapsed="false">
      <c r="A29" s="289" t="s">
        <v>999</v>
      </c>
      <c r="B29" s="290" t="s">
        <v>1000</v>
      </c>
      <c r="C29" s="291"/>
      <c r="D29" s="291"/>
      <c r="E29" s="292"/>
      <c r="F29" s="293" t="s">
        <v>141</v>
      </c>
      <c r="G29" s="293"/>
      <c r="H29" s="293"/>
      <c r="I29" s="294"/>
    </row>
    <row r="30" customFormat="false" ht="11.25" hidden="false" customHeight="false" outlineLevel="0" collapsed="false">
      <c r="A30" s="289" t="s">
        <v>1001</v>
      </c>
      <c r="B30" s="290" t="s">
        <v>1002</v>
      </c>
      <c r="C30" s="291"/>
      <c r="D30" s="291"/>
      <c r="E30" s="292"/>
      <c r="F30" s="293" t="s">
        <v>141</v>
      </c>
      <c r="G30" s="293"/>
      <c r="H30" s="293"/>
      <c r="I30" s="294"/>
    </row>
    <row r="31" customFormat="false" ht="11.25" hidden="false" customHeight="false" outlineLevel="0" collapsed="false">
      <c r="A31" s="289" t="s">
        <v>1003</v>
      </c>
      <c r="B31" s="290" t="s">
        <v>1004</v>
      </c>
      <c r="C31" s="291"/>
      <c r="D31" s="291"/>
      <c r="E31" s="292"/>
      <c r="F31" s="293" t="s">
        <v>141</v>
      </c>
      <c r="G31" s="293"/>
      <c r="H31" s="293"/>
      <c r="I31" s="294"/>
    </row>
    <row r="32" customFormat="false" ht="11.25" hidden="false" customHeight="false" outlineLevel="0" collapsed="false">
      <c r="A32" s="289" t="s">
        <v>1005</v>
      </c>
      <c r="B32" s="290" t="s">
        <v>1006</v>
      </c>
      <c r="C32" s="291"/>
      <c r="D32" s="291"/>
      <c r="E32" s="292"/>
      <c r="F32" s="293" t="s">
        <v>141</v>
      </c>
      <c r="G32" s="293"/>
      <c r="H32" s="293"/>
      <c r="I32" s="294"/>
    </row>
    <row r="33" customFormat="false" ht="11.25" hidden="false" customHeight="false" outlineLevel="0" collapsed="false">
      <c r="A33" s="289" t="s">
        <v>1007</v>
      </c>
      <c r="B33" s="290" t="s">
        <v>1008</v>
      </c>
      <c r="C33" s="291"/>
      <c r="D33" s="291"/>
      <c r="E33" s="292"/>
      <c r="F33" s="293" t="s">
        <v>141</v>
      </c>
      <c r="G33" s="293"/>
      <c r="H33" s="293"/>
      <c r="I33" s="294"/>
    </row>
    <row r="34" customFormat="false" ht="11.25" hidden="false" customHeight="false" outlineLevel="0" collapsed="false">
      <c r="A34" s="289" t="s">
        <v>1009</v>
      </c>
      <c r="B34" s="290" t="s">
        <v>1010</v>
      </c>
      <c r="C34" s="291"/>
      <c r="D34" s="291"/>
      <c r="E34" s="292"/>
      <c r="F34" s="293" t="s">
        <v>141</v>
      </c>
      <c r="G34" s="293"/>
      <c r="H34" s="293"/>
      <c r="I34" s="294"/>
    </row>
    <row r="35" customFormat="false" ht="11.25" hidden="false" customHeight="false" outlineLevel="0" collapsed="false">
      <c r="A35" s="289" t="s">
        <v>1011</v>
      </c>
      <c r="B35" s="290" t="s">
        <v>1012</v>
      </c>
      <c r="C35" s="291"/>
      <c r="D35" s="291"/>
      <c r="E35" s="292"/>
      <c r="F35" s="293" t="s">
        <v>141</v>
      </c>
      <c r="G35" s="293"/>
      <c r="H35" s="293"/>
      <c r="I35" s="294"/>
    </row>
    <row r="36" customFormat="false" ht="11.25" hidden="false" customHeight="false" outlineLevel="0" collapsed="false">
      <c r="A36" s="289" t="s">
        <v>1013</v>
      </c>
      <c r="B36" s="290" t="s">
        <v>1014</v>
      </c>
      <c r="C36" s="291"/>
      <c r="D36" s="291"/>
      <c r="E36" s="292"/>
      <c r="F36" s="293" t="s">
        <v>141</v>
      </c>
      <c r="G36" s="293"/>
      <c r="H36" s="293"/>
      <c r="I36" s="294"/>
    </row>
    <row r="37" customFormat="false" ht="11.25" hidden="false" customHeight="false" outlineLevel="0" collapsed="false">
      <c r="A37" s="289" t="s">
        <v>1015</v>
      </c>
      <c r="B37" s="290" t="s">
        <v>1016</v>
      </c>
      <c r="C37" s="291"/>
      <c r="D37" s="291"/>
      <c r="E37" s="292"/>
      <c r="F37" s="293" t="s">
        <v>141</v>
      </c>
      <c r="G37" s="293"/>
      <c r="H37" s="293"/>
      <c r="I37" s="294"/>
    </row>
    <row r="38" customFormat="false" ht="11.25" hidden="false" customHeight="false" outlineLevel="0" collapsed="false">
      <c r="A38" s="289" t="s">
        <v>1017</v>
      </c>
      <c r="B38" s="290" t="s">
        <v>1018</v>
      </c>
      <c r="C38" s="291"/>
      <c r="D38" s="291"/>
      <c r="E38" s="292"/>
      <c r="F38" s="293" t="s">
        <v>141</v>
      </c>
      <c r="G38" s="293"/>
      <c r="H38" s="293"/>
      <c r="I38" s="294"/>
    </row>
    <row r="39" customFormat="false" ht="11.25" hidden="false" customHeight="false" outlineLevel="0" collapsed="false">
      <c r="A39" s="289" t="s">
        <v>1019</v>
      </c>
      <c r="B39" s="290" t="s">
        <v>1020</v>
      </c>
      <c r="C39" s="291"/>
      <c r="D39" s="291"/>
      <c r="E39" s="292"/>
      <c r="F39" s="293" t="s">
        <v>141</v>
      </c>
      <c r="G39" s="293"/>
      <c r="H39" s="293"/>
      <c r="I39" s="294"/>
    </row>
    <row r="40" customFormat="false" ht="11.25" hidden="false" customHeight="false" outlineLevel="0" collapsed="false">
      <c r="A40" s="289" t="s">
        <v>1021</v>
      </c>
      <c r="B40" s="290" t="s">
        <v>1022</v>
      </c>
      <c r="C40" s="291"/>
      <c r="D40" s="291"/>
      <c r="E40" s="292"/>
      <c r="F40" s="293" t="s">
        <v>141</v>
      </c>
      <c r="G40" s="293"/>
      <c r="H40" s="293"/>
      <c r="I40" s="294"/>
    </row>
    <row r="41" customFormat="false" ht="11.25" hidden="false" customHeight="false" outlineLevel="0" collapsed="false">
      <c r="A41" s="289" t="s">
        <v>1023</v>
      </c>
      <c r="B41" s="290" t="s">
        <v>1024</v>
      </c>
      <c r="C41" s="291"/>
      <c r="D41" s="291"/>
      <c r="E41" s="292"/>
      <c r="F41" s="293" t="s">
        <v>141</v>
      </c>
      <c r="G41" s="293"/>
      <c r="H41" s="293"/>
      <c r="I41" s="294"/>
    </row>
    <row r="42" customFormat="false" ht="11.25" hidden="false" customHeight="false" outlineLevel="0" collapsed="false">
      <c r="A42" s="289" t="s">
        <v>1025</v>
      </c>
      <c r="B42" s="290" t="s">
        <v>1026</v>
      </c>
      <c r="C42" s="291"/>
      <c r="D42" s="291"/>
      <c r="E42" s="292"/>
      <c r="F42" s="293" t="s">
        <v>141</v>
      </c>
      <c r="G42" s="293"/>
      <c r="H42" s="293"/>
      <c r="I42" s="294"/>
    </row>
    <row r="43" customFormat="false" ht="11.25" hidden="false" customHeight="false" outlineLevel="0" collapsed="false">
      <c r="A43" s="289" t="s">
        <v>1027</v>
      </c>
      <c r="B43" s="290" t="s">
        <v>1028</v>
      </c>
      <c r="C43" s="291"/>
      <c r="D43" s="291"/>
      <c r="E43" s="292"/>
      <c r="F43" s="293" t="s">
        <v>141</v>
      </c>
      <c r="G43" s="293"/>
      <c r="H43" s="293"/>
      <c r="I43" s="294"/>
    </row>
    <row r="44" customFormat="false" ht="11.25" hidden="false" customHeight="false" outlineLevel="0" collapsed="false">
      <c r="A44" s="289" t="s">
        <v>1029</v>
      </c>
      <c r="B44" s="290" t="s">
        <v>1030</v>
      </c>
      <c r="C44" s="291"/>
      <c r="D44" s="291"/>
      <c r="E44" s="292"/>
      <c r="F44" s="293" t="s">
        <v>141</v>
      </c>
      <c r="G44" s="293"/>
      <c r="H44" s="293"/>
      <c r="I44" s="294"/>
    </row>
    <row r="45" customFormat="false" ht="11.25" hidden="false" customHeight="false" outlineLevel="0" collapsed="false">
      <c r="A45" s="289" t="s">
        <v>1031</v>
      </c>
      <c r="B45" s="290" t="s">
        <v>1032</v>
      </c>
      <c r="C45" s="291"/>
      <c r="D45" s="291"/>
      <c r="E45" s="292"/>
      <c r="F45" s="293" t="s">
        <v>141</v>
      </c>
      <c r="G45" s="293"/>
      <c r="H45" s="293"/>
      <c r="I45" s="294"/>
    </row>
    <row r="46" customFormat="false" ht="11.25" hidden="false" customHeight="false" outlineLevel="0" collapsed="false">
      <c r="A46" s="289" t="s">
        <v>1033</v>
      </c>
      <c r="B46" s="290" t="s">
        <v>1034</v>
      </c>
      <c r="C46" s="291"/>
      <c r="D46" s="291"/>
      <c r="E46" s="292"/>
      <c r="F46" s="293" t="s">
        <v>141</v>
      </c>
      <c r="G46" s="293"/>
      <c r="H46" s="293"/>
      <c r="I46" s="294"/>
    </row>
    <row r="47" customFormat="false" ht="11.25" hidden="false" customHeight="false" outlineLevel="0" collapsed="false">
      <c r="A47" s="289" t="s">
        <v>1035</v>
      </c>
      <c r="B47" s="290" t="s">
        <v>1036</v>
      </c>
      <c r="C47" s="291"/>
      <c r="D47" s="291"/>
      <c r="E47" s="292"/>
      <c r="F47" s="293" t="s">
        <v>141</v>
      </c>
      <c r="G47" s="293"/>
      <c r="H47" s="293"/>
      <c r="I47" s="294"/>
    </row>
    <row r="48" customFormat="false" ht="11.25" hidden="false" customHeight="false" outlineLevel="0" collapsed="false">
      <c r="A48" s="289" t="s">
        <v>1037</v>
      </c>
      <c r="B48" s="290" t="s">
        <v>1038</v>
      </c>
      <c r="C48" s="291"/>
      <c r="D48" s="291"/>
      <c r="E48" s="292"/>
      <c r="F48" s="293" t="s">
        <v>141</v>
      </c>
      <c r="G48" s="293"/>
      <c r="H48" s="293"/>
      <c r="I48" s="294"/>
    </row>
    <row r="49" customFormat="false" ht="11.25" hidden="false" customHeight="false" outlineLevel="0" collapsed="false">
      <c r="A49" s="289" t="s">
        <v>1039</v>
      </c>
      <c r="B49" s="290" t="s">
        <v>1040</v>
      </c>
      <c r="C49" s="291"/>
      <c r="D49" s="291"/>
      <c r="E49" s="292"/>
      <c r="F49" s="293" t="s">
        <v>141</v>
      </c>
      <c r="G49" s="293"/>
      <c r="H49" s="293"/>
      <c r="I49" s="294"/>
    </row>
    <row r="50" customFormat="false" ht="11.25" hidden="false" customHeight="false" outlineLevel="0" collapsed="false">
      <c r="A50" s="289" t="s">
        <v>1041</v>
      </c>
      <c r="B50" s="290" t="s">
        <v>1042</v>
      </c>
      <c r="C50" s="291"/>
      <c r="D50" s="291"/>
      <c r="E50" s="292"/>
      <c r="F50" s="293" t="s">
        <v>141</v>
      </c>
      <c r="G50" s="293"/>
      <c r="H50" s="293"/>
      <c r="I50" s="294"/>
    </row>
    <row r="51" customFormat="false" ht="11.25" hidden="false" customHeight="false" outlineLevel="0" collapsed="false">
      <c r="A51" s="289" t="s">
        <v>1043</v>
      </c>
      <c r="B51" s="290" t="s">
        <v>1044</v>
      </c>
      <c r="C51" s="291"/>
      <c r="D51" s="291"/>
      <c r="E51" s="292"/>
      <c r="F51" s="293" t="s">
        <v>141</v>
      </c>
      <c r="G51" s="293"/>
      <c r="H51" s="293"/>
      <c r="I51" s="294"/>
    </row>
    <row r="52" customFormat="false" ht="11.25" hidden="false" customHeight="false" outlineLevel="0" collapsed="false">
      <c r="A52" s="289" t="s">
        <v>1045</v>
      </c>
      <c r="B52" s="290" t="s">
        <v>1046</v>
      </c>
      <c r="C52" s="291"/>
      <c r="D52" s="291"/>
      <c r="E52" s="292"/>
      <c r="F52" s="293" t="s">
        <v>141</v>
      </c>
      <c r="G52" s="293"/>
      <c r="H52" s="293"/>
      <c r="I52" s="294"/>
    </row>
    <row r="53" customFormat="false" ht="11.25" hidden="false" customHeight="false" outlineLevel="0" collapsed="false">
      <c r="A53" s="289" t="s">
        <v>1047</v>
      </c>
      <c r="B53" s="290" t="s">
        <v>1048</v>
      </c>
      <c r="C53" s="291"/>
      <c r="D53" s="291"/>
      <c r="E53" s="292"/>
      <c r="F53" s="293" t="s">
        <v>141</v>
      </c>
      <c r="G53" s="293"/>
      <c r="H53" s="293"/>
      <c r="I53" s="294"/>
    </row>
    <row r="54" customFormat="false" ht="11.25" hidden="false" customHeight="false" outlineLevel="0" collapsed="false">
      <c r="A54" s="289" t="s">
        <v>1049</v>
      </c>
      <c r="B54" s="290" t="s">
        <v>1050</v>
      </c>
      <c r="C54" s="291"/>
      <c r="D54" s="291"/>
      <c r="E54" s="292"/>
      <c r="F54" s="293" t="s">
        <v>141</v>
      </c>
      <c r="G54" s="293"/>
      <c r="H54" s="293"/>
      <c r="I54" s="294"/>
    </row>
    <row r="55" customFormat="false" ht="11.25" hidden="false" customHeight="false" outlineLevel="0" collapsed="false">
      <c r="A55" s="289" t="s">
        <v>1051</v>
      </c>
      <c r="B55" s="290" t="s">
        <v>1052</v>
      </c>
      <c r="C55" s="291"/>
      <c r="D55" s="291"/>
      <c r="E55" s="292"/>
      <c r="F55" s="293" t="s">
        <v>141</v>
      </c>
      <c r="G55" s="293"/>
      <c r="H55" s="293"/>
      <c r="I55" s="294"/>
    </row>
    <row r="56" customFormat="false" ht="11.25" hidden="false" customHeight="false" outlineLevel="0" collapsed="false">
      <c r="A56" s="289" t="s">
        <v>1053</v>
      </c>
      <c r="B56" s="290" t="s">
        <v>1054</v>
      </c>
      <c r="C56" s="291"/>
      <c r="D56" s="291"/>
      <c r="E56" s="292"/>
      <c r="F56" s="293" t="s">
        <v>141</v>
      </c>
      <c r="G56" s="293"/>
      <c r="H56" s="293"/>
      <c r="I56" s="294"/>
    </row>
    <row r="57" customFormat="false" ht="11.25" hidden="false" customHeight="false" outlineLevel="0" collapsed="false">
      <c r="A57" s="289" t="s">
        <v>1055</v>
      </c>
      <c r="B57" s="290" t="s">
        <v>1056</v>
      </c>
      <c r="C57" s="291"/>
      <c r="D57" s="291"/>
      <c r="E57" s="292"/>
      <c r="F57" s="293" t="s">
        <v>141</v>
      </c>
      <c r="G57" s="293"/>
      <c r="H57" s="293"/>
      <c r="I57" s="294"/>
    </row>
    <row r="58" customFormat="false" ht="11.25" hidden="false" customHeight="false" outlineLevel="0" collapsed="false">
      <c r="A58" s="289" t="s">
        <v>1057</v>
      </c>
      <c r="B58" s="290" t="s">
        <v>1058</v>
      </c>
      <c r="C58" s="291"/>
      <c r="D58" s="291"/>
      <c r="E58" s="292"/>
      <c r="F58" s="293" t="s">
        <v>141</v>
      </c>
      <c r="G58" s="293"/>
      <c r="H58" s="293"/>
      <c r="I58" s="294"/>
    </row>
    <row r="59" customFormat="false" ht="11.25" hidden="false" customHeight="false" outlineLevel="0" collapsed="false">
      <c r="A59" s="289" t="s">
        <v>1059</v>
      </c>
      <c r="B59" s="290" t="s">
        <v>1060</v>
      </c>
      <c r="C59" s="291"/>
      <c r="D59" s="291"/>
      <c r="E59" s="292"/>
      <c r="F59" s="293" t="s">
        <v>141</v>
      </c>
      <c r="G59" s="293"/>
      <c r="H59" s="293"/>
      <c r="I59" s="294"/>
    </row>
    <row r="60" customFormat="false" ht="11.25" hidden="false" customHeight="false" outlineLevel="0" collapsed="false">
      <c r="A60" s="289" t="s">
        <v>1061</v>
      </c>
      <c r="B60" s="290" t="s">
        <v>1062</v>
      </c>
      <c r="C60" s="291"/>
      <c r="D60" s="291"/>
      <c r="E60" s="292"/>
      <c r="F60" s="293" t="s">
        <v>141</v>
      </c>
      <c r="G60" s="293"/>
      <c r="H60" s="293"/>
      <c r="I60" s="294"/>
    </row>
    <row r="61" customFormat="false" ht="11.25" hidden="false" customHeight="false" outlineLevel="0" collapsed="false">
      <c r="A61" s="289" t="s">
        <v>1063</v>
      </c>
      <c r="B61" s="290" t="s">
        <v>1064</v>
      </c>
      <c r="C61" s="291"/>
      <c r="D61" s="291"/>
      <c r="E61" s="292"/>
      <c r="F61" s="293" t="s">
        <v>141</v>
      </c>
      <c r="G61" s="293"/>
      <c r="H61" s="293"/>
      <c r="I61" s="294"/>
    </row>
    <row r="62" customFormat="false" ht="11.25" hidden="false" customHeight="false" outlineLevel="0" collapsed="false">
      <c r="A62" s="289" t="s">
        <v>1065</v>
      </c>
      <c r="B62" s="290" t="s">
        <v>1066</v>
      </c>
      <c r="C62" s="291"/>
      <c r="D62" s="291"/>
      <c r="E62" s="292"/>
      <c r="F62" s="293" t="s">
        <v>141</v>
      </c>
      <c r="G62" s="293"/>
      <c r="H62" s="293"/>
      <c r="I62" s="294"/>
    </row>
    <row r="63" customFormat="false" ht="11.25" hidden="false" customHeight="false" outlineLevel="0" collapsed="false">
      <c r="A63" s="289" t="s">
        <v>1067</v>
      </c>
      <c r="B63" s="290" t="s">
        <v>1068</v>
      </c>
      <c r="C63" s="291"/>
      <c r="D63" s="291"/>
      <c r="E63" s="292"/>
      <c r="F63" s="293" t="s">
        <v>141</v>
      </c>
      <c r="G63" s="293"/>
      <c r="H63" s="293"/>
      <c r="I63" s="294"/>
    </row>
    <row r="64" customFormat="false" ht="11.25" hidden="false" customHeight="false" outlineLevel="0" collapsed="false">
      <c r="A64" s="289" t="s">
        <v>1069</v>
      </c>
      <c r="B64" s="290" t="s">
        <v>1070</v>
      </c>
      <c r="C64" s="291"/>
      <c r="D64" s="291"/>
      <c r="E64" s="292"/>
      <c r="F64" s="293" t="s">
        <v>141</v>
      </c>
      <c r="G64" s="293"/>
      <c r="H64" s="293"/>
      <c r="I64" s="294"/>
    </row>
    <row r="65" customFormat="false" ht="11.25" hidden="false" customHeight="false" outlineLevel="0" collapsed="false">
      <c r="A65" s="289" t="s">
        <v>1071</v>
      </c>
      <c r="B65" s="290" t="s">
        <v>1072</v>
      </c>
      <c r="C65" s="291"/>
      <c r="D65" s="291"/>
      <c r="E65" s="292"/>
      <c r="F65" s="293" t="s">
        <v>141</v>
      </c>
      <c r="G65" s="293"/>
      <c r="H65" s="293"/>
      <c r="I65" s="294"/>
    </row>
    <row r="66" customFormat="false" ht="11.25" hidden="false" customHeight="false" outlineLevel="0" collapsed="false">
      <c r="A66" s="289" t="s">
        <v>1073</v>
      </c>
      <c r="B66" s="290" t="s">
        <v>1074</v>
      </c>
      <c r="C66" s="291"/>
      <c r="D66" s="291"/>
      <c r="E66" s="292"/>
      <c r="F66" s="293" t="s">
        <v>141</v>
      </c>
      <c r="G66" s="293"/>
      <c r="H66" s="293"/>
      <c r="I66" s="294"/>
    </row>
    <row r="67" customFormat="false" ht="11.25" hidden="false" customHeight="false" outlineLevel="0" collapsed="false">
      <c r="A67" s="289" t="s">
        <v>1075</v>
      </c>
      <c r="B67" s="290" t="s">
        <v>1076</v>
      </c>
      <c r="C67" s="291"/>
      <c r="D67" s="291"/>
      <c r="E67" s="292"/>
      <c r="F67" s="293" t="s">
        <v>141</v>
      </c>
      <c r="G67" s="293"/>
      <c r="H67" s="293"/>
      <c r="I67" s="294"/>
    </row>
    <row r="68" customFormat="false" ht="11.25" hidden="false" customHeight="false" outlineLevel="0" collapsed="false">
      <c r="A68" s="289" t="s">
        <v>1077</v>
      </c>
      <c r="B68" s="290" t="s">
        <v>1078</v>
      </c>
      <c r="C68" s="291"/>
      <c r="D68" s="291"/>
      <c r="E68" s="292"/>
      <c r="F68" s="293" t="s">
        <v>141</v>
      </c>
      <c r="G68" s="293"/>
      <c r="H68" s="293"/>
      <c r="I68" s="294"/>
    </row>
    <row r="69" customFormat="false" ht="11.25" hidden="false" customHeight="false" outlineLevel="0" collapsed="false">
      <c r="A69" s="289" t="s">
        <v>1079</v>
      </c>
      <c r="B69" s="290" t="s">
        <v>1080</v>
      </c>
      <c r="C69" s="291"/>
      <c r="D69" s="291"/>
      <c r="E69" s="292"/>
      <c r="F69" s="293" t="s">
        <v>141</v>
      </c>
      <c r="G69" s="293"/>
      <c r="H69" s="293"/>
      <c r="I69" s="294"/>
    </row>
    <row r="70" customFormat="false" ht="11.25" hidden="false" customHeight="false" outlineLevel="0" collapsed="false">
      <c r="A70" s="289" t="s">
        <v>1081</v>
      </c>
      <c r="B70" s="290" t="s">
        <v>1082</v>
      </c>
      <c r="C70" s="291"/>
      <c r="D70" s="291"/>
      <c r="E70" s="292"/>
      <c r="F70" s="293" t="s">
        <v>141</v>
      </c>
      <c r="G70" s="293"/>
      <c r="H70" s="293"/>
      <c r="I70" s="294"/>
    </row>
    <row r="71" customFormat="false" ht="11.25" hidden="false" customHeight="false" outlineLevel="0" collapsed="false">
      <c r="A71" s="289" t="s">
        <v>1083</v>
      </c>
      <c r="B71" s="290" t="s">
        <v>1084</v>
      </c>
      <c r="C71" s="291"/>
      <c r="D71" s="291"/>
      <c r="E71" s="292"/>
      <c r="F71" s="293" t="s">
        <v>141</v>
      </c>
      <c r="G71" s="293"/>
      <c r="H71" s="293"/>
      <c r="I71" s="294"/>
    </row>
    <row r="72" customFormat="false" ht="11.25" hidden="false" customHeight="false" outlineLevel="0" collapsed="false">
      <c r="A72" s="289" t="s">
        <v>1085</v>
      </c>
      <c r="B72" s="290" t="s">
        <v>1086</v>
      </c>
      <c r="C72" s="291"/>
      <c r="D72" s="291"/>
      <c r="E72" s="292"/>
      <c r="F72" s="293" t="s">
        <v>141</v>
      </c>
      <c r="G72" s="293"/>
      <c r="H72" s="293"/>
      <c r="I72" s="294"/>
    </row>
    <row r="73" customFormat="false" ht="11.25" hidden="false" customHeight="false" outlineLevel="0" collapsed="false">
      <c r="A73" s="289" t="s">
        <v>1087</v>
      </c>
      <c r="B73" s="290" t="s">
        <v>1088</v>
      </c>
      <c r="C73" s="291"/>
      <c r="D73" s="291"/>
      <c r="E73" s="292"/>
      <c r="F73" s="293" t="s">
        <v>141</v>
      </c>
      <c r="G73" s="293"/>
      <c r="H73" s="293"/>
      <c r="I73" s="294"/>
    </row>
    <row r="74" customFormat="false" ht="11.25" hidden="false" customHeight="false" outlineLevel="0" collapsed="false">
      <c r="A74" s="289" t="s">
        <v>1089</v>
      </c>
      <c r="B74" s="290" t="s">
        <v>1090</v>
      </c>
      <c r="C74" s="291"/>
      <c r="D74" s="291"/>
      <c r="E74" s="292"/>
      <c r="F74" s="293" t="s">
        <v>141</v>
      </c>
      <c r="G74" s="293"/>
      <c r="H74" s="293"/>
      <c r="I74" s="294"/>
    </row>
    <row r="75" customFormat="false" ht="11.25" hidden="false" customHeight="false" outlineLevel="0" collapsed="false">
      <c r="A75" s="289" t="s">
        <v>1091</v>
      </c>
      <c r="B75" s="290" t="s">
        <v>1092</v>
      </c>
      <c r="C75" s="291"/>
      <c r="D75" s="291"/>
      <c r="E75" s="292"/>
      <c r="F75" s="293" t="s">
        <v>141</v>
      </c>
      <c r="G75" s="293"/>
      <c r="H75" s="293"/>
      <c r="I75" s="294"/>
    </row>
    <row r="76" customFormat="false" ht="11.25" hidden="false" customHeight="false" outlineLevel="0" collapsed="false">
      <c r="A76" s="289" t="s">
        <v>1093</v>
      </c>
      <c r="B76" s="290" t="s">
        <v>1094</v>
      </c>
      <c r="C76" s="291"/>
      <c r="D76" s="291"/>
      <c r="E76" s="292"/>
      <c r="F76" s="293" t="s">
        <v>141</v>
      </c>
      <c r="G76" s="293"/>
      <c r="H76" s="293"/>
      <c r="I76" s="294"/>
    </row>
    <row r="77" customFormat="false" ht="11.25" hidden="false" customHeight="false" outlineLevel="0" collapsed="false">
      <c r="A77" s="289" t="s">
        <v>1095</v>
      </c>
      <c r="B77" s="290" t="s">
        <v>1096</v>
      </c>
      <c r="C77" s="291"/>
      <c r="D77" s="291"/>
      <c r="E77" s="292"/>
      <c r="F77" s="293" t="s">
        <v>141</v>
      </c>
      <c r="G77" s="293"/>
      <c r="H77" s="293"/>
      <c r="I77" s="294"/>
    </row>
    <row r="78" customFormat="false" ht="11.25" hidden="false" customHeight="false" outlineLevel="0" collapsed="false">
      <c r="A78" s="289" t="s">
        <v>1095</v>
      </c>
      <c r="B78" s="290" t="s">
        <v>1097</v>
      </c>
      <c r="C78" s="291"/>
      <c r="D78" s="291"/>
      <c r="E78" s="292"/>
      <c r="F78" s="293" t="s">
        <v>141</v>
      </c>
      <c r="G78" s="293"/>
      <c r="H78" s="293"/>
      <c r="I78" s="294"/>
    </row>
    <row r="79" customFormat="false" ht="11.25" hidden="false" customHeight="false" outlineLevel="0" collapsed="false">
      <c r="A79" s="289" t="s">
        <v>1098</v>
      </c>
      <c r="B79" s="290" t="s">
        <v>1099</v>
      </c>
      <c r="C79" s="291"/>
      <c r="D79" s="291"/>
      <c r="E79" s="292"/>
      <c r="F79" s="293" t="s">
        <v>141</v>
      </c>
      <c r="G79" s="293"/>
      <c r="H79" s="293"/>
      <c r="I79" s="294"/>
    </row>
    <row r="80" customFormat="false" ht="11.25" hidden="false" customHeight="false" outlineLevel="0" collapsed="false">
      <c r="A80" s="289" t="s">
        <v>1100</v>
      </c>
      <c r="B80" s="290" t="s">
        <v>1101</v>
      </c>
      <c r="C80" s="291"/>
      <c r="D80" s="291"/>
      <c r="E80" s="292"/>
      <c r="F80" s="293" t="s">
        <v>141</v>
      </c>
      <c r="G80" s="293"/>
      <c r="H80" s="293"/>
      <c r="I80" s="294"/>
    </row>
    <row r="81" customFormat="false" ht="11.25" hidden="false" customHeight="false" outlineLevel="0" collapsed="false">
      <c r="A81" s="289" t="s">
        <v>1102</v>
      </c>
      <c r="B81" s="290" t="s">
        <v>1103</v>
      </c>
      <c r="C81" s="291"/>
      <c r="D81" s="291"/>
      <c r="E81" s="292"/>
      <c r="F81" s="293" t="s">
        <v>141</v>
      </c>
      <c r="G81" s="293"/>
      <c r="H81" s="293"/>
      <c r="I81" s="294"/>
    </row>
    <row r="82" customFormat="false" ht="11.25" hidden="false" customHeight="false" outlineLevel="0" collapsed="false">
      <c r="A82" s="289" t="s">
        <v>1104</v>
      </c>
      <c r="B82" s="290" t="s">
        <v>1105</v>
      </c>
      <c r="C82" s="291"/>
      <c r="D82" s="291"/>
      <c r="E82" s="292"/>
      <c r="F82" s="293" t="s">
        <v>141</v>
      </c>
      <c r="G82" s="293"/>
      <c r="H82" s="293"/>
      <c r="I82" s="294"/>
    </row>
    <row r="83" customFormat="false" ht="11.25" hidden="false" customHeight="false" outlineLevel="0" collapsed="false">
      <c r="A83" s="289" t="s">
        <v>1106</v>
      </c>
      <c r="B83" s="290" t="s">
        <v>1107</v>
      </c>
      <c r="C83" s="291"/>
      <c r="D83" s="291"/>
      <c r="E83" s="292"/>
      <c r="F83" s="293" t="s">
        <v>141</v>
      </c>
      <c r="G83" s="293"/>
      <c r="H83" s="293"/>
      <c r="I83" s="294"/>
    </row>
    <row r="84" customFormat="false" ht="11.25" hidden="false" customHeight="false" outlineLevel="0" collapsed="false">
      <c r="A84" s="289" t="s">
        <v>1108</v>
      </c>
      <c r="B84" s="290" t="s">
        <v>1109</v>
      </c>
      <c r="C84" s="291"/>
      <c r="D84" s="291"/>
      <c r="E84" s="292"/>
      <c r="F84" s="293" t="s">
        <v>141</v>
      </c>
      <c r="G84" s="293"/>
      <c r="H84" s="293"/>
      <c r="I84" s="294"/>
    </row>
    <row r="85" customFormat="false" ht="11.25" hidden="false" customHeight="false" outlineLevel="0" collapsed="false">
      <c r="A85" s="289" t="s">
        <v>1110</v>
      </c>
      <c r="B85" s="290" t="s">
        <v>1111</v>
      </c>
      <c r="C85" s="291"/>
      <c r="D85" s="291"/>
      <c r="E85" s="292"/>
      <c r="F85" s="293" t="s">
        <v>141</v>
      </c>
      <c r="G85" s="293"/>
      <c r="H85" s="293"/>
      <c r="I85" s="294"/>
    </row>
    <row r="86" customFormat="false" ht="11.25" hidden="false" customHeight="false" outlineLevel="0" collapsed="false">
      <c r="A86" s="289" t="s">
        <v>1112</v>
      </c>
      <c r="B86" s="290" t="s">
        <v>1113</v>
      </c>
      <c r="C86" s="291"/>
      <c r="D86" s="291"/>
      <c r="E86" s="292"/>
      <c r="F86" s="293" t="s">
        <v>141</v>
      </c>
      <c r="G86" s="293"/>
      <c r="H86" s="293"/>
      <c r="I86" s="294"/>
    </row>
    <row r="87" customFormat="false" ht="11.25" hidden="false" customHeight="false" outlineLevel="0" collapsed="false">
      <c r="A87" s="289" t="s">
        <v>1114</v>
      </c>
      <c r="B87" s="290" t="s">
        <v>1115</v>
      </c>
      <c r="C87" s="291"/>
      <c r="D87" s="291"/>
      <c r="E87" s="292"/>
      <c r="F87" s="293" t="s">
        <v>141</v>
      </c>
      <c r="G87" s="293"/>
      <c r="H87" s="293"/>
      <c r="I87" s="294"/>
    </row>
    <row r="88" customFormat="false" ht="11.25" hidden="false" customHeight="false" outlineLevel="0" collapsed="false">
      <c r="A88" s="289" t="s">
        <v>1116</v>
      </c>
      <c r="B88" s="290" t="s">
        <v>1117</v>
      </c>
      <c r="C88" s="291"/>
      <c r="D88" s="291"/>
      <c r="E88" s="292"/>
      <c r="F88" s="293" t="s">
        <v>141</v>
      </c>
      <c r="G88" s="293"/>
      <c r="H88" s="293"/>
      <c r="I88" s="294"/>
    </row>
    <row r="89" customFormat="false" ht="11.25" hidden="false" customHeight="false" outlineLevel="0" collapsed="false">
      <c r="A89" s="289" t="s">
        <v>1118</v>
      </c>
      <c r="B89" s="290" t="s">
        <v>1119</v>
      </c>
      <c r="C89" s="291"/>
      <c r="D89" s="291"/>
      <c r="E89" s="292"/>
      <c r="F89" s="293" t="s">
        <v>141</v>
      </c>
      <c r="G89" s="293"/>
      <c r="H89" s="293"/>
      <c r="I89" s="294"/>
    </row>
    <row r="90" customFormat="false" ht="11.25" hidden="false" customHeight="false" outlineLevel="0" collapsed="false">
      <c r="A90" s="289" t="s">
        <v>1120</v>
      </c>
      <c r="B90" s="290" t="s">
        <v>1121</v>
      </c>
      <c r="C90" s="291"/>
      <c r="D90" s="291"/>
      <c r="E90" s="292"/>
      <c r="F90" s="293" t="s">
        <v>141</v>
      </c>
      <c r="G90" s="293"/>
      <c r="H90" s="293"/>
      <c r="I90" s="294"/>
    </row>
    <row r="91" customFormat="false" ht="11.25" hidden="false" customHeight="false" outlineLevel="0" collapsed="false">
      <c r="A91" s="289" t="s">
        <v>1122</v>
      </c>
      <c r="B91" s="290" t="s">
        <v>1123</v>
      </c>
      <c r="C91" s="291"/>
      <c r="D91" s="291"/>
      <c r="E91" s="292"/>
      <c r="F91" s="293" t="s">
        <v>141</v>
      </c>
      <c r="G91" s="293"/>
      <c r="H91" s="293"/>
      <c r="I91" s="294"/>
    </row>
    <row r="92" customFormat="false" ht="11.25" hidden="false" customHeight="false" outlineLevel="0" collapsed="false">
      <c r="A92" s="289" t="s">
        <v>1124</v>
      </c>
      <c r="B92" s="290" t="s">
        <v>1125</v>
      </c>
      <c r="C92" s="291"/>
      <c r="D92" s="291"/>
      <c r="E92" s="292"/>
      <c r="F92" s="293" t="s">
        <v>141</v>
      </c>
      <c r="G92" s="293"/>
      <c r="H92" s="293"/>
      <c r="I92" s="294"/>
    </row>
    <row r="93" customFormat="false" ht="11.25" hidden="false" customHeight="false" outlineLevel="0" collapsed="false">
      <c r="A93" s="289" t="s">
        <v>1126</v>
      </c>
      <c r="B93" s="290" t="s">
        <v>1127</v>
      </c>
      <c r="C93" s="291"/>
      <c r="D93" s="291"/>
      <c r="E93" s="292"/>
      <c r="F93" s="293" t="s">
        <v>141</v>
      </c>
      <c r="G93" s="293"/>
      <c r="H93" s="293"/>
      <c r="I93" s="294"/>
    </row>
    <row r="94" customFormat="false" ht="11.25" hidden="false" customHeight="false" outlineLevel="0" collapsed="false">
      <c r="A94" s="289" t="s">
        <v>1128</v>
      </c>
      <c r="B94" s="290" t="s">
        <v>1129</v>
      </c>
      <c r="C94" s="291"/>
      <c r="D94" s="291"/>
      <c r="E94" s="292"/>
      <c r="F94" s="293" t="s">
        <v>141</v>
      </c>
      <c r="G94" s="293"/>
      <c r="H94" s="293"/>
      <c r="I94" s="294"/>
    </row>
    <row r="95" customFormat="false" ht="11.25" hidden="false" customHeight="false" outlineLevel="0" collapsed="false">
      <c r="A95" s="289" t="s">
        <v>1130</v>
      </c>
      <c r="B95" s="290" t="s">
        <v>1131</v>
      </c>
      <c r="C95" s="291"/>
      <c r="D95" s="291"/>
      <c r="E95" s="292"/>
      <c r="F95" s="293" t="s">
        <v>141</v>
      </c>
      <c r="G95" s="293"/>
      <c r="H95" s="293"/>
      <c r="I95" s="294"/>
    </row>
    <row r="96" customFormat="false" ht="11.25" hidden="false" customHeight="false" outlineLevel="0" collapsed="false">
      <c r="A96" s="289" t="s">
        <v>1132</v>
      </c>
      <c r="B96" s="290" t="s">
        <v>1133</v>
      </c>
      <c r="C96" s="291"/>
      <c r="D96" s="291"/>
      <c r="E96" s="292"/>
      <c r="F96" s="293" t="s">
        <v>141</v>
      </c>
      <c r="G96" s="293"/>
      <c r="H96" s="293"/>
      <c r="I96" s="294"/>
    </row>
    <row r="97" customFormat="false" ht="11.25" hidden="false" customHeight="false" outlineLevel="0" collapsed="false">
      <c r="A97" s="289" t="s">
        <v>1134</v>
      </c>
      <c r="B97" s="290" t="s">
        <v>1135</v>
      </c>
      <c r="C97" s="291"/>
      <c r="D97" s="291"/>
      <c r="E97" s="292"/>
      <c r="F97" s="293" t="s">
        <v>143</v>
      </c>
      <c r="G97" s="293"/>
      <c r="H97" s="293"/>
      <c r="I97" s="294"/>
    </row>
    <row r="98" customFormat="false" ht="11.25" hidden="false" customHeight="false" outlineLevel="0" collapsed="false">
      <c r="A98" s="289" t="s">
        <v>1136</v>
      </c>
      <c r="B98" s="290" t="s">
        <v>1137</v>
      </c>
      <c r="C98" s="291"/>
      <c r="D98" s="291"/>
      <c r="E98" s="292"/>
      <c r="F98" s="293" t="s">
        <v>143</v>
      </c>
      <c r="G98" s="293"/>
      <c r="H98" s="293"/>
      <c r="I98" s="294"/>
    </row>
    <row r="99" customFormat="false" ht="11.25" hidden="false" customHeight="false" outlineLevel="0" collapsed="false">
      <c r="A99" s="289" t="s">
        <v>1138</v>
      </c>
      <c r="B99" s="290" t="s">
        <v>1139</v>
      </c>
      <c r="C99" s="291"/>
      <c r="D99" s="291"/>
      <c r="E99" s="292"/>
      <c r="F99" s="293" t="s">
        <v>143</v>
      </c>
      <c r="G99" s="293"/>
      <c r="H99" s="293"/>
      <c r="I99" s="294"/>
    </row>
    <row r="100" customFormat="false" ht="11.25" hidden="false" customHeight="false" outlineLevel="0" collapsed="false">
      <c r="A100" s="289" t="s">
        <v>1140</v>
      </c>
      <c r="B100" s="290" t="s">
        <v>1141</v>
      </c>
      <c r="C100" s="291"/>
      <c r="D100" s="291"/>
      <c r="E100" s="292"/>
      <c r="F100" s="293" t="s">
        <v>143</v>
      </c>
      <c r="G100" s="293"/>
      <c r="H100" s="293"/>
      <c r="I100" s="294"/>
    </row>
    <row r="101" customFormat="false" ht="12" hidden="false" customHeight="false" outlineLevel="0" collapsed="false">
      <c r="A101" s="295"/>
      <c r="B101" s="296" t="s">
        <v>201</v>
      </c>
      <c r="C101" s="297"/>
      <c r="D101" s="297"/>
      <c r="E101" s="298"/>
      <c r="F101" s="299"/>
      <c r="G101" s="299"/>
      <c r="H101" s="299"/>
      <c r="I101" s="300" t="n">
        <f aca="false">SUM(I7:I100)</f>
        <v>0</v>
      </c>
    </row>
    <row r="102" customFormat="false" ht="11.25" hidden="false" customHeight="false" outlineLevel="0" collapsed="false">
      <c r="A102" s="301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4" t="s">
        <v>129</v>
      </c>
      <c r="B1" s="224"/>
      <c r="C1" s="224"/>
      <c r="D1" s="224"/>
      <c r="E1" s="224"/>
      <c r="F1" s="224"/>
      <c r="G1" s="224"/>
      <c r="H1" s="222"/>
      <c r="I1" s="222"/>
      <c r="J1" s="222"/>
    </row>
    <row r="2" customFormat="false" ht="13.5" hidden="false" customHeight="true" outlineLevel="0" collapsed="false">
      <c r="A2" s="225" t="s">
        <v>130</v>
      </c>
      <c r="B2" s="226" t="s">
        <v>140</v>
      </c>
      <c r="C2" s="302" t="s">
        <v>16</v>
      </c>
      <c r="D2" s="302"/>
      <c r="E2" s="302"/>
      <c r="F2" s="302"/>
      <c r="G2" s="302"/>
      <c r="H2" s="222"/>
      <c r="I2" s="222"/>
      <c r="J2" s="222"/>
    </row>
    <row r="3" customFormat="false" ht="12.75" hidden="false" customHeight="true" outlineLevel="0" collapsed="false">
      <c r="A3" s="228" t="s">
        <v>131</v>
      </c>
      <c r="B3" s="229" t="s">
        <v>28</v>
      </c>
      <c r="C3" s="303" t="s">
        <v>29</v>
      </c>
      <c r="D3" s="303"/>
      <c r="E3" s="303"/>
      <c r="F3" s="303"/>
      <c r="G3" s="303"/>
      <c r="H3" s="222"/>
      <c r="I3" s="222"/>
      <c r="J3" s="222"/>
    </row>
    <row r="4" customFormat="false" ht="13.5" hidden="false" customHeight="true" outlineLevel="0" collapsed="false">
      <c r="A4" s="304" t="s">
        <v>132</v>
      </c>
      <c r="B4" s="305" t="s">
        <v>52</v>
      </c>
      <c r="C4" s="306" t="s">
        <v>53</v>
      </c>
      <c r="D4" s="306"/>
      <c r="E4" s="306"/>
      <c r="F4" s="306"/>
      <c r="G4" s="306"/>
      <c r="H4" s="222"/>
      <c r="I4" s="222"/>
      <c r="J4" s="222"/>
    </row>
    <row r="5" customFormat="false" ht="14.25" hidden="false" customHeight="false" outlineLevel="0" collapsed="false">
      <c r="A5" s="222"/>
      <c r="B5" s="234"/>
      <c r="C5" s="235"/>
      <c r="D5" s="236"/>
      <c r="E5" s="222"/>
      <c r="F5" s="222"/>
      <c r="G5" s="222"/>
      <c r="H5" s="222"/>
      <c r="I5" s="222"/>
      <c r="J5" s="222"/>
    </row>
    <row r="6" customFormat="false" ht="14.25" hidden="false" customHeight="false" outlineLevel="0" collapsed="false">
      <c r="A6" s="307" t="s">
        <v>133</v>
      </c>
      <c r="B6" s="308" t="s">
        <v>134</v>
      </c>
      <c r="C6" s="309" t="s">
        <v>135</v>
      </c>
      <c r="D6" s="310" t="s">
        <v>136</v>
      </c>
      <c r="E6" s="311" t="s">
        <v>137</v>
      </c>
      <c r="F6" s="312" t="s">
        <v>138</v>
      </c>
      <c r="G6" s="313" t="s">
        <v>139</v>
      </c>
      <c r="H6" s="222"/>
      <c r="I6" s="222"/>
      <c r="J6" s="222"/>
    </row>
    <row r="7" customFormat="false" ht="12.75" hidden="false" customHeight="false" outlineLevel="0" collapsed="false">
      <c r="A7" s="314" t="s">
        <v>202</v>
      </c>
      <c r="B7" s="315" t="s">
        <v>955</v>
      </c>
      <c r="C7" s="316" t="s">
        <v>956</v>
      </c>
      <c r="D7" s="317"/>
      <c r="E7" s="318"/>
      <c r="F7" s="352" t="n">
        <f aca="false">SUM(G8:G9)</f>
        <v>0</v>
      </c>
      <c r="G7" s="352"/>
      <c r="H7" s="222"/>
      <c r="I7" s="222"/>
      <c r="J7" s="222"/>
    </row>
    <row r="8" customFormat="false" ht="12.75" hidden="false" customHeight="false" outlineLevel="1" collapsed="false">
      <c r="A8" s="320" t="n">
        <v>1</v>
      </c>
      <c r="B8" s="321" t="s">
        <v>1142</v>
      </c>
      <c r="C8" s="322" t="s">
        <v>1143</v>
      </c>
      <c r="D8" s="323" t="s">
        <v>205</v>
      </c>
      <c r="E8" s="324" t="n">
        <v>8</v>
      </c>
      <c r="F8" s="325"/>
      <c r="G8" s="353" t="n">
        <f aca="false">E8*F8</f>
        <v>0</v>
      </c>
      <c r="H8" s="327"/>
      <c r="I8" s="327"/>
      <c r="J8" s="327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</row>
    <row r="9" customFormat="false" ht="22.5" hidden="false" customHeight="false" outlineLevel="1" collapsed="false">
      <c r="A9" s="320" t="n">
        <v>2</v>
      </c>
      <c r="B9" s="321" t="s">
        <v>1144</v>
      </c>
      <c r="C9" s="322" t="s">
        <v>1145</v>
      </c>
      <c r="D9" s="323" t="s">
        <v>205</v>
      </c>
      <c r="E9" s="324" t="n">
        <v>8</v>
      </c>
      <c r="F9" s="325"/>
      <c r="G9" s="353" t="n">
        <f aca="false">E9*F9</f>
        <v>0</v>
      </c>
      <c r="H9" s="327"/>
      <c r="I9" s="327"/>
      <c r="J9" s="327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</row>
    <row r="10" customFormat="false" ht="12.75" hidden="false" customHeight="false" outlineLevel="0" collapsed="false">
      <c r="A10" s="329" t="s">
        <v>202</v>
      </c>
      <c r="B10" s="330" t="s">
        <v>957</v>
      </c>
      <c r="C10" s="331" t="s">
        <v>958</v>
      </c>
      <c r="D10" s="332"/>
      <c r="E10" s="333"/>
      <c r="F10" s="354" t="n">
        <f aca="false">SUM(G11:G12)</f>
        <v>0</v>
      </c>
      <c r="G10" s="354"/>
      <c r="H10" s="222"/>
      <c r="I10" s="222"/>
      <c r="J10" s="222"/>
    </row>
    <row r="11" customFormat="false" ht="12.75" hidden="false" customHeight="false" outlineLevel="1" collapsed="false">
      <c r="A11" s="320" t="n">
        <v>3</v>
      </c>
      <c r="B11" s="321" t="s">
        <v>1142</v>
      </c>
      <c r="C11" s="322" t="s">
        <v>1143</v>
      </c>
      <c r="D11" s="323" t="s">
        <v>205</v>
      </c>
      <c r="E11" s="324" t="n">
        <v>6</v>
      </c>
      <c r="F11" s="325"/>
      <c r="G11" s="353" t="n">
        <f aca="false">E11*F11</f>
        <v>0</v>
      </c>
      <c r="H11" s="327"/>
      <c r="I11" s="327"/>
      <c r="J11" s="327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</row>
    <row r="12" customFormat="false" ht="22.5" hidden="false" customHeight="false" outlineLevel="1" collapsed="false">
      <c r="A12" s="320" t="n">
        <v>4</v>
      </c>
      <c r="B12" s="321" t="s">
        <v>1146</v>
      </c>
      <c r="C12" s="322" t="s">
        <v>1147</v>
      </c>
      <c r="D12" s="323" t="s">
        <v>205</v>
      </c>
      <c r="E12" s="324" t="n">
        <v>6</v>
      </c>
      <c r="F12" s="325"/>
      <c r="G12" s="353" t="n">
        <f aca="false">E12*F12</f>
        <v>0</v>
      </c>
      <c r="H12" s="327"/>
      <c r="I12" s="327"/>
      <c r="J12" s="327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</row>
    <row r="13" customFormat="false" ht="12.75" hidden="false" customHeight="false" outlineLevel="0" collapsed="false">
      <c r="A13" s="329" t="s">
        <v>202</v>
      </c>
      <c r="B13" s="330" t="s">
        <v>959</v>
      </c>
      <c r="C13" s="331" t="s">
        <v>960</v>
      </c>
      <c r="D13" s="332"/>
      <c r="E13" s="333"/>
      <c r="F13" s="354" t="n">
        <f aca="false">SUM(G14:G15)</f>
        <v>0</v>
      </c>
      <c r="G13" s="354"/>
      <c r="H13" s="222"/>
      <c r="I13" s="222"/>
      <c r="J13" s="222"/>
    </row>
    <row r="14" customFormat="false" ht="12.75" hidden="false" customHeight="false" outlineLevel="1" collapsed="false">
      <c r="A14" s="320" t="n">
        <v>5</v>
      </c>
      <c r="B14" s="321" t="s">
        <v>1142</v>
      </c>
      <c r="C14" s="322" t="s">
        <v>1143</v>
      </c>
      <c r="D14" s="323" t="s">
        <v>205</v>
      </c>
      <c r="E14" s="324" t="n">
        <v>2</v>
      </c>
      <c r="F14" s="325"/>
      <c r="G14" s="353" t="n">
        <f aca="false">E14*F14</f>
        <v>0</v>
      </c>
      <c r="H14" s="327"/>
      <c r="I14" s="327"/>
      <c r="J14" s="327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</row>
    <row r="15" customFormat="false" ht="22.5" hidden="false" customHeight="false" outlineLevel="1" collapsed="false">
      <c r="A15" s="320" t="n">
        <v>6</v>
      </c>
      <c r="B15" s="321" t="s">
        <v>1148</v>
      </c>
      <c r="C15" s="322" t="s">
        <v>1149</v>
      </c>
      <c r="D15" s="323" t="s">
        <v>205</v>
      </c>
      <c r="E15" s="324" t="n">
        <v>2</v>
      </c>
      <c r="F15" s="325"/>
      <c r="G15" s="353" t="n">
        <f aca="false">E15*F15</f>
        <v>0</v>
      </c>
      <c r="H15" s="327"/>
      <c r="I15" s="327"/>
      <c r="J15" s="327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</row>
    <row r="16" customFormat="false" ht="12.75" hidden="false" customHeight="false" outlineLevel="0" collapsed="false">
      <c r="A16" s="329" t="s">
        <v>202</v>
      </c>
      <c r="B16" s="330" t="s">
        <v>961</v>
      </c>
      <c r="C16" s="331" t="s">
        <v>962</v>
      </c>
      <c r="D16" s="332"/>
      <c r="E16" s="333"/>
      <c r="F16" s="354" t="n">
        <f aca="false">SUM(G17:G20)</f>
        <v>0</v>
      </c>
      <c r="G16" s="354"/>
      <c r="H16" s="222"/>
      <c r="I16" s="222"/>
      <c r="J16" s="222"/>
    </row>
    <row r="17" customFormat="false" ht="12.75" hidden="false" customHeight="false" outlineLevel="1" collapsed="false">
      <c r="A17" s="320" t="n">
        <v>7</v>
      </c>
      <c r="B17" s="321" t="s">
        <v>1150</v>
      </c>
      <c r="C17" s="322" t="s">
        <v>1151</v>
      </c>
      <c r="D17" s="323" t="s">
        <v>384</v>
      </c>
      <c r="E17" s="324" t="n">
        <v>58</v>
      </c>
      <c r="F17" s="325"/>
      <c r="G17" s="353" t="n">
        <f aca="false">E17*F17</f>
        <v>0</v>
      </c>
      <c r="H17" s="327"/>
      <c r="I17" s="327"/>
      <c r="J17" s="327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</row>
    <row r="18" customFormat="false" ht="22.5" hidden="false" customHeight="false" outlineLevel="1" collapsed="false">
      <c r="A18" s="320" t="n">
        <v>8</v>
      </c>
      <c r="B18" s="321" t="s">
        <v>1152</v>
      </c>
      <c r="C18" s="322" t="s">
        <v>1153</v>
      </c>
      <c r="D18" s="323" t="s">
        <v>384</v>
      </c>
      <c r="E18" s="324" t="n">
        <v>21</v>
      </c>
      <c r="F18" s="325"/>
      <c r="G18" s="353" t="n">
        <f aca="false">E18*F18</f>
        <v>0</v>
      </c>
      <c r="H18" s="327"/>
      <c r="I18" s="327"/>
      <c r="J18" s="327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</row>
    <row r="19" customFormat="false" ht="22.5" hidden="false" customHeight="false" outlineLevel="1" collapsed="false">
      <c r="A19" s="320" t="n">
        <v>9</v>
      </c>
      <c r="B19" s="321" t="s">
        <v>1152</v>
      </c>
      <c r="C19" s="322" t="s">
        <v>1154</v>
      </c>
      <c r="D19" s="323" t="s">
        <v>384</v>
      </c>
      <c r="E19" s="324" t="n">
        <v>37</v>
      </c>
      <c r="F19" s="325"/>
      <c r="G19" s="353" t="n">
        <f aca="false">E19*F19</f>
        <v>0</v>
      </c>
      <c r="H19" s="327"/>
      <c r="I19" s="327"/>
      <c r="J19" s="327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</row>
    <row r="20" customFormat="false" ht="12.75" hidden="false" customHeight="false" outlineLevel="1" collapsed="false">
      <c r="A20" s="320" t="n">
        <v>10</v>
      </c>
      <c r="B20" s="321" t="s">
        <v>1152</v>
      </c>
      <c r="C20" s="322" t="s">
        <v>1155</v>
      </c>
      <c r="D20" s="323" t="s">
        <v>384</v>
      </c>
      <c r="E20" s="324" t="n">
        <v>1</v>
      </c>
      <c r="F20" s="325"/>
      <c r="G20" s="353" t="n">
        <f aca="false">E20*F20</f>
        <v>0</v>
      </c>
      <c r="H20" s="327"/>
      <c r="I20" s="327"/>
      <c r="J20" s="327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</row>
    <row r="21" customFormat="false" ht="12.75" hidden="false" customHeight="false" outlineLevel="0" collapsed="false">
      <c r="A21" s="329" t="s">
        <v>202</v>
      </c>
      <c r="B21" s="330" t="s">
        <v>963</v>
      </c>
      <c r="C21" s="331" t="s">
        <v>964</v>
      </c>
      <c r="D21" s="332"/>
      <c r="E21" s="333"/>
      <c r="F21" s="354" t="n">
        <f aca="false">SUM(G22:G25)</f>
        <v>0</v>
      </c>
      <c r="G21" s="354"/>
      <c r="H21" s="222"/>
      <c r="I21" s="222"/>
      <c r="J21" s="222"/>
    </row>
    <row r="22" customFormat="false" ht="12.75" hidden="false" customHeight="false" outlineLevel="1" collapsed="false">
      <c r="A22" s="320" t="n">
        <v>11</v>
      </c>
      <c r="B22" s="321" t="s">
        <v>1150</v>
      </c>
      <c r="C22" s="322" t="s">
        <v>1151</v>
      </c>
      <c r="D22" s="323" t="s">
        <v>384</v>
      </c>
      <c r="E22" s="324" t="n">
        <v>12</v>
      </c>
      <c r="F22" s="325"/>
      <c r="G22" s="353" t="n">
        <f aca="false">E22*F22</f>
        <v>0</v>
      </c>
      <c r="H22" s="327"/>
      <c r="I22" s="327"/>
      <c r="J22" s="327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</row>
    <row r="23" customFormat="false" ht="12.75" hidden="false" customHeight="false" outlineLevel="1" collapsed="false">
      <c r="A23" s="320" t="n">
        <v>12</v>
      </c>
      <c r="B23" s="321" t="s">
        <v>1152</v>
      </c>
      <c r="C23" s="322" t="s">
        <v>1156</v>
      </c>
      <c r="D23" s="323" t="s">
        <v>384</v>
      </c>
      <c r="E23" s="324" t="n">
        <v>4</v>
      </c>
      <c r="F23" s="325"/>
      <c r="G23" s="353" t="n">
        <f aca="false">E23*F23</f>
        <v>0</v>
      </c>
      <c r="H23" s="327"/>
      <c r="I23" s="327"/>
      <c r="J23" s="327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</row>
    <row r="24" customFormat="false" ht="12.75" hidden="false" customHeight="false" outlineLevel="1" collapsed="false">
      <c r="A24" s="320" t="n">
        <v>13</v>
      </c>
      <c r="B24" s="321" t="s">
        <v>1152</v>
      </c>
      <c r="C24" s="322" t="s">
        <v>1157</v>
      </c>
      <c r="D24" s="323" t="s">
        <v>384</v>
      </c>
      <c r="E24" s="324" t="n">
        <v>4</v>
      </c>
      <c r="F24" s="325"/>
      <c r="G24" s="353" t="n">
        <f aca="false">E24*F24</f>
        <v>0</v>
      </c>
      <c r="H24" s="327"/>
      <c r="I24" s="327"/>
      <c r="J24" s="327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</row>
    <row r="25" customFormat="false" ht="12.75" hidden="false" customHeight="false" outlineLevel="1" collapsed="false">
      <c r="A25" s="320" t="n">
        <v>14</v>
      </c>
      <c r="B25" s="321" t="s">
        <v>1152</v>
      </c>
      <c r="C25" s="322" t="s">
        <v>1158</v>
      </c>
      <c r="D25" s="323" t="s">
        <v>384</v>
      </c>
      <c r="E25" s="324" t="n">
        <v>4</v>
      </c>
      <c r="F25" s="325"/>
      <c r="G25" s="353" t="n">
        <f aca="false">E25*F25</f>
        <v>0</v>
      </c>
      <c r="H25" s="327"/>
      <c r="I25" s="327"/>
      <c r="J25" s="327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</row>
    <row r="26" customFormat="false" ht="12.75" hidden="false" customHeight="false" outlineLevel="0" collapsed="false">
      <c r="A26" s="329" t="s">
        <v>202</v>
      </c>
      <c r="B26" s="330" t="s">
        <v>965</v>
      </c>
      <c r="C26" s="331" t="s">
        <v>966</v>
      </c>
      <c r="D26" s="332"/>
      <c r="E26" s="333"/>
      <c r="F26" s="354" t="n">
        <f aca="false">SUM(G27:G28)</f>
        <v>0</v>
      </c>
      <c r="G26" s="354"/>
      <c r="H26" s="222"/>
      <c r="I26" s="222"/>
      <c r="J26" s="222"/>
    </row>
    <row r="27" customFormat="false" ht="12.75" hidden="false" customHeight="false" outlineLevel="1" collapsed="false">
      <c r="A27" s="320" t="n">
        <v>15</v>
      </c>
      <c r="B27" s="321" t="s">
        <v>1159</v>
      </c>
      <c r="C27" s="322" t="s">
        <v>966</v>
      </c>
      <c r="D27" s="323" t="s">
        <v>211</v>
      </c>
      <c r="E27" s="324" t="n">
        <v>86</v>
      </c>
      <c r="F27" s="325"/>
      <c r="G27" s="353" t="n">
        <f aca="false">E27*F27</f>
        <v>0</v>
      </c>
      <c r="H27" s="327"/>
      <c r="I27" s="327"/>
      <c r="J27" s="327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</row>
    <row r="28" customFormat="false" ht="12.75" hidden="false" customHeight="false" outlineLevel="1" collapsed="false">
      <c r="A28" s="320" t="n">
        <v>16</v>
      </c>
      <c r="B28" s="321" t="s">
        <v>1160</v>
      </c>
      <c r="C28" s="322" t="s">
        <v>1161</v>
      </c>
      <c r="D28" s="323" t="s">
        <v>211</v>
      </c>
      <c r="E28" s="324" t="n">
        <v>86</v>
      </c>
      <c r="F28" s="325"/>
      <c r="G28" s="353" t="n">
        <f aca="false">E28*F28</f>
        <v>0</v>
      </c>
      <c r="H28" s="327"/>
      <c r="I28" s="327"/>
      <c r="J28" s="327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</row>
    <row r="29" customFormat="false" ht="38.25" hidden="false" customHeight="false" outlineLevel="0" collapsed="false">
      <c r="A29" s="329" t="s">
        <v>202</v>
      </c>
      <c r="B29" s="330" t="s">
        <v>967</v>
      </c>
      <c r="C29" s="331" t="s">
        <v>968</v>
      </c>
      <c r="D29" s="332"/>
      <c r="E29" s="333"/>
      <c r="F29" s="354" t="n">
        <f aca="false">SUM(G30:G39)</f>
        <v>0</v>
      </c>
      <c r="G29" s="354"/>
      <c r="H29" s="222"/>
      <c r="I29" s="222"/>
      <c r="J29" s="222"/>
    </row>
    <row r="30" customFormat="false" ht="12.75" hidden="false" customHeight="false" outlineLevel="1" collapsed="false">
      <c r="A30" s="320" t="n">
        <v>17</v>
      </c>
      <c r="B30" s="321" t="s">
        <v>1162</v>
      </c>
      <c r="C30" s="322" t="s">
        <v>1163</v>
      </c>
      <c r="D30" s="323" t="s">
        <v>211</v>
      </c>
      <c r="E30" s="324" t="n">
        <v>200</v>
      </c>
      <c r="F30" s="325"/>
      <c r="G30" s="353" t="n">
        <f aca="false">E30*F30</f>
        <v>0</v>
      </c>
      <c r="H30" s="327"/>
      <c r="I30" s="327"/>
      <c r="J30" s="327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</row>
    <row r="31" customFormat="false" ht="22.5" hidden="false" customHeight="false" outlineLevel="1" collapsed="false">
      <c r="A31" s="320" t="n">
        <v>18</v>
      </c>
      <c r="B31" s="321" t="s">
        <v>1164</v>
      </c>
      <c r="C31" s="322" t="s">
        <v>1165</v>
      </c>
      <c r="D31" s="323" t="s">
        <v>384</v>
      </c>
      <c r="E31" s="324" t="n">
        <v>135</v>
      </c>
      <c r="F31" s="325"/>
      <c r="G31" s="353" t="n">
        <f aca="false">E31*F31</f>
        <v>0</v>
      </c>
      <c r="H31" s="327"/>
      <c r="I31" s="327"/>
      <c r="J31" s="327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</row>
    <row r="32" customFormat="false" ht="12.75" hidden="false" customHeight="false" outlineLevel="1" collapsed="false">
      <c r="A32" s="320" t="n">
        <v>19</v>
      </c>
      <c r="B32" s="321" t="s">
        <v>1166</v>
      </c>
      <c r="C32" s="322" t="s">
        <v>1167</v>
      </c>
      <c r="D32" s="323" t="s">
        <v>384</v>
      </c>
      <c r="E32" s="324" t="n">
        <v>280</v>
      </c>
      <c r="F32" s="325"/>
      <c r="G32" s="353" t="n">
        <f aca="false">E32*F32</f>
        <v>0</v>
      </c>
      <c r="H32" s="327"/>
      <c r="I32" s="327"/>
      <c r="J32" s="327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</row>
    <row r="33" customFormat="false" ht="12.75" hidden="false" customHeight="false" outlineLevel="1" collapsed="false">
      <c r="A33" s="320" t="n">
        <v>20</v>
      </c>
      <c r="B33" s="321" t="s">
        <v>1168</v>
      </c>
      <c r="C33" s="322" t="s">
        <v>1169</v>
      </c>
      <c r="D33" s="323" t="s">
        <v>384</v>
      </c>
      <c r="E33" s="324" t="n">
        <v>5</v>
      </c>
      <c r="F33" s="325"/>
      <c r="G33" s="353" t="n">
        <f aca="false">E33*F33</f>
        <v>0</v>
      </c>
      <c r="H33" s="327"/>
      <c r="I33" s="327"/>
      <c r="J33" s="327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</row>
    <row r="34" customFormat="false" ht="22.5" hidden="false" customHeight="false" outlineLevel="1" collapsed="false">
      <c r="A34" s="320" t="n">
        <v>21</v>
      </c>
      <c r="B34" s="321" t="s">
        <v>1170</v>
      </c>
      <c r="C34" s="322" t="s">
        <v>1171</v>
      </c>
      <c r="D34" s="323" t="s">
        <v>211</v>
      </c>
      <c r="E34" s="324" t="n">
        <v>200</v>
      </c>
      <c r="F34" s="325"/>
      <c r="G34" s="353" t="n">
        <f aca="false">E34*F34</f>
        <v>0</v>
      </c>
      <c r="H34" s="327"/>
      <c r="I34" s="327"/>
      <c r="J34" s="327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</row>
    <row r="35" customFormat="false" ht="12.75" hidden="false" customHeight="false" outlineLevel="1" collapsed="false">
      <c r="A35" s="320" t="n">
        <v>22</v>
      </c>
      <c r="B35" s="321" t="s">
        <v>1172</v>
      </c>
      <c r="C35" s="322" t="s">
        <v>1173</v>
      </c>
      <c r="D35" s="323" t="s">
        <v>384</v>
      </c>
      <c r="E35" s="324" t="n">
        <v>220</v>
      </c>
      <c r="F35" s="325"/>
      <c r="G35" s="353" t="n">
        <f aca="false">E35*F35</f>
        <v>0</v>
      </c>
      <c r="H35" s="327"/>
      <c r="I35" s="327"/>
      <c r="J35" s="327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</row>
    <row r="36" customFormat="false" ht="22.5" hidden="false" customHeight="false" outlineLevel="1" collapsed="false">
      <c r="A36" s="320" t="n">
        <v>23</v>
      </c>
      <c r="B36" s="321" t="s">
        <v>1174</v>
      </c>
      <c r="C36" s="322" t="s">
        <v>1175</v>
      </c>
      <c r="D36" s="323" t="s">
        <v>384</v>
      </c>
      <c r="E36" s="324" t="n">
        <v>5</v>
      </c>
      <c r="F36" s="325"/>
      <c r="G36" s="353" t="n">
        <f aca="false">E36*F36</f>
        <v>0</v>
      </c>
      <c r="H36" s="327"/>
      <c r="I36" s="327"/>
      <c r="J36" s="327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</row>
    <row r="37" customFormat="false" ht="22.5" hidden="false" customHeight="false" outlineLevel="1" collapsed="false">
      <c r="A37" s="320" t="n">
        <v>24</v>
      </c>
      <c r="B37" s="321" t="s">
        <v>1176</v>
      </c>
      <c r="C37" s="322" t="s">
        <v>1177</v>
      </c>
      <c r="D37" s="323" t="s">
        <v>211</v>
      </c>
      <c r="E37" s="324" t="n">
        <v>200</v>
      </c>
      <c r="F37" s="325"/>
      <c r="G37" s="353" t="n">
        <f aca="false">E37*F37</f>
        <v>0</v>
      </c>
      <c r="H37" s="327"/>
      <c r="I37" s="327"/>
      <c r="J37" s="327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</row>
    <row r="38" customFormat="false" ht="12.75" hidden="false" customHeight="false" outlineLevel="1" collapsed="false">
      <c r="A38" s="320" t="n">
        <v>25</v>
      </c>
      <c r="B38" s="321" t="s">
        <v>1178</v>
      </c>
      <c r="C38" s="322" t="s">
        <v>1179</v>
      </c>
      <c r="D38" s="323" t="s">
        <v>211</v>
      </c>
      <c r="E38" s="324" t="n">
        <v>430</v>
      </c>
      <c r="F38" s="325"/>
      <c r="G38" s="353" t="n">
        <f aca="false">E38*F38</f>
        <v>0</v>
      </c>
      <c r="H38" s="327"/>
      <c r="I38" s="327"/>
      <c r="J38" s="327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</row>
    <row r="39" customFormat="false" ht="12.75" hidden="false" customHeight="false" outlineLevel="1" collapsed="false">
      <c r="A39" s="320" t="n">
        <v>26</v>
      </c>
      <c r="B39" s="321" t="s">
        <v>1180</v>
      </c>
      <c r="C39" s="322" t="s">
        <v>1181</v>
      </c>
      <c r="D39" s="323" t="s">
        <v>211</v>
      </c>
      <c r="E39" s="324" t="n">
        <v>270</v>
      </c>
      <c r="F39" s="325"/>
      <c r="G39" s="353" t="n">
        <f aca="false">E39*F39</f>
        <v>0</v>
      </c>
      <c r="H39" s="327"/>
      <c r="I39" s="327"/>
      <c r="J39" s="327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</row>
    <row r="40" customFormat="false" ht="38.25" hidden="false" customHeight="false" outlineLevel="0" collapsed="false">
      <c r="A40" s="329" t="s">
        <v>202</v>
      </c>
      <c r="B40" s="330" t="s">
        <v>969</v>
      </c>
      <c r="C40" s="331" t="s">
        <v>970</v>
      </c>
      <c r="D40" s="332"/>
      <c r="E40" s="333"/>
      <c r="F40" s="354" t="n">
        <f aca="false">SUM(G41:G42)</f>
        <v>0</v>
      </c>
      <c r="G40" s="354"/>
      <c r="H40" s="222"/>
      <c r="I40" s="222"/>
      <c r="J40" s="222"/>
    </row>
    <row r="41" customFormat="false" ht="22.5" hidden="false" customHeight="false" outlineLevel="1" collapsed="false">
      <c r="A41" s="320" t="n">
        <v>27</v>
      </c>
      <c r="B41" s="321" t="s">
        <v>1182</v>
      </c>
      <c r="C41" s="322" t="s">
        <v>1183</v>
      </c>
      <c r="D41" s="323" t="s">
        <v>211</v>
      </c>
      <c r="E41" s="324" t="n">
        <v>51</v>
      </c>
      <c r="F41" s="325"/>
      <c r="G41" s="353" t="n">
        <f aca="false">E41*F41</f>
        <v>0</v>
      </c>
      <c r="H41" s="327"/>
      <c r="I41" s="327"/>
      <c r="J41" s="327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</row>
    <row r="42" customFormat="false" ht="12.75" hidden="false" customHeight="false" outlineLevel="1" collapsed="false">
      <c r="A42" s="320" t="n">
        <v>28</v>
      </c>
      <c r="B42" s="321" t="s">
        <v>1184</v>
      </c>
      <c r="C42" s="322" t="s">
        <v>1185</v>
      </c>
      <c r="D42" s="323" t="s">
        <v>211</v>
      </c>
      <c r="E42" s="324" t="n">
        <v>51</v>
      </c>
      <c r="F42" s="325"/>
      <c r="G42" s="353" t="n">
        <f aca="false">E42*F42</f>
        <v>0</v>
      </c>
      <c r="H42" s="327"/>
      <c r="I42" s="327"/>
      <c r="J42" s="327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</row>
    <row r="43" customFormat="false" ht="38.25" hidden="false" customHeight="false" outlineLevel="0" collapsed="false">
      <c r="A43" s="329" t="s">
        <v>202</v>
      </c>
      <c r="B43" s="330" t="s">
        <v>971</v>
      </c>
      <c r="C43" s="331" t="s">
        <v>972</v>
      </c>
      <c r="D43" s="332"/>
      <c r="E43" s="333"/>
      <c r="F43" s="354" t="n">
        <f aca="false">SUM(G44:G45)</f>
        <v>0</v>
      </c>
      <c r="G43" s="354"/>
      <c r="H43" s="222"/>
      <c r="I43" s="222"/>
      <c r="J43" s="222"/>
    </row>
    <row r="44" customFormat="false" ht="22.5" hidden="false" customHeight="false" outlineLevel="1" collapsed="false">
      <c r="A44" s="320" t="n">
        <v>29</v>
      </c>
      <c r="B44" s="321" t="s">
        <v>1186</v>
      </c>
      <c r="C44" s="322" t="s">
        <v>1187</v>
      </c>
      <c r="D44" s="323" t="s">
        <v>211</v>
      </c>
      <c r="E44" s="324" t="n">
        <v>15</v>
      </c>
      <c r="F44" s="325"/>
      <c r="G44" s="353" t="n">
        <f aca="false">E44*F44</f>
        <v>0</v>
      </c>
      <c r="H44" s="327"/>
      <c r="I44" s="327"/>
      <c r="J44" s="327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</row>
    <row r="45" customFormat="false" ht="12.75" hidden="false" customHeight="false" outlineLevel="1" collapsed="false">
      <c r="A45" s="320" t="n">
        <v>30</v>
      </c>
      <c r="B45" s="321" t="s">
        <v>1188</v>
      </c>
      <c r="C45" s="322" t="s">
        <v>1189</v>
      </c>
      <c r="D45" s="323" t="s">
        <v>211</v>
      </c>
      <c r="E45" s="324" t="n">
        <v>15</v>
      </c>
      <c r="F45" s="325"/>
      <c r="G45" s="353" t="n">
        <f aca="false">E45*F45</f>
        <v>0</v>
      </c>
      <c r="H45" s="327"/>
      <c r="I45" s="327"/>
      <c r="J45" s="327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</row>
    <row r="46" customFormat="false" ht="38.25" hidden="false" customHeight="false" outlineLevel="0" collapsed="false">
      <c r="A46" s="329" t="s">
        <v>202</v>
      </c>
      <c r="B46" s="330" t="s">
        <v>973</v>
      </c>
      <c r="C46" s="331" t="s">
        <v>974</v>
      </c>
      <c r="D46" s="332"/>
      <c r="E46" s="333"/>
      <c r="F46" s="354" t="n">
        <f aca="false">SUM(G47:G48)</f>
        <v>0</v>
      </c>
      <c r="G46" s="354"/>
      <c r="H46" s="222"/>
      <c r="I46" s="222"/>
      <c r="J46" s="222"/>
    </row>
    <row r="47" customFormat="false" ht="22.5" hidden="false" customHeight="false" outlineLevel="1" collapsed="false">
      <c r="A47" s="320" t="n">
        <v>31</v>
      </c>
      <c r="B47" s="321" t="s">
        <v>1190</v>
      </c>
      <c r="C47" s="322" t="s">
        <v>1191</v>
      </c>
      <c r="D47" s="323" t="s">
        <v>211</v>
      </c>
      <c r="E47" s="324" t="n">
        <v>44</v>
      </c>
      <c r="F47" s="325"/>
      <c r="G47" s="353" t="n">
        <f aca="false">E47*F47</f>
        <v>0</v>
      </c>
      <c r="H47" s="327"/>
      <c r="I47" s="327"/>
      <c r="J47" s="327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</row>
    <row r="48" customFormat="false" ht="12.75" hidden="false" customHeight="false" outlineLevel="1" collapsed="false">
      <c r="A48" s="320" t="n">
        <v>32</v>
      </c>
      <c r="B48" s="321" t="s">
        <v>1184</v>
      </c>
      <c r="C48" s="322" t="s">
        <v>1192</v>
      </c>
      <c r="D48" s="323" t="s">
        <v>211</v>
      </c>
      <c r="E48" s="324" t="n">
        <v>44</v>
      </c>
      <c r="F48" s="325"/>
      <c r="G48" s="353" t="n">
        <f aca="false">E48*F48</f>
        <v>0</v>
      </c>
      <c r="H48" s="327"/>
      <c r="I48" s="327"/>
      <c r="J48" s="327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</row>
    <row r="49" customFormat="false" ht="12.75" hidden="false" customHeight="false" outlineLevel="0" collapsed="false">
      <c r="A49" s="329" t="s">
        <v>202</v>
      </c>
      <c r="B49" s="330" t="s">
        <v>975</v>
      </c>
      <c r="C49" s="331" t="s">
        <v>976</v>
      </c>
      <c r="D49" s="332"/>
      <c r="E49" s="333"/>
      <c r="F49" s="354" t="n">
        <f aca="false">SUM(G50:G51)</f>
        <v>0</v>
      </c>
      <c r="G49" s="354"/>
      <c r="H49" s="222"/>
      <c r="I49" s="222"/>
      <c r="J49" s="222"/>
    </row>
    <row r="50" customFormat="false" ht="12.75" hidden="false" customHeight="false" outlineLevel="1" collapsed="false">
      <c r="A50" s="320" t="n">
        <v>33</v>
      </c>
      <c r="B50" s="321" t="s">
        <v>1193</v>
      </c>
      <c r="C50" s="322" t="s">
        <v>1194</v>
      </c>
      <c r="D50" s="323" t="s">
        <v>211</v>
      </c>
      <c r="E50" s="324" t="n">
        <v>44</v>
      </c>
      <c r="F50" s="325"/>
      <c r="G50" s="353" t="n">
        <f aca="false">E50*F50</f>
        <v>0</v>
      </c>
      <c r="H50" s="327"/>
      <c r="I50" s="327"/>
      <c r="J50" s="327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</row>
    <row r="51" customFormat="false" ht="12.75" hidden="false" customHeight="false" outlineLevel="1" collapsed="false">
      <c r="A51" s="320" t="n">
        <v>34</v>
      </c>
      <c r="B51" s="321" t="s">
        <v>1184</v>
      </c>
      <c r="C51" s="322" t="s">
        <v>976</v>
      </c>
      <c r="D51" s="323" t="s">
        <v>211</v>
      </c>
      <c r="E51" s="324" t="n">
        <v>44</v>
      </c>
      <c r="F51" s="325"/>
      <c r="G51" s="353" t="n">
        <f aca="false">E51*F51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</row>
    <row r="52" customFormat="false" ht="12.75" hidden="false" customHeight="false" outlineLevel="0" collapsed="false">
      <c r="A52" s="329" t="s">
        <v>202</v>
      </c>
      <c r="B52" s="330" t="s">
        <v>977</v>
      </c>
      <c r="C52" s="331" t="s">
        <v>978</v>
      </c>
      <c r="D52" s="332"/>
      <c r="E52" s="333"/>
      <c r="F52" s="354" t="n">
        <f aca="false">SUM(G53:G54)</f>
        <v>0</v>
      </c>
      <c r="G52" s="354"/>
    </row>
    <row r="53" customFormat="false" ht="12.75" hidden="false" customHeight="false" outlineLevel="1" collapsed="false">
      <c r="A53" s="320" t="n">
        <v>35</v>
      </c>
      <c r="B53" s="321" t="s">
        <v>1195</v>
      </c>
      <c r="C53" s="322" t="s">
        <v>1196</v>
      </c>
      <c r="D53" s="323" t="s">
        <v>211</v>
      </c>
      <c r="E53" s="324" t="n">
        <v>6</v>
      </c>
      <c r="F53" s="325"/>
      <c r="G53" s="353" t="n">
        <f aca="false">E53*F53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</row>
    <row r="54" customFormat="false" ht="12.75" hidden="false" customHeight="false" outlineLevel="1" collapsed="false">
      <c r="A54" s="320" t="n">
        <v>36</v>
      </c>
      <c r="B54" s="321" t="s">
        <v>1184</v>
      </c>
      <c r="C54" s="322" t="s">
        <v>978</v>
      </c>
      <c r="D54" s="323" t="s">
        <v>211</v>
      </c>
      <c r="E54" s="324" t="n">
        <v>6</v>
      </c>
      <c r="F54" s="325"/>
      <c r="G54" s="353" t="n">
        <f aca="false">E54*F54</f>
        <v>0</v>
      </c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</row>
    <row r="55" customFormat="false" ht="12.75" hidden="false" customHeight="false" outlineLevel="0" collapsed="false">
      <c r="A55" s="329" t="s">
        <v>202</v>
      </c>
      <c r="B55" s="330" t="s">
        <v>979</v>
      </c>
      <c r="C55" s="331" t="s">
        <v>980</v>
      </c>
      <c r="D55" s="332"/>
      <c r="E55" s="333"/>
      <c r="F55" s="354" t="n">
        <f aca="false">SUM(G56:G57)</f>
        <v>0</v>
      </c>
      <c r="G55" s="354"/>
    </row>
    <row r="56" customFormat="false" ht="12.75" hidden="false" customHeight="false" outlineLevel="1" collapsed="false">
      <c r="A56" s="320" t="n">
        <v>37</v>
      </c>
      <c r="B56" s="321" t="s">
        <v>1197</v>
      </c>
      <c r="C56" s="322" t="s">
        <v>1198</v>
      </c>
      <c r="D56" s="323" t="s">
        <v>211</v>
      </c>
      <c r="E56" s="324" t="n">
        <v>242</v>
      </c>
      <c r="F56" s="325"/>
      <c r="G56" s="353" t="n">
        <f aca="false">E56*F56</f>
        <v>0</v>
      </c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</row>
    <row r="57" customFormat="false" ht="12.75" hidden="false" customHeight="false" outlineLevel="1" collapsed="false">
      <c r="A57" s="320" t="n">
        <v>38</v>
      </c>
      <c r="B57" s="321" t="s">
        <v>1184</v>
      </c>
      <c r="C57" s="322" t="s">
        <v>980</v>
      </c>
      <c r="D57" s="323" t="s">
        <v>211</v>
      </c>
      <c r="E57" s="324" t="n">
        <v>242</v>
      </c>
      <c r="F57" s="325"/>
      <c r="G57" s="353" t="n">
        <f aca="false">E57*F57</f>
        <v>0</v>
      </c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</row>
    <row r="58" customFormat="false" ht="12.75" hidden="false" customHeight="false" outlineLevel="0" collapsed="false">
      <c r="A58" s="329" t="s">
        <v>202</v>
      </c>
      <c r="B58" s="330" t="s">
        <v>981</v>
      </c>
      <c r="C58" s="331" t="s">
        <v>982</v>
      </c>
      <c r="D58" s="332"/>
      <c r="E58" s="333"/>
      <c r="F58" s="354" t="n">
        <f aca="false">SUM(G59:G60)</f>
        <v>0</v>
      </c>
      <c r="G58" s="354"/>
    </row>
    <row r="59" customFormat="false" ht="12.75" hidden="false" customHeight="false" outlineLevel="1" collapsed="false">
      <c r="A59" s="320" t="n">
        <v>39</v>
      </c>
      <c r="B59" s="321" t="s">
        <v>1199</v>
      </c>
      <c r="C59" s="322" t="s">
        <v>1200</v>
      </c>
      <c r="D59" s="323" t="s">
        <v>211</v>
      </c>
      <c r="E59" s="324" t="n">
        <v>350</v>
      </c>
      <c r="F59" s="325"/>
      <c r="G59" s="353" t="n">
        <f aca="false">E59*F59</f>
        <v>0</v>
      </c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</row>
    <row r="60" customFormat="false" ht="12.75" hidden="false" customHeight="false" outlineLevel="1" collapsed="false">
      <c r="A60" s="320" t="n">
        <v>40</v>
      </c>
      <c r="B60" s="321" t="s">
        <v>1184</v>
      </c>
      <c r="C60" s="322" t="s">
        <v>982</v>
      </c>
      <c r="D60" s="323" t="s">
        <v>211</v>
      </c>
      <c r="E60" s="324" t="n">
        <v>350</v>
      </c>
      <c r="F60" s="325"/>
      <c r="G60" s="353" t="n">
        <f aca="false">E60*F60</f>
        <v>0</v>
      </c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</row>
    <row r="61" customFormat="false" ht="12.75" hidden="false" customHeight="false" outlineLevel="0" collapsed="false">
      <c r="A61" s="329" t="s">
        <v>202</v>
      </c>
      <c r="B61" s="330" t="s">
        <v>983</v>
      </c>
      <c r="C61" s="331" t="s">
        <v>984</v>
      </c>
      <c r="D61" s="332"/>
      <c r="E61" s="333"/>
      <c r="F61" s="354" t="n">
        <f aca="false">SUM(G62:G63)</f>
        <v>0</v>
      </c>
      <c r="G61" s="354"/>
    </row>
    <row r="62" customFormat="false" ht="12.75" hidden="false" customHeight="false" outlineLevel="1" collapsed="false">
      <c r="A62" s="320" t="n">
        <v>41</v>
      </c>
      <c r="B62" s="321" t="s">
        <v>1201</v>
      </c>
      <c r="C62" s="322" t="s">
        <v>1202</v>
      </c>
      <c r="D62" s="323" t="s">
        <v>211</v>
      </c>
      <c r="E62" s="324" t="n">
        <v>138</v>
      </c>
      <c r="F62" s="325"/>
      <c r="G62" s="353" t="n">
        <f aca="false">E62*F62</f>
        <v>0</v>
      </c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</row>
    <row r="63" customFormat="false" ht="12.75" hidden="false" customHeight="false" outlineLevel="1" collapsed="false">
      <c r="A63" s="320" t="n">
        <v>42</v>
      </c>
      <c r="B63" s="321" t="s">
        <v>1184</v>
      </c>
      <c r="C63" s="322" t="s">
        <v>984</v>
      </c>
      <c r="D63" s="323" t="s">
        <v>211</v>
      </c>
      <c r="E63" s="324" t="n">
        <v>138</v>
      </c>
      <c r="F63" s="325"/>
      <c r="G63" s="353" t="n">
        <f aca="false">E63*F63</f>
        <v>0</v>
      </c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</row>
    <row r="64" customFormat="false" ht="12.75" hidden="false" customHeight="false" outlineLevel="0" collapsed="false">
      <c r="A64" s="329" t="s">
        <v>202</v>
      </c>
      <c r="B64" s="330" t="s">
        <v>985</v>
      </c>
      <c r="C64" s="331" t="s">
        <v>986</v>
      </c>
      <c r="D64" s="332"/>
      <c r="E64" s="333"/>
      <c r="F64" s="354" t="n">
        <f aca="false">SUM(G65:G66)</f>
        <v>0</v>
      </c>
      <c r="G64" s="354"/>
    </row>
    <row r="65" customFormat="false" ht="12.75" hidden="false" customHeight="false" outlineLevel="1" collapsed="false">
      <c r="A65" s="320" t="n">
        <v>43</v>
      </c>
      <c r="B65" s="321" t="s">
        <v>1203</v>
      </c>
      <c r="C65" s="322" t="s">
        <v>1204</v>
      </c>
      <c r="D65" s="323" t="s">
        <v>211</v>
      </c>
      <c r="E65" s="324" t="n">
        <v>55</v>
      </c>
      <c r="F65" s="325"/>
      <c r="G65" s="353" t="n">
        <f aca="false">E65*F65</f>
        <v>0</v>
      </c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</row>
    <row r="66" customFormat="false" ht="12.75" hidden="false" customHeight="false" outlineLevel="1" collapsed="false">
      <c r="A66" s="320" t="n">
        <v>44</v>
      </c>
      <c r="B66" s="321" t="s">
        <v>1184</v>
      </c>
      <c r="C66" s="322" t="s">
        <v>986</v>
      </c>
      <c r="D66" s="323" t="s">
        <v>211</v>
      </c>
      <c r="E66" s="324" t="n">
        <v>55</v>
      </c>
      <c r="F66" s="325"/>
      <c r="G66" s="353" t="n">
        <f aca="false">E66*F66</f>
        <v>0</v>
      </c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</row>
    <row r="67" customFormat="false" ht="12.75" hidden="false" customHeight="false" outlineLevel="0" collapsed="false">
      <c r="A67" s="329" t="s">
        <v>202</v>
      </c>
      <c r="B67" s="330" t="s">
        <v>987</v>
      </c>
      <c r="C67" s="331" t="s">
        <v>988</v>
      </c>
      <c r="D67" s="332"/>
      <c r="E67" s="333"/>
      <c r="F67" s="354" t="n">
        <f aca="false">SUM(G68:G69)</f>
        <v>0</v>
      </c>
      <c r="G67" s="354"/>
    </row>
    <row r="68" customFormat="false" ht="12.75" hidden="false" customHeight="false" outlineLevel="1" collapsed="false">
      <c r="A68" s="320" t="n">
        <v>45</v>
      </c>
      <c r="B68" s="321" t="s">
        <v>1205</v>
      </c>
      <c r="C68" s="322" t="s">
        <v>1206</v>
      </c>
      <c r="D68" s="323" t="s">
        <v>211</v>
      </c>
      <c r="E68" s="324" t="n">
        <v>1051</v>
      </c>
      <c r="F68" s="325"/>
      <c r="G68" s="353" t="n">
        <f aca="false">E68*F68</f>
        <v>0</v>
      </c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</row>
    <row r="69" customFormat="false" ht="12.75" hidden="false" customHeight="false" outlineLevel="1" collapsed="false">
      <c r="A69" s="320" t="n">
        <v>46</v>
      </c>
      <c r="B69" s="321" t="s">
        <v>1184</v>
      </c>
      <c r="C69" s="322" t="s">
        <v>988</v>
      </c>
      <c r="D69" s="323" t="s">
        <v>211</v>
      </c>
      <c r="E69" s="324" t="n">
        <v>1051</v>
      </c>
      <c r="F69" s="325"/>
      <c r="G69" s="353" t="n">
        <f aca="false">E69*F69</f>
        <v>0</v>
      </c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</row>
    <row r="70" customFormat="false" ht="12.75" hidden="false" customHeight="false" outlineLevel="0" collapsed="false">
      <c r="A70" s="329" t="s">
        <v>202</v>
      </c>
      <c r="B70" s="330" t="s">
        <v>989</v>
      </c>
      <c r="C70" s="331" t="s">
        <v>990</v>
      </c>
      <c r="D70" s="332"/>
      <c r="E70" s="333"/>
      <c r="F70" s="354" t="n">
        <f aca="false">SUM(G71:G72)</f>
        <v>0</v>
      </c>
      <c r="G70" s="354"/>
    </row>
    <row r="71" customFormat="false" ht="12.75" hidden="false" customHeight="false" outlineLevel="1" collapsed="false">
      <c r="A71" s="320" t="n">
        <v>47</v>
      </c>
      <c r="B71" s="321" t="s">
        <v>1207</v>
      </c>
      <c r="C71" s="322" t="s">
        <v>1208</v>
      </c>
      <c r="D71" s="323" t="s">
        <v>211</v>
      </c>
      <c r="E71" s="324" t="n">
        <v>30</v>
      </c>
      <c r="F71" s="325"/>
      <c r="G71" s="353" t="n">
        <f aca="false">E71*F71</f>
        <v>0</v>
      </c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</row>
    <row r="72" customFormat="false" ht="12.75" hidden="false" customHeight="false" outlineLevel="1" collapsed="false">
      <c r="A72" s="320" t="n">
        <v>48</v>
      </c>
      <c r="B72" s="321" t="s">
        <v>1188</v>
      </c>
      <c r="C72" s="322" t="s">
        <v>990</v>
      </c>
      <c r="D72" s="323" t="s">
        <v>211</v>
      </c>
      <c r="E72" s="324" t="n">
        <v>30</v>
      </c>
      <c r="F72" s="325"/>
      <c r="G72" s="353" t="n">
        <f aca="false">E72*F72</f>
        <v>0</v>
      </c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</row>
    <row r="73" customFormat="false" ht="12.75" hidden="false" customHeight="false" outlineLevel="0" collapsed="false">
      <c r="A73" s="329" t="s">
        <v>202</v>
      </c>
      <c r="B73" s="330" t="s">
        <v>991</v>
      </c>
      <c r="C73" s="331" t="s">
        <v>992</v>
      </c>
      <c r="D73" s="332"/>
      <c r="E73" s="333"/>
      <c r="F73" s="354" t="n">
        <f aca="false">SUM(G74:G75)</f>
        <v>0</v>
      </c>
      <c r="G73" s="354"/>
    </row>
    <row r="74" customFormat="false" ht="12.75" hidden="false" customHeight="false" outlineLevel="1" collapsed="false">
      <c r="A74" s="320" t="n">
        <v>49</v>
      </c>
      <c r="B74" s="321" t="s">
        <v>1209</v>
      </c>
      <c r="C74" s="322" t="s">
        <v>1210</v>
      </c>
      <c r="D74" s="323" t="s">
        <v>211</v>
      </c>
      <c r="E74" s="324" t="n">
        <v>17</v>
      </c>
      <c r="F74" s="325"/>
      <c r="G74" s="353" t="n">
        <f aca="false">E74*F74</f>
        <v>0</v>
      </c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</row>
    <row r="75" customFormat="false" ht="12.75" hidden="false" customHeight="false" outlineLevel="1" collapsed="false">
      <c r="A75" s="320" t="n">
        <v>50</v>
      </c>
      <c r="B75" s="321" t="s">
        <v>1188</v>
      </c>
      <c r="C75" s="322" t="s">
        <v>992</v>
      </c>
      <c r="D75" s="323" t="s">
        <v>211</v>
      </c>
      <c r="E75" s="324" t="n">
        <v>17</v>
      </c>
      <c r="F75" s="325"/>
      <c r="G75" s="353" t="n">
        <f aca="false">E75*F75</f>
        <v>0</v>
      </c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</row>
    <row r="76" customFormat="false" ht="12.75" hidden="false" customHeight="false" outlineLevel="0" collapsed="false">
      <c r="A76" s="329" t="s">
        <v>202</v>
      </c>
      <c r="B76" s="330" t="s">
        <v>993</v>
      </c>
      <c r="C76" s="331" t="s">
        <v>994</v>
      </c>
      <c r="D76" s="332"/>
      <c r="E76" s="333"/>
      <c r="F76" s="354" t="n">
        <f aca="false">SUM(G77:G78)</f>
        <v>0</v>
      </c>
      <c r="G76" s="354"/>
    </row>
    <row r="77" customFormat="false" ht="12.75" hidden="false" customHeight="false" outlineLevel="1" collapsed="false">
      <c r="A77" s="320" t="n">
        <v>51</v>
      </c>
      <c r="B77" s="321" t="s">
        <v>1211</v>
      </c>
      <c r="C77" s="322" t="s">
        <v>1212</v>
      </c>
      <c r="D77" s="323" t="s">
        <v>211</v>
      </c>
      <c r="E77" s="324" t="n">
        <v>132</v>
      </c>
      <c r="F77" s="325"/>
      <c r="G77" s="353" t="n">
        <f aca="false">E77*F77</f>
        <v>0</v>
      </c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</row>
    <row r="78" customFormat="false" ht="12.75" hidden="false" customHeight="false" outlineLevel="1" collapsed="false">
      <c r="A78" s="320" t="n">
        <v>52</v>
      </c>
      <c r="B78" s="321" t="s">
        <v>1213</v>
      </c>
      <c r="C78" s="322" t="s">
        <v>994</v>
      </c>
      <c r="D78" s="323" t="s">
        <v>211</v>
      </c>
      <c r="E78" s="324" t="n">
        <v>132</v>
      </c>
      <c r="F78" s="325"/>
      <c r="G78" s="353" t="n">
        <f aca="false">E78*F78</f>
        <v>0</v>
      </c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</row>
    <row r="79" customFormat="false" ht="12.75" hidden="false" customHeight="false" outlineLevel="0" collapsed="false">
      <c r="A79" s="329" t="s">
        <v>202</v>
      </c>
      <c r="B79" s="330" t="s">
        <v>995</v>
      </c>
      <c r="C79" s="331" t="s">
        <v>996</v>
      </c>
      <c r="D79" s="332"/>
      <c r="E79" s="333"/>
      <c r="F79" s="354" t="n">
        <f aca="false">SUM(G80:G81)</f>
        <v>0</v>
      </c>
      <c r="G79" s="354"/>
    </row>
    <row r="80" customFormat="false" ht="12.75" hidden="false" customHeight="false" outlineLevel="1" collapsed="false">
      <c r="A80" s="320" t="n">
        <v>53</v>
      </c>
      <c r="B80" s="321" t="s">
        <v>1214</v>
      </c>
      <c r="C80" s="322" t="s">
        <v>1215</v>
      </c>
      <c r="D80" s="323" t="s">
        <v>211</v>
      </c>
      <c r="E80" s="324" t="n">
        <v>319</v>
      </c>
      <c r="F80" s="325"/>
      <c r="G80" s="353" t="n">
        <f aca="false">E80*F80</f>
        <v>0</v>
      </c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</row>
    <row r="81" customFormat="false" ht="12.75" hidden="false" customHeight="false" outlineLevel="1" collapsed="false">
      <c r="A81" s="320" t="n">
        <v>54</v>
      </c>
      <c r="B81" s="321" t="s">
        <v>1213</v>
      </c>
      <c r="C81" s="322" t="s">
        <v>996</v>
      </c>
      <c r="D81" s="323" t="s">
        <v>211</v>
      </c>
      <c r="E81" s="324" t="n">
        <v>319</v>
      </c>
      <c r="F81" s="325"/>
      <c r="G81" s="353" t="n">
        <f aca="false">E81*F81</f>
        <v>0</v>
      </c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</row>
    <row r="82" customFormat="false" ht="12.75" hidden="false" customHeight="false" outlineLevel="0" collapsed="false">
      <c r="A82" s="329" t="s">
        <v>202</v>
      </c>
      <c r="B82" s="330" t="s">
        <v>997</v>
      </c>
      <c r="C82" s="331" t="s">
        <v>998</v>
      </c>
      <c r="D82" s="332"/>
      <c r="E82" s="333"/>
      <c r="F82" s="354" t="n">
        <f aca="false">SUM(G83:G84)</f>
        <v>0</v>
      </c>
      <c r="G82" s="354"/>
    </row>
    <row r="83" customFormat="false" ht="12.75" hidden="false" customHeight="false" outlineLevel="1" collapsed="false">
      <c r="A83" s="320" t="n">
        <v>55</v>
      </c>
      <c r="B83" s="321" t="s">
        <v>1216</v>
      </c>
      <c r="C83" s="322" t="s">
        <v>998</v>
      </c>
      <c r="D83" s="323" t="s">
        <v>211</v>
      </c>
      <c r="E83" s="324" t="n">
        <v>3</v>
      </c>
      <c r="F83" s="325"/>
      <c r="G83" s="353" t="n">
        <f aca="false">E83*F83</f>
        <v>0</v>
      </c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</row>
    <row r="84" customFormat="false" ht="12.75" hidden="false" customHeight="false" outlineLevel="1" collapsed="false">
      <c r="A84" s="320" t="n">
        <v>56</v>
      </c>
      <c r="B84" s="321" t="s">
        <v>1217</v>
      </c>
      <c r="C84" s="322" t="s">
        <v>1218</v>
      </c>
      <c r="D84" s="323" t="s">
        <v>211</v>
      </c>
      <c r="E84" s="324" t="n">
        <v>3</v>
      </c>
      <c r="F84" s="325"/>
      <c r="G84" s="353" t="n">
        <f aca="false">E84*F84</f>
        <v>0</v>
      </c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</row>
    <row r="85" customFormat="false" ht="25.5" hidden="false" customHeight="false" outlineLevel="0" collapsed="false">
      <c r="A85" s="329" t="s">
        <v>202</v>
      </c>
      <c r="B85" s="330" t="s">
        <v>999</v>
      </c>
      <c r="C85" s="331" t="s">
        <v>1000</v>
      </c>
      <c r="D85" s="332"/>
      <c r="E85" s="333"/>
      <c r="F85" s="354" t="n">
        <f aca="false">SUM(G86:G87)</f>
        <v>0</v>
      </c>
      <c r="G85" s="354"/>
    </row>
    <row r="86" customFormat="false" ht="12.75" hidden="false" customHeight="false" outlineLevel="1" collapsed="false">
      <c r="A86" s="320" t="n">
        <v>57</v>
      </c>
      <c r="B86" s="321" t="s">
        <v>1219</v>
      </c>
      <c r="C86" s="322" t="s">
        <v>1000</v>
      </c>
      <c r="D86" s="323" t="s">
        <v>205</v>
      </c>
      <c r="E86" s="324" t="n">
        <v>3</v>
      </c>
      <c r="F86" s="325"/>
      <c r="G86" s="353" t="n">
        <f aca="false">E86*F86</f>
        <v>0</v>
      </c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</row>
    <row r="87" customFormat="false" ht="12.75" hidden="false" customHeight="false" outlineLevel="1" collapsed="false">
      <c r="A87" s="320" t="n">
        <v>58</v>
      </c>
      <c r="B87" s="321" t="s">
        <v>1220</v>
      </c>
      <c r="C87" s="322" t="s">
        <v>1221</v>
      </c>
      <c r="D87" s="323" t="s">
        <v>214</v>
      </c>
      <c r="E87" s="324" t="n">
        <v>3</v>
      </c>
      <c r="F87" s="325"/>
      <c r="G87" s="353" t="n">
        <f aca="false">E87*F87</f>
        <v>0</v>
      </c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</row>
    <row r="88" customFormat="false" ht="25.5" hidden="false" customHeight="false" outlineLevel="0" collapsed="false">
      <c r="A88" s="329" t="s">
        <v>202</v>
      </c>
      <c r="B88" s="330" t="s">
        <v>1001</v>
      </c>
      <c r="C88" s="331" t="s">
        <v>1002</v>
      </c>
      <c r="D88" s="332"/>
      <c r="E88" s="333"/>
      <c r="F88" s="354" t="n">
        <f aca="false">SUM(G89:G90)</f>
        <v>0</v>
      </c>
      <c r="G88" s="354"/>
    </row>
    <row r="89" customFormat="false" ht="12.75" hidden="false" customHeight="false" outlineLevel="1" collapsed="false">
      <c r="A89" s="320" t="n">
        <v>59</v>
      </c>
      <c r="B89" s="321" t="s">
        <v>1222</v>
      </c>
      <c r="C89" s="322" t="s">
        <v>1223</v>
      </c>
      <c r="D89" s="323" t="s">
        <v>205</v>
      </c>
      <c r="E89" s="324" t="n">
        <v>1</v>
      </c>
      <c r="F89" s="325"/>
      <c r="G89" s="353" t="n">
        <f aca="false">E89*F89</f>
        <v>0</v>
      </c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28"/>
    </row>
    <row r="90" customFormat="false" ht="22.5" hidden="false" customHeight="false" outlineLevel="1" collapsed="false">
      <c r="A90" s="320" t="n">
        <v>60</v>
      </c>
      <c r="B90" s="321" t="s">
        <v>1224</v>
      </c>
      <c r="C90" s="322" t="s">
        <v>1225</v>
      </c>
      <c r="D90" s="323" t="s">
        <v>205</v>
      </c>
      <c r="E90" s="324" t="n">
        <v>1</v>
      </c>
      <c r="F90" s="325"/>
      <c r="G90" s="353" t="n">
        <f aca="false">E90*F90</f>
        <v>0</v>
      </c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  <c r="BG90" s="328"/>
      <c r="BH90" s="328"/>
    </row>
    <row r="91" customFormat="false" ht="12.75" hidden="false" customHeight="false" outlineLevel="0" collapsed="false">
      <c r="A91" s="329" t="s">
        <v>202</v>
      </c>
      <c r="B91" s="330" t="s">
        <v>1003</v>
      </c>
      <c r="C91" s="331" t="s">
        <v>1004</v>
      </c>
      <c r="D91" s="332"/>
      <c r="E91" s="333"/>
      <c r="F91" s="354" t="n">
        <f aca="false">SUM(G92:G93)</f>
        <v>0</v>
      </c>
      <c r="G91" s="354"/>
    </row>
    <row r="92" customFormat="false" ht="22.5" hidden="false" customHeight="false" outlineLevel="1" collapsed="false">
      <c r="A92" s="320" t="n">
        <v>61</v>
      </c>
      <c r="B92" s="321" t="s">
        <v>1226</v>
      </c>
      <c r="C92" s="322" t="s">
        <v>1227</v>
      </c>
      <c r="D92" s="323" t="s">
        <v>205</v>
      </c>
      <c r="E92" s="324" t="n">
        <v>1</v>
      </c>
      <c r="F92" s="325"/>
      <c r="G92" s="353" t="n">
        <f aca="false">E92*F92</f>
        <v>0</v>
      </c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</row>
    <row r="93" customFormat="false" ht="12.75" hidden="false" customHeight="false" outlineLevel="1" collapsed="false">
      <c r="A93" s="320" t="n">
        <v>62</v>
      </c>
      <c r="B93" s="321" t="s">
        <v>1228</v>
      </c>
      <c r="C93" s="322" t="s">
        <v>1229</v>
      </c>
      <c r="D93" s="323" t="s">
        <v>205</v>
      </c>
      <c r="E93" s="324" t="n">
        <v>4</v>
      </c>
      <c r="F93" s="325"/>
      <c r="G93" s="353" t="n">
        <f aca="false">E93*F93</f>
        <v>0</v>
      </c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328"/>
      <c r="AX93" s="328"/>
      <c r="AY93" s="328"/>
      <c r="AZ93" s="328"/>
      <c r="BA93" s="328"/>
      <c r="BB93" s="328"/>
      <c r="BC93" s="328"/>
      <c r="BD93" s="328"/>
      <c r="BE93" s="328"/>
      <c r="BF93" s="328"/>
      <c r="BG93" s="328"/>
      <c r="BH93" s="328"/>
    </row>
    <row r="94" customFormat="false" ht="25.5" hidden="false" customHeight="false" outlineLevel="0" collapsed="false">
      <c r="A94" s="329" t="s">
        <v>202</v>
      </c>
      <c r="B94" s="330" t="s">
        <v>1005</v>
      </c>
      <c r="C94" s="331" t="s">
        <v>1006</v>
      </c>
      <c r="D94" s="332"/>
      <c r="E94" s="333"/>
      <c r="F94" s="354" t="n">
        <f aca="false">SUM(G95:G99)</f>
        <v>0</v>
      </c>
      <c r="G94" s="354"/>
    </row>
    <row r="95" customFormat="false" ht="12.75" hidden="false" customHeight="false" outlineLevel="1" collapsed="false">
      <c r="A95" s="320" t="n">
        <v>63</v>
      </c>
      <c r="B95" s="321" t="s">
        <v>1230</v>
      </c>
      <c r="C95" s="322" t="s">
        <v>1231</v>
      </c>
      <c r="D95" s="323" t="s">
        <v>384</v>
      </c>
      <c r="E95" s="324" t="n">
        <v>6</v>
      </c>
      <c r="F95" s="325"/>
      <c r="G95" s="353" t="n">
        <f aca="false">E95*F95</f>
        <v>0</v>
      </c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</row>
    <row r="96" customFormat="false" ht="12.75" hidden="false" customHeight="false" outlineLevel="1" collapsed="false">
      <c r="A96" s="320" t="n">
        <v>64</v>
      </c>
      <c r="B96" s="321" t="s">
        <v>1232</v>
      </c>
      <c r="C96" s="322" t="s">
        <v>1233</v>
      </c>
      <c r="D96" s="323" t="s">
        <v>384</v>
      </c>
      <c r="E96" s="324" t="n">
        <v>6</v>
      </c>
      <c r="F96" s="325"/>
      <c r="G96" s="353" t="n">
        <f aca="false">E96*F96</f>
        <v>0</v>
      </c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</row>
    <row r="97" customFormat="false" ht="33.75" hidden="false" customHeight="false" outlineLevel="1" collapsed="false">
      <c r="A97" s="320" t="n">
        <v>65</v>
      </c>
      <c r="B97" s="321" t="s">
        <v>1152</v>
      </c>
      <c r="C97" s="322" t="s">
        <v>1234</v>
      </c>
      <c r="D97" s="323" t="s">
        <v>384</v>
      </c>
      <c r="E97" s="324" t="n">
        <v>6</v>
      </c>
      <c r="F97" s="325"/>
      <c r="G97" s="353" t="n">
        <f aca="false">E97*F97</f>
        <v>0</v>
      </c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</row>
    <row r="98" customFormat="false" ht="22.5" hidden="false" customHeight="false" outlineLevel="1" collapsed="false">
      <c r="A98" s="320" t="n">
        <v>66</v>
      </c>
      <c r="B98" s="321" t="s">
        <v>1152</v>
      </c>
      <c r="C98" s="322" t="s">
        <v>1235</v>
      </c>
      <c r="D98" s="323" t="s">
        <v>384</v>
      </c>
      <c r="E98" s="324" t="n">
        <v>6</v>
      </c>
      <c r="F98" s="325"/>
      <c r="G98" s="353" t="n">
        <f aca="false">E98*F98</f>
        <v>0</v>
      </c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</row>
    <row r="99" customFormat="false" ht="12.75" hidden="false" customHeight="false" outlineLevel="1" collapsed="false">
      <c r="A99" s="320" t="n">
        <v>67</v>
      </c>
      <c r="B99" s="321" t="s">
        <v>1236</v>
      </c>
      <c r="C99" s="322" t="s">
        <v>1237</v>
      </c>
      <c r="D99" s="323" t="s">
        <v>384</v>
      </c>
      <c r="E99" s="324" t="n">
        <v>6</v>
      </c>
      <c r="F99" s="325"/>
      <c r="G99" s="353" t="n">
        <f aca="false">E99*F99</f>
        <v>0</v>
      </c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  <c r="AT99" s="328"/>
      <c r="AU99" s="328"/>
      <c r="AV99" s="328"/>
      <c r="AW99" s="328"/>
      <c r="AX99" s="328"/>
      <c r="AY99" s="328"/>
      <c r="AZ99" s="328"/>
      <c r="BA99" s="328"/>
      <c r="BB99" s="328"/>
      <c r="BC99" s="328"/>
      <c r="BD99" s="328"/>
      <c r="BE99" s="328"/>
      <c r="BF99" s="328"/>
      <c r="BG99" s="328"/>
      <c r="BH99" s="328"/>
    </row>
    <row r="100" customFormat="false" ht="12.75" hidden="false" customHeight="false" outlineLevel="0" collapsed="false">
      <c r="A100" s="329" t="s">
        <v>202</v>
      </c>
      <c r="B100" s="330" t="s">
        <v>1007</v>
      </c>
      <c r="C100" s="331" t="s">
        <v>1008</v>
      </c>
      <c r="D100" s="332"/>
      <c r="E100" s="333"/>
      <c r="F100" s="354" t="n">
        <f aca="false">SUM(G101:G103)</f>
        <v>0</v>
      </c>
      <c r="G100" s="354"/>
    </row>
    <row r="101" customFormat="false" ht="12.75" hidden="false" customHeight="false" outlineLevel="1" collapsed="false">
      <c r="A101" s="320" t="n">
        <v>68</v>
      </c>
      <c r="B101" s="321" t="s">
        <v>1238</v>
      </c>
      <c r="C101" s="322" t="s">
        <v>1239</v>
      </c>
      <c r="D101" s="323" t="s">
        <v>384</v>
      </c>
      <c r="E101" s="324" t="n">
        <v>3</v>
      </c>
      <c r="F101" s="325"/>
      <c r="G101" s="353" t="n">
        <f aca="false">E101*F101</f>
        <v>0</v>
      </c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  <c r="AT101" s="328"/>
      <c r="AU101" s="328"/>
      <c r="AV101" s="328"/>
      <c r="AW101" s="328"/>
      <c r="AX101" s="328"/>
      <c r="AY101" s="328"/>
      <c r="AZ101" s="328"/>
      <c r="BA101" s="328"/>
      <c r="BB101" s="328"/>
      <c r="BC101" s="328"/>
      <c r="BD101" s="328"/>
      <c r="BE101" s="328"/>
      <c r="BF101" s="328"/>
      <c r="BG101" s="328"/>
      <c r="BH101" s="328"/>
    </row>
    <row r="102" customFormat="false" ht="45" hidden="false" customHeight="false" outlineLevel="1" collapsed="false">
      <c r="A102" s="320" t="n">
        <v>69</v>
      </c>
      <c r="B102" s="321" t="s">
        <v>1240</v>
      </c>
      <c r="C102" s="322" t="s">
        <v>1241</v>
      </c>
      <c r="D102" s="323" t="s">
        <v>384</v>
      </c>
      <c r="E102" s="324" t="n">
        <v>3</v>
      </c>
      <c r="F102" s="325"/>
      <c r="G102" s="353" t="n">
        <f aca="false">E102*F102</f>
        <v>0</v>
      </c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  <c r="AT102" s="328"/>
      <c r="AU102" s="328"/>
      <c r="AV102" s="328"/>
      <c r="AW102" s="328"/>
      <c r="AX102" s="328"/>
      <c r="AY102" s="328"/>
      <c r="AZ102" s="328"/>
      <c r="BA102" s="328"/>
      <c r="BB102" s="328"/>
      <c r="BC102" s="328"/>
      <c r="BD102" s="328"/>
      <c r="BE102" s="328"/>
      <c r="BF102" s="328"/>
      <c r="BG102" s="328"/>
      <c r="BH102" s="328"/>
    </row>
    <row r="103" customFormat="false" ht="12.75" hidden="false" customHeight="false" outlineLevel="1" collapsed="false">
      <c r="A103" s="320" t="n">
        <v>70</v>
      </c>
      <c r="B103" s="321" t="s">
        <v>1240</v>
      </c>
      <c r="C103" s="322" t="s">
        <v>1242</v>
      </c>
      <c r="D103" s="323" t="s">
        <v>384</v>
      </c>
      <c r="E103" s="324" t="n">
        <v>3</v>
      </c>
      <c r="F103" s="325"/>
      <c r="G103" s="353" t="n">
        <f aca="false">E103*F103</f>
        <v>0</v>
      </c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  <c r="AT103" s="328"/>
      <c r="AU103" s="328"/>
      <c r="AV103" s="328"/>
      <c r="AW103" s="328"/>
      <c r="AX103" s="328"/>
      <c r="AY103" s="328"/>
      <c r="AZ103" s="328"/>
      <c r="BA103" s="328"/>
      <c r="BB103" s="328"/>
      <c r="BC103" s="328"/>
      <c r="BD103" s="328"/>
      <c r="BE103" s="328"/>
      <c r="BF103" s="328"/>
      <c r="BG103" s="328"/>
      <c r="BH103" s="328"/>
    </row>
    <row r="104" customFormat="false" ht="25.5" hidden="false" customHeight="false" outlineLevel="0" collapsed="false">
      <c r="A104" s="329" t="s">
        <v>202</v>
      </c>
      <c r="B104" s="330" t="s">
        <v>1009</v>
      </c>
      <c r="C104" s="331" t="s">
        <v>1010</v>
      </c>
      <c r="D104" s="332"/>
      <c r="E104" s="333"/>
      <c r="F104" s="354" t="n">
        <f aca="false">SUM(G105:G107)</f>
        <v>0</v>
      </c>
      <c r="G104" s="354"/>
    </row>
    <row r="105" customFormat="false" ht="12.75" hidden="false" customHeight="false" outlineLevel="1" collapsed="false">
      <c r="A105" s="320" t="n">
        <v>71</v>
      </c>
      <c r="B105" s="321" t="s">
        <v>1243</v>
      </c>
      <c r="C105" s="322" t="s">
        <v>1244</v>
      </c>
      <c r="D105" s="323" t="s">
        <v>205</v>
      </c>
      <c r="E105" s="324" t="n">
        <v>5</v>
      </c>
      <c r="F105" s="325"/>
      <c r="G105" s="353" t="n">
        <f aca="false">E105*F105</f>
        <v>0</v>
      </c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  <c r="BC105" s="328"/>
      <c r="BD105" s="328"/>
      <c r="BE105" s="328"/>
      <c r="BF105" s="328"/>
      <c r="BG105" s="328"/>
      <c r="BH105" s="328"/>
    </row>
    <row r="106" customFormat="false" ht="12.75" hidden="false" customHeight="false" outlineLevel="1" collapsed="false">
      <c r="A106" s="320" t="n">
        <v>72</v>
      </c>
      <c r="B106" s="321" t="s">
        <v>1245</v>
      </c>
      <c r="C106" s="322" t="s">
        <v>1246</v>
      </c>
      <c r="D106" s="323" t="s">
        <v>384</v>
      </c>
      <c r="E106" s="324" t="n">
        <v>1</v>
      </c>
      <c r="F106" s="325"/>
      <c r="G106" s="353" t="n">
        <f aca="false">E106*F106</f>
        <v>0</v>
      </c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  <c r="AT106" s="328"/>
      <c r="AU106" s="328"/>
      <c r="AV106" s="328"/>
      <c r="AW106" s="328"/>
      <c r="AX106" s="328"/>
      <c r="AY106" s="328"/>
      <c r="AZ106" s="328"/>
      <c r="BA106" s="328"/>
      <c r="BB106" s="328"/>
      <c r="BC106" s="328"/>
      <c r="BD106" s="328"/>
      <c r="BE106" s="328"/>
      <c r="BF106" s="328"/>
      <c r="BG106" s="328"/>
      <c r="BH106" s="328"/>
    </row>
    <row r="107" customFormat="false" ht="22.5" hidden="false" customHeight="false" outlineLevel="1" collapsed="false">
      <c r="A107" s="320" t="n">
        <v>73</v>
      </c>
      <c r="B107" s="321" t="s">
        <v>1247</v>
      </c>
      <c r="C107" s="322" t="s">
        <v>1248</v>
      </c>
      <c r="D107" s="323" t="s">
        <v>384</v>
      </c>
      <c r="E107" s="324" t="n">
        <v>1</v>
      </c>
      <c r="F107" s="325"/>
      <c r="G107" s="353" t="n">
        <f aca="false">E107*F107</f>
        <v>0</v>
      </c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/>
      <c r="BC107" s="328"/>
      <c r="BD107" s="328"/>
      <c r="BE107" s="328"/>
      <c r="BF107" s="328"/>
      <c r="BG107" s="328"/>
      <c r="BH107" s="328"/>
    </row>
    <row r="108" customFormat="false" ht="25.5" hidden="false" customHeight="false" outlineLevel="0" collapsed="false">
      <c r="A108" s="329" t="s">
        <v>202</v>
      </c>
      <c r="B108" s="330" t="s">
        <v>1011</v>
      </c>
      <c r="C108" s="331" t="s">
        <v>1012</v>
      </c>
      <c r="D108" s="332"/>
      <c r="E108" s="333"/>
      <c r="F108" s="354" t="n">
        <f aca="false">SUM(G109:G111)</f>
        <v>0</v>
      </c>
      <c r="G108" s="354"/>
    </row>
    <row r="109" customFormat="false" ht="12.75" hidden="false" customHeight="false" outlineLevel="1" collapsed="false">
      <c r="A109" s="320" t="n">
        <v>74</v>
      </c>
      <c r="B109" s="321" t="s">
        <v>1243</v>
      </c>
      <c r="C109" s="322" t="s">
        <v>1244</v>
      </c>
      <c r="D109" s="323" t="s">
        <v>205</v>
      </c>
      <c r="E109" s="324" t="n">
        <v>15</v>
      </c>
      <c r="F109" s="325"/>
      <c r="G109" s="353" t="n">
        <f aca="false">E109*F109</f>
        <v>0</v>
      </c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  <c r="AT109" s="328"/>
      <c r="AU109" s="328"/>
      <c r="AV109" s="328"/>
      <c r="AW109" s="328"/>
      <c r="AX109" s="328"/>
      <c r="AY109" s="328"/>
      <c r="AZ109" s="328"/>
      <c r="BA109" s="328"/>
      <c r="BB109" s="328"/>
      <c r="BC109" s="328"/>
      <c r="BD109" s="328"/>
      <c r="BE109" s="328"/>
      <c r="BF109" s="328"/>
      <c r="BG109" s="328"/>
      <c r="BH109" s="328"/>
    </row>
    <row r="110" customFormat="false" ht="12.75" hidden="false" customHeight="false" outlineLevel="1" collapsed="false">
      <c r="A110" s="320" t="n">
        <v>75</v>
      </c>
      <c r="B110" s="321" t="s">
        <v>1245</v>
      </c>
      <c r="C110" s="322" t="s">
        <v>1246</v>
      </c>
      <c r="D110" s="323" t="s">
        <v>384</v>
      </c>
      <c r="E110" s="324" t="n">
        <v>3</v>
      </c>
      <c r="F110" s="325"/>
      <c r="G110" s="353" t="n">
        <f aca="false">E110*F110</f>
        <v>0</v>
      </c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  <c r="AT110" s="328"/>
      <c r="AU110" s="328"/>
      <c r="AV110" s="328"/>
      <c r="AW110" s="328"/>
      <c r="AX110" s="328"/>
      <c r="AY110" s="328"/>
      <c r="AZ110" s="328"/>
      <c r="BA110" s="328"/>
      <c r="BB110" s="328"/>
      <c r="BC110" s="328"/>
      <c r="BD110" s="328"/>
      <c r="BE110" s="328"/>
      <c r="BF110" s="328"/>
      <c r="BG110" s="328"/>
      <c r="BH110" s="328"/>
    </row>
    <row r="111" customFormat="false" ht="22.5" hidden="false" customHeight="false" outlineLevel="1" collapsed="false">
      <c r="A111" s="320" t="n">
        <v>76</v>
      </c>
      <c r="B111" s="321" t="s">
        <v>1249</v>
      </c>
      <c r="C111" s="322" t="s">
        <v>1250</v>
      </c>
      <c r="D111" s="323" t="s">
        <v>384</v>
      </c>
      <c r="E111" s="324" t="n">
        <v>3</v>
      </c>
      <c r="F111" s="325"/>
      <c r="G111" s="353" t="n">
        <f aca="false">E111*F111</f>
        <v>0</v>
      </c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  <c r="AT111" s="328"/>
      <c r="AU111" s="328"/>
      <c r="AV111" s="328"/>
      <c r="AW111" s="328"/>
      <c r="AX111" s="328"/>
      <c r="AY111" s="328"/>
      <c r="AZ111" s="328"/>
      <c r="BA111" s="328"/>
      <c r="BB111" s="328"/>
      <c r="BC111" s="328"/>
      <c r="BD111" s="328"/>
      <c r="BE111" s="328"/>
      <c r="BF111" s="328"/>
      <c r="BG111" s="328"/>
      <c r="BH111" s="328"/>
    </row>
    <row r="112" customFormat="false" ht="25.5" hidden="false" customHeight="false" outlineLevel="0" collapsed="false">
      <c r="A112" s="329" t="s">
        <v>202</v>
      </c>
      <c r="B112" s="330" t="s">
        <v>1013</v>
      </c>
      <c r="C112" s="331" t="s">
        <v>1014</v>
      </c>
      <c r="D112" s="332"/>
      <c r="E112" s="333"/>
      <c r="F112" s="354" t="n">
        <f aca="false">SUM(G113:G115)</f>
        <v>0</v>
      </c>
      <c r="G112" s="354"/>
    </row>
    <row r="113" customFormat="false" ht="22.5" hidden="false" customHeight="false" outlineLevel="1" collapsed="false">
      <c r="A113" s="320" t="n">
        <v>77</v>
      </c>
      <c r="B113" s="321" t="s">
        <v>1251</v>
      </c>
      <c r="C113" s="322" t="s">
        <v>1252</v>
      </c>
      <c r="D113" s="323" t="s">
        <v>208</v>
      </c>
      <c r="E113" s="324" t="n">
        <v>0.4</v>
      </c>
      <c r="F113" s="325"/>
      <c r="G113" s="353" t="n">
        <f aca="false">E113*F113</f>
        <v>0</v>
      </c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  <c r="AT113" s="328"/>
      <c r="AU113" s="328"/>
      <c r="AV113" s="328"/>
      <c r="AW113" s="328"/>
      <c r="AX113" s="328"/>
      <c r="AY113" s="328"/>
      <c r="AZ113" s="328"/>
      <c r="BA113" s="328"/>
      <c r="BB113" s="328"/>
      <c r="BC113" s="328"/>
      <c r="BD113" s="328"/>
      <c r="BE113" s="328"/>
      <c r="BF113" s="328"/>
      <c r="BG113" s="328"/>
      <c r="BH113" s="328"/>
    </row>
    <row r="114" customFormat="false" ht="12.75" hidden="false" customHeight="false" outlineLevel="1" collapsed="false">
      <c r="A114" s="320" t="n">
        <v>78</v>
      </c>
      <c r="B114" s="321" t="s">
        <v>1253</v>
      </c>
      <c r="C114" s="322" t="s">
        <v>1254</v>
      </c>
      <c r="D114" s="323" t="s">
        <v>217</v>
      </c>
      <c r="E114" s="324" t="n">
        <v>0.08</v>
      </c>
      <c r="F114" s="325"/>
      <c r="G114" s="353" t="n">
        <f aca="false">E114*F114</f>
        <v>0</v>
      </c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  <c r="AT114" s="328"/>
      <c r="AU114" s="328"/>
      <c r="AV114" s="328"/>
      <c r="AW114" s="328"/>
      <c r="AX114" s="328"/>
      <c r="AY114" s="328"/>
      <c r="AZ114" s="328"/>
      <c r="BA114" s="328"/>
      <c r="BB114" s="328"/>
      <c r="BC114" s="328"/>
      <c r="BD114" s="328"/>
      <c r="BE114" s="328"/>
      <c r="BF114" s="328"/>
      <c r="BG114" s="328"/>
      <c r="BH114" s="328"/>
    </row>
    <row r="115" customFormat="false" ht="12.75" hidden="false" customHeight="false" outlineLevel="1" collapsed="false">
      <c r="A115" s="320" t="n">
        <v>79</v>
      </c>
      <c r="B115" s="321" t="s">
        <v>1255</v>
      </c>
      <c r="C115" s="322" t="s">
        <v>1256</v>
      </c>
      <c r="D115" s="323" t="s">
        <v>1257</v>
      </c>
      <c r="E115" s="324" t="n">
        <v>10.4</v>
      </c>
      <c r="F115" s="325"/>
      <c r="G115" s="353" t="n">
        <f aca="false">E115*F115</f>
        <v>0</v>
      </c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  <c r="AT115" s="328"/>
      <c r="AU115" s="328"/>
      <c r="AV115" s="328"/>
      <c r="AW115" s="328"/>
      <c r="AX115" s="328"/>
      <c r="AY115" s="328"/>
      <c r="AZ115" s="328"/>
      <c r="BA115" s="328"/>
      <c r="BB115" s="328"/>
      <c r="BC115" s="328"/>
      <c r="BD115" s="328"/>
      <c r="BE115" s="328"/>
      <c r="BF115" s="328"/>
      <c r="BG115" s="328"/>
      <c r="BH115" s="328"/>
    </row>
    <row r="116" customFormat="false" ht="12.75" hidden="false" customHeight="false" outlineLevel="0" collapsed="false">
      <c r="A116" s="329" t="s">
        <v>202</v>
      </c>
      <c r="B116" s="330" t="s">
        <v>1015</v>
      </c>
      <c r="C116" s="331" t="s">
        <v>1016</v>
      </c>
      <c r="D116" s="332"/>
      <c r="E116" s="333"/>
      <c r="F116" s="354" t="n">
        <f aca="false">SUM(G117:G118)</f>
        <v>0</v>
      </c>
      <c r="G116" s="354"/>
    </row>
    <row r="117" customFormat="false" ht="12.75" hidden="false" customHeight="false" outlineLevel="1" collapsed="false">
      <c r="A117" s="320" t="n">
        <v>80</v>
      </c>
      <c r="B117" s="321" t="s">
        <v>1258</v>
      </c>
      <c r="C117" s="322" t="s">
        <v>1259</v>
      </c>
      <c r="D117" s="323" t="s">
        <v>205</v>
      </c>
      <c r="E117" s="324" t="n">
        <v>1</v>
      </c>
      <c r="F117" s="325"/>
      <c r="G117" s="353" t="n">
        <f aca="false">E117*F117</f>
        <v>0</v>
      </c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  <c r="AT117" s="328"/>
      <c r="AU117" s="328"/>
      <c r="AV117" s="328"/>
      <c r="AW117" s="328"/>
      <c r="AX117" s="328"/>
      <c r="AY117" s="328"/>
      <c r="AZ117" s="328"/>
      <c r="BA117" s="328"/>
      <c r="BB117" s="328"/>
      <c r="BC117" s="328"/>
      <c r="BD117" s="328"/>
      <c r="BE117" s="328"/>
      <c r="BF117" s="328"/>
      <c r="BG117" s="328"/>
      <c r="BH117" s="328"/>
    </row>
    <row r="118" customFormat="false" ht="12.75" hidden="false" customHeight="false" outlineLevel="1" collapsed="false">
      <c r="A118" s="320" t="n">
        <v>81</v>
      </c>
      <c r="B118" s="321" t="s">
        <v>1260</v>
      </c>
      <c r="C118" s="322" t="s">
        <v>1261</v>
      </c>
      <c r="D118" s="323" t="s">
        <v>205</v>
      </c>
      <c r="E118" s="324" t="n">
        <v>1</v>
      </c>
      <c r="F118" s="325"/>
      <c r="G118" s="353" t="n">
        <f aca="false">E118*F118</f>
        <v>0</v>
      </c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  <c r="AT118" s="328"/>
      <c r="AU118" s="328"/>
      <c r="AV118" s="328"/>
      <c r="AW118" s="328"/>
      <c r="AX118" s="328"/>
      <c r="AY118" s="328"/>
      <c r="AZ118" s="328"/>
      <c r="BA118" s="328"/>
      <c r="BB118" s="328"/>
      <c r="BC118" s="328"/>
      <c r="BD118" s="328"/>
      <c r="BE118" s="328"/>
      <c r="BF118" s="328"/>
      <c r="BG118" s="328"/>
      <c r="BH118" s="328"/>
    </row>
    <row r="119" customFormat="false" ht="12.75" hidden="false" customHeight="false" outlineLevel="0" collapsed="false">
      <c r="A119" s="329" t="s">
        <v>202</v>
      </c>
      <c r="B119" s="330" t="s">
        <v>1017</v>
      </c>
      <c r="C119" s="331" t="s">
        <v>1018</v>
      </c>
      <c r="D119" s="332"/>
      <c r="E119" s="333"/>
      <c r="F119" s="354" t="n">
        <f aca="false">SUM(G120:G121)</f>
        <v>0</v>
      </c>
      <c r="G119" s="354"/>
    </row>
    <row r="120" customFormat="false" ht="22.5" hidden="false" customHeight="false" outlineLevel="1" collapsed="false">
      <c r="A120" s="320" t="n">
        <v>82</v>
      </c>
      <c r="B120" s="321" t="s">
        <v>1262</v>
      </c>
      <c r="C120" s="322" t="s">
        <v>1263</v>
      </c>
      <c r="D120" s="323" t="s">
        <v>384</v>
      </c>
      <c r="E120" s="324" t="n">
        <v>17</v>
      </c>
      <c r="F120" s="325"/>
      <c r="G120" s="353" t="n">
        <f aca="false">E120*F120</f>
        <v>0</v>
      </c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  <c r="AT120" s="328"/>
      <c r="AU120" s="328"/>
      <c r="AV120" s="328"/>
      <c r="AW120" s="328"/>
      <c r="AX120" s="328"/>
      <c r="AY120" s="328"/>
      <c r="AZ120" s="328"/>
      <c r="BA120" s="328"/>
      <c r="BB120" s="328"/>
      <c r="BC120" s="328"/>
      <c r="BD120" s="328"/>
      <c r="BE120" s="328"/>
      <c r="BF120" s="328"/>
      <c r="BG120" s="328"/>
      <c r="BH120" s="328"/>
    </row>
    <row r="121" customFormat="false" ht="12.75" hidden="false" customHeight="false" outlineLevel="1" collapsed="false">
      <c r="A121" s="320" t="n">
        <v>83</v>
      </c>
      <c r="B121" s="321" t="s">
        <v>1264</v>
      </c>
      <c r="C121" s="322" t="s">
        <v>1018</v>
      </c>
      <c r="D121" s="323" t="s">
        <v>384</v>
      </c>
      <c r="E121" s="324" t="n">
        <v>17</v>
      </c>
      <c r="F121" s="325"/>
      <c r="G121" s="353" t="n">
        <f aca="false">E121*F121</f>
        <v>0</v>
      </c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  <c r="AT121" s="328"/>
      <c r="AU121" s="328"/>
      <c r="AV121" s="328"/>
      <c r="AW121" s="328"/>
      <c r="AX121" s="328"/>
      <c r="AY121" s="328"/>
      <c r="AZ121" s="328"/>
      <c r="BA121" s="328"/>
      <c r="BB121" s="328"/>
      <c r="BC121" s="328"/>
      <c r="BD121" s="328"/>
      <c r="BE121" s="328"/>
      <c r="BF121" s="328"/>
      <c r="BG121" s="328"/>
      <c r="BH121" s="328"/>
    </row>
    <row r="122" customFormat="false" ht="12.75" hidden="false" customHeight="false" outlineLevel="0" collapsed="false">
      <c r="A122" s="329" t="s">
        <v>202</v>
      </c>
      <c r="B122" s="330" t="s">
        <v>1019</v>
      </c>
      <c r="C122" s="331" t="s">
        <v>1020</v>
      </c>
      <c r="D122" s="332"/>
      <c r="E122" s="333"/>
      <c r="F122" s="354" t="n">
        <f aca="false">SUM(G123:G124)</f>
        <v>0</v>
      </c>
      <c r="G122" s="354"/>
    </row>
    <row r="123" customFormat="false" ht="12.75" hidden="false" customHeight="false" outlineLevel="1" collapsed="false">
      <c r="A123" s="320" t="n">
        <v>84</v>
      </c>
      <c r="B123" s="321" t="s">
        <v>1265</v>
      </c>
      <c r="C123" s="322" t="s">
        <v>1266</v>
      </c>
      <c r="D123" s="323" t="s">
        <v>332</v>
      </c>
      <c r="E123" s="324" t="n">
        <v>1</v>
      </c>
      <c r="F123" s="325"/>
      <c r="G123" s="353" t="n">
        <f aca="false">E123*F123</f>
        <v>0</v>
      </c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  <c r="AT123" s="328"/>
      <c r="AU123" s="328"/>
      <c r="AV123" s="328"/>
      <c r="AW123" s="328"/>
      <c r="AX123" s="328"/>
      <c r="AY123" s="328"/>
      <c r="AZ123" s="328"/>
      <c r="BA123" s="328"/>
      <c r="BB123" s="328"/>
      <c r="BC123" s="328"/>
      <c r="BD123" s="328"/>
      <c r="BE123" s="328"/>
      <c r="BF123" s="328"/>
      <c r="BG123" s="328"/>
      <c r="BH123" s="328"/>
    </row>
    <row r="124" customFormat="false" ht="12.75" hidden="false" customHeight="false" outlineLevel="1" collapsed="false">
      <c r="A124" s="320" t="n">
        <v>85</v>
      </c>
      <c r="B124" s="321" t="s">
        <v>1267</v>
      </c>
      <c r="C124" s="322" t="s">
        <v>1268</v>
      </c>
      <c r="D124" s="323" t="s">
        <v>332</v>
      </c>
      <c r="E124" s="324" t="n">
        <v>1</v>
      </c>
      <c r="F124" s="325"/>
      <c r="G124" s="353" t="n">
        <f aca="false">E124*F124</f>
        <v>0</v>
      </c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  <c r="AT124" s="328"/>
      <c r="AU124" s="328"/>
      <c r="AV124" s="328"/>
      <c r="AW124" s="328"/>
      <c r="AX124" s="328"/>
      <c r="AY124" s="328"/>
      <c r="AZ124" s="328"/>
      <c r="BA124" s="328"/>
      <c r="BB124" s="328"/>
      <c r="BC124" s="328"/>
      <c r="BD124" s="328"/>
      <c r="BE124" s="328"/>
      <c r="BF124" s="328"/>
      <c r="BG124" s="328"/>
      <c r="BH124" s="328"/>
    </row>
    <row r="125" customFormat="false" ht="25.5" hidden="false" customHeight="false" outlineLevel="0" collapsed="false">
      <c r="A125" s="329" t="s">
        <v>202</v>
      </c>
      <c r="B125" s="330" t="s">
        <v>1021</v>
      </c>
      <c r="C125" s="331" t="s">
        <v>1022</v>
      </c>
      <c r="D125" s="332"/>
      <c r="E125" s="333"/>
      <c r="F125" s="354" t="n">
        <f aca="false">SUM(G126:G126)</f>
        <v>0</v>
      </c>
      <c r="G125" s="354"/>
    </row>
    <row r="126" customFormat="false" ht="12.75" hidden="false" customHeight="false" outlineLevel="1" collapsed="false">
      <c r="A126" s="320" t="n">
        <v>86</v>
      </c>
      <c r="B126" s="321" t="s">
        <v>1220</v>
      </c>
      <c r="C126" s="322" t="s">
        <v>1269</v>
      </c>
      <c r="D126" s="323" t="s">
        <v>214</v>
      </c>
      <c r="E126" s="324" t="n">
        <v>30</v>
      </c>
      <c r="F126" s="325"/>
      <c r="G126" s="353" t="n">
        <f aca="false">E126*F126</f>
        <v>0</v>
      </c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  <c r="AT126" s="328"/>
      <c r="AU126" s="328"/>
      <c r="AV126" s="328"/>
      <c r="AW126" s="328"/>
      <c r="AX126" s="328"/>
      <c r="AY126" s="328"/>
      <c r="AZ126" s="328"/>
      <c r="BA126" s="328"/>
      <c r="BB126" s="328"/>
      <c r="BC126" s="328"/>
      <c r="BD126" s="328"/>
      <c r="BE126" s="328"/>
      <c r="BF126" s="328"/>
      <c r="BG126" s="328"/>
      <c r="BH126" s="328"/>
    </row>
    <row r="127" customFormat="false" ht="12.75" hidden="false" customHeight="false" outlineLevel="0" collapsed="false">
      <c r="A127" s="329" t="s">
        <v>202</v>
      </c>
      <c r="B127" s="330" t="s">
        <v>1023</v>
      </c>
      <c r="C127" s="331" t="s">
        <v>1024</v>
      </c>
      <c r="D127" s="332"/>
      <c r="E127" s="333"/>
      <c r="F127" s="354" t="n">
        <f aca="false">SUM(G128:G128)</f>
        <v>0</v>
      </c>
      <c r="G127" s="354"/>
    </row>
    <row r="128" customFormat="false" ht="22.5" hidden="false" customHeight="false" outlineLevel="1" collapsed="false">
      <c r="A128" s="320" t="n">
        <v>87</v>
      </c>
      <c r="B128" s="321" t="s">
        <v>1220</v>
      </c>
      <c r="C128" s="322" t="s">
        <v>1270</v>
      </c>
      <c r="D128" s="323" t="s">
        <v>214</v>
      </c>
      <c r="E128" s="324" t="n">
        <v>40</v>
      </c>
      <c r="F128" s="325"/>
      <c r="G128" s="353" t="n">
        <f aca="false">E128*F128</f>
        <v>0</v>
      </c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  <c r="AT128" s="328"/>
      <c r="AU128" s="328"/>
      <c r="AV128" s="328"/>
      <c r="AW128" s="328"/>
      <c r="AX128" s="328"/>
      <c r="AY128" s="328"/>
      <c r="AZ128" s="328"/>
      <c r="BA128" s="328"/>
      <c r="BB128" s="328"/>
      <c r="BC128" s="328"/>
      <c r="BD128" s="328"/>
      <c r="BE128" s="328"/>
      <c r="BF128" s="328"/>
      <c r="BG128" s="328"/>
      <c r="BH128" s="328"/>
    </row>
    <row r="129" customFormat="false" ht="12.75" hidden="false" customHeight="false" outlineLevel="0" collapsed="false">
      <c r="A129" s="329" t="s">
        <v>202</v>
      </c>
      <c r="B129" s="330" t="s">
        <v>1025</v>
      </c>
      <c r="C129" s="331" t="s">
        <v>1026</v>
      </c>
      <c r="D129" s="332"/>
      <c r="E129" s="333"/>
      <c r="F129" s="354" t="n">
        <f aca="false">SUM(G130:G130)</f>
        <v>0</v>
      </c>
      <c r="G129" s="354"/>
    </row>
    <row r="130" customFormat="false" ht="12.75" hidden="false" customHeight="false" outlineLevel="1" collapsed="false">
      <c r="A130" s="320" t="n">
        <v>88</v>
      </c>
      <c r="B130" s="321" t="s">
        <v>1220</v>
      </c>
      <c r="C130" s="322" t="s">
        <v>1026</v>
      </c>
      <c r="D130" s="323" t="s">
        <v>214</v>
      </c>
      <c r="E130" s="324" t="n">
        <v>40</v>
      </c>
      <c r="F130" s="325"/>
      <c r="G130" s="353" t="n">
        <f aca="false">E130*F130</f>
        <v>0</v>
      </c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  <c r="AT130" s="328"/>
      <c r="AU130" s="328"/>
      <c r="AV130" s="328"/>
      <c r="AW130" s="328"/>
      <c r="AX130" s="328"/>
      <c r="AY130" s="328"/>
      <c r="AZ130" s="328"/>
      <c r="BA130" s="328"/>
      <c r="BB130" s="328"/>
      <c r="BC130" s="328"/>
      <c r="BD130" s="328"/>
      <c r="BE130" s="328"/>
      <c r="BF130" s="328"/>
      <c r="BG130" s="328"/>
      <c r="BH130" s="328"/>
    </row>
    <row r="131" customFormat="false" ht="12.75" hidden="false" customHeight="false" outlineLevel="0" collapsed="false">
      <c r="A131" s="329" t="s">
        <v>202</v>
      </c>
      <c r="B131" s="330" t="s">
        <v>1027</v>
      </c>
      <c r="C131" s="331" t="s">
        <v>1028</v>
      </c>
      <c r="D131" s="332"/>
      <c r="E131" s="333"/>
      <c r="F131" s="354" t="n">
        <f aca="false">SUM(G132:G132)</f>
        <v>0</v>
      </c>
      <c r="G131" s="354"/>
    </row>
    <row r="132" customFormat="false" ht="12.75" hidden="false" customHeight="false" outlineLevel="1" collapsed="false">
      <c r="A132" s="320" t="n">
        <v>89</v>
      </c>
      <c r="B132" s="321" t="s">
        <v>1220</v>
      </c>
      <c r="C132" s="322" t="s">
        <v>1028</v>
      </c>
      <c r="D132" s="323" t="s">
        <v>214</v>
      </c>
      <c r="E132" s="324" t="n">
        <v>35</v>
      </c>
      <c r="F132" s="325"/>
      <c r="G132" s="353" t="n">
        <f aca="false">E132*F132</f>
        <v>0</v>
      </c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  <c r="AT132" s="328"/>
      <c r="AU132" s="328"/>
      <c r="AV132" s="328"/>
      <c r="AW132" s="328"/>
      <c r="AX132" s="328"/>
      <c r="AY132" s="328"/>
      <c r="AZ132" s="328"/>
      <c r="BA132" s="328"/>
      <c r="BB132" s="328"/>
      <c r="BC132" s="328"/>
      <c r="BD132" s="328"/>
      <c r="BE132" s="328"/>
      <c r="BF132" s="328"/>
      <c r="BG132" s="328"/>
      <c r="BH132" s="328"/>
    </row>
    <row r="133" customFormat="false" ht="12.75" hidden="false" customHeight="false" outlineLevel="0" collapsed="false">
      <c r="A133" s="329" t="s">
        <v>202</v>
      </c>
      <c r="B133" s="330" t="s">
        <v>1029</v>
      </c>
      <c r="C133" s="331" t="s">
        <v>1030</v>
      </c>
      <c r="D133" s="332"/>
      <c r="E133" s="333"/>
      <c r="F133" s="354" t="n">
        <f aca="false">SUM(G134:G134)</f>
        <v>0</v>
      </c>
      <c r="G133" s="354"/>
    </row>
    <row r="134" customFormat="false" ht="12.75" hidden="false" customHeight="false" outlineLevel="1" collapsed="false">
      <c r="A134" s="320" t="n">
        <v>90</v>
      </c>
      <c r="B134" s="321" t="s">
        <v>1220</v>
      </c>
      <c r="C134" s="322" t="s">
        <v>1271</v>
      </c>
      <c r="D134" s="323" t="s">
        <v>214</v>
      </c>
      <c r="E134" s="324" t="n">
        <v>1.5</v>
      </c>
      <c r="F134" s="325"/>
      <c r="G134" s="353" t="n">
        <f aca="false">E134*F134</f>
        <v>0</v>
      </c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  <c r="AT134" s="328"/>
      <c r="AU134" s="328"/>
      <c r="AV134" s="328"/>
      <c r="AW134" s="328"/>
      <c r="AX134" s="328"/>
      <c r="AY134" s="328"/>
      <c r="AZ134" s="328"/>
      <c r="BA134" s="328"/>
      <c r="BB134" s="328"/>
      <c r="BC134" s="328"/>
      <c r="BD134" s="328"/>
      <c r="BE134" s="328"/>
      <c r="BF134" s="328"/>
      <c r="BG134" s="328"/>
      <c r="BH134" s="328"/>
    </row>
    <row r="135" customFormat="false" ht="12.75" hidden="false" customHeight="false" outlineLevel="0" collapsed="false">
      <c r="A135" s="329" t="s">
        <v>202</v>
      </c>
      <c r="B135" s="330" t="s">
        <v>1031</v>
      </c>
      <c r="C135" s="331" t="s">
        <v>1032</v>
      </c>
      <c r="D135" s="332"/>
      <c r="E135" s="333"/>
      <c r="F135" s="354" t="n">
        <f aca="false">SUM(G136:G136)</f>
        <v>0</v>
      </c>
      <c r="G135" s="354"/>
    </row>
    <row r="136" customFormat="false" ht="12.75" hidden="false" customHeight="false" outlineLevel="1" collapsed="false">
      <c r="A136" s="320" t="n">
        <v>91</v>
      </c>
      <c r="B136" s="321" t="s">
        <v>1220</v>
      </c>
      <c r="C136" s="322" t="s">
        <v>1272</v>
      </c>
      <c r="D136" s="323" t="s">
        <v>214</v>
      </c>
      <c r="E136" s="324" t="n">
        <v>1.5</v>
      </c>
      <c r="F136" s="325"/>
      <c r="G136" s="353" t="n">
        <f aca="false">E136*F136</f>
        <v>0</v>
      </c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  <c r="AT136" s="328"/>
      <c r="AU136" s="328"/>
      <c r="AV136" s="328"/>
      <c r="AW136" s="328"/>
      <c r="AX136" s="328"/>
      <c r="AY136" s="328"/>
      <c r="AZ136" s="328"/>
      <c r="BA136" s="328"/>
      <c r="BB136" s="328"/>
      <c r="BC136" s="328"/>
      <c r="BD136" s="328"/>
      <c r="BE136" s="328"/>
      <c r="BF136" s="328"/>
      <c r="BG136" s="328"/>
      <c r="BH136" s="328"/>
    </row>
    <row r="137" customFormat="false" ht="25.5" hidden="false" customHeight="false" outlineLevel="0" collapsed="false">
      <c r="A137" s="329" t="s">
        <v>202</v>
      </c>
      <c r="B137" s="330" t="s">
        <v>1033</v>
      </c>
      <c r="C137" s="331" t="s">
        <v>1034</v>
      </c>
      <c r="D137" s="332"/>
      <c r="E137" s="333"/>
      <c r="F137" s="354" t="n">
        <f aca="false">SUM(G138:G142)</f>
        <v>0</v>
      </c>
      <c r="G137" s="354"/>
    </row>
    <row r="138" customFormat="false" ht="12.75" hidden="false" customHeight="false" outlineLevel="1" collapsed="false">
      <c r="A138" s="320" t="n">
        <v>92</v>
      </c>
      <c r="B138" s="321" t="s">
        <v>1273</v>
      </c>
      <c r="C138" s="322" t="s">
        <v>1274</v>
      </c>
      <c r="D138" s="323" t="s">
        <v>384</v>
      </c>
      <c r="E138" s="324" t="n">
        <v>23</v>
      </c>
      <c r="F138" s="325"/>
      <c r="G138" s="353" t="n">
        <f aca="false">E138*F138</f>
        <v>0</v>
      </c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  <c r="AT138" s="328"/>
      <c r="AU138" s="328"/>
      <c r="AV138" s="328"/>
      <c r="AW138" s="328"/>
      <c r="AX138" s="328"/>
      <c r="AY138" s="328"/>
      <c r="AZ138" s="328"/>
      <c r="BA138" s="328"/>
      <c r="BB138" s="328"/>
      <c r="BC138" s="328"/>
      <c r="BD138" s="328"/>
      <c r="BE138" s="328"/>
      <c r="BF138" s="328"/>
      <c r="BG138" s="328"/>
      <c r="BH138" s="328"/>
    </row>
    <row r="139" customFormat="false" ht="22.5" hidden="false" customHeight="false" outlineLevel="1" collapsed="false">
      <c r="A139" s="320" t="n">
        <v>93</v>
      </c>
      <c r="B139" s="321" t="s">
        <v>1275</v>
      </c>
      <c r="C139" s="322" t="s">
        <v>1276</v>
      </c>
      <c r="D139" s="323" t="s">
        <v>384</v>
      </c>
      <c r="E139" s="324" t="n">
        <v>23</v>
      </c>
      <c r="F139" s="325"/>
      <c r="G139" s="353" t="n">
        <f aca="false">E139*F139</f>
        <v>0</v>
      </c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  <c r="AT139" s="328"/>
      <c r="AU139" s="328"/>
      <c r="AV139" s="328"/>
      <c r="AW139" s="328"/>
      <c r="AX139" s="328"/>
      <c r="AY139" s="328"/>
      <c r="AZ139" s="328"/>
      <c r="BA139" s="328"/>
      <c r="BB139" s="328"/>
      <c r="BC139" s="328"/>
      <c r="BD139" s="328"/>
      <c r="BE139" s="328"/>
      <c r="BF139" s="328"/>
      <c r="BG139" s="328"/>
      <c r="BH139" s="328"/>
    </row>
    <row r="140" customFormat="false" ht="22.5" hidden="false" customHeight="false" outlineLevel="1" collapsed="false">
      <c r="A140" s="320" t="n">
        <v>94</v>
      </c>
      <c r="B140" s="321" t="s">
        <v>1277</v>
      </c>
      <c r="C140" s="322" t="s">
        <v>1278</v>
      </c>
      <c r="D140" s="323" t="s">
        <v>384</v>
      </c>
      <c r="E140" s="324" t="n">
        <v>23</v>
      </c>
      <c r="F140" s="325"/>
      <c r="G140" s="353" t="n">
        <f aca="false">E140*F140</f>
        <v>0</v>
      </c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  <c r="AT140" s="328"/>
      <c r="AU140" s="328"/>
      <c r="AV140" s="328"/>
      <c r="AW140" s="328"/>
      <c r="AX140" s="328"/>
      <c r="AY140" s="328"/>
      <c r="AZ140" s="328"/>
      <c r="BA140" s="328"/>
      <c r="BB140" s="328"/>
      <c r="BC140" s="328"/>
      <c r="BD140" s="328"/>
      <c r="BE140" s="328"/>
      <c r="BF140" s="328"/>
      <c r="BG140" s="328"/>
      <c r="BH140" s="328"/>
    </row>
    <row r="141" customFormat="false" ht="22.5" hidden="false" customHeight="false" outlineLevel="1" collapsed="false">
      <c r="A141" s="320" t="n">
        <v>95</v>
      </c>
      <c r="B141" s="321" t="s">
        <v>1279</v>
      </c>
      <c r="C141" s="322" t="s">
        <v>1280</v>
      </c>
      <c r="D141" s="323" t="s">
        <v>384</v>
      </c>
      <c r="E141" s="324" t="n">
        <v>23</v>
      </c>
      <c r="F141" s="325"/>
      <c r="G141" s="353" t="n">
        <f aca="false">E141*F141</f>
        <v>0</v>
      </c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  <c r="AT141" s="328"/>
      <c r="AU141" s="328"/>
      <c r="AV141" s="328"/>
      <c r="AW141" s="328"/>
      <c r="AX141" s="328"/>
      <c r="AY141" s="328"/>
      <c r="AZ141" s="328"/>
      <c r="BA141" s="328"/>
      <c r="BB141" s="328"/>
      <c r="BC141" s="328"/>
      <c r="BD141" s="328"/>
      <c r="BE141" s="328"/>
      <c r="BF141" s="328"/>
      <c r="BG141" s="328"/>
      <c r="BH141" s="328"/>
    </row>
    <row r="142" customFormat="false" ht="22.5" hidden="false" customHeight="false" outlineLevel="1" collapsed="false">
      <c r="A142" s="320" t="n">
        <v>96</v>
      </c>
      <c r="B142" s="321" t="s">
        <v>1281</v>
      </c>
      <c r="C142" s="322" t="s">
        <v>1282</v>
      </c>
      <c r="D142" s="323" t="s">
        <v>384</v>
      </c>
      <c r="E142" s="324" t="n">
        <v>23</v>
      </c>
      <c r="F142" s="325"/>
      <c r="G142" s="353" t="n">
        <f aca="false">E142*F142</f>
        <v>0</v>
      </c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  <c r="AT142" s="328"/>
      <c r="AU142" s="328"/>
      <c r="AV142" s="328"/>
      <c r="AW142" s="328"/>
      <c r="AX142" s="328"/>
      <c r="AY142" s="328"/>
      <c r="AZ142" s="328"/>
      <c r="BA142" s="328"/>
      <c r="BB142" s="328"/>
      <c r="BC142" s="328"/>
      <c r="BD142" s="328"/>
      <c r="BE142" s="328"/>
      <c r="BF142" s="328"/>
      <c r="BG142" s="328"/>
      <c r="BH142" s="328"/>
    </row>
    <row r="143" customFormat="false" ht="25.5" hidden="false" customHeight="false" outlineLevel="0" collapsed="false">
      <c r="A143" s="329" t="s">
        <v>202</v>
      </c>
      <c r="B143" s="330" t="s">
        <v>1035</v>
      </c>
      <c r="C143" s="331" t="s">
        <v>1036</v>
      </c>
      <c r="D143" s="332"/>
      <c r="E143" s="333"/>
      <c r="F143" s="354" t="n">
        <f aca="false">SUM(G144:G146)</f>
        <v>0</v>
      </c>
      <c r="G143" s="354"/>
    </row>
    <row r="144" customFormat="false" ht="22.5" hidden="false" customHeight="false" outlineLevel="1" collapsed="false">
      <c r="A144" s="320" t="n">
        <v>97</v>
      </c>
      <c r="B144" s="321" t="s">
        <v>1283</v>
      </c>
      <c r="C144" s="322" t="s">
        <v>1284</v>
      </c>
      <c r="D144" s="323" t="s">
        <v>211</v>
      </c>
      <c r="E144" s="324" t="n">
        <v>505</v>
      </c>
      <c r="F144" s="325"/>
      <c r="G144" s="353" t="n">
        <f aca="false">E144*F144</f>
        <v>0</v>
      </c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  <c r="AT144" s="328"/>
      <c r="AU144" s="328"/>
      <c r="AV144" s="328"/>
      <c r="AW144" s="328"/>
      <c r="AX144" s="328"/>
      <c r="AY144" s="328"/>
      <c r="AZ144" s="328"/>
      <c r="BA144" s="328"/>
      <c r="BB144" s="328"/>
      <c r="BC144" s="328"/>
      <c r="BD144" s="328"/>
      <c r="BE144" s="328"/>
      <c r="BF144" s="328"/>
      <c r="BG144" s="328"/>
      <c r="BH144" s="328"/>
    </row>
    <row r="145" customFormat="false" ht="12.75" hidden="false" customHeight="false" outlineLevel="1" collapsed="false">
      <c r="A145" s="320" t="n">
        <v>98</v>
      </c>
      <c r="B145" s="321" t="s">
        <v>1285</v>
      </c>
      <c r="C145" s="322" t="s">
        <v>1286</v>
      </c>
      <c r="D145" s="323" t="s">
        <v>211</v>
      </c>
      <c r="E145" s="324" t="n">
        <v>505</v>
      </c>
      <c r="F145" s="325"/>
      <c r="G145" s="353" t="n">
        <f aca="false">E145*F145</f>
        <v>0</v>
      </c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  <c r="AT145" s="328"/>
      <c r="AU145" s="328"/>
      <c r="AV145" s="328"/>
      <c r="AW145" s="328"/>
      <c r="AX145" s="328"/>
      <c r="AY145" s="328"/>
      <c r="AZ145" s="328"/>
      <c r="BA145" s="328"/>
      <c r="BB145" s="328"/>
      <c r="BC145" s="328"/>
      <c r="BD145" s="328"/>
      <c r="BE145" s="328"/>
      <c r="BF145" s="328"/>
      <c r="BG145" s="328"/>
      <c r="BH145" s="328"/>
    </row>
    <row r="146" customFormat="false" ht="33.75" hidden="false" customHeight="false" outlineLevel="1" collapsed="false">
      <c r="A146" s="320" t="n">
        <v>99</v>
      </c>
      <c r="B146" s="321" t="s">
        <v>1287</v>
      </c>
      <c r="C146" s="322" t="s">
        <v>1288</v>
      </c>
      <c r="D146" s="323" t="s">
        <v>384</v>
      </c>
      <c r="E146" s="324" t="n">
        <v>505</v>
      </c>
      <c r="F146" s="325"/>
      <c r="G146" s="353" t="n">
        <f aca="false">E146*F146</f>
        <v>0</v>
      </c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  <c r="AT146" s="328"/>
      <c r="AU146" s="328"/>
      <c r="AV146" s="328"/>
      <c r="AW146" s="328"/>
      <c r="AX146" s="328"/>
      <c r="AY146" s="328"/>
      <c r="AZ146" s="328"/>
      <c r="BA146" s="328"/>
      <c r="BB146" s="328"/>
      <c r="BC146" s="328"/>
      <c r="BD146" s="328"/>
      <c r="BE146" s="328"/>
      <c r="BF146" s="328"/>
      <c r="BG146" s="328"/>
      <c r="BH146" s="328"/>
    </row>
    <row r="147" customFormat="false" ht="25.5" hidden="false" customHeight="false" outlineLevel="0" collapsed="false">
      <c r="A147" s="329" t="s">
        <v>202</v>
      </c>
      <c r="B147" s="330" t="s">
        <v>1037</v>
      </c>
      <c r="C147" s="331" t="s">
        <v>1038</v>
      </c>
      <c r="D147" s="332"/>
      <c r="E147" s="333"/>
      <c r="F147" s="354" t="n">
        <f aca="false">SUM(G148:G150)</f>
        <v>0</v>
      </c>
      <c r="G147" s="354"/>
    </row>
    <row r="148" customFormat="false" ht="22.5" hidden="false" customHeight="false" outlineLevel="1" collapsed="false">
      <c r="A148" s="320" t="n">
        <v>100</v>
      </c>
      <c r="B148" s="321" t="s">
        <v>1289</v>
      </c>
      <c r="C148" s="322" t="s">
        <v>1290</v>
      </c>
      <c r="D148" s="323" t="s">
        <v>211</v>
      </c>
      <c r="E148" s="324" t="n">
        <v>105</v>
      </c>
      <c r="F148" s="325"/>
      <c r="G148" s="353" t="n">
        <f aca="false">E148*F148</f>
        <v>0</v>
      </c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  <c r="AT148" s="328"/>
      <c r="AU148" s="328"/>
      <c r="AV148" s="328"/>
      <c r="AW148" s="328"/>
      <c r="AX148" s="328"/>
      <c r="AY148" s="328"/>
      <c r="AZ148" s="328"/>
      <c r="BA148" s="328"/>
      <c r="BB148" s="328"/>
      <c r="BC148" s="328"/>
      <c r="BD148" s="328"/>
      <c r="BE148" s="328"/>
      <c r="BF148" s="328"/>
      <c r="BG148" s="328"/>
      <c r="BH148" s="328"/>
    </row>
    <row r="149" customFormat="false" ht="12.75" hidden="false" customHeight="false" outlineLevel="1" collapsed="false">
      <c r="A149" s="320" t="n">
        <v>101</v>
      </c>
      <c r="B149" s="321" t="s">
        <v>1285</v>
      </c>
      <c r="C149" s="322" t="s">
        <v>1286</v>
      </c>
      <c r="D149" s="323" t="s">
        <v>211</v>
      </c>
      <c r="E149" s="324" t="n">
        <v>105</v>
      </c>
      <c r="F149" s="325"/>
      <c r="G149" s="353" t="n">
        <f aca="false">E149*F149</f>
        <v>0</v>
      </c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  <c r="AT149" s="328"/>
      <c r="AU149" s="328"/>
      <c r="AV149" s="328"/>
      <c r="AW149" s="328"/>
      <c r="AX149" s="328"/>
      <c r="AY149" s="328"/>
      <c r="AZ149" s="328"/>
      <c r="BA149" s="328"/>
      <c r="BB149" s="328"/>
      <c r="BC149" s="328"/>
      <c r="BD149" s="328"/>
      <c r="BE149" s="328"/>
      <c r="BF149" s="328"/>
      <c r="BG149" s="328"/>
      <c r="BH149" s="328"/>
    </row>
    <row r="150" customFormat="false" ht="22.5" hidden="false" customHeight="false" outlineLevel="1" collapsed="false">
      <c r="A150" s="320" t="n">
        <v>102</v>
      </c>
      <c r="B150" s="321" t="s">
        <v>1291</v>
      </c>
      <c r="C150" s="322" t="s">
        <v>1292</v>
      </c>
      <c r="D150" s="323" t="s">
        <v>384</v>
      </c>
      <c r="E150" s="324" t="n">
        <v>105</v>
      </c>
      <c r="F150" s="325"/>
      <c r="G150" s="353" t="n">
        <f aca="false">E150*F150</f>
        <v>0</v>
      </c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  <c r="AT150" s="328"/>
      <c r="AU150" s="328"/>
      <c r="AV150" s="328"/>
      <c r="AW150" s="328"/>
      <c r="AX150" s="328"/>
      <c r="AY150" s="328"/>
      <c r="AZ150" s="328"/>
      <c r="BA150" s="328"/>
      <c r="BB150" s="328"/>
      <c r="BC150" s="328"/>
      <c r="BD150" s="328"/>
      <c r="BE150" s="328"/>
      <c r="BF150" s="328"/>
      <c r="BG150" s="328"/>
      <c r="BH150" s="328"/>
    </row>
    <row r="151" customFormat="false" ht="12.75" hidden="false" customHeight="false" outlineLevel="0" collapsed="false">
      <c r="A151" s="329" t="s">
        <v>202</v>
      </c>
      <c r="B151" s="330" t="s">
        <v>1039</v>
      </c>
      <c r="C151" s="331" t="s">
        <v>1040</v>
      </c>
      <c r="D151" s="332"/>
      <c r="E151" s="333"/>
      <c r="F151" s="354" t="n">
        <f aca="false">SUM(G152:G153)</f>
        <v>0</v>
      </c>
      <c r="G151" s="354"/>
    </row>
    <row r="152" customFormat="false" ht="12.75" hidden="false" customHeight="false" outlineLevel="1" collapsed="false">
      <c r="A152" s="320" t="n">
        <v>103</v>
      </c>
      <c r="B152" s="321" t="s">
        <v>1293</v>
      </c>
      <c r="C152" s="322" t="s">
        <v>1294</v>
      </c>
      <c r="D152" s="323" t="s">
        <v>211</v>
      </c>
      <c r="E152" s="324" t="n">
        <v>700</v>
      </c>
      <c r="F152" s="325"/>
      <c r="G152" s="353" t="n">
        <f aca="false">E152*F152</f>
        <v>0</v>
      </c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  <c r="AT152" s="328"/>
      <c r="AU152" s="328"/>
      <c r="AV152" s="328"/>
      <c r="AW152" s="328"/>
      <c r="AX152" s="328"/>
      <c r="AY152" s="328"/>
      <c r="AZ152" s="328"/>
      <c r="BA152" s="328"/>
      <c r="BB152" s="328"/>
      <c r="BC152" s="328"/>
      <c r="BD152" s="328"/>
      <c r="BE152" s="328"/>
      <c r="BF152" s="328"/>
      <c r="BG152" s="328"/>
      <c r="BH152" s="328"/>
    </row>
    <row r="153" customFormat="false" ht="12.75" hidden="false" customHeight="false" outlineLevel="1" collapsed="false">
      <c r="A153" s="320" t="n">
        <v>104</v>
      </c>
      <c r="B153" s="321" t="s">
        <v>1295</v>
      </c>
      <c r="C153" s="322" t="s">
        <v>1040</v>
      </c>
      <c r="D153" s="323" t="s">
        <v>211</v>
      </c>
      <c r="E153" s="324" t="n">
        <v>700</v>
      </c>
      <c r="F153" s="325"/>
      <c r="G153" s="353" t="n">
        <f aca="false">E153*F153</f>
        <v>0</v>
      </c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  <c r="AT153" s="328"/>
      <c r="AU153" s="328"/>
      <c r="AV153" s="328"/>
      <c r="AW153" s="328"/>
      <c r="AX153" s="328"/>
      <c r="AY153" s="328"/>
      <c r="AZ153" s="328"/>
      <c r="BA153" s="328"/>
      <c r="BB153" s="328"/>
      <c r="BC153" s="328"/>
      <c r="BD153" s="328"/>
      <c r="BE153" s="328"/>
      <c r="BF153" s="328"/>
      <c r="BG153" s="328"/>
      <c r="BH153" s="328"/>
    </row>
    <row r="154" customFormat="false" ht="12.75" hidden="false" customHeight="false" outlineLevel="0" collapsed="false">
      <c r="A154" s="329" t="s">
        <v>202</v>
      </c>
      <c r="B154" s="330" t="s">
        <v>1041</v>
      </c>
      <c r="C154" s="331" t="s">
        <v>1042</v>
      </c>
      <c r="D154" s="332"/>
      <c r="E154" s="333"/>
      <c r="F154" s="354" t="n">
        <f aca="false">SUM(G155:G156)</f>
        <v>0</v>
      </c>
      <c r="G154" s="354"/>
    </row>
    <row r="155" customFormat="false" ht="12.75" hidden="false" customHeight="false" outlineLevel="1" collapsed="false">
      <c r="A155" s="320" t="n">
        <v>105</v>
      </c>
      <c r="B155" s="321" t="s">
        <v>1296</v>
      </c>
      <c r="C155" s="322" t="s">
        <v>1297</v>
      </c>
      <c r="D155" s="323" t="s">
        <v>211</v>
      </c>
      <c r="E155" s="324" t="n">
        <v>40</v>
      </c>
      <c r="F155" s="325"/>
      <c r="G155" s="353" t="n">
        <f aca="false">E155*F155</f>
        <v>0</v>
      </c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  <c r="AT155" s="328"/>
      <c r="AU155" s="328"/>
      <c r="AV155" s="328"/>
      <c r="AW155" s="328"/>
      <c r="AX155" s="328"/>
      <c r="AY155" s="328"/>
      <c r="AZ155" s="328"/>
      <c r="BA155" s="328"/>
      <c r="BB155" s="328"/>
      <c r="BC155" s="328"/>
      <c r="BD155" s="328"/>
      <c r="BE155" s="328"/>
      <c r="BF155" s="328"/>
      <c r="BG155" s="328"/>
      <c r="BH155" s="328"/>
    </row>
    <row r="156" customFormat="false" ht="12.75" hidden="false" customHeight="false" outlineLevel="1" collapsed="false">
      <c r="A156" s="320" t="n">
        <v>106</v>
      </c>
      <c r="B156" s="321" t="s">
        <v>1295</v>
      </c>
      <c r="C156" s="322" t="s">
        <v>1042</v>
      </c>
      <c r="D156" s="323" t="s">
        <v>211</v>
      </c>
      <c r="E156" s="324" t="n">
        <v>40</v>
      </c>
      <c r="F156" s="325"/>
      <c r="G156" s="353" t="n">
        <f aca="false">E156*F156</f>
        <v>0</v>
      </c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  <c r="AT156" s="328"/>
      <c r="AU156" s="328"/>
      <c r="AV156" s="328"/>
      <c r="AW156" s="328"/>
      <c r="AX156" s="328"/>
      <c r="AY156" s="328"/>
      <c r="AZ156" s="328"/>
      <c r="BA156" s="328"/>
      <c r="BB156" s="328"/>
      <c r="BC156" s="328"/>
      <c r="BD156" s="328"/>
      <c r="BE156" s="328"/>
      <c r="BF156" s="328"/>
      <c r="BG156" s="328"/>
      <c r="BH156" s="328"/>
    </row>
    <row r="157" customFormat="false" ht="12.75" hidden="false" customHeight="false" outlineLevel="0" collapsed="false">
      <c r="A157" s="329" t="s">
        <v>202</v>
      </c>
      <c r="B157" s="330" t="s">
        <v>1043</v>
      </c>
      <c r="C157" s="331" t="s">
        <v>1044</v>
      </c>
      <c r="D157" s="332"/>
      <c r="E157" s="333"/>
      <c r="F157" s="354" t="n">
        <f aca="false">SUM(G158:G159)</f>
        <v>0</v>
      </c>
      <c r="G157" s="354"/>
    </row>
    <row r="158" customFormat="false" ht="12.75" hidden="false" customHeight="false" outlineLevel="1" collapsed="false">
      <c r="A158" s="320" t="n">
        <v>107</v>
      </c>
      <c r="B158" s="321" t="s">
        <v>1298</v>
      </c>
      <c r="C158" s="322" t="s">
        <v>1299</v>
      </c>
      <c r="D158" s="323" t="s">
        <v>211</v>
      </c>
      <c r="E158" s="324" t="n">
        <v>60</v>
      </c>
      <c r="F158" s="325"/>
      <c r="G158" s="353" t="n">
        <f aca="false">E158*F158</f>
        <v>0</v>
      </c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  <c r="AT158" s="328"/>
      <c r="AU158" s="328"/>
      <c r="AV158" s="328"/>
      <c r="AW158" s="328"/>
      <c r="AX158" s="328"/>
      <c r="AY158" s="328"/>
      <c r="AZ158" s="328"/>
      <c r="BA158" s="328"/>
      <c r="BB158" s="328"/>
      <c r="BC158" s="328"/>
      <c r="BD158" s="328"/>
      <c r="BE158" s="328"/>
      <c r="BF158" s="328"/>
      <c r="BG158" s="328"/>
      <c r="BH158" s="328"/>
    </row>
    <row r="159" customFormat="false" ht="12.75" hidden="false" customHeight="false" outlineLevel="1" collapsed="false">
      <c r="A159" s="320" t="n">
        <v>108</v>
      </c>
      <c r="B159" s="321" t="s">
        <v>1295</v>
      </c>
      <c r="C159" s="322" t="s">
        <v>1044</v>
      </c>
      <c r="D159" s="323" t="s">
        <v>211</v>
      </c>
      <c r="E159" s="324" t="n">
        <v>60</v>
      </c>
      <c r="F159" s="325"/>
      <c r="G159" s="353" t="n">
        <f aca="false">E159*F159</f>
        <v>0</v>
      </c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  <c r="AT159" s="328"/>
      <c r="AU159" s="328"/>
      <c r="AV159" s="328"/>
      <c r="AW159" s="328"/>
      <c r="AX159" s="328"/>
      <c r="AY159" s="328"/>
      <c r="AZ159" s="328"/>
      <c r="BA159" s="328"/>
      <c r="BB159" s="328"/>
      <c r="BC159" s="328"/>
      <c r="BD159" s="328"/>
      <c r="BE159" s="328"/>
      <c r="BF159" s="328"/>
      <c r="BG159" s="328"/>
      <c r="BH159" s="328"/>
    </row>
    <row r="160" customFormat="false" ht="12.75" hidden="false" customHeight="false" outlineLevel="0" collapsed="false">
      <c r="A160" s="329" t="s">
        <v>202</v>
      </c>
      <c r="B160" s="330" t="s">
        <v>1045</v>
      </c>
      <c r="C160" s="331" t="s">
        <v>1046</v>
      </c>
      <c r="D160" s="332"/>
      <c r="E160" s="333"/>
      <c r="F160" s="354" t="n">
        <f aca="false">SUM(G161:G162)</f>
        <v>0</v>
      </c>
      <c r="G160" s="354"/>
    </row>
    <row r="161" customFormat="false" ht="22.5" hidden="false" customHeight="false" outlineLevel="1" collapsed="false">
      <c r="A161" s="320" t="n">
        <v>109</v>
      </c>
      <c r="B161" s="321" t="s">
        <v>1300</v>
      </c>
      <c r="C161" s="322" t="s">
        <v>1301</v>
      </c>
      <c r="D161" s="323" t="s">
        <v>205</v>
      </c>
      <c r="E161" s="324" t="n">
        <v>10</v>
      </c>
      <c r="F161" s="325"/>
      <c r="G161" s="353" t="n">
        <f aca="false">E161*F161</f>
        <v>0</v>
      </c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  <c r="AT161" s="328"/>
      <c r="AU161" s="328"/>
      <c r="AV161" s="328"/>
      <c r="AW161" s="328"/>
      <c r="AX161" s="328"/>
      <c r="AY161" s="328"/>
      <c r="AZ161" s="328"/>
      <c r="BA161" s="328"/>
      <c r="BB161" s="328"/>
      <c r="BC161" s="328"/>
      <c r="BD161" s="328"/>
      <c r="BE161" s="328"/>
      <c r="BF161" s="328"/>
      <c r="BG161" s="328"/>
      <c r="BH161" s="328"/>
    </row>
    <row r="162" customFormat="false" ht="12.75" hidden="false" customHeight="false" outlineLevel="1" collapsed="false">
      <c r="A162" s="320" t="n">
        <v>110</v>
      </c>
      <c r="B162" s="321" t="s">
        <v>1220</v>
      </c>
      <c r="C162" s="322" t="s">
        <v>1302</v>
      </c>
      <c r="D162" s="323" t="s">
        <v>214</v>
      </c>
      <c r="E162" s="324" t="n">
        <v>10</v>
      </c>
      <c r="F162" s="325"/>
      <c r="G162" s="353" t="n">
        <f aca="false">E162*F162</f>
        <v>0</v>
      </c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  <c r="AT162" s="328"/>
      <c r="AU162" s="328"/>
      <c r="AV162" s="328"/>
      <c r="AW162" s="328"/>
      <c r="AX162" s="328"/>
      <c r="AY162" s="328"/>
      <c r="AZ162" s="328"/>
      <c r="BA162" s="328"/>
      <c r="BB162" s="328"/>
      <c r="BC162" s="328"/>
      <c r="BD162" s="328"/>
      <c r="BE162" s="328"/>
      <c r="BF162" s="328"/>
      <c r="BG162" s="328"/>
      <c r="BH162" s="328"/>
    </row>
    <row r="163" customFormat="false" ht="38.25" hidden="false" customHeight="false" outlineLevel="0" collapsed="false">
      <c r="A163" s="329" t="s">
        <v>202</v>
      </c>
      <c r="B163" s="330" t="s">
        <v>1047</v>
      </c>
      <c r="C163" s="331" t="s">
        <v>1048</v>
      </c>
      <c r="D163" s="332"/>
      <c r="E163" s="333"/>
      <c r="F163" s="354" t="n">
        <f aca="false">SUM(G164:G175)</f>
        <v>0</v>
      </c>
      <c r="G163" s="354"/>
    </row>
    <row r="164" customFormat="false" ht="22.5" hidden="false" customHeight="false" outlineLevel="1" collapsed="false">
      <c r="A164" s="320" t="n">
        <v>111</v>
      </c>
      <c r="B164" s="321" t="s">
        <v>1303</v>
      </c>
      <c r="C164" s="322" t="s">
        <v>1304</v>
      </c>
      <c r="D164" s="323" t="s">
        <v>211</v>
      </c>
      <c r="E164" s="324" t="n">
        <v>164</v>
      </c>
      <c r="F164" s="325"/>
      <c r="G164" s="353" t="n">
        <f aca="false">E164*F164</f>
        <v>0</v>
      </c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  <c r="AR164" s="328"/>
      <c r="AS164" s="328"/>
      <c r="AT164" s="328"/>
      <c r="AU164" s="328"/>
      <c r="AV164" s="328"/>
      <c r="AW164" s="328"/>
      <c r="AX164" s="328"/>
      <c r="AY164" s="328"/>
      <c r="AZ164" s="328"/>
      <c r="BA164" s="328"/>
      <c r="BB164" s="328"/>
      <c r="BC164" s="328"/>
      <c r="BD164" s="328"/>
      <c r="BE164" s="328"/>
      <c r="BF164" s="328"/>
      <c r="BG164" s="328"/>
      <c r="BH164" s="328"/>
    </row>
    <row r="165" customFormat="false" ht="22.5" hidden="false" customHeight="false" outlineLevel="1" collapsed="false">
      <c r="A165" s="320" t="n">
        <v>112</v>
      </c>
      <c r="B165" s="321" t="s">
        <v>1164</v>
      </c>
      <c r="C165" s="322" t="s">
        <v>1165</v>
      </c>
      <c r="D165" s="323" t="s">
        <v>384</v>
      </c>
      <c r="E165" s="324" t="n">
        <v>110</v>
      </c>
      <c r="F165" s="325"/>
      <c r="G165" s="353" t="n">
        <f aca="false">E165*F165</f>
        <v>0</v>
      </c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  <c r="AR165" s="328"/>
      <c r="AS165" s="328"/>
      <c r="AT165" s="328"/>
      <c r="AU165" s="328"/>
      <c r="AV165" s="328"/>
      <c r="AW165" s="328"/>
      <c r="AX165" s="328"/>
      <c r="AY165" s="328"/>
      <c r="AZ165" s="328"/>
      <c r="BA165" s="328"/>
      <c r="BB165" s="328"/>
      <c r="BC165" s="328"/>
      <c r="BD165" s="328"/>
      <c r="BE165" s="328"/>
      <c r="BF165" s="328"/>
      <c r="BG165" s="328"/>
      <c r="BH165" s="328"/>
    </row>
    <row r="166" customFormat="false" ht="12.75" hidden="false" customHeight="false" outlineLevel="1" collapsed="false">
      <c r="A166" s="320" t="n">
        <v>113</v>
      </c>
      <c r="B166" s="321" t="s">
        <v>1305</v>
      </c>
      <c r="C166" s="322" t="s">
        <v>1306</v>
      </c>
      <c r="D166" s="323" t="s">
        <v>384</v>
      </c>
      <c r="E166" s="324" t="n">
        <v>220</v>
      </c>
      <c r="F166" s="325"/>
      <c r="G166" s="353" t="n">
        <f aca="false">E166*F166</f>
        <v>0</v>
      </c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  <c r="AR166" s="328"/>
      <c r="AS166" s="328"/>
      <c r="AT166" s="328"/>
      <c r="AU166" s="328"/>
      <c r="AV166" s="328"/>
      <c r="AW166" s="328"/>
      <c r="AX166" s="328"/>
      <c r="AY166" s="328"/>
      <c r="AZ166" s="328"/>
      <c r="BA166" s="328"/>
      <c r="BB166" s="328"/>
      <c r="BC166" s="328"/>
      <c r="BD166" s="328"/>
      <c r="BE166" s="328"/>
      <c r="BF166" s="328"/>
      <c r="BG166" s="328"/>
      <c r="BH166" s="328"/>
    </row>
    <row r="167" customFormat="false" ht="12.75" hidden="false" customHeight="false" outlineLevel="1" collapsed="false">
      <c r="A167" s="320" t="n">
        <v>114</v>
      </c>
      <c r="B167" s="321" t="s">
        <v>1307</v>
      </c>
      <c r="C167" s="322" t="s">
        <v>1308</v>
      </c>
      <c r="D167" s="323" t="s">
        <v>384</v>
      </c>
      <c r="E167" s="324" t="n">
        <v>2</v>
      </c>
      <c r="F167" s="325"/>
      <c r="G167" s="353" t="n">
        <f aca="false">E167*F167</f>
        <v>0</v>
      </c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  <c r="AT167" s="328"/>
      <c r="AU167" s="328"/>
      <c r="AV167" s="328"/>
      <c r="AW167" s="328"/>
      <c r="AX167" s="328"/>
      <c r="AY167" s="328"/>
      <c r="AZ167" s="328"/>
      <c r="BA167" s="328"/>
      <c r="BB167" s="328"/>
      <c r="BC167" s="328"/>
      <c r="BD167" s="328"/>
      <c r="BE167" s="328"/>
      <c r="BF167" s="328"/>
      <c r="BG167" s="328"/>
      <c r="BH167" s="328"/>
    </row>
    <row r="168" customFormat="false" ht="22.5" hidden="false" customHeight="false" outlineLevel="1" collapsed="false">
      <c r="A168" s="320" t="n">
        <v>115</v>
      </c>
      <c r="B168" s="321" t="s">
        <v>1309</v>
      </c>
      <c r="C168" s="322" t="s">
        <v>1310</v>
      </c>
      <c r="D168" s="323" t="s">
        <v>211</v>
      </c>
      <c r="E168" s="324" t="n">
        <v>164</v>
      </c>
      <c r="F168" s="325"/>
      <c r="G168" s="353" t="n">
        <f aca="false">E168*F168</f>
        <v>0</v>
      </c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  <c r="AT168" s="328"/>
      <c r="AU168" s="328"/>
      <c r="AV168" s="328"/>
      <c r="AW168" s="328"/>
      <c r="AX168" s="328"/>
      <c r="AY168" s="328"/>
      <c r="AZ168" s="328"/>
      <c r="BA168" s="328"/>
      <c r="BB168" s="328"/>
      <c r="BC168" s="328"/>
      <c r="BD168" s="328"/>
      <c r="BE168" s="328"/>
      <c r="BF168" s="328"/>
      <c r="BG168" s="328"/>
      <c r="BH168" s="328"/>
    </row>
    <row r="169" customFormat="false" ht="12.75" hidden="false" customHeight="false" outlineLevel="1" collapsed="false">
      <c r="A169" s="320" t="n">
        <v>116</v>
      </c>
      <c r="B169" s="321" t="s">
        <v>1172</v>
      </c>
      <c r="C169" s="322" t="s">
        <v>1173</v>
      </c>
      <c r="D169" s="323" t="s">
        <v>384</v>
      </c>
      <c r="E169" s="324" t="n">
        <v>390</v>
      </c>
      <c r="F169" s="325"/>
      <c r="G169" s="353" t="n">
        <f aca="false">E169*F169</f>
        <v>0</v>
      </c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  <c r="AT169" s="328"/>
      <c r="AU169" s="328"/>
      <c r="AV169" s="328"/>
      <c r="AW169" s="328"/>
      <c r="AX169" s="328"/>
      <c r="AY169" s="328"/>
      <c r="AZ169" s="328"/>
      <c r="BA169" s="328"/>
      <c r="BB169" s="328"/>
      <c r="BC169" s="328"/>
      <c r="BD169" s="328"/>
      <c r="BE169" s="328"/>
      <c r="BF169" s="328"/>
      <c r="BG169" s="328"/>
      <c r="BH169" s="328"/>
    </row>
    <row r="170" customFormat="false" ht="12.75" hidden="false" customHeight="false" outlineLevel="1" collapsed="false">
      <c r="A170" s="320" t="n">
        <v>117</v>
      </c>
      <c r="B170" s="321" t="s">
        <v>1311</v>
      </c>
      <c r="C170" s="322" t="s">
        <v>1312</v>
      </c>
      <c r="D170" s="323" t="s">
        <v>384</v>
      </c>
      <c r="E170" s="324" t="n">
        <v>1</v>
      </c>
      <c r="F170" s="325"/>
      <c r="G170" s="353" t="n">
        <f aca="false">E170*F170</f>
        <v>0</v>
      </c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  <c r="W170" s="328"/>
      <c r="X170" s="328"/>
      <c r="Y170" s="328"/>
      <c r="Z170" s="328"/>
      <c r="AA170" s="328"/>
      <c r="AB170" s="328"/>
      <c r="AC170" s="328"/>
      <c r="AD170" s="328"/>
      <c r="AE170" s="328"/>
      <c r="AF170" s="328"/>
      <c r="AG170" s="328"/>
      <c r="AH170" s="328"/>
      <c r="AI170" s="328"/>
      <c r="AJ170" s="328"/>
      <c r="AK170" s="328"/>
      <c r="AL170" s="328"/>
      <c r="AM170" s="328"/>
      <c r="AN170" s="328"/>
      <c r="AO170" s="328"/>
      <c r="AP170" s="328"/>
      <c r="AQ170" s="328"/>
      <c r="AR170" s="328"/>
      <c r="AS170" s="328"/>
      <c r="AT170" s="328"/>
      <c r="AU170" s="328"/>
      <c r="AV170" s="328"/>
      <c r="AW170" s="328"/>
      <c r="AX170" s="328"/>
      <c r="AY170" s="328"/>
      <c r="AZ170" s="328"/>
      <c r="BA170" s="328"/>
      <c r="BB170" s="328"/>
      <c r="BC170" s="328"/>
      <c r="BD170" s="328"/>
      <c r="BE170" s="328"/>
      <c r="BF170" s="328"/>
      <c r="BG170" s="328"/>
      <c r="BH170" s="328"/>
    </row>
    <row r="171" customFormat="false" ht="12.75" hidden="false" customHeight="false" outlineLevel="1" collapsed="false">
      <c r="A171" s="320" t="n">
        <v>118</v>
      </c>
      <c r="B171" s="321" t="s">
        <v>1313</v>
      </c>
      <c r="C171" s="322" t="s">
        <v>1314</v>
      </c>
      <c r="D171" s="323" t="s">
        <v>384</v>
      </c>
      <c r="E171" s="324" t="n">
        <v>1</v>
      </c>
      <c r="F171" s="325"/>
      <c r="G171" s="353" t="n">
        <f aca="false">E171*F171</f>
        <v>0</v>
      </c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  <c r="W171" s="328"/>
      <c r="X171" s="328"/>
      <c r="Y171" s="328"/>
      <c r="Z171" s="328"/>
      <c r="AA171" s="328"/>
      <c r="AB171" s="328"/>
      <c r="AC171" s="328"/>
      <c r="AD171" s="328"/>
      <c r="AE171" s="328"/>
      <c r="AF171" s="328"/>
      <c r="AG171" s="328"/>
      <c r="AH171" s="328"/>
      <c r="AI171" s="328"/>
      <c r="AJ171" s="328"/>
      <c r="AK171" s="328"/>
      <c r="AL171" s="328"/>
      <c r="AM171" s="328"/>
      <c r="AN171" s="328"/>
      <c r="AO171" s="328"/>
      <c r="AP171" s="328"/>
      <c r="AQ171" s="328"/>
      <c r="AR171" s="328"/>
      <c r="AS171" s="328"/>
      <c r="AT171" s="328"/>
      <c r="AU171" s="328"/>
      <c r="AV171" s="328"/>
      <c r="AW171" s="328"/>
      <c r="AX171" s="328"/>
      <c r="AY171" s="328"/>
      <c r="AZ171" s="328"/>
      <c r="BA171" s="328"/>
      <c r="BB171" s="328"/>
      <c r="BC171" s="328"/>
      <c r="BD171" s="328"/>
      <c r="BE171" s="328"/>
      <c r="BF171" s="328"/>
      <c r="BG171" s="328"/>
      <c r="BH171" s="328"/>
    </row>
    <row r="172" customFormat="false" ht="22.5" hidden="false" customHeight="false" outlineLevel="1" collapsed="false">
      <c r="A172" s="320" t="n">
        <v>119</v>
      </c>
      <c r="B172" s="321" t="s">
        <v>1315</v>
      </c>
      <c r="C172" s="322" t="s">
        <v>1316</v>
      </c>
      <c r="D172" s="323" t="s">
        <v>211</v>
      </c>
      <c r="E172" s="324" t="n">
        <v>164</v>
      </c>
      <c r="F172" s="325"/>
      <c r="G172" s="353" t="n">
        <f aca="false">E172*F172</f>
        <v>0</v>
      </c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8"/>
      <c r="W172" s="328"/>
      <c r="X172" s="328"/>
      <c r="Y172" s="328"/>
      <c r="Z172" s="328"/>
      <c r="AA172" s="328"/>
      <c r="AB172" s="328"/>
      <c r="AC172" s="328"/>
      <c r="AD172" s="328"/>
      <c r="AE172" s="328"/>
      <c r="AF172" s="328"/>
      <c r="AG172" s="328"/>
      <c r="AH172" s="328"/>
      <c r="AI172" s="328"/>
      <c r="AJ172" s="328"/>
      <c r="AK172" s="328"/>
      <c r="AL172" s="328"/>
      <c r="AM172" s="328"/>
      <c r="AN172" s="328"/>
      <c r="AO172" s="328"/>
      <c r="AP172" s="328"/>
      <c r="AQ172" s="328"/>
      <c r="AR172" s="328"/>
      <c r="AS172" s="328"/>
      <c r="AT172" s="328"/>
      <c r="AU172" s="328"/>
      <c r="AV172" s="328"/>
      <c r="AW172" s="328"/>
      <c r="AX172" s="328"/>
      <c r="AY172" s="328"/>
      <c r="AZ172" s="328"/>
      <c r="BA172" s="328"/>
      <c r="BB172" s="328"/>
      <c r="BC172" s="328"/>
      <c r="BD172" s="328"/>
      <c r="BE172" s="328"/>
      <c r="BF172" s="328"/>
      <c r="BG172" s="328"/>
      <c r="BH172" s="328"/>
    </row>
    <row r="173" customFormat="false" ht="12.75" hidden="false" customHeight="false" outlineLevel="1" collapsed="false">
      <c r="A173" s="320" t="n">
        <v>120</v>
      </c>
      <c r="B173" s="321" t="s">
        <v>1178</v>
      </c>
      <c r="C173" s="322" t="s">
        <v>1179</v>
      </c>
      <c r="D173" s="323" t="s">
        <v>211</v>
      </c>
      <c r="E173" s="324" t="n">
        <v>352</v>
      </c>
      <c r="F173" s="325"/>
      <c r="G173" s="353" t="n">
        <f aca="false">E173*F173</f>
        <v>0</v>
      </c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  <c r="W173" s="328"/>
      <c r="X173" s="328"/>
      <c r="Y173" s="328"/>
      <c r="Z173" s="328"/>
      <c r="AA173" s="328"/>
      <c r="AB173" s="328"/>
      <c r="AC173" s="328"/>
      <c r="AD173" s="328"/>
      <c r="AE173" s="328"/>
      <c r="AF173" s="328"/>
      <c r="AG173" s="328"/>
      <c r="AH173" s="328"/>
      <c r="AI173" s="328"/>
      <c r="AJ173" s="328"/>
      <c r="AK173" s="328"/>
      <c r="AL173" s="328"/>
      <c r="AM173" s="328"/>
      <c r="AN173" s="328"/>
      <c r="AO173" s="328"/>
      <c r="AP173" s="328"/>
      <c r="AQ173" s="328"/>
      <c r="AR173" s="328"/>
      <c r="AS173" s="328"/>
      <c r="AT173" s="328"/>
      <c r="AU173" s="328"/>
      <c r="AV173" s="328"/>
      <c r="AW173" s="328"/>
      <c r="AX173" s="328"/>
      <c r="AY173" s="328"/>
      <c r="AZ173" s="328"/>
      <c r="BA173" s="328"/>
      <c r="BB173" s="328"/>
      <c r="BC173" s="328"/>
      <c r="BD173" s="328"/>
      <c r="BE173" s="328"/>
      <c r="BF173" s="328"/>
      <c r="BG173" s="328"/>
      <c r="BH173" s="328"/>
    </row>
    <row r="174" customFormat="false" ht="12.75" hidden="false" customHeight="false" outlineLevel="1" collapsed="false">
      <c r="A174" s="320" t="n">
        <v>121</v>
      </c>
      <c r="B174" s="321" t="s">
        <v>1180</v>
      </c>
      <c r="C174" s="322" t="s">
        <v>1181</v>
      </c>
      <c r="D174" s="323" t="s">
        <v>211</v>
      </c>
      <c r="E174" s="324" t="n">
        <v>220</v>
      </c>
      <c r="F174" s="325"/>
      <c r="G174" s="353" t="n">
        <f aca="false">E174*F174</f>
        <v>0</v>
      </c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  <c r="Z174" s="328"/>
      <c r="AA174" s="328"/>
      <c r="AB174" s="328"/>
      <c r="AC174" s="328"/>
      <c r="AD174" s="328"/>
      <c r="AE174" s="328"/>
      <c r="AF174" s="328"/>
      <c r="AG174" s="328"/>
      <c r="AH174" s="328"/>
      <c r="AI174" s="328"/>
      <c r="AJ174" s="328"/>
      <c r="AK174" s="328"/>
      <c r="AL174" s="328"/>
      <c r="AM174" s="328"/>
      <c r="AN174" s="328"/>
      <c r="AO174" s="328"/>
      <c r="AP174" s="328"/>
      <c r="AQ174" s="328"/>
      <c r="AR174" s="328"/>
      <c r="AS174" s="328"/>
      <c r="AT174" s="328"/>
      <c r="AU174" s="328"/>
      <c r="AV174" s="328"/>
      <c r="AW174" s="328"/>
      <c r="AX174" s="328"/>
      <c r="AY174" s="328"/>
      <c r="AZ174" s="328"/>
      <c r="BA174" s="328"/>
      <c r="BB174" s="328"/>
      <c r="BC174" s="328"/>
      <c r="BD174" s="328"/>
      <c r="BE174" s="328"/>
      <c r="BF174" s="328"/>
      <c r="BG174" s="328"/>
      <c r="BH174" s="328"/>
    </row>
    <row r="175" customFormat="false" ht="12.75" hidden="false" customHeight="false" outlineLevel="1" collapsed="false">
      <c r="A175" s="320" t="n">
        <v>122</v>
      </c>
      <c r="B175" s="321" t="s">
        <v>1317</v>
      </c>
      <c r="C175" s="322" t="s">
        <v>1318</v>
      </c>
      <c r="D175" s="323" t="s">
        <v>384</v>
      </c>
      <c r="E175" s="324" t="n">
        <v>110</v>
      </c>
      <c r="F175" s="325"/>
      <c r="G175" s="353" t="n">
        <f aca="false">E175*F175</f>
        <v>0</v>
      </c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  <c r="W175" s="328"/>
      <c r="X175" s="328"/>
      <c r="Y175" s="328"/>
      <c r="Z175" s="328"/>
      <c r="AA175" s="328"/>
      <c r="AB175" s="328"/>
      <c r="AC175" s="328"/>
      <c r="AD175" s="328"/>
      <c r="AE175" s="328"/>
      <c r="AF175" s="328"/>
      <c r="AG175" s="328"/>
      <c r="AH175" s="328"/>
      <c r="AI175" s="328"/>
      <c r="AJ175" s="328"/>
      <c r="AK175" s="328"/>
      <c r="AL175" s="328"/>
      <c r="AM175" s="328"/>
      <c r="AN175" s="328"/>
      <c r="AO175" s="328"/>
      <c r="AP175" s="328"/>
      <c r="AQ175" s="328"/>
      <c r="AR175" s="328"/>
      <c r="AS175" s="328"/>
      <c r="AT175" s="328"/>
      <c r="AU175" s="328"/>
      <c r="AV175" s="328"/>
      <c r="AW175" s="328"/>
      <c r="AX175" s="328"/>
      <c r="AY175" s="328"/>
      <c r="AZ175" s="328"/>
      <c r="BA175" s="328"/>
      <c r="BB175" s="328"/>
      <c r="BC175" s="328"/>
      <c r="BD175" s="328"/>
      <c r="BE175" s="328"/>
      <c r="BF175" s="328"/>
      <c r="BG175" s="328"/>
      <c r="BH175" s="328"/>
    </row>
    <row r="176" customFormat="false" ht="12.75" hidden="false" customHeight="false" outlineLevel="0" collapsed="false">
      <c r="A176" s="329" t="s">
        <v>202</v>
      </c>
      <c r="B176" s="330" t="s">
        <v>1049</v>
      </c>
      <c r="C176" s="331" t="s">
        <v>1050</v>
      </c>
      <c r="D176" s="332"/>
      <c r="E176" s="333"/>
      <c r="F176" s="354" t="n">
        <f aca="false">SUM(G177:G178)</f>
        <v>0</v>
      </c>
      <c r="G176" s="354"/>
    </row>
    <row r="177" customFormat="false" ht="12.75" hidden="false" customHeight="false" outlineLevel="1" collapsed="false">
      <c r="A177" s="320" t="n">
        <v>123</v>
      </c>
      <c r="B177" s="321" t="s">
        <v>1319</v>
      </c>
      <c r="C177" s="322" t="s">
        <v>1320</v>
      </c>
      <c r="D177" s="323" t="s">
        <v>205</v>
      </c>
      <c r="E177" s="324" t="n">
        <v>13</v>
      </c>
      <c r="F177" s="325"/>
      <c r="G177" s="353" t="n">
        <f aca="false">E177*F177</f>
        <v>0</v>
      </c>
      <c r="H177" s="328"/>
      <c r="I177" s="328"/>
      <c r="J177" s="328"/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8"/>
      <c r="W177" s="328"/>
      <c r="X177" s="328"/>
      <c r="Y177" s="328"/>
      <c r="Z177" s="328"/>
      <c r="AA177" s="328"/>
      <c r="AB177" s="328"/>
      <c r="AC177" s="328"/>
      <c r="AD177" s="328"/>
      <c r="AE177" s="328"/>
      <c r="AF177" s="328"/>
      <c r="AG177" s="328"/>
      <c r="AH177" s="328"/>
      <c r="AI177" s="328"/>
      <c r="AJ177" s="328"/>
      <c r="AK177" s="328"/>
      <c r="AL177" s="328"/>
      <c r="AM177" s="328"/>
      <c r="AN177" s="328"/>
      <c r="AO177" s="328"/>
      <c r="AP177" s="328"/>
      <c r="AQ177" s="328"/>
      <c r="AR177" s="328"/>
      <c r="AS177" s="328"/>
      <c r="AT177" s="328"/>
      <c r="AU177" s="328"/>
      <c r="AV177" s="328"/>
      <c r="AW177" s="328"/>
      <c r="AX177" s="328"/>
      <c r="AY177" s="328"/>
      <c r="AZ177" s="328"/>
      <c r="BA177" s="328"/>
      <c r="BB177" s="328"/>
      <c r="BC177" s="328"/>
      <c r="BD177" s="328"/>
      <c r="BE177" s="328"/>
      <c r="BF177" s="328"/>
      <c r="BG177" s="328"/>
      <c r="BH177" s="328"/>
    </row>
    <row r="178" customFormat="false" ht="12.75" hidden="false" customHeight="false" outlineLevel="1" collapsed="false">
      <c r="A178" s="320" t="n">
        <v>124</v>
      </c>
      <c r="B178" s="321" t="s">
        <v>1321</v>
      </c>
      <c r="C178" s="322" t="s">
        <v>1322</v>
      </c>
      <c r="D178" s="323" t="s">
        <v>205</v>
      </c>
      <c r="E178" s="324" t="n">
        <v>13</v>
      </c>
      <c r="F178" s="325"/>
      <c r="G178" s="353" t="n">
        <f aca="false">E178*F178</f>
        <v>0</v>
      </c>
      <c r="H178" s="328"/>
      <c r="I178" s="328"/>
      <c r="J178" s="328"/>
      <c r="K178" s="328"/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  <c r="W178" s="328"/>
      <c r="X178" s="328"/>
      <c r="Y178" s="328"/>
      <c r="Z178" s="328"/>
      <c r="AA178" s="328"/>
      <c r="AB178" s="328"/>
      <c r="AC178" s="328"/>
      <c r="AD178" s="328"/>
      <c r="AE178" s="328"/>
      <c r="AF178" s="328"/>
      <c r="AG178" s="328"/>
      <c r="AH178" s="328"/>
      <c r="AI178" s="328"/>
      <c r="AJ178" s="328"/>
      <c r="AK178" s="328"/>
      <c r="AL178" s="328"/>
      <c r="AM178" s="328"/>
      <c r="AN178" s="328"/>
      <c r="AO178" s="328"/>
      <c r="AP178" s="328"/>
      <c r="AQ178" s="328"/>
      <c r="AR178" s="328"/>
      <c r="AS178" s="328"/>
      <c r="AT178" s="328"/>
      <c r="AU178" s="328"/>
      <c r="AV178" s="328"/>
      <c r="AW178" s="328"/>
      <c r="AX178" s="328"/>
      <c r="AY178" s="328"/>
      <c r="AZ178" s="328"/>
      <c r="BA178" s="328"/>
      <c r="BB178" s="328"/>
      <c r="BC178" s="328"/>
      <c r="BD178" s="328"/>
      <c r="BE178" s="328"/>
      <c r="BF178" s="328"/>
      <c r="BG178" s="328"/>
      <c r="BH178" s="328"/>
    </row>
    <row r="179" customFormat="false" ht="12.75" hidden="false" customHeight="false" outlineLevel="0" collapsed="false">
      <c r="A179" s="329" t="s">
        <v>202</v>
      </c>
      <c r="B179" s="330" t="s">
        <v>1051</v>
      </c>
      <c r="C179" s="331" t="s">
        <v>1052</v>
      </c>
      <c r="D179" s="332"/>
      <c r="E179" s="333"/>
      <c r="F179" s="354" t="n">
        <f aca="false">SUM(G180:G181)</f>
        <v>0</v>
      </c>
      <c r="G179" s="354"/>
    </row>
    <row r="180" customFormat="false" ht="22.5" hidden="false" customHeight="false" outlineLevel="1" collapsed="false">
      <c r="A180" s="320" t="n">
        <v>125</v>
      </c>
      <c r="B180" s="321" t="s">
        <v>1323</v>
      </c>
      <c r="C180" s="322" t="s">
        <v>1324</v>
      </c>
      <c r="D180" s="323" t="s">
        <v>205</v>
      </c>
      <c r="E180" s="324" t="n">
        <v>5</v>
      </c>
      <c r="F180" s="325"/>
      <c r="G180" s="353" t="n">
        <f aca="false">E180*F180</f>
        <v>0</v>
      </c>
      <c r="H180" s="328"/>
      <c r="I180" s="328"/>
      <c r="J180" s="328"/>
      <c r="K180" s="328"/>
      <c r="L180" s="328"/>
      <c r="M180" s="328"/>
      <c r="N180" s="328"/>
      <c r="O180" s="328"/>
      <c r="P180" s="328"/>
      <c r="Q180" s="328"/>
      <c r="R180" s="328"/>
      <c r="S180" s="328"/>
      <c r="T180" s="328"/>
      <c r="U180" s="328"/>
      <c r="V180" s="328"/>
      <c r="W180" s="328"/>
      <c r="X180" s="328"/>
      <c r="Y180" s="328"/>
      <c r="Z180" s="328"/>
      <c r="AA180" s="328"/>
      <c r="AB180" s="328"/>
      <c r="AC180" s="328"/>
      <c r="AD180" s="328"/>
      <c r="AE180" s="328"/>
      <c r="AF180" s="328"/>
      <c r="AG180" s="328"/>
      <c r="AH180" s="328"/>
      <c r="AI180" s="328"/>
      <c r="AJ180" s="328"/>
      <c r="AK180" s="328"/>
      <c r="AL180" s="328"/>
      <c r="AM180" s="328"/>
      <c r="AN180" s="328"/>
      <c r="AO180" s="328"/>
      <c r="AP180" s="328"/>
      <c r="AQ180" s="328"/>
      <c r="AR180" s="328"/>
      <c r="AS180" s="328"/>
      <c r="AT180" s="328"/>
      <c r="AU180" s="328"/>
      <c r="AV180" s="328"/>
      <c r="AW180" s="328"/>
      <c r="AX180" s="328"/>
      <c r="AY180" s="328"/>
      <c r="AZ180" s="328"/>
      <c r="BA180" s="328"/>
      <c r="BB180" s="328"/>
      <c r="BC180" s="328"/>
      <c r="BD180" s="328"/>
      <c r="BE180" s="328"/>
      <c r="BF180" s="328"/>
      <c r="BG180" s="328"/>
      <c r="BH180" s="328"/>
    </row>
    <row r="181" customFormat="false" ht="12.75" hidden="false" customHeight="false" outlineLevel="1" collapsed="false">
      <c r="A181" s="320" t="n">
        <v>126</v>
      </c>
      <c r="B181" s="321" t="s">
        <v>1325</v>
      </c>
      <c r="C181" s="322" t="s">
        <v>1326</v>
      </c>
      <c r="D181" s="323" t="s">
        <v>205</v>
      </c>
      <c r="E181" s="324" t="n">
        <v>5</v>
      </c>
      <c r="F181" s="325"/>
      <c r="G181" s="353" t="n">
        <f aca="false">E181*F181</f>
        <v>0</v>
      </c>
      <c r="H181" s="328"/>
      <c r="I181" s="328"/>
      <c r="J181" s="328"/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  <c r="W181" s="328"/>
      <c r="X181" s="328"/>
      <c r="Y181" s="328"/>
      <c r="Z181" s="328"/>
      <c r="AA181" s="328"/>
      <c r="AB181" s="328"/>
      <c r="AC181" s="328"/>
      <c r="AD181" s="328"/>
      <c r="AE181" s="328"/>
      <c r="AF181" s="328"/>
      <c r="AG181" s="328"/>
      <c r="AH181" s="328"/>
      <c r="AI181" s="328"/>
      <c r="AJ181" s="328"/>
      <c r="AK181" s="328"/>
      <c r="AL181" s="328"/>
      <c r="AM181" s="328"/>
      <c r="AN181" s="328"/>
      <c r="AO181" s="328"/>
      <c r="AP181" s="328"/>
      <c r="AQ181" s="328"/>
      <c r="AR181" s="328"/>
      <c r="AS181" s="328"/>
      <c r="AT181" s="328"/>
      <c r="AU181" s="328"/>
      <c r="AV181" s="328"/>
      <c r="AW181" s="328"/>
      <c r="AX181" s="328"/>
      <c r="AY181" s="328"/>
      <c r="AZ181" s="328"/>
      <c r="BA181" s="328"/>
      <c r="BB181" s="328"/>
      <c r="BC181" s="328"/>
      <c r="BD181" s="328"/>
      <c r="BE181" s="328"/>
      <c r="BF181" s="328"/>
      <c r="BG181" s="328"/>
      <c r="BH181" s="328"/>
    </row>
    <row r="182" customFormat="false" ht="12.75" hidden="false" customHeight="false" outlineLevel="0" collapsed="false">
      <c r="A182" s="329" t="s">
        <v>202</v>
      </c>
      <c r="B182" s="330" t="s">
        <v>1053</v>
      </c>
      <c r="C182" s="331" t="s">
        <v>1054</v>
      </c>
      <c r="D182" s="332"/>
      <c r="E182" s="333"/>
      <c r="F182" s="354" t="n">
        <f aca="false">SUM(G183:G185)</f>
        <v>0</v>
      </c>
      <c r="G182" s="354"/>
    </row>
    <row r="183" customFormat="false" ht="12.75" hidden="false" customHeight="false" outlineLevel="1" collapsed="false">
      <c r="A183" s="320" t="n">
        <v>127</v>
      </c>
      <c r="B183" s="321" t="s">
        <v>1327</v>
      </c>
      <c r="C183" s="322" t="s">
        <v>1328</v>
      </c>
      <c r="D183" s="323" t="s">
        <v>205</v>
      </c>
      <c r="E183" s="324" t="n">
        <v>360</v>
      </c>
      <c r="F183" s="325"/>
      <c r="G183" s="353" t="n">
        <f aca="false">E183*F183</f>
        <v>0</v>
      </c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  <c r="W183" s="328"/>
      <c r="X183" s="328"/>
      <c r="Y183" s="328"/>
      <c r="Z183" s="328"/>
      <c r="AA183" s="328"/>
      <c r="AB183" s="328"/>
      <c r="AC183" s="328"/>
      <c r="AD183" s="328"/>
      <c r="AE183" s="328"/>
      <c r="AF183" s="328"/>
      <c r="AG183" s="328"/>
      <c r="AH183" s="328"/>
      <c r="AI183" s="328"/>
      <c r="AJ183" s="328"/>
      <c r="AK183" s="328"/>
      <c r="AL183" s="328"/>
      <c r="AM183" s="328"/>
      <c r="AN183" s="328"/>
      <c r="AO183" s="328"/>
      <c r="AP183" s="328"/>
      <c r="AQ183" s="328"/>
      <c r="AR183" s="328"/>
      <c r="AS183" s="328"/>
      <c r="AT183" s="328"/>
      <c r="AU183" s="328"/>
      <c r="AV183" s="328"/>
      <c r="AW183" s="328"/>
      <c r="AX183" s="328"/>
      <c r="AY183" s="328"/>
      <c r="AZ183" s="328"/>
      <c r="BA183" s="328"/>
      <c r="BB183" s="328"/>
      <c r="BC183" s="328"/>
      <c r="BD183" s="328"/>
      <c r="BE183" s="328"/>
      <c r="BF183" s="328"/>
      <c r="BG183" s="328"/>
      <c r="BH183" s="328"/>
    </row>
    <row r="184" customFormat="false" ht="22.5" hidden="false" customHeight="false" outlineLevel="1" collapsed="false">
      <c r="A184" s="320" t="n">
        <v>128</v>
      </c>
      <c r="B184" s="321" t="s">
        <v>1329</v>
      </c>
      <c r="C184" s="322" t="s">
        <v>1330</v>
      </c>
      <c r="D184" s="323" t="s">
        <v>205</v>
      </c>
      <c r="E184" s="324" t="n">
        <v>120</v>
      </c>
      <c r="F184" s="325"/>
      <c r="G184" s="353" t="n">
        <f aca="false">E184*F184</f>
        <v>0</v>
      </c>
      <c r="H184" s="328"/>
      <c r="I184" s="328"/>
      <c r="J184" s="328"/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  <c r="W184" s="328"/>
      <c r="X184" s="328"/>
      <c r="Y184" s="328"/>
      <c r="Z184" s="328"/>
      <c r="AA184" s="328"/>
      <c r="AB184" s="328"/>
      <c r="AC184" s="328"/>
      <c r="AD184" s="328"/>
      <c r="AE184" s="328"/>
      <c r="AF184" s="328"/>
      <c r="AG184" s="328"/>
      <c r="AH184" s="328"/>
      <c r="AI184" s="328"/>
      <c r="AJ184" s="328"/>
      <c r="AK184" s="328"/>
      <c r="AL184" s="328"/>
      <c r="AM184" s="328"/>
      <c r="AN184" s="328"/>
      <c r="AO184" s="328"/>
      <c r="AP184" s="328"/>
      <c r="AQ184" s="328"/>
      <c r="AR184" s="328"/>
      <c r="AS184" s="328"/>
      <c r="AT184" s="328"/>
      <c r="AU184" s="328"/>
      <c r="AV184" s="328"/>
      <c r="AW184" s="328"/>
      <c r="AX184" s="328"/>
      <c r="AY184" s="328"/>
      <c r="AZ184" s="328"/>
      <c r="BA184" s="328"/>
      <c r="BB184" s="328"/>
      <c r="BC184" s="328"/>
      <c r="BD184" s="328"/>
      <c r="BE184" s="328"/>
      <c r="BF184" s="328"/>
      <c r="BG184" s="328"/>
      <c r="BH184" s="328"/>
    </row>
    <row r="185" customFormat="false" ht="12.75" hidden="false" customHeight="false" outlineLevel="1" collapsed="false">
      <c r="A185" s="320" t="n">
        <v>129</v>
      </c>
      <c r="B185" s="321" t="s">
        <v>1331</v>
      </c>
      <c r="C185" s="322" t="s">
        <v>1332</v>
      </c>
      <c r="D185" s="323" t="s">
        <v>205</v>
      </c>
      <c r="E185" s="324" t="n">
        <v>120</v>
      </c>
      <c r="F185" s="325"/>
      <c r="G185" s="353" t="n">
        <f aca="false">E185*F185</f>
        <v>0</v>
      </c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  <c r="X185" s="328"/>
      <c r="Y185" s="328"/>
      <c r="Z185" s="328"/>
      <c r="AA185" s="328"/>
      <c r="AB185" s="328"/>
      <c r="AC185" s="328"/>
      <c r="AD185" s="328"/>
      <c r="AE185" s="328"/>
      <c r="AF185" s="328"/>
      <c r="AG185" s="328"/>
      <c r="AH185" s="328"/>
      <c r="AI185" s="328"/>
      <c r="AJ185" s="328"/>
      <c r="AK185" s="328"/>
      <c r="AL185" s="328"/>
      <c r="AM185" s="328"/>
      <c r="AN185" s="328"/>
      <c r="AO185" s="328"/>
      <c r="AP185" s="328"/>
      <c r="AQ185" s="328"/>
      <c r="AR185" s="328"/>
      <c r="AS185" s="328"/>
      <c r="AT185" s="328"/>
      <c r="AU185" s="328"/>
      <c r="AV185" s="328"/>
      <c r="AW185" s="328"/>
      <c r="AX185" s="328"/>
      <c r="AY185" s="328"/>
      <c r="AZ185" s="328"/>
      <c r="BA185" s="328"/>
      <c r="BB185" s="328"/>
      <c r="BC185" s="328"/>
      <c r="BD185" s="328"/>
      <c r="BE185" s="328"/>
      <c r="BF185" s="328"/>
      <c r="BG185" s="328"/>
      <c r="BH185" s="328"/>
    </row>
    <row r="186" customFormat="false" ht="25.5" hidden="false" customHeight="false" outlineLevel="0" collapsed="false">
      <c r="A186" s="329" t="s">
        <v>202</v>
      </c>
      <c r="B186" s="330" t="s">
        <v>1055</v>
      </c>
      <c r="C186" s="331" t="s">
        <v>1056</v>
      </c>
      <c r="D186" s="332"/>
      <c r="E186" s="333"/>
      <c r="F186" s="354" t="n">
        <f aca="false">SUM(G187:G188)</f>
        <v>0</v>
      </c>
      <c r="G186" s="354"/>
    </row>
    <row r="187" customFormat="false" ht="12.75" hidden="false" customHeight="false" outlineLevel="1" collapsed="false">
      <c r="A187" s="320" t="n">
        <v>130</v>
      </c>
      <c r="B187" s="321" t="s">
        <v>1333</v>
      </c>
      <c r="C187" s="322" t="s">
        <v>1334</v>
      </c>
      <c r="D187" s="323" t="s">
        <v>205</v>
      </c>
      <c r="E187" s="324" t="n">
        <v>8</v>
      </c>
      <c r="F187" s="325"/>
      <c r="G187" s="353" t="n">
        <f aca="false">E187*F187</f>
        <v>0</v>
      </c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8"/>
      <c r="X187" s="328"/>
      <c r="Y187" s="328"/>
      <c r="Z187" s="328"/>
      <c r="AA187" s="328"/>
      <c r="AB187" s="328"/>
      <c r="AC187" s="328"/>
      <c r="AD187" s="328"/>
      <c r="AE187" s="328"/>
      <c r="AF187" s="328"/>
      <c r="AG187" s="328"/>
      <c r="AH187" s="328"/>
      <c r="AI187" s="328"/>
      <c r="AJ187" s="328"/>
      <c r="AK187" s="328"/>
      <c r="AL187" s="328"/>
      <c r="AM187" s="328"/>
      <c r="AN187" s="328"/>
      <c r="AO187" s="328"/>
      <c r="AP187" s="328"/>
      <c r="AQ187" s="328"/>
      <c r="AR187" s="328"/>
      <c r="AS187" s="328"/>
      <c r="AT187" s="328"/>
      <c r="AU187" s="328"/>
      <c r="AV187" s="328"/>
      <c r="AW187" s="328"/>
      <c r="AX187" s="328"/>
      <c r="AY187" s="328"/>
      <c r="AZ187" s="328"/>
      <c r="BA187" s="328"/>
      <c r="BB187" s="328"/>
      <c r="BC187" s="328"/>
      <c r="BD187" s="328"/>
      <c r="BE187" s="328"/>
      <c r="BF187" s="328"/>
      <c r="BG187" s="328"/>
      <c r="BH187" s="328"/>
    </row>
    <row r="188" customFormat="false" ht="22.5" hidden="false" customHeight="false" outlineLevel="1" collapsed="false">
      <c r="A188" s="320" t="n">
        <v>131</v>
      </c>
      <c r="B188" s="321" t="s">
        <v>1335</v>
      </c>
      <c r="C188" s="322" t="s">
        <v>1336</v>
      </c>
      <c r="D188" s="323" t="s">
        <v>205</v>
      </c>
      <c r="E188" s="324" t="n">
        <v>8</v>
      </c>
      <c r="F188" s="325"/>
      <c r="G188" s="353" t="n">
        <f aca="false">E188*F188</f>
        <v>0</v>
      </c>
      <c r="H188" s="328"/>
      <c r="I188" s="328"/>
      <c r="J188" s="328"/>
      <c r="K188" s="328"/>
      <c r="L188" s="328"/>
      <c r="M188" s="328"/>
      <c r="N188" s="328"/>
      <c r="O188" s="328"/>
      <c r="P188" s="328"/>
      <c r="Q188" s="328"/>
      <c r="R188" s="328"/>
      <c r="S188" s="328"/>
      <c r="T188" s="328"/>
      <c r="U188" s="328"/>
      <c r="V188" s="328"/>
      <c r="W188" s="328"/>
      <c r="X188" s="328"/>
      <c r="Y188" s="328"/>
      <c r="Z188" s="328"/>
      <c r="AA188" s="328"/>
      <c r="AB188" s="328"/>
      <c r="AC188" s="328"/>
      <c r="AD188" s="328"/>
      <c r="AE188" s="328"/>
      <c r="AF188" s="328"/>
      <c r="AG188" s="328"/>
      <c r="AH188" s="328"/>
      <c r="AI188" s="328"/>
      <c r="AJ188" s="328"/>
      <c r="AK188" s="328"/>
      <c r="AL188" s="328"/>
      <c r="AM188" s="328"/>
      <c r="AN188" s="328"/>
      <c r="AO188" s="328"/>
      <c r="AP188" s="328"/>
      <c r="AQ188" s="328"/>
      <c r="AR188" s="328"/>
      <c r="AS188" s="328"/>
      <c r="AT188" s="328"/>
      <c r="AU188" s="328"/>
      <c r="AV188" s="328"/>
      <c r="AW188" s="328"/>
      <c r="AX188" s="328"/>
      <c r="AY188" s="328"/>
      <c r="AZ188" s="328"/>
      <c r="BA188" s="328"/>
      <c r="BB188" s="328"/>
      <c r="BC188" s="328"/>
      <c r="BD188" s="328"/>
      <c r="BE188" s="328"/>
      <c r="BF188" s="328"/>
      <c r="BG188" s="328"/>
      <c r="BH188" s="328"/>
    </row>
    <row r="189" customFormat="false" ht="12.75" hidden="false" customHeight="false" outlineLevel="0" collapsed="false">
      <c r="A189" s="329" t="s">
        <v>202</v>
      </c>
      <c r="B189" s="330" t="s">
        <v>1057</v>
      </c>
      <c r="C189" s="331" t="s">
        <v>1058</v>
      </c>
      <c r="D189" s="332"/>
      <c r="E189" s="333"/>
      <c r="F189" s="354" t="n">
        <f aca="false">SUM(G190:G191)</f>
        <v>0</v>
      </c>
      <c r="G189" s="354"/>
    </row>
    <row r="190" customFormat="false" ht="22.5" hidden="false" customHeight="false" outlineLevel="1" collapsed="false">
      <c r="A190" s="320" t="n">
        <v>132</v>
      </c>
      <c r="B190" s="321" t="s">
        <v>1337</v>
      </c>
      <c r="C190" s="322" t="s">
        <v>1338</v>
      </c>
      <c r="D190" s="323" t="s">
        <v>205</v>
      </c>
      <c r="E190" s="324" t="n">
        <v>6</v>
      </c>
      <c r="F190" s="325"/>
      <c r="G190" s="353" t="n">
        <f aca="false">E190*F190</f>
        <v>0</v>
      </c>
      <c r="H190" s="328"/>
      <c r="I190" s="328"/>
      <c r="J190" s="328"/>
      <c r="K190" s="328"/>
      <c r="L190" s="328"/>
      <c r="M190" s="328"/>
      <c r="N190" s="328"/>
      <c r="O190" s="328"/>
      <c r="P190" s="328"/>
      <c r="Q190" s="328"/>
      <c r="R190" s="328"/>
      <c r="S190" s="328"/>
      <c r="T190" s="328"/>
      <c r="U190" s="328"/>
      <c r="V190" s="328"/>
      <c r="W190" s="328"/>
      <c r="X190" s="328"/>
      <c r="Y190" s="328"/>
      <c r="Z190" s="328"/>
      <c r="AA190" s="328"/>
      <c r="AB190" s="328"/>
      <c r="AC190" s="328"/>
      <c r="AD190" s="328"/>
      <c r="AE190" s="328"/>
      <c r="AF190" s="328"/>
      <c r="AG190" s="328"/>
      <c r="AH190" s="328"/>
      <c r="AI190" s="328"/>
      <c r="AJ190" s="328"/>
      <c r="AK190" s="328"/>
      <c r="AL190" s="328"/>
      <c r="AM190" s="328"/>
      <c r="AN190" s="328"/>
      <c r="AO190" s="328"/>
      <c r="AP190" s="328"/>
      <c r="AQ190" s="328"/>
      <c r="AR190" s="328"/>
      <c r="AS190" s="328"/>
      <c r="AT190" s="328"/>
      <c r="AU190" s="328"/>
      <c r="AV190" s="328"/>
      <c r="AW190" s="328"/>
      <c r="AX190" s="328"/>
      <c r="AY190" s="328"/>
      <c r="AZ190" s="328"/>
      <c r="BA190" s="328"/>
      <c r="BB190" s="328"/>
      <c r="BC190" s="328"/>
      <c r="BD190" s="328"/>
      <c r="BE190" s="328"/>
      <c r="BF190" s="328"/>
      <c r="BG190" s="328"/>
      <c r="BH190" s="328"/>
    </row>
    <row r="191" customFormat="false" ht="12.75" hidden="false" customHeight="false" outlineLevel="1" collapsed="false">
      <c r="A191" s="320" t="n">
        <v>133</v>
      </c>
      <c r="B191" s="321" t="s">
        <v>1331</v>
      </c>
      <c r="C191" s="322" t="s">
        <v>1339</v>
      </c>
      <c r="D191" s="323" t="s">
        <v>205</v>
      </c>
      <c r="E191" s="324" t="n">
        <v>6</v>
      </c>
      <c r="F191" s="325"/>
      <c r="G191" s="353" t="n">
        <f aca="false">E191*F191</f>
        <v>0</v>
      </c>
      <c r="H191" s="328"/>
      <c r="I191" s="328"/>
      <c r="J191" s="328"/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  <c r="W191" s="328"/>
      <c r="X191" s="328"/>
      <c r="Y191" s="328"/>
      <c r="Z191" s="328"/>
      <c r="AA191" s="328"/>
      <c r="AB191" s="328"/>
      <c r="AC191" s="328"/>
      <c r="AD191" s="328"/>
      <c r="AE191" s="328"/>
      <c r="AF191" s="328"/>
      <c r="AG191" s="328"/>
      <c r="AH191" s="328"/>
      <c r="AI191" s="328"/>
      <c r="AJ191" s="328"/>
      <c r="AK191" s="328"/>
      <c r="AL191" s="328"/>
      <c r="AM191" s="328"/>
      <c r="AN191" s="328"/>
      <c r="AO191" s="328"/>
      <c r="AP191" s="328"/>
      <c r="AQ191" s="328"/>
      <c r="AR191" s="328"/>
      <c r="AS191" s="328"/>
      <c r="AT191" s="328"/>
      <c r="AU191" s="328"/>
      <c r="AV191" s="328"/>
      <c r="AW191" s="328"/>
      <c r="AX191" s="328"/>
      <c r="AY191" s="328"/>
      <c r="AZ191" s="328"/>
      <c r="BA191" s="328"/>
      <c r="BB191" s="328"/>
      <c r="BC191" s="328"/>
      <c r="BD191" s="328"/>
      <c r="BE191" s="328"/>
      <c r="BF191" s="328"/>
      <c r="BG191" s="328"/>
      <c r="BH191" s="328"/>
    </row>
    <row r="192" customFormat="false" ht="12.75" hidden="false" customHeight="false" outlineLevel="0" collapsed="false">
      <c r="A192" s="329" t="s">
        <v>202</v>
      </c>
      <c r="B192" s="330" t="s">
        <v>1059</v>
      </c>
      <c r="C192" s="331" t="s">
        <v>1060</v>
      </c>
      <c r="D192" s="332"/>
      <c r="E192" s="333"/>
      <c r="F192" s="354" t="n">
        <f aca="false">SUM(G193:G194)</f>
        <v>0</v>
      </c>
      <c r="G192" s="354"/>
    </row>
    <row r="193" customFormat="false" ht="22.5" hidden="false" customHeight="false" outlineLevel="1" collapsed="false">
      <c r="A193" s="320" t="n">
        <v>134</v>
      </c>
      <c r="B193" s="321" t="s">
        <v>1340</v>
      </c>
      <c r="C193" s="322" t="s">
        <v>1341</v>
      </c>
      <c r="D193" s="323" t="s">
        <v>205</v>
      </c>
      <c r="E193" s="324" t="n">
        <v>6</v>
      </c>
      <c r="F193" s="325"/>
      <c r="G193" s="353" t="n">
        <f aca="false">E193*F193</f>
        <v>0</v>
      </c>
      <c r="H193" s="328"/>
      <c r="I193" s="328"/>
      <c r="J193" s="328"/>
      <c r="K193" s="328"/>
      <c r="L193" s="328"/>
      <c r="M193" s="328"/>
      <c r="N193" s="328"/>
      <c r="O193" s="328"/>
      <c r="P193" s="328"/>
      <c r="Q193" s="328"/>
      <c r="R193" s="328"/>
      <c r="S193" s="328"/>
      <c r="T193" s="328"/>
      <c r="U193" s="328"/>
      <c r="V193" s="328"/>
      <c r="W193" s="328"/>
      <c r="X193" s="328"/>
      <c r="Y193" s="328"/>
      <c r="Z193" s="328"/>
      <c r="AA193" s="328"/>
      <c r="AB193" s="328"/>
      <c r="AC193" s="328"/>
      <c r="AD193" s="328"/>
      <c r="AE193" s="328"/>
      <c r="AF193" s="328"/>
      <c r="AG193" s="328"/>
      <c r="AH193" s="328"/>
      <c r="AI193" s="328"/>
      <c r="AJ193" s="328"/>
      <c r="AK193" s="328"/>
      <c r="AL193" s="328"/>
      <c r="AM193" s="328"/>
      <c r="AN193" s="328"/>
      <c r="AO193" s="328"/>
      <c r="AP193" s="328"/>
      <c r="AQ193" s="328"/>
      <c r="AR193" s="328"/>
      <c r="AS193" s="328"/>
      <c r="AT193" s="328"/>
      <c r="AU193" s="328"/>
      <c r="AV193" s="328"/>
      <c r="AW193" s="328"/>
      <c r="AX193" s="328"/>
      <c r="AY193" s="328"/>
      <c r="AZ193" s="328"/>
      <c r="BA193" s="328"/>
      <c r="BB193" s="328"/>
      <c r="BC193" s="328"/>
      <c r="BD193" s="328"/>
      <c r="BE193" s="328"/>
      <c r="BF193" s="328"/>
      <c r="BG193" s="328"/>
      <c r="BH193" s="328"/>
    </row>
    <row r="194" customFormat="false" ht="12.75" hidden="false" customHeight="false" outlineLevel="1" collapsed="false">
      <c r="A194" s="320" t="n">
        <v>135</v>
      </c>
      <c r="B194" s="321" t="s">
        <v>1331</v>
      </c>
      <c r="C194" s="322" t="s">
        <v>1342</v>
      </c>
      <c r="D194" s="323" t="s">
        <v>205</v>
      </c>
      <c r="E194" s="324" t="n">
        <v>6</v>
      </c>
      <c r="F194" s="325"/>
      <c r="G194" s="353" t="n">
        <f aca="false">E194*F194</f>
        <v>0</v>
      </c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328"/>
      <c r="T194" s="328"/>
      <c r="U194" s="328"/>
      <c r="V194" s="328"/>
      <c r="W194" s="328"/>
      <c r="X194" s="328"/>
      <c r="Y194" s="328"/>
      <c r="Z194" s="328"/>
      <c r="AA194" s="328"/>
      <c r="AB194" s="328"/>
      <c r="AC194" s="328"/>
      <c r="AD194" s="328"/>
      <c r="AE194" s="328"/>
      <c r="AF194" s="328"/>
      <c r="AG194" s="328"/>
      <c r="AH194" s="328"/>
      <c r="AI194" s="328"/>
      <c r="AJ194" s="328"/>
      <c r="AK194" s="328"/>
      <c r="AL194" s="328"/>
      <c r="AM194" s="328"/>
      <c r="AN194" s="328"/>
      <c r="AO194" s="328"/>
      <c r="AP194" s="328"/>
      <c r="AQ194" s="328"/>
      <c r="AR194" s="328"/>
      <c r="AS194" s="328"/>
      <c r="AT194" s="328"/>
      <c r="AU194" s="328"/>
      <c r="AV194" s="328"/>
      <c r="AW194" s="328"/>
      <c r="AX194" s="328"/>
      <c r="AY194" s="328"/>
      <c r="AZ194" s="328"/>
      <c r="BA194" s="328"/>
      <c r="BB194" s="328"/>
      <c r="BC194" s="328"/>
      <c r="BD194" s="328"/>
      <c r="BE194" s="328"/>
      <c r="BF194" s="328"/>
      <c r="BG194" s="328"/>
      <c r="BH194" s="328"/>
    </row>
    <row r="195" customFormat="false" ht="12.75" hidden="false" customHeight="false" outlineLevel="0" collapsed="false">
      <c r="A195" s="329" t="s">
        <v>202</v>
      </c>
      <c r="B195" s="330" t="s">
        <v>1061</v>
      </c>
      <c r="C195" s="331" t="s">
        <v>1062</v>
      </c>
      <c r="D195" s="332"/>
      <c r="E195" s="333"/>
      <c r="F195" s="354" t="n">
        <f aca="false">SUM(G196:G197)</f>
        <v>0</v>
      </c>
      <c r="G195" s="354"/>
    </row>
    <row r="196" customFormat="false" ht="12.75" hidden="false" customHeight="false" outlineLevel="1" collapsed="false">
      <c r="A196" s="320" t="n">
        <v>136</v>
      </c>
      <c r="B196" s="321" t="s">
        <v>1343</v>
      </c>
      <c r="C196" s="322" t="s">
        <v>1344</v>
      </c>
      <c r="D196" s="323" t="s">
        <v>611</v>
      </c>
      <c r="E196" s="324" t="n">
        <v>630</v>
      </c>
      <c r="F196" s="325"/>
      <c r="G196" s="353" t="n">
        <f aca="false">E196*F196</f>
        <v>0</v>
      </c>
      <c r="H196" s="328"/>
      <c r="I196" s="328"/>
      <c r="J196" s="328"/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8"/>
      <c r="W196" s="328"/>
      <c r="X196" s="328"/>
      <c r="Y196" s="328"/>
      <c r="Z196" s="328"/>
      <c r="AA196" s="328"/>
      <c r="AB196" s="328"/>
      <c r="AC196" s="328"/>
      <c r="AD196" s="328"/>
      <c r="AE196" s="328"/>
      <c r="AF196" s="328"/>
      <c r="AG196" s="328"/>
      <c r="AH196" s="328"/>
      <c r="AI196" s="328"/>
      <c r="AJ196" s="328"/>
      <c r="AK196" s="328"/>
      <c r="AL196" s="328"/>
      <c r="AM196" s="328"/>
      <c r="AN196" s="328"/>
      <c r="AO196" s="328"/>
      <c r="AP196" s="328"/>
      <c r="AQ196" s="328"/>
      <c r="AR196" s="328"/>
      <c r="AS196" s="328"/>
      <c r="AT196" s="328"/>
      <c r="AU196" s="328"/>
      <c r="AV196" s="328"/>
      <c r="AW196" s="328"/>
      <c r="AX196" s="328"/>
      <c r="AY196" s="328"/>
      <c r="AZ196" s="328"/>
      <c r="BA196" s="328"/>
      <c r="BB196" s="328"/>
      <c r="BC196" s="328"/>
      <c r="BD196" s="328"/>
      <c r="BE196" s="328"/>
      <c r="BF196" s="328"/>
      <c r="BG196" s="328"/>
      <c r="BH196" s="328"/>
    </row>
    <row r="197" customFormat="false" ht="12.75" hidden="false" customHeight="false" outlineLevel="1" collapsed="false">
      <c r="A197" s="320" t="n">
        <v>137</v>
      </c>
      <c r="B197" s="321" t="s">
        <v>1345</v>
      </c>
      <c r="C197" s="322" t="s">
        <v>1346</v>
      </c>
      <c r="D197" s="323" t="s">
        <v>611</v>
      </c>
      <c r="E197" s="324" t="n">
        <v>630</v>
      </c>
      <c r="F197" s="325"/>
      <c r="G197" s="353" t="n">
        <f aca="false">E197*F197</f>
        <v>0</v>
      </c>
      <c r="H197" s="328"/>
      <c r="I197" s="328"/>
      <c r="J197" s="328"/>
      <c r="K197" s="328"/>
      <c r="L197" s="328"/>
      <c r="M197" s="328"/>
      <c r="N197" s="328"/>
      <c r="O197" s="328"/>
      <c r="P197" s="328"/>
      <c r="Q197" s="328"/>
      <c r="R197" s="328"/>
      <c r="S197" s="328"/>
      <c r="T197" s="328"/>
      <c r="U197" s="328"/>
      <c r="V197" s="328"/>
      <c r="W197" s="328"/>
      <c r="X197" s="328"/>
      <c r="Y197" s="328"/>
      <c r="Z197" s="328"/>
      <c r="AA197" s="328"/>
      <c r="AB197" s="328"/>
      <c r="AC197" s="328"/>
      <c r="AD197" s="328"/>
      <c r="AE197" s="328"/>
      <c r="AF197" s="328"/>
      <c r="AG197" s="328"/>
      <c r="AH197" s="328"/>
      <c r="AI197" s="328"/>
      <c r="AJ197" s="328"/>
      <c r="AK197" s="328"/>
      <c r="AL197" s="328"/>
      <c r="AM197" s="328"/>
      <c r="AN197" s="328"/>
      <c r="AO197" s="328"/>
      <c r="AP197" s="328"/>
      <c r="AQ197" s="328"/>
      <c r="AR197" s="328"/>
      <c r="AS197" s="328"/>
      <c r="AT197" s="328"/>
      <c r="AU197" s="328"/>
      <c r="AV197" s="328"/>
      <c r="AW197" s="328"/>
      <c r="AX197" s="328"/>
      <c r="AY197" s="328"/>
      <c r="AZ197" s="328"/>
      <c r="BA197" s="328"/>
      <c r="BB197" s="328"/>
      <c r="BC197" s="328"/>
      <c r="BD197" s="328"/>
      <c r="BE197" s="328"/>
      <c r="BF197" s="328"/>
      <c r="BG197" s="328"/>
      <c r="BH197" s="328"/>
    </row>
    <row r="198" customFormat="false" ht="12.75" hidden="false" customHeight="false" outlineLevel="0" collapsed="false">
      <c r="A198" s="329" t="s">
        <v>202</v>
      </c>
      <c r="B198" s="330" t="s">
        <v>1063</v>
      </c>
      <c r="C198" s="331" t="s">
        <v>1064</v>
      </c>
      <c r="D198" s="332"/>
      <c r="E198" s="333"/>
      <c r="F198" s="354" t="n">
        <f aca="false">SUM(G199:G201)</f>
        <v>0</v>
      </c>
      <c r="G198" s="354"/>
    </row>
    <row r="199" customFormat="false" ht="22.5" hidden="false" customHeight="false" outlineLevel="1" collapsed="false">
      <c r="A199" s="320" t="n">
        <v>138</v>
      </c>
      <c r="B199" s="321" t="s">
        <v>1347</v>
      </c>
      <c r="C199" s="322" t="s">
        <v>1348</v>
      </c>
      <c r="D199" s="323" t="s">
        <v>211</v>
      </c>
      <c r="E199" s="324" t="n">
        <v>20</v>
      </c>
      <c r="F199" s="325"/>
      <c r="G199" s="353" t="n">
        <f aca="false">E199*F199</f>
        <v>0</v>
      </c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  <c r="W199" s="328"/>
      <c r="X199" s="328"/>
      <c r="Y199" s="328"/>
      <c r="Z199" s="328"/>
      <c r="AA199" s="328"/>
      <c r="AB199" s="328"/>
      <c r="AC199" s="328"/>
      <c r="AD199" s="328"/>
      <c r="AE199" s="328"/>
      <c r="AF199" s="328"/>
      <c r="AG199" s="328"/>
      <c r="AH199" s="328"/>
      <c r="AI199" s="328"/>
      <c r="AJ199" s="328"/>
      <c r="AK199" s="328"/>
      <c r="AL199" s="328"/>
      <c r="AM199" s="328"/>
      <c r="AN199" s="328"/>
      <c r="AO199" s="328"/>
      <c r="AP199" s="328"/>
      <c r="AQ199" s="328"/>
      <c r="AR199" s="328"/>
      <c r="AS199" s="328"/>
      <c r="AT199" s="328"/>
      <c r="AU199" s="328"/>
      <c r="AV199" s="328"/>
      <c r="AW199" s="328"/>
      <c r="AX199" s="328"/>
      <c r="AY199" s="328"/>
      <c r="AZ199" s="328"/>
      <c r="BA199" s="328"/>
      <c r="BB199" s="328"/>
      <c r="BC199" s="328"/>
      <c r="BD199" s="328"/>
      <c r="BE199" s="328"/>
      <c r="BF199" s="328"/>
      <c r="BG199" s="328"/>
      <c r="BH199" s="328"/>
    </row>
    <row r="200" customFormat="false" ht="12.75" hidden="false" customHeight="false" outlineLevel="1" collapsed="false">
      <c r="A200" s="320" t="n">
        <v>139</v>
      </c>
      <c r="B200" s="321" t="s">
        <v>1349</v>
      </c>
      <c r="C200" s="322" t="s">
        <v>1350</v>
      </c>
      <c r="D200" s="323" t="s">
        <v>211</v>
      </c>
      <c r="E200" s="324" t="n">
        <v>20</v>
      </c>
      <c r="F200" s="325"/>
      <c r="G200" s="353" t="n">
        <f aca="false">E200*F200</f>
        <v>0</v>
      </c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  <c r="W200" s="328"/>
      <c r="X200" s="328"/>
      <c r="Y200" s="328"/>
      <c r="Z200" s="328"/>
      <c r="AA200" s="328"/>
      <c r="AB200" s="328"/>
      <c r="AC200" s="328"/>
      <c r="AD200" s="328"/>
      <c r="AE200" s="328"/>
      <c r="AF200" s="328"/>
      <c r="AG200" s="328"/>
      <c r="AH200" s="328"/>
      <c r="AI200" s="328"/>
      <c r="AJ200" s="328"/>
      <c r="AK200" s="328"/>
      <c r="AL200" s="328"/>
      <c r="AM200" s="328"/>
      <c r="AN200" s="328"/>
      <c r="AO200" s="328"/>
      <c r="AP200" s="328"/>
      <c r="AQ200" s="328"/>
      <c r="AR200" s="328"/>
      <c r="AS200" s="328"/>
      <c r="AT200" s="328"/>
      <c r="AU200" s="328"/>
      <c r="AV200" s="328"/>
      <c r="AW200" s="328"/>
      <c r="AX200" s="328"/>
      <c r="AY200" s="328"/>
      <c r="AZ200" s="328"/>
      <c r="BA200" s="328"/>
      <c r="BB200" s="328"/>
      <c r="BC200" s="328"/>
      <c r="BD200" s="328"/>
      <c r="BE200" s="328"/>
      <c r="BF200" s="328"/>
      <c r="BG200" s="328"/>
      <c r="BH200" s="328"/>
    </row>
    <row r="201" customFormat="false" ht="12.75" hidden="false" customHeight="false" outlineLevel="1" collapsed="false">
      <c r="A201" s="320" t="n">
        <v>140</v>
      </c>
      <c r="B201" s="321" t="s">
        <v>1351</v>
      </c>
      <c r="C201" s="322" t="s">
        <v>1352</v>
      </c>
      <c r="D201" s="323" t="s">
        <v>211</v>
      </c>
      <c r="E201" s="324" t="n">
        <v>20</v>
      </c>
      <c r="F201" s="325"/>
      <c r="G201" s="353" t="n">
        <f aca="false">E201*F201</f>
        <v>0</v>
      </c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  <c r="W201" s="328"/>
      <c r="X201" s="328"/>
      <c r="Y201" s="328"/>
      <c r="Z201" s="328"/>
      <c r="AA201" s="328"/>
      <c r="AB201" s="328"/>
      <c r="AC201" s="328"/>
      <c r="AD201" s="328"/>
      <c r="AE201" s="328"/>
      <c r="AF201" s="328"/>
      <c r="AG201" s="328"/>
      <c r="AH201" s="328"/>
      <c r="AI201" s="328"/>
      <c r="AJ201" s="328"/>
      <c r="AK201" s="328"/>
      <c r="AL201" s="328"/>
      <c r="AM201" s="328"/>
      <c r="AN201" s="328"/>
      <c r="AO201" s="328"/>
      <c r="AP201" s="328"/>
      <c r="AQ201" s="328"/>
      <c r="AR201" s="328"/>
      <c r="AS201" s="328"/>
      <c r="AT201" s="328"/>
      <c r="AU201" s="328"/>
      <c r="AV201" s="328"/>
      <c r="AW201" s="328"/>
      <c r="AX201" s="328"/>
      <c r="AY201" s="328"/>
      <c r="AZ201" s="328"/>
      <c r="BA201" s="328"/>
      <c r="BB201" s="328"/>
      <c r="BC201" s="328"/>
      <c r="BD201" s="328"/>
      <c r="BE201" s="328"/>
      <c r="BF201" s="328"/>
      <c r="BG201" s="328"/>
      <c r="BH201" s="328"/>
    </row>
    <row r="202" customFormat="false" ht="12.75" hidden="false" customHeight="false" outlineLevel="0" collapsed="false">
      <c r="A202" s="329" t="s">
        <v>202</v>
      </c>
      <c r="B202" s="330" t="s">
        <v>1065</v>
      </c>
      <c r="C202" s="331" t="s">
        <v>1066</v>
      </c>
      <c r="D202" s="332"/>
      <c r="E202" s="333"/>
      <c r="F202" s="354" t="n">
        <f aca="false">SUM(G203:G209)</f>
        <v>0</v>
      </c>
      <c r="G202" s="354"/>
    </row>
    <row r="203" customFormat="false" ht="12.75" hidden="false" customHeight="false" outlineLevel="1" collapsed="false">
      <c r="A203" s="320" t="n">
        <v>141</v>
      </c>
      <c r="B203" s="321" t="s">
        <v>1353</v>
      </c>
      <c r="C203" s="322" t="s">
        <v>1354</v>
      </c>
      <c r="D203" s="323" t="s">
        <v>211</v>
      </c>
      <c r="E203" s="324" t="n">
        <v>12</v>
      </c>
      <c r="F203" s="325"/>
      <c r="G203" s="353" t="n">
        <f aca="false">E203*F203</f>
        <v>0</v>
      </c>
      <c r="H203" s="328"/>
      <c r="I203" s="328"/>
      <c r="J203" s="328"/>
      <c r="K203" s="328"/>
      <c r="L203" s="328"/>
      <c r="M203" s="328"/>
      <c r="N203" s="328"/>
      <c r="O203" s="328"/>
      <c r="P203" s="328"/>
      <c r="Q203" s="328"/>
      <c r="R203" s="328"/>
      <c r="S203" s="328"/>
      <c r="T203" s="328"/>
      <c r="U203" s="328"/>
      <c r="V203" s="328"/>
      <c r="W203" s="328"/>
      <c r="X203" s="328"/>
      <c r="Y203" s="328"/>
      <c r="Z203" s="328"/>
      <c r="AA203" s="328"/>
      <c r="AB203" s="328"/>
      <c r="AC203" s="328"/>
      <c r="AD203" s="328"/>
      <c r="AE203" s="328"/>
      <c r="AF203" s="328"/>
      <c r="AG203" s="328"/>
      <c r="AH203" s="328"/>
      <c r="AI203" s="328"/>
      <c r="AJ203" s="328"/>
      <c r="AK203" s="328"/>
      <c r="AL203" s="328"/>
      <c r="AM203" s="328"/>
      <c r="AN203" s="328"/>
      <c r="AO203" s="328"/>
      <c r="AP203" s="328"/>
      <c r="AQ203" s="328"/>
      <c r="AR203" s="328"/>
      <c r="AS203" s="328"/>
      <c r="AT203" s="328"/>
      <c r="AU203" s="328"/>
      <c r="AV203" s="328"/>
      <c r="AW203" s="328"/>
      <c r="AX203" s="328"/>
      <c r="AY203" s="328"/>
      <c r="AZ203" s="328"/>
      <c r="BA203" s="328"/>
      <c r="BB203" s="328"/>
      <c r="BC203" s="328"/>
      <c r="BD203" s="328"/>
      <c r="BE203" s="328"/>
      <c r="BF203" s="328"/>
      <c r="BG203" s="328"/>
      <c r="BH203" s="328"/>
    </row>
    <row r="204" customFormat="false" ht="12.75" hidden="false" customHeight="false" outlineLevel="1" collapsed="false">
      <c r="A204" s="320" t="n">
        <v>142</v>
      </c>
      <c r="B204" s="321" t="s">
        <v>1355</v>
      </c>
      <c r="C204" s="322" t="s">
        <v>1356</v>
      </c>
      <c r="D204" s="323" t="s">
        <v>211</v>
      </c>
      <c r="E204" s="324" t="n">
        <v>12</v>
      </c>
      <c r="F204" s="325"/>
      <c r="G204" s="353" t="n">
        <f aca="false">E204*F204</f>
        <v>0</v>
      </c>
      <c r="H204" s="328"/>
      <c r="I204" s="328"/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  <c r="W204" s="328"/>
      <c r="X204" s="328"/>
      <c r="Y204" s="328"/>
      <c r="Z204" s="328"/>
      <c r="AA204" s="328"/>
      <c r="AB204" s="328"/>
      <c r="AC204" s="328"/>
      <c r="AD204" s="328"/>
      <c r="AE204" s="328"/>
      <c r="AF204" s="328"/>
      <c r="AG204" s="328"/>
      <c r="AH204" s="328"/>
      <c r="AI204" s="328"/>
      <c r="AJ204" s="328"/>
      <c r="AK204" s="328"/>
      <c r="AL204" s="328"/>
      <c r="AM204" s="328"/>
      <c r="AN204" s="328"/>
      <c r="AO204" s="328"/>
      <c r="AP204" s="328"/>
      <c r="AQ204" s="328"/>
      <c r="AR204" s="328"/>
      <c r="AS204" s="328"/>
      <c r="AT204" s="328"/>
      <c r="AU204" s="328"/>
      <c r="AV204" s="328"/>
      <c r="AW204" s="328"/>
      <c r="AX204" s="328"/>
      <c r="AY204" s="328"/>
      <c r="AZ204" s="328"/>
      <c r="BA204" s="328"/>
      <c r="BB204" s="328"/>
      <c r="BC204" s="328"/>
      <c r="BD204" s="328"/>
      <c r="BE204" s="328"/>
      <c r="BF204" s="328"/>
      <c r="BG204" s="328"/>
      <c r="BH204" s="328"/>
    </row>
    <row r="205" customFormat="false" ht="12.75" hidden="false" customHeight="false" outlineLevel="1" collapsed="false">
      <c r="A205" s="320" t="n">
        <v>143</v>
      </c>
      <c r="B205" s="321" t="s">
        <v>1357</v>
      </c>
      <c r="C205" s="322" t="s">
        <v>1358</v>
      </c>
      <c r="D205" s="323" t="s">
        <v>384</v>
      </c>
      <c r="E205" s="324" t="n">
        <v>12</v>
      </c>
      <c r="F205" s="325"/>
      <c r="G205" s="353" t="n">
        <f aca="false">E205*F205</f>
        <v>0</v>
      </c>
      <c r="H205" s="328"/>
      <c r="I205" s="328"/>
      <c r="J205" s="328"/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8"/>
      <c r="W205" s="328"/>
      <c r="X205" s="328"/>
      <c r="Y205" s="328"/>
      <c r="Z205" s="328"/>
      <c r="AA205" s="328"/>
      <c r="AB205" s="328"/>
      <c r="AC205" s="328"/>
      <c r="AD205" s="328"/>
      <c r="AE205" s="328"/>
      <c r="AF205" s="328"/>
      <c r="AG205" s="328"/>
      <c r="AH205" s="328"/>
      <c r="AI205" s="328"/>
      <c r="AJ205" s="328"/>
      <c r="AK205" s="328"/>
      <c r="AL205" s="328"/>
      <c r="AM205" s="328"/>
      <c r="AN205" s="328"/>
      <c r="AO205" s="328"/>
      <c r="AP205" s="328"/>
      <c r="AQ205" s="328"/>
      <c r="AR205" s="328"/>
      <c r="AS205" s="328"/>
      <c r="AT205" s="328"/>
      <c r="AU205" s="328"/>
      <c r="AV205" s="328"/>
      <c r="AW205" s="328"/>
      <c r="AX205" s="328"/>
      <c r="AY205" s="328"/>
      <c r="AZ205" s="328"/>
      <c r="BA205" s="328"/>
      <c r="BB205" s="328"/>
      <c r="BC205" s="328"/>
      <c r="BD205" s="328"/>
      <c r="BE205" s="328"/>
      <c r="BF205" s="328"/>
      <c r="BG205" s="328"/>
      <c r="BH205" s="328"/>
    </row>
    <row r="206" customFormat="false" ht="12.75" hidden="false" customHeight="false" outlineLevel="1" collapsed="false">
      <c r="A206" s="320" t="n">
        <v>144</v>
      </c>
      <c r="B206" s="321" t="s">
        <v>1359</v>
      </c>
      <c r="C206" s="322" t="s">
        <v>1360</v>
      </c>
      <c r="D206" s="323" t="s">
        <v>384</v>
      </c>
      <c r="E206" s="324" t="n">
        <v>12</v>
      </c>
      <c r="F206" s="325"/>
      <c r="G206" s="353" t="n">
        <f aca="false">E206*F206</f>
        <v>0</v>
      </c>
      <c r="H206" s="328"/>
      <c r="I206" s="328"/>
      <c r="J206" s="328"/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8"/>
      <c r="W206" s="328"/>
      <c r="X206" s="328"/>
      <c r="Y206" s="328"/>
      <c r="Z206" s="328"/>
      <c r="AA206" s="328"/>
      <c r="AB206" s="328"/>
      <c r="AC206" s="328"/>
      <c r="AD206" s="328"/>
      <c r="AE206" s="328"/>
      <c r="AF206" s="328"/>
      <c r="AG206" s="328"/>
      <c r="AH206" s="328"/>
      <c r="AI206" s="328"/>
      <c r="AJ206" s="328"/>
      <c r="AK206" s="328"/>
      <c r="AL206" s="328"/>
      <c r="AM206" s="328"/>
      <c r="AN206" s="328"/>
      <c r="AO206" s="328"/>
      <c r="AP206" s="328"/>
      <c r="AQ206" s="328"/>
      <c r="AR206" s="328"/>
      <c r="AS206" s="328"/>
      <c r="AT206" s="328"/>
      <c r="AU206" s="328"/>
      <c r="AV206" s="328"/>
      <c r="AW206" s="328"/>
      <c r="AX206" s="328"/>
      <c r="AY206" s="328"/>
      <c r="AZ206" s="328"/>
      <c r="BA206" s="328"/>
      <c r="BB206" s="328"/>
      <c r="BC206" s="328"/>
      <c r="BD206" s="328"/>
      <c r="BE206" s="328"/>
      <c r="BF206" s="328"/>
      <c r="BG206" s="328"/>
      <c r="BH206" s="328"/>
    </row>
    <row r="207" customFormat="false" ht="12.75" hidden="false" customHeight="false" outlineLevel="1" collapsed="false">
      <c r="A207" s="320" t="n">
        <v>145</v>
      </c>
      <c r="B207" s="321" t="s">
        <v>1361</v>
      </c>
      <c r="C207" s="322" t="s">
        <v>1362</v>
      </c>
      <c r="D207" s="323" t="s">
        <v>384</v>
      </c>
      <c r="E207" s="324" t="n">
        <v>12</v>
      </c>
      <c r="F207" s="325"/>
      <c r="G207" s="353" t="n">
        <f aca="false">E207*F207</f>
        <v>0</v>
      </c>
      <c r="H207" s="328"/>
      <c r="I207" s="328"/>
      <c r="J207" s="328"/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8"/>
      <c r="W207" s="328"/>
      <c r="X207" s="328"/>
      <c r="Y207" s="328"/>
      <c r="Z207" s="328"/>
      <c r="AA207" s="328"/>
      <c r="AB207" s="328"/>
      <c r="AC207" s="328"/>
      <c r="AD207" s="328"/>
      <c r="AE207" s="328"/>
      <c r="AF207" s="328"/>
      <c r="AG207" s="328"/>
      <c r="AH207" s="328"/>
      <c r="AI207" s="328"/>
      <c r="AJ207" s="328"/>
      <c r="AK207" s="328"/>
      <c r="AL207" s="328"/>
      <c r="AM207" s="328"/>
      <c r="AN207" s="328"/>
      <c r="AO207" s="328"/>
      <c r="AP207" s="328"/>
      <c r="AQ207" s="328"/>
      <c r="AR207" s="328"/>
      <c r="AS207" s="328"/>
      <c r="AT207" s="328"/>
      <c r="AU207" s="328"/>
      <c r="AV207" s="328"/>
      <c r="AW207" s="328"/>
      <c r="AX207" s="328"/>
      <c r="AY207" s="328"/>
      <c r="AZ207" s="328"/>
      <c r="BA207" s="328"/>
      <c r="BB207" s="328"/>
      <c r="BC207" s="328"/>
      <c r="BD207" s="328"/>
      <c r="BE207" s="328"/>
      <c r="BF207" s="328"/>
      <c r="BG207" s="328"/>
      <c r="BH207" s="328"/>
    </row>
    <row r="208" customFormat="false" ht="12.75" hidden="false" customHeight="false" outlineLevel="1" collapsed="false">
      <c r="A208" s="320" t="n">
        <v>146</v>
      </c>
      <c r="B208" s="321" t="s">
        <v>1363</v>
      </c>
      <c r="C208" s="322" t="s">
        <v>1364</v>
      </c>
      <c r="D208" s="323" t="s">
        <v>211</v>
      </c>
      <c r="E208" s="324" t="n">
        <v>12</v>
      </c>
      <c r="F208" s="325"/>
      <c r="G208" s="353" t="n">
        <f aca="false">E208*F208</f>
        <v>0</v>
      </c>
      <c r="H208" s="328"/>
      <c r="I208" s="328"/>
      <c r="J208" s="328"/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8"/>
      <c r="W208" s="328"/>
      <c r="X208" s="328"/>
      <c r="Y208" s="328"/>
      <c r="Z208" s="328"/>
      <c r="AA208" s="328"/>
      <c r="AB208" s="328"/>
      <c r="AC208" s="328"/>
      <c r="AD208" s="328"/>
      <c r="AE208" s="328"/>
      <c r="AF208" s="328"/>
      <c r="AG208" s="328"/>
      <c r="AH208" s="328"/>
      <c r="AI208" s="328"/>
      <c r="AJ208" s="328"/>
      <c r="AK208" s="328"/>
      <c r="AL208" s="328"/>
      <c r="AM208" s="328"/>
      <c r="AN208" s="328"/>
      <c r="AO208" s="328"/>
      <c r="AP208" s="328"/>
      <c r="AQ208" s="328"/>
      <c r="AR208" s="328"/>
      <c r="AS208" s="328"/>
      <c r="AT208" s="328"/>
      <c r="AU208" s="328"/>
      <c r="AV208" s="328"/>
      <c r="AW208" s="328"/>
      <c r="AX208" s="328"/>
      <c r="AY208" s="328"/>
      <c r="AZ208" s="328"/>
      <c r="BA208" s="328"/>
      <c r="BB208" s="328"/>
      <c r="BC208" s="328"/>
      <c r="BD208" s="328"/>
      <c r="BE208" s="328"/>
      <c r="BF208" s="328"/>
      <c r="BG208" s="328"/>
      <c r="BH208" s="328"/>
    </row>
    <row r="209" customFormat="false" ht="12.75" hidden="false" customHeight="false" outlineLevel="1" collapsed="false">
      <c r="A209" s="320" t="n">
        <v>147</v>
      </c>
      <c r="B209" s="321" t="s">
        <v>1365</v>
      </c>
      <c r="C209" s="322" t="s">
        <v>1366</v>
      </c>
      <c r="D209" s="323" t="s">
        <v>211</v>
      </c>
      <c r="E209" s="324" t="n">
        <v>12</v>
      </c>
      <c r="F209" s="325"/>
      <c r="G209" s="353" t="n">
        <f aca="false">E209*F209</f>
        <v>0</v>
      </c>
      <c r="H209" s="328"/>
      <c r="I209" s="328"/>
      <c r="J209" s="328"/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8"/>
      <c r="W209" s="328"/>
      <c r="X209" s="328"/>
      <c r="Y209" s="328"/>
      <c r="Z209" s="328"/>
      <c r="AA209" s="328"/>
      <c r="AB209" s="328"/>
      <c r="AC209" s="328"/>
      <c r="AD209" s="328"/>
      <c r="AE209" s="328"/>
      <c r="AF209" s="328"/>
      <c r="AG209" s="328"/>
      <c r="AH209" s="328"/>
      <c r="AI209" s="328"/>
      <c r="AJ209" s="328"/>
      <c r="AK209" s="328"/>
      <c r="AL209" s="328"/>
      <c r="AM209" s="328"/>
      <c r="AN209" s="328"/>
      <c r="AO209" s="328"/>
      <c r="AP209" s="328"/>
      <c r="AQ209" s="328"/>
      <c r="AR209" s="328"/>
      <c r="AS209" s="328"/>
      <c r="AT209" s="328"/>
      <c r="AU209" s="328"/>
      <c r="AV209" s="328"/>
      <c r="AW209" s="328"/>
      <c r="AX209" s="328"/>
      <c r="AY209" s="328"/>
      <c r="AZ209" s="328"/>
      <c r="BA209" s="328"/>
      <c r="BB209" s="328"/>
      <c r="BC209" s="328"/>
      <c r="BD209" s="328"/>
      <c r="BE209" s="328"/>
      <c r="BF209" s="328"/>
      <c r="BG209" s="328"/>
      <c r="BH209" s="328"/>
    </row>
    <row r="210" customFormat="false" ht="38.25" hidden="false" customHeight="false" outlineLevel="0" collapsed="false">
      <c r="A210" s="329" t="s">
        <v>202</v>
      </c>
      <c r="B210" s="330" t="s">
        <v>1067</v>
      </c>
      <c r="C210" s="331" t="s">
        <v>1068</v>
      </c>
      <c r="D210" s="332"/>
      <c r="E210" s="333"/>
      <c r="F210" s="354" t="n">
        <f aca="false">SUM(G211:G212)</f>
        <v>0</v>
      </c>
      <c r="G210" s="354"/>
    </row>
    <row r="211" customFormat="false" ht="22.5" hidden="false" customHeight="false" outlineLevel="1" collapsed="false">
      <c r="A211" s="320" t="n">
        <v>148</v>
      </c>
      <c r="B211" s="321" t="s">
        <v>1367</v>
      </c>
      <c r="C211" s="322" t="s">
        <v>1368</v>
      </c>
      <c r="D211" s="323" t="s">
        <v>211</v>
      </c>
      <c r="E211" s="324" t="n">
        <v>77</v>
      </c>
      <c r="F211" s="325"/>
      <c r="G211" s="353" t="n">
        <f aca="false">E211*F211</f>
        <v>0</v>
      </c>
      <c r="H211" s="328"/>
      <c r="I211" s="328"/>
      <c r="J211" s="328"/>
      <c r="K211" s="328"/>
      <c r="L211" s="328"/>
      <c r="M211" s="328"/>
      <c r="N211" s="328"/>
      <c r="O211" s="328"/>
      <c r="P211" s="328"/>
      <c r="Q211" s="328"/>
      <c r="R211" s="328"/>
      <c r="S211" s="328"/>
      <c r="T211" s="328"/>
      <c r="U211" s="328"/>
      <c r="V211" s="328"/>
      <c r="W211" s="328"/>
      <c r="X211" s="328"/>
      <c r="Y211" s="328"/>
      <c r="Z211" s="328"/>
      <c r="AA211" s="328"/>
      <c r="AB211" s="328"/>
      <c r="AC211" s="328"/>
      <c r="AD211" s="328"/>
      <c r="AE211" s="328"/>
      <c r="AF211" s="328"/>
      <c r="AG211" s="328"/>
      <c r="AH211" s="328"/>
      <c r="AI211" s="328"/>
      <c r="AJ211" s="328"/>
      <c r="AK211" s="328"/>
      <c r="AL211" s="328"/>
      <c r="AM211" s="328"/>
      <c r="AN211" s="328"/>
      <c r="AO211" s="328"/>
      <c r="AP211" s="328"/>
      <c r="AQ211" s="328"/>
      <c r="AR211" s="328"/>
      <c r="AS211" s="328"/>
      <c r="AT211" s="328"/>
      <c r="AU211" s="328"/>
      <c r="AV211" s="328"/>
      <c r="AW211" s="328"/>
      <c r="AX211" s="328"/>
      <c r="AY211" s="328"/>
      <c r="AZ211" s="328"/>
      <c r="BA211" s="328"/>
      <c r="BB211" s="328"/>
      <c r="BC211" s="328"/>
      <c r="BD211" s="328"/>
      <c r="BE211" s="328"/>
      <c r="BF211" s="328"/>
      <c r="BG211" s="328"/>
      <c r="BH211" s="328"/>
    </row>
    <row r="212" customFormat="false" ht="22.5" hidden="false" customHeight="false" outlineLevel="1" collapsed="false">
      <c r="A212" s="320" t="n">
        <v>149</v>
      </c>
      <c r="B212" s="321" t="s">
        <v>1184</v>
      </c>
      <c r="C212" s="322" t="s">
        <v>1369</v>
      </c>
      <c r="D212" s="323" t="s">
        <v>211</v>
      </c>
      <c r="E212" s="324" t="n">
        <v>77</v>
      </c>
      <c r="F212" s="325"/>
      <c r="G212" s="353" t="n">
        <f aca="false">E212*F212</f>
        <v>0</v>
      </c>
      <c r="H212" s="328"/>
      <c r="I212" s="328"/>
      <c r="J212" s="328"/>
      <c r="K212" s="328"/>
      <c r="L212" s="328"/>
      <c r="M212" s="328"/>
      <c r="N212" s="328"/>
      <c r="O212" s="328"/>
      <c r="P212" s="328"/>
      <c r="Q212" s="328"/>
      <c r="R212" s="328"/>
      <c r="S212" s="328"/>
      <c r="T212" s="328"/>
      <c r="U212" s="328"/>
      <c r="V212" s="328"/>
      <c r="W212" s="328"/>
      <c r="X212" s="328"/>
      <c r="Y212" s="328"/>
      <c r="Z212" s="328"/>
      <c r="AA212" s="328"/>
      <c r="AB212" s="328"/>
      <c r="AC212" s="328"/>
      <c r="AD212" s="328"/>
      <c r="AE212" s="328"/>
      <c r="AF212" s="328"/>
      <c r="AG212" s="328"/>
      <c r="AH212" s="328"/>
      <c r="AI212" s="328"/>
      <c r="AJ212" s="328"/>
      <c r="AK212" s="328"/>
      <c r="AL212" s="328"/>
      <c r="AM212" s="328"/>
      <c r="AN212" s="328"/>
      <c r="AO212" s="328"/>
      <c r="AP212" s="328"/>
      <c r="AQ212" s="328"/>
      <c r="AR212" s="328"/>
      <c r="AS212" s="328"/>
      <c r="AT212" s="328"/>
      <c r="AU212" s="328"/>
      <c r="AV212" s="328"/>
      <c r="AW212" s="328"/>
      <c r="AX212" s="328"/>
      <c r="AY212" s="328"/>
      <c r="AZ212" s="328"/>
      <c r="BA212" s="328"/>
      <c r="BB212" s="328"/>
      <c r="BC212" s="328"/>
      <c r="BD212" s="328"/>
      <c r="BE212" s="328"/>
      <c r="BF212" s="328"/>
      <c r="BG212" s="328"/>
      <c r="BH212" s="328"/>
    </row>
    <row r="213" customFormat="false" ht="25.5" hidden="false" customHeight="false" outlineLevel="0" collapsed="false">
      <c r="A213" s="329" t="s">
        <v>202</v>
      </c>
      <c r="B213" s="330" t="s">
        <v>1069</v>
      </c>
      <c r="C213" s="331" t="s">
        <v>1070</v>
      </c>
      <c r="D213" s="332"/>
      <c r="E213" s="333"/>
      <c r="F213" s="354" t="n">
        <f aca="false">SUM(G214:G215)</f>
        <v>0</v>
      </c>
      <c r="G213" s="354"/>
    </row>
    <row r="214" customFormat="false" ht="12.75" hidden="false" customHeight="false" outlineLevel="1" collapsed="false">
      <c r="A214" s="320" t="n">
        <v>150</v>
      </c>
      <c r="B214" s="321" t="s">
        <v>1370</v>
      </c>
      <c r="C214" s="322" t="s">
        <v>1371</v>
      </c>
      <c r="D214" s="323" t="s">
        <v>205</v>
      </c>
      <c r="E214" s="324" t="n">
        <v>1</v>
      </c>
      <c r="F214" s="325"/>
      <c r="G214" s="353" t="n">
        <f aca="false">E214*F214</f>
        <v>0</v>
      </c>
      <c r="H214" s="328"/>
      <c r="I214" s="328"/>
      <c r="J214" s="328"/>
      <c r="K214" s="328"/>
      <c r="L214" s="328"/>
      <c r="M214" s="328"/>
      <c r="N214" s="328"/>
      <c r="O214" s="328"/>
      <c r="P214" s="328"/>
      <c r="Q214" s="328"/>
      <c r="R214" s="328"/>
      <c r="S214" s="328"/>
      <c r="T214" s="328"/>
      <c r="U214" s="328"/>
      <c r="V214" s="328"/>
      <c r="W214" s="328"/>
      <c r="X214" s="328"/>
      <c r="Y214" s="328"/>
      <c r="Z214" s="328"/>
      <c r="AA214" s="328"/>
      <c r="AB214" s="328"/>
      <c r="AC214" s="328"/>
      <c r="AD214" s="328"/>
      <c r="AE214" s="328"/>
      <c r="AF214" s="328"/>
      <c r="AG214" s="328"/>
      <c r="AH214" s="328"/>
      <c r="AI214" s="328"/>
      <c r="AJ214" s="328"/>
      <c r="AK214" s="328"/>
      <c r="AL214" s="328"/>
      <c r="AM214" s="328"/>
      <c r="AN214" s="328"/>
      <c r="AO214" s="328"/>
      <c r="AP214" s="328"/>
      <c r="AQ214" s="328"/>
      <c r="AR214" s="328"/>
      <c r="AS214" s="328"/>
      <c r="AT214" s="328"/>
      <c r="AU214" s="328"/>
      <c r="AV214" s="328"/>
      <c r="AW214" s="328"/>
      <c r="AX214" s="328"/>
      <c r="AY214" s="328"/>
      <c r="AZ214" s="328"/>
      <c r="BA214" s="328"/>
      <c r="BB214" s="328"/>
      <c r="BC214" s="328"/>
      <c r="BD214" s="328"/>
      <c r="BE214" s="328"/>
      <c r="BF214" s="328"/>
      <c r="BG214" s="328"/>
      <c r="BH214" s="328"/>
    </row>
    <row r="215" customFormat="false" ht="22.5" hidden="false" customHeight="false" outlineLevel="1" collapsed="false">
      <c r="A215" s="320" t="n">
        <v>151</v>
      </c>
      <c r="B215" s="321" t="s">
        <v>1372</v>
      </c>
      <c r="C215" s="322" t="s">
        <v>1373</v>
      </c>
      <c r="D215" s="323" t="s">
        <v>205</v>
      </c>
      <c r="E215" s="324" t="n">
        <v>1</v>
      </c>
      <c r="F215" s="325"/>
      <c r="G215" s="353" t="n">
        <f aca="false">E215*F215</f>
        <v>0</v>
      </c>
      <c r="H215" s="328"/>
      <c r="I215" s="328"/>
      <c r="J215" s="328"/>
      <c r="K215" s="328"/>
      <c r="L215" s="328"/>
      <c r="M215" s="328"/>
      <c r="N215" s="328"/>
      <c r="O215" s="328"/>
      <c r="P215" s="328"/>
      <c r="Q215" s="328"/>
      <c r="R215" s="328"/>
      <c r="S215" s="328"/>
      <c r="T215" s="328"/>
      <c r="U215" s="328"/>
      <c r="V215" s="328"/>
      <c r="W215" s="328"/>
      <c r="X215" s="328"/>
      <c r="Y215" s="328"/>
      <c r="Z215" s="328"/>
      <c r="AA215" s="328"/>
      <c r="AB215" s="328"/>
      <c r="AC215" s="328"/>
      <c r="AD215" s="328"/>
      <c r="AE215" s="328"/>
      <c r="AF215" s="328"/>
      <c r="AG215" s="328"/>
      <c r="AH215" s="328"/>
      <c r="AI215" s="328"/>
      <c r="AJ215" s="328"/>
      <c r="AK215" s="328"/>
      <c r="AL215" s="328"/>
      <c r="AM215" s="328"/>
      <c r="AN215" s="328"/>
      <c r="AO215" s="328"/>
      <c r="AP215" s="328"/>
      <c r="AQ215" s="328"/>
      <c r="AR215" s="328"/>
      <c r="AS215" s="328"/>
      <c r="AT215" s="328"/>
      <c r="AU215" s="328"/>
      <c r="AV215" s="328"/>
      <c r="AW215" s="328"/>
      <c r="AX215" s="328"/>
      <c r="AY215" s="328"/>
      <c r="AZ215" s="328"/>
      <c r="BA215" s="328"/>
      <c r="BB215" s="328"/>
      <c r="BC215" s="328"/>
      <c r="BD215" s="328"/>
      <c r="BE215" s="328"/>
      <c r="BF215" s="328"/>
      <c r="BG215" s="328"/>
      <c r="BH215" s="328"/>
    </row>
    <row r="216" customFormat="false" ht="12.75" hidden="false" customHeight="false" outlineLevel="0" collapsed="false">
      <c r="A216" s="329" t="s">
        <v>202</v>
      </c>
      <c r="B216" s="330" t="s">
        <v>1071</v>
      </c>
      <c r="C216" s="331" t="s">
        <v>1072</v>
      </c>
      <c r="D216" s="332"/>
      <c r="E216" s="333"/>
      <c r="F216" s="354" t="n">
        <f aca="false">SUM(G217:G217)</f>
        <v>0</v>
      </c>
      <c r="G216" s="354"/>
    </row>
    <row r="217" customFormat="false" ht="12.75" hidden="false" customHeight="false" outlineLevel="1" collapsed="false">
      <c r="A217" s="320" t="n">
        <v>152</v>
      </c>
      <c r="B217" s="321" t="s">
        <v>1374</v>
      </c>
      <c r="C217" s="322" t="s">
        <v>1072</v>
      </c>
      <c r="D217" s="323" t="s">
        <v>205</v>
      </c>
      <c r="E217" s="324" t="n">
        <v>4</v>
      </c>
      <c r="F217" s="325"/>
      <c r="G217" s="353" t="n">
        <f aca="false">E217*F217</f>
        <v>0</v>
      </c>
      <c r="H217" s="328"/>
      <c r="I217" s="328"/>
      <c r="J217" s="328"/>
      <c r="K217" s="328"/>
      <c r="L217" s="328"/>
      <c r="M217" s="328"/>
      <c r="N217" s="328"/>
      <c r="O217" s="328"/>
      <c r="P217" s="328"/>
      <c r="Q217" s="328"/>
      <c r="R217" s="328"/>
      <c r="S217" s="328"/>
      <c r="T217" s="328"/>
      <c r="U217" s="328"/>
      <c r="V217" s="328"/>
      <c r="W217" s="328"/>
      <c r="X217" s="328"/>
      <c r="Y217" s="328"/>
      <c r="Z217" s="328"/>
      <c r="AA217" s="328"/>
      <c r="AB217" s="328"/>
      <c r="AC217" s="328"/>
      <c r="AD217" s="328"/>
      <c r="AE217" s="328"/>
      <c r="AF217" s="328"/>
      <c r="AG217" s="328"/>
      <c r="AH217" s="328"/>
      <c r="AI217" s="328"/>
      <c r="AJ217" s="328"/>
      <c r="AK217" s="328"/>
      <c r="AL217" s="328"/>
      <c r="AM217" s="328"/>
      <c r="AN217" s="328"/>
      <c r="AO217" s="328"/>
      <c r="AP217" s="328"/>
      <c r="AQ217" s="328"/>
      <c r="AR217" s="328"/>
      <c r="AS217" s="328"/>
      <c r="AT217" s="328"/>
      <c r="AU217" s="328"/>
      <c r="AV217" s="328"/>
      <c r="AW217" s="328"/>
      <c r="AX217" s="328"/>
      <c r="AY217" s="328"/>
      <c r="AZ217" s="328"/>
      <c r="BA217" s="328"/>
      <c r="BB217" s="328"/>
      <c r="BC217" s="328"/>
      <c r="BD217" s="328"/>
      <c r="BE217" s="328"/>
      <c r="BF217" s="328"/>
      <c r="BG217" s="328"/>
      <c r="BH217" s="328"/>
    </row>
    <row r="218" customFormat="false" ht="12.75" hidden="false" customHeight="false" outlineLevel="0" collapsed="false">
      <c r="A218" s="329" t="s">
        <v>202</v>
      </c>
      <c r="B218" s="330" t="s">
        <v>1073</v>
      </c>
      <c r="C218" s="331" t="s">
        <v>1074</v>
      </c>
      <c r="D218" s="332"/>
      <c r="E218" s="333"/>
      <c r="F218" s="354" t="n">
        <f aca="false">SUM(G219:G220)</f>
        <v>0</v>
      </c>
      <c r="G218" s="354"/>
    </row>
    <row r="219" customFormat="false" ht="22.5" hidden="false" customHeight="false" outlineLevel="1" collapsed="false">
      <c r="A219" s="320" t="n">
        <v>153</v>
      </c>
      <c r="B219" s="321" t="s">
        <v>1375</v>
      </c>
      <c r="C219" s="322" t="s">
        <v>1376</v>
      </c>
      <c r="D219" s="323" t="s">
        <v>384</v>
      </c>
      <c r="E219" s="324" t="n">
        <v>8</v>
      </c>
      <c r="F219" s="325"/>
      <c r="G219" s="353" t="n">
        <f aca="false">E219*F219</f>
        <v>0</v>
      </c>
      <c r="H219" s="328"/>
      <c r="I219" s="328"/>
      <c r="J219" s="328"/>
      <c r="K219" s="328"/>
      <c r="L219" s="328"/>
      <c r="M219" s="328"/>
      <c r="N219" s="328"/>
      <c r="O219" s="328"/>
      <c r="P219" s="328"/>
      <c r="Q219" s="328"/>
      <c r="R219" s="328"/>
      <c r="S219" s="328"/>
      <c r="T219" s="328"/>
      <c r="U219" s="328"/>
      <c r="V219" s="328"/>
      <c r="W219" s="328"/>
      <c r="X219" s="328"/>
      <c r="Y219" s="328"/>
      <c r="Z219" s="328"/>
      <c r="AA219" s="328"/>
      <c r="AB219" s="328"/>
      <c r="AC219" s="328"/>
      <c r="AD219" s="328"/>
      <c r="AE219" s="328"/>
      <c r="AF219" s="328"/>
      <c r="AG219" s="328"/>
      <c r="AH219" s="328"/>
      <c r="AI219" s="328"/>
      <c r="AJ219" s="328"/>
      <c r="AK219" s="328"/>
      <c r="AL219" s="328"/>
      <c r="AM219" s="328"/>
      <c r="AN219" s="328"/>
      <c r="AO219" s="328"/>
      <c r="AP219" s="328"/>
      <c r="AQ219" s="328"/>
      <c r="AR219" s="328"/>
      <c r="AS219" s="328"/>
      <c r="AT219" s="328"/>
      <c r="AU219" s="328"/>
      <c r="AV219" s="328"/>
      <c r="AW219" s="328"/>
      <c r="AX219" s="328"/>
      <c r="AY219" s="328"/>
      <c r="AZ219" s="328"/>
      <c r="BA219" s="328"/>
      <c r="BB219" s="328"/>
      <c r="BC219" s="328"/>
      <c r="BD219" s="328"/>
      <c r="BE219" s="328"/>
      <c r="BF219" s="328"/>
      <c r="BG219" s="328"/>
      <c r="BH219" s="328"/>
    </row>
    <row r="220" customFormat="false" ht="12.75" hidden="false" customHeight="false" outlineLevel="1" collapsed="false">
      <c r="A220" s="320" t="n">
        <v>154</v>
      </c>
      <c r="B220" s="321" t="s">
        <v>1377</v>
      </c>
      <c r="C220" s="322" t="s">
        <v>1378</v>
      </c>
      <c r="D220" s="323" t="s">
        <v>384</v>
      </c>
      <c r="E220" s="324" t="n">
        <v>8</v>
      </c>
      <c r="F220" s="325"/>
      <c r="G220" s="353" t="n">
        <f aca="false">E220*F220</f>
        <v>0</v>
      </c>
      <c r="H220" s="328"/>
      <c r="I220" s="328"/>
      <c r="J220" s="328"/>
      <c r="K220" s="328"/>
      <c r="L220" s="328"/>
      <c r="M220" s="328"/>
      <c r="N220" s="328"/>
      <c r="O220" s="328"/>
      <c r="P220" s="328"/>
      <c r="Q220" s="328"/>
      <c r="R220" s="328"/>
      <c r="S220" s="328"/>
      <c r="T220" s="328"/>
      <c r="U220" s="328"/>
      <c r="V220" s="328"/>
      <c r="W220" s="328"/>
      <c r="X220" s="328"/>
      <c r="Y220" s="328"/>
      <c r="Z220" s="328"/>
      <c r="AA220" s="328"/>
      <c r="AB220" s="328"/>
      <c r="AC220" s="328"/>
      <c r="AD220" s="328"/>
      <c r="AE220" s="328"/>
      <c r="AF220" s="328"/>
      <c r="AG220" s="328"/>
      <c r="AH220" s="328"/>
      <c r="AI220" s="328"/>
      <c r="AJ220" s="328"/>
      <c r="AK220" s="328"/>
      <c r="AL220" s="328"/>
      <c r="AM220" s="328"/>
      <c r="AN220" s="328"/>
      <c r="AO220" s="328"/>
      <c r="AP220" s="328"/>
      <c r="AQ220" s="328"/>
      <c r="AR220" s="328"/>
      <c r="AS220" s="328"/>
      <c r="AT220" s="328"/>
      <c r="AU220" s="328"/>
      <c r="AV220" s="328"/>
      <c r="AW220" s="328"/>
      <c r="AX220" s="328"/>
      <c r="AY220" s="328"/>
      <c r="AZ220" s="328"/>
      <c r="BA220" s="328"/>
      <c r="BB220" s="328"/>
      <c r="BC220" s="328"/>
      <c r="BD220" s="328"/>
      <c r="BE220" s="328"/>
      <c r="BF220" s="328"/>
      <c r="BG220" s="328"/>
      <c r="BH220" s="328"/>
    </row>
    <row r="221" customFormat="false" ht="12.75" hidden="false" customHeight="false" outlineLevel="0" collapsed="false">
      <c r="A221" s="329" t="s">
        <v>202</v>
      </c>
      <c r="B221" s="330" t="s">
        <v>1075</v>
      </c>
      <c r="C221" s="331" t="s">
        <v>1076</v>
      </c>
      <c r="D221" s="332"/>
      <c r="E221" s="333"/>
      <c r="F221" s="354" t="n">
        <f aca="false">SUM(G222:G223)</f>
        <v>0</v>
      </c>
      <c r="G221" s="354"/>
    </row>
    <row r="222" customFormat="false" ht="22.5" hidden="false" customHeight="false" outlineLevel="1" collapsed="false">
      <c r="A222" s="320" t="n">
        <v>155</v>
      </c>
      <c r="B222" s="321" t="s">
        <v>1379</v>
      </c>
      <c r="C222" s="322" t="s">
        <v>1380</v>
      </c>
      <c r="D222" s="323" t="s">
        <v>384</v>
      </c>
      <c r="E222" s="324" t="n">
        <v>8</v>
      </c>
      <c r="F222" s="325"/>
      <c r="G222" s="353" t="n">
        <f aca="false">E222*F222</f>
        <v>0</v>
      </c>
      <c r="H222" s="328"/>
      <c r="I222" s="328"/>
      <c r="J222" s="328"/>
      <c r="K222" s="328"/>
      <c r="L222" s="328"/>
      <c r="M222" s="328"/>
      <c r="N222" s="328"/>
      <c r="O222" s="328"/>
      <c r="P222" s="328"/>
      <c r="Q222" s="328"/>
      <c r="R222" s="328"/>
      <c r="S222" s="328"/>
      <c r="T222" s="328"/>
      <c r="U222" s="328"/>
      <c r="V222" s="328"/>
      <c r="W222" s="328"/>
      <c r="X222" s="328"/>
      <c r="Y222" s="328"/>
      <c r="Z222" s="328"/>
      <c r="AA222" s="328"/>
      <c r="AB222" s="328"/>
      <c r="AC222" s="328"/>
      <c r="AD222" s="328"/>
      <c r="AE222" s="328"/>
      <c r="AF222" s="328"/>
      <c r="AG222" s="328"/>
      <c r="AH222" s="328"/>
      <c r="AI222" s="328"/>
      <c r="AJ222" s="328"/>
      <c r="AK222" s="328"/>
      <c r="AL222" s="328"/>
      <c r="AM222" s="328"/>
      <c r="AN222" s="328"/>
      <c r="AO222" s="328"/>
      <c r="AP222" s="328"/>
      <c r="AQ222" s="328"/>
      <c r="AR222" s="328"/>
      <c r="AS222" s="328"/>
      <c r="AT222" s="328"/>
      <c r="AU222" s="328"/>
      <c r="AV222" s="328"/>
      <c r="AW222" s="328"/>
      <c r="AX222" s="328"/>
      <c r="AY222" s="328"/>
      <c r="AZ222" s="328"/>
      <c r="BA222" s="328"/>
      <c r="BB222" s="328"/>
      <c r="BC222" s="328"/>
      <c r="BD222" s="328"/>
      <c r="BE222" s="328"/>
      <c r="BF222" s="328"/>
      <c r="BG222" s="328"/>
      <c r="BH222" s="328"/>
    </row>
    <row r="223" customFormat="false" ht="12.75" hidden="false" customHeight="false" outlineLevel="1" collapsed="false">
      <c r="A223" s="320" t="n">
        <v>156</v>
      </c>
      <c r="B223" s="321" t="s">
        <v>1264</v>
      </c>
      <c r="C223" s="322" t="s">
        <v>1381</v>
      </c>
      <c r="D223" s="323" t="s">
        <v>384</v>
      </c>
      <c r="E223" s="324" t="n">
        <v>8</v>
      </c>
      <c r="F223" s="325"/>
      <c r="G223" s="353" t="n">
        <f aca="false">E223*F223</f>
        <v>0</v>
      </c>
      <c r="H223" s="328"/>
      <c r="I223" s="328"/>
      <c r="J223" s="328"/>
      <c r="K223" s="328"/>
      <c r="L223" s="328"/>
      <c r="M223" s="328"/>
      <c r="N223" s="328"/>
      <c r="O223" s="328"/>
      <c r="P223" s="328"/>
      <c r="Q223" s="328"/>
      <c r="R223" s="328"/>
      <c r="S223" s="328"/>
      <c r="T223" s="328"/>
      <c r="U223" s="328"/>
      <c r="V223" s="328"/>
      <c r="W223" s="328"/>
      <c r="X223" s="328"/>
      <c r="Y223" s="328"/>
      <c r="Z223" s="328"/>
      <c r="AA223" s="328"/>
      <c r="AB223" s="328"/>
      <c r="AC223" s="328"/>
      <c r="AD223" s="328"/>
      <c r="AE223" s="328"/>
      <c r="AF223" s="328"/>
      <c r="AG223" s="328"/>
      <c r="AH223" s="328"/>
      <c r="AI223" s="328"/>
      <c r="AJ223" s="328"/>
      <c r="AK223" s="328"/>
      <c r="AL223" s="328"/>
      <c r="AM223" s="328"/>
      <c r="AN223" s="328"/>
      <c r="AO223" s="328"/>
      <c r="AP223" s="328"/>
      <c r="AQ223" s="328"/>
      <c r="AR223" s="328"/>
      <c r="AS223" s="328"/>
      <c r="AT223" s="328"/>
      <c r="AU223" s="328"/>
      <c r="AV223" s="328"/>
      <c r="AW223" s="328"/>
      <c r="AX223" s="328"/>
      <c r="AY223" s="328"/>
      <c r="AZ223" s="328"/>
      <c r="BA223" s="328"/>
      <c r="BB223" s="328"/>
      <c r="BC223" s="328"/>
      <c r="BD223" s="328"/>
      <c r="BE223" s="328"/>
      <c r="BF223" s="328"/>
      <c r="BG223" s="328"/>
      <c r="BH223" s="328"/>
    </row>
    <row r="224" customFormat="false" ht="25.5" hidden="false" customHeight="false" outlineLevel="0" collapsed="false">
      <c r="A224" s="329" t="s">
        <v>202</v>
      </c>
      <c r="B224" s="330" t="s">
        <v>1077</v>
      </c>
      <c r="C224" s="331" t="s">
        <v>1078</v>
      </c>
      <c r="D224" s="332"/>
      <c r="E224" s="333"/>
      <c r="F224" s="354" t="n">
        <f aca="false">SUM(G225:G226)</f>
        <v>0</v>
      </c>
      <c r="G224" s="354"/>
    </row>
    <row r="225" customFormat="false" ht="22.5" hidden="false" customHeight="false" outlineLevel="1" collapsed="false">
      <c r="A225" s="320" t="n">
        <v>157</v>
      </c>
      <c r="B225" s="321" t="s">
        <v>1382</v>
      </c>
      <c r="C225" s="322" t="s">
        <v>1383</v>
      </c>
      <c r="D225" s="323" t="s">
        <v>384</v>
      </c>
      <c r="E225" s="324" t="n">
        <v>75</v>
      </c>
      <c r="F225" s="325"/>
      <c r="G225" s="353" t="n">
        <f aca="false">E225*F225</f>
        <v>0</v>
      </c>
      <c r="H225" s="328"/>
      <c r="I225" s="328"/>
      <c r="J225" s="328"/>
      <c r="K225" s="328"/>
      <c r="L225" s="328"/>
      <c r="M225" s="328"/>
      <c r="N225" s="328"/>
      <c r="O225" s="328"/>
      <c r="P225" s="328"/>
      <c r="Q225" s="328"/>
      <c r="R225" s="328"/>
      <c r="S225" s="328"/>
      <c r="T225" s="328"/>
      <c r="U225" s="328"/>
      <c r="V225" s="328"/>
      <c r="W225" s="328"/>
      <c r="X225" s="328"/>
      <c r="Y225" s="328"/>
      <c r="Z225" s="328"/>
      <c r="AA225" s="328"/>
      <c r="AB225" s="328"/>
      <c r="AC225" s="328"/>
      <c r="AD225" s="328"/>
      <c r="AE225" s="328"/>
      <c r="AF225" s="328"/>
      <c r="AG225" s="328"/>
      <c r="AH225" s="328"/>
      <c r="AI225" s="328"/>
      <c r="AJ225" s="328"/>
      <c r="AK225" s="328"/>
      <c r="AL225" s="328"/>
      <c r="AM225" s="328"/>
      <c r="AN225" s="328"/>
      <c r="AO225" s="328"/>
      <c r="AP225" s="328"/>
      <c r="AQ225" s="328"/>
      <c r="AR225" s="328"/>
      <c r="AS225" s="328"/>
      <c r="AT225" s="328"/>
      <c r="AU225" s="328"/>
      <c r="AV225" s="328"/>
      <c r="AW225" s="328"/>
      <c r="AX225" s="328"/>
      <c r="AY225" s="328"/>
      <c r="AZ225" s="328"/>
      <c r="BA225" s="328"/>
      <c r="BB225" s="328"/>
      <c r="BC225" s="328"/>
      <c r="BD225" s="328"/>
      <c r="BE225" s="328"/>
      <c r="BF225" s="328"/>
      <c r="BG225" s="328"/>
      <c r="BH225" s="328"/>
    </row>
    <row r="226" customFormat="false" ht="22.5" hidden="false" customHeight="false" outlineLevel="1" collapsed="false">
      <c r="A226" s="320" t="n">
        <v>158</v>
      </c>
      <c r="B226" s="321" t="s">
        <v>1264</v>
      </c>
      <c r="C226" s="322" t="s">
        <v>1384</v>
      </c>
      <c r="D226" s="323" t="s">
        <v>384</v>
      </c>
      <c r="E226" s="324" t="n">
        <v>75</v>
      </c>
      <c r="F226" s="325"/>
      <c r="G226" s="353" t="n">
        <f aca="false">E226*F226</f>
        <v>0</v>
      </c>
      <c r="H226" s="328"/>
      <c r="I226" s="328"/>
      <c r="J226" s="328"/>
      <c r="K226" s="328"/>
      <c r="L226" s="328"/>
      <c r="M226" s="328"/>
      <c r="N226" s="328"/>
      <c r="O226" s="328"/>
      <c r="P226" s="328"/>
      <c r="Q226" s="328"/>
      <c r="R226" s="328"/>
      <c r="S226" s="328"/>
      <c r="T226" s="328"/>
      <c r="U226" s="328"/>
      <c r="V226" s="328"/>
      <c r="W226" s="328"/>
      <c r="X226" s="328"/>
      <c r="Y226" s="328"/>
      <c r="Z226" s="328"/>
      <c r="AA226" s="328"/>
      <c r="AB226" s="328"/>
      <c r="AC226" s="328"/>
      <c r="AD226" s="328"/>
      <c r="AE226" s="328"/>
      <c r="AF226" s="328"/>
      <c r="AG226" s="328"/>
      <c r="AH226" s="328"/>
      <c r="AI226" s="328"/>
      <c r="AJ226" s="328"/>
      <c r="AK226" s="328"/>
      <c r="AL226" s="328"/>
      <c r="AM226" s="328"/>
      <c r="AN226" s="328"/>
      <c r="AO226" s="328"/>
      <c r="AP226" s="328"/>
      <c r="AQ226" s="328"/>
      <c r="AR226" s="328"/>
      <c r="AS226" s="328"/>
      <c r="AT226" s="328"/>
      <c r="AU226" s="328"/>
      <c r="AV226" s="328"/>
      <c r="AW226" s="328"/>
      <c r="AX226" s="328"/>
      <c r="AY226" s="328"/>
      <c r="AZ226" s="328"/>
      <c r="BA226" s="328"/>
      <c r="BB226" s="328"/>
      <c r="BC226" s="328"/>
      <c r="BD226" s="328"/>
      <c r="BE226" s="328"/>
      <c r="BF226" s="328"/>
      <c r="BG226" s="328"/>
      <c r="BH226" s="328"/>
    </row>
    <row r="227" customFormat="false" ht="25.5" hidden="false" customHeight="false" outlineLevel="0" collapsed="false">
      <c r="A227" s="329" t="s">
        <v>202</v>
      </c>
      <c r="B227" s="330" t="s">
        <v>1079</v>
      </c>
      <c r="C227" s="331" t="s">
        <v>1080</v>
      </c>
      <c r="D227" s="332"/>
      <c r="E227" s="333"/>
      <c r="F227" s="354" t="n">
        <f aca="false">SUM(G228:G229)</f>
        <v>0</v>
      </c>
      <c r="G227" s="354"/>
    </row>
    <row r="228" customFormat="false" ht="22.5" hidden="false" customHeight="false" outlineLevel="1" collapsed="false">
      <c r="A228" s="320" t="n">
        <v>159</v>
      </c>
      <c r="B228" s="321" t="s">
        <v>1385</v>
      </c>
      <c r="C228" s="322" t="s">
        <v>1386</v>
      </c>
      <c r="D228" s="323" t="s">
        <v>384</v>
      </c>
      <c r="E228" s="324" t="n">
        <v>96</v>
      </c>
      <c r="F228" s="325"/>
      <c r="G228" s="353" t="n">
        <f aca="false">E228*F228</f>
        <v>0</v>
      </c>
      <c r="H228" s="328"/>
      <c r="I228" s="328"/>
      <c r="J228" s="328"/>
      <c r="K228" s="328"/>
      <c r="L228" s="328"/>
      <c r="M228" s="328"/>
      <c r="N228" s="328"/>
      <c r="O228" s="328"/>
      <c r="P228" s="328"/>
      <c r="Q228" s="328"/>
      <c r="R228" s="328"/>
      <c r="S228" s="328"/>
      <c r="T228" s="328"/>
      <c r="U228" s="328"/>
      <c r="V228" s="328"/>
      <c r="W228" s="328"/>
      <c r="X228" s="328"/>
      <c r="Y228" s="328"/>
      <c r="Z228" s="328"/>
      <c r="AA228" s="328"/>
      <c r="AB228" s="328"/>
      <c r="AC228" s="328"/>
      <c r="AD228" s="328"/>
      <c r="AE228" s="328"/>
      <c r="AF228" s="328"/>
      <c r="AG228" s="328"/>
      <c r="AH228" s="328"/>
      <c r="AI228" s="328"/>
      <c r="AJ228" s="328"/>
      <c r="AK228" s="328"/>
      <c r="AL228" s="328"/>
      <c r="AM228" s="328"/>
      <c r="AN228" s="328"/>
      <c r="AO228" s="328"/>
      <c r="AP228" s="328"/>
      <c r="AQ228" s="328"/>
      <c r="AR228" s="328"/>
      <c r="AS228" s="328"/>
      <c r="AT228" s="328"/>
      <c r="AU228" s="328"/>
      <c r="AV228" s="328"/>
      <c r="AW228" s="328"/>
      <c r="AX228" s="328"/>
      <c r="AY228" s="328"/>
      <c r="AZ228" s="328"/>
      <c r="BA228" s="328"/>
      <c r="BB228" s="328"/>
      <c r="BC228" s="328"/>
      <c r="BD228" s="328"/>
      <c r="BE228" s="328"/>
      <c r="BF228" s="328"/>
      <c r="BG228" s="328"/>
      <c r="BH228" s="328"/>
    </row>
    <row r="229" customFormat="false" ht="12.75" hidden="false" customHeight="false" outlineLevel="1" collapsed="false">
      <c r="A229" s="320" t="n">
        <v>160</v>
      </c>
      <c r="B229" s="321" t="s">
        <v>1377</v>
      </c>
      <c r="C229" s="322" t="s">
        <v>1387</v>
      </c>
      <c r="D229" s="323" t="s">
        <v>384</v>
      </c>
      <c r="E229" s="324" t="n">
        <v>96</v>
      </c>
      <c r="F229" s="325"/>
      <c r="G229" s="353" t="n">
        <f aca="false">E229*F229</f>
        <v>0</v>
      </c>
      <c r="H229" s="328"/>
      <c r="I229" s="328"/>
      <c r="J229" s="328"/>
      <c r="K229" s="328"/>
      <c r="L229" s="328"/>
      <c r="M229" s="328"/>
      <c r="N229" s="328"/>
      <c r="O229" s="328"/>
      <c r="P229" s="328"/>
      <c r="Q229" s="328"/>
      <c r="R229" s="328"/>
      <c r="S229" s="328"/>
      <c r="T229" s="328"/>
      <c r="U229" s="328"/>
      <c r="V229" s="328"/>
      <c r="W229" s="328"/>
      <c r="X229" s="328"/>
      <c r="Y229" s="328"/>
      <c r="Z229" s="328"/>
      <c r="AA229" s="328"/>
      <c r="AB229" s="328"/>
      <c r="AC229" s="328"/>
      <c r="AD229" s="328"/>
      <c r="AE229" s="328"/>
      <c r="AF229" s="328"/>
      <c r="AG229" s="328"/>
      <c r="AH229" s="328"/>
      <c r="AI229" s="328"/>
      <c r="AJ229" s="328"/>
      <c r="AK229" s="328"/>
      <c r="AL229" s="328"/>
      <c r="AM229" s="328"/>
      <c r="AN229" s="328"/>
      <c r="AO229" s="328"/>
      <c r="AP229" s="328"/>
      <c r="AQ229" s="328"/>
      <c r="AR229" s="328"/>
      <c r="AS229" s="328"/>
      <c r="AT229" s="328"/>
      <c r="AU229" s="328"/>
      <c r="AV229" s="328"/>
      <c r="AW229" s="328"/>
      <c r="AX229" s="328"/>
      <c r="AY229" s="328"/>
      <c r="AZ229" s="328"/>
      <c r="BA229" s="328"/>
      <c r="BB229" s="328"/>
      <c r="BC229" s="328"/>
      <c r="BD229" s="328"/>
      <c r="BE229" s="328"/>
      <c r="BF229" s="328"/>
      <c r="BG229" s="328"/>
      <c r="BH229" s="328"/>
    </row>
    <row r="230" customFormat="false" ht="12.75" hidden="false" customHeight="false" outlineLevel="0" collapsed="false">
      <c r="A230" s="329" t="s">
        <v>202</v>
      </c>
      <c r="B230" s="330" t="s">
        <v>1081</v>
      </c>
      <c r="C230" s="331" t="s">
        <v>1082</v>
      </c>
      <c r="D230" s="332"/>
      <c r="E230" s="333"/>
      <c r="F230" s="354" t="n">
        <f aca="false">SUM(G231:G232)</f>
        <v>0</v>
      </c>
      <c r="G230" s="354"/>
    </row>
    <row r="231" customFormat="false" ht="12.75" hidden="false" customHeight="false" outlineLevel="1" collapsed="false">
      <c r="A231" s="320" t="n">
        <v>161</v>
      </c>
      <c r="B231" s="321" t="s">
        <v>1377</v>
      </c>
      <c r="C231" s="322" t="s">
        <v>1388</v>
      </c>
      <c r="D231" s="323" t="s">
        <v>384</v>
      </c>
      <c r="E231" s="324" t="n">
        <v>14</v>
      </c>
      <c r="F231" s="325"/>
      <c r="G231" s="353" t="n">
        <f aca="false">E231*F231</f>
        <v>0</v>
      </c>
      <c r="H231" s="328"/>
      <c r="I231" s="328"/>
      <c r="J231" s="328"/>
      <c r="K231" s="328"/>
      <c r="L231" s="328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  <c r="W231" s="328"/>
      <c r="X231" s="328"/>
      <c r="Y231" s="328"/>
      <c r="Z231" s="328"/>
      <c r="AA231" s="328"/>
      <c r="AB231" s="328"/>
      <c r="AC231" s="328"/>
      <c r="AD231" s="328"/>
      <c r="AE231" s="328"/>
      <c r="AF231" s="328"/>
      <c r="AG231" s="328"/>
      <c r="AH231" s="328"/>
      <c r="AI231" s="328"/>
      <c r="AJ231" s="328"/>
      <c r="AK231" s="328"/>
      <c r="AL231" s="328"/>
      <c r="AM231" s="328"/>
      <c r="AN231" s="328"/>
      <c r="AO231" s="328"/>
      <c r="AP231" s="328"/>
      <c r="AQ231" s="328"/>
      <c r="AR231" s="328"/>
      <c r="AS231" s="328"/>
      <c r="AT231" s="328"/>
      <c r="AU231" s="328"/>
      <c r="AV231" s="328"/>
      <c r="AW231" s="328"/>
      <c r="AX231" s="328"/>
      <c r="AY231" s="328"/>
      <c r="AZ231" s="328"/>
      <c r="BA231" s="328"/>
      <c r="BB231" s="328"/>
      <c r="BC231" s="328"/>
      <c r="BD231" s="328"/>
      <c r="BE231" s="328"/>
      <c r="BF231" s="328"/>
      <c r="BG231" s="328"/>
      <c r="BH231" s="328"/>
    </row>
    <row r="232" customFormat="false" ht="22.5" hidden="false" customHeight="false" outlineLevel="1" collapsed="false">
      <c r="A232" s="320" t="n">
        <v>162</v>
      </c>
      <c r="B232" s="321" t="s">
        <v>1389</v>
      </c>
      <c r="C232" s="322" t="s">
        <v>1390</v>
      </c>
      <c r="D232" s="323" t="s">
        <v>384</v>
      </c>
      <c r="E232" s="324" t="n">
        <v>14</v>
      </c>
      <c r="F232" s="325"/>
      <c r="G232" s="353" t="n">
        <f aca="false">E232*F232</f>
        <v>0</v>
      </c>
      <c r="H232" s="328"/>
      <c r="I232" s="328"/>
      <c r="J232" s="328"/>
      <c r="K232" s="328"/>
      <c r="L232" s="328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  <c r="W232" s="328"/>
      <c r="X232" s="328"/>
      <c r="Y232" s="328"/>
      <c r="Z232" s="328"/>
      <c r="AA232" s="328"/>
      <c r="AB232" s="328"/>
      <c r="AC232" s="328"/>
      <c r="AD232" s="328"/>
      <c r="AE232" s="328"/>
      <c r="AF232" s="328"/>
      <c r="AG232" s="328"/>
      <c r="AH232" s="328"/>
      <c r="AI232" s="328"/>
      <c r="AJ232" s="328"/>
      <c r="AK232" s="328"/>
      <c r="AL232" s="328"/>
      <c r="AM232" s="328"/>
      <c r="AN232" s="328"/>
      <c r="AO232" s="328"/>
      <c r="AP232" s="328"/>
      <c r="AQ232" s="328"/>
      <c r="AR232" s="328"/>
      <c r="AS232" s="328"/>
      <c r="AT232" s="328"/>
      <c r="AU232" s="328"/>
      <c r="AV232" s="328"/>
      <c r="AW232" s="328"/>
      <c r="AX232" s="328"/>
      <c r="AY232" s="328"/>
      <c r="AZ232" s="328"/>
      <c r="BA232" s="328"/>
      <c r="BB232" s="328"/>
      <c r="BC232" s="328"/>
      <c r="BD232" s="328"/>
      <c r="BE232" s="328"/>
      <c r="BF232" s="328"/>
      <c r="BG232" s="328"/>
      <c r="BH232" s="328"/>
    </row>
    <row r="233" customFormat="false" ht="12.75" hidden="false" customHeight="false" outlineLevel="0" collapsed="false">
      <c r="A233" s="329" t="s">
        <v>202</v>
      </c>
      <c r="B233" s="330" t="s">
        <v>1083</v>
      </c>
      <c r="C233" s="331" t="s">
        <v>1084</v>
      </c>
      <c r="D233" s="332"/>
      <c r="E233" s="333"/>
      <c r="F233" s="354" t="n">
        <f aca="false">SUM(G234:G235)</f>
        <v>0</v>
      </c>
      <c r="G233" s="354"/>
    </row>
    <row r="234" customFormat="false" ht="12.75" hidden="false" customHeight="false" outlineLevel="1" collapsed="false">
      <c r="A234" s="320" t="n">
        <v>163</v>
      </c>
      <c r="B234" s="321" t="s">
        <v>1391</v>
      </c>
      <c r="C234" s="322" t="s">
        <v>1084</v>
      </c>
      <c r="D234" s="323" t="s">
        <v>384</v>
      </c>
      <c r="E234" s="324" t="n">
        <v>14</v>
      </c>
      <c r="F234" s="325"/>
      <c r="G234" s="353" t="n">
        <f aca="false">E234*F234</f>
        <v>0</v>
      </c>
      <c r="H234" s="328"/>
      <c r="I234" s="328"/>
      <c r="J234" s="328"/>
      <c r="K234" s="328"/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  <c r="W234" s="328"/>
      <c r="X234" s="328"/>
      <c r="Y234" s="328"/>
      <c r="Z234" s="328"/>
      <c r="AA234" s="328"/>
      <c r="AB234" s="328"/>
      <c r="AC234" s="328"/>
      <c r="AD234" s="328"/>
      <c r="AE234" s="328"/>
      <c r="AF234" s="328"/>
      <c r="AG234" s="328"/>
      <c r="AH234" s="328"/>
      <c r="AI234" s="328"/>
      <c r="AJ234" s="328"/>
      <c r="AK234" s="328"/>
      <c r="AL234" s="328"/>
      <c r="AM234" s="328"/>
      <c r="AN234" s="328"/>
      <c r="AO234" s="328"/>
      <c r="AP234" s="328"/>
      <c r="AQ234" s="328"/>
      <c r="AR234" s="328"/>
      <c r="AS234" s="328"/>
      <c r="AT234" s="328"/>
      <c r="AU234" s="328"/>
      <c r="AV234" s="328"/>
      <c r="AW234" s="328"/>
      <c r="AX234" s="328"/>
      <c r="AY234" s="328"/>
      <c r="AZ234" s="328"/>
      <c r="BA234" s="328"/>
      <c r="BB234" s="328"/>
      <c r="BC234" s="328"/>
      <c r="BD234" s="328"/>
      <c r="BE234" s="328"/>
      <c r="BF234" s="328"/>
      <c r="BG234" s="328"/>
      <c r="BH234" s="328"/>
    </row>
    <row r="235" customFormat="false" ht="22.5" hidden="false" customHeight="false" outlineLevel="1" collapsed="false">
      <c r="A235" s="320" t="n">
        <v>164</v>
      </c>
      <c r="B235" s="321" t="s">
        <v>1392</v>
      </c>
      <c r="C235" s="322" t="s">
        <v>1393</v>
      </c>
      <c r="D235" s="323" t="s">
        <v>384</v>
      </c>
      <c r="E235" s="324" t="n">
        <v>14</v>
      </c>
      <c r="F235" s="325"/>
      <c r="G235" s="353" t="n">
        <f aca="false">E235*F235</f>
        <v>0</v>
      </c>
      <c r="H235" s="328"/>
      <c r="I235" s="328"/>
      <c r="J235" s="328"/>
      <c r="K235" s="328"/>
      <c r="L235" s="328"/>
      <c r="M235" s="328"/>
      <c r="N235" s="328"/>
      <c r="O235" s="328"/>
      <c r="P235" s="328"/>
      <c r="Q235" s="328"/>
      <c r="R235" s="328"/>
      <c r="S235" s="328"/>
      <c r="T235" s="328"/>
      <c r="U235" s="328"/>
      <c r="V235" s="328"/>
      <c r="W235" s="328"/>
      <c r="X235" s="328"/>
      <c r="Y235" s="328"/>
      <c r="Z235" s="328"/>
      <c r="AA235" s="328"/>
      <c r="AB235" s="328"/>
      <c r="AC235" s="328"/>
      <c r="AD235" s="328"/>
      <c r="AE235" s="328"/>
      <c r="AF235" s="328"/>
      <c r="AG235" s="328"/>
      <c r="AH235" s="328"/>
      <c r="AI235" s="328"/>
      <c r="AJ235" s="328"/>
      <c r="AK235" s="328"/>
      <c r="AL235" s="328"/>
      <c r="AM235" s="328"/>
      <c r="AN235" s="328"/>
      <c r="AO235" s="328"/>
      <c r="AP235" s="328"/>
      <c r="AQ235" s="328"/>
      <c r="AR235" s="328"/>
      <c r="AS235" s="328"/>
      <c r="AT235" s="328"/>
      <c r="AU235" s="328"/>
      <c r="AV235" s="328"/>
      <c r="AW235" s="328"/>
      <c r="AX235" s="328"/>
      <c r="AY235" s="328"/>
      <c r="AZ235" s="328"/>
      <c r="BA235" s="328"/>
      <c r="BB235" s="328"/>
      <c r="BC235" s="328"/>
      <c r="BD235" s="328"/>
      <c r="BE235" s="328"/>
      <c r="BF235" s="328"/>
      <c r="BG235" s="328"/>
      <c r="BH235" s="328"/>
    </row>
    <row r="236" customFormat="false" ht="12.75" hidden="false" customHeight="false" outlineLevel="0" collapsed="false">
      <c r="A236" s="329" t="s">
        <v>202</v>
      </c>
      <c r="B236" s="330" t="s">
        <v>1085</v>
      </c>
      <c r="C236" s="331" t="s">
        <v>1086</v>
      </c>
      <c r="D236" s="332"/>
      <c r="E236" s="333"/>
      <c r="F236" s="354" t="n">
        <f aca="false">SUM(G237:G239)</f>
        <v>0</v>
      </c>
      <c r="G236" s="354"/>
    </row>
    <row r="237" customFormat="false" ht="12.75" hidden="false" customHeight="false" outlineLevel="1" collapsed="false">
      <c r="A237" s="320" t="n">
        <v>165</v>
      </c>
      <c r="B237" s="321" t="s">
        <v>1394</v>
      </c>
      <c r="C237" s="322" t="s">
        <v>1395</v>
      </c>
      <c r="D237" s="323" t="s">
        <v>205</v>
      </c>
      <c r="E237" s="324" t="n">
        <v>1</v>
      </c>
      <c r="F237" s="325"/>
      <c r="G237" s="353" t="n">
        <f aca="false">E237*F237</f>
        <v>0</v>
      </c>
      <c r="H237" s="328"/>
      <c r="I237" s="328"/>
      <c r="J237" s="328"/>
      <c r="K237" s="328"/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  <c r="W237" s="328"/>
      <c r="X237" s="328"/>
      <c r="Y237" s="328"/>
      <c r="Z237" s="328"/>
      <c r="AA237" s="328"/>
      <c r="AB237" s="328"/>
      <c r="AC237" s="328"/>
      <c r="AD237" s="328"/>
      <c r="AE237" s="328"/>
      <c r="AF237" s="328"/>
      <c r="AG237" s="328"/>
      <c r="AH237" s="328"/>
      <c r="AI237" s="328"/>
      <c r="AJ237" s="328"/>
      <c r="AK237" s="328"/>
      <c r="AL237" s="328"/>
      <c r="AM237" s="328"/>
      <c r="AN237" s="328"/>
      <c r="AO237" s="328"/>
      <c r="AP237" s="328"/>
      <c r="AQ237" s="328"/>
      <c r="AR237" s="328"/>
      <c r="AS237" s="328"/>
      <c r="AT237" s="328"/>
      <c r="AU237" s="328"/>
      <c r="AV237" s="328"/>
      <c r="AW237" s="328"/>
      <c r="AX237" s="328"/>
      <c r="AY237" s="328"/>
      <c r="AZ237" s="328"/>
      <c r="BA237" s="328"/>
      <c r="BB237" s="328"/>
      <c r="BC237" s="328"/>
      <c r="BD237" s="328"/>
      <c r="BE237" s="328"/>
      <c r="BF237" s="328"/>
      <c r="BG237" s="328"/>
      <c r="BH237" s="328"/>
    </row>
    <row r="238" customFormat="false" ht="22.5" hidden="false" customHeight="false" outlineLevel="1" collapsed="false">
      <c r="A238" s="320" t="n">
        <v>166</v>
      </c>
      <c r="B238" s="321" t="s">
        <v>1396</v>
      </c>
      <c r="C238" s="322" t="s">
        <v>1397</v>
      </c>
      <c r="D238" s="323" t="s">
        <v>205</v>
      </c>
      <c r="E238" s="324" t="n">
        <v>1</v>
      </c>
      <c r="F238" s="325"/>
      <c r="G238" s="353" t="n">
        <f aca="false">E238*F238</f>
        <v>0</v>
      </c>
      <c r="H238" s="328"/>
      <c r="I238" s="328"/>
      <c r="J238" s="328"/>
      <c r="K238" s="328"/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  <c r="W238" s="328"/>
      <c r="X238" s="328"/>
      <c r="Y238" s="328"/>
      <c r="Z238" s="328"/>
      <c r="AA238" s="328"/>
      <c r="AB238" s="328"/>
      <c r="AC238" s="328"/>
      <c r="AD238" s="328"/>
      <c r="AE238" s="328"/>
      <c r="AF238" s="328"/>
      <c r="AG238" s="328"/>
      <c r="AH238" s="328"/>
      <c r="AI238" s="328"/>
      <c r="AJ238" s="328"/>
      <c r="AK238" s="328"/>
      <c r="AL238" s="328"/>
      <c r="AM238" s="328"/>
      <c r="AN238" s="328"/>
      <c r="AO238" s="328"/>
      <c r="AP238" s="328"/>
      <c r="AQ238" s="328"/>
      <c r="AR238" s="328"/>
      <c r="AS238" s="328"/>
      <c r="AT238" s="328"/>
      <c r="AU238" s="328"/>
      <c r="AV238" s="328"/>
      <c r="AW238" s="328"/>
      <c r="AX238" s="328"/>
      <c r="AY238" s="328"/>
      <c r="AZ238" s="328"/>
      <c r="BA238" s="328"/>
      <c r="BB238" s="328"/>
      <c r="BC238" s="328"/>
      <c r="BD238" s="328"/>
      <c r="BE238" s="328"/>
      <c r="BF238" s="328"/>
      <c r="BG238" s="328"/>
      <c r="BH238" s="328"/>
    </row>
    <row r="239" customFormat="false" ht="22.5" hidden="false" customHeight="false" outlineLevel="1" collapsed="false">
      <c r="A239" s="320" t="n">
        <v>167</v>
      </c>
      <c r="B239" s="321" t="s">
        <v>1398</v>
      </c>
      <c r="C239" s="322" t="s">
        <v>1399</v>
      </c>
      <c r="D239" s="323" t="s">
        <v>205</v>
      </c>
      <c r="E239" s="324" t="n">
        <v>1</v>
      </c>
      <c r="F239" s="325"/>
      <c r="G239" s="353" t="n">
        <f aca="false">E239*F239</f>
        <v>0</v>
      </c>
      <c r="H239" s="328"/>
      <c r="I239" s="328"/>
      <c r="J239" s="328"/>
      <c r="K239" s="328"/>
      <c r="L239" s="328"/>
      <c r="M239" s="328"/>
      <c r="N239" s="328"/>
      <c r="O239" s="328"/>
      <c r="P239" s="328"/>
      <c r="Q239" s="328"/>
      <c r="R239" s="328"/>
      <c r="S239" s="328"/>
      <c r="T239" s="328"/>
      <c r="U239" s="328"/>
      <c r="V239" s="328"/>
      <c r="W239" s="328"/>
      <c r="X239" s="328"/>
      <c r="Y239" s="328"/>
      <c r="Z239" s="328"/>
      <c r="AA239" s="328"/>
      <c r="AB239" s="328"/>
      <c r="AC239" s="328"/>
      <c r="AD239" s="328"/>
      <c r="AE239" s="328"/>
      <c r="AF239" s="328"/>
      <c r="AG239" s="328"/>
      <c r="AH239" s="328"/>
      <c r="AI239" s="328"/>
      <c r="AJ239" s="328"/>
      <c r="AK239" s="328"/>
      <c r="AL239" s="328"/>
      <c r="AM239" s="328"/>
      <c r="AN239" s="328"/>
      <c r="AO239" s="328"/>
      <c r="AP239" s="328"/>
      <c r="AQ239" s="328"/>
      <c r="AR239" s="328"/>
      <c r="AS239" s="328"/>
      <c r="AT239" s="328"/>
      <c r="AU239" s="328"/>
      <c r="AV239" s="328"/>
      <c r="AW239" s="328"/>
      <c r="AX239" s="328"/>
      <c r="AY239" s="328"/>
      <c r="AZ239" s="328"/>
      <c r="BA239" s="328"/>
      <c r="BB239" s="328"/>
      <c r="BC239" s="328"/>
      <c r="BD239" s="328"/>
      <c r="BE239" s="328"/>
      <c r="BF239" s="328"/>
      <c r="BG239" s="328"/>
      <c r="BH239" s="328"/>
    </row>
    <row r="240" customFormat="false" ht="12.75" hidden="false" customHeight="false" outlineLevel="0" collapsed="false">
      <c r="A240" s="329" t="s">
        <v>202</v>
      </c>
      <c r="B240" s="330" t="s">
        <v>1087</v>
      </c>
      <c r="C240" s="331" t="s">
        <v>1088</v>
      </c>
      <c r="D240" s="332"/>
      <c r="E240" s="333"/>
      <c r="F240" s="354" t="n">
        <f aca="false">SUM(G241:G243)</f>
        <v>0</v>
      </c>
      <c r="G240" s="354"/>
    </row>
    <row r="241" customFormat="false" ht="12.75" hidden="false" customHeight="false" outlineLevel="1" collapsed="false">
      <c r="A241" s="320" t="n">
        <v>168</v>
      </c>
      <c r="B241" s="321" t="s">
        <v>1400</v>
      </c>
      <c r="C241" s="322" t="s">
        <v>1401</v>
      </c>
      <c r="D241" s="323" t="s">
        <v>205</v>
      </c>
      <c r="E241" s="324" t="n">
        <v>1</v>
      </c>
      <c r="F241" s="325"/>
      <c r="G241" s="353" t="n">
        <f aca="false">E241*F241</f>
        <v>0</v>
      </c>
      <c r="H241" s="328"/>
      <c r="I241" s="328"/>
      <c r="J241" s="328"/>
      <c r="K241" s="328"/>
      <c r="L241" s="328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  <c r="W241" s="328"/>
      <c r="X241" s="328"/>
      <c r="Y241" s="328"/>
      <c r="Z241" s="328"/>
      <c r="AA241" s="328"/>
      <c r="AB241" s="328"/>
      <c r="AC241" s="328"/>
      <c r="AD241" s="328"/>
      <c r="AE241" s="328"/>
      <c r="AF241" s="328"/>
      <c r="AG241" s="328"/>
      <c r="AH241" s="328"/>
      <c r="AI241" s="328"/>
      <c r="AJ241" s="328"/>
      <c r="AK241" s="328"/>
      <c r="AL241" s="328"/>
      <c r="AM241" s="328"/>
      <c r="AN241" s="328"/>
      <c r="AO241" s="328"/>
      <c r="AP241" s="328"/>
      <c r="AQ241" s="328"/>
      <c r="AR241" s="328"/>
      <c r="AS241" s="328"/>
      <c r="AT241" s="328"/>
      <c r="AU241" s="328"/>
      <c r="AV241" s="328"/>
      <c r="AW241" s="328"/>
      <c r="AX241" s="328"/>
      <c r="AY241" s="328"/>
      <c r="AZ241" s="328"/>
      <c r="BA241" s="328"/>
      <c r="BB241" s="328"/>
      <c r="BC241" s="328"/>
      <c r="BD241" s="328"/>
      <c r="BE241" s="328"/>
      <c r="BF241" s="328"/>
      <c r="BG241" s="328"/>
      <c r="BH241" s="328"/>
    </row>
    <row r="242" customFormat="false" ht="22.5" hidden="false" customHeight="false" outlineLevel="1" collapsed="false">
      <c r="A242" s="320" t="n">
        <v>169</v>
      </c>
      <c r="B242" s="321" t="s">
        <v>1402</v>
      </c>
      <c r="C242" s="322" t="s">
        <v>1403</v>
      </c>
      <c r="D242" s="323" t="s">
        <v>205</v>
      </c>
      <c r="E242" s="324" t="n">
        <v>1</v>
      </c>
      <c r="F242" s="325"/>
      <c r="G242" s="353" t="n">
        <f aca="false">E242*F242</f>
        <v>0</v>
      </c>
      <c r="H242" s="328"/>
      <c r="I242" s="328"/>
      <c r="J242" s="328"/>
      <c r="K242" s="328"/>
      <c r="L242" s="328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  <c r="W242" s="328"/>
      <c r="X242" s="328"/>
      <c r="Y242" s="328"/>
      <c r="Z242" s="328"/>
      <c r="AA242" s="328"/>
      <c r="AB242" s="328"/>
      <c r="AC242" s="328"/>
      <c r="AD242" s="328"/>
      <c r="AE242" s="328"/>
      <c r="AF242" s="328"/>
      <c r="AG242" s="328"/>
      <c r="AH242" s="328"/>
      <c r="AI242" s="328"/>
      <c r="AJ242" s="328"/>
      <c r="AK242" s="328"/>
      <c r="AL242" s="328"/>
      <c r="AM242" s="328"/>
      <c r="AN242" s="328"/>
      <c r="AO242" s="328"/>
      <c r="AP242" s="328"/>
      <c r="AQ242" s="328"/>
      <c r="AR242" s="328"/>
      <c r="AS242" s="328"/>
      <c r="AT242" s="328"/>
      <c r="AU242" s="328"/>
      <c r="AV242" s="328"/>
      <c r="AW242" s="328"/>
      <c r="AX242" s="328"/>
      <c r="AY242" s="328"/>
      <c r="AZ242" s="328"/>
      <c r="BA242" s="328"/>
      <c r="BB242" s="328"/>
      <c r="BC242" s="328"/>
      <c r="BD242" s="328"/>
      <c r="BE242" s="328"/>
      <c r="BF242" s="328"/>
      <c r="BG242" s="328"/>
      <c r="BH242" s="328"/>
    </row>
    <row r="243" customFormat="false" ht="22.5" hidden="false" customHeight="false" outlineLevel="1" collapsed="false">
      <c r="A243" s="320" t="n">
        <v>170</v>
      </c>
      <c r="B243" s="321" t="s">
        <v>1404</v>
      </c>
      <c r="C243" s="322" t="s">
        <v>1405</v>
      </c>
      <c r="D243" s="323" t="s">
        <v>205</v>
      </c>
      <c r="E243" s="324" t="n">
        <v>1</v>
      </c>
      <c r="F243" s="325"/>
      <c r="G243" s="353" t="n">
        <f aca="false">E243*F243</f>
        <v>0</v>
      </c>
      <c r="H243" s="328"/>
      <c r="I243" s="328"/>
      <c r="J243" s="328"/>
      <c r="K243" s="328"/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  <c r="W243" s="328"/>
      <c r="X243" s="328"/>
      <c r="Y243" s="328"/>
      <c r="Z243" s="328"/>
      <c r="AA243" s="328"/>
      <c r="AB243" s="328"/>
      <c r="AC243" s="328"/>
      <c r="AD243" s="328"/>
      <c r="AE243" s="328"/>
      <c r="AF243" s="328"/>
      <c r="AG243" s="328"/>
      <c r="AH243" s="328"/>
      <c r="AI243" s="328"/>
      <c r="AJ243" s="328"/>
      <c r="AK243" s="328"/>
      <c r="AL243" s="328"/>
      <c r="AM243" s="328"/>
      <c r="AN243" s="328"/>
      <c r="AO243" s="328"/>
      <c r="AP243" s="328"/>
      <c r="AQ243" s="328"/>
      <c r="AR243" s="328"/>
      <c r="AS243" s="328"/>
      <c r="AT243" s="328"/>
      <c r="AU243" s="328"/>
      <c r="AV243" s="328"/>
      <c r="AW243" s="328"/>
      <c r="AX243" s="328"/>
      <c r="AY243" s="328"/>
      <c r="AZ243" s="328"/>
      <c r="BA243" s="328"/>
      <c r="BB243" s="328"/>
      <c r="BC243" s="328"/>
      <c r="BD243" s="328"/>
      <c r="BE243" s="328"/>
      <c r="BF243" s="328"/>
      <c r="BG243" s="328"/>
      <c r="BH243" s="328"/>
    </row>
    <row r="244" customFormat="false" ht="25.5" hidden="false" customHeight="false" outlineLevel="0" collapsed="false">
      <c r="A244" s="329" t="s">
        <v>202</v>
      </c>
      <c r="B244" s="330" t="s">
        <v>1089</v>
      </c>
      <c r="C244" s="331" t="s">
        <v>1090</v>
      </c>
      <c r="D244" s="332"/>
      <c r="E244" s="333"/>
      <c r="F244" s="354" t="n">
        <f aca="false">SUM(G245:G246)</f>
        <v>0</v>
      </c>
      <c r="G244" s="354"/>
    </row>
    <row r="245" customFormat="false" ht="12.75" hidden="false" customHeight="false" outlineLevel="1" collapsed="false">
      <c r="A245" s="320" t="n">
        <v>171</v>
      </c>
      <c r="B245" s="321" t="s">
        <v>1406</v>
      </c>
      <c r="C245" s="322" t="s">
        <v>1407</v>
      </c>
      <c r="D245" s="323" t="s">
        <v>205</v>
      </c>
      <c r="E245" s="324" t="n">
        <v>4</v>
      </c>
      <c r="F245" s="325"/>
      <c r="G245" s="353" t="n">
        <f aca="false">E245*F245</f>
        <v>0</v>
      </c>
      <c r="H245" s="328"/>
      <c r="I245" s="328"/>
      <c r="J245" s="328"/>
      <c r="K245" s="328"/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  <c r="W245" s="328"/>
      <c r="X245" s="328"/>
      <c r="Y245" s="328"/>
      <c r="Z245" s="328"/>
      <c r="AA245" s="328"/>
      <c r="AB245" s="328"/>
      <c r="AC245" s="328"/>
      <c r="AD245" s="328"/>
      <c r="AE245" s="328"/>
      <c r="AF245" s="328"/>
      <c r="AG245" s="328"/>
      <c r="AH245" s="328"/>
      <c r="AI245" s="328"/>
      <c r="AJ245" s="328"/>
      <c r="AK245" s="328"/>
      <c r="AL245" s="328"/>
      <c r="AM245" s="328"/>
      <c r="AN245" s="328"/>
      <c r="AO245" s="328"/>
      <c r="AP245" s="328"/>
      <c r="AQ245" s="328"/>
      <c r="AR245" s="328"/>
      <c r="AS245" s="328"/>
      <c r="AT245" s="328"/>
      <c r="AU245" s="328"/>
      <c r="AV245" s="328"/>
      <c r="AW245" s="328"/>
      <c r="AX245" s="328"/>
      <c r="AY245" s="328"/>
      <c r="AZ245" s="328"/>
      <c r="BA245" s="328"/>
      <c r="BB245" s="328"/>
      <c r="BC245" s="328"/>
      <c r="BD245" s="328"/>
      <c r="BE245" s="328"/>
      <c r="BF245" s="328"/>
      <c r="BG245" s="328"/>
      <c r="BH245" s="328"/>
    </row>
    <row r="246" customFormat="false" ht="22.5" hidden="false" customHeight="false" outlineLevel="1" collapsed="false">
      <c r="A246" s="320" t="n">
        <v>172</v>
      </c>
      <c r="B246" s="321" t="s">
        <v>1408</v>
      </c>
      <c r="C246" s="322" t="s">
        <v>1409</v>
      </c>
      <c r="D246" s="323" t="s">
        <v>205</v>
      </c>
      <c r="E246" s="324" t="n">
        <v>4</v>
      </c>
      <c r="F246" s="325"/>
      <c r="G246" s="353" t="n">
        <f aca="false">E246*F246</f>
        <v>0</v>
      </c>
      <c r="H246" s="328"/>
      <c r="I246" s="328"/>
      <c r="J246" s="328"/>
      <c r="K246" s="328"/>
      <c r="L246" s="328"/>
      <c r="M246" s="328"/>
      <c r="N246" s="328"/>
      <c r="O246" s="328"/>
      <c r="P246" s="328"/>
      <c r="Q246" s="328"/>
      <c r="R246" s="328"/>
      <c r="S246" s="328"/>
      <c r="T246" s="328"/>
      <c r="U246" s="328"/>
      <c r="V246" s="328"/>
      <c r="W246" s="328"/>
      <c r="X246" s="328"/>
      <c r="Y246" s="328"/>
      <c r="Z246" s="328"/>
      <c r="AA246" s="328"/>
      <c r="AB246" s="328"/>
      <c r="AC246" s="328"/>
      <c r="AD246" s="328"/>
      <c r="AE246" s="328"/>
      <c r="AF246" s="328"/>
      <c r="AG246" s="328"/>
      <c r="AH246" s="328"/>
      <c r="AI246" s="328"/>
      <c r="AJ246" s="328"/>
      <c r="AK246" s="328"/>
      <c r="AL246" s="328"/>
      <c r="AM246" s="328"/>
      <c r="AN246" s="328"/>
      <c r="AO246" s="328"/>
      <c r="AP246" s="328"/>
      <c r="AQ246" s="328"/>
      <c r="AR246" s="328"/>
      <c r="AS246" s="328"/>
      <c r="AT246" s="328"/>
      <c r="AU246" s="328"/>
      <c r="AV246" s="328"/>
      <c r="AW246" s="328"/>
      <c r="AX246" s="328"/>
      <c r="AY246" s="328"/>
      <c r="AZ246" s="328"/>
      <c r="BA246" s="328"/>
      <c r="BB246" s="328"/>
      <c r="BC246" s="328"/>
      <c r="BD246" s="328"/>
      <c r="BE246" s="328"/>
      <c r="BF246" s="328"/>
      <c r="BG246" s="328"/>
      <c r="BH246" s="328"/>
    </row>
    <row r="247" customFormat="false" ht="25.5" hidden="false" customHeight="false" outlineLevel="0" collapsed="false">
      <c r="A247" s="329" t="s">
        <v>202</v>
      </c>
      <c r="B247" s="330" t="s">
        <v>1091</v>
      </c>
      <c r="C247" s="331" t="s">
        <v>1092</v>
      </c>
      <c r="D247" s="332"/>
      <c r="E247" s="333"/>
      <c r="F247" s="354" t="n">
        <f aca="false">SUM(G248:G249)</f>
        <v>0</v>
      </c>
      <c r="G247" s="354"/>
    </row>
    <row r="248" customFormat="false" ht="12.75" hidden="false" customHeight="false" outlineLevel="1" collapsed="false">
      <c r="A248" s="320" t="n">
        <v>173</v>
      </c>
      <c r="B248" s="321" t="s">
        <v>1410</v>
      </c>
      <c r="C248" s="322" t="s">
        <v>1411</v>
      </c>
      <c r="D248" s="323" t="s">
        <v>205</v>
      </c>
      <c r="E248" s="324" t="n">
        <v>2</v>
      </c>
      <c r="F248" s="325"/>
      <c r="G248" s="353" t="n">
        <f aca="false">E248*F248</f>
        <v>0</v>
      </c>
      <c r="H248" s="328"/>
      <c r="I248" s="328"/>
      <c r="J248" s="328"/>
      <c r="K248" s="328"/>
      <c r="L248" s="328"/>
      <c r="M248" s="328"/>
      <c r="N248" s="328"/>
      <c r="O248" s="328"/>
      <c r="P248" s="328"/>
      <c r="Q248" s="328"/>
      <c r="R248" s="328"/>
      <c r="S248" s="328"/>
      <c r="T248" s="328"/>
      <c r="U248" s="328"/>
      <c r="V248" s="328"/>
      <c r="W248" s="328"/>
      <c r="X248" s="328"/>
      <c r="Y248" s="328"/>
      <c r="Z248" s="328"/>
      <c r="AA248" s="328"/>
      <c r="AB248" s="328"/>
      <c r="AC248" s="328"/>
      <c r="AD248" s="328"/>
      <c r="AE248" s="328"/>
      <c r="AF248" s="328"/>
      <c r="AG248" s="328"/>
      <c r="AH248" s="328"/>
      <c r="AI248" s="328"/>
      <c r="AJ248" s="328"/>
      <c r="AK248" s="328"/>
      <c r="AL248" s="328"/>
      <c r="AM248" s="328"/>
      <c r="AN248" s="328"/>
      <c r="AO248" s="328"/>
      <c r="AP248" s="328"/>
      <c r="AQ248" s="328"/>
      <c r="AR248" s="328"/>
      <c r="AS248" s="328"/>
      <c r="AT248" s="328"/>
      <c r="AU248" s="328"/>
      <c r="AV248" s="328"/>
      <c r="AW248" s="328"/>
      <c r="AX248" s="328"/>
      <c r="AY248" s="328"/>
      <c r="AZ248" s="328"/>
      <c r="BA248" s="328"/>
      <c r="BB248" s="328"/>
      <c r="BC248" s="328"/>
      <c r="BD248" s="328"/>
      <c r="BE248" s="328"/>
      <c r="BF248" s="328"/>
      <c r="BG248" s="328"/>
      <c r="BH248" s="328"/>
    </row>
    <row r="249" customFormat="false" ht="22.5" hidden="false" customHeight="false" outlineLevel="1" collapsed="false">
      <c r="A249" s="320" t="n">
        <v>174</v>
      </c>
      <c r="B249" s="321" t="s">
        <v>1412</v>
      </c>
      <c r="C249" s="322" t="s">
        <v>1413</v>
      </c>
      <c r="D249" s="323" t="s">
        <v>205</v>
      </c>
      <c r="E249" s="324" t="n">
        <v>2</v>
      </c>
      <c r="F249" s="325"/>
      <c r="G249" s="353" t="n">
        <f aca="false">E249*F249</f>
        <v>0</v>
      </c>
      <c r="H249" s="328"/>
      <c r="I249" s="328"/>
      <c r="J249" s="328"/>
      <c r="K249" s="328"/>
      <c r="L249" s="328"/>
      <c r="M249" s="328"/>
      <c r="N249" s="328"/>
      <c r="O249" s="328"/>
      <c r="P249" s="328"/>
      <c r="Q249" s="328"/>
      <c r="R249" s="328"/>
      <c r="S249" s="328"/>
      <c r="T249" s="328"/>
      <c r="U249" s="328"/>
      <c r="V249" s="328"/>
      <c r="W249" s="328"/>
      <c r="X249" s="328"/>
      <c r="Y249" s="328"/>
      <c r="Z249" s="328"/>
      <c r="AA249" s="328"/>
      <c r="AB249" s="328"/>
      <c r="AC249" s="328"/>
      <c r="AD249" s="328"/>
      <c r="AE249" s="328"/>
      <c r="AF249" s="328"/>
      <c r="AG249" s="328"/>
      <c r="AH249" s="328"/>
      <c r="AI249" s="328"/>
      <c r="AJ249" s="328"/>
      <c r="AK249" s="328"/>
      <c r="AL249" s="328"/>
      <c r="AM249" s="328"/>
      <c r="AN249" s="328"/>
      <c r="AO249" s="328"/>
      <c r="AP249" s="328"/>
      <c r="AQ249" s="328"/>
      <c r="AR249" s="328"/>
      <c r="AS249" s="328"/>
      <c r="AT249" s="328"/>
      <c r="AU249" s="328"/>
      <c r="AV249" s="328"/>
      <c r="AW249" s="328"/>
      <c r="AX249" s="328"/>
      <c r="AY249" s="328"/>
      <c r="AZ249" s="328"/>
      <c r="BA249" s="328"/>
      <c r="BB249" s="328"/>
      <c r="BC249" s="328"/>
      <c r="BD249" s="328"/>
      <c r="BE249" s="328"/>
      <c r="BF249" s="328"/>
      <c r="BG249" s="328"/>
      <c r="BH249" s="328"/>
    </row>
    <row r="250" customFormat="false" ht="12.75" hidden="false" customHeight="false" outlineLevel="0" collapsed="false">
      <c r="A250" s="329" t="s">
        <v>202</v>
      </c>
      <c r="B250" s="330" t="s">
        <v>1093</v>
      </c>
      <c r="C250" s="331" t="s">
        <v>1094</v>
      </c>
      <c r="D250" s="332"/>
      <c r="E250" s="333"/>
      <c r="F250" s="354" t="n">
        <f aca="false">SUM(G251:G253)</f>
        <v>0</v>
      </c>
      <c r="G250" s="354"/>
    </row>
    <row r="251" customFormat="false" ht="22.5" hidden="false" customHeight="false" outlineLevel="1" collapsed="false">
      <c r="A251" s="320" t="n">
        <v>175</v>
      </c>
      <c r="B251" s="321" t="s">
        <v>1414</v>
      </c>
      <c r="C251" s="322" t="s">
        <v>1415</v>
      </c>
      <c r="D251" s="323" t="s">
        <v>205</v>
      </c>
      <c r="E251" s="324" t="n">
        <v>1</v>
      </c>
      <c r="F251" s="325"/>
      <c r="G251" s="353" t="n">
        <f aca="false">E251*F251</f>
        <v>0</v>
      </c>
      <c r="H251" s="328"/>
      <c r="I251" s="328"/>
      <c r="J251" s="328"/>
      <c r="K251" s="328"/>
      <c r="L251" s="328"/>
      <c r="M251" s="328"/>
      <c r="N251" s="328"/>
      <c r="O251" s="328"/>
      <c r="P251" s="328"/>
      <c r="Q251" s="328"/>
      <c r="R251" s="328"/>
      <c r="S251" s="328"/>
      <c r="T251" s="328"/>
      <c r="U251" s="328"/>
      <c r="V251" s="328"/>
      <c r="W251" s="328"/>
      <c r="X251" s="328"/>
      <c r="Y251" s="328"/>
      <c r="Z251" s="328"/>
      <c r="AA251" s="328"/>
      <c r="AB251" s="328"/>
      <c r="AC251" s="328"/>
      <c r="AD251" s="328"/>
      <c r="AE251" s="328"/>
      <c r="AF251" s="328"/>
      <c r="AG251" s="328"/>
      <c r="AH251" s="328"/>
      <c r="AI251" s="328"/>
      <c r="AJ251" s="328"/>
      <c r="AK251" s="328"/>
      <c r="AL251" s="328"/>
      <c r="AM251" s="328"/>
      <c r="AN251" s="328"/>
      <c r="AO251" s="328"/>
      <c r="AP251" s="328"/>
      <c r="AQ251" s="328"/>
      <c r="AR251" s="328"/>
      <c r="AS251" s="328"/>
      <c r="AT251" s="328"/>
      <c r="AU251" s="328"/>
      <c r="AV251" s="328"/>
      <c r="AW251" s="328"/>
      <c r="AX251" s="328"/>
      <c r="AY251" s="328"/>
      <c r="AZ251" s="328"/>
      <c r="BA251" s="328"/>
      <c r="BB251" s="328"/>
      <c r="BC251" s="328"/>
      <c r="BD251" s="328"/>
      <c r="BE251" s="328"/>
      <c r="BF251" s="328"/>
      <c r="BG251" s="328"/>
      <c r="BH251" s="328"/>
    </row>
    <row r="252" customFormat="false" ht="12.75" hidden="false" customHeight="false" outlineLevel="1" collapsed="false">
      <c r="A252" s="320" t="n">
        <v>176</v>
      </c>
      <c r="B252" s="321" t="s">
        <v>1416</v>
      </c>
      <c r="C252" s="322" t="s">
        <v>1417</v>
      </c>
      <c r="D252" s="323" t="s">
        <v>205</v>
      </c>
      <c r="E252" s="324" t="n">
        <v>1</v>
      </c>
      <c r="F252" s="325"/>
      <c r="G252" s="353" t="n">
        <f aca="false">E252*F252</f>
        <v>0</v>
      </c>
      <c r="H252" s="328"/>
      <c r="I252" s="328"/>
      <c r="J252" s="328"/>
      <c r="K252" s="328"/>
      <c r="L252" s="328"/>
      <c r="M252" s="328"/>
      <c r="N252" s="328"/>
      <c r="O252" s="328"/>
      <c r="P252" s="328"/>
      <c r="Q252" s="328"/>
      <c r="R252" s="328"/>
      <c r="S252" s="328"/>
      <c r="T252" s="328"/>
      <c r="U252" s="328"/>
      <c r="V252" s="328"/>
      <c r="W252" s="328"/>
      <c r="X252" s="328"/>
      <c r="Y252" s="328"/>
      <c r="Z252" s="328"/>
      <c r="AA252" s="328"/>
      <c r="AB252" s="328"/>
      <c r="AC252" s="328"/>
      <c r="AD252" s="328"/>
      <c r="AE252" s="328"/>
      <c r="AF252" s="328"/>
      <c r="AG252" s="328"/>
      <c r="AH252" s="328"/>
      <c r="AI252" s="328"/>
      <c r="AJ252" s="328"/>
      <c r="AK252" s="328"/>
      <c r="AL252" s="328"/>
      <c r="AM252" s="328"/>
      <c r="AN252" s="328"/>
      <c r="AO252" s="328"/>
      <c r="AP252" s="328"/>
      <c r="AQ252" s="328"/>
      <c r="AR252" s="328"/>
      <c r="AS252" s="328"/>
      <c r="AT252" s="328"/>
      <c r="AU252" s="328"/>
      <c r="AV252" s="328"/>
      <c r="AW252" s="328"/>
      <c r="AX252" s="328"/>
      <c r="AY252" s="328"/>
      <c r="AZ252" s="328"/>
      <c r="BA252" s="328"/>
      <c r="BB252" s="328"/>
      <c r="BC252" s="328"/>
      <c r="BD252" s="328"/>
      <c r="BE252" s="328"/>
      <c r="BF252" s="328"/>
      <c r="BG252" s="328"/>
      <c r="BH252" s="328"/>
    </row>
    <row r="253" customFormat="false" ht="22.5" hidden="false" customHeight="false" outlineLevel="1" collapsed="false">
      <c r="A253" s="320" t="n">
        <v>177</v>
      </c>
      <c r="B253" s="321" t="s">
        <v>1325</v>
      </c>
      <c r="C253" s="322" t="s">
        <v>1418</v>
      </c>
      <c r="D253" s="323" t="s">
        <v>205</v>
      </c>
      <c r="E253" s="324" t="n">
        <v>1</v>
      </c>
      <c r="F253" s="325"/>
      <c r="G253" s="353" t="n">
        <f aca="false">E253*F253</f>
        <v>0</v>
      </c>
      <c r="H253" s="328"/>
      <c r="I253" s="328"/>
      <c r="J253" s="328"/>
      <c r="K253" s="328"/>
      <c r="L253" s="328"/>
      <c r="M253" s="328"/>
      <c r="N253" s="328"/>
      <c r="O253" s="328"/>
      <c r="P253" s="328"/>
      <c r="Q253" s="328"/>
      <c r="R253" s="328"/>
      <c r="S253" s="328"/>
      <c r="T253" s="328"/>
      <c r="U253" s="328"/>
      <c r="V253" s="328"/>
      <c r="W253" s="328"/>
      <c r="X253" s="328"/>
      <c r="Y253" s="328"/>
      <c r="Z253" s="328"/>
      <c r="AA253" s="328"/>
      <c r="AB253" s="328"/>
      <c r="AC253" s="328"/>
      <c r="AD253" s="328"/>
      <c r="AE253" s="328"/>
      <c r="AF253" s="328"/>
      <c r="AG253" s="328"/>
      <c r="AH253" s="328"/>
      <c r="AI253" s="328"/>
      <c r="AJ253" s="328"/>
      <c r="AK253" s="328"/>
      <c r="AL253" s="328"/>
      <c r="AM253" s="328"/>
      <c r="AN253" s="328"/>
      <c r="AO253" s="328"/>
      <c r="AP253" s="328"/>
      <c r="AQ253" s="328"/>
      <c r="AR253" s="328"/>
      <c r="AS253" s="328"/>
      <c r="AT253" s="328"/>
      <c r="AU253" s="328"/>
      <c r="AV253" s="328"/>
      <c r="AW253" s="328"/>
      <c r="AX253" s="328"/>
      <c r="AY253" s="328"/>
      <c r="AZ253" s="328"/>
      <c r="BA253" s="328"/>
      <c r="BB253" s="328"/>
      <c r="BC253" s="328"/>
      <c r="BD253" s="328"/>
      <c r="BE253" s="328"/>
      <c r="BF253" s="328"/>
      <c r="BG253" s="328"/>
      <c r="BH253" s="328"/>
    </row>
    <row r="254" customFormat="false" ht="12.75" hidden="false" customHeight="false" outlineLevel="0" collapsed="false">
      <c r="A254" s="329" t="s">
        <v>202</v>
      </c>
      <c r="B254" s="330" t="s">
        <v>1095</v>
      </c>
      <c r="C254" s="331" t="s">
        <v>1096</v>
      </c>
      <c r="D254" s="332"/>
      <c r="E254" s="333"/>
      <c r="F254" s="354" t="n">
        <f aca="false">SUM(G255:G258)</f>
        <v>0</v>
      </c>
      <c r="G254" s="354"/>
    </row>
    <row r="255" customFormat="false" ht="12.75" hidden="false" customHeight="false" outlineLevel="1" collapsed="false">
      <c r="A255" s="320" t="n">
        <v>178</v>
      </c>
      <c r="B255" s="321" t="s">
        <v>1419</v>
      </c>
      <c r="C255" s="322" t="s">
        <v>1420</v>
      </c>
      <c r="D255" s="323" t="s">
        <v>384</v>
      </c>
      <c r="E255" s="324" t="n">
        <v>4</v>
      </c>
      <c r="F255" s="325"/>
      <c r="G255" s="353" t="n">
        <f aca="false">E255*F255</f>
        <v>0</v>
      </c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  <c r="W255" s="328"/>
      <c r="X255" s="328"/>
      <c r="Y255" s="328"/>
      <c r="Z255" s="328"/>
      <c r="AA255" s="328"/>
      <c r="AB255" s="328"/>
      <c r="AC255" s="328"/>
      <c r="AD255" s="328"/>
      <c r="AE255" s="328"/>
      <c r="AF255" s="328"/>
      <c r="AG255" s="328"/>
      <c r="AH255" s="328"/>
      <c r="AI255" s="328"/>
      <c r="AJ255" s="328"/>
      <c r="AK255" s="328"/>
      <c r="AL255" s="328"/>
      <c r="AM255" s="328"/>
      <c r="AN255" s="328"/>
      <c r="AO255" s="328"/>
      <c r="AP255" s="328"/>
      <c r="AQ255" s="328"/>
      <c r="AR255" s="328"/>
      <c r="AS255" s="328"/>
      <c r="AT255" s="328"/>
      <c r="AU255" s="328"/>
      <c r="AV255" s="328"/>
      <c r="AW255" s="328"/>
      <c r="AX255" s="328"/>
      <c r="AY255" s="328"/>
      <c r="AZ255" s="328"/>
      <c r="BA255" s="328"/>
      <c r="BB255" s="328"/>
      <c r="BC255" s="328"/>
      <c r="BD255" s="328"/>
      <c r="BE255" s="328"/>
      <c r="BF255" s="328"/>
      <c r="BG255" s="328"/>
      <c r="BH255" s="328"/>
    </row>
    <row r="256" customFormat="false" ht="22.5" hidden="false" customHeight="false" outlineLevel="1" collapsed="false">
      <c r="A256" s="320" t="n">
        <v>179</v>
      </c>
      <c r="B256" s="321" t="s">
        <v>1421</v>
      </c>
      <c r="C256" s="322" t="s">
        <v>1422</v>
      </c>
      <c r="D256" s="323" t="s">
        <v>205</v>
      </c>
      <c r="E256" s="324" t="n">
        <v>4</v>
      </c>
      <c r="F256" s="325"/>
      <c r="G256" s="353" t="n">
        <f aca="false">E256*F256</f>
        <v>0</v>
      </c>
      <c r="H256" s="328"/>
      <c r="I256" s="328"/>
      <c r="J256" s="328"/>
      <c r="K256" s="328"/>
      <c r="L256" s="328"/>
      <c r="M256" s="328"/>
      <c r="N256" s="328"/>
      <c r="O256" s="328"/>
      <c r="P256" s="328"/>
      <c r="Q256" s="328"/>
      <c r="R256" s="328"/>
      <c r="S256" s="328"/>
      <c r="T256" s="328"/>
      <c r="U256" s="328"/>
      <c r="V256" s="328"/>
      <c r="W256" s="328"/>
      <c r="X256" s="328"/>
      <c r="Y256" s="328"/>
      <c r="Z256" s="328"/>
      <c r="AA256" s="328"/>
      <c r="AB256" s="328"/>
      <c r="AC256" s="328"/>
      <c r="AD256" s="328"/>
      <c r="AE256" s="328"/>
      <c r="AF256" s="328"/>
      <c r="AG256" s="328"/>
      <c r="AH256" s="328"/>
      <c r="AI256" s="328"/>
      <c r="AJ256" s="328"/>
      <c r="AK256" s="328"/>
      <c r="AL256" s="328"/>
      <c r="AM256" s="328"/>
      <c r="AN256" s="328"/>
      <c r="AO256" s="328"/>
      <c r="AP256" s="328"/>
      <c r="AQ256" s="328"/>
      <c r="AR256" s="328"/>
      <c r="AS256" s="328"/>
      <c r="AT256" s="328"/>
      <c r="AU256" s="328"/>
      <c r="AV256" s="328"/>
      <c r="AW256" s="328"/>
      <c r="AX256" s="328"/>
      <c r="AY256" s="328"/>
      <c r="AZ256" s="328"/>
      <c r="BA256" s="328"/>
      <c r="BB256" s="328"/>
      <c r="BC256" s="328"/>
      <c r="BD256" s="328"/>
      <c r="BE256" s="328"/>
      <c r="BF256" s="328"/>
      <c r="BG256" s="328"/>
      <c r="BH256" s="328"/>
    </row>
    <row r="257" customFormat="false" ht="22.5" hidden="false" customHeight="false" outlineLevel="1" collapsed="false">
      <c r="A257" s="320" t="n">
        <v>180</v>
      </c>
      <c r="B257" s="321" t="s">
        <v>1423</v>
      </c>
      <c r="C257" s="322" t="s">
        <v>1424</v>
      </c>
      <c r="D257" s="323" t="s">
        <v>205</v>
      </c>
      <c r="E257" s="324" t="n">
        <v>4</v>
      </c>
      <c r="F257" s="325"/>
      <c r="G257" s="353" t="n">
        <f aca="false">E257*F257</f>
        <v>0</v>
      </c>
      <c r="H257" s="328"/>
      <c r="I257" s="328"/>
      <c r="J257" s="328"/>
      <c r="K257" s="328"/>
      <c r="L257" s="328"/>
      <c r="M257" s="328"/>
      <c r="N257" s="328"/>
      <c r="O257" s="328"/>
      <c r="P257" s="328"/>
      <c r="Q257" s="328"/>
      <c r="R257" s="328"/>
      <c r="S257" s="328"/>
      <c r="T257" s="328"/>
      <c r="U257" s="328"/>
      <c r="V257" s="328"/>
      <c r="W257" s="328"/>
      <c r="X257" s="328"/>
      <c r="Y257" s="328"/>
      <c r="Z257" s="328"/>
      <c r="AA257" s="328"/>
      <c r="AB257" s="328"/>
      <c r="AC257" s="328"/>
      <c r="AD257" s="328"/>
      <c r="AE257" s="328"/>
      <c r="AF257" s="328"/>
      <c r="AG257" s="328"/>
      <c r="AH257" s="328"/>
      <c r="AI257" s="328"/>
      <c r="AJ257" s="328"/>
      <c r="AK257" s="328"/>
      <c r="AL257" s="328"/>
      <c r="AM257" s="328"/>
      <c r="AN257" s="328"/>
      <c r="AO257" s="328"/>
      <c r="AP257" s="328"/>
      <c r="AQ257" s="328"/>
      <c r="AR257" s="328"/>
      <c r="AS257" s="328"/>
      <c r="AT257" s="328"/>
      <c r="AU257" s="328"/>
      <c r="AV257" s="328"/>
      <c r="AW257" s="328"/>
      <c r="AX257" s="328"/>
      <c r="AY257" s="328"/>
      <c r="AZ257" s="328"/>
      <c r="BA257" s="328"/>
      <c r="BB257" s="328"/>
      <c r="BC257" s="328"/>
      <c r="BD257" s="328"/>
      <c r="BE257" s="328"/>
      <c r="BF257" s="328"/>
      <c r="BG257" s="328"/>
      <c r="BH257" s="328"/>
    </row>
    <row r="258" customFormat="false" ht="12.75" hidden="false" customHeight="false" outlineLevel="1" collapsed="false">
      <c r="A258" s="320" t="n">
        <v>181</v>
      </c>
      <c r="B258" s="321" t="s">
        <v>1425</v>
      </c>
      <c r="C258" s="322" t="s">
        <v>1426</v>
      </c>
      <c r="D258" s="323" t="s">
        <v>205</v>
      </c>
      <c r="E258" s="324" t="n">
        <v>4</v>
      </c>
      <c r="F258" s="325"/>
      <c r="G258" s="353" t="n">
        <f aca="false">E258*F258</f>
        <v>0</v>
      </c>
      <c r="H258" s="328"/>
      <c r="I258" s="328"/>
      <c r="J258" s="328"/>
      <c r="K258" s="328"/>
      <c r="L258" s="328"/>
      <c r="M258" s="328"/>
      <c r="N258" s="328"/>
      <c r="O258" s="328"/>
      <c r="P258" s="328"/>
      <c r="Q258" s="328"/>
      <c r="R258" s="328"/>
      <c r="S258" s="328"/>
      <c r="T258" s="328"/>
      <c r="U258" s="328"/>
      <c r="V258" s="328"/>
      <c r="W258" s="328"/>
      <c r="X258" s="328"/>
      <c r="Y258" s="328"/>
      <c r="Z258" s="328"/>
      <c r="AA258" s="328"/>
      <c r="AB258" s="328"/>
      <c r="AC258" s="328"/>
      <c r="AD258" s="328"/>
      <c r="AE258" s="328"/>
      <c r="AF258" s="328"/>
      <c r="AG258" s="328"/>
      <c r="AH258" s="328"/>
      <c r="AI258" s="328"/>
      <c r="AJ258" s="328"/>
      <c r="AK258" s="328"/>
      <c r="AL258" s="328"/>
      <c r="AM258" s="328"/>
      <c r="AN258" s="328"/>
      <c r="AO258" s="328"/>
      <c r="AP258" s="328"/>
      <c r="AQ258" s="328"/>
      <c r="AR258" s="328"/>
      <c r="AS258" s="328"/>
      <c r="AT258" s="328"/>
      <c r="AU258" s="328"/>
      <c r="AV258" s="328"/>
      <c r="AW258" s="328"/>
      <c r="AX258" s="328"/>
      <c r="AY258" s="328"/>
      <c r="AZ258" s="328"/>
      <c r="BA258" s="328"/>
      <c r="BB258" s="328"/>
      <c r="BC258" s="328"/>
      <c r="BD258" s="328"/>
      <c r="BE258" s="328"/>
      <c r="BF258" s="328"/>
      <c r="BG258" s="328"/>
      <c r="BH258" s="328"/>
    </row>
    <row r="259" customFormat="false" ht="25.5" hidden="false" customHeight="false" outlineLevel="0" collapsed="false">
      <c r="A259" s="329" t="s">
        <v>202</v>
      </c>
      <c r="B259" s="330" t="s">
        <v>1095</v>
      </c>
      <c r="C259" s="331" t="s">
        <v>1097</v>
      </c>
      <c r="D259" s="332"/>
      <c r="E259" s="333"/>
      <c r="F259" s="354" t="n">
        <f aca="false">SUM(G260:G263)</f>
        <v>0</v>
      </c>
      <c r="G259" s="354"/>
    </row>
    <row r="260" customFormat="false" ht="12.75" hidden="false" customHeight="false" outlineLevel="1" collapsed="false">
      <c r="A260" s="320" t="n">
        <v>182</v>
      </c>
      <c r="B260" s="321" t="s">
        <v>1419</v>
      </c>
      <c r="C260" s="322" t="s">
        <v>1420</v>
      </c>
      <c r="D260" s="323" t="s">
        <v>384</v>
      </c>
      <c r="E260" s="324" t="n">
        <v>4</v>
      </c>
      <c r="F260" s="325"/>
      <c r="G260" s="353" t="n">
        <f aca="false">E260*F260</f>
        <v>0</v>
      </c>
      <c r="H260" s="328"/>
      <c r="I260" s="328"/>
      <c r="J260" s="328"/>
      <c r="K260" s="328"/>
      <c r="L260" s="328"/>
      <c r="M260" s="328"/>
      <c r="N260" s="328"/>
      <c r="O260" s="328"/>
      <c r="P260" s="328"/>
      <c r="Q260" s="328"/>
      <c r="R260" s="328"/>
      <c r="S260" s="328"/>
      <c r="T260" s="328"/>
      <c r="U260" s="328"/>
      <c r="V260" s="328"/>
      <c r="W260" s="328"/>
      <c r="X260" s="328"/>
      <c r="Y260" s="328"/>
      <c r="Z260" s="328"/>
      <c r="AA260" s="328"/>
      <c r="AB260" s="328"/>
      <c r="AC260" s="328"/>
      <c r="AD260" s="328"/>
      <c r="AE260" s="328"/>
      <c r="AF260" s="328"/>
      <c r="AG260" s="328"/>
      <c r="AH260" s="328"/>
      <c r="AI260" s="328"/>
      <c r="AJ260" s="328"/>
      <c r="AK260" s="328"/>
      <c r="AL260" s="328"/>
      <c r="AM260" s="328"/>
      <c r="AN260" s="328"/>
      <c r="AO260" s="328"/>
      <c r="AP260" s="328"/>
      <c r="AQ260" s="328"/>
      <c r="AR260" s="328"/>
      <c r="AS260" s="328"/>
      <c r="AT260" s="328"/>
      <c r="AU260" s="328"/>
      <c r="AV260" s="328"/>
      <c r="AW260" s="328"/>
      <c r="AX260" s="328"/>
      <c r="AY260" s="328"/>
      <c r="AZ260" s="328"/>
      <c r="BA260" s="328"/>
      <c r="BB260" s="328"/>
      <c r="BC260" s="328"/>
      <c r="BD260" s="328"/>
      <c r="BE260" s="328"/>
      <c r="BF260" s="328"/>
      <c r="BG260" s="328"/>
      <c r="BH260" s="328"/>
    </row>
    <row r="261" customFormat="false" ht="22.5" hidden="false" customHeight="false" outlineLevel="1" collapsed="false">
      <c r="A261" s="320" t="n">
        <v>183</v>
      </c>
      <c r="B261" s="321" t="s">
        <v>1421</v>
      </c>
      <c r="C261" s="322" t="s">
        <v>1422</v>
      </c>
      <c r="D261" s="323" t="s">
        <v>205</v>
      </c>
      <c r="E261" s="324" t="n">
        <v>4</v>
      </c>
      <c r="F261" s="325"/>
      <c r="G261" s="353" t="n">
        <f aca="false">E261*F261</f>
        <v>0</v>
      </c>
      <c r="H261" s="328"/>
      <c r="I261" s="328"/>
      <c r="J261" s="328"/>
      <c r="K261" s="328"/>
      <c r="L261" s="328"/>
      <c r="M261" s="328"/>
      <c r="N261" s="328"/>
      <c r="O261" s="328"/>
      <c r="P261" s="328"/>
      <c r="Q261" s="328"/>
      <c r="R261" s="328"/>
      <c r="S261" s="328"/>
      <c r="T261" s="328"/>
      <c r="U261" s="328"/>
      <c r="V261" s="328"/>
      <c r="W261" s="328"/>
      <c r="X261" s="328"/>
      <c r="Y261" s="328"/>
      <c r="Z261" s="328"/>
      <c r="AA261" s="328"/>
      <c r="AB261" s="328"/>
      <c r="AC261" s="328"/>
      <c r="AD261" s="328"/>
      <c r="AE261" s="328"/>
      <c r="AF261" s="328"/>
      <c r="AG261" s="328"/>
      <c r="AH261" s="328"/>
      <c r="AI261" s="328"/>
      <c r="AJ261" s="328"/>
      <c r="AK261" s="328"/>
      <c r="AL261" s="328"/>
      <c r="AM261" s="328"/>
      <c r="AN261" s="328"/>
      <c r="AO261" s="328"/>
      <c r="AP261" s="328"/>
      <c r="AQ261" s="328"/>
      <c r="AR261" s="328"/>
      <c r="AS261" s="328"/>
      <c r="AT261" s="328"/>
      <c r="AU261" s="328"/>
      <c r="AV261" s="328"/>
      <c r="AW261" s="328"/>
      <c r="AX261" s="328"/>
      <c r="AY261" s="328"/>
      <c r="AZ261" s="328"/>
      <c r="BA261" s="328"/>
      <c r="BB261" s="328"/>
      <c r="BC261" s="328"/>
      <c r="BD261" s="328"/>
      <c r="BE261" s="328"/>
      <c r="BF261" s="328"/>
      <c r="BG261" s="328"/>
      <c r="BH261" s="328"/>
    </row>
    <row r="262" customFormat="false" ht="22.5" hidden="false" customHeight="false" outlineLevel="1" collapsed="false">
      <c r="A262" s="320" t="n">
        <v>184</v>
      </c>
      <c r="B262" s="321" t="s">
        <v>1423</v>
      </c>
      <c r="C262" s="322" t="s">
        <v>1424</v>
      </c>
      <c r="D262" s="323" t="s">
        <v>205</v>
      </c>
      <c r="E262" s="324" t="n">
        <v>4</v>
      </c>
      <c r="F262" s="325"/>
      <c r="G262" s="353" t="n">
        <f aca="false">E262*F262</f>
        <v>0</v>
      </c>
      <c r="H262" s="328"/>
      <c r="I262" s="328"/>
      <c r="J262" s="328"/>
      <c r="K262" s="328"/>
      <c r="L262" s="328"/>
      <c r="M262" s="328"/>
      <c r="N262" s="328"/>
      <c r="O262" s="328"/>
      <c r="P262" s="328"/>
      <c r="Q262" s="328"/>
      <c r="R262" s="328"/>
      <c r="S262" s="328"/>
      <c r="T262" s="328"/>
      <c r="U262" s="328"/>
      <c r="V262" s="328"/>
      <c r="W262" s="328"/>
      <c r="X262" s="328"/>
      <c r="Y262" s="328"/>
      <c r="Z262" s="328"/>
      <c r="AA262" s="328"/>
      <c r="AB262" s="328"/>
      <c r="AC262" s="328"/>
      <c r="AD262" s="328"/>
      <c r="AE262" s="328"/>
      <c r="AF262" s="328"/>
      <c r="AG262" s="328"/>
      <c r="AH262" s="328"/>
      <c r="AI262" s="328"/>
      <c r="AJ262" s="328"/>
      <c r="AK262" s="328"/>
      <c r="AL262" s="328"/>
      <c r="AM262" s="328"/>
      <c r="AN262" s="328"/>
      <c r="AO262" s="328"/>
      <c r="AP262" s="328"/>
      <c r="AQ262" s="328"/>
      <c r="AR262" s="328"/>
      <c r="AS262" s="328"/>
      <c r="AT262" s="328"/>
      <c r="AU262" s="328"/>
      <c r="AV262" s="328"/>
      <c r="AW262" s="328"/>
      <c r="AX262" s="328"/>
      <c r="AY262" s="328"/>
      <c r="AZ262" s="328"/>
      <c r="BA262" s="328"/>
      <c r="BB262" s="328"/>
      <c r="BC262" s="328"/>
      <c r="BD262" s="328"/>
      <c r="BE262" s="328"/>
      <c r="BF262" s="328"/>
      <c r="BG262" s="328"/>
      <c r="BH262" s="328"/>
    </row>
    <row r="263" customFormat="false" ht="12.75" hidden="false" customHeight="false" outlineLevel="1" collapsed="false">
      <c r="A263" s="320" t="n">
        <v>185</v>
      </c>
      <c r="B263" s="321" t="s">
        <v>1425</v>
      </c>
      <c r="C263" s="322" t="s">
        <v>1427</v>
      </c>
      <c r="D263" s="323" t="s">
        <v>205</v>
      </c>
      <c r="E263" s="324" t="n">
        <v>4</v>
      </c>
      <c r="F263" s="325"/>
      <c r="G263" s="353" t="n">
        <f aca="false">E263*F263</f>
        <v>0</v>
      </c>
      <c r="H263" s="328"/>
      <c r="I263" s="328"/>
      <c r="J263" s="328"/>
      <c r="K263" s="328"/>
      <c r="L263" s="328"/>
      <c r="M263" s="328"/>
      <c r="N263" s="328"/>
      <c r="O263" s="328"/>
      <c r="P263" s="328"/>
      <c r="Q263" s="328"/>
      <c r="R263" s="328"/>
      <c r="S263" s="328"/>
      <c r="T263" s="328"/>
      <c r="U263" s="328"/>
      <c r="V263" s="328"/>
      <c r="W263" s="328"/>
      <c r="X263" s="328"/>
      <c r="Y263" s="328"/>
      <c r="Z263" s="328"/>
      <c r="AA263" s="328"/>
      <c r="AB263" s="328"/>
      <c r="AC263" s="328"/>
      <c r="AD263" s="328"/>
      <c r="AE263" s="328"/>
      <c r="AF263" s="328"/>
      <c r="AG263" s="328"/>
      <c r="AH263" s="328"/>
      <c r="AI263" s="328"/>
      <c r="AJ263" s="328"/>
      <c r="AK263" s="328"/>
      <c r="AL263" s="328"/>
      <c r="AM263" s="328"/>
      <c r="AN263" s="328"/>
      <c r="AO263" s="328"/>
      <c r="AP263" s="328"/>
      <c r="AQ263" s="328"/>
      <c r="AR263" s="328"/>
      <c r="AS263" s="328"/>
      <c r="AT263" s="328"/>
      <c r="AU263" s="328"/>
      <c r="AV263" s="328"/>
      <c r="AW263" s="328"/>
      <c r="AX263" s="328"/>
      <c r="AY263" s="328"/>
      <c r="AZ263" s="328"/>
      <c r="BA263" s="328"/>
      <c r="BB263" s="328"/>
      <c r="BC263" s="328"/>
      <c r="BD263" s="328"/>
      <c r="BE263" s="328"/>
      <c r="BF263" s="328"/>
      <c r="BG263" s="328"/>
      <c r="BH263" s="328"/>
    </row>
    <row r="264" customFormat="false" ht="12.75" hidden="false" customHeight="false" outlineLevel="0" collapsed="false">
      <c r="A264" s="329" t="s">
        <v>202</v>
      </c>
      <c r="B264" s="330" t="s">
        <v>1098</v>
      </c>
      <c r="C264" s="331" t="s">
        <v>1099</v>
      </c>
      <c r="D264" s="332"/>
      <c r="E264" s="333"/>
      <c r="F264" s="354" t="n">
        <f aca="false">SUM(G265:G266)</f>
        <v>0</v>
      </c>
      <c r="G264" s="354"/>
    </row>
    <row r="265" customFormat="false" ht="12.75" hidden="false" customHeight="false" outlineLevel="1" collapsed="false">
      <c r="A265" s="320" t="n">
        <v>186</v>
      </c>
      <c r="B265" s="321" t="s">
        <v>1428</v>
      </c>
      <c r="C265" s="322" t="s">
        <v>1429</v>
      </c>
      <c r="D265" s="323" t="s">
        <v>205</v>
      </c>
      <c r="E265" s="324" t="n">
        <v>7</v>
      </c>
      <c r="F265" s="325"/>
      <c r="G265" s="353" t="n">
        <f aca="false">E265*F265</f>
        <v>0</v>
      </c>
      <c r="H265" s="328"/>
      <c r="I265" s="328"/>
      <c r="J265" s="328"/>
      <c r="K265" s="328"/>
      <c r="L265" s="328"/>
      <c r="M265" s="328"/>
      <c r="N265" s="328"/>
      <c r="O265" s="328"/>
      <c r="P265" s="328"/>
      <c r="Q265" s="328"/>
      <c r="R265" s="328"/>
      <c r="S265" s="328"/>
      <c r="T265" s="328"/>
      <c r="U265" s="328"/>
      <c r="V265" s="328"/>
      <c r="W265" s="328"/>
      <c r="X265" s="328"/>
      <c r="Y265" s="328"/>
      <c r="Z265" s="328"/>
      <c r="AA265" s="328"/>
      <c r="AB265" s="328"/>
      <c r="AC265" s="328"/>
      <c r="AD265" s="328"/>
      <c r="AE265" s="328"/>
      <c r="AF265" s="328"/>
      <c r="AG265" s="328"/>
      <c r="AH265" s="328"/>
      <c r="AI265" s="328"/>
      <c r="AJ265" s="328"/>
      <c r="AK265" s="328"/>
      <c r="AL265" s="328"/>
      <c r="AM265" s="328"/>
      <c r="AN265" s="328"/>
      <c r="AO265" s="328"/>
      <c r="AP265" s="328"/>
      <c r="AQ265" s="328"/>
      <c r="AR265" s="328"/>
      <c r="AS265" s="328"/>
      <c r="AT265" s="328"/>
      <c r="AU265" s="328"/>
      <c r="AV265" s="328"/>
      <c r="AW265" s="328"/>
      <c r="AX265" s="328"/>
      <c r="AY265" s="328"/>
      <c r="AZ265" s="328"/>
      <c r="BA265" s="328"/>
      <c r="BB265" s="328"/>
      <c r="BC265" s="328"/>
      <c r="BD265" s="328"/>
      <c r="BE265" s="328"/>
      <c r="BF265" s="328"/>
      <c r="BG265" s="328"/>
      <c r="BH265" s="328"/>
    </row>
    <row r="266" customFormat="false" ht="22.5" hidden="false" customHeight="false" outlineLevel="1" collapsed="false">
      <c r="A266" s="320" t="n">
        <v>187</v>
      </c>
      <c r="B266" s="321" t="s">
        <v>1430</v>
      </c>
      <c r="C266" s="322" t="s">
        <v>1431</v>
      </c>
      <c r="D266" s="323" t="s">
        <v>205</v>
      </c>
      <c r="E266" s="324" t="n">
        <v>3</v>
      </c>
      <c r="F266" s="325"/>
      <c r="G266" s="353" t="n">
        <f aca="false">E266*F266</f>
        <v>0</v>
      </c>
      <c r="H266" s="328"/>
      <c r="I266" s="328"/>
      <c r="J266" s="328"/>
      <c r="K266" s="328"/>
      <c r="L266" s="328"/>
      <c r="M266" s="328"/>
      <c r="N266" s="328"/>
      <c r="O266" s="328"/>
      <c r="P266" s="328"/>
      <c r="Q266" s="328"/>
      <c r="R266" s="328"/>
      <c r="S266" s="328"/>
      <c r="T266" s="328"/>
      <c r="U266" s="328"/>
      <c r="V266" s="328"/>
      <c r="W266" s="328"/>
      <c r="X266" s="328"/>
      <c r="Y266" s="328"/>
      <c r="Z266" s="328"/>
      <c r="AA266" s="328"/>
      <c r="AB266" s="328"/>
      <c r="AC266" s="328"/>
      <c r="AD266" s="328"/>
      <c r="AE266" s="328"/>
      <c r="AF266" s="328"/>
      <c r="AG266" s="328"/>
      <c r="AH266" s="328"/>
      <c r="AI266" s="328"/>
      <c r="AJ266" s="328"/>
      <c r="AK266" s="328"/>
      <c r="AL266" s="328"/>
      <c r="AM266" s="328"/>
      <c r="AN266" s="328"/>
      <c r="AO266" s="328"/>
      <c r="AP266" s="328"/>
      <c r="AQ266" s="328"/>
      <c r="AR266" s="328"/>
      <c r="AS266" s="328"/>
      <c r="AT266" s="328"/>
      <c r="AU266" s="328"/>
      <c r="AV266" s="328"/>
      <c r="AW266" s="328"/>
      <c r="AX266" s="328"/>
      <c r="AY266" s="328"/>
      <c r="AZ266" s="328"/>
      <c r="BA266" s="328"/>
      <c r="BB266" s="328"/>
      <c r="BC266" s="328"/>
      <c r="BD266" s="328"/>
      <c r="BE266" s="328"/>
      <c r="BF266" s="328"/>
      <c r="BG266" s="328"/>
      <c r="BH266" s="328"/>
    </row>
    <row r="267" customFormat="false" ht="12.75" hidden="false" customHeight="false" outlineLevel="0" collapsed="false">
      <c r="A267" s="329" t="s">
        <v>202</v>
      </c>
      <c r="B267" s="330" t="s">
        <v>1100</v>
      </c>
      <c r="C267" s="331" t="s">
        <v>1101</v>
      </c>
      <c r="D267" s="332"/>
      <c r="E267" s="333"/>
      <c r="F267" s="354" t="n">
        <f aca="false">SUM(G268:G269)</f>
        <v>0</v>
      </c>
      <c r="G267" s="354"/>
    </row>
    <row r="268" customFormat="false" ht="12.75" hidden="false" customHeight="false" outlineLevel="1" collapsed="false">
      <c r="A268" s="320" t="n">
        <v>188</v>
      </c>
      <c r="B268" s="321" t="s">
        <v>1142</v>
      </c>
      <c r="C268" s="322" t="s">
        <v>1432</v>
      </c>
      <c r="D268" s="323" t="s">
        <v>205</v>
      </c>
      <c r="E268" s="324" t="n">
        <v>3</v>
      </c>
      <c r="F268" s="325"/>
      <c r="G268" s="353" t="n">
        <f aca="false">E268*F268</f>
        <v>0</v>
      </c>
      <c r="H268" s="328"/>
      <c r="I268" s="328"/>
      <c r="J268" s="328"/>
      <c r="K268" s="328"/>
      <c r="L268" s="328"/>
      <c r="M268" s="328"/>
      <c r="N268" s="328"/>
      <c r="O268" s="328"/>
      <c r="P268" s="328"/>
      <c r="Q268" s="328"/>
      <c r="R268" s="328"/>
      <c r="S268" s="328"/>
      <c r="T268" s="328"/>
      <c r="U268" s="328"/>
      <c r="V268" s="328"/>
      <c r="W268" s="328"/>
      <c r="X268" s="328"/>
      <c r="Y268" s="328"/>
      <c r="Z268" s="328"/>
      <c r="AA268" s="328"/>
      <c r="AB268" s="328"/>
      <c r="AC268" s="328"/>
      <c r="AD268" s="328"/>
      <c r="AE268" s="328"/>
      <c r="AF268" s="328"/>
      <c r="AG268" s="328"/>
      <c r="AH268" s="328"/>
      <c r="AI268" s="328"/>
      <c r="AJ268" s="328"/>
      <c r="AK268" s="328"/>
      <c r="AL268" s="328"/>
      <c r="AM268" s="328"/>
      <c r="AN268" s="328"/>
      <c r="AO268" s="328"/>
      <c r="AP268" s="328"/>
      <c r="AQ268" s="328"/>
      <c r="AR268" s="328"/>
      <c r="AS268" s="328"/>
      <c r="AT268" s="328"/>
      <c r="AU268" s="328"/>
      <c r="AV268" s="328"/>
      <c r="AW268" s="328"/>
      <c r="AX268" s="328"/>
      <c r="AY268" s="328"/>
      <c r="AZ268" s="328"/>
      <c r="BA268" s="328"/>
      <c r="BB268" s="328"/>
      <c r="BC268" s="328"/>
      <c r="BD268" s="328"/>
      <c r="BE268" s="328"/>
      <c r="BF268" s="328"/>
      <c r="BG268" s="328"/>
      <c r="BH268" s="328"/>
    </row>
    <row r="269" customFormat="false" ht="22.5" hidden="false" customHeight="false" outlineLevel="1" collapsed="false">
      <c r="A269" s="320" t="n">
        <v>189</v>
      </c>
      <c r="B269" s="321" t="s">
        <v>1433</v>
      </c>
      <c r="C269" s="322" t="s">
        <v>1434</v>
      </c>
      <c r="D269" s="323" t="s">
        <v>205</v>
      </c>
      <c r="E269" s="324" t="n">
        <v>3</v>
      </c>
      <c r="F269" s="325"/>
      <c r="G269" s="353" t="n">
        <f aca="false">E269*F269</f>
        <v>0</v>
      </c>
      <c r="H269" s="328"/>
      <c r="I269" s="328"/>
      <c r="J269" s="328"/>
      <c r="K269" s="328"/>
      <c r="L269" s="328"/>
      <c r="M269" s="328"/>
      <c r="N269" s="328"/>
      <c r="O269" s="328"/>
      <c r="P269" s="328"/>
      <c r="Q269" s="328"/>
      <c r="R269" s="328"/>
      <c r="S269" s="328"/>
      <c r="T269" s="328"/>
      <c r="U269" s="328"/>
      <c r="V269" s="328"/>
      <c r="W269" s="328"/>
      <c r="X269" s="328"/>
      <c r="Y269" s="328"/>
      <c r="Z269" s="328"/>
      <c r="AA269" s="328"/>
      <c r="AB269" s="328"/>
      <c r="AC269" s="328"/>
      <c r="AD269" s="328"/>
      <c r="AE269" s="328"/>
      <c r="AF269" s="328"/>
      <c r="AG269" s="328"/>
      <c r="AH269" s="328"/>
      <c r="AI269" s="328"/>
      <c r="AJ269" s="328"/>
      <c r="AK269" s="328"/>
      <c r="AL269" s="328"/>
      <c r="AM269" s="328"/>
      <c r="AN269" s="328"/>
      <c r="AO269" s="328"/>
      <c r="AP269" s="328"/>
      <c r="AQ269" s="328"/>
      <c r="AR269" s="328"/>
      <c r="AS269" s="328"/>
      <c r="AT269" s="328"/>
      <c r="AU269" s="328"/>
      <c r="AV269" s="328"/>
      <c r="AW269" s="328"/>
      <c r="AX269" s="328"/>
      <c r="AY269" s="328"/>
      <c r="AZ269" s="328"/>
      <c r="BA269" s="328"/>
      <c r="BB269" s="328"/>
      <c r="BC269" s="328"/>
      <c r="BD269" s="328"/>
      <c r="BE269" s="328"/>
      <c r="BF269" s="328"/>
      <c r="BG269" s="328"/>
      <c r="BH269" s="328"/>
    </row>
    <row r="270" customFormat="false" ht="12.75" hidden="false" customHeight="false" outlineLevel="0" collapsed="false">
      <c r="A270" s="329" t="s">
        <v>202</v>
      </c>
      <c r="B270" s="330" t="s">
        <v>1102</v>
      </c>
      <c r="C270" s="331" t="s">
        <v>1103</v>
      </c>
      <c r="D270" s="332"/>
      <c r="E270" s="333"/>
      <c r="F270" s="354" t="n">
        <f aca="false">SUM(G271:G272)</f>
        <v>0</v>
      </c>
      <c r="G270" s="354"/>
    </row>
    <row r="271" customFormat="false" ht="12.75" hidden="false" customHeight="false" outlineLevel="1" collapsed="false">
      <c r="A271" s="320" t="n">
        <v>190</v>
      </c>
      <c r="B271" s="321" t="s">
        <v>1142</v>
      </c>
      <c r="C271" s="322" t="s">
        <v>1432</v>
      </c>
      <c r="D271" s="323" t="s">
        <v>205</v>
      </c>
      <c r="E271" s="324" t="n">
        <v>1</v>
      </c>
      <c r="F271" s="325"/>
      <c r="G271" s="353" t="n">
        <f aca="false">E271*F271</f>
        <v>0</v>
      </c>
      <c r="H271" s="328"/>
      <c r="I271" s="328"/>
      <c r="J271" s="328"/>
      <c r="K271" s="328"/>
      <c r="L271" s="328"/>
      <c r="M271" s="328"/>
      <c r="N271" s="328"/>
      <c r="O271" s="328"/>
      <c r="P271" s="328"/>
      <c r="Q271" s="328"/>
      <c r="R271" s="328"/>
      <c r="S271" s="328"/>
      <c r="T271" s="328"/>
      <c r="U271" s="328"/>
      <c r="V271" s="328"/>
      <c r="W271" s="328"/>
      <c r="X271" s="328"/>
      <c r="Y271" s="328"/>
      <c r="Z271" s="328"/>
      <c r="AA271" s="328"/>
      <c r="AB271" s="328"/>
      <c r="AC271" s="328"/>
      <c r="AD271" s="328"/>
      <c r="AE271" s="328"/>
      <c r="AF271" s="328"/>
      <c r="AG271" s="328"/>
      <c r="AH271" s="328"/>
      <c r="AI271" s="328"/>
      <c r="AJ271" s="328"/>
      <c r="AK271" s="328"/>
      <c r="AL271" s="328"/>
      <c r="AM271" s="328"/>
      <c r="AN271" s="328"/>
      <c r="AO271" s="328"/>
      <c r="AP271" s="328"/>
      <c r="AQ271" s="328"/>
      <c r="AR271" s="328"/>
      <c r="AS271" s="328"/>
      <c r="AT271" s="328"/>
      <c r="AU271" s="328"/>
      <c r="AV271" s="328"/>
      <c r="AW271" s="328"/>
      <c r="AX271" s="328"/>
      <c r="AY271" s="328"/>
      <c r="AZ271" s="328"/>
      <c r="BA271" s="328"/>
      <c r="BB271" s="328"/>
      <c r="BC271" s="328"/>
      <c r="BD271" s="328"/>
      <c r="BE271" s="328"/>
      <c r="BF271" s="328"/>
      <c r="BG271" s="328"/>
      <c r="BH271" s="328"/>
    </row>
    <row r="272" customFormat="false" ht="22.5" hidden="false" customHeight="false" outlineLevel="1" collapsed="false">
      <c r="A272" s="320" t="n">
        <v>191</v>
      </c>
      <c r="B272" s="321" t="s">
        <v>1435</v>
      </c>
      <c r="C272" s="322" t="s">
        <v>1436</v>
      </c>
      <c r="D272" s="323" t="s">
        <v>205</v>
      </c>
      <c r="E272" s="324" t="n">
        <v>1</v>
      </c>
      <c r="F272" s="325"/>
      <c r="G272" s="353" t="n">
        <f aca="false">E272*F272</f>
        <v>0</v>
      </c>
      <c r="H272" s="328"/>
      <c r="I272" s="328"/>
      <c r="J272" s="328"/>
      <c r="K272" s="328"/>
      <c r="L272" s="328"/>
      <c r="M272" s="328"/>
      <c r="N272" s="328"/>
      <c r="O272" s="328"/>
      <c r="P272" s="328"/>
      <c r="Q272" s="328"/>
      <c r="R272" s="328"/>
      <c r="S272" s="328"/>
      <c r="T272" s="328"/>
      <c r="U272" s="328"/>
      <c r="V272" s="328"/>
      <c r="W272" s="328"/>
      <c r="X272" s="328"/>
      <c r="Y272" s="328"/>
      <c r="Z272" s="328"/>
      <c r="AA272" s="328"/>
      <c r="AB272" s="328"/>
      <c r="AC272" s="328"/>
      <c r="AD272" s="328"/>
      <c r="AE272" s="328"/>
      <c r="AF272" s="328"/>
      <c r="AG272" s="328"/>
      <c r="AH272" s="328"/>
      <c r="AI272" s="328"/>
      <c r="AJ272" s="328"/>
      <c r="AK272" s="328"/>
      <c r="AL272" s="328"/>
      <c r="AM272" s="328"/>
      <c r="AN272" s="328"/>
      <c r="AO272" s="328"/>
      <c r="AP272" s="328"/>
      <c r="AQ272" s="328"/>
      <c r="AR272" s="328"/>
      <c r="AS272" s="328"/>
      <c r="AT272" s="328"/>
      <c r="AU272" s="328"/>
      <c r="AV272" s="328"/>
      <c r="AW272" s="328"/>
      <c r="AX272" s="328"/>
      <c r="AY272" s="328"/>
      <c r="AZ272" s="328"/>
      <c r="BA272" s="328"/>
      <c r="BB272" s="328"/>
      <c r="BC272" s="328"/>
      <c r="BD272" s="328"/>
      <c r="BE272" s="328"/>
      <c r="BF272" s="328"/>
      <c r="BG272" s="328"/>
      <c r="BH272" s="328"/>
    </row>
    <row r="273" customFormat="false" ht="12.75" hidden="false" customHeight="false" outlineLevel="0" collapsed="false">
      <c r="A273" s="329" t="s">
        <v>202</v>
      </c>
      <c r="B273" s="330" t="s">
        <v>1104</v>
      </c>
      <c r="C273" s="331" t="s">
        <v>1105</v>
      </c>
      <c r="D273" s="332"/>
      <c r="E273" s="333"/>
      <c r="F273" s="354" t="n">
        <f aca="false">SUM(G274:G276)</f>
        <v>0</v>
      </c>
      <c r="G273" s="354"/>
    </row>
    <row r="274" customFormat="false" ht="22.5" hidden="false" customHeight="false" outlineLevel="1" collapsed="false">
      <c r="A274" s="320" t="n">
        <v>192</v>
      </c>
      <c r="B274" s="321" t="s">
        <v>1437</v>
      </c>
      <c r="C274" s="322" t="s">
        <v>1438</v>
      </c>
      <c r="D274" s="323" t="s">
        <v>211</v>
      </c>
      <c r="E274" s="324" t="n">
        <v>260</v>
      </c>
      <c r="F274" s="325"/>
      <c r="G274" s="353" t="n">
        <f aca="false">E274*F274</f>
        <v>0</v>
      </c>
      <c r="H274" s="328"/>
      <c r="I274" s="328"/>
      <c r="J274" s="328"/>
      <c r="K274" s="328"/>
      <c r="L274" s="328"/>
      <c r="M274" s="328"/>
      <c r="N274" s="328"/>
      <c r="O274" s="328"/>
      <c r="P274" s="328"/>
      <c r="Q274" s="328"/>
      <c r="R274" s="328"/>
      <c r="S274" s="328"/>
      <c r="T274" s="328"/>
      <c r="U274" s="328"/>
      <c r="V274" s="328"/>
      <c r="W274" s="328"/>
      <c r="X274" s="328"/>
      <c r="Y274" s="328"/>
      <c r="Z274" s="328"/>
      <c r="AA274" s="328"/>
      <c r="AB274" s="328"/>
      <c r="AC274" s="328"/>
      <c r="AD274" s="328"/>
      <c r="AE274" s="328"/>
      <c r="AF274" s="328"/>
      <c r="AG274" s="328"/>
      <c r="AH274" s="328"/>
      <c r="AI274" s="328"/>
      <c r="AJ274" s="328"/>
      <c r="AK274" s="328"/>
      <c r="AL274" s="328"/>
      <c r="AM274" s="328"/>
      <c r="AN274" s="328"/>
      <c r="AO274" s="328"/>
      <c r="AP274" s="328"/>
      <c r="AQ274" s="328"/>
      <c r="AR274" s="328"/>
      <c r="AS274" s="328"/>
      <c r="AT274" s="328"/>
      <c r="AU274" s="328"/>
      <c r="AV274" s="328"/>
      <c r="AW274" s="328"/>
      <c r="AX274" s="328"/>
      <c r="AY274" s="328"/>
      <c r="AZ274" s="328"/>
      <c r="BA274" s="328"/>
      <c r="BB274" s="328"/>
      <c r="BC274" s="328"/>
      <c r="BD274" s="328"/>
      <c r="BE274" s="328"/>
      <c r="BF274" s="328"/>
      <c r="BG274" s="328"/>
      <c r="BH274" s="328"/>
    </row>
    <row r="275" customFormat="false" ht="22.5" hidden="false" customHeight="false" outlineLevel="1" collapsed="false">
      <c r="A275" s="320" t="n">
        <v>193</v>
      </c>
      <c r="B275" s="321" t="s">
        <v>1439</v>
      </c>
      <c r="C275" s="322" t="s">
        <v>1440</v>
      </c>
      <c r="D275" s="323" t="s">
        <v>205</v>
      </c>
      <c r="E275" s="324" t="n">
        <v>260</v>
      </c>
      <c r="F275" s="325"/>
      <c r="G275" s="353" t="n">
        <f aca="false">E275*F275</f>
        <v>0</v>
      </c>
      <c r="H275" s="328"/>
      <c r="I275" s="328"/>
      <c r="J275" s="328"/>
      <c r="K275" s="328"/>
      <c r="L275" s="328"/>
      <c r="M275" s="328"/>
      <c r="N275" s="328"/>
      <c r="O275" s="328"/>
      <c r="P275" s="328"/>
      <c r="Q275" s="328"/>
      <c r="R275" s="328"/>
      <c r="S275" s="328"/>
      <c r="T275" s="328"/>
      <c r="U275" s="328"/>
      <c r="V275" s="328"/>
      <c r="W275" s="328"/>
      <c r="X275" s="328"/>
      <c r="Y275" s="328"/>
      <c r="Z275" s="328"/>
      <c r="AA275" s="328"/>
      <c r="AB275" s="328"/>
      <c r="AC275" s="328"/>
      <c r="AD275" s="328"/>
      <c r="AE275" s="328"/>
      <c r="AF275" s="328"/>
      <c r="AG275" s="328"/>
      <c r="AH275" s="328"/>
      <c r="AI275" s="328"/>
      <c r="AJ275" s="328"/>
      <c r="AK275" s="328"/>
      <c r="AL275" s="328"/>
      <c r="AM275" s="328"/>
      <c r="AN275" s="328"/>
      <c r="AO275" s="328"/>
      <c r="AP275" s="328"/>
      <c r="AQ275" s="328"/>
      <c r="AR275" s="328"/>
      <c r="AS275" s="328"/>
      <c r="AT275" s="328"/>
      <c r="AU275" s="328"/>
      <c r="AV275" s="328"/>
      <c r="AW275" s="328"/>
      <c r="AX275" s="328"/>
      <c r="AY275" s="328"/>
      <c r="AZ275" s="328"/>
      <c r="BA275" s="328"/>
      <c r="BB275" s="328"/>
      <c r="BC275" s="328"/>
      <c r="BD275" s="328"/>
      <c r="BE275" s="328"/>
      <c r="BF275" s="328"/>
      <c r="BG275" s="328"/>
      <c r="BH275" s="328"/>
    </row>
    <row r="276" customFormat="false" ht="12.75" hidden="false" customHeight="false" outlineLevel="1" collapsed="false">
      <c r="A276" s="320" t="n">
        <v>194</v>
      </c>
      <c r="B276" s="321" t="s">
        <v>1441</v>
      </c>
      <c r="C276" s="322" t="s">
        <v>1105</v>
      </c>
      <c r="D276" s="323" t="s">
        <v>211</v>
      </c>
      <c r="E276" s="324" t="n">
        <v>260</v>
      </c>
      <c r="F276" s="325"/>
      <c r="G276" s="353" t="n">
        <f aca="false">E276*F276</f>
        <v>0</v>
      </c>
      <c r="H276" s="328"/>
      <c r="I276" s="328"/>
      <c r="J276" s="328"/>
      <c r="K276" s="328"/>
      <c r="L276" s="328"/>
      <c r="M276" s="328"/>
      <c r="N276" s="328"/>
      <c r="O276" s="328"/>
      <c r="P276" s="328"/>
      <c r="Q276" s="328"/>
      <c r="R276" s="328"/>
      <c r="S276" s="328"/>
      <c r="T276" s="328"/>
      <c r="U276" s="328"/>
      <c r="V276" s="328"/>
      <c r="W276" s="328"/>
      <c r="X276" s="328"/>
      <c r="Y276" s="328"/>
      <c r="Z276" s="328"/>
      <c r="AA276" s="328"/>
      <c r="AB276" s="328"/>
      <c r="AC276" s="328"/>
      <c r="AD276" s="328"/>
      <c r="AE276" s="328"/>
      <c r="AF276" s="328"/>
      <c r="AG276" s="328"/>
      <c r="AH276" s="328"/>
      <c r="AI276" s="328"/>
      <c r="AJ276" s="328"/>
      <c r="AK276" s="328"/>
      <c r="AL276" s="328"/>
      <c r="AM276" s="328"/>
      <c r="AN276" s="328"/>
      <c r="AO276" s="328"/>
      <c r="AP276" s="328"/>
      <c r="AQ276" s="328"/>
      <c r="AR276" s="328"/>
      <c r="AS276" s="328"/>
      <c r="AT276" s="328"/>
      <c r="AU276" s="328"/>
      <c r="AV276" s="328"/>
      <c r="AW276" s="328"/>
      <c r="AX276" s="328"/>
      <c r="AY276" s="328"/>
      <c r="AZ276" s="328"/>
      <c r="BA276" s="328"/>
      <c r="BB276" s="328"/>
      <c r="BC276" s="328"/>
      <c r="BD276" s="328"/>
      <c r="BE276" s="328"/>
      <c r="BF276" s="328"/>
      <c r="BG276" s="328"/>
      <c r="BH276" s="328"/>
    </row>
    <row r="277" customFormat="false" ht="12.75" hidden="false" customHeight="false" outlineLevel="0" collapsed="false">
      <c r="A277" s="329" t="s">
        <v>202</v>
      </c>
      <c r="B277" s="330" t="s">
        <v>1106</v>
      </c>
      <c r="C277" s="331" t="s">
        <v>1107</v>
      </c>
      <c r="D277" s="332"/>
      <c r="E277" s="333"/>
      <c r="F277" s="354" t="n">
        <f aca="false">SUM(G278:G280)</f>
        <v>0</v>
      </c>
      <c r="G277" s="354"/>
    </row>
    <row r="278" customFormat="false" ht="12.75" hidden="false" customHeight="false" outlineLevel="1" collapsed="false">
      <c r="A278" s="320" t="n">
        <v>195</v>
      </c>
      <c r="B278" s="321" t="s">
        <v>1442</v>
      </c>
      <c r="C278" s="322" t="s">
        <v>1107</v>
      </c>
      <c r="D278" s="323" t="s">
        <v>211</v>
      </c>
      <c r="E278" s="324" t="n">
        <v>130</v>
      </c>
      <c r="F278" s="325"/>
      <c r="G278" s="353" t="n">
        <f aca="false">E278*F278</f>
        <v>0</v>
      </c>
      <c r="H278" s="328"/>
      <c r="I278" s="328"/>
      <c r="J278" s="328"/>
      <c r="K278" s="328"/>
      <c r="L278" s="328"/>
      <c r="M278" s="328"/>
      <c r="N278" s="328"/>
      <c r="O278" s="328"/>
      <c r="P278" s="328"/>
      <c r="Q278" s="328"/>
      <c r="R278" s="328"/>
      <c r="S278" s="328"/>
      <c r="T278" s="328"/>
      <c r="U278" s="328"/>
      <c r="V278" s="328"/>
      <c r="W278" s="328"/>
      <c r="X278" s="328"/>
      <c r="Y278" s="328"/>
      <c r="Z278" s="328"/>
      <c r="AA278" s="328"/>
      <c r="AB278" s="328"/>
      <c r="AC278" s="328"/>
      <c r="AD278" s="328"/>
      <c r="AE278" s="328"/>
      <c r="AF278" s="328"/>
      <c r="AG278" s="328"/>
      <c r="AH278" s="328"/>
      <c r="AI278" s="328"/>
      <c r="AJ278" s="328"/>
      <c r="AK278" s="328"/>
      <c r="AL278" s="328"/>
      <c r="AM278" s="328"/>
      <c r="AN278" s="328"/>
      <c r="AO278" s="328"/>
      <c r="AP278" s="328"/>
      <c r="AQ278" s="328"/>
      <c r="AR278" s="328"/>
      <c r="AS278" s="328"/>
      <c r="AT278" s="328"/>
      <c r="AU278" s="328"/>
      <c r="AV278" s="328"/>
      <c r="AW278" s="328"/>
      <c r="AX278" s="328"/>
      <c r="AY278" s="328"/>
      <c r="AZ278" s="328"/>
      <c r="BA278" s="328"/>
      <c r="BB278" s="328"/>
      <c r="BC278" s="328"/>
      <c r="BD278" s="328"/>
      <c r="BE278" s="328"/>
      <c r="BF278" s="328"/>
      <c r="BG278" s="328"/>
      <c r="BH278" s="328"/>
    </row>
    <row r="279" customFormat="false" ht="22.5" hidden="false" customHeight="false" outlineLevel="1" collapsed="false">
      <c r="A279" s="320" t="n">
        <v>196</v>
      </c>
      <c r="B279" s="321" t="s">
        <v>1443</v>
      </c>
      <c r="C279" s="322" t="s">
        <v>1444</v>
      </c>
      <c r="D279" s="323" t="s">
        <v>211</v>
      </c>
      <c r="E279" s="324" t="n">
        <v>130</v>
      </c>
      <c r="F279" s="325"/>
      <c r="G279" s="353" t="n">
        <f aca="false">E279*F279</f>
        <v>0</v>
      </c>
      <c r="H279" s="328"/>
      <c r="I279" s="328"/>
      <c r="J279" s="328"/>
      <c r="K279" s="328"/>
      <c r="L279" s="328"/>
      <c r="M279" s="328"/>
      <c r="N279" s="328"/>
      <c r="O279" s="328"/>
      <c r="P279" s="328"/>
      <c r="Q279" s="328"/>
      <c r="R279" s="328"/>
      <c r="S279" s="328"/>
      <c r="T279" s="328"/>
      <c r="U279" s="328"/>
      <c r="V279" s="328"/>
      <c r="W279" s="328"/>
      <c r="X279" s="328"/>
      <c r="Y279" s="328"/>
      <c r="Z279" s="328"/>
      <c r="AA279" s="328"/>
      <c r="AB279" s="328"/>
      <c r="AC279" s="328"/>
      <c r="AD279" s="328"/>
      <c r="AE279" s="328"/>
      <c r="AF279" s="328"/>
      <c r="AG279" s="328"/>
      <c r="AH279" s="328"/>
      <c r="AI279" s="328"/>
      <c r="AJ279" s="328"/>
      <c r="AK279" s="328"/>
      <c r="AL279" s="328"/>
      <c r="AM279" s="328"/>
      <c r="AN279" s="328"/>
      <c r="AO279" s="328"/>
      <c r="AP279" s="328"/>
      <c r="AQ279" s="328"/>
      <c r="AR279" s="328"/>
      <c r="AS279" s="328"/>
      <c r="AT279" s="328"/>
      <c r="AU279" s="328"/>
      <c r="AV279" s="328"/>
      <c r="AW279" s="328"/>
      <c r="AX279" s="328"/>
      <c r="AY279" s="328"/>
      <c r="AZ279" s="328"/>
      <c r="BA279" s="328"/>
      <c r="BB279" s="328"/>
      <c r="BC279" s="328"/>
      <c r="BD279" s="328"/>
      <c r="BE279" s="328"/>
      <c r="BF279" s="328"/>
      <c r="BG279" s="328"/>
      <c r="BH279" s="328"/>
    </row>
    <row r="280" customFormat="false" ht="22.5" hidden="false" customHeight="false" outlineLevel="1" collapsed="false">
      <c r="A280" s="320" t="n">
        <v>197</v>
      </c>
      <c r="B280" s="321" t="s">
        <v>1445</v>
      </c>
      <c r="C280" s="322" t="s">
        <v>1446</v>
      </c>
      <c r="D280" s="323" t="s">
        <v>205</v>
      </c>
      <c r="E280" s="324" t="n">
        <v>130</v>
      </c>
      <c r="F280" s="325"/>
      <c r="G280" s="353" t="n">
        <f aca="false">E280*F280</f>
        <v>0</v>
      </c>
      <c r="H280" s="328"/>
      <c r="I280" s="328"/>
      <c r="J280" s="328"/>
      <c r="K280" s="328"/>
      <c r="L280" s="328"/>
      <c r="M280" s="328"/>
      <c r="N280" s="328"/>
      <c r="O280" s="328"/>
      <c r="P280" s="328"/>
      <c r="Q280" s="328"/>
      <c r="R280" s="328"/>
      <c r="S280" s="328"/>
      <c r="T280" s="328"/>
      <c r="U280" s="328"/>
      <c r="V280" s="328"/>
      <c r="W280" s="328"/>
      <c r="X280" s="328"/>
      <c r="Y280" s="328"/>
      <c r="Z280" s="328"/>
      <c r="AA280" s="328"/>
      <c r="AB280" s="328"/>
      <c r="AC280" s="328"/>
      <c r="AD280" s="328"/>
      <c r="AE280" s="328"/>
      <c r="AF280" s="328"/>
      <c r="AG280" s="328"/>
      <c r="AH280" s="328"/>
      <c r="AI280" s="328"/>
      <c r="AJ280" s="328"/>
      <c r="AK280" s="328"/>
      <c r="AL280" s="328"/>
      <c r="AM280" s="328"/>
      <c r="AN280" s="328"/>
      <c r="AO280" s="328"/>
      <c r="AP280" s="328"/>
      <c r="AQ280" s="328"/>
      <c r="AR280" s="328"/>
      <c r="AS280" s="328"/>
      <c r="AT280" s="328"/>
      <c r="AU280" s="328"/>
      <c r="AV280" s="328"/>
      <c r="AW280" s="328"/>
      <c r="AX280" s="328"/>
      <c r="AY280" s="328"/>
      <c r="AZ280" s="328"/>
      <c r="BA280" s="328"/>
      <c r="BB280" s="328"/>
      <c r="BC280" s="328"/>
      <c r="BD280" s="328"/>
      <c r="BE280" s="328"/>
      <c r="BF280" s="328"/>
      <c r="BG280" s="328"/>
      <c r="BH280" s="328"/>
    </row>
    <row r="281" customFormat="false" ht="12.75" hidden="false" customHeight="false" outlineLevel="0" collapsed="false">
      <c r="A281" s="329" t="s">
        <v>202</v>
      </c>
      <c r="B281" s="330" t="s">
        <v>1108</v>
      </c>
      <c r="C281" s="331" t="s">
        <v>1109</v>
      </c>
      <c r="D281" s="332"/>
      <c r="E281" s="333"/>
      <c r="F281" s="354" t="n">
        <f aca="false">SUM(G282:G284)</f>
        <v>0</v>
      </c>
      <c r="G281" s="354"/>
    </row>
    <row r="282" customFormat="false" ht="22.5" hidden="false" customHeight="false" outlineLevel="1" collapsed="false">
      <c r="A282" s="320" t="n">
        <v>198</v>
      </c>
      <c r="B282" s="321" t="s">
        <v>1447</v>
      </c>
      <c r="C282" s="322" t="s">
        <v>1448</v>
      </c>
      <c r="D282" s="323" t="s">
        <v>211</v>
      </c>
      <c r="E282" s="324" t="n">
        <v>110</v>
      </c>
      <c r="F282" s="325"/>
      <c r="G282" s="353" t="n">
        <f aca="false">E282*F282</f>
        <v>0</v>
      </c>
      <c r="H282" s="328"/>
      <c r="I282" s="328"/>
      <c r="J282" s="328"/>
      <c r="K282" s="328"/>
      <c r="L282" s="328"/>
      <c r="M282" s="328"/>
      <c r="N282" s="328"/>
      <c r="O282" s="328"/>
      <c r="P282" s="328"/>
      <c r="Q282" s="328"/>
      <c r="R282" s="328"/>
      <c r="S282" s="328"/>
      <c r="T282" s="328"/>
      <c r="U282" s="328"/>
      <c r="V282" s="328"/>
      <c r="W282" s="328"/>
      <c r="X282" s="328"/>
      <c r="Y282" s="328"/>
      <c r="Z282" s="328"/>
      <c r="AA282" s="328"/>
      <c r="AB282" s="328"/>
      <c r="AC282" s="328"/>
      <c r="AD282" s="328"/>
      <c r="AE282" s="328"/>
      <c r="AF282" s="328"/>
      <c r="AG282" s="328"/>
      <c r="AH282" s="328"/>
      <c r="AI282" s="328"/>
      <c r="AJ282" s="328"/>
      <c r="AK282" s="328"/>
      <c r="AL282" s="328"/>
      <c r="AM282" s="328"/>
      <c r="AN282" s="328"/>
      <c r="AO282" s="328"/>
      <c r="AP282" s="328"/>
      <c r="AQ282" s="328"/>
      <c r="AR282" s="328"/>
      <c r="AS282" s="328"/>
      <c r="AT282" s="328"/>
      <c r="AU282" s="328"/>
      <c r="AV282" s="328"/>
      <c r="AW282" s="328"/>
      <c r="AX282" s="328"/>
      <c r="AY282" s="328"/>
      <c r="AZ282" s="328"/>
      <c r="BA282" s="328"/>
      <c r="BB282" s="328"/>
      <c r="BC282" s="328"/>
      <c r="BD282" s="328"/>
      <c r="BE282" s="328"/>
      <c r="BF282" s="328"/>
      <c r="BG282" s="328"/>
      <c r="BH282" s="328"/>
    </row>
    <row r="283" customFormat="false" ht="12.75" hidden="false" customHeight="false" outlineLevel="1" collapsed="false">
      <c r="A283" s="320" t="n">
        <v>199</v>
      </c>
      <c r="B283" s="321" t="s">
        <v>1449</v>
      </c>
      <c r="C283" s="322" t="s">
        <v>1450</v>
      </c>
      <c r="D283" s="323" t="s">
        <v>205</v>
      </c>
      <c r="E283" s="324" t="n">
        <v>220</v>
      </c>
      <c r="F283" s="325"/>
      <c r="G283" s="353" t="n">
        <f aca="false">E283*F283</f>
        <v>0</v>
      </c>
      <c r="H283" s="328"/>
      <c r="I283" s="328"/>
      <c r="J283" s="328"/>
      <c r="K283" s="328"/>
      <c r="L283" s="328"/>
      <c r="M283" s="328"/>
      <c r="N283" s="328"/>
      <c r="O283" s="328"/>
      <c r="P283" s="328"/>
      <c r="Q283" s="328"/>
      <c r="R283" s="328"/>
      <c r="S283" s="328"/>
      <c r="T283" s="328"/>
      <c r="U283" s="328"/>
      <c r="V283" s="328"/>
      <c r="W283" s="328"/>
      <c r="X283" s="328"/>
      <c r="Y283" s="328"/>
      <c r="Z283" s="328"/>
      <c r="AA283" s="328"/>
      <c r="AB283" s="328"/>
      <c r="AC283" s="328"/>
      <c r="AD283" s="328"/>
      <c r="AE283" s="328"/>
      <c r="AF283" s="328"/>
      <c r="AG283" s="328"/>
      <c r="AH283" s="328"/>
      <c r="AI283" s="328"/>
      <c r="AJ283" s="328"/>
      <c r="AK283" s="328"/>
      <c r="AL283" s="328"/>
      <c r="AM283" s="328"/>
      <c r="AN283" s="328"/>
      <c r="AO283" s="328"/>
      <c r="AP283" s="328"/>
      <c r="AQ283" s="328"/>
      <c r="AR283" s="328"/>
      <c r="AS283" s="328"/>
      <c r="AT283" s="328"/>
      <c r="AU283" s="328"/>
      <c r="AV283" s="328"/>
      <c r="AW283" s="328"/>
      <c r="AX283" s="328"/>
      <c r="AY283" s="328"/>
      <c r="AZ283" s="328"/>
      <c r="BA283" s="328"/>
      <c r="BB283" s="328"/>
      <c r="BC283" s="328"/>
      <c r="BD283" s="328"/>
      <c r="BE283" s="328"/>
      <c r="BF283" s="328"/>
      <c r="BG283" s="328"/>
      <c r="BH283" s="328"/>
    </row>
    <row r="284" customFormat="false" ht="12.75" hidden="false" customHeight="false" outlineLevel="1" collapsed="false">
      <c r="A284" s="320" t="n">
        <v>200</v>
      </c>
      <c r="B284" s="321" t="s">
        <v>1441</v>
      </c>
      <c r="C284" s="322" t="s">
        <v>1451</v>
      </c>
      <c r="D284" s="323" t="s">
        <v>211</v>
      </c>
      <c r="E284" s="324" t="n">
        <v>110</v>
      </c>
      <c r="F284" s="325"/>
      <c r="G284" s="353" t="n">
        <f aca="false">E284*F284</f>
        <v>0</v>
      </c>
      <c r="H284" s="328"/>
      <c r="I284" s="328"/>
      <c r="J284" s="328"/>
      <c r="K284" s="328"/>
      <c r="L284" s="328"/>
      <c r="M284" s="328"/>
      <c r="N284" s="328"/>
      <c r="O284" s="328"/>
      <c r="P284" s="328"/>
      <c r="Q284" s="328"/>
      <c r="R284" s="328"/>
      <c r="S284" s="328"/>
      <c r="T284" s="328"/>
      <c r="U284" s="328"/>
      <c r="V284" s="328"/>
      <c r="W284" s="328"/>
      <c r="X284" s="328"/>
      <c r="Y284" s="328"/>
      <c r="Z284" s="328"/>
      <c r="AA284" s="328"/>
      <c r="AB284" s="328"/>
      <c r="AC284" s="328"/>
      <c r="AD284" s="328"/>
      <c r="AE284" s="328"/>
      <c r="AF284" s="328"/>
      <c r="AG284" s="328"/>
      <c r="AH284" s="328"/>
      <c r="AI284" s="328"/>
      <c r="AJ284" s="328"/>
      <c r="AK284" s="328"/>
      <c r="AL284" s="328"/>
      <c r="AM284" s="328"/>
      <c r="AN284" s="328"/>
      <c r="AO284" s="328"/>
      <c r="AP284" s="328"/>
      <c r="AQ284" s="328"/>
      <c r="AR284" s="328"/>
      <c r="AS284" s="328"/>
      <c r="AT284" s="328"/>
      <c r="AU284" s="328"/>
      <c r="AV284" s="328"/>
      <c r="AW284" s="328"/>
      <c r="AX284" s="328"/>
      <c r="AY284" s="328"/>
      <c r="AZ284" s="328"/>
      <c r="BA284" s="328"/>
      <c r="BB284" s="328"/>
      <c r="BC284" s="328"/>
      <c r="BD284" s="328"/>
      <c r="BE284" s="328"/>
      <c r="BF284" s="328"/>
      <c r="BG284" s="328"/>
      <c r="BH284" s="328"/>
    </row>
    <row r="285" customFormat="false" ht="12.75" hidden="false" customHeight="false" outlineLevel="0" collapsed="false">
      <c r="A285" s="329" t="s">
        <v>202</v>
      </c>
      <c r="B285" s="330" t="s">
        <v>1110</v>
      </c>
      <c r="C285" s="331" t="s">
        <v>1111</v>
      </c>
      <c r="D285" s="332"/>
      <c r="E285" s="333"/>
      <c r="F285" s="354" t="n">
        <f aca="false">SUM(G286:G286)</f>
        <v>0</v>
      </c>
      <c r="G285" s="354"/>
    </row>
    <row r="286" customFormat="false" ht="22.5" hidden="false" customHeight="false" outlineLevel="1" collapsed="false">
      <c r="A286" s="320" t="n">
        <v>201</v>
      </c>
      <c r="B286" s="321" t="s">
        <v>1452</v>
      </c>
      <c r="C286" s="322" t="s">
        <v>1453</v>
      </c>
      <c r="D286" s="323" t="s">
        <v>205</v>
      </c>
      <c r="E286" s="324" t="n">
        <v>4</v>
      </c>
      <c r="F286" s="325"/>
      <c r="G286" s="353" t="n">
        <f aca="false">E286*F286</f>
        <v>0</v>
      </c>
      <c r="H286" s="328"/>
      <c r="I286" s="328"/>
      <c r="J286" s="328"/>
      <c r="K286" s="328"/>
      <c r="L286" s="328"/>
      <c r="M286" s="328"/>
      <c r="N286" s="328"/>
      <c r="O286" s="328"/>
      <c r="P286" s="328"/>
      <c r="Q286" s="328"/>
      <c r="R286" s="328"/>
      <c r="S286" s="328"/>
      <c r="T286" s="328"/>
      <c r="U286" s="328"/>
      <c r="V286" s="328"/>
      <c r="W286" s="328"/>
      <c r="X286" s="328"/>
      <c r="Y286" s="328"/>
      <c r="Z286" s="328"/>
      <c r="AA286" s="328"/>
      <c r="AB286" s="328"/>
      <c r="AC286" s="328"/>
      <c r="AD286" s="328"/>
      <c r="AE286" s="328"/>
      <c r="AF286" s="328"/>
      <c r="AG286" s="328"/>
      <c r="AH286" s="328"/>
      <c r="AI286" s="328"/>
      <c r="AJ286" s="328"/>
      <c r="AK286" s="328"/>
      <c r="AL286" s="328"/>
      <c r="AM286" s="328"/>
      <c r="AN286" s="328"/>
      <c r="AO286" s="328"/>
      <c r="AP286" s="328"/>
      <c r="AQ286" s="328"/>
      <c r="AR286" s="328"/>
      <c r="AS286" s="328"/>
      <c r="AT286" s="328"/>
      <c r="AU286" s="328"/>
      <c r="AV286" s="328"/>
      <c r="AW286" s="328"/>
      <c r="AX286" s="328"/>
      <c r="AY286" s="328"/>
      <c r="AZ286" s="328"/>
      <c r="BA286" s="328"/>
      <c r="BB286" s="328"/>
      <c r="BC286" s="328"/>
      <c r="BD286" s="328"/>
      <c r="BE286" s="328"/>
      <c r="BF286" s="328"/>
      <c r="BG286" s="328"/>
      <c r="BH286" s="328"/>
    </row>
    <row r="287" customFormat="false" ht="12.75" hidden="false" customHeight="false" outlineLevel="0" collapsed="false">
      <c r="A287" s="329" t="s">
        <v>202</v>
      </c>
      <c r="B287" s="330" t="s">
        <v>1112</v>
      </c>
      <c r="C287" s="331" t="s">
        <v>1113</v>
      </c>
      <c r="D287" s="332"/>
      <c r="E287" s="333"/>
      <c r="F287" s="354" t="n">
        <f aca="false">SUM(G288:G288)</f>
        <v>0</v>
      </c>
      <c r="G287" s="354"/>
    </row>
    <row r="288" customFormat="false" ht="12.75" hidden="false" customHeight="false" outlineLevel="1" collapsed="false">
      <c r="A288" s="320" t="n">
        <v>202</v>
      </c>
      <c r="B288" s="321" t="s">
        <v>1243</v>
      </c>
      <c r="C288" s="322" t="s">
        <v>1244</v>
      </c>
      <c r="D288" s="323" t="s">
        <v>205</v>
      </c>
      <c r="E288" s="324" t="n">
        <v>240</v>
      </c>
      <c r="F288" s="325"/>
      <c r="G288" s="353" t="n">
        <f aca="false">E288*F288</f>
        <v>0</v>
      </c>
      <c r="H288" s="328"/>
      <c r="I288" s="328"/>
      <c r="J288" s="328"/>
      <c r="K288" s="328"/>
      <c r="L288" s="328"/>
      <c r="M288" s="328"/>
      <c r="N288" s="328"/>
      <c r="O288" s="328"/>
      <c r="P288" s="328"/>
      <c r="Q288" s="328"/>
      <c r="R288" s="328"/>
      <c r="S288" s="328"/>
      <c r="T288" s="328"/>
      <c r="U288" s="328"/>
      <c r="V288" s="328"/>
      <c r="W288" s="328"/>
      <c r="X288" s="328"/>
      <c r="Y288" s="328"/>
      <c r="Z288" s="328"/>
      <c r="AA288" s="328"/>
      <c r="AB288" s="328"/>
      <c r="AC288" s="328"/>
      <c r="AD288" s="328"/>
      <c r="AE288" s="328"/>
      <c r="AF288" s="328"/>
      <c r="AG288" s="328"/>
      <c r="AH288" s="328"/>
      <c r="AI288" s="328"/>
      <c r="AJ288" s="328"/>
      <c r="AK288" s="328"/>
      <c r="AL288" s="328"/>
      <c r="AM288" s="328"/>
      <c r="AN288" s="328"/>
      <c r="AO288" s="328"/>
      <c r="AP288" s="328"/>
      <c r="AQ288" s="328"/>
      <c r="AR288" s="328"/>
      <c r="AS288" s="328"/>
      <c r="AT288" s="328"/>
      <c r="AU288" s="328"/>
      <c r="AV288" s="328"/>
      <c r="AW288" s="328"/>
      <c r="AX288" s="328"/>
      <c r="AY288" s="328"/>
      <c r="AZ288" s="328"/>
      <c r="BA288" s="328"/>
      <c r="BB288" s="328"/>
      <c r="BC288" s="328"/>
      <c r="BD288" s="328"/>
      <c r="BE288" s="328"/>
      <c r="BF288" s="328"/>
      <c r="BG288" s="328"/>
      <c r="BH288" s="328"/>
    </row>
    <row r="289" customFormat="false" ht="12.75" hidden="false" customHeight="false" outlineLevel="0" collapsed="false">
      <c r="A289" s="329" t="s">
        <v>202</v>
      </c>
      <c r="B289" s="330" t="s">
        <v>1114</v>
      </c>
      <c r="C289" s="331" t="s">
        <v>1115</v>
      </c>
      <c r="D289" s="332"/>
      <c r="E289" s="333"/>
      <c r="F289" s="354" t="n">
        <f aca="false">SUM(G290:G290)</f>
        <v>0</v>
      </c>
      <c r="G289" s="354"/>
    </row>
    <row r="290" customFormat="false" ht="12.75" hidden="false" customHeight="false" outlineLevel="1" collapsed="false">
      <c r="A290" s="320" t="n">
        <v>203</v>
      </c>
      <c r="B290" s="321" t="s">
        <v>1454</v>
      </c>
      <c r="C290" s="322" t="s">
        <v>1455</v>
      </c>
      <c r="D290" s="323" t="s">
        <v>205</v>
      </c>
      <c r="E290" s="324" t="n">
        <v>2</v>
      </c>
      <c r="F290" s="325"/>
      <c r="G290" s="353" t="n">
        <f aca="false">E290*F290</f>
        <v>0</v>
      </c>
      <c r="H290" s="328"/>
      <c r="I290" s="328"/>
      <c r="J290" s="328"/>
      <c r="K290" s="328"/>
      <c r="L290" s="328"/>
      <c r="M290" s="328"/>
      <c r="N290" s="328"/>
      <c r="O290" s="328"/>
      <c r="P290" s="328"/>
      <c r="Q290" s="328"/>
      <c r="R290" s="328"/>
      <c r="S290" s="328"/>
      <c r="T290" s="328"/>
      <c r="U290" s="328"/>
      <c r="V290" s="328"/>
      <c r="W290" s="328"/>
      <c r="X290" s="328"/>
      <c r="Y290" s="328"/>
      <c r="Z290" s="328"/>
      <c r="AA290" s="328"/>
      <c r="AB290" s="328"/>
      <c r="AC290" s="328"/>
      <c r="AD290" s="328"/>
      <c r="AE290" s="328"/>
      <c r="AF290" s="328"/>
      <c r="AG290" s="328"/>
      <c r="AH290" s="328"/>
      <c r="AI290" s="328"/>
      <c r="AJ290" s="328"/>
      <c r="AK290" s="328"/>
      <c r="AL290" s="328"/>
      <c r="AM290" s="328"/>
      <c r="AN290" s="328"/>
      <c r="AO290" s="328"/>
      <c r="AP290" s="328"/>
      <c r="AQ290" s="328"/>
      <c r="AR290" s="328"/>
      <c r="AS290" s="328"/>
      <c r="AT290" s="328"/>
      <c r="AU290" s="328"/>
      <c r="AV290" s="328"/>
      <c r="AW290" s="328"/>
      <c r="AX290" s="328"/>
      <c r="AY290" s="328"/>
      <c r="AZ290" s="328"/>
      <c r="BA290" s="328"/>
      <c r="BB290" s="328"/>
      <c r="BC290" s="328"/>
      <c r="BD290" s="328"/>
      <c r="BE290" s="328"/>
      <c r="BF290" s="328"/>
      <c r="BG290" s="328"/>
      <c r="BH290" s="328"/>
    </row>
    <row r="291" customFormat="false" ht="12.75" hidden="false" customHeight="false" outlineLevel="0" collapsed="false">
      <c r="A291" s="329" t="s">
        <v>202</v>
      </c>
      <c r="B291" s="330" t="s">
        <v>1116</v>
      </c>
      <c r="C291" s="331" t="s">
        <v>1117</v>
      </c>
      <c r="D291" s="332"/>
      <c r="E291" s="333"/>
      <c r="F291" s="354" t="n">
        <f aca="false">SUM(G292:G292)</f>
        <v>0</v>
      </c>
      <c r="G291" s="354"/>
    </row>
    <row r="292" customFormat="false" ht="12.75" hidden="false" customHeight="false" outlineLevel="1" collapsed="false">
      <c r="A292" s="320" t="n">
        <v>204</v>
      </c>
      <c r="B292" s="321" t="s">
        <v>1456</v>
      </c>
      <c r="C292" s="322" t="s">
        <v>1457</v>
      </c>
      <c r="D292" s="323" t="s">
        <v>205</v>
      </c>
      <c r="E292" s="324" t="n">
        <v>10</v>
      </c>
      <c r="F292" s="325"/>
      <c r="G292" s="353" t="n">
        <f aca="false">E292*F292</f>
        <v>0</v>
      </c>
      <c r="H292" s="328"/>
      <c r="I292" s="328"/>
      <c r="J292" s="328"/>
      <c r="K292" s="328"/>
      <c r="L292" s="328"/>
      <c r="M292" s="328"/>
      <c r="N292" s="328"/>
      <c r="O292" s="328"/>
      <c r="P292" s="328"/>
      <c r="Q292" s="328"/>
      <c r="R292" s="328"/>
      <c r="S292" s="328"/>
      <c r="T292" s="328"/>
      <c r="U292" s="328"/>
      <c r="V292" s="328"/>
      <c r="W292" s="328"/>
      <c r="X292" s="328"/>
      <c r="Y292" s="328"/>
      <c r="Z292" s="328"/>
      <c r="AA292" s="328"/>
      <c r="AB292" s="328"/>
      <c r="AC292" s="328"/>
      <c r="AD292" s="328"/>
      <c r="AE292" s="328"/>
      <c r="AF292" s="328"/>
      <c r="AG292" s="328"/>
      <c r="AH292" s="328"/>
      <c r="AI292" s="328"/>
      <c r="AJ292" s="328"/>
      <c r="AK292" s="328"/>
      <c r="AL292" s="328"/>
      <c r="AM292" s="328"/>
      <c r="AN292" s="328"/>
      <c r="AO292" s="328"/>
      <c r="AP292" s="328"/>
      <c r="AQ292" s="328"/>
      <c r="AR292" s="328"/>
      <c r="AS292" s="328"/>
      <c r="AT292" s="328"/>
      <c r="AU292" s="328"/>
      <c r="AV292" s="328"/>
      <c r="AW292" s="328"/>
      <c r="AX292" s="328"/>
      <c r="AY292" s="328"/>
      <c r="AZ292" s="328"/>
      <c r="BA292" s="328"/>
      <c r="BB292" s="328"/>
      <c r="BC292" s="328"/>
      <c r="BD292" s="328"/>
      <c r="BE292" s="328"/>
      <c r="BF292" s="328"/>
      <c r="BG292" s="328"/>
      <c r="BH292" s="328"/>
    </row>
    <row r="293" customFormat="false" ht="12.75" hidden="false" customHeight="false" outlineLevel="0" collapsed="false">
      <c r="A293" s="329" t="s">
        <v>202</v>
      </c>
      <c r="B293" s="330" t="s">
        <v>1118</v>
      </c>
      <c r="C293" s="331" t="s">
        <v>1119</v>
      </c>
      <c r="D293" s="332"/>
      <c r="E293" s="333"/>
      <c r="F293" s="354" t="n">
        <f aca="false">SUM(G294:G294)</f>
        <v>0</v>
      </c>
      <c r="G293" s="354"/>
    </row>
    <row r="294" customFormat="false" ht="12.75" hidden="false" customHeight="false" outlineLevel="1" collapsed="false">
      <c r="A294" s="320" t="n">
        <v>205</v>
      </c>
      <c r="B294" s="321" t="s">
        <v>1458</v>
      </c>
      <c r="C294" s="322" t="s">
        <v>1459</v>
      </c>
      <c r="D294" s="323" t="s">
        <v>205</v>
      </c>
      <c r="E294" s="324" t="n">
        <v>20</v>
      </c>
      <c r="F294" s="325"/>
      <c r="G294" s="353" t="n">
        <f aca="false">E294*F294</f>
        <v>0</v>
      </c>
      <c r="H294" s="328"/>
      <c r="I294" s="328"/>
      <c r="J294" s="328"/>
      <c r="K294" s="328"/>
      <c r="L294" s="328"/>
      <c r="M294" s="328"/>
      <c r="N294" s="328"/>
      <c r="O294" s="328"/>
      <c r="P294" s="328"/>
      <c r="Q294" s="328"/>
      <c r="R294" s="328"/>
      <c r="S294" s="328"/>
      <c r="T294" s="328"/>
      <c r="U294" s="328"/>
      <c r="V294" s="328"/>
      <c r="W294" s="328"/>
      <c r="X294" s="328"/>
      <c r="Y294" s="328"/>
      <c r="Z294" s="328"/>
      <c r="AA294" s="328"/>
      <c r="AB294" s="328"/>
      <c r="AC294" s="328"/>
      <c r="AD294" s="328"/>
      <c r="AE294" s="328"/>
      <c r="AF294" s="328"/>
      <c r="AG294" s="328"/>
      <c r="AH294" s="328"/>
      <c r="AI294" s="328"/>
      <c r="AJ294" s="328"/>
      <c r="AK294" s="328"/>
      <c r="AL294" s="328"/>
      <c r="AM294" s="328"/>
      <c r="AN294" s="328"/>
      <c r="AO294" s="328"/>
      <c r="AP294" s="328"/>
      <c r="AQ294" s="328"/>
      <c r="AR294" s="328"/>
      <c r="AS294" s="328"/>
      <c r="AT294" s="328"/>
      <c r="AU294" s="328"/>
      <c r="AV294" s="328"/>
      <c r="AW294" s="328"/>
      <c r="AX294" s="328"/>
      <c r="AY294" s="328"/>
      <c r="AZ294" s="328"/>
      <c r="BA294" s="328"/>
      <c r="BB294" s="328"/>
      <c r="BC294" s="328"/>
      <c r="BD294" s="328"/>
      <c r="BE294" s="328"/>
      <c r="BF294" s="328"/>
      <c r="BG294" s="328"/>
      <c r="BH294" s="328"/>
    </row>
    <row r="295" customFormat="false" ht="12.75" hidden="false" customHeight="false" outlineLevel="0" collapsed="false">
      <c r="A295" s="329" t="s">
        <v>202</v>
      </c>
      <c r="B295" s="330" t="s">
        <v>1120</v>
      </c>
      <c r="C295" s="331" t="s">
        <v>1121</v>
      </c>
      <c r="D295" s="332"/>
      <c r="E295" s="333"/>
      <c r="F295" s="354" t="n">
        <f aca="false">SUM(G296:G296)</f>
        <v>0</v>
      </c>
      <c r="G295" s="354"/>
    </row>
    <row r="296" customFormat="false" ht="12.75" hidden="false" customHeight="false" outlineLevel="1" collapsed="false">
      <c r="A296" s="320" t="n">
        <v>206</v>
      </c>
      <c r="B296" s="321" t="s">
        <v>1460</v>
      </c>
      <c r="C296" s="322" t="s">
        <v>1461</v>
      </c>
      <c r="D296" s="323" t="s">
        <v>205</v>
      </c>
      <c r="E296" s="324" t="n">
        <v>360</v>
      </c>
      <c r="F296" s="325"/>
      <c r="G296" s="353" t="n">
        <f aca="false">E296*F296</f>
        <v>0</v>
      </c>
      <c r="H296" s="328"/>
      <c r="I296" s="328"/>
      <c r="J296" s="328"/>
      <c r="K296" s="328"/>
      <c r="L296" s="328"/>
      <c r="M296" s="328"/>
      <c r="N296" s="328"/>
      <c r="O296" s="328"/>
      <c r="P296" s="328"/>
      <c r="Q296" s="328"/>
      <c r="R296" s="328"/>
      <c r="S296" s="328"/>
      <c r="T296" s="328"/>
      <c r="U296" s="328"/>
      <c r="V296" s="328"/>
      <c r="W296" s="328"/>
      <c r="X296" s="328"/>
      <c r="Y296" s="328"/>
      <c r="Z296" s="328"/>
      <c r="AA296" s="328"/>
      <c r="AB296" s="328"/>
      <c r="AC296" s="328"/>
      <c r="AD296" s="328"/>
      <c r="AE296" s="328"/>
      <c r="AF296" s="328"/>
      <c r="AG296" s="328"/>
      <c r="AH296" s="328"/>
      <c r="AI296" s="328"/>
      <c r="AJ296" s="328"/>
      <c r="AK296" s="328"/>
      <c r="AL296" s="328"/>
      <c r="AM296" s="328"/>
      <c r="AN296" s="328"/>
      <c r="AO296" s="328"/>
      <c r="AP296" s="328"/>
      <c r="AQ296" s="328"/>
      <c r="AR296" s="328"/>
      <c r="AS296" s="328"/>
      <c r="AT296" s="328"/>
      <c r="AU296" s="328"/>
      <c r="AV296" s="328"/>
      <c r="AW296" s="328"/>
      <c r="AX296" s="328"/>
      <c r="AY296" s="328"/>
      <c r="AZ296" s="328"/>
      <c r="BA296" s="328"/>
      <c r="BB296" s="328"/>
      <c r="BC296" s="328"/>
      <c r="BD296" s="328"/>
      <c r="BE296" s="328"/>
      <c r="BF296" s="328"/>
      <c r="BG296" s="328"/>
      <c r="BH296" s="328"/>
    </row>
    <row r="297" customFormat="false" ht="12.75" hidden="false" customHeight="false" outlineLevel="0" collapsed="false">
      <c r="A297" s="329" t="s">
        <v>202</v>
      </c>
      <c r="B297" s="330" t="s">
        <v>1122</v>
      </c>
      <c r="C297" s="331" t="s">
        <v>1123</v>
      </c>
      <c r="D297" s="332"/>
      <c r="E297" s="333"/>
      <c r="F297" s="354" t="n">
        <f aca="false">SUM(G298:G299)</f>
        <v>0</v>
      </c>
      <c r="G297" s="354"/>
    </row>
    <row r="298" customFormat="false" ht="12.75" hidden="false" customHeight="false" outlineLevel="1" collapsed="false">
      <c r="A298" s="320" t="n">
        <v>207</v>
      </c>
      <c r="B298" s="321" t="s">
        <v>1462</v>
      </c>
      <c r="C298" s="322" t="s">
        <v>1463</v>
      </c>
      <c r="D298" s="323" t="s">
        <v>211</v>
      </c>
      <c r="E298" s="324" t="n">
        <v>80</v>
      </c>
      <c r="F298" s="325"/>
      <c r="G298" s="353" t="n">
        <f aca="false">E298*F298</f>
        <v>0</v>
      </c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  <c r="W298" s="328"/>
      <c r="X298" s="328"/>
      <c r="Y298" s="328"/>
      <c r="Z298" s="328"/>
      <c r="AA298" s="328"/>
      <c r="AB298" s="328"/>
      <c r="AC298" s="328"/>
      <c r="AD298" s="328"/>
      <c r="AE298" s="328"/>
      <c r="AF298" s="328"/>
      <c r="AG298" s="328"/>
      <c r="AH298" s="328"/>
      <c r="AI298" s="328"/>
      <c r="AJ298" s="328"/>
      <c r="AK298" s="328"/>
      <c r="AL298" s="328"/>
      <c r="AM298" s="328"/>
      <c r="AN298" s="328"/>
      <c r="AO298" s="328"/>
      <c r="AP298" s="328"/>
      <c r="AQ298" s="328"/>
      <c r="AR298" s="328"/>
      <c r="AS298" s="328"/>
      <c r="AT298" s="328"/>
      <c r="AU298" s="328"/>
      <c r="AV298" s="328"/>
      <c r="AW298" s="328"/>
      <c r="AX298" s="328"/>
      <c r="AY298" s="328"/>
      <c r="AZ298" s="328"/>
      <c r="BA298" s="328"/>
      <c r="BB298" s="328"/>
      <c r="BC298" s="328"/>
      <c r="BD298" s="328"/>
      <c r="BE298" s="328"/>
      <c r="BF298" s="328"/>
      <c r="BG298" s="328"/>
      <c r="BH298" s="328"/>
    </row>
    <row r="299" customFormat="false" ht="12.75" hidden="false" customHeight="false" outlineLevel="1" collapsed="false">
      <c r="A299" s="320" t="n">
        <v>208</v>
      </c>
      <c r="B299" s="321" t="s">
        <v>1464</v>
      </c>
      <c r="C299" s="322" t="s">
        <v>1465</v>
      </c>
      <c r="D299" s="323" t="s">
        <v>211</v>
      </c>
      <c r="E299" s="324" t="n">
        <v>80</v>
      </c>
      <c r="F299" s="325"/>
      <c r="G299" s="353" t="n">
        <f aca="false">E299*F299</f>
        <v>0</v>
      </c>
      <c r="H299" s="328"/>
      <c r="I299" s="328"/>
      <c r="J299" s="328"/>
      <c r="K299" s="328"/>
      <c r="L299" s="328"/>
      <c r="M299" s="328"/>
      <c r="N299" s="328"/>
      <c r="O299" s="328"/>
      <c r="P299" s="328"/>
      <c r="Q299" s="328"/>
      <c r="R299" s="328"/>
      <c r="S299" s="328"/>
      <c r="T299" s="328"/>
      <c r="U299" s="328"/>
      <c r="V299" s="328"/>
      <c r="W299" s="328"/>
      <c r="X299" s="328"/>
      <c r="Y299" s="328"/>
      <c r="Z299" s="328"/>
      <c r="AA299" s="328"/>
      <c r="AB299" s="328"/>
      <c r="AC299" s="328"/>
      <c r="AD299" s="328"/>
      <c r="AE299" s="328"/>
      <c r="AF299" s="328"/>
      <c r="AG299" s="328"/>
      <c r="AH299" s="328"/>
      <c r="AI299" s="328"/>
      <c r="AJ299" s="328"/>
      <c r="AK299" s="328"/>
      <c r="AL299" s="328"/>
      <c r="AM299" s="328"/>
      <c r="AN299" s="328"/>
      <c r="AO299" s="328"/>
      <c r="AP299" s="328"/>
      <c r="AQ299" s="328"/>
      <c r="AR299" s="328"/>
      <c r="AS299" s="328"/>
      <c r="AT299" s="328"/>
      <c r="AU299" s="328"/>
      <c r="AV299" s="328"/>
      <c r="AW299" s="328"/>
      <c r="AX299" s="328"/>
      <c r="AY299" s="328"/>
      <c r="AZ299" s="328"/>
      <c r="BA299" s="328"/>
      <c r="BB299" s="328"/>
      <c r="BC299" s="328"/>
      <c r="BD299" s="328"/>
      <c r="BE299" s="328"/>
      <c r="BF299" s="328"/>
      <c r="BG299" s="328"/>
      <c r="BH299" s="328"/>
    </row>
    <row r="300" customFormat="false" ht="12.75" hidden="false" customHeight="false" outlineLevel="0" collapsed="false">
      <c r="A300" s="329" t="s">
        <v>202</v>
      </c>
      <c r="B300" s="330" t="s">
        <v>1124</v>
      </c>
      <c r="C300" s="331" t="s">
        <v>1125</v>
      </c>
      <c r="D300" s="332"/>
      <c r="E300" s="333"/>
      <c r="F300" s="354" t="n">
        <f aca="false">SUM(G301:G302)</f>
        <v>0</v>
      </c>
      <c r="G300" s="354"/>
    </row>
    <row r="301" customFormat="false" ht="22.5" hidden="false" customHeight="false" outlineLevel="1" collapsed="false">
      <c r="A301" s="320" t="n">
        <v>209</v>
      </c>
      <c r="B301" s="321" t="s">
        <v>1466</v>
      </c>
      <c r="C301" s="322" t="s">
        <v>1467</v>
      </c>
      <c r="D301" s="323" t="s">
        <v>211</v>
      </c>
      <c r="E301" s="324" t="n">
        <v>450</v>
      </c>
      <c r="F301" s="325"/>
      <c r="G301" s="353" t="n">
        <f aca="false">E301*F301</f>
        <v>0</v>
      </c>
      <c r="H301" s="328"/>
      <c r="I301" s="328"/>
      <c r="J301" s="328"/>
      <c r="K301" s="328"/>
      <c r="L301" s="328"/>
      <c r="M301" s="328"/>
      <c r="N301" s="328"/>
      <c r="O301" s="328"/>
      <c r="P301" s="328"/>
      <c r="Q301" s="328"/>
      <c r="R301" s="328"/>
      <c r="S301" s="328"/>
      <c r="T301" s="328"/>
      <c r="U301" s="328"/>
      <c r="V301" s="328"/>
      <c r="W301" s="328"/>
      <c r="X301" s="328"/>
      <c r="Y301" s="328"/>
      <c r="Z301" s="328"/>
      <c r="AA301" s="328"/>
      <c r="AB301" s="328"/>
      <c r="AC301" s="328"/>
      <c r="AD301" s="328"/>
      <c r="AE301" s="328"/>
      <c r="AF301" s="328"/>
      <c r="AG301" s="328"/>
      <c r="AH301" s="328"/>
      <c r="AI301" s="328"/>
      <c r="AJ301" s="328"/>
      <c r="AK301" s="328"/>
      <c r="AL301" s="328"/>
      <c r="AM301" s="328"/>
      <c r="AN301" s="328"/>
      <c r="AO301" s="328"/>
      <c r="AP301" s="328"/>
      <c r="AQ301" s="328"/>
      <c r="AR301" s="328"/>
      <c r="AS301" s="328"/>
      <c r="AT301" s="328"/>
      <c r="AU301" s="328"/>
      <c r="AV301" s="328"/>
      <c r="AW301" s="328"/>
      <c r="AX301" s="328"/>
      <c r="AY301" s="328"/>
      <c r="AZ301" s="328"/>
      <c r="BA301" s="328"/>
      <c r="BB301" s="328"/>
      <c r="BC301" s="328"/>
      <c r="BD301" s="328"/>
      <c r="BE301" s="328"/>
      <c r="BF301" s="328"/>
      <c r="BG301" s="328"/>
      <c r="BH301" s="328"/>
    </row>
    <row r="302" customFormat="false" ht="12.75" hidden="false" customHeight="false" outlineLevel="1" collapsed="false">
      <c r="A302" s="320" t="n">
        <v>210</v>
      </c>
      <c r="B302" s="321" t="s">
        <v>1468</v>
      </c>
      <c r="C302" s="322" t="s">
        <v>1469</v>
      </c>
      <c r="D302" s="323" t="s">
        <v>211</v>
      </c>
      <c r="E302" s="324" t="n">
        <v>450</v>
      </c>
      <c r="F302" s="325"/>
      <c r="G302" s="353" t="n">
        <f aca="false">E302*F302</f>
        <v>0</v>
      </c>
      <c r="H302" s="328"/>
      <c r="I302" s="328"/>
      <c r="J302" s="328"/>
      <c r="K302" s="328"/>
      <c r="L302" s="328"/>
      <c r="M302" s="328"/>
      <c r="N302" s="328"/>
      <c r="O302" s="328"/>
      <c r="P302" s="328"/>
      <c r="Q302" s="328"/>
      <c r="R302" s="328"/>
      <c r="S302" s="328"/>
      <c r="T302" s="328"/>
      <c r="U302" s="328"/>
      <c r="V302" s="328"/>
      <c r="W302" s="328"/>
      <c r="X302" s="328"/>
      <c r="Y302" s="328"/>
      <c r="Z302" s="328"/>
      <c r="AA302" s="328"/>
      <c r="AB302" s="328"/>
      <c r="AC302" s="328"/>
      <c r="AD302" s="328"/>
      <c r="AE302" s="328"/>
      <c r="AF302" s="328"/>
      <c r="AG302" s="328"/>
      <c r="AH302" s="328"/>
      <c r="AI302" s="328"/>
      <c r="AJ302" s="328"/>
      <c r="AK302" s="328"/>
      <c r="AL302" s="328"/>
      <c r="AM302" s="328"/>
      <c r="AN302" s="328"/>
      <c r="AO302" s="328"/>
      <c r="AP302" s="328"/>
      <c r="AQ302" s="328"/>
      <c r="AR302" s="328"/>
      <c r="AS302" s="328"/>
      <c r="AT302" s="328"/>
      <c r="AU302" s="328"/>
      <c r="AV302" s="328"/>
      <c r="AW302" s="328"/>
      <c r="AX302" s="328"/>
      <c r="AY302" s="328"/>
      <c r="AZ302" s="328"/>
      <c r="BA302" s="328"/>
      <c r="BB302" s="328"/>
      <c r="BC302" s="328"/>
      <c r="BD302" s="328"/>
      <c r="BE302" s="328"/>
      <c r="BF302" s="328"/>
      <c r="BG302" s="328"/>
      <c r="BH302" s="328"/>
    </row>
    <row r="303" customFormat="false" ht="12.75" hidden="false" customHeight="false" outlineLevel="0" collapsed="false">
      <c r="A303" s="329" t="s">
        <v>202</v>
      </c>
      <c r="B303" s="330" t="s">
        <v>1126</v>
      </c>
      <c r="C303" s="331" t="s">
        <v>1127</v>
      </c>
      <c r="D303" s="332"/>
      <c r="E303" s="333"/>
      <c r="F303" s="354" t="n">
        <f aca="false">SUM(G304:G304)</f>
        <v>0</v>
      </c>
      <c r="G303" s="354"/>
    </row>
    <row r="304" customFormat="false" ht="12.75" hidden="false" customHeight="false" outlineLevel="1" collapsed="false">
      <c r="A304" s="320" t="n">
        <v>211</v>
      </c>
      <c r="B304" s="321" t="s">
        <v>1470</v>
      </c>
      <c r="C304" s="322" t="s">
        <v>1471</v>
      </c>
      <c r="D304" s="323" t="s">
        <v>611</v>
      </c>
      <c r="E304" s="324" t="n">
        <v>1</v>
      </c>
      <c r="F304" s="325"/>
      <c r="G304" s="353" t="n">
        <f aca="false">E304*F304</f>
        <v>0</v>
      </c>
      <c r="H304" s="328"/>
      <c r="I304" s="328"/>
      <c r="J304" s="328"/>
      <c r="K304" s="328"/>
      <c r="L304" s="328"/>
      <c r="M304" s="328"/>
      <c r="N304" s="328"/>
      <c r="O304" s="328"/>
      <c r="P304" s="328"/>
      <c r="Q304" s="328"/>
      <c r="R304" s="328"/>
      <c r="S304" s="328"/>
      <c r="T304" s="328"/>
      <c r="U304" s="328"/>
      <c r="V304" s="328"/>
      <c r="W304" s="328"/>
      <c r="X304" s="328"/>
      <c r="Y304" s="328"/>
      <c r="Z304" s="328"/>
      <c r="AA304" s="328"/>
      <c r="AB304" s="328"/>
      <c r="AC304" s="328"/>
      <c r="AD304" s="328"/>
      <c r="AE304" s="328"/>
      <c r="AF304" s="328"/>
      <c r="AG304" s="328"/>
      <c r="AH304" s="328"/>
      <c r="AI304" s="328"/>
      <c r="AJ304" s="328"/>
      <c r="AK304" s="328"/>
      <c r="AL304" s="328"/>
      <c r="AM304" s="328"/>
      <c r="AN304" s="328"/>
      <c r="AO304" s="328"/>
      <c r="AP304" s="328"/>
      <c r="AQ304" s="328"/>
      <c r="AR304" s="328"/>
      <c r="AS304" s="328"/>
      <c r="AT304" s="328"/>
      <c r="AU304" s="328"/>
      <c r="AV304" s="328"/>
      <c r="AW304" s="328"/>
      <c r="AX304" s="328"/>
      <c r="AY304" s="328"/>
      <c r="AZ304" s="328"/>
      <c r="BA304" s="328"/>
      <c r="BB304" s="328"/>
      <c r="BC304" s="328"/>
      <c r="BD304" s="328"/>
      <c r="BE304" s="328"/>
      <c r="BF304" s="328"/>
      <c r="BG304" s="328"/>
      <c r="BH304" s="328"/>
    </row>
    <row r="305" customFormat="false" ht="12.75" hidden="false" customHeight="false" outlineLevel="0" collapsed="false">
      <c r="A305" s="329" t="s">
        <v>202</v>
      </c>
      <c r="B305" s="330" t="s">
        <v>1128</v>
      </c>
      <c r="C305" s="331" t="s">
        <v>1129</v>
      </c>
      <c r="D305" s="332"/>
      <c r="E305" s="333"/>
      <c r="F305" s="354" t="n">
        <f aca="false">SUM(G306:G307)</f>
        <v>0</v>
      </c>
      <c r="G305" s="354"/>
    </row>
    <row r="306" customFormat="false" ht="22.5" hidden="false" customHeight="false" outlineLevel="1" collapsed="false">
      <c r="A306" s="320" t="n">
        <v>212</v>
      </c>
      <c r="B306" s="321" t="s">
        <v>1472</v>
      </c>
      <c r="C306" s="322" t="s">
        <v>1473</v>
      </c>
      <c r="D306" s="323" t="s">
        <v>384</v>
      </c>
      <c r="E306" s="324" t="n">
        <v>1</v>
      </c>
      <c r="F306" s="325"/>
      <c r="G306" s="353" t="n">
        <f aca="false">E306*F306</f>
        <v>0</v>
      </c>
      <c r="H306" s="328"/>
      <c r="I306" s="328"/>
      <c r="J306" s="328"/>
      <c r="K306" s="328"/>
      <c r="L306" s="328"/>
      <c r="M306" s="328"/>
      <c r="N306" s="328"/>
      <c r="O306" s="328"/>
      <c r="P306" s="328"/>
      <c r="Q306" s="328"/>
      <c r="R306" s="328"/>
      <c r="S306" s="328"/>
      <c r="T306" s="328"/>
      <c r="U306" s="328"/>
      <c r="V306" s="328"/>
      <c r="W306" s="328"/>
      <c r="X306" s="328"/>
      <c r="Y306" s="328"/>
      <c r="Z306" s="328"/>
      <c r="AA306" s="328"/>
      <c r="AB306" s="328"/>
      <c r="AC306" s="328"/>
      <c r="AD306" s="328"/>
      <c r="AE306" s="328"/>
      <c r="AF306" s="328"/>
      <c r="AG306" s="328"/>
      <c r="AH306" s="328"/>
      <c r="AI306" s="328"/>
      <c r="AJ306" s="328"/>
      <c r="AK306" s="328"/>
      <c r="AL306" s="328"/>
      <c r="AM306" s="328"/>
      <c r="AN306" s="328"/>
      <c r="AO306" s="328"/>
      <c r="AP306" s="328"/>
      <c r="AQ306" s="328"/>
      <c r="AR306" s="328"/>
      <c r="AS306" s="328"/>
      <c r="AT306" s="328"/>
      <c r="AU306" s="328"/>
      <c r="AV306" s="328"/>
      <c r="AW306" s="328"/>
      <c r="AX306" s="328"/>
      <c r="AY306" s="328"/>
      <c r="AZ306" s="328"/>
      <c r="BA306" s="328"/>
      <c r="BB306" s="328"/>
      <c r="BC306" s="328"/>
      <c r="BD306" s="328"/>
      <c r="BE306" s="328"/>
      <c r="BF306" s="328"/>
      <c r="BG306" s="328"/>
      <c r="BH306" s="328"/>
    </row>
    <row r="307" customFormat="false" ht="22.5" hidden="false" customHeight="false" outlineLevel="1" collapsed="false">
      <c r="A307" s="320" t="n">
        <v>213</v>
      </c>
      <c r="B307" s="321" t="s">
        <v>1419</v>
      </c>
      <c r="C307" s="322" t="s">
        <v>1474</v>
      </c>
      <c r="D307" s="323" t="s">
        <v>384</v>
      </c>
      <c r="E307" s="324" t="n">
        <v>1</v>
      </c>
      <c r="F307" s="325"/>
      <c r="G307" s="353" t="n">
        <f aca="false">E307*F307</f>
        <v>0</v>
      </c>
      <c r="H307" s="328"/>
      <c r="I307" s="328"/>
      <c r="J307" s="328"/>
      <c r="K307" s="328"/>
      <c r="L307" s="328"/>
      <c r="M307" s="328"/>
      <c r="N307" s="328"/>
      <c r="O307" s="328"/>
      <c r="P307" s="328"/>
      <c r="Q307" s="328"/>
      <c r="R307" s="328"/>
      <c r="S307" s="328"/>
      <c r="T307" s="328"/>
      <c r="U307" s="328"/>
      <c r="V307" s="328"/>
      <c r="W307" s="328"/>
      <c r="X307" s="328"/>
      <c r="Y307" s="328"/>
      <c r="Z307" s="328"/>
      <c r="AA307" s="328"/>
      <c r="AB307" s="328"/>
      <c r="AC307" s="328"/>
      <c r="AD307" s="328"/>
      <c r="AE307" s="328"/>
      <c r="AF307" s="328"/>
      <c r="AG307" s="328"/>
      <c r="AH307" s="328"/>
      <c r="AI307" s="328"/>
      <c r="AJ307" s="328"/>
      <c r="AK307" s="328"/>
      <c r="AL307" s="328"/>
      <c r="AM307" s="328"/>
      <c r="AN307" s="328"/>
      <c r="AO307" s="328"/>
      <c r="AP307" s="328"/>
      <c r="AQ307" s="328"/>
      <c r="AR307" s="328"/>
      <c r="AS307" s="328"/>
      <c r="AT307" s="328"/>
      <c r="AU307" s="328"/>
      <c r="AV307" s="328"/>
      <c r="AW307" s="328"/>
      <c r="AX307" s="328"/>
      <c r="AY307" s="328"/>
      <c r="AZ307" s="328"/>
      <c r="BA307" s="328"/>
      <c r="BB307" s="328"/>
      <c r="BC307" s="328"/>
      <c r="BD307" s="328"/>
      <c r="BE307" s="328"/>
      <c r="BF307" s="328"/>
      <c r="BG307" s="328"/>
      <c r="BH307" s="328"/>
    </row>
    <row r="308" customFormat="false" ht="25.5" hidden="false" customHeight="false" outlineLevel="0" collapsed="false">
      <c r="A308" s="329" t="s">
        <v>202</v>
      </c>
      <c r="B308" s="330" t="s">
        <v>1130</v>
      </c>
      <c r="C308" s="331" t="s">
        <v>1131</v>
      </c>
      <c r="D308" s="332"/>
      <c r="E308" s="333"/>
      <c r="F308" s="354" t="n">
        <f aca="false">SUM(G309:G309)</f>
        <v>0</v>
      </c>
      <c r="G308" s="354"/>
    </row>
    <row r="309" customFormat="false" ht="12.75" hidden="false" customHeight="false" outlineLevel="1" collapsed="false">
      <c r="A309" s="320" t="n">
        <v>214</v>
      </c>
      <c r="B309" s="321" t="s">
        <v>1475</v>
      </c>
      <c r="C309" s="322" t="s">
        <v>1131</v>
      </c>
      <c r="D309" s="323" t="s">
        <v>205</v>
      </c>
      <c r="E309" s="324" t="n">
        <v>2</v>
      </c>
      <c r="F309" s="325"/>
      <c r="G309" s="353" t="n">
        <f aca="false">E309*F309</f>
        <v>0</v>
      </c>
      <c r="H309" s="328"/>
      <c r="I309" s="328"/>
      <c r="J309" s="328"/>
      <c r="K309" s="328"/>
      <c r="L309" s="328"/>
      <c r="M309" s="328"/>
      <c r="N309" s="328"/>
      <c r="O309" s="328"/>
      <c r="P309" s="328"/>
      <c r="Q309" s="328"/>
      <c r="R309" s="328"/>
      <c r="S309" s="328"/>
      <c r="T309" s="328"/>
      <c r="U309" s="328"/>
      <c r="V309" s="328"/>
      <c r="W309" s="328"/>
      <c r="X309" s="328"/>
      <c r="Y309" s="328"/>
      <c r="Z309" s="328"/>
      <c r="AA309" s="328"/>
      <c r="AB309" s="328"/>
      <c r="AC309" s="328"/>
      <c r="AD309" s="328"/>
      <c r="AE309" s="328"/>
      <c r="AF309" s="328"/>
      <c r="AG309" s="328"/>
      <c r="AH309" s="328"/>
      <c r="AI309" s="328"/>
      <c r="AJ309" s="328"/>
      <c r="AK309" s="328"/>
      <c r="AL309" s="328"/>
      <c r="AM309" s="328"/>
      <c r="AN309" s="328"/>
      <c r="AO309" s="328"/>
      <c r="AP309" s="328"/>
      <c r="AQ309" s="328"/>
      <c r="AR309" s="328"/>
      <c r="AS309" s="328"/>
      <c r="AT309" s="328"/>
      <c r="AU309" s="328"/>
      <c r="AV309" s="328"/>
      <c r="AW309" s="328"/>
      <c r="AX309" s="328"/>
      <c r="AY309" s="328"/>
      <c r="AZ309" s="328"/>
      <c r="BA309" s="328"/>
      <c r="BB309" s="328"/>
      <c r="BC309" s="328"/>
      <c r="BD309" s="328"/>
      <c r="BE309" s="328"/>
      <c r="BF309" s="328"/>
      <c r="BG309" s="328"/>
      <c r="BH309" s="328"/>
    </row>
    <row r="310" customFormat="false" ht="12.75" hidden="false" customHeight="false" outlineLevel="0" collapsed="false">
      <c r="A310" s="329" t="s">
        <v>202</v>
      </c>
      <c r="B310" s="330" t="s">
        <v>1132</v>
      </c>
      <c r="C310" s="331" t="s">
        <v>1133</v>
      </c>
      <c r="D310" s="332"/>
      <c r="E310" s="333"/>
      <c r="F310" s="354" t="n">
        <f aca="false">SUM(G311:G313)</f>
        <v>0</v>
      </c>
      <c r="G310" s="354"/>
    </row>
    <row r="311" customFormat="false" ht="12.75" hidden="false" customHeight="false" outlineLevel="1" collapsed="false">
      <c r="A311" s="320" t="n">
        <v>215</v>
      </c>
      <c r="B311" s="321" t="s">
        <v>1377</v>
      </c>
      <c r="C311" s="322" t="s">
        <v>1388</v>
      </c>
      <c r="D311" s="323" t="s">
        <v>384</v>
      </c>
      <c r="E311" s="324" t="n">
        <v>14</v>
      </c>
      <c r="F311" s="325"/>
      <c r="G311" s="353" t="n">
        <f aca="false">E311*F311</f>
        <v>0</v>
      </c>
      <c r="H311" s="328"/>
      <c r="I311" s="328"/>
      <c r="J311" s="328"/>
      <c r="K311" s="328"/>
      <c r="L311" s="328"/>
      <c r="M311" s="328"/>
      <c r="N311" s="328"/>
      <c r="O311" s="328"/>
      <c r="P311" s="328"/>
      <c r="Q311" s="328"/>
      <c r="R311" s="328"/>
      <c r="S311" s="328"/>
      <c r="T311" s="328"/>
      <c r="U311" s="328"/>
      <c r="V311" s="328"/>
      <c r="W311" s="328"/>
      <c r="X311" s="328"/>
      <c r="Y311" s="328"/>
      <c r="Z311" s="328"/>
      <c r="AA311" s="328"/>
      <c r="AB311" s="328"/>
      <c r="AC311" s="328"/>
      <c r="AD311" s="328"/>
      <c r="AE311" s="328"/>
      <c r="AF311" s="328"/>
      <c r="AG311" s="328"/>
      <c r="AH311" s="328"/>
      <c r="AI311" s="328"/>
      <c r="AJ311" s="328"/>
      <c r="AK311" s="328"/>
      <c r="AL311" s="328"/>
      <c r="AM311" s="328"/>
      <c r="AN311" s="328"/>
      <c r="AO311" s="328"/>
      <c r="AP311" s="328"/>
      <c r="AQ311" s="328"/>
      <c r="AR311" s="328"/>
      <c r="AS311" s="328"/>
      <c r="AT311" s="328"/>
      <c r="AU311" s="328"/>
      <c r="AV311" s="328"/>
      <c r="AW311" s="328"/>
      <c r="AX311" s="328"/>
      <c r="AY311" s="328"/>
      <c r="AZ311" s="328"/>
      <c r="BA311" s="328"/>
      <c r="BB311" s="328"/>
      <c r="BC311" s="328"/>
      <c r="BD311" s="328"/>
      <c r="BE311" s="328"/>
      <c r="BF311" s="328"/>
      <c r="BG311" s="328"/>
      <c r="BH311" s="328"/>
    </row>
    <row r="312" customFormat="false" ht="12.75" hidden="false" customHeight="false" outlineLevel="1" collapsed="false">
      <c r="A312" s="320" t="n">
        <v>216</v>
      </c>
      <c r="B312" s="321" t="s">
        <v>1476</v>
      </c>
      <c r="C312" s="322" t="s">
        <v>1477</v>
      </c>
      <c r="D312" s="323" t="s">
        <v>384</v>
      </c>
      <c r="E312" s="324" t="n">
        <v>14</v>
      </c>
      <c r="F312" s="325"/>
      <c r="G312" s="353" t="n">
        <f aca="false">E312*F312</f>
        <v>0</v>
      </c>
      <c r="H312" s="328"/>
      <c r="I312" s="328"/>
      <c r="J312" s="328"/>
      <c r="K312" s="328"/>
      <c r="L312" s="328"/>
      <c r="M312" s="328"/>
      <c r="N312" s="328"/>
      <c r="O312" s="328"/>
      <c r="P312" s="328"/>
      <c r="Q312" s="328"/>
      <c r="R312" s="328"/>
      <c r="S312" s="328"/>
      <c r="T312" s="328"/>
      <c r="U312" s="328"/>
      <c r="V312" s="328"/>
      <c r="W312" s="328"/>
      <c r="X312" s="328"/>
      <c r="Y312" s="328"/>
      <c r="Z312" s="328"/>
      <c r="AA312" s="328"/>
      <c r="AB312" s="328"/>
      <c r="AC312" s="328"/>
      <c r="AD312" s="328"/>
      <c r="AE312" s="328"/>
      <c r="AF312" s="328"/>
      <c r="AG312" s="328"/>
      <c r="AH312" s="328"/>
      <c r="AI312" s="328"/>
      <c r="AJ312" s="328"/>
      <c r="AK312" s="328"/>
      <c r="AL312" s="328"/>
      <c r="AM312" s="328"/>
      <c r="AN312" s="328"/>
      <c r="AO312" s="328"/>
      <c r="AP312" s="328"/>
      <c r="AQ312" s="328"/>
      <c r="AR312" s="328"/>
      <c r="AS312" s="328"/>
      <c r="AT312" s="328"/>
      <c r="AU312" s="328"/>
      <c r="AV312" s="328"/>
      <c r="AW312" s="328"/>
      <c r="AX312" s="328"/>
      <c r="AY312" s="328"/>
      <c r="AZ312" s="328"/>
      <c r="BA312" s="328"/>
      <c r="BB312" s="328"/>
      <c r="BC312" s="328"/>
      <c r="BD312" s="328"/>
      <c r="BE312" s="328"/>
      <c r="BF312" s="328"/>
      <c r="BG312" s="328"/>
      <c r="BH312" s="328"/>
    </row>
    <row r="313" customFormat="false" ht="22.5" hidden="false" customHeight="false" outlineLevel="1" collapsed="false">
      <c r="A313" s="320" t="n">
        <v>217</v>
      </c>
      <c r="B313" s="321" t="s">
        <v>1478</v>
      </c>
      <c r="C313" s="322" t="s">
        <v>1479</v>
      </c>
      <c r="D313" s="323" t="s">
        <v>384</v>
      </c>
      <c r="E313" s="324" t="n">
        <v>14</v>
      </c>
      <c r="F313" s="325"/>
      <c r="G313" s="353" t="n">
        <f aca="false">E313*F313</f>
        <v>0</v>
      </c>
      <c r="H313" s="328"/>
      <c r="I313" s="328"/>
      <c r="J313" s="328"/>
      <c r="K313" s="328"/>
      <c r="L313" s="328"/>
      <c r="M313" s="328"/>
      <c r="N313" s="328"/>
      <c r="O313" s="328"/>
      <c r="P313" s="328"/>
      <c r="Q313" s="328"/>
      <c r="R313" s="328"/>
      <c r="S313" s="328"/>
      <c r="T313" s="328"/>
      <c r="U313" s="328"/>
      <c r="V313" s="328"/>
      <c r="W313" s="328"/>
      <c r="X313" s="328"/>
      <c r="Y313" s="328"/>
      <c r="Z313" s="328"/>
      <c r="AA313" s="328"/>
      <c r="AB313" s="328"/>
      <c r="AC313" s="328"/>
      <c r="AD313" s="328"/>
      <c r="AE313" s="328"/>
      <c r="AF313" s="328"/>
      <c r="AG313" s="328"/>
      <c r="AH313" s="328"/>
      <c r="AI313" s="328"/>
      <c r="AJ313" s="328"/>
      <c r="AK313" s="328"/>
      <c r="AL313" s="328"/>
      <c r="AM313" s="328"/>
      <c r="AN313" s="328"/>
      <c r="AO313" s="328"/>
      <c r="AP313" s="328"/>
      <c r="AQ313" s="328"/>
      <c r="AR313" s="328"/>
      <c r="AS313" s="328"/>
      <c r="AT313" s="328"/>
      <c r="AU313" s="328"/>
      <c r="AV313" s="328"/>
      <c r="AW313" s="328"/>
      <c r="AX313" s="328"/>
      <c r="AY313" s="328"/>
      <c r="AZ313" s="328"/>
      <c r="BA313" s="328"/>
      <c r="BB313" s="328"/>
      <c r="BC313" s="328"/>
      <c r="BD313" s="328"/>
      <c r="BE313" s="328"/>
      <c r="BF313" s="328"/>
      <c r="BG313" s="328"/>
      <c r="BH313" s="328"/>
    </row>
    <row r="314" customFormat="false" ht="25.5" hidden="false" customHeight="false" outlineLevel="0" collapsed="false">
      <c r="A314" s="329" t="s">
        <v>202</v>
      </c>
      <c r="B314" s="330" t="s">
        <v>1134</v>
      </c>
      <c r="C314" s="331" t="s">
        <v>1135</v>
      </c>
      <c r="D314" s="332"/>
      <c r="E314" s="333"/>
      <c r="F314" s="354" t="n">
        <f aca="false">SUM(G315:G315)</f>
        <v>0</v>
      </c>
      <c r="G314" s="354"/>
    </row>
    <row r="315" customFormat="false" ht="22.5" hidden="false" customHeight="false" outlineLevel="1" collapsed="false">
      <c r="A315" s="320" t="n">
        <v>218</v>
      </c>
      <c r="B315" s="321" t="s">
        <v>1480</v>
      </c>
      <c r="C315" s="322" t="s">
        <v>1135</v>
      </c>
      <c r="D315" s="323" t="s">
        <v>1481</v>
      </c>
      <c r="E315" s="324" t="n">
        <v>1</v>
      </c>
      <c r="F315" s="325"/>
      <c r="G315" s="353" t="n">
        <f aca="false">E315*F315</f>
        <v>0</v>
      </c>
      <c r="H315" s="328"/>
      <c r="I315" s="328"/>
      <c r="J315" s="328"/>
      <c r="K315" s="328"/>
      <c r="L315" s="328"/>
      <c r="M315" s="328"/>
      <c r="N315" s="328"/>
      <c r="O315" s="328"/>
      <c r="P315" s="328"/>
      <c r="Q315" s="328"/>
      <c r="R315" s="328"/>
      <c r="S315" s="328"/>
      <c r="T315" s="328"/>
      <c r="U315" s="328"/>
      <c r="V315" s="328"/>
      <c r="W315" s="328"/>
      <c r="X315" s="328"/>
      <c r="Y315" s="328"/>
      <c r="Z315" s="328"/>
      <c r="AA315" s="328"/>
      <c r="AB315" s="328"/>
      <c r="AC315" s="328"/>
      <c r="AD315" s="328"/>
      <c r="AE315" s="328"/>
      <c r="AF315" s="328"/>
      <c r="AG315" s="328"/>
      <c r="AH315" s="328"/>
      <c r="AI315" s="328"/>
      <c r="AJ315" s="328"/>
      <c r="AK315" s="328"/>
      <c r="AL315" s="328"/>
      <c r="AM315" s="328"/>
      <c r="AN315" s="328"/>
      <c r="AO315" s="328"/>
      <c r="AP315" s="328"/>
      <c r="AQ315" s="328"/>
      <c r="AR315" s="328"/>
      <c r="AS315" s="328"/>
      <c r="AT315" s="328"/>
      <c r="AU315" s="328"/>
      <c r="AV315" s="328"/>
      <c r="AW315" s="328"/>
      <c r="AX315" s="328"/>
      <c r="AY315" s="328"/>
      <c r="AZ315" s="328"/>
      <c r="BA315" s="328"/>
      <c r="BB315" s="328"/>
      <c r="BC315" s="328"/>
      <c r="BD315" s="328"/>
      <c r="BE315" s="328"/>
      <c r="BF315" s="328"/>
      <c r="BG315" s="328"/>
      <c r="BH315" s="328"/>
    </row>
    <row r="316" customFormat="false" ht="12.75" hidden="false" customHeight="false" outlineLevel="0" collapsed="false">
      <c r="A316" s="329" t="s">
        <v>202</v>
      </c>
      <c r="B316" s="330" t="s">
        <v>1136</v>
      </c>
      <c r="C316" s="331" t="s">
        <v>1137</v>
      </c>
      <c r="D316" s="332"/>
      <c r="E316" s="333"/>
      <c r="F316" s="354" t="n">
        <f aca="false">SUM(G317:G381)</f>
        <v>0</v>
      </c>
      <c r="G316" s="354"/>
    </row>
    <row r="317" customFormat="false" ht="12.75" hidden="false" customHeight="false" outlineLevel="1" collapsed="false">
      <c r="A317" s="320" t="n">
        <v>219</v>
      </c>
      <c r="B317" s="321" t="s">
        <v>1482</v>
      </c>
      <c r="C317" s="322" t="s">
        <v>1483</v>
      </c>
      <c r="D317" s="323" t="s">
        <v>1481</v>
      </c>
      <c r="E317" s="324" t="n">
        <v>1</v>
      </c>
      <c r="F317" s="325"/>
      <c r="G317" s="353" t="n">
        <f aca="false">E317*F317</f>
        <v>0</v>
      </c>
      <c r="H317" s="328"/>
      <c r="I317" s="328"/>
      <c r="J317" s="328"/>
      <c r="K317" s="328"/>
      <c r="L317" s="328"/>
      <c r="M317" s="328"/>
      <c r="N317" s="328"/>
      <c r="O317" s="328"/>
      <c r="P317" s="328"/>
      <c r="Q317" s="328"/>
      <c r="R317" s="328"/>
      <c r="S317" s="328"/>
      <c r="T317" s="328"/>
      <c r="U317" s="328"/>
      <c r="V317" s="328"/>
      <c r="W317" s="328"/>
      <c r="X317" s="328"/>
      <c r="Y317" s="328"/>
      <c r="Z317" s="328"/>
      <c r="AA317" s="328"/>
      <c r="AB317" s="328"/>
      <c r="AC317" s="328"/>
      <c r="AD317" s="328"/>
      <c r="AE317" s="328"/>
      <c r="AF317" s="328"/>
      <c r="AG317" s="328"/>
      <c r="AH317" s="328"/>
      <c r="AI317" s="328"/>
      <c r="AJ317" s="328"/>
      <c r="AK317" s="328"/>
      <c r="AL317" s="328"/>
      <c r="AM317" s="328"/>
      <c r="AN317" s="328"/>
      <c r="AO317" s="328"/>
      <c r="AP317" s="328"/>
      <c r="AQ317" s="328"/>
      <c r="AR317" s="328"/>
      <c r="AS317" s="328"/>
      <c r="AT317" s="328"/>
      <c r="AU317" s="328"/>
      <c r="AV317" s="328"/>
      <c r="AW317" s="328"/>
      <c r="AX317" s="328"/>
      <c r="AY317" s="328"/>
      <c r="AZ317" s="328"/>
      <c r="BA317" s="328"/>
      <c r="BB317" s="328"/>
      <c r="BC317" s="328"/>
      <c r="BD317" s="328"/>
      <c r="BE317" s="328"/>
      <c r="BF317" s="328"/>
      <c r="BG317" s="328"/>
      <c r="BH317" s="328"/>
    </row>
    <row r="318" customFormat="false" ht="22.5" hidden="false" customHeight="false" outlineLevel="1" collapsed="false">
      <c r="A318" s="320" t="n">
        <v>220</v>
      </c>
      <c r="B318" s="321" t="s">
        <v>1484</v>
      </c>
      <c r="C318" s="322" t="s">
        <v>1485</v>
      </c>
      <c r="D318" s="323" t="s">
        <v>1486</v>
      </c>
      <c r="E318" s="324" t="n">
        <v>1</v>
      </c>
      <c r="F318" s="325"/>
      <c r="G318" s="353" t="n">
        <f aca="false">E318*F318</f>
        <v>0</v>
      </c>
      <c r="H318" s="328"/>
      <c r="I318" s="328"/>
      <c r="J318" s="328"/>
      <c r="K318" s="328"/>
      <c r="L318" s="328"/>
      <c r="M318" s="328"/>
      <c r="N318" s="328"/>
      <c r="O318" s="328"/>
      <c r="P318" s="328"/>
      <c r="Q318" s="328"/>
      <c r="R318" s="328"/>
      <c r="S318" s="328"/>
      <c r="T318" s="328"/>
      <c r="U318" s="328"/>
      <c r="V318" s="328"/>
      <c r="W318" s="328"/>
      <c r="X318" s="328"/>
      <c r="Y318" s="328"/>
      <c r="Z318" s="328"/>
      <c r="AA318" s="328"/>
      <c r="AB318" s="328"/>
      <c r="AC318" s="328"/>
      <c r="AD318" s="328"/>
      <c r="AE318" s="328"/>
      <c r="AF318" s="328"/>
      <c r="AG318" s="328"/>
      <c r="AH318" s="328"/>
      <c r="AI318" s="328"/>
      <c r="AJ318" s="328"/>
      <c r="AK318" s="328"/>
      <c r="AL318" s="328"/>
      <c r="AM318" s="328"/>
      <c r="AN318" s="328"/>
      <c r="AO318" s="328"/>
      <c r="AP318" s="328"/>
      <c r="AQ318" s="328"/>
      <c r="AR318" s="328"/>
      <c r="AS318" s="328"/>
      <c r="AT318" s="328"/>
      <c r="AU318" s="328"/>
      <c r="AV318" s="328"/>
      <c r="AW318" s="328"/>
      <c r="AX318" s="328"/>
      <c r="AY318" s="328"/>
      <c r="AZ318" s="328"/>
      <c r="BA318" s="328"/>
      <c r="BB318" s="328"/>
      <c r="BC318" s="328"/>
      <c r="BD318" s="328"/>
      <c r="BE318" s="328"/>
      <c r="BF318" s="328"/>
      <c r="BG318" s="328"/>
      <c r="BH318" s="328"/>
    </row>
    <row r="319" customFormat="false" ht="22.5" hidden="false" customHeight="false" outlineLevel="1" collapsed="false">
      <c r="A319" s="320" t="n">
        <v>221</v>
      </c>
      <c r="B319" s="321" t="s">
        <v>1487</v>
      </c>
      <c r="C319" s="322" t="s">
        <v>1488</v>
      </c>
      <c r="D319" s="323" t="s">
        <v>1486</v>
      </c>
      <c r="E319" s="324" t="n">
        <v>2</v>
      </c>
      <c r="F319" s="325"/>
      <c r="G319" s="353" t="n">
        <f aca="false">E319*F319</f>
        <v>0</v>
      </c>
      <c r="H319" s="328"/>
      <c r="I319" s="328"/>
      <c r="J319" s="328"/>
      <c r="K319" s="328"/>
      <c r="L319" s="328"/>
      <c r="M319" s="328"/>
      <c r="N319" s="328"/>
      <c r="O319" s="328"/>
      <c r="P319" s="328"/>
      <c r="Q319" s="328"/>
      <c r="R319" s="328"/>
      <c r="S319" s="328"/>
      <c r="T319" s="328"/>
      <c r="U319" s="328"/>
      <c r="V319" s="328"/>
      <c r="W319" s="328"/>
      <c r="X319" s="328"/>
      <c r="Y319" s="328"/>
      <c r="Z319" s="328"/>
      <c r="AA319" s="328"/>
      <c r="AB319" s="328"/>
      <c r="AC319" s="328"/>
      <c r="AD319" s="328"/>
      <c r="AE319" s="328"/>
      <c r="AF319" s="328"/>
      <c r="AG319" s="328"/>
      <c r="AH319" s="328"/>
      <c r="AI319" s="328"/>
      <c r="AJ319" s="328"/>
      <c r="AK319" s="328"/>
      <c r="AL319" s="328"/>
      <c r="AM319" s="328"/>
      <c r="AN319" s="328"/>
      <c r="AO319" s="328"/>
      <c r="AP319" s="328"/>
      <c r="AQ319" s="328"/>
      <c r="AR319" s="328"/>
      <c r="AS319" s="328"/>
      <c r="AT319" s="328"/>
      <c r="AU319" s="328"/>
      <c r="AV319" s="328"/>
      <c r="AW319" s="328"/>
      <c r="AX319" s="328"/>
      <c r="AY319" s="328"/>
      <c r="AZ319" s="328"/>
      <c r="BA319" s="328"/>
      <c r="BB319" s="328"/>
      <c r="BC319" s="328"/>
      <c r="BD319" s="328"/>
      <c r="BE319" s="328"/>
      <c r="BF319" s="328"/>
      <c r="BG319" s="328"/>
      <c r="BH319" s="328"/>
    </row>
    <row r="320" customFormat="false" ht="22.5" hidden="false" customHeight="false" outlineLevel="1" collapsed="false">
      <c r="A320" s="320" t="n">
        <v>222</v>
      </c>
      <c r="B320" s="321" t="s">
        <v>1489</v>
      </c>
      <c r="C320" s="322" t="s">
        <v>1490</v>
      </c>
      <c r="D320" s="323" t="s">
        <v>1486</v>
      </c>
      <c r="E320" s="324" t="n">
        <v>1</v>
      </c>
      <c r="F320" s="325"/>
      <c r="G320" s="353" t="n">
        <f aca="false">E320*F320</f>
        <v>0</v>
      </c>
      <c r="H320" s="328"/>
      <c r="I320" s="328"/>
      <c r="J320" s="328"/>
      <c r="K320" s="328"/>
      <c r="L320" s="328"/>
      <c r="M320" s="328"/>
      <c r="N320" s="328"/>
      <c r="O320" s="328"/>
      <c r="P320" s="328"/>
      <c r="Q320" s="328"/>
      <c r="R320" s="328"/>
      <c r="S320" s="328"/>
      <c r="T320" s="328"/>
      <c r="U320" s="328"/>
      <c r="V320" s="328"/>
      <c r="W320" s="328"/>
      <c r="X320" s="328"/>
      <c r="Y320" s="328"/>
      <c r="Z320" s="328"/>
      <c r="AA320" s="328"/>
      <c r="AB320" s="328"/>
      <c r="AC320" s="328"/>
      <c r="AD320" s="328"/>
      <c r="AE320" s="328"/>
      <c r="AF320" s="328"/>
      <c r="AG320" s="328"/>
      <c r="AH320" s="328"/>
      <c r="AI320" s="328"/>
      <c r="AJ320" s="328"/>
      <c r="AK320" s="328"/>
      <c r="AL320" s="328"/>
      <c r="AM320" s="328"/>
      <c r="AN320" s="328"/>
      <c r="AO320" s="328"/>
      <c r="AP320" s="328"/>
      <c r="AQ320" s="328"/>
      <c r="AR320" s="328"/>
      <c r="AS320" s="328"/>
      <c r="AT320" s="328"/>
      <c r="AU320" s="328"/>
      <c r="AV320" s="328"/>
      <c r="AW320" s="328"/>
      <c r="AX320" s="328"/>
      <c r="AY320" s="328"/>
      <c r="AZ320" s="328"/>
      <c r="BA320" s="328"/>
      <c r="BB320" s="328"/>
      <c r="BC320" s="328"/>
      <c r="BD320" s="328"/>
      <c r="BE320" s="328"/>
      <c r="BF320" s="328"/>
      <c r="BG320" s="328"/>
      <c r="BH320" s="328"/>
    </row>
    <row r="321" customFormat="false" ht="12.75" hidden="false" customHeight="false" outlineLevel="1" collapsed="false">
      <c r="A321" s="320" t="n">
        <v>223</v>
      </c>
      <c r="B321" s="321" t="s">
        <v>1491</v>
      </c>
      <c r="C321" s="322" t="s">
        <v>1492</v>
      </c>
      <c r="D321" s="323" t="s">
        <v>1481</v>
      </c>
      <c r="E321" s="324" t="n">
        <v>1</v>
      </c>
      <c r="F321" s="325"/>
      <c r="G321" s="353" t="n">
        <f aca="false">E321*F321</f>
        <v>0</v>
      </c>
      <c r="H321" s="328"/>
      <c r="I321" s="328"/>
      <c r="J321" s="328"/>
      <c r="K321" s="328"/>
      <c r="L321" s="328"/>
      <c r="M321" s="328"/>
      <c r="N321" s="328"/>
      <c r="O321" s="328"/>
      <c r="P321" s="328"/>
      <c r="Q321" s="328"/>
      <c r="R321" s="328"/>
      <c r="S321" s="328"/>
      <c r="T321" s="328"/>
      <c r="U321" s="328"/>
      <c r="V321" s="328"/>
      <c r="W321" s="328"/>
      <c r="X321" s="328"/>
      <c r="Y321" s="328"/>
      <c r="Z321" s="328"/>
      <c r="AA321" s="328"/>
      <c r="AB321" s="328"/>
      <c r="AC321" s="328"/>
      <c r="AD321" s="328"/>
      <c r="AE321" s="328"/>
      <c r="AF321" s="328"/>
      <c r="AG321" s="328"/>
      <c r="AH321" s="328"/>
      <c r="AI321" s="328"/>
      <c r="AJ321" s="328"/>
      <c r="AK321" s="328"/>
      <c r="AL321" s="328"/>
      <c r="AM321" s="328"/>
      <c r="AN321" s="328"/>
      <c r="AO321" s="328"/>
      <c r="AP321" s="328"/>
      <c r="AQ321" s="328"/>
      <c r="AR321" s="328"/>
      <c r="AS321" s="328"/>
      <c r="AT321" s="328"/>
      <c r="AU321" s="328"/>
      <c r="AV321" s="328"/>
      <c r="AW321" s="328"/>
      <c r="AX321" s="328"/>
      <c r="AY321" s="328"/>
      <c r="AZ321" s="328"/>
      <c r="BA321" s="328"/>
      <c r="BB321" s="328"/>
      <c r="BC321" s="328"/>
      <c r="BD321" s="328"/>
      <c r="BE321" s="328"/>
      <c r="BF321" s="328"/>
      <c r="BG321" s="328"/>
      <c r="BH321" s="328"/>
    </row>
    <row r="322" customFormat="false" ht="12.75" hidden="false" customHeight="false" outlineLevel="1" collapsed="false">
      <c r="A322" s="320" t="n">
        <v>224</v>
      </c>
      <c r="B322" s="321" t="s">
        <v>1493</v>
      </c>
      <c r="C322" s="322" t="s">
        <v>1494</v>
      </c>
      <c r="D322" s="323" t="s">
        <v>1481</v>
      </c>
      <c r="E322" s="324" t="n">
        <v>1</v>
      </c>
      <c r="F322" s="325"/>
      <c r="G322" s="353" t="n">
        <f aca="false">E322*F322</f>
        <v>0</v>
      </c>
      <c r="H322" s="328"/>
      <c r="I322" s="328"/>
      <c r="J322" s="328"/>
      <c r="K322" s="328"/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  <c r="W322" s="328"/>
      <c r="X322" s="328"/>
      <c r="Y322" s="328"/>
      <c r="Z322" s="328"/>
      <c r="AA322" s="328"/>
      <c r="AB322" s="328"/>
      <c r="AC322" s="328"/>
      <c r="AD322" s="328"/>
      <c r="AE322" s="328"/>
      <c r="AF322" s="328"/>
      <c r="AG322" s="328"/>
      <c r="AH322" s="328"/>
      <c r="AI322" s="328"/>
      <c r="AJ322" s="328"/>
      <c r="AK322" s="328"/>
      <c r="AL322" s="328"/>
      <c r="AM322" s="328"/>
      <c r="AN322" s="328"/>
      <c r="AO322" s="328"/>
      <c r="AP322" s="328"/>
      <c r="AQ322" s="328"/>
      <c r="AR322" s="328"/>
      <c r="AS322" s="328"/>
      <c r="AT322" s="328"/>
      <c r="AU322" s="328"/>
      <c r="AV322" s="328"/>
      <c r="AW322" s="328"/>
      <c r="AX322" s="328"/>
      <c r="AY322" s="328"/>
      <c r="AZ322" s="328"/>
      <c r="BA322" s="328"/>
      <c r="BB322" s="328"/>
      <c r="BC322" s="328"/>
      <c r="BD322" s="328"/>
      <c r="BE322" s="328"/>
      <c r="BF322" s="328"/>
      <c r="BG322" s="328"/>
      <c r="BH322" s="328"/>
    </row>
    <row r="323" customFormat="false" ht="12.75" hidden="false" customHeight="false" outlineLevel="1" collapsed="false">
      <c r="A323" s="320" t="n">
        <v>225</v>
      </c>
      <c r="B323" s="321" t="s">
        <v>1495</v>
      </c>
      <c r="C323" s="322" t="s">
        <v>1496</v>
      </c>
      <c r="D323" s="323" t="s">
        <v>1481</v>
      </c>
      <c r="E323" s="324" t="n">
        <v>5</v>
      </c>
      <c r="F323" s="325"/>
      <c r="G323" s="353" t="n">
        <f aca="false">E323*F323</f>
        <v>0</v>
      </c>
      <c r="H323" s="328"/>
      <c r="I323" s="328"/>
      <c r="J323" s="328"/>
      <c r="K323" s="328"/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  <c r="W323" s="328"/>
      <c r="X323" s="328"/>
      <c r="Y323" s="328"/>
      <c r="Z323" s="328"/>
      <c r="AA323" s="328"/>
      <c r="AB323" s="328"/>
      <c r="AC323" s="328"/>
      <c r="AD323" s="328"/>
      <c r="AE323" s="328"/>
      <c r="AF323" s="328"/>
      <c r="AG323" s="328"/>
      <c r="AH323" s="328"/>
      <c r="AI323" s="328"/>
      <c r="AJ323" s="328"/>
      <c r="AK323" s="328"/>
      <c r="AL323" s="328"/>
      <c r="AM323" s="328"/>
      <c r="AN323" s="328"/>
      <c r="AO323" s="328"/>
      <c r="AP323" s="328"/>
      <c r="AQ323" s="328"/>
      <c r="AR323" s="328"/>
      <c r="AS323" s="328"/>
      <c r="AT323" s="328"/>
      <c r="AU323" s="328"/>
      <c r="AV323" s="328"/>
      <c r="AW323" s="328"/>
      <c r="AX323" s="328"/>
      <c r="AY323" s="328"/>
      <c r="AZ323" s="328"/>
      <c r="BA323" s="328"/>
      <c r="BB323" s="328"/>
      <c r="BC323" s="328"/>
      <c r="BD323" s="328"/>
      <c r="BE323" s="328"/>
      <c r="BF323" s="328"/>
      <c r="BG323" s="328"/>
      <c r="BH323" s="328"/>
    </row>
    <row r="324" customFormat="false" ht="12.75" hidden="false" customHeight="false" outlineLevel="1" collapsed="false">
      <c r="A324" s="320" t="n">
        <v>226</v>
      </c>
      <c r="B324" s="321" t="s">
        <v>1497</v>
      </c>
      <c r="C324" s="322" t="s">
        <v>1498</v>
      </c>
      <c r="D324" s="323" t="s">
        <v>1481</v>
      </c>
      <c r="E324" s="324" t="n">
        <v>1</v>
      </c>
      <c r="F324" s="325"/>
      <c r="G324" s="353" t="n">
        <f aca="false">E324*F324</f>
        <v>0</v>
      </c>
      <c r="H324" s="328"/>
      <c r="I324" s="328"/>
      <c r="J324" s="328"/>
      <c r="K324" s="328"/>
      <c r="L324" s="328"/>
      <c r="M324" s="328"/>
      <c r="N324" s="328"/>
      <c r="O324" s="328"/>
      <c r="P324" s="328"/>
      <c r="Q324" s="328"/>
      <c r="R324" s="328"/>
      <c r="S324" s="328"/>
      <c r="T324" s="328"/>
      <c r="U324" s="328"/>
      <c r="V324" s="328"/>
      <c r="W324" s="328"/>
      <c r="X324" s="328"/>
      <c r="Y324" s="328"/>
      <c r="Z324" s="328"/>
      <c r="AA324" s="328"/>
      <c r="AB324" s="328"/>
      <c r="AC324" s="328"/>
      <c r="AD324" s="328"/>
      <c r="AE324" s="328"/>
      <c r="AF324" s="328"/>
      <c r="AG324" s="328"/>
      <c r="AH324" s="328"/>
      <c r="AI324" s="328"/>
      <c r="AJ324" s="328"/>
      <c r="AK324" s="328"/>
      <c r="AL324" s="328"/>
      <c r="AM324" s="328"/>
      <c r="AN324" s="328"/>
      <c r="AO324" s="328"/>
      <c r="AP324" s="328"/>
      <c r="AQ324" s="328"/>
      <c r="AR324" s="328"/>
      <c r="AS324" s="328"/>
      <c r="AT324" s="328"/>
      <c r="AU324" s="328"/>
      <c r="AV324" s="328"/>
      <c r="AW324" s="328"/>
      <c r="AX324" s="328"/>
      <c r="AY324" s="328"/>
      <c r="AZ324" s="328"/>
      <c r="BA324" s="328"/>
      <c r="BB324" s="328"/>
      <c r="BC324" s="328"/>
      <c r="BD324" s="328"/>
      <c r="BE324" s="328"/>
      <c r="BF324" s="328"/>
      <c r="BG324" s="328"/>
      <c r="BH324" s="328"/>
    </row>
    <row r="325" customFormat="false" ht="12.75" hidden="false" customHeight="false" outlineLevel="1" collapsed="false">
      <c r="A325" s="320" t="n">
        <v>227</v>
      </c>
      <c r="B325" s="321" t="s">
        <v>1499</v>
      </c>
      <c r="C325" s="322" t="s">
        <v>1500</v>
      </c>
      <c r="D325" s="323" t="s">
        <v>1481</v>
      </c>
      <c r="E325" s="324" t="n">
        <v>2</v>
      </c>
      <c r="F325" s="325"/>
      <c r="G325" s="353" t="n">
        <f aca="false">E325*F325</f>
        <v>0</v>
      </c>
      <c r="H325" s="328"/>
      <c r="I325" s="328"/>
      <c r="J325" s="328"/>
      <c r="K325" s="328"/>
      <c r="L325" s="328"/>
      <c r="M325" s="328"/>
      <c r="N325" s="328"/>
      <c r="O325" s="328"/>
      <c r="P325" s="328"/>
      <c r="Q325" s="328"/>
      <c r="R325" s="328"/>
      <c r="S325" s="328"/>
      <c r="T325" s="328"/>
      <c r="U325" s="328"/>
      <c r="V325" s="328"/>
      <c r="W325" s="328"/>
      <c r="X325" s="328"/>
      <c r="Y325" s="328"/>
      <c r="Z325" s="328"/>
      <c r="AA325" s="328"/>
      <c r="AB325" s="328"/>
      <c r="AC325" s="328"/>
      <c r="AD325" s="328"/>
      <c r="AE325" s="328"/>
      <c r="AF325" s="328"/>
      <c r="AG325" s="328"/>
      <c r="AH325" s="328"/>
      <c r="AI325" s="328"/>
      <c r="AJ325" s="328"/>
      <c r="AK325" s="328"/>
      <c r="AL325" s="328"/>
      <c r="AM325" s="328"/>
      <c r="AN325" s="328"/>
      <c r="AO325" s="328"/>
      <c r="AP325" s="328"/>
      <c r="AQ325" s="328"/>
      <c r="AR325" s="328"/>
      <c r="AS325" s="328"/>
      <c r="AT325" s="328"/>
      <c r="AU325" s="328"/>
      <c r="AV325" s="328"/>
      <c r="AW325" s="328"/>
      <c r="AX325" s="328"/>
      <c r="AY325" s="328"/>
      <c r="AZ325" s="328"/>
      <c r="BA325" s="328"/>
      <c r="BB325" s="328"/>
      <c r="BC325" s="328"/>
      <c r="BD325" s="328"/>
      <c r="BE325" s="328"/>
      <c r="BF325" s="328"/>
      <c r="BG325" s="328"/>
      <c r="BH325" s="328"/>
    </row>
    <row r="326" customFormat="false" ht="12.75" hidden="false" customHeight="false" outlineLevel="1" collapsed="false">
      <c r="A326" s="320" t="n">
        <v>228</v>
      </c>
      <c r="B326" s="321" t="s">
        <v>1501</v>
      </c>
      <c r="C326" s="322" t="s">
        <v>1502</v>
      </c>
      <c r="D326" s="323" t="s">
        <v>1481</v>
      </c>
      <c r="E326" s="324" t="n">
        <v>2</v>
      </c>
      <c r="F326" s="325"/>
      <c r="G326" s="353" t="n">
        <f aca="false">E326*F326</f>
        <v>0</v>
      </c>
      <c r="H326" s="328"/>
      <c r="I326" s="328"/>
      <c r="J326" s="328"/>
      <c r="K326" s="328"/>
      <c r="L326" s="328"/>
      <c r="M326" s="328"/>
      <c r="N326" s="328"/>
      <c r="O326" s="328"/>
      <c r="P326" s="328"/>
      <c r="Q326" s="328"/>
      <c r="R326" s="328"/>
      <c r="S326" s="328"/>
      <c r="T326" s="328"/>
      <c r="U326" s="328"/>
      <c r="V326" s="328"/>
      <c r="W326" s="328"/>
      <c r="X326" s="328"/>
      <c r="Y326" s="328"/>
      <c r="Z326" s="328"/>
      <c r="AA326" s="328"/>
      <c r="AB326" s="328"/>
      <c r="AC326" s="328"/>
      <c r="AD326" s="328"/>
      <c r="AE326" s="328"/>
      <c r="AF326" s="328"/>
      <c r="AG326" s="328"/>
      <c r="AH326" s="328"/>
      <c r="AI326" s="328"/>
      <c r="AJ326" s="328"/>
      <c r="AK326" s="328"/>
      <c r="AL326" s="328"/>
      <c r="AM326" s="328"/>
      <c r="AN326" s="328"/>
      <c r="AO326" s="328"/>
      <c r="AP326" s="328"/>
      <c r="AQ326" s="328"/>
      <c r="AR326" s="328"/>
      <c r="AS326" s="328"/>
      <c r="AT326" s="328"/>
      <c r="AU326" s="328"/>
      <c r="AV326" s="328"/>
      <c r="AW326" s="328"/>
      <c r="AX326" s="328"/>
      <c r="AY326" s="328"/>
      <c r="AZ326" s="328"/>
      <c r="BA326" s="328"/>
      <c r="BB326" s="328"/>
      <c r="BC326" s="328"/>
      <c r="BD326" s="328"/>
      <c r="BE326" s="328"/>
      <c r="BF326" s="328"/>
      <c r="BG326" s="328"/>
      <c r="BH326" s="328"/>
    </row>
    <row r="327" customFormat="false" ht="12.75" hidden="false" customHeight="false" outlineLevel="1" collapsed="false">
      <c r="A327" s="320" t="n">
        <v>229</v>
      </c>
      <c r="B327" s="321" t="s">
        <v>1503</v>
      </c>
      <c r="C327" s="322" t="s">
        <v>1504</v>
      </c>
      <c r="D327" s="323" t="s">
        <v>1481</v>
      </c>
      <c r="E327" s="324" t="n">
        <v>1</v>
      </c>
      <c r="F327" s="325"/>
      <c r="G327" s="353" t="n">
        <f aca="false">E327*F327</f>
        <v>0</v>
      </c>
      <c r="H327" s="328"/>
      <c r="I327" s="328"/>
      <c r="J327" s="328"/>
      <c r="K327" s="328"/>
      <c r="L327" s="328"/>
      <c r="M327" s="328"/>
      <c r="N327" s="328"/>
      <c r="O327" s="328"/>
      <c r="P327" s="328"/>
      <c r="Q327" s="328"/>
      <c r="R327" s="328"/>
      <c r="S327" s="328"/>
      <c r="T327" s="328"/>
      <c r="U327" s="328"/>
      <c r="V327" s="328"/>
      <c r="W327" s="328"/>
      <c r="X327" s="328"/>
      <c r="Y327" s="328"/>
      <c r="Z327" s="328"/>
      <c r="AA327" s="328"/>
      <c r="AB327" s="328"/>
      <c r="AC327" s="328"/>
      <c r="AD327" s="328"/>
      <c r="AE327" s="328"/>
      <c r="AF327" s="328"/>
      <c r="AG327" s="328"/>
      <c r="AH327" s="328"/>
      <c r="AI327" s="328"/>
      <c r="AJ327" s="328"/>
      <c r="AK327" s="328"/>
      <c r="AL327" s="328"/>
      <c r="AM327" s="328"/>
      <c r="AN327" s="328"/>
      <c r="AO327" s="328"/>
      <c r="AP327" s="328"/>
      <c r="AQ327" s="328"/>
      <c r="AR327" s="328"/>
      <c r="AS327" s="328"/>
      <c r="AT327" s="328"/>
      <c r="AU327" s="328"/>
      <c r="AV327" s="328"/>
      <c r="AW327" s="328"/>
      <c r="AX327" s="328"/>
      <c r="AY327" s="328"/>
      <c r="AZ327" s="328"/>
      <c r="BA327" s="328"/>
      <c r="BB327" s="328"/>
      <c r="BC327" s="328"/>
      <c r="BD327" s="328"/>
      <c r="BE327" s="328"/>
      <c r="BF327" s="328"/>
      <c r="BG327" s="328"/>
      <c r="BH327" s="328"/>
    </row>
    <row r="328" customFormat="false" ht="12.75" hidden="false" customHeight="false" outlineLevel="1" collapsed="false">
      <c r="A328" s="320" t="n">
        <v>230</v>
      </c>
      <c r="B328" s="321" t="s">
        <v>1505</v>
      </c>
      <c r="C328" s="322" t="s">
        <v>1506</v>
      </c>
      <c r="D328" s="323" t="s">
        <v>1481</v>
      </c>
      <c r="E328" s="324" t="n">
        <v>1</v>
      </c>
      <c r="F328" s="325"/>
      <c r="G328" s="353" t="n">
        <f aca="false">E328*F328</f>
        <v>0</v>
      </c>
      <c r="H328" s="328"/>
      <c r="I328" s="328"/>
      <c r="J328" s="328"/>
      <c r="K328" s="328"/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  <c r="W328" s="328"/>
      <c r="X328" s="328"/>
      <c r="Y328" s="328"/>
      <c r="Z328" s="328"/>
      <c r="AA328" s="328"/>
      <c r="AB328" s="328"/>
      <c r="AC328" s="328"/>
      <c r="AD328" s="328"/>
      <c r="AE328" s="328"/>
      <c r="AF328" s="328"/>
      <c r="AG328" s="328"/>
      <c r="AH328" s="328"/>
      <c r="AI328" s="328"/>
      <c r="AJ328" s="328"/>
      <c r="AK328" s="328"/>
      <c r="AL328" s="328"/>
      <c r="AM328" s="328"/>
      <c r="AN328" s="328"/>
      <c r="AO328" s="328"/>
      <c r="AP328" s="328"/>
      <c r="AQ328" s="328"/>
      <c r="AR328" s="328"/>
      <c r="AS328" s="328"/>
      <c r="AT328" s="328"/>
      <c r="AU328" s="328"/>
      <c r="AV328" s="328"/>
      <c r="AW328" s="328"/>
      <c r="AX328" s="328"/>
      <c r="AY328" s="328"/>
      <c r="AZ328" s="328"/>
      <c r="BA328" s="328"/>
      <c r="BB328" s="328"/>
      <c r="BC328" s="328"/>
      <c r="BD328" s="328"/>
      <c r="BE328" s="328"/>
      <c r="BF328" s="328"/>
      <c r="BG328" s="328"/>
      <c r="BH328" s="328"/>
    </row>
    <row r="329" customFormat="false" ht="12.75" hidden="false" customHeight="false" outlineLevel="1" collapsed="false">
      <c r="A329" s="320" t="n">
        <v>231</v>
      </c>
      <c r="B329" s="321" t="s">
        <v>1507</v>
      </c>
      <c r="C329" s="322" t="s">
        <v>1508</v>
      </c>
      <c r="D329" s="323" t="s">
        <v>1481</v>
      </c>
      <c r="E329" s="324" t="n">
        <v>5</v>
      </c>
      <c r="F329" s="325"/>
      <c r="G329" s="353" t="n">
        <f aca="false">E329*F329</f>
        <v>0</v>
      </c>
      <c r="H329" s="328"/>
      <c r="I329" s="328"/>
      <c r="J329" s="328"/>
      <c r="K329" s="328"/>
      <c r="L329" s="328"/>
      <c r="M329" s="328"/>
      <c r="N329" s="328"/>
      <c r="O329" s="328"/>
      <c r="P329" s="328"/>
      <c r="Q329" s="328"/>
      <c r="R329" s="328"/>
      <c r="S329" s="328"/>
      <c r="T329" s="328"/>
      <c r="U329" s="328"/>
      <c r="V329" s="328"/>
      <c r="W329" s="328"/>
      <c r="X329" s="328"/>
      <c r="Y329" s="328"/>
      <c r="Z329" s="328"/>
      <c r="AA329" s="328"/>
      <c r="AB329" s="328"/>
      <c r="AC329" s="328"/>
      <c r="AD329" s="328"/>
      <c r="AE329" s="328"/>
      <c r="AF329" s="328"/>
      <c r="AG329" s="328"/>
      <c r="AH329" s="328"/>
      <c r="AI329" s="328"/>
      <c r="AJ329" s="328"/>
      <c r="AK329" s="328"/>
      <c r="AL329" s="328"/>
      <c r="AM329" s="328"/>
      <c r="AN329" s="328"/>
      <c r="AO329" s="328"/>
      <c r="AP329" s="328"/>
      <c r="AQ329" s="328"/>
      <c r="AR329" s="328"/>
      <c r="AS329" s="328"/>
      <c r="AT329" s="328"/>
      <c r="AU329" s="328"/>
      <c r="AV329" s="328"/>
      <c r="AW329" s="328"/>
      <c r="AX329" s="328"/>
      <c r="AY329" s="328"/>
      <c r="AZ329" s="328"/>
      <c r="BA329" s="328"/>
      <c r="BB329" s="328"/>
      <c r="BC329" s="328"/>
      <c r="BD329" s="328"/>
      <c r="BE329" s="328"/>
      <c r="BF329" s="328"/>
      <c r="BG329" s="328"/>
      <c r="BH329" s="328"/>
    </row>
    <row r="330" customFormat="false" ht="12.75" hidden="false" customHeight="false" outlineLevel="1" collapsed="false">
      <c r="A330" s="320" t="n">
        <v>232</v>
      </c>
      <c r="B330" s="321" t="s">
        <v>1509</v>
      </c>
      <c r="C330" s="322" t="s">
        <v>1510</v>
      </c>
      <c r="D330" s="323" t="s">
        <v>1481</v>
      </c>
      <c r="E330" s="324" t="n">
        <v>2</v>
      </c>
      <c r="F330" s="325"/>
      <c r="G330" s="353" t="n">
        <f aca="false">E330*F330</f>
        <v>0</v>
      </c>
      <c r="H330" s="328"/>
      <c r="I330" s="328"/>
      <c r="J330" s="328"/>
      <c r="K330" s="328"/>
      <c r="L330" s="328"/>
      <c r="M330" s="328"/>
      <c r="N330" s="328"/>
      <c r="O330" s="328"/>
      <c r="P330" s="328"/>
      <c r="Q330" s="328"/>
      <c r="R330" s="328"/>
      <c r="S330" s="328"/>
      <c r="T330" s="328"/>
      <c r="U330" s="328"/>
      <c r="V330" s="328"/>
      <c r="W330" s="328"/>
      <c r="X330" s="328"/>
      <c r="Y330" s="328"/>
      <c r="Z330" s="328"/>
      <c r="AA330" s="328"/>
      <c r="AB330" s="328"/>
      <c r="AC330" s="328"/>
      <c r="AD330" s="328"/>
      <c r="AE330" s="328"/>
      <c r="AF330" s="328"/>
      <c r="AG330" s="328"/>
      <c r="AH330" s="328"/>
      <c r="AI330" s="328"/>
      <c r="AJ330" s="328"/>
      <c r="AK330" s="328"/>
      <c r="AL330" s="328"/>
      <c r="AM330" s="328"/>
      <c r="AN330" s="328"/>
      <c r="AO330" s="328"/>
      <c r="AP330" s="328"/>
      <c r="AQ330" s="328"/>
      <c r="AR330" s="328"/>
      <c r="AS330" s="328"/>
      <c r="AT330" s="328"/>
      <c r="AU330" s="328"/>
      <c r="AV330" s="328"/>
      <c r="AW330" s="328"/>
      <c r="AX330" s="328"/>
      <c r="AY330" s="328"/>
      <c r="AZ330" s="328"/>
      <c r="BA330" s="328"/>
      <c r="BB330" s="328"/>
      <c r="BC330" s="328"/>
      <c r="BD330" s="328"/>
      <c r="BE330" s="328"/>
      <c r="BF330" s="328"/>
      <c r="BG330" s="328"/>
      <c r="BH330" s="328"/>
    </row>
    <row r="331" customFormat="false" ht="12.75" hidden="false" customHeight="false" outlineLevel="1" collapsed="false">
      <c r="A331" s="320" t="n">
        <v>233</v>
      </c>
      <c r="B331" s="321" t="s">
        <v>1511</v>
      </c>
      <c r="C331" s="322" t="s">
        <v>1512</v>
      </c>
      <c r="D331" s="323" t="s">
        <v>1481</v>
      </c>
      <c r="E331" s="324" t="n">
        <v>1</v>
      </c>
      <c r="F331" s="325"/>
      <c r="G331" s="353" t="n">
        <f aca="false">E331*F331</f>
        <v>0</v>
      </c>
      <c r="H331" s="328"/>
      <c r="I331" s="328"/>
      <c r="J331" s="328"/>
      <c r="K331" s="328"/>
      <c r="L331" s="328"/>
      <c r="M331" s="328"/>
      <c r="N331" s="328"/>
      <c r="O331" s="328"/>
      <c r="P331" s="328"/>
      <c r="Q331" s="328"/>
      <c r="R331" s="328"/>
      <c r="S331" s="328"/>
      <c r="T331" s="328"/>
      <c r="U331" s="328"/>
      <c r="V331" s="328"/>
      <c r="W331" s="328"/>
      <c r="X331" s="328"/>
      <c r="Y331" s="328"/>
      <c r="Z331" s="328"/>
      <c r="AA331" s="328"/>
      <c r="AB331" s="328"/>
      <c r="AC331" s="328"/>
      <c r="AD331" s="328"/>
      <c r="AE331" s="328"/>
      <c r="AF331" s="328"/>
      <c r="AG331" s="328"/>
      <c r="AH331" s="328"/>
      <c r="AI331" s="328"/>
      <c r="AJ331" s="328"/>
      <c r="AK331" s="328"/>
      <c r="AL331" s="328"/>
      <c r="AM331" s="328"/>
      <c r="AN331" s="328"/>
      <c r="AO331" s="328"/>
      <c r="AP331" s="328"/>
      <c r="AQ331" s="328"/>
      <c r="AR331" s="328"/>
      <c r="AS331" s="328"/>
      <c r="AT331" s="328"/>
      <c r="AU331" s="328"/>
      <c r="AV331" s="328"/>
      <c r="AW331" s="328"/>
      <c r="AX331" s="328"/>
      <c r="AY331" s="328"/>
      <c r="AZ331" s="328"/>
      <c r="BA331" s="328"/>
      <c r="BB331" s="328"/>
      <c r="BC331" s="328"/>
      <c r="BD331" s="328"/>
      <c r="BE331" s="328"/>
      <c r="BF331" s="328"/>
      <c r="BG331" s="328"/>
      <c r="BH331" s="328"/>
    </row>
    <row r="332" customFormat="false" ht="12.75" hidden="false" customHeight="false" outlineLevel="1" collapsed="false">
      <c r="A332" s="320" t="n">
        <v>234</v>
      </c>
      <c r="B332" s="321" t="s">
        <v>1513</v>
      </c>
      <c r="C332" s="322" t="s">
        <v>1514</v>
      </c>
      <c r="D332" s="323" t="s">
        <v>1481</v>
      </c>
      <c r="E332" s="324" t="n">
        <v>3</v>
      </c>
      <c r="F332" s="325"/>
      <c r="G332" s="353" t="n">
        <f aca="false">E332*F332</f>
        <v>0</v>
      </c>
      <c r="H332" s="328"/>
      <c r="I332" s="328"/>
      <c r="J332" s="328"/>
      <c r="K332" s="328"/>
      <c r="L332" s="328"/>
      <c r="M332" s="328"/>
      <c r="N332" s="328"/>
      <c r="O332" s="328"/>
      <c r="P332" s="328"/>
      <c r="Q332" s="328"/>
      <c r="R332" s="328"/>
      <c r="S332" s="328"/>
      <c r="T332" s="328"/>
      <c r="U332" s="328"/>
      <c r="V332" s="328"/>
      <c r="W332" s="328"/>
      <c r="X332" s="328"/>
      <c r="Y332" s="328"/>
      <c r="Z332" s="328"/>
      <c r="AA332" s="328"/>
      <c r="AB332" s="328"/>
      <c r="AC332" s="328"/>
      <c r="AD332" s="328"/>
      <c r="AE332" s="328"/>
      <c r="AF332" s="328"/>
      <c r="AG332" s="328"/>
      <c r="AH332" s="328"/>
      <c r="AI332" s="328"/>
      <c r="AJ332" s="328"/>
      <c r="AK332" s="328"/>
      <c r="AL332" s="328"/>
      <c r="AM332" s="328"/>
      <c r="AN332" s="328"/>
      <c r="AO332" s="328"/>
      <c r="AP332" s="328"/>
      <c r="AQ332" s="328"/>
      <c r="AR332" s="328"/>
      <c r="AS332" s="328"/>
      <c r="AT332" s="328"/>
      <c r="AU332" s="328"/>
      <c r="AV332" s="328"/>
      <c r="AW332" s="328"/>
      <c r="AX332" s="328"/>
      <c r="AY332" s="328"/>
      <c r="AZ332" s="328"/>
      <c r="BA332" s="328"/>
      <c r="BB332" s="328"/>
      <c r="BC332" s="328"/>
      <c r="BD332" s="328"/>
      <c r="BE332" s="328"/>
      <c r="BF332" s="328"/>
      <c r="BG332" s="328"/>
      <c r="BH332" s="328"/>
    </row>
    <row r="333" customFormat="false" ht="22.5" hidden="false" customHeight="false" outlineLevel="1" collapsed="false">
      <c r="A333" s="320" t="n">
        <v>235</v>
      </c>
      <c r="B333" s="321" t="s">
        <v>1515</v>
      </c>
      <c r="C333" s="322" t="s">
        <v>1516</v>
      </c>
      <c r="D333" s="323" t="s">
        <v>1481</v>
      </c>
      <c r="E333" s="324" t="n">
        <v>1</v>
      </c>
      <c r="F333" s="325"/>
      <c r="G333" s="353" t="n">
        <f aca="false">E333*F333</f>
        <v>0</v>
      </c>
      <c r="H333" s="328"/>
      <c r="I333" s="328"/>
      <c r="J333" s="328"/>
      <c r="K333" s="328"/>
      <c r="L333" s="328"/>
      <c r="M333" s="328"/>
      <c r="N333" s="328"/>
      <c r="O333" s="328"/>
      <c r="P333" s="328"/>
      <c r="Q333" s="328"/>
      <c r="R333" s="328"/>
      <c r="S333" s="328"/>
      <c r="T333" s="328"/>
      <c r="U333" s="328"/>
      <c r="V333" s="328"/>
      <c r="W333" s="328"/>
      <c r="X333" s="328"/>
      <c r="Y333" s="328"/>
      <c r="Z333" s="328"/>
      <c r="AA333" s="328"/>
      <c r="AB333" s="328"/>
      <c r="AC333" s="328"/>
      <c r="AD333" s="328"/>
      <c r="AE333" s="328"/>
      <c r="AF333" s="328"/>
      <c r="AG333" s="328"/>
      <c r="AH333" s="328"/>
      <c r="AI333" s="328"/>
      <c r="AJ333" s="328"/>
      <c r="AK333" s="328"/>
      <c r="AL333" s="328"/>
      <c r="AM333" s="328"/>
      <c r="AN333" s="328"/>
      <c r="AO333" s="328"/>
      <c r="AP333" s="328"/>
      <c r="AQ333" s="328"/>
      <c r="AR333" s="328"/>
      <c r="AS333" s="328"/>
      <c r="AT333" s="328"/>
      <c r="AU333" s="328"/>
      <c r="AV333" s="328"/>
      <c r="AW333" s="328"/>
      <c r="AX333" s="328"/>
      <c r="AY333" s="328"/>
      <c r="AZ333" s="328"/>
      <c r="BA333" s="328"/>
      <c r="BB333" s="328"/>
      <c r="BC333" s="328"/>
      <c r="BD333" s="328"/>
      <c r="BE333" s="328"/>
      <c r="BF333" s="328"/>
      <c r="BG333" s="328"/>
      <c r="BH333" s="328"/>
    </row>
    <row r="334" customFormat="false" ht="12.75" hidden="false" customHeight="false" outlineLevel="1" collapsed="false">
      <c r="A334" s="320" t="n">
        <v>236</v>
      </c>
      <c r="B334" s="321" t="s">
        <v>1517</v>
      </c>
      <c r="C334" s="322" t="s">
        <v>1518</v>
      </c>
      <c r="D334" s="323" t="s">
        <v>1481</v>
      </c>
      <c r="E334" s="324" t="n">
        <v>3</v>
      </c>
      <c r="F334" s="325"/>
      <c r="G334" s="353" t="n">
        <f aca="false">E334*F334</f>
        <v>0</v>
      </c>
      <c r="H334" s="328"/>
      <c r="I334" s="328"/>
      <c r="J334" s="328"/>
      <c r="K334" s="328"/>
      <c r="L334" s="328"/>
      <c r="M334" s="328"/>
      <c r="N334" s="328"/>
      <c r="O334" s="328"/>
      <c r="P334" s="328"/>
      <c r="Q334" s="328"/>
      <c r="R334" s="328"/>
      <c r="S334" s="328"/>
      <c r="T334" s="328"/>
      <c r="U334" s="328"/>
      <c r="V334" s="328"/>
      <c r="W334" s="328"/>
      <c r="X334" s="328"/>
      <c r="Y334" s="328"/>
      <c r="Z334" s="328"/>
      <c r="AA334" s="328"/>
      <c r="AB334" s="328"/>
      <c r="AC334" s="328"/>
      <c r="AD334" s="328"/>
      <c r="AE334" s="328"/>
      <c r="AF334" s="328"/>
      <c r="AG334" s="328"/>
      <c r="AH334" s="328"/>
      <c r="AI334" s="328"/>
      <c r="AJ334" s="328"/>
      <c r="AK334" s="328"/>
      <c r="AL334" s="328"/>
      <c r="AM334" s="328"/>
      <c r="AN334" s="328"/>
      <c r="AO334" s="328"/>
      <c r="AP334" s="328"/>
      <c r="AQ334" s="328"/>
      <c r="AR334" s="328"/>
      <c r="AS334" s="328"/>
      <c r="AT334" s="328"/>
      <c r="AU334" s="328"/>
      <c r="AV334" s="328"/>
      <c r="AW334" s="328"/>
      <c r="AX334" s="328"/>
      <c r="AY334" s="328"/>
      <c r="AZ334" s="328"/>
      <c r="BA334" s="328"/>
      <c r="BB334" s="328"/>
      <c r="BC334" s="328"/>
      <c r="BD334" s="328"/>
      <c r="BE334" s="328"/>
      <c r="BF334" s="328"/>
      <c r="BG334" s="328"/>
      <c r="BH334" s="328"/>
    </row>
    <row r="335" customFormat="false" ht="12.75" hidden="false" customHeight="false" outlineLevel="1" collapsed="false">
      <c r="A335" s="320" t="n">
        <v>237</v>
      </c>
      <c r="B335" s="321" t="s">
        <v>1519</v>
      </c>
      <c r="C335" s="322" t="s">
        <v>1520</v>
      </c>
      <c r="D335" s="323" t="s">
        <v>1481</v>
      </c>
      <c r="E335" s="324" t="n">
        <v>1</v>
      </c>
      <c r="F335" s="325"/>
      <c r="G335" s="353" t="n">
        <f aca="false">E335*F335</f>
        <v>0</v>
      </c>
      <c r="H335" s="328"/>
      <c r="I335" s="328"/>
      <c r="J335" s="328"/>
      <c r="K335" s="328"/>
      <c r="L335" s="328"/>
      <c r="M335" s="328"/>
      <c r="N335" s="328"/>
      <c r="O335" s="328"/>
      <c r="P335" s="328"/>
      <c r="Q335" s="328"/>
      <c r="R335" s="328"/>
      <c r="S335" s="328"/>
      <c r="T335" s="328"/>
      <c r="U335" s="328"/>
      <c r="V335" s="328"/>
      <c r="W335" s="328"/>
      <c r="X335" s="328"/>
      <c r="Y335" s="328"/>
      <c r="Z335" s="328"/>
      <c r="AA335" s="328"/>
      <c r="AB335" s="328"/>
      <c r="AC335" s="328"/>
      <c r="AD335" s="328"/>
      <c r="AE335" s="328"/>
      <c r="AF335" s="328"/>
      <c r="AG335" s="328"/>
      <c r="AH335" s="328"/>
      <c r="AI335" s="328"/>
      <c r="AJ335" s="328"/>
      <c r="AK335" s="328"/>
      <c r="AL335" s="328"/>
      <c r="AM335" s="328"/>
      <c r="AN335" s="328"/>
      <c r="AO335" s="328"/>
      <c r="AP335" s="328"/>
      <c r="AQ335" s="328"/>
      <c r="AR335" s="328"/>
      <c r="AS335" s="328"/>
      <c r="AT335" s="328"/>
      <c r="AU335" s="328"/>
      <c r="AV335" s="328"/>
      <c r="AW335" s="328"/>
      <c r="AX335" s="328"/>
      <c r="AY335" s="328"/>
      <c r="AZ335" s="328"/>
      <c r="BA335" s="328"/>
      <c r="BB335" s="328"/>
      <c r="BC335" s="328"/>
      <c r="BD335" s="328"/>
      <c r="BE335" s="328"/>
      <c r="BF335" s="328"/>
      <c r="BG335" s="328"/>
      <c r="BH335" s="328"/>
    </row>
    <row r="336" customFormat="false" ht="22.5" hidden="false" customHeight="false" outlineLevel="1" collapsed="false">
      <c r="A336" s="320" t="n">
        <v>238</v>
      </c>
      <c r="B336" s="321" t="s">
        <v>1521</v>
      </c>
      <c r="C336" s="322" t="s">
        <v>1522</v>
      </c>
      <c r="D336" s="323" t="s">
        <v>1481</v>
      </c>
      <c r="E336" s="324" t="n">
        <v>2</v>
      </c>
      <c r="F336" s="325"/>
      <c r="G336" s="353" t="n">
        <f aca="false">E336*F336</f>
        <v>0</v>
      </c>
      <c r="H336" s="328"/>
      <c r="I336" s="328"/>
      <c r="J336" s="328"/>
      <c r="K336" s="328"/>
      <c r="L336" s="328"/>
      <c r="M336" s="328"/>
      <c r="N336" s="328"/>
      <c r="O336" s="328"/>
      <c r="P336" s="328"/>
      <c r="Q336" s="328"/>
      <c r="R336" s="328"/>
      <c r="S336" s="328"/>
      <c r="T336" s="328"/>
      <c r="U336" s="328"/>
      <c r="V336" s="328"/>
      <c r="W336" s="328"/>
      <c r="X336" s="328"/>
      <c r="Y336" s="328"/>
      <c r="Z336" s="328"/>
      <c r="AA336" s="328"/>
      <c r="AB336" s="328"/>
      <c r="AC336" s="328"/>
      <c r="AD336" s="328"/>
      <c r="AE336" s="328"/>
      <c r="AF336" s="328"/>
      <c r="AG336" s="328"/>
      <c r="AH336" s="328"/>
      <c r="AI336" s="328"/>
      <c r="AJ336" s="328"/>
      <c r="AK336" s="328"/>
      <c r="AL336" s="328"/>
      <c r="AM336" s="328"/>
      <c r="AN336" s="328"/>
      <c r="AO336" s="328"/>
      <c r="AP336" s="328"/>
      <c r="AQ336" s="328"/>
      <c r="AR336" s="328"/>
      <c r="AS336" s="328"/>
      <c r="AT336" s="328"/>
      <c r="AU336" s="328"/>
      <c r="AV336" s="328"/>
      <c r="AW336" s="328"/>
      <c r="AX336" s="328"/>
      <c r="AY336" s="328"/>
      <c r="AZ336" s="328"/>
      <c r="BA336" s="328"/>
      <c r="BB336" s="328"/>
      <c r="BC336" s="328"/>
      <c r="BD336" s="328"/>
      <c r="BE336" s="328"/>
      <c r="BF336" s="328"/>
      <c r="BG336" s="328"/>
      <c r="BH336" s="328"/>
    </row>
    <row r="337" customFormat="false" ht="12.75" hidden="false" customHeight="false" outlineLevel="1" collapsed="false">
      <c r="A337" s="320" t="n">
        <v>239</v>
      </c>
      <c r="B337" s="321" t="s">
        <v>1523</v>
      </c>
      <c r="C337" s="322" t="s">
        <v>1524</v>
      </c>
      <c r="D337" s="323" t="s">
        <v>1481</v>
      </c>
      <c r="E337" s="324" t="n">
        <v>1</v>
      </c>
      <c r="F337" s="325"/>
      <c r="G337" s="353" t="n">
        <f aca="false">E337*F337</f>
        <v>0</v>
      </c>
      <c r="H337" s="328"/>
      <c r="I337" s="328"/>
      <c r="J337" s="328"/>
      <c r="K337" s="328"/>
      <c r="L337" s="328"/>
      <c r="M337" s="328"/>
      <c r="N337" s="328"/>
      <c r="O337" s="328"/>
      <c r="P337" s="328"/>
      <c r="Q337" s="328"/>
      <c r="R337" s="328"/>
      <c r="S337" s="328"/>
      <c r="T337" s="328"/>
      <c r="U337" s="328"/>
      <c r="V337" s="328"/>
      <c r="W337" s="328"/>
      <c r="X337" s="328"/>
      <c r="Y337" s="328"/>
      <c r="Z337" s="328"/>
      <c r="AA337" s="328"/>
      <c r="AB337" s="328"/>
      <c r="AC337" s="328"/>
      <c r="AD337" s="328"/>
      <c r="AE337" s="328"/>
      <c r="AF337" s="328"/>
      <c r="AG337" s="328"/>
      <c r="AH337" s="328"/>
      <c r="AI337" s="328"/>
      <c r="AJ337" s="328"/>
      <c r="AK337" s="328"/>
      <c r="AL337" s="328"/>
      <c r="AM337" s="328"/>
      <c r="AN337" s="328"/>
      <c r="AO337" s="328"/>
      <c r="AP337" s="328"/>
      <c r="AQ337" s="328"/>
      <c r="AR337" s="328"/>
      <c r="AS337" s="328"/>
      <c r="AT337" s="328"/>
      <c r="AU337" s="328"/>
      <c r="AV337" s="328"/>
      <c r="AW337" s="328"/>
      <c r="AX337" s="328"/>
      <c r="AY337" s="328"/>
      <c r="AZ337" s="328"/>
      <c r="BA337" s="328"/>
      <c r="BB337" s="328"/>
      <c r="BC337" s="328"/>
      <c r="BD337" s="328"/>
      <c r="BE337" s="328"/>
      <c r="BF337" s="328"/>
      <c r="BG337" s="328"/>
      <c r="BH337" s="328"/>
    </row>
    <row r="338" customFormat="false" ht="12.75" hidden="false" customHeight="false" outlineLevel="1" collapsed="false">
      <c r="A338" s="320" t="n">
        <v>240</v>
      </c>
      <c r="B338" s="321" t="s">
        <v>1525</v>
      </c>
      <c r="C338" s="322" t="s">
        <v>1526</v>
      </c>
      <c r="D338" s="323" t="s">
        <v>1481</v>
      </c>
      <c r="E338" s="324" t="n">
        <v>2</v>
      </c>
      <c r="F338" s="325"/>
      <c r="G338" s="353" t="n">
        <f aca="false">E338*F338</f>
        <v>0</v>
      </c>
      <c r="H338" s="328"/>
      <c r="I338" s="328"/>
      <c r="J338" s="328"/>
      <c r="K338" s="328"/>
      <c r="L338" s="328"/>
      <c r="M338" s="328"/>
      <c r="N338" s="328"/>
      <c r="O338" s="328"/>
      <c r="P338" s="328"/>
      <c r="Q338" s="328"/>
      <c r="R338" s="328"/>
      <c r="S338" s="328"/>
      <c r="T338" s="328"/>
      <c r="U338" s="328"/>
      <c r="V338" s="328"/>
      <c r="W338" s="328"/>
      <c r="X338" s="328"/>
      <c r="Y338" s="328"/>
      <c r="Z338" s="328"/>
      <c r="AA338" s="328"/>
      <c r="AB338" s="328"/>
      <c r="AC338" s="328"/>
      <c r="AD338" s="328"/>
      <c r="AE338" s="328"/>
      <c r="AF338" s="328"/>
      <c r="AG338" s="328"/>
      <c r="AH338" s="328"/>
      <c r="AI338" s="328"/>
      <c r="AJ338" s="328"/>
      <c r="AK338" s="328"/>
      <c r="AL338" s="328"/>
      <c r="AM338" s="328"/>
      <c r="AN338" s="328"/>
      <c r="AO338" s="328"/>
      <c r="AP338" s="328"/>
      <c r="AQ338" s="328"/>
      <c r="AR338" s="328"/>
      <c r="AS338" s="328"/>
      <c r="AT338" s="328"/>
      <c r="AU338" s="328"/>
      <c r="AV338" s="328"/>
      <c r="AW338" s="328"/>
      <c r="AX338" s="328"/>
      <c r="AY338" s="328"/>
      <c r="AZ338" s="328"/>
      <c r="BA338" s="328"/>
      <c r="BB338" s="328"/>
      <c r="BC338" s="328"/>
      <c r="BD338" s="328"/>
      <c r="BE338" s="328"/>
      <c r="BF338" s="328"/>
      <c r="BG338" s="328"/>
      <c r="BH338" s="328"/>
    </row>
    <row r="339" customFormat="false" ht="22.5" hidden="false" customHeight="false" outlineLevel="1" collapsed="false">
      <c r="A339" s="320" t="n">
        <v>241</v>
      </c>
      <c r="B339" s="321" t="s">
        <v>1527</v>
      </c>
      <c r="C339" s="322" t="s">
        <v>1528</v>
      </c>
      <c r="D339" s="323" t="s">
        <v>1481</v>
      </c>
      <c r="E339" s="324" t="n">
        <v>1</v>
      </c>
      <c r="F339" s="325"/>
      <c r="G339" s="353" t="n">
        <f aca="false">E339*F339</f>
        <v>0</v>
      </c>
      <c r="H339" s="328"/>
      <c r="I339" s="328"/>
      <c r="J339" s="328"/>
      <c r="K339" s="328"/>
      <c r="L339" s="328"/>
      <c r="M339" s="328"/>
      <c r="N339" s="328"/>
      <c r="O339" s="328"/>
      <c r="P339" s="328"/>
      <c r="Q339" s="328"/>
      <c r="R339" s="328"/>
      <c r="S339" s="328"/>
      <c r="T339" s="328"/>
      <c r="U339" s="328"/>
      <c r="V339" s="328"/>
      <c r="W339" s="328"/>
      <c r="X339" s="328"/>
      <c r="Y339" s="328"/>
      <c r="Z339" s="328"/>
      <c r="AA339" s="328"/>
      <c r="AB339" s="328"/>
      <c r="AC339" s="328"/>
      <c r="AD339" s="328"/>
      <c r="AE339" s="328"/>
      <c r="AF339" s="328"/>
      <c r="AG339" s="328"/>
      <c r="AH339" s="328"/>
      <c r="AI339" s="328"/>
      <c r="AJ339" s="328"/>
      <c r="AK339" s="328"/>
      <c r="AL339" s="328"/>
      <c r="AM339" s="328"/>
      <c r="AN339" s="328"/>
      <c r="AO339" s="328"/>
      <c r="AP339" s="328"/>
      <c r="AQ339" s="328"/>
      <c r="AR339" s="328"/>
      <c r="AS339" s="328"/>
      <c r="AT339" s="328"/>
      <c r="AU339" s="328"/>
      <c r="AV339" s="328"/>
      <c r="AW339" s="328"/>
      <c r="AX339" s="328"/>
      <c r="AY339" s="328"/>
      <c r="AZ339" s="328"/>
      <c r="BA339" s="328"/>
      <c r="BB339" s="328"/>
      <c r="BC339" s="328"/>
      <c r="BD339" s="328"/>
      <c r="BE339" s="328"/>
      <c r="BF339" s="328"/>
      <c r="BG339" s="328"/>
      <c r="BH339" s="328"/>
    </row>
    <row r="340" customFormat="false" ht="12.75" hidden="false" customHeight="false" outlineLevel="1" collapsed="false">
      <c r="A340" s="320" t="n">
        <v>242</v>
      </c>
      <c r="B340" s="321" t="s">
        <v>1529</v>
      </c>
      <c r="C340" s="322" t="s">
        <v>1530</v>
      </c>
      <c r="D340" s="323" t="s">
        <v>1481</v>
      </c>
      <c r="E340" s="324" t="n">
        <v>3</v>
      </c>
      <c r="F340" s="325"/>
      <c r="G340" s="353" t="n">
        <f aca="false">E340*F340</f>
        <v>0</v>
      </c>
      <c r="H340" s="328"/>
      <c r="I340" s="328"/>
      <c r="J340" s="328"/>
      <c r="K340" s="328"/>
      <c r="L340" s="328"/>
      <c r="M340" s="328"/>
      <c r="N340" s="328"/>
      <c r="O340" s="328"/>
      <c r="P340" s="328"/>
      <c r="Q340" s="328"/>
      <c r="R340" s="328"/>
      <c r="S340" s="328"/>
      <c r="T340" s="328"/>
      <c r="U340" s="328"/>
      <c r="V340" s="328"/>
      <c r="W340" s="328"/>
      <c r="X340" s="328"/>
      <c r="Y340" s="328"/>
      <c r="Z340" s="328"/>
      <c r="AA340" s="328"/>
      <c r="AB340" s="328"/>
      <c r="AC340" s="328"/>
      <c r="AD340" s="328"/>
      <c r="AE340" s="328"/>
      <c r="AF340" s="328"/>
      <c r="AG340" s="328"/>
      <c r="AH340" s="328"/>
      <c r="AI340" s="328"/>
      <c r="AJ340" s="328"/>
      <c r="AK340" s="328"/>
      <c r="AL340" s="328"/>
      <c r="AM340" s="328"/>
      <c r="AN340" s="328"/>
      <c r="AO340" s="328"/>
      <c r="AP340" s="328"/>
      <c r="AQ340" s="328"/>
      <c r="AR340" s="328"/>
      <c r="AS340" s="328"/>
      <c r="AT340" s="328"/>
      <c r="AU340" s="328"/>
      <c r="AV340" s="328"/>
      <c r="AW340" s="328"/>
      <c r="AX340" s="328"/>
      <c r="AY340" s="328"/>
      <c r="AZ340" s="328"/>
      <c r="BA340" s="328"/>
      <c r="BB340" s="328"/>
      <c r="BC340" s="328"/>
      <c r="BD340" s="328"/>
      <c r="BE340" s="328"/>
      <c r="BF340" s="328"/>
      <c r="BG340" s="328"/>
      <c r="BH340" s="328"/>
    </row>
    <row r="341" customFormat="false" ht="12.75" hidden="false" customHeight="false" outlineLevel="1" collapsed="false">
      <c r="A341" s="320" t="n">
        <v>243</v>
      </c>
      <c r="B341" s="321" t="s">
        <v>1531</v>
      </c>
      <c r="C341" s="322" t="s">
        <v>1532</v>
      </c>
      <c r="D341" s="323" t="s">
        <v>1481</v>
      </c>
      <c r="E341" s="324" t="n">
        <v>1</v>
      </c>
      <c r="F341" s="325"/>
      <c r="G341" s="353" t="n">
        <f aca="false">E341*F341</f>
        <v>0</v>
      </c>
      <c r="H341" s="328"/>
      <c r="I341" s="328"/>
      <c r="J341" s="328"/>
      <c r="K341" s="328"/>
      <c r="L341" s="328"/>
      <c r="M341" s="328"/>
      <c r="N341" s="328"/>
      <c r="O341" s="328"/>
      <c r="P341" s="328"/>
      <c r="Q341" s="328"/>
      <c r="R341" s="328"/>
      <c r="S341" s="328"/>
      <c r="T341" s="328"/>
      <c r="U341" s="328"/>
      <c r="V341" s="328"/>
      <c r="W341" s="328"/>
      <c r="X341" s="328"/>
      <c r="Y341" s="328"/>
      <c r="Z341" s="328"/>
      <c r="AA341" s="328"/>
      <c r="AB341" s="328"/>
      <c r="AC341" s="328"/>
      <c r="AD341" s="328"/>
      <c r="AE341" s="328"/>
      <c r="AF341" s="328"/>
      <c r="AG341" s="328"/>
      <c r="AH341" s="328"/>
      <c r="AI341" s="328"/>
      <c r="AJ341" s="328"/>
      <c r="AK341" s="328"/>
      <c r="AL341" s="328"/>
      <c r="AM341" s="328"/>
      <c r="AN341" s="328"/>
      <c r="AO341" s="328"/>
      <c r="AP341" s="328"/>
      <c r="AQ341" s="328"/>
      <c r="AR341" s="328"/>
      <c r="AS341" s="328"/>
      <c r="AT341" s="328"/>
      <c r="AU341" s="328"/>
      <c r="AV341" s="328"/>
      <c r="AW341" s="328"/>
      <c r="AX341" s="328"/>
      <c r="AY341" s="328"/>
      <c r="AZ341" s="328"/>
      <c r="BA341" s="328"/>
      <c r="BB341" s="328"/>
      <c r="BC341" s="328"/>
      <c r="BD341" s="328"/>
      <c r="BE341" s="328"/>
      <c r="BF341" s="328"/>
      <c r="BG341" s="328"/>
      <c r="BH341" s="328"/>
    </row>
    <row r="342" customFormat="false" ht="12.75" hidden="false" customHeight="false" outlineLevel="1" collapsed="false">
      <c r="A342" s="320" t="n">
        <v>244</v>
      </c>
      <c r="B342" s="321" t="s">
        <v>1533</v>
      </c>
      <c r="C342" s="322" t="s">
        <v>1534</v>
      </c>
      <c r="D342" s="323" t="s">
        <v>1481</v>
      </c>
      <c r="E342" s="324" t="n">
        <v>2</v>
      </c>
      <c r="F342" s="325"/>
      <c r="G342" s="353" t="n">
        <f aca="false">E342*F342</f>
        <v>0</v>
      </c>
      <c r="H342" s="328"/>
      <c r="I342" s="328"/>
      <c r="J342" s="328"/>
      <c r="K342" s="328"/>
      <c r="L342" s="328"/>
      <c r="M342" s="328"/>
      <c r="N342" s="328"/>
      <c r="O342" s="328"/>
      <c r="P342" s="328"/>
      <c r="Q342" s="328"/>
      <c r="R342" s="328"/>
      <c r="S342" s="328"/>
      <c r="T342" s="328"/>
      <c r="U342" s="328"/>
      <c r="V342" s="328"/>
      <c r="W342" s="328"/>
      <c r="X342" s="328"/>
      <c r="Y342" s="328"/>
      <c r="Z342" s="328"/>
      <c r="AA342" s="328"/>
      <c r="AB342" s="328"/>
      <c r="AC342" s="328"/>
      <c r="AD342" s="328"/>
      <c r="AE342" s="328"/>
      <c r="AF342" s="328"/>
      <c r="AG342" s="328"/>
      <c r="AH342" s="328"/>
      <c r="AI342" s="328"/>
      <c r="AJ342" s="328"/>
      <c r="AK342" s="328"/>
      <c r="AL342" s="328"/>
      <c r="AM342" s="328"/>
      <c r="AN342" s="328"/>
      <c r="AO342" s="328"/>
      <c r="AP342" s="328"/>
      <c r="AQ342" s="328"/>
      <c r="AR342" s="328"/>
      <c r="AS342" s="328"/>
      <c r="AT342" s="328"/>
      <c r="AU342" s="328"/>
      <c r="AV342" s="328"/>
      <c r="AW342" s="328"/>
      <c r="AX342" s="328"/>
      <c r="AY342" s="328"/>
      <c r="AZ342" s="328"/>
      <c r="BA342" s="328"/>
      <c r="BB342" s="328"/>
      <c r="BC342" s="328"/>
      <c r="BD342" s="328"/>
      <c r="BE342" s="328"/>
      <c r="BF342" s="328"/>
      <c r="BG342" s="328"/>
      <c r="BH342" s="328"/>
    </row>
    <row r="343" customFormat="false" ht="12.75" hidden="false" customHeight="false" outlineLevel="1" collapsed="false">
      <c r="A343" s="320" t="n">
        <v>245</v>
      </c>
      <c r="B343" s="321" t="s">
        <v>1535</v>
      </c>
      <c r="C343" s="322" t="s">
        <v>1536</v>
      </c>
      <c r="D343" s="323" t="s">
        <v>1481</v>
      </c>
      <c r="E343" s="324" t="n">
        <v>6</v>
      </c>
      <c r="F343" s="325"/>
      <c r="G343" s="353" t="n">
        <f aca="false">E343*F343</f>
        <v>0</v>
      </c>
      <c r="H343" s="328"/>
      <c r="I343" s="328"/>
      <c r="J343" s="328"/>
      <c r="K343" s="328"/>
      <c r="L343" s="328"/>
      <c r="M343" s="328"/>
      <c r="N343" s="328"/>
      <c r="O343" s="328"/>
      <c r="P343" s="328"/>
      <c r="Q343" s="328"/>
      <c r="R343" s="328"/>
      <c r="S343" s="328"/>
      <c r="T343" s="328"/>
      <c r="U343" s="328"/>
      <c r="V343" s="328"/>
      <c r="W343" s="328"/>
      <c r="X343" s="328"/>
      <c r="Y343" s="328"/>
      <c r="Z343" s="328"/>
      <c r="AA343" s="328"/>
      <c r="AB343" s="328"/>
      <c r="AC343" s="328"/>
      <c r="AD343" s="328"/>
      <c r="AE343" s="328"/>
      <c r="AF343" s="328"/>
      <c r="AG343" s="328"/>
      <c r="AH343" s="328"/>
      <c r="AI343" s="328"/>
      <c r="AJ343" s="328"/>
      <c r="AK343" s="328"/>
      <c r="AL343" s="328"/>
      <c r="AM343" s="328"/>
      <c r="AN343" s="328"/>
      <c r="AO343" s="328"/>
      <c r="AP343" s="328"/>
      <c r="AQ343" s="328"/>
      <c r="AR343" s="328"/>
      <c r="AS343" s="328"/>
      <c r="AT343" s="328"/>
      <c r="AU343" s="328"/>
      <c r="AV343" s="328"/>
      <c r="AW343" s="328"/>
      <c r="AX343" s="328"/>
      <c r="AY343" s="328"/>
      <c r="AZ343" s="328"/>
      <c r="BA343" s="328"/>
      <c r="BB343" s="328"/>
      <c r="BC343" s="328"/>
      <c r="BD343" s="328"/>
      <c r="BE343" s="328"/>
      <c r="BF343" s="328"/>
      <c r="BG343" s="328"/>
      <c r="BH343" s="328"/>
    </row>
    <row r="344" customFormat="false" ht="12.75" hidden="false" customHeight="false" outlineLevel="1" collapsed="false">
      <c r="A344" s="320" t="n">
        <v>246</v>
      </c>
      <c r="B344" s="321" t="s">
        <v>1537</v>
      </c>
      <c r="C344" s="322" t="s">
        <v>1538</v>
      </c>
      <c r="D344" s="323" t="s">
        <v>1481</v>
      </c>
      <c r="E344" s="324" t="n">
        <v>6</v>
      </c>
      <c r="F344" s="325"/>
      <c r="G344" s="353" t="n">
        <f aca="false">E344*F344</f>
        <v>0</v>
      </c>
      <c r="H344" s="328"/>
      <c r="I344" s="328"/>
      <c r="J344" s="328"/>
      <c r="K344" s="328"/>
      <c r="L344" s="328"/>
      <c r="M344" s="328"/>
      <c r="N344" s="328"/>
      <c r="O344" s="328"/>
      <c r="P344" s="328"/>
      <c r="Q344" s="328"/>
      <c r="R344" s="328"/>
      <c r="S344" s="328"/>
      <c r="T344" s="328"/>
      <c r="U344" s="328"/>
      <c r="V344" s="328"/>
      <c r="W344" s="328"/>
      <c r="X344" s="328"/>
      <c r="Y344" s="328"/>
      <c r="Z344" s="328"/>
      <c r="AA344" s="328"/>
      <c r="AB344" s="328"/>
      <c r="AC344" s="328"/>
      <c r="AD344" s="328"/>
      <c r="AE344" s="328"/>
      <c r="AF344" s="328"/>
      <c r="AG344" s="328"/>
      <c r="AH344" s="328"/>
      <c r="AI344" s="328"/>
      <c r="AJ344" s="328"/>
      <c r="AK344" s="328"/>
      <c r="AL344" s="328"/>
      <c r="AM344" s="328"/>
      <c r="AN344" s="328"/>
      <c r="AO344" s="328"/>
      <c r="AP344" s="328"/>
      <c r="AQ344" s="328"/>
      <c r="AR344" s="328"/>
      <c r="AS344" s="328"/>
      <c r="AT344" s="328"/>
      <c r="AU344" s="328"/>
      <c r="AV344" s="328"/>
      <c r="AW344" s="328"/>
      <c r="AX344" s="328"/>
      <c r="AY344" s="328"/>
      <c r="AZ344" s="328"/>
      <c r="BA344" s="328"/>
      <c r="BB344" s="328"/>
      <c r="BC344" s="328"/>
      <c r="BD344" s="328"/>
      <c r="BE344" s="328"/>
      <c r="BF344" s="328"/>
      <c r="BG344" s="328"/>
      <c r="BH344" s="328"/>
    </row>
    <row r="345" customFormat="false" ht="12.75" hidden="false" customHeight="false" outlineLevel="1" collapsed="false">
      <c r="A345" s="320" t="n">
        <v>247</v>
      </c>
      <c r="B345" s="321" t="s">
        <v>1539</v>
      </c>
      <c r="C345" s="322" t="s">
        <v>1540</v>
      </c>
      <c r="D345" s="323" t="s">
        <v>1481</v>
      </c>
      <c r="E345" s="324" t="n">
        <v>7</v>
      </c>
      <c r="F345" s="325"/>
      <c r="G345" s="353" t="n">
        <f aca="false">E345*F345</f>
        <v>0</v>
      </c>
      <c r="H345" s="328"/>
      <c r="I345" s="328"/>
      <c r="J345" s="328"/>
      <c r="K345" s="328"/>
      <c r="L345" s="328"/>
      <c r="M345" s="328"/>
      <c r="N345" s="328"/>
      <c r="O345" s="328"/>
      <c r="P345" s="328"/>
      <c r="Q345" s="328"/>
      <c r="R345" s="328"/>
      <c r="S345" s="328"/>
      <c r="T345" s="328"/>
      <c r="U345" s="328"/>
      <c r="V345" s="328"/>
      <c r="W345" s="328"/>
      <c r="X345" s="328"/>
      <c r="Y345" s="328"/>
      <c r="Z345" s="328"/>
      <c r="AA345" s="328"/>
      <c r="AB345" s="328"/>
      <c r="AC345" s="328"/>
      <c r="AD345" s="328"/>
      <c r="AE345" s="328"/>
      <c r="AF345" s="328"/>
      <c r="AG345" s="328"/>
      <c r="AH345" s="328"/>
      <c r="AI345" s="328"/>
      <c r="AJ345" s="328"/>
      <c r="AK345" s="328"/>
      <c r="AL345" s="328"/>
      <c r="AM345" s="328"/>
      <c r="AN345" s="328"/>
      <c r="AO345" s="328"/>
      <c r="AP345" s="328"/>
      <c r="AQ345" s="328"/>
      <c r="AR345" s="328"/>
      <c r="AS345" s="328"/>
      <c r="AT345" s="328"/>
      <c r="AU345" s="328"/>
      <c r="AV345" s="328"/>
      <c r="AW345" s="328"/>
      <c r="AX345" s="328"/>
      <c r="AY345" s="328"/>
      <c r="AZ345" s="328"/>
      <c r="BA345" s="328"/>
      <c r="BB345" s="328"/>
      <c r="BC345" s="328"/>
      <c r="BD345" s="328"/>
      <c r="BE345" s="328"/>
      <c r="BF345" s="328"/>
      <c r="BG345" s="328"/>
      <c r="BH345" s="328"/>
    </row>
    <row r="346" customFormat="false" ht="12.75" hidden="false" customHeight="false" outlineLevel="1" collapsed="false">
      <c r="A346" s="320" t="n">
        <v>248</v>
      </c>
      <c r="B346" s="321" t="s">
        <v>1541</v>
      </c>
      <c r="C346" s="322" t="s">
        <v>1542</v>
      </c>
      <c r="D346" s="323" t="s">
        <v>1481</v>
      </c>
      <c r="E346" s="324" t="n">
        <v>7</v>
      </c>
      <c r="F346" s="325"/>
      <c r="G346" s="353" t="n">
        <f aca="false">E346*F346</f>
        <v>0</v>
      </c>
      <c r="H346" s="328"/>
      <c r="I346" s="328"/>
      <c r="J346" s="328"/>
      <c r="K346" s="328"/>
      <c r="L346" s="328"/>
      <c r="M346" s="328"/>
      <c r="N346" s="328"/>
      <c r="O346" s="328"/>
      <c r="P346" s="328"/>
      <c r="Q346" s="328"/>
      <c r="R346" s="328"/>
      <c r="S346" s="328"/>
      <c r="T346" s="328"/>
      <c r="U346" s="328"/>
      <c r="V346" s="328"/>
      <c r="W346" s="328"/>
      <c r="X346" s="328"/>
      <c r="Y346" s="328"/>
      <c r="Z346" s="328"/>
      <c r="AA346" s="328"/>
      <c r="AB346" s="328"/>
      <c r="AC346" s="328"/>
      <c r="AD346" s="328"/>
      <c r="AE346" s="328"/>
      <c r="AF346" s="328"/>
      <c r="AG346" s="328"/>
      <c r="AH346" s="328"/>
      <c r="AI346" s="328"/>
      <c r="AJ346" s="328"/>
      <c r="AK346" s="328"/>
      <c r="AL346" s="328"/>
      <c r="AM346" s="328"/>
      <c r="AN346" s="328"/>
      <c r="AO346" s="328"/>
      <c r="AP346" s="328"/>
      <c r="AQ346" s="328"/>
      <c r="AR346" s="328"/>
      <c r="AS346" s="328"/>
      <c r="AT346" s="328"/>
      <c r="AU346" s="328"/>
      <c r="AV346" s="328"/>
      <c r="AW346" s="328"/>
      <c r="AX346" s="328"/>
      <c r="AY346" s="328"/>
      <c r="AZ346" s="328"/>
      <c r="BA346" s="328"/>
      <c r="BB346" s="328"/>
      <c r="BC346" s="328"/>
      <c r="BD346" s="328"/>
      <c r="BE346" s="328"/>
      <c r="BF346" s="328"/>
      <c r="BG346" s="328"/>
      <c r="BH346" s="328"/>
    </row>
    <row r="347" customFormat="false" ht="12.75" hidden="false" customHeight="false" outlineLevel="1" collapsed="false">
      <c r="A347" s="320" t="n">
        <v>249</v>
      </c>
      <c r="B347" s="321" t="s">
        <v>1543</v>
      </c>
      <c r="C347" s="322" t="s">
        <v>1544</v>
      </c>
      <c r="D347" s="323" t="s">
        <v>1481</v>
      </c>
      <c r="E347" s="324" t="n">
        <v>1</v>
      </c>
      <c r="F347" s="325"/>
      <c r="G347" s="353" t="n">
        <f aca="false">E347*F347</f>
        <v>0</v>
      </c>
      <c r="H347" s="328"/>
      <c r="I347" s="328"/>
      <c r="J347" s="328"/>
      <c r="K347" s="328"/>
      <c r="L347" s="328"/>
      <c r="M347" s="328"/>
      <c r="N347" s="328"/>
      <c r="O347" s="328"/>
      <c r="P347" s="328"/>
      <c r="Q347" s="328"/>
      <c r="R347" s="328"/>
      <c r="S347" s="328"/>
      <c r="T347" s="328"/>
      <c r="U347" s="328"/>
      <c r="V347" s="328"/>
      <c r="W347" s="328"/>
      <c r="X347" s="328"/>
      <c r="Y347" s="328"/>
      <c r="Z347" s="328"/>
      <c r="AA347" s="328"/>
      <c r="AB347" s="328"/>
      <c r="AC347" s="328"/>
      <c r="AD347" s="328"/>
      <c r="AE347" s="328"/>
      <c r="AF347" s="328"/>
      <c r="AG347" s="328"/>
      <c r="AH347" s="328"/>
      <c r="AI347" s="328"/>
      <c r="AJ347" s="328"/>
      <c r="AK347" s="328"/>
      <c r="AL347" s="328"/>
      <c r="AM347" s="328"/>
      <c r="AN347" s="328"/>
      <c r="AO347" s="328"/>
      <c r="AP347" s="328"/>
      <c r="AQ347" s="328"/>
      <c r="AR347" s="328"/>
      <c r="AS347" s="328"/>
      <c r="AT347" s="328"/>
      <c r="AU347" s="328"/>
      <c r="AV347" s="328"/>
      <c r="AW347" s="328"/>
      <c r="AX347" s="328"/>
      <c r="AY347" s="328"/>
      <c r="AZ347" s="328"/>
      <c r="BA347" s="328"/>
      <c r="BB347" s="328"/>
      <c r="BC347" s="328"/>
      <c r="BD347" s="328"/>
      <c r="BE347" s="328"/>
      <c r="BF347" s="328"/>
      <c r="BG347" s="328"/>
      <c r="BH347" s="328"/>
    </row>
    <row r="348" customFormat="false" ht="12.75" hidden="false" customHeight="false" outlineLevel="1" collapsed="false">
      <c r="A348" s="320" t="n">
        <v>250</v>
      </c>
      <c r="B348" s="321" t="s">
        <v>1545</v>
      </c>
      <c r="C348" s="322" t="s">
        <v>1546</v>
      </c>
      <c r="D348" s="323" t="s">
        <v>1481</v>
      </c>
      <c r="E348" s="324" t="n">
        <v>3</v>
      </c>
      <c r="F348" s="325"/>
      <c r="G348" s="353" t="n">
        <f aca="false">E348*F348</f>
        <v>0</v>
      </c>
      <c r="H348" s="328"/>
      <c r="I348" s="328"/>
      <c r="J348" s="328"/>
      <c r="K348" s="328"/>
      <c r="L348" s="328"/>
      <c r="M348" s="328"/>
      <c r="N348" s="328"/>
      <c r="O348" s="328"/>
      <c r="P348" s="328"/>
      <c r="Q348" s="328"/>
      <c r="R348" s="328"/>
      <c r="S348" s="328"/>
      <c r="T348" s="328"/>
      <c r="U348" s="328"/>
      <c r="V348" s="328"/>
      <c r="W348" s="328"/>
      <c r="X348" s="328"/>
      <c r="Y348" s="328"/>
      <c r="Z348" s="328"/>
      <c r="AA348" s="328"/>
      <c r="AB348" s="328"/>
      <c r="AC348" s="328"/>
      <c r="AD348" s="328"/>
      <c r="AE348" s="328"/>
      <c r="AF348" s="328"/>
      <c r="AG348" s="328"/>
      <c r="AH348" s="328"/>
      <c r="AI348" s="328"/>
      <c r="AJ348" s="328"/>
      <c r="AK348" s="328"/>
      <c r="AL348" s="328"/>
      <c r="AM348" s="328"/>
      <c r="AN348" s="328"/>
      <c r="AO348" s="328"/>
      <c r="AP348" s="328"/>
      <c r="AQ348" s="328"/>
      <c r="AR348" s="328"/>
      <c r="AS348" s="328"/>
      <c r="AT348" s="328"/>
      <c r="AU348" s="328"/>
      <c r="AV348" s="328"/>
      <c r="AW348" s="328"/>
      <c r="AX348" s="328"/>
      <c r="AY348" s="328"/>
      <c r="AZ348" s="328"/>
      <c r="BA348" s="328"/>
      <c r="BB348" s="328"/>
      <c r="BC348" s="328"/>
      <c r="BD348" s="328"/>
      <c r="BE348" s="328"/>
      <c r="BF348" s="328"/>
      <c r="BG348" s="328"/>
      <c r="BH348" s="328"/>
    </row>
    <row r="349" customFormat="false" ht="12.75" hidden="false" customHeight="false" outlineLevel="1" collapsed="false">
      <c r="A349" s="320" t="n">
        <v>251</v>
      </c>
      <c r="B349" s="321" t="s">
        <v>1547</v>
      </c>
      <c r="C349" s="322" t="s">
        <v>1548</v>
      </c>
      <c r="D349" s="323" t="s">
        <v>1481</v>
      </c>
      <c r="E349" s="324" t="n">
        <v>2</v>
      </c>
      <c r="F349" s="325"/>
      <c r="G349" s="353" t="n">
        <f aca="false">E349*F349</f>
        <v>0</v>
      </c>
      <c r="H349" s="328"/>
      <c r="I349" s="328"/>
      <c r="J349" s="328"/>
      <c r="K349" s="328"/>
      <c r="L349" s="328"/>
      <c r="M349" s="328"/>
      <c r="N349" s="328"/>
      <c r="O349" s="328"/>
      <c r="P349" s="328"/>
      <c r="Q349" s="328"/>
      <c r="R349" s="328"/>
      <c r="S349" s="328"/>
      <c r="T349" s="328"/>
      <c r="U349" s="328"/>
      <c r="V349" s="328"/>
      <c r="W349" s="328"/>
      <c r="X349" s="328"/>
      <c r="Y349" s="328"/>
      <c r="Z349" s="328"/>
      <c r="AA349" s="328"/>
      <c r="AB349" s="328"/>
      <c r="AC349" s="328"/>
      <c r="AD349" s="328"/>
      <c r="AE349" s="328"/>
      <c r="AF349" s="328"/>
      <c r="AG349" s="328"/>
      <c r="AH349" s="328"/>
      <c r="AI349" s="328"/>
      <c r="AJ349" s="328"/>
      <c r="AK349" s="328"/>
      <c r="AL349" s="328"/>
      <c r="AM349" s="328"/>
      <c r="AN349" s="328"/>
      <c r="AO349" s="328"/>
      <c r="AP349" s="328"/>
      <c r="AQ349" s="328"/>
      <c r="AR349" s="328"/>
      <c r="AS349" s="328"/>
      <c r="AT349" s="328"/>
      <c r="AU349" s="328"/>
      <c r="AV349" s="328"/>
      <c r="AW349" s="328"/>
      <c r="AX349" s="328"/>
      <c r="AY349" s="328"/>
      <c r="AZ349" s="328"/>
      <c r="BA349" s="328"/>
      <c r="BB349" s="328"/>
      <c r="BC349" s="328"/>
      <c r="BD349" s="328"/>
      <c r="BE349" s="328"/>
      <c r="BF349" s="328"/>
      <c r="BG349" s="328"/>
      <c r="BH349" s="328"/>
    </row>
    <row r="350" customFormat="false" ht="12.75" hidden="false" customHeight="false" outlineLevel="1" collapsed="false">
      <c r="A350" s="320" t="n">
        <v>252</v>
      </c>
      <c r="B350" s="321" t="s">
        <v>1549</v>
      </c>
      <c r="C350" s="322" t="s">
        <v>1550</v>
      </c>
      <c r="D350" s="323" t="s">
        <v>1481</v>
      </c>
      <c r="E350" s="324" t="n">
        <v>2</v>
      </c>
      <c r="F350" s="325"/>
      <c r="G350" s="353" t="n">
        <f aca="false">E350*F350</f>
        <v>0</v>
      </c>
      <c r="H350" s="328"/>
      <c r="I350" s="328"/>
      <c r="J350" s="328"/>
      <c r="K350" s="328"/>
      <c r="L350" s="328"/>
      <c r="M350" s="328"/>
      <c r="N350" s="328"/>
      <c r="O350" s="328"/>
      <c r="P350" s="328"/>
      <c r="Q350" s="328"/>
      <c r="R350" s="328"/>
      <c r="S350" s="328"/>
      <c r="T350" s="328"/>
      <c r="U350" s="328"/>
      <c r="V350" s="328"/>
      <c r="W350" s="328"/>
      <c r="X350" s="328"/>
      <c r="Y350" s="328"/>
      <c r="Z350" s="328"/>
      <c r="AA350" s="328"/>
      <c r="AB350" s="328"/>
      <c r="AC350" s="328"/>
      <c r="AD350" s="328"/>
      <c r="AE350" s="328"/>
      <c r="AF350" s="328"/>
      <c r="AG350" s="328"/>
      <c r="AH350" s="328"/>
      <c r="AI350" s="328"/>
      <c r="AJ350" s="328"/>
      <c r="AK350" s="328"/>
      <c r="AL350" s="328"/>
      <c r="AM350" s="328"/>
      <c r="AN350" s="328"/>
      <c r="AO350" s="328"/>
      <c r="AP350" s="328"/>
      <c r="AQ350" s="328"/>
      <c r="AR350" s="328"/>
      <c r="AS350" s="328"/>
      <c r="AT350" s="328"/>
      <c r="AU350" s="328"/>
      <c r="AV350" s="328"/>
      <c r="AW350" s="328"/>
      <c r="AX350" s="328"/>
      <c r="AY350" s="328"/>
      <c r="AZ350" s="328"/>
      <c r="BA350" s="328"/>
      <c r="BB350" s="328"/>
      <c r="BC350" s="328"/>
      <c r="BD350" s="328"/>
      <c r="BE350" s="328"/>
      <c r="BF350" s="328"/>
      <c r="BG350" s="328"/>
      <c r="BH350" s="328"/>
    </row>
    <row r="351" customFormat="false" ht="12.75" hidden="false" customHeight="false" outlineLevel="1" collapsed="false">
      <c r="A351" s="320" t="n">
        <v>253</v>
      </c>
      <c r="B351" s="321" t="s">
        <v>1551</v>
      </c>
      <c r="C351" s="322" t="s">
        <v>1552</v>
      </c>
      <c r="D351" s="323" t="s">
        <v>1481</v>
      </c>
      <c r="E351" s="324" t="n">
        <v>5</v>
      </c>
      <c r="F351" s="325"/>
      <c r="G351" s="353" t="n">
        <f aca="false">E351*F351</f>
        <v>0</v>
      </c>
      <c r="H351" s="328"/>
      <c r="I351" s="328"/>
      <c r="J351" s="328"/>
      <c r="K351" s="328"/>
      <c r="L351" s="328"/>
      <c r="M351" s="328"/>
      <c r="N351" s="328"/>
      <c r="O351" s="328"/>
      <c r="P351" s="328"/>
      <c r="Q351" s="328"/>
      <c r="R351" s="328"/>
      <c r="S351" s="328"/>
      <c r="T351" s="328"/>
      <c r="U351" s="328"/>
      <c r="V351" s="328"/>
      <c r="W351" s="328"/>
      <c r="X351" s="328"/>
      <c r="Y351" s="328"/>
      <c r="Z351" s="328"/>
      <c r="AA351" s="328"/>
      <c r="AB351" s="328"/>
      <c r="AC351" s="328"/>
      <c r="AD351" s="328"/>
      <c r="AE351" s="328"/>
      <c r="AF351" s="328"/>
      <c r="AG351" s="328"/>
      <c r="AH351" s="328"/>
      <c r="AI351" s="328"/>
      <c r="AJ351" s="328"/>
      <c r="AK351" s="328"/>
      <c r="AL351" s="328"/>
      <c r="AM351" s="328"/>
      <c r="AN351" s="328"/>
      <c r="AO351" s="328"/>
      <c r="AP351" s="328"/>
      <c r="AQ351" s="328"/>
      <c r="AR351" s="328"/>
      <c r="AS351" s="328"/>
      <c r="AT351" s="328"/>
      <c r="AU351" s="328"/>
      <c r="AV351" s="328"/>
      <c r="AW351" s="328"/>
      <c r="AX351" s="328"/>
      <c r="AY351" s="328"/>
      <c r="AZ351" s="328"/>
      <c r="BA351" s="328"/>
      <c r="BB351" s="328"/>
      <c r="BC351" s="328"/>
      <c r="BD351" s="328"/>
      <c r="BE351" s="328"/>
      <c r="BF351" s="328"/>
      <c r="BG351" s="328"/>
      <c r="BH351" s="328"/>
    </row>
    <row r="352" customFormat="false" ht="12.75" hidden="false" customHeight="false" outlineLevel="1" collapsed="false">
      <c r="A352" s="320" t="n">
        <v>254</v>
      </c>
      <c r="B352" s="321" t="s">
        <v>1553</v>
      </c>
      <c r="C352" s="322" t="s">
        <v>1554</v>
      </c>
      <c r="D352" s="323" t="s">
        <v>1481</v>
      </c>
      <c r="E352" s="324" t="n">
        <v>1</v>
      </c>
      <c r="F352" s="325"/>
      <c r="G352" s="353" t="n">
        <f aca="false">E352*F352</f>
        <v>0</v>
      </c>
      <c r="H352" s="328"/>
      <c r="I352" s="328"/>
      <c r="J352" s="328"/>
      <c r="K352" s="328"/>
      <c r="L352" s="328"/>
      <c r="M352" s="328"/>
      <c r="N352" s="328"/>
      <c r="O352" s="328"/>
      <c r="P352" s="328"/>
      <c r="Q352" s="328"/>
      <c r="R352" s="328"/>
      <c r="S352" s="328"/>
      <c r="T352" s="328"/>
      <c r="U352" s="328"/>
      <c r="V352" s="328"/>
      <c r="W352" s="328"/>
      <c r="X352" s="328"/>
      <c r="Y352" s="328"/>
      <c r="Z352" s="328"/>
      <c r="AA352" s="328"/>
      <c r="AB352" s="328"/>
      <c r="AC352" s="328"/>
      <c r="AD352" s="328"/>
      <c r="AE352" s="328"/>
      <c r="AF352" s="328"/>
      <c r="AG352" s="328"/>
      <c r="AH352" s="328"/>
      <c r="AI352" s="328"/>
      <c r="AJ352" s="328"/>
      <c r="AK352" s="328"/>
      <c r="AL352" s="328"/>
      <c r="AM352" s="328"/>
      <c r="AN352" s="328"/>
      <c r="AO352" s="328"/>
      <c r="AP352" s="328"/>
      <c r="AQ352" s="328"/>
      <c r="AR352" s="328"/>
      <c r="AS352" s="328"/>
      <c r="AT352" s="328"/>
      <c r="AU352" s="328"/>
      <c r="AV352" s="328"/>
      <c r="AW352" s="328"/>
      <c r="AX352" s="328"/>
      <c r="AY352" s="328"/>
      <c r="AZ352" s="328"/>
      <c r="BA352" s="328"/>
      <c r="BB352" s="328"/>
      <c r="BC352" s="328"/>
      <c r="BD352" s="328"/>
      <c r="BE352" s="328"/>
      <c r="BF352" s="328"/>
      <c r="BG352" s="328"/>
      <c r="BH352" s="328"/>
    </row>
    <row r="353" customFormat="false" ht="12.75" hidden="false" customHeight="false" outlineLevel="1" collapsed="false">
      <c r="A353" s="320" t="n">
        <v>255</v>
      </c>
      <c r="B353" s="321" t="s">
        <v>1555</v>
      </c>
      <c r="C353" s="322" t="s">
        <v>1556</v>
      </c>
      <c r="D353" s="323" t="s">
        <v>1481</v>
      </c>
      <c r="E353" s="324" t="n">
        <v>3</v>
      </c>
      <c r="F353" s="325"/>
      <c r="G353" s="353" t="n">
        <f aca="false">E353*F353</f>
        <v>0</v>
      </c>
      <c r="H353" s="328"/>
      <c r="I353" s="328"/>
      <c r="J353" s="328"/>
      <c r="K353" s="328"/>
      <c r="L353" s="328"/>
      <c r="M353" s="328"/>
      <c r="N353" s="328"/>
      <c r="O353" s="328"/>
      <c r="P353" s="328"/>
      <c r="Q353" s="328"/>
      <c r="R353" s="328"/>
      <c r="S353" s="328"/>
      <c r="T353" s="328"/>
      <c r="U353" s="328"/>
      <c r="V353" s="328"/>
      <c r="W353" s="328"/>
      <c r="X353" s="328"/>
      <c r="Y353" s="328"/>
      <c r="Z353" s="328"/>
      <c r="AA353" s="328"/>
      <c r="AB353" s="328"/>
      <c r="AC353" s="328"/>
      <c r="AD353" s="328"/>
      <c r="AE353" s="328"/>
      <c r="AF353" s="328"/>
      <c r="AG353" s="328"/>
      <c r="AH353" s="328"/>
      <c r="AI353" s="328"/>
      <c r="AJ353" s="328"/>
      <c r="AK353" s="328"/>
      <c r="AL353" s="328"/>
      <c r="AM353" s="328"/>
      <c r="AN353" s="328"/>
      <c r="AO353" s="328"/>
      <c r="AP353" s="328"/>
      <c r="AQ353" s="328"/>
      <c r="AR353" s="328"/>
      <c r="AS353" s="328"/>
      <c r="AT353" s="328"/>
      <c r="AU353" s="328"/>
      <c r="AV353" s="328"/>
      <c r="AW353" s="328"/>
      <c r="AX353" s="328"/>
      <c r="AY353" s="328"/>
      <c r="AZ353" s="328"/>
      <c r="BA353" s="328"/>
      <c r="BB353" s="328"/>
      <c r="BC353" s="328"/>
      <c r="BD353" s="328"/>
      <c r="BE353" s="328"/>
      <c r="BF353" s="328"/>
      <c r="BG353" s="328"/>
      <c r="BH353" s="328"/>
    </row>
    <row r="354" customFormat="false" ht="12.75" hidden="false" customHeight="false" outlineLevel="1" collapsed="false">
      <c r="A354" s="320" t="n">
        <v>256</v>
      </c>
      <c r="B354" s="321" t="s">
        <v>1557</v>
      </c>
      <c r="C354" s="322" t="s">
        <v>1558</v>
      </c>
      <c r="D354" s="323" t="s">
        <v>1481</v>
      </c>
      <c r="E354" s="324" t="n">
        <v>2</v>
      </c>
      <c r="F354" s="325"/>
      <c r="G354" s="353" t="n">
        <f aca="false">E354*F354</f>
        <v>0</v>
      </c>
      <c r="H354" s="328"/>
      <c r="I354" s="328"/>
      <c r="J354" s="328"/>
      <c r="K354" s="328"/>
      <c r="L354" s="328"/>
      <c r="M354" s="328"/>
      <c r="N354" s="328"/>
      <c r="O354" s="328"/>
      <c r="P354" s="328"/>
      <c r="Q354" s="328"/>
      <c r="R354" s="328"/>
      <c r="S354" s="328"/>
      <c r="T354" s="328"/>
      <c r="U354" s="328"/>
      <c r="V354" s="328"/>
      <c r="W354" s="328"/>
      <c r="X354" s="328"/>
      <c r="Y354" s="328"/>
      <c r="Z354" s="328"/>
      <c r="AA354" s="328"/>
      <c r="AB354" s="328"/>
      <c r="AC354" s="328"/>
      <c r="AD354" s="328"/>
      <c r="AE354" s="328"/>
      <c r="AF354" s="328"/>
      <c r="AG354" s="328"/>
      <c r="AH354" s="328"/>
      <c r="AI354" s="328"/>
      <c r="AJ354" s="328"/>
      <c r="AK354" s="328"/>
      <c r="AL354" s="328"/>
      <c r="AM354" s="328"/>
      <c r="AN354" s="328"/>
      <c r="AO354" s="328"/>
      <c r="AP354" s="328"/>
      <c r="AQ354" s="328"/>
      <c r="AR354" s="328"/>
      <c r="AS354" s="328"/>
      <c r="AT354" s="328"/>
      <c r="AU354" s="328"/>
      <c r="AV354" s="328"/>
      <c r="AW354" s="328"/>
      <c r="AX354" s="328"/>
      <c r="AY354" s="328"/>
      <c r="AZ354" s="328"/>
      <c r="BA354" s="328"/>
      <c r="BB354" s="328"/>
      <c r="BC354" s="328"/>
      <c r="BD354" s="328"/>
      <c r="BE354" s="328"/>
      <c r="BF354" s="328"/>
      <c r="BG354" s="328"/>
      <c r="BH354" s="328"/>
    </row>
    <row r="355" customFormat="false" ht="12.75" hidden="false" customHeight="false" outlineLevel="1" collapsed="false">
      <c r="A355" s="320" t="n">
        <v>257</v>
      </c>
      <c r="B355" s="321" t="s">
        <v>1559</v>
      </c>
      <c r="C355" s="322" t="s">
        <v>1560</v>
      </c>
      <c r="D355" s="323" t="s">
        <v>1481</v>
      </c>
      <c r="E355" s="324" t="n">
        <v>3</v>
      </c>
      <c r="F355" s="325"/>
      <c r="G355" s="353" t="n">
        <f aca="false">E355*F355</f>
        <v>0</v>
      </c>
      <c r="H355" s="328"/>
      <c r="I355" s="328"/>
      <c r="J355" s="328"/>
      <c r="K355" s="328"/>
      <c r="L355" s="328"/>
      <c r="M355" s="328"/>
      <c r="N355" s="328"/>
      <c r="O355" s="328"/>
      <c r="P355" s="328"/>
      <c r="Q355" s="328"/>
      <c r="R355" s="328"/>
      <c r="S355" s="328"/>
      <c r="T355" s="328"/>
      <c r="U355" s="328"/>
      <c r="V355" s="328"/>
      <c r="W355" s="328"/>
      <c r="X355" s="328"/>
      <c r="Y355" s="328"/>
      <c r="Z355" s="328"/>
      <c r="AA355" s="328"/>
      <c r="AB355" s="328"/>
      <c r="AC355" s="328"/>
      <c r="AD355" s="328"/>
      <c r="AE355" s="328"/>
      <c r="AF355" s="328"/>
      <c r="AG355" s="328"/>
      <c r="AH355" s="328"/>
      <c r="AI355" s="328"/>
      <c r="AJ355" s="328"/>
      <c r="AK355" s="328"/>
      <c r="AL355" s="328"/>
      <c r="AM355" s="328"/>
      <c r="AN355" s="328"/>
      <c r="AO355" s="328"/>
      <c r="AP355" s="328"/>
      <c r="AQ355" s="328"/>
      <c r="AR355" s="328"/>
      <c r="AS355" s="328"/>
      <c r="AT355" s="328"/>
      <c r="AU355" s="328"/>
      <c r="AV355" s="328"/>
      <c r="AW355" s="328"/>
      <c r="AX355" s="328"/>
      <c r="AY355" s="328"/>
      <c r="AZ355" s="328"/>
      <c r="BA355" s="328"/>
      <c r="BB355" s="328"/>
      <c r="BC355" s="328"/>
      <c r="BD355" s="328"/>
      <c r="BE355" s="328"/>
      <c r="BF355" s="328"/>
      <c r="BG355" s="328"/>
      <c r="BH355" s="328"/>
    </row>
    <row r="356" customFormat="false" ht="22.5" hidden="false" customHeight="false" outlineLevel="1" collapsed="false">
      <c r="A356" s="320" t="n">
        <v>258</v>
      </c>
      <c r="B356" s="321" t="s">
        <v>1561</v>
      </c>
      <c r="C356" s="322" t="s">
        <v>1562</v>
      </c>
      <c r="D356" s="323" t="s">
        <v>1481</v>
      </c>
      <c r="E356" s="324" t="n">
        <v>4</v>
      </c>
      <c r="F356" s="325"/>
      <c r="G356" s="353" t="n">
        <f aca="false">E356*F356</f>
        <v>0</v>
      </c>
      <c r="H356" s="328"/>
      <c r="I356" s="328"/>
      <c r="J356" s="328"/>
      <c r="K356" s="328"/>
      <c r="L356" s="328"/>
      <c r="M356" s="328"/>
      <c r="N356" s="328"/>
      <c r="O356" s="328"/>
      <c r="P356" s="328"/>
      <c r="Q356" s="328"/>
      <c r="R356" s="328"/>
      <c r="S356" s="328"/>
      <c r="T356" s="328"/>
      <c r="U356" s="328"/>
      <c r="V356" s="328"/>
      <c r="W356" s="328"/>
      <c r="X356" s="328"/>
      <c r="Y356" s="328"/>
      <c r="Z356" s="328"/>
      <c r="AA356" s="328"/>
      <c r="AB356" s="328"/>
      <c r="AC356" s="328"/>
      <c r="AD356" s="328"/>
      <c r="AE356" s="328"/>
      <c r="AF356" s="328"/>
      <c r="AG356" s="328"/>
      <c r="AH356" s="328"/>
      <c r="AI356" s="328"/>
      <c r="AJ356" s="328"/>
      <c r="AK356" s="328"/>
      <c r="AL356" s="328"/>
      <c r="AM356" s="328"/>
      <c r="AN356" s="328"/>
      <c r="AO356" s="328"/>
      <c r="AP356" s="328"/>
      <c r="AQ356" s="328"/>
      <c r="AR356" s="328"/>
      <c r="AS356" s="328"/>
      <c r="AT356" s="328"/>
      <c r="AU356" s="328"/>
      <c r="AV356" s="328"/>
      <c r="AW356" s="328"/>
      <c r="AX356" s="328"/>
      <c r="AY356" s="328"/>
      <c r="AZ356" s="328"/>
      <c r="BA356" s="328"/>
      <c r="BB356" s="328"/>
      <c r="BC356" s="328"/>
      <c r="BD356" s="328"/>
      <c r="BE356" s="328"/>
      <c r="BF356" s="328"/>
      <c r="BG356" s="328"/>
      <c r="BH356" s="328"/>
    </row>
    <row r="357" customFormat="false" ht="22.5" hidden="false" customHeight="false" outlineLevel="1" collapsed="false">
      <c r="A357" s="320" t="n">
        <v>259</v>
      </c>
      <c r="B357" s="321" t="s">
        <v>1563</v>
      </c>
      <c r="C357" s="322" t="s">
        <v>1564</v>
      </c>
      <c r="D357" s="323" t="s">
        <v>1481</v>
      </c>
      <c r="E357" s="324" t="n">
        <v>9</v>
      </c>
      <c r="F357" s="325"/>
      <c r="G357" s="353" t="n">
        <f aca="false">E357*F357</f>
        <v>0</v>
      </c>
      <c r="H357" s="328"/>
      <c r="I357" s="328"/>
      <c r="J357" s="328"/>
      <c r="K357" s="328"/>
      <c r="L357" s="328"/>
      <c r="M357" s="328"/>
      <c r="N357" s="328"/>
      <c r="O357" s="328"/>
      <c r="P357" s="328"/>
      <c r="Q357" s="328"/>
      <c r="R357" s="328"/>
      <c r="S357" s="328"/>
      <c r="T357" s="328"/>
      <c r="U357" s="328"/>
      <c r="V357" s="328"/>
      <c r="W357" s="328"/>
      <c r="X357" s="328"/>
      <c r="Y357" s="328"/>
      <c r="Z357" s="328"/>
      <c r="AA357" s="328"/>
      <c r="AB357" s="328"/>
      <c r="AC357" s="328"/>
      <c r="AD357" s="328"/>
      <c r="AE357" s="328"/>
      <c r="AF357" s="328"/>
      <c r="AG357" s="328"/>
      <c r="AH357" s="328"/>
      <c r="AI357" s="328"/>
      <c r="AJ357" s="328"/>
      <c r="AK357" s="328"/>
      <c r="AL357" s="328"/>
      <c r="AM357" s="328"/>
      <c r="AN357" s="328"/>
      <c r="AO357" s="328"/>
      <c r="AP357" s="328"/>
      <c r="AQ357" s="328"/>
      <c r="AR357" s="328"/>
      <c r="AS357" s="328"/>
      <c r="AT357" s="328"/>
      <c r="AU357" s="328"/>
      <c r="AV357" s="328"/>
      <c r="AW357" s="328"/>
      <c r="AX357" s="328"/>
      <c r="AY357" s="328"/>
      <c r="AZ357" s="328"/>
      <c r="BA357" s="328"/>
      <c r="BB357" s="328"/>
      <c r="BC357" s="328"/>
      <c r="BD357" s="328"/>
      <c r="BE357" s="328"/>
      <c r="BF357" s="328"/>
      <c r="BG357" s="328"/>
      <c r="BH357" s="328"/>
    </row>
    <row r="358" customFormat="false" ht="12.75" hidden="false" customHeight="false" outlineLevel="1" collapsed="false">
      <c r="A358" s="320" t="n">
        <v>260</v>
      </c>
      <c r="B358" s="321" t="s">
        <v>1565</v>
      </c>
      <c r="C358" s="322" t="s">
        <v>1566</v>
      </c>
      <c r="D358" s="323" t="s">
        <v>1481</v>
      </c>
      <c r="E358" s="324" t="n">
        <v>9</v>
      </c>
      <c r="F358" s="325"/>
      <c r="G358" s="353" t="n">
        <f aca="false">E358*F358</f>
        <v>0</v>
      </c>
      <c r="H358" s="328"/>
      <c r="I358" s="328"/>
      <c r="J358" s="328"/>
      <c r="K358" s="328"/>
      <c r="L358" s="328"/>
      <c r="M358" s="328"/>
      <c r="N358" s="328"/>
      <c r="O358" s="328"/>
      <c r="P358" s="328"/>
      <c r="Q358" s="328"/>
      <c r="R358" s="328"/>
      <c r="S358" s="328"/>
      <c r="T358" s="328"/>
      <c r="U358" s="328"/>
      <c r="V358" s="328"/>
      <c r="W358" s="328"/>
      <c r="X358" s="328"/>
      <c r="Y358" s="328"/>
      <c r="Z358" s="328"/>
      <c r="AA358" s="328"/>
      <c r="AB358" s="328"/>
      <c r="AC358" s="328"/>
      <c r="AD358" s="328"/>
      <c r="AE358" s="328"/>
      <c r="AF358" s="328"/>
      <c r="AG358" s="328"/>
      <c r="AH358" s="328"/>
      <c r="AI358" s="328"/>
      <c r="AJ358" s="328"/>
      <c r="AK358" s="328"/>
      <c r="AL358" s="328"/>
      <c r="AM358" s="328"/>
      <c r="AN358" s="328"/>
      <c r="AO358" s="328"/>
      <c r="AP358" s="328"/>
      <c r="AQ358" s="328"/>
      <c r="AR358" s="328"/>
      <c r="AS358" s="328"/>
      <c r="AT358" s="328"/>
      <c r="AU358" s="328"/>
      <c r="AV358" s="328"/>
      <c r="AW358" s="328"/>
      <c r="AX358" s="328"/>
      <c r="AY358" s="328"/>
      <c r="AZ358" s="328"/>
      <c r="BA358" s="328"/>
      <c r="BB358" s="328"/>
      <c r="BC358" s="328"/>
      <c r="BD358" s="328"/>
      <c r="BE358" s="328"/>
      <c r="BF358" s="328"/>
      <c r="BG358" s="328"/>
      <c r="BH358" s="328"/>
    </row>
    <row r="359" customFormat="false" ht="12.75" hidden="false" customHeight="false" outlineLevel="1" collapsed="false">
      <c r="A359" s="320" t="n">
        <v>261</v>
      </c>
      <c r="B359" s="321" t="s">
        <v>1567</v>
      </c>
      <c r="C359" s="322" t="s">
        <v>1568</v>
      </c>
      <c r="D359" s="323" t="s">
        <v>1481</v>
      </c>
      <c r="E359" s="324" t="n">
        <v>6</v>
      </c>
      <c r="F359" s="325"/>
      <c r="G359" s="353" t="n">
        <f aca="false">E359*F359</f>
        <v>0</v>
      </c>
      <c r="H359" s="328"/>
      <c r="I359" s="328"/>
      <c r="J359" s="328"/>
      <c r="K359" s="328"/>
      <c r="L359" s="328"/>
      <c r="M359" s="328"/>
      <c r="N359" s="328"/>
      <c r="O359" s="328"/>
      <c r="P359" s="328"/>
      <c r="Q359" s="328"/>
      <c r="R359" s="328"/>
      <c r="S359" s="328"/>
      <c r="T359" s="328"/>
      <c r="U359" s="328"/>
      <c r="V359" s="328"/>
      <c r="W359" s="328"/>
      <c r="X359" s="328"/>
      <c r="Y359" s="328"/>
      <c r="Z359" s="328"/>
      <c r="AA359" s="328"/>
      <c r="AB359" s="328"/>
      <c r="AC359" s="328"/>
      <c r="AD359" s="328"/>
      <c r="AE359" s="328"/>
      <c r="AF359" s="328"/>
      <c r="AG359" s="328"/>
      <c r="AH359" s="328"/>
      <c r="AI359" s="328"/>
      <c r="AJ359" s="328"/>
      <c r="AK359" s="328"/>
      <c r="AL359" s="328"/>
      <c r="AM359" s="328"/>
      <c r="AN359" s="328"/>
      <c r="AO359" s="328"/>
      <c r="AP359" s="328"/>
      <c r="AQ359" s="328"/>
      <c r="AR359" s="328"/>
      <c r="AS359" s="328"/>
      <c r="AT359" s="328"/>
      <c r="AU359" s="328"/>
      <c r="AV359" s="328"/>
      <c r="AW359" s="328"/>
      <c r="AX359" s="328"/>
      <c r="AY359" s="328"/>
      <c r="AZ359" s="328"/>
      <c r="BA359" s="328"/>
      <c r="BB359" s="328"/>
      <c r="BC359" s="328"/>
      <c r="BD359" s="328"/>
      <c r="BE359" s="328"/>
      <c r="BF359" s="328"/>
      <c r="BG359" s="328"/>
      <c r="BH359" s="328"/>
    </row>
    <row r="360" customFormat="false" ht="12.75" hidden="false" customHeight="false" outlineLevel="1" collapsed="false">
      <c r="A360" s="320" t="n">
        <v>262</v>
      </c>
      <c r="B360" s="321" t="s">
        <v>1569</v>
      </c>
      <c r="C360" s="322" t="s">
        <v>1570</v>
      </c>
      <c r="D360" s="323" t="s">
        <v>1481</v>
      </c>
      <c r="E360" s="324" t="n">
        <v>6</v>
      </c>
      <c r="F360" s="325"/>
      <c r="G360" s="353" t="n">
        <f aca="false">E360*F360</f>
        <v>0</v>
      </c>
      <c r="H360" s="328"/>
      <c r="I360" s="328"/>
      <c r="J360" s="328"/>
      <c r="K360" s="328"/>
      <c r="L360" s="328"/>
      <c r="M360" s="328"/>
      <c r="N360" s="328"/>
      <c r="O360" s="328"/>
      <c r="P360" s="328"/>
      <c r="Q360" s="328"/>
      <c r="R360" s="328"/>
      <c r="S360" s="328"/>
      <c r="T360" s="328"/>
      <c r="U360" s="328"/>
      <c r="V360" s="328"/>
      <c r="W360" s="328"/>
      <c r="X360" s="328"/>
      <c r="Y360" s="328"/>
      <c r="Z360" s="328"/>
      <c r="AA360" s="328"/>
      <c r="AB360" s="328"/>
      <c r="AC360" s="328"/>
      <c r="AD360" s="328"/>
      <c r="AE360" s="328"/>
      <c r="AF360" s="328"/>
      <c r="AG360" s="328"/>
      <c r="AH360" s="328"/>
      <c r="AI360" s="328"/>
      <c r="AJ360" s="328"/>
      <c r="AK360" s="328"/>
      <c r="AL360" s="328"/>
      <c r="AM360" s="328"/>
      <c r="AN360" s="328"/>
      <c r="AO360" s="328"/>
      <c r="AP360" s="328"/>
      <c r="AQ360" s="328"/>
      <c r="AR360" s="328"/>
      <c r="AS360" s="328"/>
      <c r="AT360" s="328"/>
      <c r="AU360" s="328"/>
      <c r="AV360" s="328"/>
      <c r="AW360" s="328"/>
      <c r="AX360" s="328"/>
      <c r="AY360" s="328"/>
      <c r="AZ360" s="328"/>
      <c r="BA360" s="328"/>
      <c r="BB360" s="328"/>
      <c r="BC360" s="328"/>
      <c r="BD360" s="328"/>
      <c r="BE360" s="328"/>
      <c r="BF360" s="328"/>
      <c r="BG360" s="328"/>
      <c r="BH360" s="328"/>
    </row>
    <row r="361" customFormat="false" ht="12.75" hidden="false" customHeight="false" outlineLevel="1" collapsed="false">
      <c r="A361" s="320" t="n">
        <v>263</v>
      </c>
      <c r="B361" s="321" t="s">
        <v>1571</v>
      </c>
      <c r="C361" s="322" t="s">
        <v>1572</v>
      </c>
      <c r="D361" s="323" t="s">
        <v>1481</v>
      </c>
      <c r="E361" s="324" t="n">
        <v>6</v>
      </c>
      <c r="F361" s="325"/>
      <c r="G361" s="353" t="n">
        <f aca="false">E361*F361</f>
        <v>0</v>
      </c>
      <c r="H361" s="328"/>
      <c r="I361" s="328"/>
      <c r="J361" s="328"/>
      <c r="K361" s="328"/>
      <c r="L361" s="328"/>
      <c r="M361" s="328"/>
      <c r="N361" s="328"/>
      <c r="O361" s="328"/>
      <c r="P361" s="328"/>
      <c r="Q361" s="328"/>
      <c r="R361" s="328"/>
      <c r="S361" s="328"/>
      <c r="T361" s="328"/>
      <c r="U361" s="328"/>
      <c r="V361" s="328"/>
      <c r="W361" s="328"/>
      <c r="X361" s="328"/>
      <c r="Y361" s="328"/>
      <c r="Z361" s="328"/>
      <c r="AA361" s="328"/>
      <c r="AB361" s="328"/>
      <c r="AC361" s="328"/>
      <c r="AD361" s="328"/>
      <c r="AE361" s="328"/>
      <c r="AF361" s="328"/>
      <c r="AG361" s="328"/>
      <c r="AH361" s="328"/>
      <c r="AI361" s="328"/>
      <c r="AJ361" s="328"/>
      <c r="AK361" s="328"/>
      <c r="AL361" s="328"/>
      <c r="AM361" s="328"/>
      <c r="AN361" s="328"/>
      <c r="AO361" s="328"/>
      <c r="AP361" s="328"/>
      <c r="AQ361" s="328"/>
      <c r="AR361" s="328"/>
      <c r="AS361" s="328"/>
      <c r="AT361" s="328"/>
      <c r="AU361" s="328"/>
      <c r="AV361" s="328"/>
      <c r="AW361" s="328"/>
      <c r="AX361" s="328"/>
      <c r="AY361" s="328"/>
      <c r="AZ361" s="328"/>
      <c r="BA361" s="328"/>
      <c r="BB361" s="328"/>
      <c r="BC361" s="328"/>
      <c r="BD361" s="328"/>
      <c r="BE361" s="328"/>
      <c r="BF361" s="328"/>
      <c r="BG361" s="328"/>
      <c r="BH361" s="328"/>
    </row>
    <row r="362" customFormat="false" ht="12.75" hidden="false" customHeight="false" outlineLevel="1" collapsed="false">
      <c r="A362" s="320" t="n">
        <v>264</v>
      </c>
      <c r="B362" s="321" t="s">
        <v>1573</v>
      </c>
      <c r="C362" s="322" t="s">
        <v>1574</v>
      </c>
      <c r="D362" s="323" t="s">
        <v>1481</v>
      </c>
      <c r="E362" s="324" t="n">
        <v>1</v>
      </c>
      <c r="F362" s="325"/>
      <c r="G362" s="353" t="n">
        <f aca="false">E362*F362</f>
        <v>0</v>
      </c>
      <c r="H362" s="328"/>
      <c r="I362" s="328"/>
      <c r="J362" s="328"/>
      <c r="K362" s="328"/>
      <c r="L362" s="328"/>
      <c r="M362" s="328"/>
      <c r="N362" s="328"/>
      <c r="O362" s="328"/>
      <c r="P362" s="328"/>
      <c r="Q362" s="328"/>
      <c r="R362" s="328"/>
      <c r="S362" s="328"/>
      <c r="T362" s="328"/>
      <c r="U362" s="328"/>
      <c r="V362" s="328"/>
      <c r="W362" s="328"/>
      <c r="X362" s="328"/>
      <c r="Y362" s="328"/>
      <c r="Z362" s="328"/>
      <c r="AA362" s="328"/>
      <c r="AB362" s="328"/>
      <c r="AC362" s="328"/>
      <c r="AD362" s="328"/>
      <c r="AE362" s="328"/>
      <c r="AF362" s="328"/>
      <c r="AG362" s="328"/>
      <c r="AH362" s="328"/>
      <c r="AI362" s="328"/>
      <c r="AJ362" s="328"/>
      <c r="AK362" s="328"/>
      <c r="AL362" s="328"/>
      <c r="AM362" s="328"/>
      <c r="AN362" s="328"/>
      <c r="AO362" s="328"/>
      <c r="AP362" s="328"/>
      <c r="AQ362" s="328"/>
      <c r="AR362" s="328"/>
      <c r="AS362" s="328"/>
      <c r="AT362" s="328"/>
      <c r="AU362" s="328"/>
      <c r="AV362" s="328"/>
      <c r="AW362" s="328"/>
      <c r="AX362" s="328"/>
      <c r="AY362" s="328"/>
      <c r="AZ362" s="328"/>
      <c r="BA362" s="328"/>
      <c r="BB362" s="328"/>
      <c r="BC362" s="328"/>
      <c r="BD362" s="328"/>
      <c r="BE362" s="328"/>
      <c r="BF362" s="328"/>
      <c r="BG362" s="328"/>
      <c r="BH362" s="328"/>
    </row>
    <row r="363" customFormat="false" ht="12.75" hidden="false" customHeight="false" outlineLevel="1" collapsed="false">
      <c r="A363" s="320" t="n">
        <v>265</v>
      </c>
      <c r="B363" s="321" t="s">
        <v>1575</v>
      </c>
      <c r="C363" s="322" t="s">
        <v>1576</v>
      </c>
      <c r="D363" s="323" t="s">
        <v>1481</v>
      </c>
      <c r="E363" s="324" t="n">
        <v>1</v>
      </c>
      <c r="F363" s="325"/>
      <c r="G363" s="353" t="n">
        <f aca="false">E363*F363</f>
        <v>0</v>
      </c>
      <c r="H363" s="328"/>
      <c r="I363" s="328"/>
      <c r="J363" s="328"/>
      <c r="K363" s="328"/>
      <c r="L363" s="328"/>
      <c r="M363" s="328"/>
      <c r="N363" s="328"/>
      <c r="O363" s="328"/>
      <c r="P363" s="328"/>
      <c r="Q363" s="328"/>
      <c r="R363" s="328"/>
      <c r="S363" s="328"/>
      <c r="T363" s="328"/>
      <c r="U363" s="328"/>
      <c r="V363" s="328"/>
      <c r="W363" s="328"/>
      <c r="X363" s="328"/>
      <c r="Y363" s="328"/>
      <c r="Z363" s="328"/>
      <c r="AA363" s="328"/>
      <c r="AB363" s="328"/>
      <c r="AC363" s="328"/>
      <c r="AD363" s="328"/>
      <c r="AE363" s="328"/>
      <c r="AF363" s="328"/>
      <c r="AG363" s="328"/>
      <c r="AH363" s="328"/>
      <c r="AI363" s="328"/>
      <c r="AJ363" s="328"/>
      <c r="AK363" s="328"/>
      <c r="AL363" s="328"/>
      <c r="AM363" s="328"/>
      <c r="AN363" s="328"/>
      <c r="AO363" s="328"/>
      <c r="AP363" s="328"/>
      <c r="AQ363" s="328"/>
      <c r="AR363" s="328"/>
      <c r="AS363" s="328"/>
      <c r="AT363" s="328"/>
      <c r="AU363" s="328"/>
      <c r="AV363" s="328"/>
      <c r="AW363" s="328"/>
      <c r="AX363" s="328"/>
      <c r="AY363" s="328"/>
      <c r="AZ363" s="328"/>
      <c r="BA363" s="328"/>
      <c r="BB363" s="328"/>
      <c r="BC363" s="328"/>
      <c r="BD363" s="328"/>
      <c r="BE363" s="328"/>
      <c r="BF363" s="328"/>
      <c r="BG363" s="328"/>
      <c r="BH363" s="328"/>
    </row>
    <row r="364" customFormat="false" ht="12.75" hidden="false" customHeight="false" outlineLevel="1" collapsed="false">
      <c r="A364" s="320" t="n">
        <v>266</v>
      </c>
      <c r="B364" s="321" t="s">
        <v>1577</v>
      </c>
      <c r="C364" s="322" t="s">
        <v>1578</v>
      </c>
      <c r="D364" s="323" t="s">
        <v>1481</v>
      </c>
      <c r="E364" s="324" t="n">
        <v>1</v>
      </c>
      <c r="F364" s="325"/>
      <c r="G364" s="353" t="n">
        <f aca="false">E364*F364</f>
        <v>0</v>
      </c>
      <c r="H364" s="328"/>
      <c r="I364" s="328"/>
      <c r="J364" s="328"/>
      <c r="K364" s="328"/>
      <c r="L364" s="328"/>
      <c r="M364" s="328"/>
      <c r="N364" s="328"/>
      <c r="O364" s="328"/>
      <c r="P364" s="328"/>
      <c r="Q364" s="328"/>
      <c r="R364" s="328"/>
      <c r="S364" s="328"/>
      <c r="T364" s="328"/>
      <c r="U364" s="328"/>
      <c r="V364" s="328"/>
      <c r="W364" s="328"/>
      <c r="X364" s="328"/>
      <c r="Y364" s="328"/>
      <c r="Z364" s="328"/>
      <c r="AA364" s="328"/>
      <c r="AB364" s="328"/>
      <c r="AC364" s="328"/>
      <c r="AD364" s="328"/>
      <c r="AE364" s="328"/>
      <c r="AF364" s="328"/>
      <c r="AG364" s="328"/>
      <c r="AH364" s="328"/>
      <c r="AI364" s="328"/>
      <c r="AJ364" s="328"/>
      <c r="AK364" s="328"/>
      <c r="AL364" s="328"/>
      <c r="AM364" s="328"/>
      <c r="AN364" s="328"/>
      <c r="AO364" s="328"/>
      <c r="AP364" s="328"/>
      <c r="AQ364" s="328"/>
      <c r="AR364" s="328"/>
      <c r="AS364" s="328"/>
      <c r="AT364" s="328"/>
      <c r="AU364" s="328"/>
      <c r="AV364" s="328"/>
      <c r="AW364" s="328"/>
      <c r="AX364" s="328"/>
      <c r="AY364" s="328"/>
      <c r="AZ364" s="328"/>
      <c r="BA364" s="328"/>
      <c r="BB364" s="328"/>
      <c r="BC364" s="328"/>
      <c r="BD364" s="328"/>
      <c r="BE364" s="328"/>
      <c r="BF364" s="328"/>
      <c r="BG364" s="328"/>
      <c r="BH364" s="328"/>
    </row>
    <row r="365" customFormat="false" ht="22.5" hidden="false" customHeight="false" outlineLevel="1" collapsed="false">
      <c r="A365" s="320" t="n">
        <v>267</v>
      </c>
      <c r="B365" s="321" t="s">
        <v>1579</v>
      </c>
      <c r="C365" s="322" t="s">
        <v>1580</v>
      </c>
      <c r="D365" s="323" t="s">
        <v>1481</v>
      </c>
      <c r="E365" s="324" t="n">
        <v>1</v>
      </c>
      <c r="F365" s="325"/>
      <c r="G365" s="353" t="n">
        <f aca="false">E365*F365</f>
        <v>0</v>
      </c>
      <c r="H365" s="328"/>
      <c r="I365" s="328"/>
      <c r="J365" s="328"/>
      <c r="K365" s="328"/>
      <c r="L365" s="328"/>
      <c r="M365" s="328"/>
      <c r="N365" s="328"/>
      <c r="O365" s="328"/>
      <c r="P365" s="328"/>
      <c r="Q365" s="328"/>
      <c r="R365" s="328"/>
      <c r="S365" s="328"/>
      <c r="T365" s="328"/>
      <c r="U365" s="328"/>
      <c r="V365" s="328"/>
      <c r="W365" s="328"/>
      <c r="X365" s="328"/>
      <c r="Y365" s="328"/>
      <c r="Z365" s="328"/>
      <c r="AA365" s="328"/>
      <c r="AB365" s="328"/>
      <c r="AC365" s="328"/>
      <c r="AD365" s="328"/>
      <c r="AE365" s="328"/>
      <c r="AF365" s="328"/>
      <c r="AG365" s="328"/>
      <c r="AH365" s="328"/>
      <c r="AI365" s="328"/>
      <c r="AJ365" s="328"/>
      <c r="AK365" s="328"/>
      <c r="AL365" s="328"/>
      <c r="AM365" s="328"/>
      <c r="AN365" s="328"/>
      <c r="AO365" s="328"/>
      <c r="AP365" s="328"/>
      <c r="AQ365" s="328"/>
      <c r="AR365" s="328"/>
      <c r="AS365" s="328"/>
      <c r="AT365" s="328"/>
      <c r="AU365" s="328"/>
      <c r="AV365" s="328"/>
      <c r="AW365" s="328"/>
      <c r="AX365" s="328"/>
      <c r="AY365" s="328"/>
      <c r="AZ365" s="328"/>
      <c r="BA365" s="328"/>
      <c r="BB365" s="328"/>
      <c r="BC365" s="328"/>
      <c r="BD365" s="328"/>
      <c r="BE365" s="328"/>
      <c r="BF365" s="328"/>
      <c r="BG365" s="328"/>
      <c r="BH365" s="328"/>
    </row>
    <row r="366" customFormat="false" ht="22.5" hidden="false" customHeight="false" outlineLevel="1" collapsed="false">
      <c r="A366" s="320" t="n">
        <v>268</v>
      </c>
      <c r="B366" s="321" t="s">
        <v>1581</v>
      </c>
      <c r="C366" s="322" t="s">
        <v>1582</v>
      </c>
      <c r="D366" s="323" t="s">
        <v>1481</v>
      </c>
      <c r="E366" s="324" t="n">
        <v>1</v>
      </c>
      <c r="F366" s="325"/>
      <c r="G366" s="353" t="n">
        <f aca="false">E366*F366</f>
        <v>0</v>
      </c>
      <c r="H366" s="328"/>
      <c r="I366" s="328"/>
      <c r="J366" s="328"/>
      <c r="K366" s="328"/>
      <c r="L366" s="328"/>
      <c r="M366" s="328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  <c r="Z366" s="328"/>
      <c r="AA366" s="328"/>
      <c r="AB366" s="328"/>
      <c r="AC366" s="328"/>
      <c r="AD366" s="328"/>
      <c r="AE366" s="328"/>
      <c r="AF366" s="328"/>
      <c r="AG366" s="328"/>
      <c r="AH366" s="328"/>
      <c r="AI366" s="328"/>
      <c r="AJ366" s="328"/>
      <c r="AK366" s="328"/>
      <c r="AL366" s="328"/>
      <c r="AM366" s="328"/>
      <c r="AN366" s="328"/>
      <c r="AO366" s="328"/>
      <c r="AP366" s="328"/>
      <c r="AQ366" s="328"/>
      <c r="AR366" s="328"/>
      <c r="AS366" s="328"/>
      <c r="AT366" s="328"/>
      <c r="AU366" s="328"/>
      <c r="AV366" s="328"/>
      <c r="AW366" s="328"/>
      <c r="AX366" s="328"/>
      <c r="AY366" s="328"/>
      <c r="AZ366" s="328"/>
      <c r="BA366" s="328"/>
      <c r="BB366" s="328"/>
      <c r="BC366" s="328"/>
      <c r="BD366" s="328"/>
      <c r="BE366" s="328"/>
      <c r="BF366" s="328"/>
      <c r="BG366" s="328"/>
      <c r="BH366" s="328"/>
    </row>
    <row r="367" customFormat="false" ht="22.5" hidden="false" customHeight="false" outlineLevel="1" collapsed="false">
      <c r="A367" s="320" t="n">
        <v>269</v>
      </c>
      <c r="B367" s="321" t="s">
        <v>1583</v>
      </c>
      <c r="C367" s="322" t="s">
        <v>1584</v>
      </c>
      <c r="D367" s="323" t="s">
        <v>1481</v>
      </c>
      <c r="E367" s="324" t="n">
        <v>2</v>
      </c>
      <c r="F367" s="325"/>
      <c r="G367" s="353" t="n">
        <f aca="false">E367*F367</f>
        <v>0</v>
      </c>
      <c r="H367" s="328"/>
      <c r="I367" s="328"/>
      <c r="J367" s="328"/>
      <c r="K367" s="328"/>
      <c r="L367" s="328"/>
      <c r="M367" s="328"/>
      <c r="N367" s="328"/>
      <c r="O367" s="328"/>
      <c r="P367" s="328"/>
      <c r="Q367" s="328"/>
      <c r="R367" s="328"/>
      <c r="S367" s="328"/>
      <c r="T367" s="328"/>
      <c r="U367" s="328"/>
      <c r="V367" s="328"/>
      <c r="W367" s="328"/>
      <c r="X367" s="328"/>
      <c r="Y367" s="328"/>
      <c r="Z367" s="328"/>
      <c r="AA367" s="328"/>
      <c r="AB367" s="328"/>
      <c r="AC367" s="328"/>
      <c r="AD367" s="328"/>
      <c r="AE367" s="328"/>
      <c r="AF367" s="328"/>
      <c r="AG367" s="328"/>
      <c r="AH367" s="328"/>
      <c r="AI367" s="328"/>
      <c r="AJ367" s="328"/>
      <c r="AK367" s="328"/>
      <c r="AL367" s="328"/>
      <c r="AM367" s="328"/>
      <c r="AN367" s="328"/>
      <c r="AO367" s="328"/>
      <c r="AP367" s="328"/>
      <c r="AQ367" s="328"/>
      <c r="AR367" s="328"/>
      <c r="AS367" s="328"/>
      <c r="AT367" s="328"/>
      <c r="AU367" s="328"/>
      <c r="AV367" s="328"/>
      <c r="AW367" s="328"/>
      <c r="AX367" s="328"/>
      <c r="AY367" s="328"/>
      <c r="AZ367" s="328"/>
      <c r="BA367" s="328"/>
      <c r="BB367" s="328"/>
      <c r="BC367" s="328"/>
      <c r="BD367" s="328"/>
      <c r="BE367" s="328"/>
      <c r="BF367" s="328"/>
      <c r="BG367" s="328"/>
      <c r="BH367" s="328"/>
    </row>
    <row r="368" customFormat="false" ht="22.5" hidden="false" customHeight="false" outlineLevel="1" collapsed="false">
      <c r="A368" s="320" t="n">
        <v>270</v>
      </c>
      <c r="B368" s="321" t="s">
        <v>1585</v>
      </c>
      <c r="C368" s="322" t="s">
        <v>1586</v>
      </c>
      <c r="D368" s="323" t="s">
        <v>1481</v>
      </c>
      <c r="E368" s="324" t="n">
        <v>1</v>
      </c>
      <c r="F368" s="325"/>
      <c r="G368" s="353" t="n">
        <f aca="false">E368*F368</f>
        <v>0</v>
      </c>
      <c r="H368" s="328"/>
      <c r="I368" s="328"/>
      <c r="J368" s="328"/>
      <c r="K368" s="328"/>
      <c r="L368" s="328"/>
      <c r="M368" s="328"/>
      <c r="N368" s="328"/>
      <c r="O368" s="328"/>
      <c r="P368" s="328"/>
      <c r="Q368" s="328"/>
      <c r="R368" s="328"/>
      <c r="S368" s="328"/>
      <c r="T368" s="328"/>
      <c r="U368" s="328"/>
      <c r="V368" s="328"/>
      <c r="W368" s="328"/>
      <c r="X368" s="328"/>
      <c r="Y368" s="328"/>
      <c r="Z368" s="328"/>
      <c r="AA368" s="328"/>
      <c r="AB368" s="328"/>
      <c r="AC368" s="328"/>
      <c r="AD368" s="328"/>
      <c r="AE368" s="328"/>
      <c r="AF368" s="328"/>
      <c r="AG368" s="328"/>
      <c r="AH368" s="328"/>
      <c r="AI368" s="328"/>
      <c r="AJ368" s="328"/>
      <c r="AK368" s="328"/>
      <c r="AL368" s="328"/>
      <c r="AM368" s="328"/>
      <c r="AN368" s="328"/>
      <c r="AO368" s="328"/>
      <c r="AP368" s="328"/>
      <c r="AQ368" s="328"/>
      <c r="AR368" s="328"/>
      <c r="AS368" s="328"/>
      <c r="AT368" s="328"/>
      <c r="AU368" s="328"/>
      <c r="AV368" s="328"/>
      <c r="AW368" s="328"/>
      <c r="AX368" s="328"/>
      <c r="AY368" s="328"/>
      <c r="AZ368" s="328"/>
      <c r="BA368" s="328"/>
      <c r="BB368" s="328"/>
      <c r="BC368" s="328"/>
      <c r="BD368" s="328"/>
      <c r="BE368" s="328"/>
      <c r="BF368" s="328"/>
      <c r="BG368" s="328"/>
      <c r="BH368" s="328"/>
    </row>
    <row r="369" customFormat="false" ht="12.75" hidden="false" customHeight="false" outlineLevel="1" collapsed="false">
      <c r="A369" s="320" t="n">
        <v>271</v>
      </c>
      <c r="B369" s="321" t="s">
        <v>1587</v>
      </c>
      <c r="C369" s="322" t="s">
        <v>1588</v>
      </c>
      <c r="D369" s="323" t="s">
        <v>1481</v>
      </c>
      <c r="E369" s="324" t="n">
        <v>1</v>
      </c>
      <c r="F369" s="325"/>
      <c r="G369" s="353" t="n">
        <f aca="false">E369*F369</f>
        <v>0</v>
      </c>
      <c r="H369" s="328"/>
      <c r="I369" s="328"/>
      <c r="J369" s="328"/>
      <c r="K369" s="328"/>
      <c r="L369" s="328"/>
      <c r="M369" s="328"/>
      <c r="N369" s="328"/>
      <c r="O369" s="328"/>
      <c r="P369" s="328"/>
      <c r="Q369" s="328"/>
      <c r="R369" s="328"/>
      <c r="S369" s="328"/>
      <c r="T369" s="328"/>
      <c r="U369" s="328"/>
      <c r="V369" s="328"/>
      <c r="W369" s="328"/>
      <c r="X369" s="328"/>
      <c r="Y369" s="328"/>
      <c r="Z369" s="328"/>
      <c r="AA369" s="328"/>
      <c r="AB369" s="328"/>
      <c r="AC369" s="328"/>
      <c r="AD369" s="328"/>
      <c r="AE369" s="328"/>
      <c r="AF369" s="328"/>
      <c r="AG369" s="328"/>
      <c r="AH369" s="328"/>
      <c r="AI369" s="328"/>
      <c r="AJ369" s="328"/>
      <c r="AK369" s="328"/>
      <c r="AL369" s="328"/>
      <c r="AM369" s="328"/>
      <c r="AN369" s="328"/>
      <c r="AO369" s="328"/>
      <c r="AP369" s="328"/>
      <c r="AQ369" s="328"/>
      <c r="AR369" s="328"/>
      <c r="AS369" s="328"/>
      <c r="AT369" s="328"/>
      <c r="AU369" s="328"/>
      <c r="AV369" s="328"/>
      <c r="AW369" s="328"/>
      <c r="AX369" s="328"/>
      <c r="AY369" s="328"/>
      <c r="AZ369" s="328"/>
      <c r="BA369" s="328"/>
      <c r="BB369" s="328"/>
      <c r="BC369" s="328"/>
      <c r="BD369" s="328"/>
      <c r="BE369" s="328"/>
      <c r="BF369" s="328"/>
      <c r="BG369" s="328"/>
      <c r="BH369" s="328"/>
    </row>
    <row r="370" customFormat="false" ht="22.5" hidden="false" customHeight="false" outlineLevel="1" collapsed="false">
      <c r="A370" s="320" t="n">
        <v>272</v>
      </c>
      <c r="B370" s="321" t="s">
        <v>1589</v>
      </c>
      <c r="C370" s="322" t="s">
        <v>1590</v>
      </c>
      <c r="D370" s="323" t="s">
        <v>1481</v>
      </c>
      <c r="E370" s="324" t="n">
        <v>1</v>
      </c>
      <c r="F370" s="325"/>
      <c r="G370" s="353" t="n">
        <f aca="false">E370*F370</f>
        <v>0</v>
      </c>
      <c r="H370" s="328"/>
      <c r="I370" s="328"/>
      <c r="J370" s="328"/>
      <c r="K370" s="328"/>
      <c r="L370" s="328"/>
      <c r="M370" s="328"/>
      <c r="N370" s="328"/>
      <c r="O370" s="328"/>
      <c r="P370" s="328"/>
      <c r="Q370" s="328"/>
      <c r="R370" s="328"/>
      <c r="S370" s="328"/>
      <c r="T370" s="328"/>
      <c r="U370" s="328"/>
      <c r="V370" s="328"/>
      <c r="W370" s="328"/>
      <c r="X370" s="328"/>
      <c r="Y370" s="328"/>
      <c r="Z370" s="328"/>
      <c r="AA370" s="328"/>
      <c r="AB370" s="328"/>
      <c r="AC370" s="328"/>
      <c r="AD370" s="328"/>
      <c r="AE370" s="328"/>
      <c r="AF370" s="328"/>
      <c r="AG370" s="328"/>
      <c r="AH370" s="328"/>
      <c r="AI370" s="328"/>
      <c r="AJ370" s="328"/>
      <c r="AK370" s="328"/>
      <c r="AL370" s="328"/>
      <c r="AM370" s="328"/>
      <c r="AN370" s="328"/>
      <c r="AO370" s="328"/>
      <c r="AP370" s="328"/>
      <c r="AQ370" s="328"/>
      <c r="AR370" s="328"/>
      <c r="AS370" s="328"/>
      <c r="AT370" s="328"/>
      <c r="AU370" s="328"/>
      <c r="AV370" s="328"/>
      <c r="AW370" s="328"/>
      <c r="AX370" s="328"/>
      <c r="AY370" s="328"/>
      <c r="AZ370" s="328"/>
      <c r="BA370" s="328"/>
      <c r="BB370" s="328"/>
      <c r="BC370" s="328"/>
      <c r="BD370" s="328"/>
      <c r="BE370" s="328"/>
      <c r="BF370" s="328"/>
      <c r="BG370" s="328"/>
      <c r="BH370" s="328"/>
    </row>
    <row r="371" customFormat="false" ht="22.5" hidden="false" customHeight="false" outlineLevel="1" collapsed="false">
      <c r="A371" s="320" t="n">
        <v>273</v>
      </c>
      <c r="B371" s="321" t="s">
        <v>1591</v>
      </c>
      <c r="C371" s="322" t="s">
        <v>1592</v>
      </c>
      <c r="D371" s="323" t="s">
        <v>1481</v>
      </c>
      <c r="E371" s="324" t="n">
        <v>1</v>
      </c>
      <c r="F371" s="325"/>
      <c r="G371" s="353" t="n">
        <f aca="false">E371*F371</f>
        <v>0</v>
      </c>
      <c r="H371" s="328"/>
      <c r="I371" s="328"/>
      <c r="J371" s="328"/>
      <c r="K371" s="328"/>
      <c r="L371" s="328"/>
      <c r="M371" s="328"/>
      <c r="N371" s="328"/>
      <c r="O371" s="328"/>
      <c r="P371" s="328"/>
      <c r="Q371" s="328"/>
      <c r="R371" s="328"/>
      <c r="S371" s="328"/>
      <c r="T371" s="328"/>
      <c r="U371" s="328"/>
      <c r="V371" s="328"/>
      <c r="W371" s="328"/>
      <c r="X371" s="328"/>
      <c r="Y371" s="328"/>
      <c r="Z371" s="328"/>
      <c r="AA371" s="328"/>
      <c r="AB371" s="328"/>
      <c r="AC371" s="328"/>
      <c r="AD371" s="328"/>
      <c r="AE371" s="328"/>
      <c r="AF371" s="328"/>
      <c r="AG371" s="328"/>
      <c r="AH371" s="328"/>
      <c r="AI371" s="328"/>
      <c r="AJ371" s="328"/>
      <c r="AK371" s="328"/>
      <c r="AL371" s="328"/>
      <c r="AM371" s="328"/>
      <c r="AN371" s="328"/>
      <c r="AO371" s="328"/>
      <c r="AP371" s="328"/>
      <c r="AQ371" s="328"/>
      <c r="AR371" s="328"/>
      <c r="AS371" s="328"/>
      <c r="AT371" s="328"/>
      <c r="AU371" s="328"/>
      <c r="AV371" s="328"/>
      <c r="AW371" s="328"/>
      <c r="AX371" s="328"/>
      <c r="AY371" s="328"/>
      <c r="AZ371" s="328"/>
      <c r="BA371" s="328"/>
      <c r="BB371" s="328"/>
      <c r="BC371" s="328"/>
      <c r="BD371" s="328"/>
      <c r="BE371" s="328"/>
      <c r="BF371" s="328"/>
      <c r="BG371" s="328"/>
      <c r="BH371" s="328"/>
    </row>
    <row r="372" customFormat="false" ht="22.5" hidden="false" customHeight="false" outlineLevel="1" collapsed="false">
      <c r="A372" s="320" t="n">
        <v>274</v>
      </c>
      <c r="B372" s="321" t="s">
        <v>1593</v>
      </c>
      <c r="C372" s="322" t="s">
        <v>1594</v>
      </c>
      <c r="D372" s="323" t="s">
        <v>1481</v>
      </c>
      <c r="E372" s="324" t="n">
        <v>1</v>
      </c>
      <c r="F372" s="325"/>
      <c r="G372" s="353" t="n">
        <f aca="false">E372*F372</f>
        <v>0</v>
      </c>
      <c r="H372" s="328"/>
      <c r="I372" s="328"/>
      <c r="J372" s="328"/>
      <c r="K372" s="328"/>
      <c r="L372" s="328"/>
      <c r="M372" s="328"/>
      <c r="N372" s="328"/>
      <c r="O372" s="328"/>
      <c r="P372" s="328"/>
      <c r="Q372" s="328"/>
      <c r="R372" s="328"/>
      <c r="S372" s="328"/>
      <c r="T372" s="328"/>
      <c r="U372" s="328"/>
      <c r="V372" s="328"/>
      <c r="W372" s="328"/>
      <c r="X372" s="328"/>
      <c r="Y372" s="328"/>
      <c r="Z372" s="328"/>
      <c r="AA372" s="328"/>
      <c r="AB372" s="328"/>
      <c r="AC372" s="328"/>
      <c r="AD372" s="328"/>
      <c r="AE372" s="328"/>
      <c r="AF372" s="328"/>
      <c r="AG372" s="328"/>
      <c r="AH372" s="328"/>
      <c r="AI372" s="328"/>
      <c r="AJ372" s="328"/>
      <c r="AK372" s="328"/>
      <c r="AL372" s="328"/>
      <c r="AM372" s="328"/>
      <c r="AN372" s="328"/>
      <c r="AO372" s="328"/>
      <c r="AP372" s="328"/>
      <c r="AQ372" s="328"/>
      <c r="AR372" s="328"/>
      <c r="AS372" s="328"/>
      <c r="AT372" s="328"/>
      <c r="AU372" s="328"/>
      <c r="AV372" s="328"/>
      <c r="AW372" s="328"/>
      <c r="AX372" s="328"/>
      <c r="AY372" s="328"/>
      <c r="AZ372" s="328"/>
      <c r="BA372" s="328"/>
      <c r="BB372" s="328"/>
      <c r="BC372" s="328"/>
      <c r="BD372" s="328"/>
      <c r="BE372" s="328"/>
      <c r="BF372" s="328"/>
      <c r="BG372" s="328"/>
      <c r="BH372" s="328"/>
    </row>
    <row r="373" customFormat="false" ht="22.5" hidden="false" customHeight="false" outlineLevel="1" collapsed="false">
      <c r="A373" s="320" t="n">
        <v>275</v>
      </c>
      <c r="B373" s="321" t="s">
        <v>1595</v>
      </c>
      <c r="C373" s="322" t="s">
        <v>1596</v>
      </c>
      <c r="D373" s="323" t="s">
        <v>1481</v>
      </c>
      <c r="E373" s="324" t="n">
        <v>1</v>
      </c>
      <c r="F373" s="325"/>
      <c r="G373" s="353" t="n">
        <f aca="false">E373*F373</f>
        <v>0</v>
      </c>
      <c r="H373" s="328"/>
      <c r="I373" s="328"/>
      <c r="J373" s="328"/>
      <c r="K373" s="328"/>
      <c r="L373" s="328"/>
      <c r="M373" s="328"/>
      <c r="N373" s="328"/>
      <c r="O373" s="328"/>
      <c r="P373" s="328"/>
      <c r="Q373" s="328"/>
      <c r="R373" s="328"/>
      <c r="S373" s="328"/>
      <c r="T373" s="328"/>
      <c r="U373" s="328"/>
      <c r="V373" s="328"/>
      <c r="W373" s="328"/>
      <c r="X373" s="328"/>
      <c r="Y373" s="328"/>
      <c r="Z373" s="328"/>
      <c r="AA373" s="328"/>
      <c r="AB373" s="328"/>
      <c r="AC373" s="328"/>
      <c r="AD373" s="328"/>
      <c r="AE373" s="328"/>
      <c r="AF373" s="328"/>
      <c r="AG373" s="328"/>
      <c r="AH373" s="328"/>
      <c r="AI373" s="328"/>
      <c r="AJ373" s="328"/>
      <c r="AK373" s="328"/>
      <c r="AL373" s="328"/>
      <c r="AM373" s="328"/>
      <c r="AN373" s="328"/>
      <c r="AO373" s="328"/>
      <c r="AP373" s="328"/>
      <c r="AQ373" s="328"/>
      <c r="AR373" s="328"/>
      <c r="AS373" s="328"/>
      <c r="AT373" s="328"/>
      <c r="AU373" s="328"/>
      <c r="AV373" s="328"/>
      <c r="AW373" s="328"/>
      <c r="AX373" s="328"/>
      <c r="AY373" s="328"/>
      <c r="AZ373" s="328"/>
      <c r="BA373" s="328"/>
      <c r="BB373" s="328"/>
      <c r="BC373" s="328"/>
      <c r="BD373" s="328"/>
      <c r="BE373" s="328"/>
      <c r="BF373" s="328"/>
      <c r="BG373" s="328"/>
      <c r="BH373" s="328"/>
    </row>
    <row r="374" customFormat="false" ht="12.75" hidden="false" customHeight="false" outlineLevel="1" collapsed="false">
      <c r="A374" s="320" t="n">
        <v>276</v>
      </c>
      <c r="B374" s="321" t="s">
        <v>1597</v>
      </c>
      <c r="C374" s="322" t="s">
        <v>1598</v>
      </c>
      <c r="D374" s="323" t="s">
        <v>1481</v>
      </c>
      <c r="E374" s="324" t="n">
        <v>70</v>
      </c>
      <c r="F374" s="325"/>
      <c r="G374" s="353" t="n">
        <f aca="false">E374*F374</f>
        <v>0</v>
      </c>
      <c r="H374" s="328"/>
      <c r="I374" s="328"/>
      <c r="J374" s="328"/>
      <c r="K374" s="328"/>
      <c r="L374" s="328"/>
      <c r="M374" s="328"/>
      <c r="N374" s="328"/>
      <c r="O374" s="328"/>
      <c r="P374" s="328"/>
      <c r="Q374" s="328"/>
      <c r="R374" s="328"/>
      <c r="S374" s="328"/>
      <c r="T374" s="328"/>
      <c r="U374" s="328"/>
      <c r="V374" s="328"/>
      <c r="W374" s="328"/>
      <c r="X374" s="328"/>
      <c r="Y374" s="328"/>
      <c r="Z374" s="328"/>
      <c r="AA374" s="328"/>
      <c r="AB374" s="328"/>
      <c r="AC374" s="328"/>
      <c r="AD374" s="328"/>
      <c r="AE374" s="328"/>
      <c r="AF374" s="328"/>
      <c r="AG374" s="328"/>
      <c r="AH374" s="328"/>
      <c r="AI374" s="328"/>
      <c r="AJ374" s="328"/>
      <c r="AK374" s="328"/>
      <c r="AL374" s="328"/>
      <c r="AM374" s="328"/>
      <c r="AN374" s="328"/>
      <c r="AO374" s="328"/>
      <c r="AP374" s="328"/>
      <c r="AQ374" s="328"/>
      <c r="AR374" s="328"/>
      <c r="AS374" s="328"/>
      <c r="AT374" s="328"/>
      <c r="AU374" s="328"/>
      <c r="AV374" s="328"/>
      <c r="AW374" s="328"/>
      <c r="AX374" s="328"/>
      <c r="AY374" s="328"/>
      <c r="AZ374" s="328"/>
      <c r="BA374" s="328"/>
      <c r="BB374" s="328"/>
      <c r="BC374" s="328"/>
      <c r="BD374" s="328"/>
      <c r="BE374" s="328"/>
      <c r="BF374" s="328"/>
      <c r="BG374" s="328"/>
      <c r="BH374" s="328"/>
    </row>
    <row r="375" customFormat="false" ht="12.75" hidden="false" customHeight="false" outlineLevel="1" collapsed="false">
      <c r="A375" s="320" t="n">
        <v>277</v>
      </c>
      <c r="B375" s="321" t="s">
        <v>1599</v>
      </c>
      <c r="C375" s="322" t="s">
        <v>1600</v>
      </c>
      <c r="D375" s="323" t="s">
        <v>1481</v>
      </c>
      <c r="E375" s="324" t="n">
        <v>3</v>
      </c>
      <c r="F375" s="325"/>
      <c r="G375" s="353" t="n">
        <f aca="false">E375*F375</f>
        <v>0</v>
      </c>
      <c r="H375" s="328"/>
      <c r="I375" s="328"/>
      <c r="J375" s="328"/>
      <c r="K375" s="328"/>
      <c r="L375" s="328"/>
      <c r="M375" s="328"/>
      <c r="N375" s="328"/>
      <c r="O375" s="328"/>
      <c r="P375" s="328"/>
      <c r="Q375" s="328"/>
      <c r="R375" s="328"/>
      <c r="S375" s="328"/>
      <c r="T375" s="328"/>
      <c r="U375" s="328"/>
      <c r="V375" s="328"/>
      <c r="W375" s="328"/>
      <c r="X375" s="328"/>
      <c r="Y375" s="328"/>
      <c r="Z375" s="328"/>
      <c r="AA375" s="328"/>
      <c r="AB375" s="328"/>
      <c r="AC375" s="328"/>
      <c r="AD375" s="328"/>
      <c r="AE375" s="328"/>
      <c r="AF375" s="328"/>
      <c r="AG375" s="328"/>
      <c r="AH375" s="328"/>
      <c r="AI375" s="328"/>
      <c r="AJ375" s="328"/>
      <c r="AK375" s="328"/>
      <c r="AL375" s="328"/>
      <c r="AM375" s="328"/>
      <c r="AN375" s="328"/>
      <c r="AO375" s="328"/>
      <c r="AP375" s="328"/>
      <c r="AQ375" s="328"/>
      <c r="AR375" s="328"/>
      <c r="AS375" s="328"/>
      <c r="AT375" s="328"/>
      <c r="AU375" s="328"/>
      <c r="AV375" s="328"/>
      <c r="AW375" s="328"/>
      <c r="AX375" s="328"/>
      <c r="AY375" s="328"/>
      <c r="AZ375" s="328"/>
      <c r="BA375" s="328"/>
      <c r="BB375" s="328"/>
      <c r="BC375" s="328"/>
      <c r="BD375" s="328"/>
      <c r="BE375" s="328"/>
      <c r="BF375" s="328"/>
      <c r="BG375" s="328"/>
      <c r="BH375" s="328"/>
    </row>
    <row r="376" customFormat="false" ht="12.75" hidden="false" customHeight="false" outlineLevel="1" collapsed="false">
      <c r="A376" s="320" t="n">
        <v>278</v>
      </c>
      <c r="B376" s="321" t="s">
        <v>1601</v>
      </c>
      <c r="C376" s="322" t="s">
        <v>1602</v>
      </c>
      <c r="D376" s="323" t="s">
        <v>1481</v>
      </c>
      <c r="E376" s="324" t="n">
        <v>9</v>
      </c>
      <c r="F376" s="325"/>
      <c r="G376" s="353" t="n">
        <f aca="false">E376*F376</f>
        <v>0</v>
      </c>
      <c r="H376" s="328"/>
      <c r="I376" s="328"/>
      <c r="J376" s="328"/>
      <c r="K376" s="328"/>
      <c r="L376" s="328"/>
      <c r="M376" s="328"/>
      <c r="N376" s="328"/>
      <c r="O376" s="328"/>
      <c r="P376" s="328"/>
      <c r="Q376" s="328"/>
      <c r="R376" s="328"/>
      <c r="S376" s="328"/>
      <c r="T376" s="328"/>
      <c r="U376" s="328"/>
      <c r="V376" s="328"/>
      <c r="W376" s="328"/>
      <c r="X376" s="328"/>
      <c r="Y376" s="328"/>
      <c r="Z376" s="328"/>
      <c r="AA376" s="328"/>
      <c r="AB376" s="328"/>
      <c r="AC376" s="328"/>
      <c r="AD376" s="328"/>
      <c r="AE376" s="328"/>
      <c r="AF376" s="328"/>
      <c r="AG376" s="328"/>
      <c r="AH376" s="328"/>
      <c r="AI376" s="328"/>
      <c r="AJ376" s="328"/>
      <c r="AK376" s="328"/>
      <c r="AL376" s="328"/>
      <c r="AM376" s="328"/>
      <c r="AN376" s="328"/>
      <c r="AO376" s="328"/>
      <c r="AP376" s="328"/>
      <c r="AQ376" s="328"/>
      <c r="AR376" s="328"/>
      <c r="AS376" s="328"/>
      <c r="AT376" s="328"/>
      <c r="AU376" s="328"/>
      <c r="AV376" s="328"/>
      <c r="AW376" s="328"/>
      <c r="AX376" s="328"/>
      <c r="AY376" s="328"/>
      <c r="AZ376" s="328"/>
      <c r="BA376" s="328"/>
      <c r="BB376" s="328"/>
      <c r="BC376" s="328"/>
      <c r="BD376" s="328"/>
      <c r="BE376" s="328"/>
      <c r="BF376" s="328"/>
      <c r="BG376" s="328"/>
      <c r="BH376" s="328"/>
    </row>
    <row r="377" customFormat="false" ht="12.75" hidden="false" customHeight="false" outlineLevel="1" collapsed="false">
      <c r="A377" s="320" t="n">
        <v>279</v>
      </c>
      <c r="B377" s="321" t="s">
        <v>1603</v>
      </c>
      <c r="C377" s="322" t="s">
        <v>1604</v>
      </c>
      <c r="D377" s="323" t="s">
        <v>1481</v>
      </c>
      <c r="E377" s="324" t="n">
        <v>3</v>
      </c>
      <c r="F377" s="325"/>
      <c r="G377" s="353" t="n">
        <f aca="false">E377*F377</f>
        <v>0</v>
      </c>
      <c r="H377" s="328"/>
      <c r="I377" s="328"/>
      <c r="J377" s="328"/>
      <c r="K377" s="328"/>
      <c r="L377" s="328"/>
      <c r="M377" s="328"/>
      <c r="N377" s="328"/>
      <c r="O377" s="328"/>
      <c r="P377" s="328"/>
      <c r="Q377" s="328"/>
      <c r="R377" s="328"/>
      <c r="S377" s="328"/>
      <c r="T377" s="328"/>
      <c r="U377" s="328"/>
      <c r="V377" s="328"/>
      <c r="W377" s="328"/>
      <c r="X377" s="328"/>
      <c r="Y377" s="328"/>
      <c r="Z377" s="328"/>
      <c r="AA377" s="328"/>
      <c r="AB377" s="328"/>
      <c r="AC377" s="328"/>
      <c r="AD377" s="328"/>
      <c r="AE377" s="328"/>
      <c r="AF377" s="328"/>
      <c r="AG377" s="328"/>
      <c r="AH377" s="328"/>
      <c r="AI377" s="328"/>
      <c r="AJ377" s="328"/>
      <c r="AK377" s="328"/>
      <c r="AL377" s="328"/>
      <c r="AM377" s="328"/>
      <c r="AN377" s="328"/>
      <c r="AO377" s="328"/>
      <c r="AP377" s="328"/>
      <c r="AQ377" s="328"/>
      <c r="AR377" s="328"/>
      <c r="AS377" s="328"/>
      <c r="AT377" s="328"/>
      <c r="AU377" s="328"/>
      <c r="AV377" s="328"/>
      <c r="AW377" s="328"/>
      <c r="AX377" s="328"/>
      <c r="AY377" s="328"/>
      <c r="AZ377" s="328"/>
      <c r="BA377" s="328"/>
      <c r="BB377" s="328"/>
      <c r="BC377" s="328"/>
      <c r="BD377" s="328"/>
      <c r="BE377" s="328"/>
      <c r="BF377" s="328"/>
      <c r="BG377" s="328"/>
      <c r="BH377" s="328"/>
    </row>
    <row r="378" customFormat="false" ht="12.75" hidden="false" customHeight="false" outlineLevel="1" collapsed="false">
      <c r="A378" s="320" t="n">
        <v>280</v>
      </c>
      <c r="B378" s="321" t="s">
        <v>1605</v>
      </c>
      <c r="C378" s="322" t="s">
        <v>1606</v>
      </c>
      <c r="D378" s="323" t="s">
        <v>1481</v>
      </c>
      <c r="E378" s="324" t="n">
        <v>10</v>
      </c>
      <c r="F378" s="325"/>
      <c r="G378" s="353" t="n">
        <f aca="false">E378*F378</f>
        <v>0</v>
      </c>
      <c r="H378" s="328"/>
      <c r="I378" s="328"/>
      <c r="J378" s="328"/>
      <c r="K378" s="328"/>
      <c r="L378" s="328"/>
      <c r="M378" s="328"/>
      <c r="N378" s="328"/>
      <c r="O378" s="328"/>
      <c r="P378" s="328"/>
      <c r="Q378" s="328"/>
      <c r="R378" s="328"/>
      <c r="S378" s="328"/>
      <c r="T378" s="328"/>
      <c r="U378" s="328"/>
      <c r="V378" s="328"/>
      <c r="W378" s="328"/>
      <c r="X378" s="328"/>
      <c r="Y378" s="328"/>
      <c r="Z378" s="328"/>
      <c r="AA378" s="328"/>
      <c r="AB378" s="328"/>
      <c r="AC378" s="328"/>
      <c r="AD378" s="328"/>
      <c r="AE378" s="328"/>
      <c r="AF378" s="328"/>
      <c r="AG378" s="328"/>
      <c r="AH378" s="328"/>
      <c r="AI378" s="328"/>
      <c r="AJ378" s="328"/>
      <c r="AK378" s="328"/>
      <c r="AL378" s="328"/>
      <c r="AM378" s="328"/>
      <c r="AN378" s="328"/>
      <c r="AO378" s="328"/>
      <c r="AP378" s="328"/>
      <c r="AQ378" s="328"/>
      <c r="AR378" s="328"/>
      <c r="AS378" s="328"/>
      <c r="AT378" s="328"/>
      <c r="AU378" s="328"/>
      <c r="AV378" s="328"/>
      <c r="AW378" s="328"/>
      <c r="AX378" s="328"/>
      <c r="AY378" s="328"/>
      <c r="AZ378" s="328"/>
      <c r="BA378" s="328"/>
      <c r="BB378" s="328"/>
      <c r="BC378" s="328"/>
      <c r="BD378" s="328"/>
      <c r="BE378" s="328"/>
      <c r="BF378" s="328"/>
      <c r="BG378" s="328"/>
      <c r="BH378" s="328"/>
    </row>
    <row r="379" customFormat="false" ht="12.75" hidden="false" customHeight="false" outlineLevel="1" collapsed="false">
      <c r="A379" s="320" t="n">
        <v>281</v>
      </c>
      <c r="B379" s="321" t="s">
        <v>1607</v>
      </c>
      <c r="C379" s="322" t="s">
        <v>1608</v>
      </c>
      <c r="D379" s="323" t="s">
        <v>1481</v>
      </c>
      <c r="E379" s="324" t="n">
        <v>3</v>
      </c>
      <c r="F379" s="325"/>
      <c r="G379" s="353" t="n">
        <f aca="false">E379*F379</f>
        <v>0</v>
      </c>
      <c r="H379" s="328"/>
      <c r="I379" s="328"/>
      <c r="J379" s="328"/>
      <c r="K379" s="328"/>
      <c r="L379" s="328"/>
      <c r="M379" s="328"/>
      <c r="N379" s="328"/>
      <c r="O379" s="328"/>
      <c r="P379" s="328"/>
      <c r="Q379" s="328"/>
      <c r="R379" s="328"/>
      <c r="S379" s="328"/>
      <c r="T379" s="328"/>
      <c r="U379" s="328"/>
      <c r="V379" s="328"/>
      <c r="W379" s="328"/>
      <c r="X379" s="328"/>
      <c r="Y379" s="328"/>
      <c r="Z379" s="328"/>
      <c r="AA379" s="328"/>
      <c r="AB379" s="328"/>
      <c r="AC379" s="328"/>
      <c r="AD379" s="328"/>
      <c r="AE379" s="328"/>
      <c r="AF379" s="328"/>
      <c r="AG379" s="328"/>
      <c r="AH379" s="328"/>
      <c r="AI379" s="328"/>
      <c r="AJ379" s="328"/>
      <c r="AK379" s="328"/>
      <c r="AL379" s="328"/>
      <c r="AM379" s="328"/>
      <c r="AN379" s="328"/>
      <c r="AO379" s="328"/>
      <c r="AP379" s="328"/>
      <c r="AQ379" s="328"/>
      <c r="AR379" s="328"/>
      <c r="AS379" s="328"/>
      <c r="AT379" s="328"/>
      <c r="AU379" s="328"/>
      <c r="AV379" s="328"/>
      <c r="AW379" s="328"/>
      <c r="AX379" s="328"/>
      <c r="AY379" s="328"/>
      <c r="AZ379" s="328"/>
      <c r="BA379" s="328"/>
      <c r="BB379" s="328"/>
      <c r="BC379" s="328"/>
      <c r="BD379" s="328"/>
      <c r="BE379" s="328"/>
      <c r="BF379" s="328"/>
      <c r="BG379" s="328"/>
      <c r="BH379" s="328"/>
    </row>
    <row r="380" customFormat="false" ht="12.75" hidden="false" customHeight="false" outlineLevel="1" collapsed="false">
      <c r="A380" s="320" t="n">
        <v>282</v>
      </c>
      <c r="B380" s="321" t="s">
        <v>1609</v>
      </c>
      <c r="C380" s="322" t="s">
        <v>1610</v>
      </c>
      <c r="D380" s="323" t="s">
        <v>1481</v>
      </c>
      <c r="E380" s="324" t="n">
        <v>1</v>
      </c>
      <c r="F380" s="325"/>
      <c r="G380" s="353" t="n">
        <f aca="false">E380*F380</f>
        <v>0</v>
      </c>
      <c r="H380" s="328"/>
      <c r="I380" s="328"/>
      <c r="J380" s="328"/>
      <c r="K380" s="328"/>
      <c r="L380" s="328"/>
      <c r="M380" s="328"/>
      <c r="N380" s="328"/>
      <c r="O380" s="328"/>
      <c r="P380" s="328"/>
      <c r="Q380" s="328"/>
      <c r="R380" s="328"/>
      <c r="S380" s="328"/>
      <c r="T380" s="328"/>
      <c r="U380" s="328"/>
      <c r="V380" s="328"/>
      <c r="W380" s="328"/>
      <c r="X380" s="328"/>
      <c r="Y380" s="328"/>
      <c r="Z380" s="328"/>
      <c r="AA380" s="328"/>
      <c r="AB380" s="328"/>
      <c r="AC380" s="328"/>
      <c r="AD380" s="328"/>
      <c r="AE380" s="328"/>
      <c r="AF380" s="328"/>
      <c r="AG380" s="328"/>
      <c r="AH380" s="328"/>
      <c r="AI380" s="328"/>
      <c r="AJ380" s="328"/>
      <c r="AK380" s="328"/>
      <c r="AL380" s="328"/>
      <c r="AM380" s="328"/>
      <c r="AN380" s="328"/>
      <c r="AO380" s="328"/>
      <c r="AP380" s="328"/>
      <c r="AQ380" s="328"/>
      <c r="AR380" s="328"/>
      <c r="AS380" s="328"/>
      <c r="AT380" s="328"/>
      <c r="AU380" s="328"/>
      <c r="AV380" s="328"/>
      <c r="AW380" s="328"/>
      <c r="AX380" s="328"/>
      <c r="AY380" s="328"/>
      <c r="AZ380" s="328"/>
      <c r="BA380" s="328"/>
      <c r="BB380" s="328"/>
      <c r="BC380" s="328"/>
      <c r="BD380" s="328"/>
      <c r="BE380" s="328"/>
      <c r="BF380" s="328"/>
      <c r="BG380" s="328"/>
      <c r="BH380" s="328"/>
    </row>
    <row r="381" customFormat="false" ht="12.75" hidden="false" customHeight="false" outlineLevel="1" collapsed="false">
      <c r="A381" s="320" t="n">
        <v>283</v>
      </c>
      <c r="B381" s="321" t="s">
        <v>1611</v>
      </c>
      <c r="C381" s="322" t="s">
        <v>1612</v>
      </c>
      <c r="D381" s="323" t="s">
        <v>1481</v>
      </c>
      <c r="E381" s="324" t="n">
        <v>1</v>
      </c>
      <c r="F381" s="325"/>
      <c r="G381" s="353" t="n">
        <f aca="false">E381*F381</f>
        <v>0</v>
      </c>
      <c r="H381" s="328"/>
      <c r="I381" s="328"/>
      <c r="J381" s="328"/>
      <c r="K381" s="328"/>
      <c r="L381" s="328"/>
      <c r="M381" s="328"/>
      <c r="N381" s="328"/>
      <c r="O381" s="328"/>
      <c r="P381" s="328"/>
      <c r="Q381" s="328"/>
      <c r="R381" s="328"/>
      <c r="S381" s="328"/>
      <c r="T381" s="328"/>
      <c r="U381" s="328"/>
      <c r="V381" s="328"/>
      <c r="W381" s="328"/>
      <c r="X381" s="328"/>
      <c r="Y381" s="328"/>
      <c r="Z381" s="328"/>
      <c r="AA381" s="328"/>
      <c r="AB381" s="328"/>
      <c r="AC381" s="328"/>
      <c r="AD381" s="328"/>
      <c r="AE381" s="328"/>
      <c r="AF381" s="328"/>
      <c r="AG381" s="328"/>
      <c r="AH381" s="328"/>
      <c r="AI381" s="328"/>
      <c r="AJ381" s="328"/>
      <c r="AK381" s="328"/>
      <c r="AL381" s="328"/>
      <c r="AM381" s="328"/>
      <c r="AN381" s="328"/>
      <c r="AO381" s="328"/>
      <c r="AP381" s="328"/>
      <c r="AQ381" s="328"/>
      <c r="AR381" s="328"/>
      <c r="AS381" s="328"/>
      <c r="AT381" s="328"/>
      <c r="AU381" s="328"/>
      <c r="AV381" s="328"/>
      <c r="AW381" s="328"/>
      <c r="AX381" s="328"/>
      <c r="AY381" s="328"/>
      <c r="AZ381" s="328"/>
      <c r="BA381" s="328"/>
      <c r="BB381" s="328"/>
      <c r="BC381" s="328"/>
      <c r="BD381" s="328"/>
      <c r="BE381" s="328"/>
      <c r="BF381" s="328"/>
      <c r="BG381" s="328"/>
      <c r="BH381" s="328"/>
    </row>
    <row r="382" customFormat="false" ht="12.75" hidden="false" customHeight="false" outlineLevel="0" collapsed="false">
      <c r="A382" s="329" t="s">
        <v>202</v>
      </c>
      <c r="B382" s="330" t="s">
        <v>1138</v>
      </c>
      <c r="C382" s="331" t="s">
        <v>1139</v>
      </c>
      <c r="D382" s="332"/>
      <c r="E382" s="333"/>
      <c r="F382" s="354" t="n">
        <f aca="false">SUM(G383:G393)</f>
        <v>0</v>
      </c>
      <c r="G382" s="354"/>
    </row>
    <row r="383" customFormat="false" ht="12.75" hidden="false" customHeight="false" outlineLevel="1" collapsed="false">
      <c r="A383" s="320" t="n">
        <v>284</v>
      </c>
      <c r="B383" s="321" t="s">
        <v>1613</v>
      </c>
      <c r="C383" s="322" t="s">
        <v>1483</v>
      </c>
      <c r="D383" s="323" t="s">
        <v>1481</v>
      </c>
      <c r="E383" s="324" t="n">
        <v>1</v>
      </c>
      <c r="F383" s="325"/>
      <c r="G383" s="353" t="n">
        <f aca="false">E383*F383</f>
        <v>0</v>
      </c>
      <c r="H383" s="328"/>
      <c r="I383" s="328"/>
      <c r="J383" s="328"/>
      <c r="K383" s="328"/>
      <c r="L383" s="328"/>
      <c r="M383" s="328"/>
      <c r="N383" s="328"/>
      <c r="O383" s="328"/>
      <c r="P383" s="328"/>
      <c r="Q383" s="328"/>
      <c r="R383" s="328"/>
      <c r="S383" s="328"/>
      <c r="T383" s="328"/>
      <c r="U383" s="328"/>
      <c r="V383" s="328"/>
      <c r="W383" s="328"/>
      <c r="X383" s="328"/>
      <c r="Y383" s="328"/>
      <c r="Z383" s="328"/>
      <c r="AA383" s="328"/>
      <c r="AB383" s="328"/>
      <c r="AC383" s="328"/>
      <c r="AD383" s="328"/>
      <c r="AE383" s="328"/>
      <c r="AF383" s="328"/>
      <c r="AG383" s="328"/>
      <c r="AH383" s="328"/>
      <c r="AI383" s="328"/>
      <c r="AJ383" s="328"/>
      <c r="AK383" s="328"/>
      <c r="AL383" s="328"/>
      <c r="AM383" s="328"/>
      <c r="AN383" s="328"/>
      <c r="AO383" s="328"/>
      <c r="AP383" s="328"/>
      <c r="AQ383" s="328"/>
      <c r="AR383" s="328"/>
      <c r="AS383" s="328"/>
      <c r="AT383" s="328"/>
      <c r="AU383" s="328"/>
      <c r="AV383" s="328"/>
      <c r="AW383" s="328"/>
      <c r="AX383" s="328"/>
      <c r="AY383" s="328"/>
      <c r="AZ383" s="328"/>
      <c r="BA383" s="328"/>
      <c r="BB383" s="328"/>
      <c r="BC383" s="328"/>
      <c r="BD383" s="328"/>
      <c r="BE383" s="328"/>
      <c r="BF383" s="328"/>
      <c r="BG383" s="328"/>
      <c r="BH383" s="328"/>
    </row>
    <row r="384" customFormat="false" ht="12.75" hidden="false" customHeight="false" outlineLevel="1" collapsed="false">
      <c r="A384" s="320" t="n">
        <v>285</v>
      </c>
      <c r="B384" s="321" t="s">
        <v>1614</v>
      </c>
      <c r="C384" s="322" t="s">
        <v>1615</v>
      </c>
      <c r="D384" s="323" t="s">
        <v>1486</v>
      </c>
      <c r="E384" s="324" t="n">
        <v>1</v>
      </c>
      <c r="F384" s="325"/>
      <c r="G384" s="353" t="n">
        <f aca="false">E384*F384</f>
        <v>0</v>
      </c>
      <c r="H384" s="328"/>
      <c r="I384" s="328"/>
      <c r="J384" s="328"/>
      <c r="K384" s="328"/>
      <c r="L384" s="328"/>
      <c r="M384" s="328"/>
      <c r="N384" s="328"/>
      <c r="O384" s="328"/>
      <c r="P384" s="328"/>
      <c r="Q384" s="328"/>
      <c r="R384" s="328"/>
      <c r="S384" s="328"/>
      <c r="T384" s="328"/>
      <c r="U384" s="328"/>
      <c r="V384" s="328"/>
      <c r="W384" s="328"/>
      <c r="X384" s="328"/>
      <c r="Y384" s="328"/>
      <c r="Z384" s="328"/>
      <c r="AA384" s="328"/>
      <c r="AB384" s="328"/>
      <c r="AC384" s="328"/>
      <c r="AD384" s="328"/>
      <c r="AE384" s="328"/>
      <c r="AF384" s="328"/>
      <c r="AG384" s="328"/>
      <c r="AH384" s="328"/>
      <c r="AI384" s="328"/>
      <c r="AJ384" s="328"/>
      <c r="AK384" s="328"/>
      <c r="AL384" s="328"/>
      <c r="AM384" s="328"/>
      <c r="AN384" s="328"/>
      <c r="AO384" s="328"/>
      <c r="AP384" s="328"/>
      <c r="AQ384" s="328"/>
      <c r="AR384" s="328"/>
      <c r="AS384" s="328"/>
      <c r="AT384" s="328"/>
      <c r="AU384" s="328"/>
      <c r="AV384" s="328"/>
      <c r="AW384" s="328"/>
      <c r="AX384" s="328"/>
      <c r="AY384" s="328"/>
      <c r="AZ384" s="328"/>
      <c r="BA384" s="328"/>
      <c r="BB384" s="328"/>
      <c r="BC384" s="328"/>
      <c r="BD384" s="328"/>
      <c r="BE384" s="328"/>
      <c r="BF384" s="328"/>
      <c r="BG384" s="328"/>
      <c r="BH384" s="328"/>
    </row>
    <row r="385" customFormat="false" ht="12.75" hidden="false" customHeight="false" outlineLevel="1" collapsed="false">
      <c r="A385" s="320" t="n">
        <v>286</v>
      </c>
      <c r="B385" s="321" t="s">
        <v>1616</v>
      </c>
      <c r="C385" s="322" t="s">
        <v>1492</v>
      </c>
      <c r="D385" s="323" t="s">
        <v>1481</v>
      </c>
      <c r="E385" s="324" t="n">
        <v>3</v>
      </c>
      <c r="F385" s="325"/>
      <c r="G385" s="353" t="n">
        <f aca="false">E385*F385</f>
        <v>0</v>
      </c>
      <c r="H385" s="328"/>
      <c r="I385" s="328"/>
      <c r="J385" s="328"/>
      <c r="K385" s="328"/>
      <c r="L385" s="328"/>
      <c r="M385" s="328"/>
      <c r="N385" s="328"/>
      <c r="O385" s="328"/>
      <c r="P385" s="328"/>
      <c r="Q385" s="328"/>
      <c r="R385" s="328"/>
      <c r="S385" s="328"/>
      <c r="T385" s="328"/>
      <c r="U385" s="328"/>
      <c r="V385" s="328"/>
      <c r="W385" s="328"/>
      <c r="X385" s="328"/>
      <c r="Y385" s="328"/>
      <c r="Z385" s="328"/>
      <c r="AA385" s="328"/>
      <c r="AB385" s="328"/>
      <c r="AC385" s="328"/>
      <c r="AD385" s="328"/>
      <c r="AE385" s="328"/>
      <c r="AF385" s="328"/>
      <c r="AG385" s="328"/>
      <c r="AH385" s="328"/>
      <c r="AI385" s="328"/>
      <c r="AJ385" s="328"/>
      <c r="AK385" s="328"/>
      <c r="AL385" s="328"/>
      <c r="AM385" s="328"/>
      <c r="AN385" s="328"/>
      <c r="AO385" s="328"/>
      <c r="AP385" s="328"/>
      <c r="AQ385" s="328"/>
      <c r="AR385" s="328"/>
      <c r="AS385" s="328"/>
      <c r="AT385" s="328"/>
      <c r="AU385" s="328"/>
      <c r="AV385" s="328"/>
      <c r="AW385" s="328"/>
      <c r="AX385" s="328"/>
      <c r="AY385" s="328"/>
      <c r="AZ385" s="328"/>
      <c r="BA385" s="328"/>
      <c r="BB385" s="328"/>
      <c r="BC385" s="328"/>
      <c r="BD385" s="328"/>
      <c r="BE385" s="328"/>
      <c r="BF385" s="328"/>
      <c r="BG385" s="328"/>
      <c r="BH385" s="328"/>
    </row>
    <row r="386" customFormat="false" ht="12.75" hidden="false" customHeight="false" outlineLevel="1" collapsed="false">
      <c r="A386" s="320" t="n">
        <v>287</v>
      </c>
      <c r="B386" s="321" t="s">
        <v>1617</v>
      </c>
      <c r="C386" s="322" t="s">
        <v>1496</v>
      </c>
      <c r="D386" s="323" t="s">
        <v>1481</v>
      </c>
      <c r="E386" s="324" t="n">
        <v>1</v>
      </c>
      <c r="F386" s="325"/>
      <c r="G386" s="353" t="n">
        <f aca="false">E386*F386</f>
        <v>0</v>
      </c>
      <c r="H386" s="328"/>
      <c r="I386" s="328"/>
      <c r="J386" s="328"/>
      <c r="K386" s="328"/>
      <c r="L386" s="328"/>
      <c r="M386" s="328"/>
      <c r="N386" s="328"/>
      <c r="O386" s="328"/>
      <c r="P386" s="328"/>
      <c r="Q386" s="328"/>
      <c r="R386" s="328"/>
      <c r="S386" s="328"/>
      <c r="T386" s="328"/>
      <c r="U386" s="328"/>
      <c r="V386" s="328"/>
      <c r="W386" s="328"/>
      <c r="X386" s="328"/>
      <c r="Y386" s="328"/>
      <c r="Z386" s="328"/>
      <c r="AA386" s="328"/>
      <c r="AB386" s="328"/>
      <c r="AC386" s="328"/>
      <c r="AD386" s="328"/>
      <c r="AE386" s="328"/>
      <c r="AF386" s="328"/>
      <c r="AG386" s="328"/>
      <c r="AH386" s="328"/>
      <c r="AI386" s="328"/>
      <c r="AJ386" s="328"/>
      <c r="AK386" s="328"/>
      <c r="AL386" s="328"/>
      <c r="AM386" s="328"/>
      <c r="AN386" s="328"/>
      <c r="AO386" s="328"/>
      <c r="AP386" s="328"/>
      <c r="AQ386" s="328"/>
      <c r="AR386" s="328"/>
      <c r="AS386" s="328"/>
      <c r="AT386" s="328"/>
      <c r="AU386" s="328"/>
      <c r="AV386" s="328"/>
      <c r="AW386" s="328"/>
      <c r="AX386" s="328"/>
      <c r="AY386" s="328"/>
      <c r="AZ386" s="328"/>
      <c r="BA386" s="328"/>
      <c r="BB386" s="328"/>
      <c r="BC386" s="328"/>
      <c r="BD386" s="328"/>
      <c r="BE386" s="328"/>
      <c r="BF386" s="328"/>
      <c r="BG386" s="328"/>
      <c r="BH386" s="328"/>
    </row>
    <row r="387" customFormat="false" ht="12.75" hidden="false" customHeight="false" outlineLevel="1" collapsed="false">
      <c r="A387" s="320" t="n">
        <v>288</v>
      </c>
      <c r="B387" s="321" t="s">
        <v>1618</v>
      </c>
      <c r="C387" s="322" t="s">
        <v>1619</v>
      </c>
      <c r="D387" s="323" t="s">
        <v>1481</v>
      </c>
      <c r="E387" s="324" t="n">
        <v>11</v>
      </c>
      <c r="F387" s="325"/>
      <c r="G387" s="353" t="n">
        <f aca="false">E387*F387</f>
        <v>0</v>
      </c>
      <c r="H387" s="328"/>
      <c r="I387" s="328"/>
      <c r="J387" s="328"/>
      <c r="K387" s="328"/>
      <c r="L387" s="328"/>
      <c r="M387" s="328"/>
      <c r="N387" s="328"/>
      <c r="O387" s="328"/>
      <c r="P387" s="328"/>
      <c r="Q387" s="328"/>
      <c r="R387" s="328"/>
      <c r="S387" s="328"/>
      <c r="T387" s="328"/>
      <c r="U387" s="328"/>
      <c r="V387" s="328"/>
      <c r="W387" s="328"/>
      <c r="X387" s="328"/>
      <c r="Y387" s="328"/>
      <c r="Z387" s="328"/>
      <c r="AA387" s="328"/>
      <c r="AB387" s="328"/>
      <c r="AC387" s="328"/>
      <c r="AD387" s="328"/>
      <c r="AE387" s="328"/>
      <c r="AF387" s="328"/>
      <c r="AG387" s="328"/>
      <c r="AH387" s="328"/>
      <c r="AI387" s="328"/>
      <c r="AJ387" s="328"/>
      <c r="AK387" s="328"/>
      <c r="AL387" s="328"/>
      <c r="AM387" s="328"/>
      <c r="AN387" s="328"/>
      <c r="AO387" s="328"/>
      <c r="AP387" s="328"/>
      <c r="AQ387" s="328"/>
      <c r="AR387" s="328"/>
      <c r="AS387" s="328"/>
      <c r="AT387" s="328"/>
      <c r="AU387" s="328"/>
      <c r="AV387" s="328"/>
      <c r="AW387" s="328"/>
      <c r="AX387" s="328"/>
      <c r="AY387" s="328"/>
      <c r="AZ387" s="328"/>
      <c r="BA387" s="328"/>
      <c r="BB387" s="328"/>
      <c r="BC387" s="328"/>
      <c r="BD387" s="328"/>
      <c r="BE387" s="328"/>
      <c r="BF387" s="328"/>
      <c r="BG387" s="328"/>
      <c r="BH387" s="328"/>
    </row>
    <row r="388" customFormat="false" ht="12.75" hidden="false" customHeight="false" outlineLevel="1" collapsed="false">
      <c r="A388" s="320" t="n">
        <v>289</v>
      </c>
      <c r="B388" s="321" t="s">
        <v>1620</v>
      </c>
      <c r="C388" s="322" t="s">
        <v>1500</v>
      </c>
      <c r="D388" s="323" t="s">
        <v>1481</v>
      </c>
      <c r="E388" s="324" t="n">
        <v>10</v>
      </c>
      <c r="F388" s="325"/>
      <c r="G388" s="353" t="n">
        <f aca="false">E388*F388</f>
        <v>0</v>
      </c>
      <c r="H388" s="328"/>
      <c r="I388" s="328"/>
      <c r="J388" s="328"/>
      <c r="K388" s="328"/>
      <c r="L388" s="328"/>
      <c r="M388" s="328"/>
      <c r="N388" s="328"/>
      <c r="O388" s="328"/>
      <c r="P388" s="328"/>
      <c r="Q388" s="328"/>
      <c r="R388" s="328"/>
      <c r="S388" s="328"/>
      <c r="T388" s="328"/>
      <c r="U388" s="328"/>
      <c r="V388" s="328"/>
      <c r="W388" s="328"/>
      <c r="X388" s="328"/>
      <c r="Y388" s="328"/>
      <c r="Z388" s="328"/>
      <c r="AA388" s="328"/>
      <c r="AB388" s="328"/>
      <c r="AC388" s="328"/>
      <c r="AD388" s="328"/>
      <c r="AE388" s="328"/>
      <c r="AF388" s="328"/>
      <c r="AG388" s="328"/>
      <c r="AH388" s="328"/>
      <c r="AI388" s="328"/>
      <c r="AJ388" s="328"/>
      <c r="AK388" s="328"/>
      <c r="AL388" s="328"/>
      <c r="AM388" s="328"/>
      <c r="AN388" s="328"/>
      <c r="AO388" s="328"/>
      <c r="AP388" s="328"/>
      <c r="AQ388" s="328"/>
      <c r="AR388" s="328"/>
      <c r="AS388" s="328"/>
      <c r="AT388" s="328"/>
      <c r="AU388" s="328"/>
      <c r="AV388" s="328"/>
      <c r="AW388" s="328"/>
      <c r="AX388" s="328"/>
      <c r="AY388" s="328"/>
      <c r="AZ388" s="328"/>
      <c r="BA388" s="328"/>
      <c r="BB388" s="328"/>
      <c r="BC388" s="328"/>
      <c r="BD388" s="328"/>
      <c r="BE388" s="328"/>
      <c r="BF388" s="328"/>
      <c r="BG388" s="328"/>
      <c r="BH388" s="328"/>
    </row>
    <row r="389" customFormat="false" ht="12.75" hidden="false" customHeight="false" outlineLevel="1" collapsed="false">
      <c r="A389" s="320" t="n">
        <v>290</v>
      </c>
      <c r="B389" s="321" t="s">
        <v>1621</v>
      </c>
      <c r="C389" s="322" t="s">
        <v>1622</v>
      </c>
      <c r="D389" s="323" t="s">
        <v>1481</v>
      </c>
      <c r="E389" s="324" t="n">
        <v>3</v>
      </c>
      <c r="F389" s="325"/>
      <c r="G389" s="353" t="n">
        <f aca="false">E389*F389</f>
        <v>0</v>
      </c>
      <c r="H389" s="328"/>
      <c r="I389" s="328"/>
      <c r="J389" s="328"/>
      <c r="K389" s="328"/>
      <c r="L389" s="328"/>
      <c r="M389" s="328"/>
      <c r="N389" s="328"/>
      <c r="O389" s="328"/>
      <c r="P389" s="328"/>
      <c r="Q389" s="328"/>
      <c r="R389" s="328"/>
      <c r="S389" s="328"/>
      <c r="T389" s="328"/>
      <c r="U389" s="328"/>
      <c r="V389" s="328"/>
      <c r="W389" s="328"/>
      <c r="X389" s="328"/>
      <c r="Y389" s="328"/>
      <c r="Z389" s="328"/>
      <c r="AA389" s="328"/>
      <c r="AB389" s="328"/>
      <c r="AC389" s="328"/>
      <c r="AD389" s="328"/>
      <c r="AE389" s="328"/>
      <c r="AF389" s="328"/>
      <c r="AG389" s="328"/>
      <c r="AH389" s="328"/>
      <c r="AI389" s="328"/>
      <c r="AJ389" s="328"/>
      <c r="AK389" s="328"/>
      <c r="AL389" s="328"/>
      <c r="AM389" s="328"/>
      <c r="AN389" s="328"/>
      <c r="AO389" s="328"/>
      <c r="AP389" s="328"/>
      <c r="AQ389" s="328"/>
      <c r="AR389" s="328"/>
      <c r="AS389" s="328"/>
      <c r="AT389" s="328"/>
      <c r="AU389" s="328"/>
      <c r="AV389" s="328"/>
      <c r="AW389" s="328"/>
      <c r="AX389" s="328"/>
      <c r="AY389" s="328"/>
      <c r="AZ389" s="328"/>
      <c r="BA389" s="328"/>
      <c r="BB389" s="328"/>
      <c r="BC389" s="328"/>
      <c r="BD389" s="328"/>
      <c r="BE389" s="328"/>
      <c r="BF389" s="328"/>
      <c r="BG389" s="328"/>
      <c r="BH389" s="328"/>
    </row>
    <row r="390" customFormat="false" ht="12.75" hidden="false" customHeight="false" outlineLevel="1" collapsed="false">
      <c r="A390" s="320" t="n">
        <v>291</v>
      </c>
      <c r="B390" s="321" t="s">
        <v>1623</v>
      </c>
      <c r="C390" s="322" t="s">
        <v>1508</v>
      </c>
      <c r="D390" s="323" t="s">
        <v>1481</v>
      </c>
      <c r="E390" s="324" t="n">
        <v>1</v>
      </c>
      <c r="F390" s="325"/>
      <c r="G390" s="353" t="n">
        <f aca="false">E390*F390</f>
        <v>0</v>
      </c>
      <c r="H390" s="328"/>
      <c r="I390" s="328"/>
      <c r="J390" s="328"/>
      <c r="K390" s="328"/>
      <c r="L390" s="328"/>
      <c r="M390" s="328"/>
      <c r="N390" s="328"/>
      <c r="O390" s="328"/>
      <c r="P390" s="328"/>
      <c r="Q390" s="328"/>
      <c r="R390" s="328"/>
      <c r="S390" s="328"/>
      <c r="T390" s="328"/>
      <c r="U390" s="328"/>
      <c r="V390" s="328"/>
      <c r="W390" s="328"/>
      <c r="X390" s="328"/>
      <c r="Y390" s="328"/>
      <c r="Z390" s="328"/>
      <c r="AA390" s="328"/>
      <c r="AB390" s="328"/>
      <c r="AC390" s="328"/>
      <c r="AD390" s="328"/>
      <c r="AE390" s="328"/>
      <c r="AF390" s="328"/>
      <c r="AG390" s="328"/>
      <c r="AH390" s="328"/>
      <c r="AI390" s="328"/>
      <c r="AJ390" s="328"/>
      <c r="AK390" s="328"/>
      <c r="AL390" s="328"/>
      <c r="AM390" s="328"/>
      <c r="AN390" s="328"/>
      <c r="AO390" s="328"/>
      <c r="AP390" s="328"/>
      <c r="AQ390" s="328"/>
      <c r="AR390" s="328"/>
      <c r="AS390" s="328"/>
      <c r="AT390" s="328"/>
      <c r="AU390" s="328"/>
      <c r="AV390" s="328"/>
      <c r="AW390" s="328"/>
      <c r="AX390" s="328"/>
      <c r="AY390" s="328"/>
      <c r="AZ390" s="328"/>
      <c r="BA390" s="328"/>
      <c r="BB390" s="328"/>
      <c r="BC390" s="328"/>
      <c r="BD390" s="328"/>
      <c r="BE390" s="328"/>
      <c r="BF390" s="328"/>
      <c r="BG390" s="328"/>
      <c r="BH390" s="328"/>
    </row>
    <row r="391" customFormat="false" ht="12.75" hidden="false" customHeight="false" outlineLevel="1" collapsed="false">
      <c r="A391" s="320" t="n">
        <v>292</v>
      </c>
      <c r="B391" s="321" t="s">
        <v>1624</v>
      </c>
      <c r="C391" s="322" t="s">
        <v>1625</v>
      </c>
      <c r="D391" s="323" t="s">
        <v>1481</v>
      </c>
      <c r="E391" s="324" t="n">
        <v>1</v>
      </c>
      <c r="F391" s="325"/>
      <c r="G391" s="353" t="n">
        <f aca="false">E391*F391</f>
        <v>0</v>
      </c>
      <c r="H391" s="328"/>
      <c r="I391" s="328"/>
      <c r="J391" s="328"/>
      <c r="K391" s="328"/>
      <c r="L391" s="328"/>
      <c r="M391" s="328"/>
      <c r="N391" s="328"/>
      <c r="O391" s="328"/>
      <c r="P391" s="328"/>
      <c r="Q391" s="328"/>
      <c r="R391" s="328"/>
      <c r="S391" s="328"/>
      <c r="T391" s="328"/>
      <c r="U391" s="328"/>
      <c r="V391" s="328"/>
      <c r="W391" s="328"/>
      <c r="X391" s="328"/>
      <c r="Y391" s="328"/>
      <c r="Z391" s="328"/>
      <c r="AA391" s="328"/>
      <c r="AB391" s="328"/>
      <c r="AC391" s="328"/>
      <c r="AD391" s="328"/>
      <c r="AE391" s="328"/>
      <c r="AF391" s="328"/>
      <c r="AG391" s="328"/>
      <c r="AH391" s="328"/>
      <c r="AI391" s="328"/>
      <c r="AJ391" s="328"/>
      <c r="AK391" s="328"/>
      <c r="AL391" s="328"/>
      <c r="AM391" s="328"/>
      <c r="AN391" s="328"/>
      <c r="AO391" s="328"/>
      <c r="AP391" s="328"/>
      <c r="AQ391" s="328"/>
      <c r="AR391" s="328"/>
      <c r="AS391" s="328"/>
      <c r="AT391" s="328"/>
      <c r="AU391" s="328"/>
      <c r="AV391" s="328"/>
      <c r="AW391" s="328"/>
      <c r="AX391" s="328"/>
      <c r="AY391" s="328"/>
      <c r="AZ391" s="328"/>
      <c r="BA391" s="328"/>
      <c r="BB391" s="328"/>
      <c r="BC391" s="328"/>
      <c r="BD391" s="328"/>
      <c r="BE391" s="328"/>
      <c r="BF391" s="328"/>
      <c r="BG391" s="328"/>
      <c r="BH391" s="328"/>
    </row>
    <row r="392" customFormat="false" ht="22.5" hidden="false" customHeight="false" outlineLevel="1" collapsed="false">
      <c r="A392" s="320" t="n">
        <v>293</v>
      </c>
      <c r="B392" s="321" t="s">
        <v>1626</v>
      </c>
      <c r="C392" s="322" t="s">
        <v>1627</v>
      </c>
      <c r="D392" s="323" t="s">
        <v>1481</v>
      </c>
      <c r="E392" s="324" t="n">
        <v>1</v>
      </c>
      <c r="F392" s="325"/>
      <c r="G392" s="353" t="n">
        <f aca="false">E392*F392</f>
        <v>0</v>
      </c>
      <c r="H392" s="328"/>
      <c r="I392" s="328"/>
      <c r="J392" s="328"/>
      <c r="K392" s="328"/>
      <c r="L392" s="328"/>
      <c r="M392" s="328"/>
      <c r="N392" s="328"/>
      <c r="O392" s="328"/>
      <c r="P392" s="328"/>
      <c r="Q392" s="328"/>
      <c r="R392" s="328"/>
      <c r="S392" s="328"/>
      <c r="T392" s="328"/>
      <c r="U392" s="328"/>
      <c r="V392" s="328"/>
      <c r="W392" s="328"/>
      <c r="X392" s="328"/>
      <c r="Y392" s="328"/>
      <c r="Z392" s="328"/>
      <c r="AA392" s="328"/>
      <c r="AB392" s="328"/>
      <c r="AC392" s="328"/>
      <c r="AD392" s="328"/>
      <c r="AE392" s="328"/>
      <c r="AF392" s="328"/>
      <c r="AG392" s="328"/>
      <c r="AH392" s="328"/>
      <c r="AI392" s="328"/>
      <c r="AJ392" s="328"/>
      <c r="AK392" s="328"/>
      <c r="AL392" s="328"/>
      <c r="AM392" s="328"/>
      <c r="AN392" s="328"/>
      <c r="AO392" s="328"/>
      <c r="AP392" s="328"/>
      <c r="AQ392" s="328"/>
      <c r="AR392" s="328"/>
      <c r="AS392" s="328"/>
      <c r="AT392" s="328"/>
      <c r="AU392" s="328"/>
      <c r="AV392" s="328"/>
      <c r="AW392" s="328"/>
      <c r="AX392" s="328"/>
      <c r="AY392" s="328"/>
      <c r="AZ392" s="328"/>
      <c r="BA392" s="328"/>
      <c r="BB392" s="328"/>
      <c r="BC392" s="328"/>
      <c r="BD392" s="328"/>
      <c r="BE392" s="328"/>
      <c r="BF392" s="328"/>
      <c r="BG392" s="328"/>
      <c r="BH392" s="328"/>
    </row>
    <row r="393" customFormat="false" ht="12.75" hidden="false" customHeight="false" outlineLevel="1" collapsed="false">
      <c r="A393" s="320" t="n">
        <v>294</v>
      </c>
      <c r="B393" s="321" t="s">
        <v>1628</v>
      </c>
      <c r="C393" s="322" t="s">
        <v>1629</v>
      </c>
      <c r="D393" s="323" t="s">
        <v>1481</v>
      </c>
      <c r="E393" s="324" t="n">
        <v>1</v>
      </c>
      <c r="F393" s="325"/>
      <c r="G393" s="353" t="n">
        <f aca="false">E393*F393</f>
        <v>0</v>
      </c>
      <c r="H393" s="328"/>
      <c r="I393" s="328"/>
      <c r="J393" s="328"/>
      <c r="K393" s="328"/>
      <c r="L393" s="328"/>
      <c r="M393" s="328"/>
      <c r="N393" s="328"/>
      <c r="O393" s="328"/>
      <c r="P393" s="328"/>
      <c r="Q393" s="328"/>
      <c r="R393" s="328"/>
      <c r="S393" s="328"/>
      <c r="T393" s="328"/>
      <c r="U393" s="328"/>
      <c r="V393" s="328"/>
      <c r="W393" s="328"/>
      <c r="X393" s="328"/>
      <c r="Y393" s="328"/>
      <c r="Z393" s="328"/>
      <c r="AA393" s="328"/>
      <c r="AB393" s="328"/>
      <c r="AC393" s="328"/>
      <c r="AD393" s="328"/>
      <c r="AE393" s="328"/>
      <c r="AF393" s="328"/>
      <c r="AG393" s="328"/>
      <c r="AH393" s="328"/>
      <c r="AI393" s="328"/>
      <c r="AJ393" s="328"/>
      <c r="AK393" s="328"/>
      <c r="AL393" s="328"/>
      <c r="AM393" s="328"/>
      <c r="AN393" s="328"/>
      <c r="AO393" s="328"/>
      <c r="AP393" s="328"/>
      <c r="AQ393" s="328"/>
      <c r="AR393" s="328"/>
      <c r="AS393" s="328"/>
      <c r="AT393" s="328"/>
      <c r="AU393" s="328"/>
      <c r="AV393" s="328"/>
      <c r="AW393" s="328"/>
      <c r="AX393" s="328"/>
      <c r="AY393" s="328"/>
      <c r="AZ393" s="328"/>
      <c r="BA393" s="328"/>
      <c r="BB393" s="328"/>
      <c r="BC393" s="328"/>
      <c r="BD393" s="328"/>
      <c r="BE393" s="328"/>
      <c r="BF393" s="328"/>
      <c r="BG393" s="328"/>
      <c r="BH393" s="328"/>
    </row>
    <row r="394" customFormat="false" ht="25.5" hidden="false" customHeight="false" outlineLevel="0" collapsed="false">
      <c r="A394" s="329" t="s">
        <v>202</v>
      </c>
      <c r="B394" s="330" t="s">
        <v>1140</v>
      </c>
      <c r="C394" s="331" t="s">
        <v>1141</v>
      </c>
      <c r="D394" s="332"/>
      <c r="E394" s="333"/>
      <c r="F394" s="354" t="n">
        <f aca="false">SUM(G395:G409)</f>
        <v>0</v>
      </c>
      <c r="G394" s="354"/>
    </row>
    <row r="395" customFormat="false" ht="12.75" hidden="false" customHeight="false" outlineLevel="1" collapsed="false">
      <c r="A395" s="320" t="n">
        <v>295</v>
      </c>
      <c r="B395" s="321" t="s">
        <v>1630</v>
      </c>
      <c r="C395" s="322" t="s">
        <v>1483</v>
      </c>
      <c r="D395" s="323" t="s">
        <v>1481</v>
      </c>
      <c r="E395" s="324" t="n">
        <v>1</v>
      </c>
      <c r="F395" s="325"/>
      <c r="G395" s="353" t="n">
        <f aca="false">E395*F395</f>
        <v>0</v>
      </c>
      <c r="H395" s="328"/>
      <c r="I395" s="328"/>
      <c r="J395" s="328"/>
      <c r="K395" s="328"/>
      <c r="L395" s="328"/>
      <c r="M395" s="328"/>
      <c r="N395" s="328"/>
      <c r="O395" s="328"/>
      <c r="P395" s="328"/>
      <c r="Q395" s="328"/>
      <c r="R395" s="328"/>
      <c r="S395" s="328"/>
      <c r="T395" s="328"/>
      <c r="U395" s="328"/>
      <c r="V395" s="328"/>
      <c r="W395" s="328"/>
      <c r="X395" s="328"/>
      <c r="Y395" s="328"/>
      <c r="Z395" s="328"/>
      <c r="AA395" s="328"/>
      <c r="AB395" s="328"/>
      <c r="AC395" s="328"/>
      <c r="AD395" s="328"/>
      <c r="AE395" s="328"/>
      <c r="AF395" s="328"/>
      <c r="AG395" s="328"/>
      <c r="AH395" s="328"/>
      <c r="AI395" s="328"/>
      <c r="AJ395" s="328"/>
      <c r="AK395" s="328"/>
      <c r="AL395" s="328"/>
      <c r="AM395" s="328"/>
      <c r="AN395" s="328"/>
      <c r="AO395" s="328"/>
      <c r="AP395" s="328"/>
      <c r="AQ395" s="328"/>
      <c r="AR395" s="328"/>
      <c r="AS395" s="328"/>
      <c r="AT395" s="328"/>
      <c r="AU395" s="328"/>
      <c r="AV395" s="328"/>
      <c r="AW395" s="328"/>
      <c r="AX395" s="328"/>
      <c r="AY395" s="328"/>
      <c r="AZ395" s="328"/>
      <c r="BA395" s="328"/>
      <c r="BB395" s="328"/>
      <c r="BC395" s="328"/>
      <c r="BD395" s="328"/>
      <c r="BE395" s="328"/>
      <c r="BF395" s="328"/>
      <c r="BG395" s="328"/>
      <c r="BH395" s="328"/>
    </row>
    <row r="396" customFormat="false" ht="22.5" hidden="false" customHeight="false" outlineLevel="1" collapsed="false">
      <c r="A396" s="320" t="n">
        <v>296</v>
      </c>
      <c r="B396" s="321" t="s">
        <v>1631</v>
      </c>
      <c r="C396" s="322" t="s">
        <v>1632</v>
      </c>
      <c r="D396" s="323" t="s">
        <v>1486</v>
      </c>
      <c r="E396" s="324" t="n">
        <v>1</v>
      </c>
      <c r="F396" s="325"/>
      <c r="G396" s="353" t="n">
        <f aca="false">E396*F396</f>
        <v>0</v>
      </c>
      <c r="H396" s="328"/>
      <c r="I396" s="328"/>
      <c r="J396" s="328"/>
      <c r="K396" s="328"/>
      <c r="L396" s="328"/>
      <c r="M396" s="328"/>
      <c r="N396" s="328"/>
      <c r="O396" s="328"/>
      <c r="P396" s="328"/>
      <c r="Q396" s="328"/>
      <c r="R396" s="328"/>
      <c r="S396" s="328"/>
      <c r="T396" s="328"/>
      <c r="U396" s="328"/>
      <c r="V396" s="328"/>
      <c r="W396" s="328"/>
      <c r="X396" s="328"/>
      <c r="Y396" s="328"/>
      <c r="Z396" s="328"/>
      <c r="AA396" s="328"/>
      <c r="AB396" s="328"/>
      <c r="AC396" s="328"/>
      <c r="AD396" s="328"/>
      <c r="AE396" s="328"/>
      <c r="AF396" s="328"/>
      <c r="AG396" s="328"/>
      <c r="AH396" s="328"/>
      <c r="AI396" s="328"/>
      <c r="AJ396" s="328"/>
      <c r="AK396" s="328"/>
      <c r="AL396" s="328"/>
      <c r="AM396" s="328"/>
      <c r="AN396" s="328"/>
      <c r="AO396" s="328"/>
      <c r="AP396" s="328"/>
      <c r="AQ396" s="328"/>
      <c r="AR396" s="328"/>
      <c r="AS396" s="328"/>
      <c r="AT396" s="328"/>
      <c r="AU396" s="328"/>
      <c r="AV396" s="328"/>
      <c r="AW396" s="328"/>
      <c r="AX396" s="328"/>
      <c r="AY396" s="328"/>
      <c r="AZ396" s="328"/>
      <c r="BA396" s="328"/>
      <c r="BB396" s="328"/>
      <c r="BC396" s="328"/>
      <c r="BD396" s="328"/>
      <c r="BE396" s="328"/>
      <c r="BF396" s="328"/>
      <c r="BG396" s="328"/>
      <c r="BH396" s="328"/>
    </row>
    <row r="397" customFormat="false" ht="22.5" hidden="false" customHeight="false" outlineLevel="1" collapsed="false">
      <c r="A397" s="320" t="n">
        <v>297</v>
      </c>
      <c r="B397" s="321" t="s">
        <v>1633</v>
      </c>
      <c r="C397" s="322" t="s">
        <v>1490</v>
      </c>
      <c r="D397" s="323" t="s">
        <v>1486</v>
      </c>
      <c r="E397" s="324" t="n">
        <v>1</v>
      </c>
      <c r="F397" s="325"/>
      <c r="G397" s="353" t="n">
        <f aca="false">E397*F397</f>
        <v>0</v>
      </c>
      <c r="H397" s="328"/>
      <c r="I397" s="328"/>
      <c r="J397" s="328"/>
      <c r="K397" s="328"/>
      <c r="L397" s="328"/>
      <c r="M397" s="328"/>
      <c r="N397" s="328"/>
      <c r="O397" s="328"/>
      <c r="P397" s="328"/>
      <c r="Q397" s="328"/>
      <c r="R397" s="328"/>
      <c r="S397" s="328"/>
      <c r="T397" s="328"/>
      <c r="U397" s="328"/>
      <c r="V397" s="328"/>
      <c r="W397" s="328"/>
      <c r="X397" s="328"/>
      <c r="Y397" s="328"/>
      <c r="Z397" s="328"/>
      <c r="AA397" s="328"/>
      <c r="AB397" s="328"/>
      <c r="AC397" s="328"/>
      <c r="AD397" s="328"/>
      <c r="AE397" s="328"/>
      <c r="AF397" s="328"/>
      <c r="AG397" s="328"/>
      <c r="AH397" s="328"/>
      <c r="AI397" s="328"/>
      <c r="AJ397" s="328"/>
      <c r="AK397" s="328"/>
      <c r="AL397" s="328"/>
      <c r="AM397" s="328"/>
      <c r="AN397" s="328"/>
      <c r="AO397" s="328"/>
      <c r="AP397" s="328"/>
      <c r="AQ397" s="328"/>
      <c r="AR397" s="328"/>
      <c r="AS397" s="328"/>
      <c r="AT397" s="328"/>
      <c r="AU397" s="328"/>
      <c r="AV397" s="328"/>
      <c r="AW397" s="328"/>
      <c r="AX397" s="328"/>
      <c r="AY397" s="328"/>
      <c r="AZ397" s="328"/>
      <c r="BA397" s="328"/>
      <c r="BB397" s="328"/>
      <c r="BC397" s="328"/>
      <c r="BD397" s="328"/>
      <c r="BE397" s="328"/>
      <c r="BF397" s="328"/>
      <c r="BG397" s="328"/>
      <c r="BH397" s="328"/>
    </row>
    <row r="398" customFormat="false" ht="12.75" hidden="false" customHeight="false" outlineLevel="1" collapsed="false">
      <c r="A398" s="320" t="n">
        <v>298</v>
      </c>
      <c r="B398" s="321" t="s">
        <v>1634</v>
      </c>
      <c r="C398" s="322" t="s">
        <v>1635</v>
      </c>
      <c r="D398" s="323" t="s">
        <v>1481</v>
      </c>
      <c r="E398" s="324" t="n">
        <v>1</v>
      </c>
      <c r="F398" s="325"/>
      <c r="G398" s="353" t="n">
        <f aca="false">E398*F398</f>
        <v>0</v>
      </c>
      <c r="H398" s="328"/>
      <c r="I398" s="328"/>
      <c r="J398" s="328"/>
      <c r="K398" s="328"/>
      <c r="L398" s="328"/>
      <c r="M398" s="328"/>
      <c r="N398" s="328"/>
      <c r="O398" s="328"/>
      <c r="P398" s="328"/>
      <c r="Q398" s="328"/>
      <c r="R398" s="328"/>
      <c r="S398" s="328"/>
      <c r="T398" s="328"/>
      <c r="U398" s="328"/>
      <c r="V398" s="328"/>
      <c r="W398" s="328"/>
      <c r="X398" s="328"/>
      <c r="Y398" s="328"/>
      <c r="Z398" s="328"/>
      <c r="AA398" s="328"/>
      <c r="AB398" s="328"/>
      <c r="AC398" s="328"/>
      <c r="AD398" s="328"/>
      <c r="AE398" s="328"/>
      <c r="AF398" s="328"/>
      <c r="AG398" s="328"/>
      <c r="AH398" s="328"/>
      <c r="AI398" s="328"/>
      <c r="AJ398" s="328"/>
      <c r="AK398" s="328"/>
      <c r="AL398" s="328"/>
      <c r="AM398" s="328"/>
      <c r="AN398" s="328"/>
      <c r="AO398" s="328"/>
      <c r="AP398" s="328"/>
      <c r="AQ398" s="328"/>
      <c r="AR398" s="328"/>
      <c r="AS398" s="328"/>
      <c r="AT398" s="328"/>
      <c r="AU398" s="328"/>
      <c r="AV398" s="328"/>
      <c r="AW398" s="328"/>
      <c r="AX398" s="328"/>
      <c r="AY398" s="328"/>
      <c r="AZ398" s="328"/>
      <c r="BA398" s="328"/>
      <c r="BB398" s="328"/>
      <c r="BC398" s="328"/>
      <c r="BD398" s="328"/>
      <c r="BE398" s="328"/>
      <c r="BF398" s="328"/>
      <c r="BG398" s="328"/>
      <c r="BH398" s="328"/>
    </row>
    <row r="399" customFormat="false" ht="22.5" hidden="false" customHeight="false" outlineLevel="1" collapsed="false">
      <c r="A399" s="320" t="n">
        <v>299</v>
      </c>
      <c r="B399" s="321" t="s">
        <v>1636</v>
      </c>
      <c r="C399" s="322" t="s">
        <v>1637</v>
      </c>
      <c r="D399" s="323" t="s">
        <v>1481</v>
      </c>
      <c r="E399" s="324" t="n">
        <v>1</v>
      </c>
      <c r="F399" s="325"/>
      <c r="G399" s="353" t="n">
        <f aca="false">E399*F399</f>
        <v>0</v>
      </c>
      <c r="H399" s="328"/>
      <c r="I399" s="328"/>
      <c r="J399" s="328"/>
      <c r="K399" s="328"/>
      <c r="L399" s="328"/>
      <c r="M399" s="328"/>
      <c r="N399" s="328"/>
      <c r="O399" s="328"/>
      <c r="P399" s="328"/>
      <c r="Q399" s="328"/>
      <c r="R399" s="328"/>
      <c r="S399" s="328"/>
      <c r="T399" s="328"/>
      <c r="U399" s="328"/>
      <c r="V399" s="328"/>
      <c r="W399" s="328"/>
      <c r="X399" s="328"/>
      <c r="Y399" s="328"/>
      <c r="Z399" s="328"/>
      <c r="AA399" s="328"/>
      <c r="AB399" s="328"/>
      <c r="AC399" s="328"/>
      <c r="AD399" s="328"/>
      <c r="AE399" s="328"/>
      <c r="AF399" s="328"/>
      <c r="AG399" s="328"/>
      <c r="AH399" s="328"/>
      <c r="AI399" s="328"/>
      <c r="AJ399" s="328"/>
      <c r="AK399" s="328"/>
      <c r="AL399" s="328"/>
      <c r="AM399" s="328"/>
      <c r="AN399" s="328"/>
      <c r="AO399" s="328"/>
      <c r="AP399" s="328"/>
      <c r="AQ399" s="328"/>
      <c r="AR399" s="328"/>
      <c r="AS399" s="328"/>
      <c r="AT399" s="328"/>
      <c r="AU399" s="328"/>
      <c r="AV399" s="328"/>
      <c r="AW399" s="328"/>
      <c r="AX399" s="328"/>
      <c r="AY399" s="328"/>
      <c r="AZ399" s="328"/>
      <c r="BA399" s="328"/>
      <c r="BB399" s="328"/>
      <c r="BC399" s="328"/>
      <c r="BD399" s="328"/>
      <c r="BE399" s="328"/>
      <c r="BF399" s="328"/>
      <c r="BG399" s="328"/>
      <c r="BH399" s="328"/>
    </row>
    <row r="400" customFormat="false" ht="12.75" hidden="false" customHeight="false" outlineLevel="1" collapsed="false">
      <c r="A400" s="320" t="n">
        <v>300</v>
      </c>
      <c r="B400" s="321" t="s">
        <v>1638</v>
      </c>
      <c r="C400" s="322" t="s">
        <v>1588</v>
      </c>
      <c r="D400" s="323" t="s">
        <v>1481</v>
      </c>
      <c r="E400" s="324" t="n">
        <v>1</v>
      </c>
      <c r="F400" s="325"/>
      <c r="G400" s="353" t="n">
        <f aca="false">E400*F400</f>
        <v>0</v>
      </c>
      <c r="H400" s="328"/>
      <c r="I400" s="328"/>
      <c r="J400" s="328"/>
      <c r="K400" s="328"/>
      <c r="L400" s="328"/>
      <c r="M400" s="328"/>
      <c r="N400" s="328"/>
      <c r="O400" s="328"/>
      <c r="P400" s="328"/>
      <c r="Q400" s="328"/>
      <c r="R400" s="328"/>
      <c r="S400" s="328"/>
      <c r="T400" s="328"/>
      <c r="U400" s="328"/>
      <c r="V400" s="328"/>
      <c r="W400" s="328"/>
      <c r="X400" s="328"/>
      <c r="Y400" s="328"/>
      <c r="Z400" s="328"/>
      <c r="AA400" s="328"/>
      <c r="AB400" s="328"/>
      <c r="AC400" s="328"/>
      <c r="AD400" s="328"/>
      <c r="AE400" s="328"/>
      <c r="AF400" s="328"/>
      <c r="AG400" s="328"/>
      <c r="AH400" s="328"/>
      <c r="AI400" s="328"/>
      <c r="AJ400" s="328"/>
      <c r="AK400" s="328"/>
      <c r="AL400" s="328"/>
      <c r="AM400" s="328"/>
      <c r="AN400" s="328"/>
      <c r="AO400" s="328"/>
      <c r="AP400" s="328"/>
      <c r="AQ400" s="328"/>
      <c r="AR400" s="328"/>
      <c r="AS400" s="328"/>
      <c r="AT400" s="328"/>
      <c r="AU400" s="328"/>
      <c r="AV400" s="328"/>
      <c r="AW400" s="328"/>
      <c r="AX400" s="328"/>
      <c r="AY400" s="328"/>
      <c r="AZ400" s="328"/>
      <c r="BA400" s="328"/>
      <c r="BB400" s="328"/>
      <c r="BC400" s="328"/>
      <c r="BD400" s="328"/>
      <c r="BE400" s="328"/>
      <c r="BF400" s="328"/>
      <c r="BG400" s="328"/>
      <c r="BH400" s="328"/>
    </row>
    <row r="401" customFormat="false" ht="12.75" hidden="false" customHeight="false" outlineLevel="1" collapsed="false">
      <c r="A401" s="320" t="n">
        <v>301</v>
      </c>
      <c r="B401" s="321" t="s">
        <v>1639</v>
      </c>
      <c r="C401" s="322" t="s">
        <v>1640</v>
      </c>
      <c r="D401" s="323" t="s">
        <v>1481</v>
      </c>
      <c r="E401" s="324" t="n">
        <v>1</v>
      </c>
      <c r="F401" s="325"/>
      <c r="G401" s="353" t="n">
        <f aca="false">E401*F401</f>
        <v>0</v>
      </c>
      <c r="H401" s="328"/>
      <c r="I401" s="328"/>
      <c r="J401" s="328"/>
      <c r="K401" s="328"/>
      <c r="L401" s="328"/>
      <c r="M401" s="328"/>
      <c r="N401" s="328"/>
      <c r="O401" s="328"/>
      <c r="P401" s="328"/>
      <c r="Q401" s="328"/>
      <c r="R401" s="328"/>
      <c r="S401" s="328"/>
      <c r="T401" s="328"/>
      <c r="U401" s="328"/>
      <c r="V401" s="328"/>
      <c r="W401" s="328"/>
      <c r="X401" s="328"/>
      <c r="Y401" s="328"/>
      <c r="Z401" s="328"/>
      <c r="AA401" s="328"/>
      <c r="AB401" s="328"/>
      <c r="AC401" s="328"/>
      <c r="AD401" s="328"/>
      <c r="AE401" s="328"/>
      <c r="AF401" s="328"/>
      <c r="AG401" s="328"/>
      <c r="AH401" s="328"/>
      <c r="AI401" s="328"/>
      <c r="AJ401" s="328"/>
      <c r="AK401" s="328"/>
      <c r="AL401" s="328"/>
      <c r="AM401" s="328"/>
      <c r="AN401" s="328"/>
      <c r="AO401" s="328"/>
      <c r="AP401" s="328"/>
      <c r="AQ401" s="328"/>
      <c r="AR401" s="328"/>
      <c r="AS401" s="328"/>
      <c r="AT401" s="328"/>
      <c r="AU401" s="328"/>
      <c r="AV401" s="328"/>
      <c r="AW401" s="328"/>
      <c r="AX401" s="328"/>
      <c r="AY401" s="328"/>
      <c r="AZ401" s="328"/>
      <c r="BA401" s="328"/>
      <c r="BB401" s="328"/>
      <c r="BC401" s="328"/>
      <c r="BD401" s="328"/>
      <c r="BE401" s="328"/>
      <c r="BF401" s="328"/>
      <c r="BG401" s="328"/>
      <c r="BH401" s="328"/>
    </row>
    <row r="402" customFormat="false" ht="22.5" hidden="false" customHeight="false" outlineLevel="1" collapsed="false">
      <c r="A402" s="320" t="n">
        <v>302</v>
      </c>
      <c r="B402" s="321" t="s">
        <v>1641</v>
      </c>
      <c r="C402" s="322" t="s">
        <v>1642</v>
      </c>
      <c r="D402" s="323" t="s">
        <v>1481</v>
      </c>
      <c r="E402" s="324" t="n">
        <v>1</v>
      </c>
      <c r="F402" s="325"/>
      <c r="G402" s="353" t="n">
        <f aca="false">E402*F402</f>
        <v>0</v>
      </c>
      <c r="H402" s="328"/>
      <c r="I402" s="328"/>
      <c r="J402" s="328"/>
      <c r="K402" s="328"/>
      <c r="L402" s="328"/>
      <c r="M402" s="328"/>
      <c r="N402" s="328"/>
      <c r="O402" s="328"/>
      <c r="P402" s="328"/>
      <c r="Q402" s="328"/>
      <c r="R402" s="328"/>
      <c r="S402" s="328"/>
      <c r="T402" s="328"/>
      <c r="U402" s="328"/>
      <c r="V402" s="328"/>
      <c r="W402" s="328"/>
      <c r="X402" s="328"/>
      <c r="Y402" s="328"/>
      <c r="Z402" s="328"/>
      <c r="AA402" s="328"/>
      <c r="AB402" s="328"/>
      <c r="AC402" s="328"/>
      <c r="AD402" s="328"/>
      <c r="AE402" s="328"/>
      <c r="AF402" s="328"/>
      <c r="AG402" s="328"/>
      <c r="AH402" s="328"/>
      <c r="AI402" s="328"/>
      <c r="AJ402" s="328"/>
      <c r="AK402" s="328"/>
      <c r="AL402" s="328"/>
      <c r="AM402" s="328"/>
      <c r="AN402" s="328"/>
      <c r="AO402" s="328"/>
      <c r="AP402" s="328"/>
      <c r="AQ402" s="328"/>
      <c r="AR402" s="328"/>
      <c r="AS402" s="328"/>
      <c r="AT402" s="328"/>
      <c r="AU402" s="328"/>
      <c r="AV402" s="328"/>
      <c r="AW402" s="328"/>
      <c r="AX402" s="328"/>
      <c r="AY402" s="328"/>
      <c r="AZ402" s="328"/>
      <c r="BA402" s="328"/>
      <c r="BB402" s="328"/>
      <c r="BC402" s="328"/>
      <c r="BD402" s="328"/>
      <c r="BE402" s="328"/>
      <c r="BF402" s="328"/>
      <c r="BG402" s="328"/>
      <c r="BH402" s="328"/>
    </row>
    <row r="403" customFormat="false" ht="12.75" hidden="false" customHeight="false" outlineLevel="1" collapsed="false">
      <c r="A403" s="320" t="n">
        <v>303</v>
      </c>
      <c r="B403" s="321" t="s">
        <v>1643</v>
      </c>
      <c r="C403" s="322" t="s">
        <v>1619</v>
      </c>
      <c r="D403" s="323" t="s">
        <v>1481</v>
      </c>
      <c r="E403" s="324" t="n">
        <v>1</v>
      </c>
      <c r="F403" s="325"/>
      <c r="G403" s="353" t="n">
        <f aca="false">E403*F403</f>
        <v>0</v>
      </c>
      <c r="H403" s="328"/>
      <c r="I403" s="328"/>
      <c r="J403" s="328"/>
      <c r="K403" s="328"/>
      <c r="L403" s="328"/>
      <c r="M403" s="328"/>
      <c r="N403" s="328"/>
      <c r="O403" s="328"/>
      <c r="P403" s="328"/>
      <c r="Q403" s="328"/>
      <c r="R403" s="328"/>
      <c r="S403" s="328"/>
      <c r="T403" s="328"/>
      <c r="U403" s="328"/>
      <c r="V403" s="328"/>
      <c r="W403" s="328"/>
      <c r="X403" s="328"/>
      <c r="Y403" s="328"/>
      <c r="Z403" s="328"/>
      <c r="AA403" s="328"/>
      <c r="AB403" s="328"/>
      <c r="AC403" s="328"/>
      <c r="AD403" s="328"/>
      <c r="AE403" s="328"/>
      <c r="AF403" s="328"/>
      <c r="AG403" s="328"/>
      <c r="AH403" s="328"/>
      <c r="AI403" s="328"/>
      <c r="AJ403" s="328"/>
      <c r="AK403" s="328"/>
      <c r="AL403" s="328"/>
      <c r="AM403" s="328"/>
      <c r="AN403" s="328"/>
      <c r="AO403" s="328"/>
      <c r="AP403" s="328"/>
      <c r="AQ403" s="328"/>
      <c r="AR403" s="328"/>
      <c r="AS403" s="328"/>
      <c r="AT403" s="328"/>
      <c r="AU403" s="328"/>
      <c r="AV403" s="328"/>
      <c r="AW403" s="328"/>
      <c r="AX403" s="328"/>
      <c r="AY403" s="328"/>
      <c r="AZ403" s="328"/>
      <c r="BA403" s="328"/>
      <c r="BB403" s="328"/>
      <c r="BC403" s="328"/>
      <c r="BD403" s="328"/>
      <c r="BE403" s="328"/>
      <c r="BF403" s="328"/>
      <c r="BG403" s="328"/>
      <c r="BH403" s="328"/>
    </row>
    <row r="404" customFormat="false" ht="12.75" hidden="false" customHeight="false" outlineLevel="1" collapsed="false">
      <c r="A404" s="320" t="n">
        <v>304</v>
      </c>
      <c r="B404" s="321" t="s">
        <v>1644</v>
      </c>
      <c r="C404" s="322" t="s">
        <v>1500</v>
      </c>
      <c r="D404" s="323" t="s">
        <v>1481</v>
      </c>
      <c r="E404" s="324" t="n">
        <v>1</v>
      </c>
      <c r="F404" s="325"/>
      <c r="G404" s="353" t="n">
        <f aca="false">E404*F404</f>
        <v>0</v>
      </c>
      <c r="H404" s="328"/>
      <c r="I404" s="328"/>
      <c r="J404" s="328"/>
      <c r="K404" s="328"/>
      <c r="L404" s="328"/>
      <c r="M404" s="328"/>
      <c r="N404" s="328"/>
      <c r="O404" s="328"/>
      <c r="P404" s="328"/>
      <c r="Q404" s="328"/>
      <c r="R404" s="328"/>
      <c r="S404" s="328"/>
      <c r="T404" s="328"/>
      <c r="U404" s="328"/>
      <c r="V404" s="328"/>
      <c r="W404" s="328"/>
      <c r="X404" s="328"/>
      <c r="Y404" s="328"/>
      <c r="Z404" s="328"/>
      <c r="AA404" s="328"/>
      <c r="AB404" s="328"/>
      <c r="AC404" s="328"/>
      <c r="AD404" s="328"/>
      <c r="AE404" s="328"/>
      <c r="AF404" s="328"/>
      <c r="AG404" s="328"/>
      <c r="AH404" s="328"/>
      <c r="AI404" s="328"/>
      <c r="AJ404" s="328"/>
      <c r="AK404" s="328"/>
      <c r="AL404" s="328"/>
      <c r="AM404" s="328"/>
      <c r="AN404" s="328"/>
      <c r="AO404" s="328"/>
      <c r="AP404" s="328"/>
      <c r="AQ404" s="328"/>
      <c r="AR404" s="328"/>
      <c r="AS404" s="328"/>
      <c r="AT404" s="328"/>
      <c r="AU404" s="328"/>
      <c r="AV404" s="328"/>
      <c r="AW404" s="328"/>
      <c r="AX404" s="328"/>
      <c r="AY404" s="328"/>
      <c r="AZ404" s="328"/>
      <c r="BA404" s="328"/>
      <c r="BB404" s="328"/>
      <c r="BC404" s="328"/>
      <c r="BD404" s="328"/>
      <c r="BE404" s="328"/>
      <c r="BF404" s="328"/>
      <c r="BG404" s="328"/>
      <c r="BH404" s="328"/>
    </row>
    <row r="405" customFormat="false" ht="12.75" hidden="false" customHeight="false" outlineLevel="1" collapsed="false">
      <c r="A405" s="320" t="n">
        <v>305</v>
      </c>
      <c r="B405" s="321" t="s">
        <v>1645</v>
      </c>
      <c r="C405" s="322" t="s">
        <v>1646</v>
      </c>
      <c r="D405" s="323" t="s">
        <v>1481</v>
      </c>
      <c r="E405" s="324" t="n">
        <v>1</v>
      </c>
      <c r="F405" s="325"/>
      <c r="G405" s="353" t="n">
        <f aca="false">E405*F405</f>
        <v>0</v>
      </c>
      <c r="H405" s="328"/>
      <c r="I405" s="328"/>
      <c r="J405" s="328"/>
      <c r="K405" s="328"/>
      <c r="L405" s="328"/>
      <c r="M405" s="328"/>
      <c r="N405" s="328"/>
      <c r="O405" s="328"/>
      <c r="P405" s="328"/>
      <c r="Q405" s="328"/>
      <c r="R405" s="328"/>
      <c r="S405" s="328"/>
      <c r="T405" s="328"/>
      <c r="U405" s="328"/>
      <c r="V405" s="328"/>
      <c r="W405" s="328"/>
      <c r="X405" s="328"/>
      <c r="Y405" s="328"/>
      <c r="Z405" s="328"/>
      <c r="AA405" s="328"/>
      <c r="AB405" s="328"/>
      <c r="AC405" s="328"/>
      <c r="AD405" s="328"/>
      <c r="AE405" s="328"/>
      <c r="AF405" s="328"/>
      <c r="AG405" s="328"/>
      <c r="AH405" s="328"/>
      <c r="AI405" s="328"/>
      <c r="AJ405" s="328"/>
      <c r="AK405" s="328"/>
      <c r="AL405" s="328"/>
      <c r="AM405" s="328"/>
      <c r="AN405" s="328"/>
      <c r="AO405" s="328"/>
      <c r="AP405" s="328"/>
      <c r="AQ405" s="328"/>
      <c r="AR405" s="328"/>
      <c r="AS405" s="328"/>
      <c r="AT405" s="328"/>
      <c r="AU405" s="328"/>
      <c r="AV405" s="328"/>
      <c r="AW405" s="328"/>
      <c r="AX405" s="328"/>
      <c r="AY405" s="328"/>
      <c r="AZ405" s="328"/>
      <c r="BA405" s="328"/>
      <c r="BB405" s="328"/>
      <c r="BC405" s="328"/>
      <c r="BD405" s="328"/>
      <c r="BE405" s="328"/>
      <c r="BF405" s="328"/>
      <c r="BG405" s="328"/>
      <c r="BH405" s="328"/>
    </row>
    <row r="406" customFormat="false" ht="12.75" hidden="false" customHeight="false" outlineLevel="1" collapsed="false">
      <c r="A406" s="320" t="n">
        <v>306</v>
      </c>
      <c r="B406" s="321" t="s">
        <v>1647</v>
      </c>
      <c r="C406" s="322" t="s">
        <v>1648</v>
      </c>
      <c r="D406" s="323" t="s">
        <v>1481</v>
      </c>
      <c r="E406" s="324" t="n">
        <v>1</v>
      </c>
      <c r="F406" s="325"/>
      <c r="G406" s="353" t="n">
        <f aca="false">E406*F406</f>
        <v>0</v>
      </c>
      <c r="H406" s="328"/>
      <c r="I406" s="328"/>
      <c r="J406" s="328"/>
      <c r="K406" s="328"/>
      <c r="L406" s="328"/>
      <c r="M406" s="328"/>
      <c r="N406" s="328"/>
      <c r="O406" s="328"/>
      <c r="P406" s="328"/>
      <c r="Q406" s="328"/>
      <c r="R406" s="328"/>
      <c r="S406" s="328"/>
      <c r="T406" s="328"/>
      <c r="U406" s="328"/>
      <c r="V406" s="328"/>
      <c r="W406" s="328"/>
      <c r="X406" s="328"/>
      <c r="Y406" s="328"/>
      <c r="Z406" s="328"/>
      <c r="AA406" s="328"/>
      <c r="AB406" s="328"/>
      <c r="AC406" s="328"/>
      <c r="AD406" s="328"/>
      <c r="AE406" s="328"/>
      <c r="AF406" s="328"/>
      <c r="AG406" s="328"/>
      <c r="AH406" s="328"/>
      <c r="AI406" s="328"/>
      <c r="AJ406" s="328"/>
      <c r="AK406" s="328"/>
      <c r="AL406" s="328"/>
      <c r="AM406" s="328"/>
      <c r="AN406" s="328"/>
      <c r="AO406" s="328"/>
      <c r="AP406" s="328"/>
      <c r="AQ406" s="328"/>
      <c r="AR406" s="328"/>
      <c r="AS406" s="328"/>
      <c r="AT406" s="328"/>
      <c r="AU406" s="328"/>
      <c r="AV406" s="328"/>
      <c r="AW406" s="328"/>
      <c r="AX406" s="328"/>
      <c r="AY406" s="328"/>
      <c r="AZ406" s="328"/>
      <c r="BA406" s="328"/>
      <c r="BB406" s="328"/>
      <c r="BC406" s="328"/>
      <c r="BD406" s="328"/>
      <c r="BE406" s="328"/>
      <c r="BF406" s="328"/>
      <c r="BG406" s="328"/>
      <c r="BH406" s="328"/>
    </row>
    <row r="407" customFormat="false" ht="12.75" hidden="false" customHeight="false" outlineLevel="1" collapsed="false">
      <c r="A407" s="320" t="n">
        <v>307</v>
      </c>
      <c r="B407" s="321" t="s">
        <v>1649</v>
      </c>
      <c r="C407" s="322" t="s">
        <v>1650</v>
      </c>
      <c r="D407" s="323" t="s">
        <v>1481</v>
      </c>
      <c r="E407" s="324" t="n">
        <v>1</v>
      </c>
      <c r="F407" s="325"/>
      <c r="G407" s="353" t="n">
        <f aca="false">E407*F407</f>
        <v>0</v>
      </c>
      <c r="H407" s="328"/>
      <c r="I407" s="328"/>
      <c r="J407" s="328"/>
      <c r="K407" s="328"/>
      <c r="L407" s="328"/>
      <c r="M407" s="328"/>
      <c r="N407" s="328"/>
      <c r="O407" s="328"/>
      <c r="P407" s="328"/>
      <c r="Q407" s="328"/>
      <c r="R407" s="328"/>
      <c r="S407" s="328"/>
      <c r="T407" s="328"/>
      <c r="U407" s="328"/>
      <c r="V407" s="328"/>
      <c r="W407" s="328"/>
      <c r="X407" s="328"/>
      <c r="Y407" s="328"/>
      <c r="Z407" s="328"/>
      <c r="AA407" s="328"/>
      <c r="AB407" s="328"/>
      <c r="AC407" s="328"/>
      <c r="AD407" s="328"/>
      <c r="AE407" s="328"/>
      <c r="AF407" s="328"/>
      <c r="AG407" s="328"/>
      <c r="AH407" s="328"/>
      <c r="AI407" s="328"/>
      <c r="AJ407" s="328"/>
      <c r="AK407" s="328"/>
      <c r="AL407" s="328"/>
      <c r="AM407" s="328"/>
      <c r="AN407" s="328"/>
      <c r="AO407" s="328"/>
      <c r="AP407" s="328"/>
      <c r="AQ407" s="328"/>
      <c r="AR407" s="328"/>
      <c r="AS407" s="328"/>
      <c r="AT407" s="328"/>
      <c r="AU407" s="328"/>
      <c r="AV407" s="328"/>
      <c r="AW407" s="328"/>
      <c r="AX407" s="328"/>
      <c r="AY407" s="328"/>
      <c r="AZ407" s="328"/>
      <c r="BA407" s="328"/>
      <c r="BB407" s="328"/>
      <c r="BC407" s="328"/>
      <c r="BD407" s="328"/>
      <c r="BE407" s="328"/>
      <c r="BF407" s="328"/>
      <c r="BG407" s="328"/>
      <c r="BH407" s="328"/>
    </row>
    <row r="408" customFormat="false" ht="12.75" hidden="false" customHeight="false" outlineLevel="1" collapsed="false">
      <c r="A408" s="320" t="n">
        <v>308</v>
      </c>
      <c r="B408" s="321" t="s">
        <v>1651</v>
      </c>
      <c r="C408" s="322" t="s">
        <v>1508</v>
      </c>
      <c r="D408" s="323" t="s">
        <v>1481</v>
      </c>
      <c r="E408" s="324" t="n">
        <v>1</v>
      </c>
      <c r="F408" s="325"/>
      <c r="G408" s="353" t="n">
        <f aca="false">E408*F408</f>
        <v>0</v>
      </c>
      <c r="H408" s="328"/>
      <c r="I408" s="328"/>
      <c r="J408" s="328"/>
      <c r="K408" s="328"/>
      <c r="L408" s="328"/>
      <c r="M408" s="328"/>
      <c r="N408" s="328"/>
      <c r="O408" s="328"/>
      <c r="P408" s="328"/>
      <c r="Q408" s="328"/>
      <c r="R408" s="328"/>
      <c r="S408" s="328"/>
      <c r="T408" s="328"/>
      <c r="U408" s="328"/>
      <c r="V408" s="328"/>
      <c r="W408" s="328"/>
      <c r="X408" s="328"/>
      <c r="Y408" s="328"/>
      <c r="Z408" s="328"/>
      <c r="AA408" s="328"/>
      <c r="AB408" s="328"/>
      <c r="AC408" s="328"/>
      <c r="AD408" s="328"/>
      <c r="AE408" s="328"/>
      <c r="AF408" s="328"/>
      <c r="AG408" s="328"/>
      <c r="AH408" s="328"/>
      <c r="AI408" s="328"/>
      <c r="AJ408" s="328"/>
      <c r="AK408" s="328"/>
      <c r="AL408" s="328"/>
      <c r="AM408" s="328"/>
      <c r="AN408" s="328"/>
      <c r="AO408" s="328"/>
      <c r="AP408" s="328"/>
      <c r="AQ408" s="328"/>
      <c r="AR408" s="328"/>
      <c r="AS408" s="328"/>
      <c r="AT408" s="328"/>
      <c r="AU408" s="328"/>
      <c r="AV408" s="328"/>
      <c r="AW408" s="328"/>
      <c r="AX408" s="328"/>
      <c r="AY408" s="328"/>
      <c r="AZ408" s="328"/>
      <c r="BA408" s="328"/>
      <c r="BB408" s="328"/>
      <c r="BC408" s="328"/>
      <c r="BD408" s="328"/>
      <c r="BE408" s="328"/>
      <c r="BF408" s="328"/>
      <c r="BG408" s="328"/>
      <c r="BH408" s="328"/>
    </row>
    <row r="409" customFormat="false" ht="13.5" hidden="false" customHeight="false" outlineLevel="1" collapsed="false">
      <c r="A409" s="344" t="n">
        <v>309</v>
      </c>
      <c r="B409" s="345" t="s">
        <v>1652</v>
      </c>
      <c r="C409" s="346" t="s">
        <v>1548</v>
      </c>
      <c r="D409" s="347" t="s">
        <v>1481</v>
      </c>
      <c r="E409" s="351" t="n">
        <v>1</v>
      </c>
      <c r="F409" s="349"/>
      <c r="G409" s="355" t="n">
        <f aca="false">E409*F409</f>
        <v>0</v>
      </c>
      <c r="H409" s="328"/>
      <c r="I409" s="328"/>
      <c r="J409" s="328"/>
      <c r="K409" s="328"/>
      <c r="L409" s="328"/>
      <c r="M409" s="328"/>
      <c r="N409" s="328"/>
      <c r="O409" s="328"/>
      <c r="P409" s="328"/>
      <c r="Q409" s="328"/>
      <c r="R409" s="328"/>
      <c r="S409" s="328"/>
      <c r="T409" s="328"/>
      <c r="U409" s="328"/>
      <c r="V409" s="328"/>
      <c r="W409" s="328"/>
      <c r="X409" s="328"/>
      <c r="Y409" s="328"/>
      <c r="Z409" s="328"/>
      <c r="AA409" s="328"/>
      <c r="AB409" s="328"/>
      <c r="AC409" s="328"/>
      <c r="AD409" s="328"/>
      <c r="AE409" s="328"/>
      <c r="AF409" s="328"/>
      <c r="AG409" s="328"/>
      <c r="AH409" s="328"/>
      <c r="AI409" s="328"/>
      <c r="AJ409" s="328"/>
      <c r="AK409" s="328"/>
      <c r="AL409" s="328"/>
      <c r="AM409" s="328"/>
      <c r="AN409" s="328"/>
      <c r="AO409" s="328"/>
      <c r="AP409" s="328"/>
      <c r="AQ409" s="328"/>
      <c r="AR409" s="328"/>
      <c r="AS409" s="328"/>
      <c r="AT409" s="328"/>
      <c r="AU409" s="328"/>
      <c r="AV409" s="328"/>
      <c r="AW409" s="328"/>
      <c r="AX409" s="328"/>
      <c r="AY409" s="328"/>
      <c r="AZ409" s="328"/>
      <c r="BA409" s="328"/>
      <c r="BB409" s="328"/>
      <c r="BC409" s="328"/>
      <c r="BD409" s="328"/>
      <c r="BE409" s="328"/>
      <c r="BF409" s="328"/>
      <c r="BG409" s="328"/>
      <c r="BH409" s="328"/>
    </row>
    <row r="410" customFormat="false" ht="12.75" hidden="false" customHeight="false" outlineLevel="0" collapsed="false">
      <c r="AK410" s="0" t="n">
        <f aca="false">SUM(AK1:AK409)</f>
        <v>0</v>
      </c>
      <c r="AL410" s="0" t="n">
        <f aca="false">SUM(AL1:AL409)</f>
        <v>0</v>
      </c>
      <c r="AN410" s="0" t="n">
        <v>15</v>
      </c>
      <c r="AO410" s="0" t="n">
        <v>21</v>
      </c>
    </row>
    <row r="411" customFormat="false" ht="12.75" hidden="false" customHeight="false" outlineLevel="0" collapsed="false">
      <c r="AN411" s="0" t="n">
        <f aca="false">SUMIF(AM8:AM410,AN410,G8:G410)</f>
        <v>0</v>
      </c>
      <c r="AO411" s="0" t="n">
        <f aca="false">SUMIF(AM8:AM410,AO410,G8:G410)</f>
        <v>0</v>
      </c>
    </row>
  </sheetData>
  <sheetProtection sheet="true" password="8333" objects="true" scenarios="true"/>
  <mergeCells count="98">
    <mergeCell ref="A1:G1"/>
    <mergeCell ref="C2:G2"/>
    <mergeCell ref="C3:G3"/>
    <mergeCell ref="C4:G4"/>
    <mergeCell ref="F7:G7"/>
    <mergeCell ref="F10:G10"/>
    <mergeCell ref="F13:G13"/>
    <mergeCell ref="F16:G16"/>
    <mergeCell ref="F21:G21"/>
    <mergeCell ref="F26:G26"/>
    <mergeCell ref="F29:G29"/>
    <mergeCell ref="F40:G40"/>
    <mergeCell ref="F43:G43"/>
    <mergeCell ref="F46:G46"/>
    <mergeCell ref="F49:G49"/>
    <mergeCell ref="F52:G52"/>
    <mergeCell ref="F55:G55"/>
    <mergeCell ref="F58:G58"/>
    <mergeCell ref="F61:G61"/>
    <mergeCell ref="F64:G64"/>
    <mergeCell ref="F67:G67"/>
    <mergeCell ref="F70:G70"/>
    <mergeCell ref="F73:G73"/>
    <mergeCell ref="F76:G76"/>
    <mergeCell ref="F79:G79"/>
    <mergeCell ref="F82:G82"/>
    <mergeCell ref="F85:G85"/>
    <mergeCell ref="F88:G88"/>
    <mergeCell ref="F91:G91"/>
    <mergeCell ref="F94:G94"/>
    <mergeCell ref="F100:G100"/>
    <mergeCell ref="F104:G104"/>
    <mergeCell ref="F108:G108"/>
    <mergeCell ref="F112:G112"/>
    <mergeCell ref="F116:G116"/>
    <mergeCell ref="F119:G119"/>
    <mergeCell ref="F122:G122"/>
    <mergeCell ref="F125:G125"/>
    <mergeCell ref="F127:G127"/>
    <mergeCell ref="F129:G129"/>
    <mergeCell ref="F131:G131"/>
    <mergeCell ref="F133:G133"/>
    <mergeCell ref="F135:G135"/>
    <mergeCell ref="F137:G137"/>
    <mergeCell ref="F143:G143"/>
    <mergeCell ref="F147:G147"/>
    <mergeCell ref="F151:G151"/>
    <mergeCell ref="F154:G154"/>
    <mergeCell ref="F157:G157"/>
    <mergeCell ref="F160:G160"/>
    <mergeCell ref="F163:G163"/>
    <mergeCell ref="F176:G176"/>
    <mergeCell ref="F179:G179"/>
    <mergeCell ref="F182:G182"/>
    <mergeCell ref="F186:G186"/>
    <mergeCell ref="F189:G189"/>
    <mergeCell ref="F192:G192"/>
    <mergeCell ref="F195:G195"/>
    <mergeCell ref="F198:G198"/>
    <mergeCell ref="F202:G202"/>
    <mergeCell ref="F210:G210"/>
    <mergeCell ref="F213:G213"/>
    <mergeCell ref="F216:G216"/>
    <mergeCell ref="F218:G218"/>
    <mergeCell ref="F221:G221"/>
    <mergeCell ref="F224:G224"/>
    <mergeCell ref="F227:G227"/>
    <mergeCell ref="F230:G230"/>
    <mergeCell ref="F233:G233"/>
    <mergeCell ref="F236:G236"/>
    <mergeCell ref="F240:G240"/>
    <mergeCell ref="F244:G244"/>
    <mergeCell ref="F247:G247"/>
    <mergeCell ref="F250:G250"/>
    <mergeCell ref="F254:G254"/>
    <mergeCell ref="F259:G259"/>
    <mergeCell ref="F264:G264"/>
    <mergeCell ref="F267:G267"/>
    <mergeCell ref="F270:G270"/>
    <mergeCell ref="F273:G273"/>
    <mergeCell ref="F277:G277"/>
    <mergeCell ref="F281:G281"/>
    <mergeCell ref="F285:G285"/>
    <mergeCell ref="F287:G287"/>
    <mergeCell ref="F289:G289"/>
    <mergeCell ref="F291:G291"/>
    <mergeCell ref="F293:G293"/>
    <mergeCell ref="F295:G295"/>
    <mergeCell ref="F297:G297"/>
    <mergeCell ref="F300:G300"/>
    <mergeCell ref="F303:G303"/>
    <mergeCell ref="F305:G305"/>
    <mergeCell ref="F308:G308"/>
    <mergeCell ref="F310:G310"/>
    <mergeCell ref="F314:G314"/>
    <mergeCell ref="F316:G316"/>
    <mergeCell ref="F382:G382"/>
    <mergeCell ref="F394:G39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13" t="s">
        <v>95</v>
      </c>
      <c r="B1" s="113"/>
      <c r="C1" s="113"/>
      <c r="D1" s="113"/>
      <c r="E1" s="113"/>
      <c r="F1" s="113"/>
      <c r="G1" s="113"/>
      <c r="H1" s="251"/>
      <c r="I1" s="112"/>
      <c r="J1" s="112"/>
      <c r="K1" s="252"/>
      <c r="L1" s="253"/>
      <c r="M1" s="253"/>
      <c r="N1" s="253"/>
      <c r="O1" s="253"/>
      <c r="P1" s="253"/>
      <c r="Q1" s="253"/>
    </row>
    <row r="2" customFormat="false" ht="12.75" hidden="false" customHeight="true" outlineLevel="0" collapsed="false">
      <c r="A2" s="114" t="s">
        <v>96</v>
      </c>
      <c r="B2" s="115"/>
      <c r="C2" s="254" t="s">
        <v>54</v>
      </c>
      <c r="D2" s="255" t="s">
        <v>55</v>
      </c>
      <c r="E2" s="255"/>
      <c r="F2" s="118" t="s">
        <v>97</v>
      </c>
      <c r="G2" s="119"/>
      <c r="H2" s="256"/>
      <c r="I2" s="257"/>
      <c r="J2" s="258" t="s">
        <v>55</v>
      </c>
      <c r="K2" s="252"/>
      <c r="L2" s="253"/>
      <c r="M2" s="253"/>
      <c r="N2" s="253"/>
      <c r="O2" s="253"/>
      <c r="P2" s="253"/>
      <c r="Q2" s="253"/>
    </row>
    <row r="3" customFormat="false" ht="12.75" hidden="true" customHeight="false" outlineLevel="0" collapsed="false">
      <c r="A3" s="123"/>
      <c r="B3" s="124"/>
      <c r="C3" s="125"/>
      <c r="D3" s="125"/>
      <c r="E3" s="124"/>
      <c r="F3" s="126"/>
      <c r="G3" s="127"/>
      <c r="H3" s="256"/>
      <c r="I3" s="259"/>
      <c r="J3" s="122"/>
      <c r="K3" s="252"/>
      <c r="L3" s="253"/>
      <c r="M3" s="253"/>
      <c r="N3" s="253"/>
      <c r="O3" s="253"/>
      <c r="P3" s="253"/>
      <c r="Q3" s="253"/>
    </row>
    <row r="4" customFormat="false" ht="12" hidden="false" customHeight="true" outlineLevel="0" collapsed="false">
      <c r="A4" s="129" t="s">
        <v>94</v>
      </c>
      <c r="B4" s="130"/>
      <c r="C4" s="131" t="s">
        <v>99</v>
      </c>
      <c r="D4" s="132"/>
      <c r="E4" s="133"/>
      <c r="F4" s="126" t="s">
        <v>100</v>
      </c>
      <c r="G4" s="127"/>
      <c r="H4" s="256"/>
      <c r="I4" s="259"/>
      <c r="J4" s="122"/>
      <c r="K4" s="252"/>
      <c r="L4" s="253"/>
      <c r="M4" s="253"/>
      <c r="N4" s="253"/>
      <c r="O4" s="253"/>
      <c r="P4" s="253"/>
      <c r="Q4" s="253"/>
    </row>
    <row r="5" customFormat="false" ht="25.5" hidden="false" customHeight="true" outlineLevel="0" collapsed="false">
      <c r="A5" s="134" t="s">
        <v>28</v>
      </c>
      <c r="B5" s="135"/>
      <c r="C5" s="260" t="s">
        <v>29</v>
      </c>
      <c r="D5" s="260"/>
      <c r="E5" s="260"/>
      <c r="F5" s="126" t="s">
        <v>101</v>
      </c>
      <c r="G5" s="127"/>
      <c r="H5" s="261"/>
      <c r="I5" s="262"/>
      <c r="J5" s="122"/>
      <c r="K5" s="263" t="s">
        <v>29</v>
      </c>
      <c r="L5" s="253"/>
      <c r="M5" s="253"/>
      <c r="N5" s="253"/>
      <c r="O5" s="253"/>
      <c r="P5" s="253"/>
      <c r="Q5" s="253"/>
    </row>
    <row r="6" customFormat="false" ht="12.75" hidden="false" customHeight="true" outlineLevel="0" collapsed="false">
      <c r="A6" s="139" t="s">
        <v>102</v>
      </c>
      <c r="B6" s="133"/>
      <c r="C6" s="132" t="s">
        <v>103</v>
      </c>
      <c r="D6" s="132"/>
      <c r="E6" s="133"/>
      <c r="F6" s="140" t="s">
        <v>104</v>
      </c>
      <c r="G6" s="141"/>
      <c r="H6" s="264"/>
      <c r="I6" s="262"/>
      <c r="J6" s="122"/>
      <c r="K6" s="252"/>
      <c r="L6" s="253"/>
      <c r="M6" s="253"/>
      <c r="N6" s="253"/>
      <c r="O6" s="253"/>
      <c r="P6" s="253"/>
      <c r="Q6" s="253"/>
    </row>
    <row r="7" customFormat="false" ht="25.5" hidden="false" customHeight="true" outlineLevel="0" collapsed="false">
      <c r="A7" s="134" t="s">
        <v>140</v>
      </c>
      <c r="B7" s="143"/>
      <c r="C7" s="265" t="s">
        <v>16</v>
      </c>
      <c r="D7" s="265"/>
      <c r="E7" s="265"/>
      <c r="F7" s="145" t="s">
        <v>105</v>
      </c>
      <c r="G7" s="141" t="n">
        <v>0</v>
      </c>
      <c r="H7" s="266"/>
      <c r="I7" s="267"/>
      <c r="J7" s="122"/>
      <c r="K7" s="263" t="s">
        <v>16</v>
      </c>
      <c r="L7" s="253"/>
      <c r="M7" s="253"/>
      <c r="N7" s="253"/>
      <c r="O7" s="253"/>
      <c r="P7" s="253"/>
      <c r="Q7" s="253"/>
    </row>
    <row r="8" customFormat="false" ht="12.75" hidden="false" customHeight="true" outlineLevel="0" collapsed="false">
      <c r="A8" s="148" t="s">
        <v>106</v>
      </c>
      <c r="B8" s="126"/>
      <c r="C8" s="149"/>
      <c r="D8" s="149"/>
      <c r="E8" s="149"/>
      <c r="F8" s="150" t="s">
        <v>107</v>
      </c>
      <c r="G8" s="127"/>
      <c r="H8" s="268"/>
      <c r="I8" s="269"/>
      <c r="J8" s="112"/>
      <c r="K8" s="252"/>
      <c r="L8" s="253"/>
      <c r="M8" s="253"/>
      <c r="N8" s="253"/>
      <c r="O8" s="253"/>
      <c r="P8" s="253"/>
      <c r="Q8" s="253"/>
    </row>
    <row r="9" customFormat="false" ht="12.75" hidden="false" customHeight="true" outlineLevel="0" collapsed="false">
      <c r="A9" s="148"/>
      <c r="B9" s="126"/>
      <c r="C9" s="149"/>
      <c r="D9" s="149"/>
      <c r="E9" s="149"/>
      <c r="F9" s="153"/>
      <c r="G9" s="154"/>
      <c r="H9" s="270"/>
      <c r="I9" s="112"/>
      <c r="J9" s="112"/>
      <c r="K9" s="252"/>
      <c r="L9" s="253"/>
      <c r="M9" s="253"/>
      <c r="N9" s="253"/>
      <c r="O9" s="253"/>
      <c r="P9" s="253"/>
      <c r="Q9" s="253"/>
    </row>
    <row r="10" customFormat="false" ht="12.75" hidden="false" customHeight="true" outlineLevel="0" collapsed="false">
      <c r="A10" s="148" t="s">
        <v>108</v>
      </c>
      <c r="B10" s="126"/>
      <c r="C10" s="155"/>
      <c r="D10" s="155"/>
      <c r="E10" s="155"/>
      <c r="F10" s="156"/>
      <c r="G10" s="154"/>
      <c r="H10" s="271"/>
      <c r="I10" s="112"/>
      <c r="J10" s="158"/>
      <c r="K10" s="252"/>
      <c r="L10" s="253"/>
      <c r="M10" s="253"/>
      <c r="N10" s="253"/>
      <c r="O10" s="253"/>
      <c r="P10" s="253"/>
      <c r="Q10" s="253"/>
    </row>
    <row r="11" customFormat="false" ht="13.5" hidden="false" customHeight="true" outlineLevel="0" collapsed="false">
      <c r="A11" s="148" t="s">
        <v>109</v>
      </c>
      <c r="B11" s="126"/>
      <c r="C11" s="145"/>
      <c r="D11" s="145"/>
      <c r="E11" s="145"/>
      <c r="F11" s="159" t="s">
        <v>110</v>
      </c>
      <c r="G11" s="160"/>
      <c r="H11" s="270"/>
      <c r="I11" s="112"/>
      <c r="J11" s="112"/>
      <c r="K11" s="252"/>
      <c r="L11" s="253"/>
      <c r="M11" s="253"/>
      <c r="N11" s="253"/>
      <c r="O11" s="253"/>
      <c r="P11" s="253"/>
      <c r="Q11" s="253"/>
    </row>
    <row r="12" customFormat="false" ht="12.75" hidden="false" customHeight="true" outlineLevel="0" collapsed="false">
      <c r="A12" s="162" t="s">
        <v>111</v>
      </c>
      <c r="B12" s="133"/>
      <c r="C12" s="145"/>
      <c r="D12" s="145"/>
      <c r="E12" s="145"/>
      <c r="F12" s="163" t="s">
        <v>112</v>
      </c>
      <c r="G12" s="164"/>
      <c r="H12" s="270"/>
      <c r="I12" s="112"/>
      <c r="J12" s="112"/>
      <c r="K12" s="252"/>
      <c r="L12" s="253"/>
      <c r="M12" s="253"/>
      <c r="N12" s="253"/>
      <c r="O12" s="253"/>
      <c r="P12" s="253"/>
      <c r="Q12" s="253"/>
    </row>
    <row r="13" customFormat="false" ht="28.5" hidden="false" customHeight="true" outlineLevel="0" collapsed="false">
      <c r="A13" s="165" t="s">
        <v>113</v>
      </c>
      <c r="B13" s="165"/>
      <c r="C13" s="165"/>
      <c r="D13" s="165"/>
      <c r="E13" s="165"/>
      <c r="F13" s="165"/>
      <c r="G13" s="165"/>
      <c r="H13" s="270"/>
      <c r="I13" s="112"/>
      <c r="J13" s="112"/>
      <c r="K13" s="252"/>
      <c r="L13" s="253"/>
      <c r="M13" s="253"/>
      <c r="N13" s="253"/>
      <c r="O13" s="253"/>
      <c r="P13" s="253"/>
      <c r="Q13" s="253"/>
    </row>
    <row r="14" customFormat="false" ht="17.25" hidden="false" customHeight="true" outlineLevel="0" collapsed="false">
      <c r="A14" s="166"/>
      <c r="B14" s="167" t="s">
        <v>39</v>
      </c>
      <c r="C14" s="168"/>
      <c r="D14" s="169"/>
      <c r="E14" s="170"/>
      <c r="F14" s="170"/>
      <c r="G14" s="171" t="s">
        <v>116</v>
      </c>
      <c r="H14" s="251"/>
      <c r="I14" s="112"/>
      <c r="J14" s="112"/>
      <c r="K14" s="252"/>
      <c r="L14" s="253"/>
      <c r="M14" s="253"/>
      <c r="N14" s="253"/>
      <c r="O14" s="253"/>
      <c r="P14" s="253"/>
      <c r="Q14" s="253"/>
    </row>
    <row r="15" customFormat="false" ht="15.75" hidden="false" customHeight="true" outlineLevel="0" collapsed="false">
      <c r="A15" s="172"/>
      <c r="B15" s="272" t="s">
        <v>141</v>
      </c>
      <c r="C15" s="174"/>
      <c r="D15" s="175"/>
      <c r="E15" s="175"/>
      <c r="F15" s="175"/>
      <c r="G15" s="176"/>
      <c r="H15" s="251"/>
      <c r="I15" s="112"/>
      <c r="J15" s="112"/>
      <c r="K15" s="252"/>
      <c r="L15" s="253"/>
      <c r="M15" s="253"/>
      <c r="N15" s="253"/>
      <c r="O15" s="253"/>
      <c r="P15" s="253"/>
      <c r="Q15" s="253"/>
    </row>
    <row r="16" customFormat="false" ht="15.75" hidden="false" customHeight="true" outlineLevel="0" collapsed="false">
      <c r="A16" s="172"/>
      <c r="B16" s="273" t="s">
        <v>142</v>
      </c>
      <c r="C16" s="178"/>
      <c r="D16" s="179"/>
      <c r="E16" s="179"/>
      <c r="F16" s="179"/>
      <c r="G16" s="176"/>
      <c r="H16" s="251"/>
      <c r="I16" s="112"/>
      <c r="J16" s="112"/>
      <c r="K16" s="252"/>
      <c r="L16" s="253"/>
      <c r="M16" s="253"/>
      <c r="N16" s="253"/>
      <c r="O16" s="253"/>
      <c r="P16" s="253"/>
      <c r="Q16" s="253"/>
    </row>
    <row r="17" customFormat="false" ht="15.75" hidden="false" customHeight="true" outlineLevel="0" collapsed="false">
      <c r="A17" s="172"/>
      <c r="B17" s="273" t="s">
        <v>143</v>
      </c>
      <c r="C17" s="178"/>
      <c r="D17" s="179"/>
      <c r="E17" s="179"/>
      <c r="F17" s="179"/>
      <c r="G17" s="176"/>
      <c r="H17" s="251"/>
      <c r="I17" s="112"/>
      <c r="J17" s="112"/>
      <c r="K17" s="252"/>
      <c r="L17" s="253"/>
      <c r="M17" s="253"/>
      <c r="N17" s="253"/>
      <c r="O17" s="253"/>
      <c r="P17" s="253"/>
      <c r="Q17" s="253"/>
    </row>
    <row r="18" customFormat="false" ht="15.75" hidden="false" customHeight="true" outlineLevel="0" collapsed="false">
      <c r="A18" s="172"/>
      <c r="B18" s="274" t="s">
        <v>144</v>
      </c>
      <c r="C18" s="178"/>
      <c r="D18" s="179"/>
      <c r="E18" s="179"/>
      <c r="F18" s="179"/>
      <c r="G18" s="176"/>
      <c r="H18" s="251"/>
      <c r="I18" s="112"/>
      <c r="J18" s="112"/>
      <c r="K18" s="252"/>
      <c r="L18" s="253"/>
      <c r="M18" s="253"/>
      <c r="N18" s="253"/>
      <c r="O18" s="253"/>
      <c r="P18" s="253"/>
      <c r="Q18" s="253"/>
    </row>
    <row r="19" customFormat="false" ht="15.75" hidden="false" customHeight="true" outlineLevel="0" collapsed="false">
      <c r="A19" s="172"/>
      <c r="B19" s="273" t="s">
        <v>145</v>
      </c>
      <c r="C19" s="178"/>
      <c r="D19" s="181"/>
      <c r="E19" s="181"/>
      <c r="F19" s="179"/>
      <c r="G19" s="176"/>
      <c r="H19" s="251"/>
      <c r="I19" s="112"/>
      <c r="J19" s="112"/>
      <c r="K19" s="252"/>
      <c r="L19" s="253"/>
      <c r="M19" s="253"/>
      <c r="N19" s="253"/>
      <c r="O19" s="253"/>
      <c r="P19" s="253"/>
      <c r="Q19" s="253"/>
    </row>
    <row r="20" customFormat="false" ht="15.75" hidden="false" customHeight="true" outlineLevel="0" collapsed="false">
      <c r="A20" s="172"/>
      <c r="B20" s="177" t="s">
        <v>116</v>
      </c>
      <c r="C20" s="178"/>
      <c r="D20" s="179"/>
      <c r="E20" s="179"/>
      <c r="F20" s="179"/>
      <c r="G20" s="176" t="n">
        <f aca="false">SUM(G15:G19)</f>
        <v>0</v>
      </c>
      <c r="H20" s="251"/>
      <c r="I20" s="112"/>
      <c r="J20" s="112"/>
      <c r="K20" s="252"/>
      <c r="L20" s="253"/>
      <c r="M20" s="253"/>
      <c r="N20" s="253"/>
      <c r="O20" s="253"/>
      <c r="P20" s="253"/>
      <c r="Q20" s="253"/>
    </row>
    <row r="21" customFormat="false" ht="3" hidden="false" customHeight="true" outlineLevel="0" collapsed="false">
      <c r="A21" s="172"/>
      <c r="B21" s="177"/>
      <c r="C21" s="178"/>
      <c r="D21" s="182"/>
      <c r="E21" s="183"/>
      <c r="F21" s="179"/>
      <c r="G21" s="176"/>
      <c r="H21" s="251"/>
      <c r="I21" s="112"/>
      <c r="J21" s="112"/>
      <c r="K21" s="252"/>
      <c r="L21" s="253"/>
      <c r="M21" s="253"/>
      <c r="N21" s="253"/>
      <c r="O21" s="253"/>
      <c r="P21" s="253"/>
      <c r="Q21" s="253"/>
    </row>
    <row r="22" customFormat="false" ht="3" hidden="false" customHeight="true" outlineLevel="0" collapsed="false">
      <c r="A22" s="172"/>
      <c r="B22" s="177"/>
      <c r="C22" s="178"/>
      <c r="D22" s="182"/>
      <c r="E22" s="183"/>
      <c r="F22" s="179"/>
      <c r="G22" s="176"/>
      <c r="H22" s="251"/>
      <c r="I22" s="112"/>
      <c r="J22" s="112"/>
      <c r="K22" s="252"/>
      <c r="L22" s="253"/>
      <c r="M22" s="253"/>
      <c r="N22" s="253"/>
      <c r="O22" s="253"/>
      <c r="P22" s="253"/>
      <c r="Q22" s="253"/>
    </row>
    <row r="23" customFormat="false" ht="3" hidden="false" customHeight="true" outlineLevel="0" collapsed="false">
      <c r="A23" s="184"/>
      <c r="B23" s="184"/>
      <c r="C23" s="185"/>
      <c r="D23" s="186"/>
      <c r="E23" s="187"/>
      <c r="F23" s="188"/>
      <c r="G23" s="189"/>
      <c r="H23" s="251"/>
      <c r="I23" s="112"/>
      <c r="J23" s="112"/>
      <c r="K23" s="252"/>
      <c r="L23" s="253"/>
      <c r="M23" s="253"/>
      <c r="N23" s="253"/>
      <c r="O23" s="253"/>
      <c r="P23" s="253"/>
      <c r="Q23" s="253"/>
    </row>
    <row r="24" customFormat="false" ht="12.75" hidden="false" customHeight="true" outlineLevel="0" collapsed="false">
      <c r="A24" s="190" t="s">
        <v>117</v>
      </c>
      <c r="B24" s="191"/>
      <c r="C24" s="192"/>
      <c r="D24" s="191" t="s">
        <v>118</v>
      </c>
      <c r="E24" s="191"/>
      <c r="F24" s="193" t="s">
        <v>119</v>
      </c>
      <c r="G24" s="194"/>
      <c r="H24" s="251"/>
      <c r="I24" s="112"/>
      <c r="J24" s="112"/>
      <c r="K24" s="252"/>
      <c r="L24" s="253"/>
      <c r="M24" s="253"/>
      <c r="N24" s="253"/>
      <c r="O24" s="253"/>
      <c r="P24" s="253"/>
      <c r="Q24" s="253"/>
    </row>
    <row r="25" customFormat="false" ht="12.75" hidden="false" customHeight="true" outlineLevel="0" collapsed="false">
      <c r="A25" s="195" t="s">
        <v>120</v>
      </c>
      <c r="B25" s="153"/>
      <c r="C25" s="196"/>
      <c r="D25" s="153" t="s">
        <v>120</v>
      </c>
      <c r="E25" s="153"/>
      <c r="F25" s="197" t="s">
        <v>120</v>
      </c>
      <c r="G25" s="198"/>
      <c r="H25" s="251"/>
      <c r="I25" s="112"/>
      <c r="J25" s="112"/>
      <c r="K25" s="252"/>
      <c r="L25" s="253"/>
      <c r="M25" s="253"/>
      <c r="N25" s="253"/>
      <c r="O25" s="253"/>
      <c r="P25" s="253"/>
      <c r="Q25" s="253"/>
    </row>
    <row r="26" customFormat="false" ht="2.25" hidden="false" customHeight="true" outlineLevel="0" collapsed="false">
      <c r="A26" s="195"/>
      <c r="B26" s="153"/>
      <c r="C26" s="196"/>
      <c r="D26" s="153"/>
      <c r="E26" s="153"/>
      <c r="F26" s="197"/>
      <c r="G26" s="198"/>
      <c r="H26" s="251"/>
      <c r="I26" s="112"/>
      <c r="J26" s="112"/>
      <c r="K26" s="252"/>
      <c r="L26" s="253"/>
      <c r="M26" s="253"/>
      <c r="N26" s="253"/>
      <c r="O26" s="253"/>
      <c r="P26" s="253"/>
      <c r="Q26" s="253"/>
    </row>
    <row r="27" customFormat="false" ht="34.5" hidden="false" customHeight="true" outlineLevel="0" collapsed="false">
      <c r="A27" s="199" t="s">
        <v>146</v>
      </c>
      <c r="B27" s="199"/>
      <c r="C27" s="199"/>
      <c r="D27" s="200" t="s">
        <v>146</v>
      </c>
      <c r="E27" s="200"/>
      <c r="F27" s="201" t="s">
        <v>146</v>
      </c>
      <c r="G27" s="201"/>
      <c r="H27" s="251"/>
      <c r="I27" s="112"/>
      <c r="J27" s="112"/>
      <c r="K27" s="252"/>
      <c r="L27" s="253"/>
      <c r="M27" s="253"/>
      <c r="N27" s="253"/>
      <c r="O27" s="253"/>
      <c r="P27" s="253"/>
      <c r="Q27" s="253"/>
    </row>
    <row r="28" customFormat="false" ht="48.75" hidden="false" customHeight="true" outlineLevel="0" collapsed="false">
      <c r="A28" s="195" t="s">
        <v>121</v>
      </c>
      <c r="B28" s="202"/>
      <c r="C28" s="196"/>
      <c r="D28" s="153" t="s">
        <v>121</v>
      </c>
      <c r="E28" s="153"/>
      <c r="F28" s="197" t="s">
        <v>121</v>
      </c>
      <c r="G28" s="198"/>
      <c r="H28" s="251"/>
      <c r="I28" s="112"/>
      <c r="J28" s="112"/>
      <c r="K28" s="252"/>
      <c r="L28" s="253"/>
      <c r="M28" s="253"/>
      <c r="N28" s="253"/>
      <c r="O28" s="253"/>
      <c r="P28" s="253"/>
      <c r="Q28" s="253"/>
    </row>
    <row r="29" customFormat="false" ht="48.75" hidden="false" customHeight="true" outlineLevel="0" collapsed="false">
      <c r="A29" s="195" t="s">
        <v>122</v>
      </c>
      <c r="B29" s="153"/>
      <c r="C29" s="196"/>
      <c r="D29" s="197" t="s">
        <v>123</v>
      </c>
      <c r="E29" s="196"/>
      <c r="F29" s="203" t="s">
        <v>123</v>
      </c>
      <c r="G29" s="198"/>
      <c r="H29" s="251"/>
      <c r="I29" s="112"/>
      <c r="J29" s="112"/>
      <c r="K29" s="252"/>
      <c r="L29" s="253"/>
      <c r="M29" s="253"/>
      <c r="N29" s="253"/>
      <c r="O29" s="253"/>
      <c r="P29" s="253"/>
      <c r="Q29" s="253"/>
    </row>
    <row r="30" customFormat="false" ht="12.75" hidden="false" customHeight="true" outlineLevel="0" collapsed="false">
      <c r="A30" s="123" t="s">
        <v>18</v>
      </c>
      <c r="B30" s="204"/>
      <c r="C30" s="205"/>
      <c r="D30" s="204" t="s">
        <v>124</v>
      </c>
      <c r="E30" s="206"/>
      <c r="F30" s="207" t="n">
        <v>0</v>
      </c>
      <c r="G30" s="207"/>
      <c r="H30" s="251"/>
      <c r="I30" s="112"/>
      <c r="J30" s="112"/>
      <c r="K30" s="252"/>
      <c r="L30" s="253"/>
      <c r="M30" s="253"/>
      <c r="N30" s="253"/>
      <c r="O30" s="253"/>
      <c r="P30" s="253"/>
      <c r="Q30" s="253"/>
    </row>
    <row r="31" customFormat="false" ht="12.75" hidden="false" customHeight="true" outlineLevel="0" collapsed="false">
      <c r="A31" s="123" t="s">
        <v>125</v>
      </c>
      <c r="B31" s="204"/>
      <c r="C31" s="205" t="n">
        <f aca="false">C30</f>
        <v>0</v>
      </c>
      <c r="D31" s="204" t="s">
        <v>126</v>
      </c>
      <c r="E31" s="206"/>
      <c r="F31" s="207" t="n">
        <f aca="false">PRODUCT(F30,C31/100)</f>
        <v>0</v>
      </c>
      <c r="G31" s="207"/>
      <c r="H31" s="111"/>
      <c r="I31" s="111"/>
      <c r="J31" s="112"/>
    </row>
    <row r="32" customFormat="false" ht="12.75" hidden="false" customHeight="true" outlineLevel="0" collapsed="false">
      <c r="A32" s="123" t="s">
        <v>18</v>
      </c>
      <c r="B32" s="204"/>
      <c r="C32" s="205"/>
      <c r="D32" s="204" t="s">
        <v>126</v>
      </c>
      <c r="E32" s="206"/>
      <c r="F32" s="207" t="n">
        <v>0</v>
      </c>
      <c r="G32" s="207"/>
      <c r="H32" s="111"/>
      <c r="I32" s="111"/>
      <c r="J32" s="112"/>
    </row>
    <row r="33" customFormat="false" ht="12.75" hidden="false" customHeight="true" outlineLevel="0" collapsed="false">
      <c r="A33" s="123" t="s">
        <v>125</v>
      </c>
      <c r="B33" s="208"/>
      <c r="C33" s="209" t="n">
        <f aca="false">C32</f>
        <v>0</v>
      </c>
      <c r="D33" s="204" t="s">
        <v>126</v>
      </c>
      <c r="E33" s="210"/>
      <c r="F33" s="207" t="n">
        <f aca="false">PRODUCT(F32,C33/100)</f>
        <v>0</v>
      </c>
      <c r="G33" s="207"/>
      <c r="H33" s="111"/>
      <c r="I33" s="111"/>
      <c r="J33" s="112"/>
    </row>
    <row r="34" customFormat="false" ht="12.75" hidden="true" customHeight="false" outlineLevel="0" collapsed="false">
      <c r="A34" s="123" t="s">
        <v>21</v>
      </c>
      <c r="B34" s="204"/>
      <c r="C34" s="211"/>
      <c r="D34" s="204"/>
      <c r="E34" s="206"/>
      <c r="F34" s="207" t="n">
        <v>0</v>
      </c>
      <c r="G34" s="207"/>
      <c r="H34" s="111"/>
      <c r="I34" s="111"/>
      <c r="J34" s="112"/>
    </row>
    <row r="35" customFormat="false" ht="19.5" hidden="false" customHeight="true" outlineLevel="0" collapsed="false">
      <c r="A35" s="212" t="s">
        <v>127</v>
      </c>
      <c r="B35" s="213"/>
      <c r="C35" s="213"/>
      <c r="D35" s="213"/>
      <c r="E35" s="214"/>
      <c r="F35" s="215" t="n">
        <f aca="false">SUM(F30:G34)</f>
        <v>0</v>
      </c>
      <c r="G35" s="215"/>
      <c r="H35" s="216"/>
      <c r="I35" s="216"/>
      <c r="J35" s="217"/>
    </row>
    <row r="36" customFormat="false" ht="16.5" hidden="false" customHeight="true" outlineLevel="0" collapsed="false">
      <c r="A36" s="218" t="s">
        <v>128</v>
      </c>
      <c r="B36" s="111"/>
      <c r="C36" s="111"/>
      <c r="D36" s="111"/>
      <c r="E36" s="111"/>
      <c r="F36" s="111"/>
      <c r="G36" s="111"/>
      <c r="H36" s="111"/>
      <c r="I36" s="111"/>
      <c r="J36" s="112"/>
    </row>
    <row r="37" customFormat="false" ht="12.75" hidden="false" customHeight="true" outlineLevel="0" collapsed="false">
      <c r="A37" s="111"/>
      <c r="B37" s="219"/>
      <c r="C37" s="219"/>
      <c r="D37" s="219"/>
      <c r="E37" s="219"/>
      <c r="F37" s="219"/>
      <c r="G37" s="219"/>
      <c r="H37" s="111" t="s">
        <v>2</v>
      </c>
      <c r="I37" s="111"/>
      <c r="J37" s="112"/>
    </row>
    <row r="38" customFormat="false" ht="14.25" hidden="false" customHeight="true" outlineLevel="0" collapsed="false">
      <c r="A38" s="218"/>
      <c r="B38" s="219"/>
      <c r="C38" s="219"/>
      <c r="D38" s="219"/>
      <c r="E38" s="219"/>
      <c r="F38" s="219"/>
      <c r="G38" s="219"/>
      <c r="H38" s="111" t="s">
        <v>2</v>
      </c>
      <c r="I38" s="111"/>
      <c r="J38" s="112"/>
    </row>
    <row r="39" customFormat="false" ht="12.75" hidden="false" customHeight="true" outlineLevel="0" collapsed="false">
      <c r="A39" s="220"/>
      <c r="B39" s="219"/>
      <c r="C39" s="219"/>
      <c r="D39" s="219"/>
      <c r="E39" s="219"/>
      <c r="F39" s="219"/>
      <c r="G39" s="219"/>
      <c r="H39" s="111" t="s">
        <v>2</v>
      </c>
      <c r="I39" s="111"/>
      <c r="J39" s="112"/>
    </row>
    <row r="40" customFormat="false" ht="12.75" hidden="false" customHeight="true" outlineLevel="0" collapsed="false">
      <c r="A40" s="220"/>
      <c r="B40" s="219"/>
      <c r="C40" s="219"/>
      <c r="D40" s="219"/>
      <c r="E40" s="219"/>
      <c r="F40" s="219"/>
      <c r="G40" s="219"/>
      <c r="H40" s="111" t="s">
        <v>2</v>
      </c>
      <c r="I40" s="111"/>
      <c r="J40" s="112"/>
    </row>
    <row r="41" customFormat="false" ht="12.75" hidden="false" customHeight="true" outlineLevel="0" collapsed="false">
      <c r="A41" s="220"/>
      <c r="B41" s="219"/>
      <c r="C41" s="219"/>
      <c r="D41" s="219"/>
      <c r="E41" s="219"/>
      <c r="F41" s="219"/>
      <c r="G41" s="219"/>
      <c r="H41" s="111" t="s">
        <v>2</v>
      </c>
      <c r="I41" s="111"/>
      <c r="J41" s="112"/>
    </row>
    <row r="42" customFormat="false" ht="12.75" hidden="false" customHeight="true" outlineLevel="0" collapsed="false">
      <c r="A42" s="220"/>
      <c r="B42" s="219"/>
      <c r="C42" s="219"/>
      <c r="D42" s="219"/>
      <c r="E42" s="219"/>
      <c r="F42" s="219"/>
      <c r="G42" s="219"/>
      <c r="H42" s="111" t="s">
        <v>2</v>
      </c>
      <c r="I42" s="111"/>
      <c r="J42" s="112"/>
    </row>
    <row r="43" customFormat="false" ht="12.75" hidden="false" customHeight="true" outlineLevel="0" collapsed="false">
      <c r="A43" s="220"/>
      <c r="B43" s="219"/>
      <c r="C43" s="219"/>
      <c r="D43" s="219"/>
      <c r="E43" s="219"/>
      <c r="F43" s="219"/>
      <c r="G43" s="219"/>
      <c r="H43" s="111" t="s">
        <v>2</v>
      </c>
      <c r="I43" s="111"/>
      <c r="J43" s="112"/>
    </row>
    <row r="44" customFormat="false" ht="12.75" hidden="false" customHeight="true" outlineLevel="0" collapsed="false">
      <c r="A44" s="220"/>
      <c r="B44" s="219"/>
      <c r="C44" s="219"/>
      <c r="D44" s="219"/>
      <c r="E44" s="219"/>
      <c r="F44" s="219"/>
      <c r="G44" s="219"/>
      <c r="H44" s="111" t="s">
        <v>2</v>
      </c>
      <c r="I44" s="111"/>
      <c r="J44" s="112"/>
    </row>
    <row r="45" customFormat="false" ht="14.25" hidden="false" customHeight="true" outlineLevel="0" collapsed="false">
      <c r="A45" s="220"/>
      <c r="B45" s="219"/>
      <c r="C45" s="219"/>
      <c r="D45" s="219"/>
      <c r="E45" s="219"/>
      <c r="F45" s="219"/>
      <c r="G45" s="219"/>
      <c r="H45" s="111" t="s">
        <v>2</v>
      </c>
      <c r="I45" s="111"/>
      <c r="J45" s="112"/>
    </row>
    <row r="46" customFormat="false" ht="12.75" hidden="false" customHeight="true" outlineLevel="0" collapsed="false">
      <c r="A46" s="111"/>
      <c r="B46" s="219"/>
      <c r="C46" s="219"/>
      <c r="D46" s="219"/>
      <c r="E46" s="219"/>
      <c r="F46" s="219"/>
      <c r="G46" s="219"/>
      <c r="H46" s="111"/>
      <c r="I46" s="111"/>
      <c r="J46" s="112"/>
    </row>
    <row r="47" customFormat="false" ht="12.75" hidden="false" customHeight="true" outlineLevel="0" collapsed="false">
      <c r="A47" s="111"/>
      <c r="B47" s="219"/>
      <c r="C47" s="219"/>
      <c r="D47" s="219"/>
      <c r="E47" s="219"/>
      <c r="F47" s="219"/>
      <c r="G47" s="219"/>
      <c r="H47" s="111"/>
      <c r="I47" s="111"/>
      <c r="J47" s="112"/>
    </row>
    <row r="48" customFormat="false" ht="12.75" hidden="false" customHeight="true" outlineLevel="0" collapsed="false">
      <c r="A48" s="111"/>
      <c r="B48" s="219"/>
      <c r="C48" s="219"/>
      <c r="D48" s="219"/>
      <c r="E48" s="219"/>
      <c r="F48" s="219"/>
      <c r="G48" s="219"/>
      <c r="H48" s="111"/>
      <c r="I48" s="111"/>
      <c r="J48" s="112"/>
    </row>
    <row r="49" customFormat="false" ht="12.75" hidden="false" customHeight="true" outlineLevel="0" collapsed="false">
      <c r="A49" s="111"/>
      <c r="B49" s="219"/>
      <c r="C49" s="219"/>
      <c r="D49" s="219"/>
      <c r="E49" s="219"/>
      <c r="F49" s="219"/>
      <c r="G49" s="219"/>
      <c r="H49" s="111"/>
      <c r="I49" s="111"/>
      <c r="J49" s="112"/>
    </row>
    <row r="50" customFormat="false" ht="12.75" hidden="false" customHeight="true" outlineLevel="0" collapsed="false">
      <c r="A50" s="111"/>
      <c r="B50" s="219"/>
      <c r="C50" s="219"/>
      <c r="D50" s="219"/>
      <c r="E50" s="219"/>
      <c r="F50" s="219"/>
      <c r="G50" s="219"/>
      <c r="H50" s="111"/>
      <c r="I50" s="111"/>
      <c r="J50" s="112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5" width="5.86"/>
    <col collapsed="false" customWidth="true" hidden="false" outlineLevel="0" max="2" min="2" style="275" width="6.14"/>
    <col collapsed="false" customWidth="true" hidden="false" outlineLevel="0" max="3" min="3" style="275" width="11.43"/>
    <col collapsed="false" customWidth="true" hidden="false" outlineLevel="0" max="4" min="4" style="275" width="15.85"/>
    <col collapsed="false" customWidth="true" hidden="false" outlineLevel="0" max="5" min="5" style="275" width="11.29"/>
    <col collapsed="false" customWidth="true" hidden="false" outlineLevel="0" max="6" min="6" style="275" width="10.85"/>
    <col collapsed="false" customWidth="true" hidden="false" outlineLevel="0" max="7" min="7" style="275" width="11"/>
    <col collapsed="false" customWidth="true" hidden="false" outlineLevel="0" max="8" min="8" style="275" width="11.14"/>
    <col collapsed="false" customWidth="true" hidden="false" outlineLevel="0" max="9" min="9" style="275" width="10.71"/>
    <col collapsed="false" customWidth="false" hidden="false" outlineLevel="0" max="16384" min="10" style="275" width="9.14"/>
  </cols>
  <sheetData>
    <row r="1" customFormat="false" ht="12" hidden="false" customHeight="false" outlineLevel="0" collapsed="false">
      <c r="A1" s="276" t="s">
        <v>15</v>
      </c>
      <c r="B1" s="277"/>
      <c r="C1" s="276" t="s">
        <v>147</v>
      </c>
      <c r="D1" s="277"/>
      <c r="E1" s="277"/>
      <c r="F1" s="277"/>
      <c r="G1" s="276" t="s">
        <v>148</v>
      </c>
      <c r="H1" s="277" t="n">
        <v>2.8</v>
      </c>
      <c r="I1" s="278"/>
    </row>
    <row r="2" customFormat="false" ht="12" hidden="false" customHeight="false" outlineLevel="0" collapsed="false">
      <c r="A2" s="279" t="s">
        <v>149</v>
      </c>
      <c r="B2" s="280"/>
      <c r="C2" s="279" t="s">
        <v>150</v>
      </c>
      <c r="D2" s="280"/>
      <c r="E2" s="280"/>
      <c r="F2" s="280"/>
      <c r="G2" s="279" t="s">
        <v>55</v>
      </c>
      <c r="H2" s="280"/>
      <c r="I2" s="281"/>
    </row>
    <row r="3" customFormat="false" ht="12" hidden="false" customHeight="false" outlineLevel="0" collapsed="false"/>
    <row r="4" customFormat="false" ht="18" hidden="false" customHeight="false" outlineLevel="0" collapsed="false">
      <c r="A4" s="282" t="s">
        <v>151</v>
      </c>
      <c r="B4" s="282"/>
      <c r="C4" s="282"/>
      <c r="D4" s="282"/>
      <c r="E4" s="282"/>
      <c r="F4" s="282"/>
      <c r="G4" s="282"/>
      <c r="H4" s="282"/>
      <c r="I4" s="282"/>
    </row>
    <row r="5" customFormat="false" ht="12" hidden="false" customHeight="false" outlineLevel="0" collapsed="false"/>
    <row r="6" customFormat="false" ht="11.25" hidden="false" customHeight="false" outlineLevel="0" collapsed="false">
      <c r="A6" s="283" t="s">
        <v>152</v>
      </c>
      <c r="B6" s="284"/>
      <c r="C6" s="285"/>
      <c r="D6" s="285"/>
      <c r="E6" s="286"/>
      <c r="F6" s="287" t="s">
        <v>153</v>
      </c>
      <c r="G6" s="287"/>
      <c r="H6" s="287"/>
      <c r="I6" s="288" t="s">
        <v>116</v>
      </c>
    </row>
    <row r="7" customFormat="false" ht="11.25" hidden="false" customHeight="false" outlineLevel="0" collapsed="false">
      <c r="A7" s="289" t="s">
        <v>969</v>
      </c>
      <c r="B7" s="290" t="s">
        <v>970</v>
      </c>
      <c r="C7" s="291"/>
      <c r="D7" s="291"/>
      <c r="E7" s="292"/>
      <c r="F7" s="293" t="s">
        <v>141</v>
      </c>
      <c r="G7" s="293"/>
      <c r="H7" s="293"/>
      <c r="I7" s="294"/>
    </row>
    <row r="8" customFormat="false" ht="11.25" hidden="false" customHeight="false" outlineLevel="0" collapsed="false">
      <c r="A8" s="289" t="s">
        <v>1653</v>
      </c>
      <c r="B8" s="290" t="s">
        <v>1654</v>
      </c>
      <c r="C8" s="291"/>
      <c r="D8" s="291"/>
      <c r="E8" s="292"/>
      <c r="F8" s="293" t="s">
        <v>141</v>
      </c>
      <c r="G8" s="293"/>
      <c r="H8" s="293"/>
      <c r="I8" s="294"/>
    </row>
    <row r="9" customFormat="false" ht="11.25" hidden="false" customHeight="false" outlineLevel="0" collapsed="false">
      <c r="A9" s="289" t="s">
        <v>1655</v>
      </c>
      <c r="B9" s="290" t="s">
        <v>1656</v>
      </c>
      <c r="C9" s="291"/>
      <c r="D9" s="291"/>
      <c r="E9" s="292"/>
      <c r="F9" s="293" t="s">
        <v>141</v>
      </c>
      <c r="G9" s="293"/>
      <c r="H9" s="293"/>
      <c r="I9" s="294"/>
    </row>
    <row r="10" customFormat="false" ht="11.25" hidden="false" customHeight="false" outlineLevel="0" collapsed="false">
      <c r="A10" s="289" t="s">
        <v>979</v>
      </c>
      <c r="B10" s="290" t="s">
        <v>980</v>
      </c>
      <c r="C10" s="291"/>
      <c r="D10" s="291"/>
      <c r="E10" s="292"/>
      <c r="F10" s="293" t="s">
        <v>141</v>
      </c>
      <c r="G10" s="293"/>
      <c r="H10" s="293"/>
      <c r="I10" s="294"/>
    </row>
    <row r="11" customFormat="false" ht="11.25" hidden="false" customHeight="false" outlineLevel="0" collapsed="false">
      <c r="A11" s="289" t="s">
        <v>981</v>
      </c>
      <c r="B11" s="290" t="s">
        <v>982</v>
      </c>
      <c r="C11" s="291"/>
      <c r="D11" s="291"/>
      <c r="E11" s="292"/>
      <c r="F11" s="293" t="s">
        <v>141</v>
      </c>
      <c r="G11" s="293"/>
      <c r="H11" s="293"/>
      <c r="I11" s="294"/>
    </row>
    <row r="12" customFormat="false" ht="11.25" hidden="false" customHeight="false" outlineLevel="0" collapsed="false">
      <c r="A12" s="289" t="s">
        <v>985</v>
      </c>
      <c r="B12" s="290" t="s">
        <v>986</v>
      </c>
      <c r="C12" s="291"/>
      <c r="D12" s="291"/>
      <c r="E12" s="292"/>
      <c r="F12" s="293" t="s">
        <v>141</v>
      </c>
      <c r="G12" s="293"/>
      <c r="H12" s="293"/>
      <c r="I12" s="294"/>
    </row>
    <row r="13" customFormat="false" ht="11.25" hidden="false" customHeight="false" outlineLevel="0" collapsed="false">
      <c r="A13" s="289" t="s">
        <v>1657</v>
      </c>
      <c r="B13" s="290" t="s">
        <v>1658</v>
      </c>
      <c r="C13" s="291"/>
      <c r="D13" s="291"/>
      <c r="E13" s="292"/>
      <c r="F13" s="293" t="s">
        <v>141</v>
      </c>
      <c r="G13" s="293"/>
      <c r="H13" s="293"/>
      <c r="I13" s="294"/>
    </row>
    <row r="14" customFormat="false" ht="11.25" hidden="false" customHeight="false" outlineLevel="0" collapsed="false">
      <c r="A14" s="289" t="s">
        <v>1013</v>
      </c>
      <c r="B14" s="290" t="s">
        <v>1014</v>
      </c>
      <c r="C14" s="291"/>
      <c r="D14" s="291"/>
      <c r="E14" s="292"/>
      <c r="F14" s="293" t="s">
        <v>141</v>
      </c>
      <c r="G14" s="293"/>
      <c r="H14" s="293"/>
      <c r="I14" s="294"/>
    </row>
    <row r="15" customFormat="false" ht="11.25" hidden="false" customHeight="false" outlineLevel="0" collapsed="false">
      <c r="A15" s="289" t="s">
        <v>1659</v>
      </c>
      <c r="B15" s="290" t="s">
        <v>1660</v>
      </c>
      <c r="C15" s="291"/>
      <c r="D15" s="291"/>
      <c r="E15" s="292"/>
      <c r="F15" s="293" t="s">
        <v>141</v>
      </c>
      <c r="G15" s="293"/>
      <c r="H15" s="293"/>
      <c r="I15" s="294"/>
    </row>
    <row r="16" customFormat="false" ht="11.25" hidden="false" customHeight="false" outlineLevel="0" collapsed="false">
      <c r="A16" s="289" t="s">
        <v>1019</v>
      </c>
      <c r="B16" s="290" t="s">
        <v>1020</v>
      </c>
      <c r="C16" s="291"/>
      <c r="D16" s="291"/>
      <c r="E16" s="292"/>
      <c r="F16" s="293" t="s">
        <v>141</v>
      </c>
      <c r="G16" s="293"/>
      <c r="H16" s="293"/>
      <c r="I16" s="294"/>
    </row>
    <row r="17" customFormat="false" ht="11.25" hidden="false" customHeight="false" outlineLevel="0" collapsed="false">
      <c r="A17" s="289" t="s">
        <v>1021</v>
      </c>
      <c r="B17" s="290" t="s">
        <v>1022</v>
      </c>
      <c r="C17" s="291"/>
      <c r="D17" s="291"/>
      <c r="E17" s="292"/>
      <c r="F17" s="293" t="s">
        <v>141</v>
      </c>
      <c r="G17" s="293"/>
      <c r="H17" s="293"/>
      <c r="I17" s="294"/>
    </row>
    <row r="18" customFormat="false" ht="11.25" hidden="false" customHeight="false" outlineLevel="0" collapsed="false">
      <c r="A18" s="289" t="s">
        <v>1023</v>
      </c>
      <c r="B18" s="290" t="s">
        <v>1024</v>
      </c>
      <c r="C18" s="291"/>
      <c r="D18" s="291"/>
      <c r="E18" s="292"/>
      <c r="F18" s="293" t="s">
        <v>141</v>
      </c>
      <c r="G18" s="293"/>
      <c r="H18" s="293"/>
      <c r="I18" s="294"/>
    </row>
    <row r="19" customFormat="false" ht="11.25" hidden="false" customHeight="false" outlineLevel="0" collapsed="false">
      <c r="A19" s="289" t="s">
        <v>1025</v>
      </c>
      <c r="B19" s="290" t="s">
        <v>1026</v>
      </c>
      <c r="C19" s="291"/>
      <c r="D19" s="291"/>
      <c r="E19" s="292"/>
      <c r="F19" s="293" t="s">
        <v>141</v>
      </c>
      <c r="G19" s="293"/>
      <c r="H19" s="293"/>
      <c r="I19" s="294"/>
    </row>
    <row r="20" customFormat="false" ht="11.25" hidden="false" customHeight="false" outlineLevel="0" collapsed="false">
      <c r="A20" s="289" t="s">
        <v>1661</v>
      </c>
      <c r="B20" s="290" t="s">
        <v>1662</v>
      </c>
      <c r="C20" s="291"/>
      <c r="D20" s="291"/>
      <c r="E20" s="292"/>
      <c r="F20" s="293" t="s">
        <v>141</v>
      </c>
      <c r="G20" s="293"/>
      <c r="H20" s="293"/>
      <c r="I20" s="294"/>
    </row>
    <row r="21" customFormat="false" ht="11.25" hidden="false" customHeight="false" outlineLevel="0" collapsed="false">
      <c r="A21" s="289" t="s">
        <v>1027</v>
      </c>
      <c r="B21" s="290" t="s">
        <v>1028</v>
      </c>
      <c r="C21" s="291"/>
      <c r="D21" s="291"/>
      <c r="E21" s="292"/>
      <c r="F21" s="293" t="s">
        <v>141</v>
      </c>
      <c r="G21" s="293"/>
      <c r="H21" s="293"/>
      <c r="I21" s="294"/>
    </row>
    <row r="22" customFormat="false" ht="11.25" hidden="false" customHeight="false" outlineLevel="0" collapsed="false">
      <c r="A22" s="289" t="s">
        <v>1663</v>
      </c>
      <c r="B22" s="290" t="s">
        <v>1664</v>
      </c>
      <c r="C22" s="291"/>
      <c r="D22" s="291"/>
      <c r="E22" s="292"/>
      <c r="F22" s="293" t="s">
        <v>141</v>
      </c>
      <c r="G22" s="293"/>
      <c r="H22" s="293"/>
      <c r="I22" s="294"/>
    </row>
    <row r="23" customFormat="false" ht="11.25" hidden="false" customHeight="false" outlineLevel="0" collapsed="false">
      <c r="A23" s="289" t="s">
        <v>1665</v>
      </c>
      <c r="B23" s="290" t="s">
        <v>1666</v>
      </c>
      <c r="C23" s="291"/>
      <c r="D23" s="291"/>
      <c r="E23" s="292"/>
      <c r="F23" s="293" t="s">
        <v>141</v>
      </c>
      <c r="G23" s="293"/>
      <c r="H23" s="293"/>
      <c r="I23" s="294"/>
    </row>
    <row r="24" customFormat="false" ht="11.25" hidden="false" customHeight="false" outlineLevel="0" collapsed="false">
      <c r="A24" s="289" t="s">
        <v>1667</v>
      </c>
      <c r="B24" s="290" t="s">
        <v>1668</v>
      </c>
      <c r="C24" s="291"/>
      <c r="D24" s="291"/>
      <c r="E24" s="292"/>
      <c r="F24" s="293" t="s">
        <v>141</v>
      </c>
      <c r="G24" s="293"/>
      <c r="H24" s="293"/>
      <c r="I24" s="294"/>
    </row>
    <row r="25" customFormat="false" ht="11.25" hidden="false" customHeight="false" outlineLevel="0" collapsed="false">
      <c r="A25" s="289" t="s">
        <v>1669</v>
      </c>
      <c r="B25" s="290" t="s">
        <v>1670</v>
      </c>
      <c r="C25" s="291"/>
      <c r="D25" s="291"/>
      <c r="E25" s="292"/>
      <c r="F25" s="293" t="s">
        <v>141</v>
      </c>
      <c r="G25" s="293"/>
      <c r="H25" s="293"/>
      <c r="I25" s="294"/>
    </row>
    <row r="26" customFormat="false" ht="11.25" hidden="false" customHeight="false" outlineLevel="0" collapsed="false">
      <c r="A26" s="289" t="s">
        <v>1671</v>
      </c>
      <c r="B26" s="290" t="s">
        <v>1672</v>
      </c>
      <c r="C26" s="291"/>
      <c r="D26" s="291"/>
      <c r="E26" s="292"/>
      <c r="F26" s="293" t="s">
        <v>141</v>
      </c>
      <c r="G26" s="293"/>
      <c r="H26" s="293"/>
      <c r="I26" s="294"/>
    </row>
    <row r="27" customFormat="false" ht="11.25" hidden="false" customHeight="false" outlineLevel="0" collapsed="false">
      <c r="A27" s="289" t="s">
        <v>1061</v>
      </c>
      <c r="B27" s="290" t="s">
        <v>1062</v>
      </c>
      <c r="C27" s="291"/>
      <c r="D27" s="291"/>
      <c r="E27" s="292"/>
      <c r="F27" s="293" t="s">
        <v>141</v>
      </c>
      <c r="G27" s="293"/>
      <c r="H27" s="293"/>
      <c r="I27" s="294"/>
    </row>
    <row r="28" customFormat="false" ht="11.25" hidden="false" customHeight="false" outlineLevel="0" collapsed="false">
      <c r="A28" s="289" t="s">
        <v>1673</v>
      </c>
      <c r="B28" s="290" t="s">
        <v>1674</v>
      </c>
      <c r="C28" s="291"/>
      <c r="D28" s="291"/>
      <c r="E28" s="292"/>
      <c r="F28" s="293" t="s">
        <v>141</v>
      </c>
      <c r="G28" s="293"/>
      <c r="H28" s="293"/>
      <c r="I28" s="294"/>
    </row>
    <row r="29" customFormat="false" ht="11.25" hidden="false" customHeight="false" outlineLevel="0" collapsed="false">
      <c r="A29" s="289" t="s">
        <v>1063</v>
      </c>
      <c r="B29" s="290" t="s">
        <v>1675</v>
      </c>
      <c r="C29" s="291"/>
      <c r="D29" s="291"/>
      <c r="E29" s="292"/>
      <c r="F29" s="293" t="s">
        <v>141</v>
      </c>
      <c r="G29" s="293"/>
      <c r="H29" s="293"/>
      <c r="I29" s="294"/>
    </row>
    <row r="30" customFormat="false" ht="11.25" hidden="false" customHeight="false" outlineLevel="0" collapsed="false">
      <c r="A30" s="289" t="s">
        <v>1071</v>
      </c>
      <c r="B30" s="290" t="s">
        <v>1676</v>
      </c>
      <c r="C30" s="291"/>
      <c r="D30" s="291"/>
      <c r="E30" s="292"/>
      <c r="F30" s="293" t="s">
        <v>141</v>
      </c>
      <c r="G30" s="293"/>
      <c r="H30" s="293"/>
      <c r="I30" s="294"/>
    </row>
    <row r="31" customFormat="false" ht="11.25" hidden="false" customHeight="false" outlineLevel="0" collapsed="false">
      <c r="A31" s="289" t="s">
        <v>1677</v>
      </c>
      <c r="B31" s="290" t="s">
        <v>1678</v>
      </c>
      <c r="C31" s="291"/>
      <c r="D31" s="291"/>
      <c r="E31" s="292"/>
      <c r="F31" s="293" t="s">
        <v>141</v>
      </c>
      <c r="G31" s="293"/>
      <c r="H31" s="293"/>
      <c r="I31" s="294"/>
    </row>
    <row r="32" customFormat="false" ht="11.25" hidden="false" customHeight="false" outlineLevel="0" collapsed="false">
      <c r="A32" s="289" t="s">
        <v>1108</v>
      </c>
      <c r="B32" s="290" t="s">
        <v>1109</v>
      </c>
      <c r="C32" s="291"/>
      <c r="D32" s="291"/>
      <c r="E32" s="292"/>
      <c r="F32" s="293" t="s">
        <v>141</v>
      </c>
      <c r="G32" s="293"/>
      <c r="H32" s="293"/>
      <c r="I32" s="294"/>
    </row>
    <row r="33" customFormat="false" ht="11.25" hidden="false" customHeight="false" outlineLevel="0" collapsed="false">
      <c r="A33" s="289" t="s">
        <v>1112</v>
      </c>
      <c r="B33" s="290" t="s">
        <v>1113</v>
      </c>
      <c r="C33" s="291"/>
      <c r="D33" s="291"/>
      <c r="E33" s="292"/>
      <c r="F33" s="293" t="s">
        <v>141</v>
      </c>
      <c r="G33" s="293"/>
      <c r="H33" s="293"/>
      <c r="I33" s="294"/>
    </row>
    <row r="34" customFormat="false" ht="11.25" hidden="false" customHeight="false" outlineLevel="0" collapsed="false">
      <c r="A34" s="289" t="s">
        <v>1679</v>
      </c>
      <c r="B34" s="290" t="s">
        <v>1680</v>
      </c>
      <c r="C34" s="291"/>
      <c r="D34" s="291"/>
      <c r="E34" s="292"/>
      <c r="F34" s="293" t="s">
        <v>141</v>
      </c>
      <c r="G34" s="293"/>
      <c r="H34" s="293"/>
      <c r="I34" s="294"/>
    </row>
    <row r="35" customFormat="false" ht="12" hidden="false" customHeight="false" outlineLevel="0" collapsed="false">
      <c r="A35" s="295"/>
      <c r="B35" s="296" t="s">
        <v>201</v>
      </c>
      <c r="C35" s="297"/>
      <c r="D35" s="297"/>
      <c r="E35" s="298"/>
      <c r="F35" s="299"/>
      <c r="G35" s="299"/>
      <c r="H35" s="299"/>
      <c r="I35" s="300" t="n">
        <f aca="false">SUM(I7:I34)</f>
        <v>0</v>
      </c>
    </row>
    <row r="36" customFormat="false" ht="11.25" hidden="false" customHeight="false" outlineLevel="0" collapsed="false">
      <c r="A36" s="301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69.8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13.15"/>
    <col collapsed="false" customWidth="true" hidden="false" outlineLevel="0" max="10" min="10" style="14" width="7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5" t="s">
        <v>13</v>
      </c>
      <c r="D2" s="16"/>
      <c r="E2" s="17"/>
      <c r="F2" s="16"/>
      <c r="G2" s="18"/>
      <c r="H2" s="19" t="s">
        <v>14</v>
      </c>
      <c r="I2" s="20" t="n">
        <f aca="true">TODAY()</f>
        <v>46231</v>
      </c>
      <c r="K2" s="15"/>
    </row>
    <row r="3" customFormat="false" ht="6" hidden="false" customHeight="true" outlineLevel="0" collapsed="false">
      <c r="C3" s="21"/>
      <c r="D3" s="22" t="s">
        <v>2</v>
      </c>
    </row>
    <row r="4" customFormat="false" ht="4.5" hidden="false" customHeight="true" outlineLevel="0" collapsed="false"/>
    <row r="5" customFormat="false" ht="21" hidden="false" customHeight="true" outlineLevel="0" collapsed="false">
      <c r="C5" s="23" t="s">
        <v>15</v>
      </c>
      <c r="D5" s="24"/>
      <c r="E5" s="25" t="s">
        <v>16</v>
      </c>
      <c r="F5" s="26"/>
      <c r="G5" s="27"/>
      <c r="H5" s="26"/>
      <c r="I5" s="27"/>
      <c r="O5" s="20"/>
    </row>
    <row r="7" customFormat="false" ht="25.5" hidden="false" customHeight="true" outlineLevel="0" collapsed="false"/>
    <row r="8" customFormat="false" ht="13.5" hidden="false" customHeight="true" outlineLevel="0" collapsed="false">
      <c r="B8" s="28"/>
      <c r="C8" s="29"/>
      <c r="D8" s="29"/>
      <c r="E8" s="30"/>
      <c r="F8" s="31"/>
      <c r="G8" s="32"/>
      <c r="H8" s="33"/>
      <c r="I8" s="32"/>
      <c r="J8" s="34" t="s">
        <v>17</v>
      </c>
      <c r="K8" s="35"/>
    </row>
    <row r="9" customFormat="false" ht="15" hidden="false" customHeight="true" outlineLevel="0" collapsed="false">
      <c r="B9" s="36" t="s">
        <v>18</v>
      </c>
      <c r="C9" s="37"/>
      <c r="D9" s="38" t="n">
        <v>15</v>
      </c>
      <c r="E9" s="39" t="s">
        <v>19</v>
      </c>
      <c r="F9" s="40"/>
      <c r="G9" s="41"/>
      <c r="H9" s="41"/>
      <c r="I9" s="42" t="n">
        <f aca="false">F26</f>
        <v>0</v>
      </c>
      <c r="J9" s="42"/>
      <c r="K9" s="43"/>
    </row>
    <row r="10" customFormat="false" ht="12.75" hidden="false" customHeight="false" outlineLevel="0" collapsed="false">
      <c r="B10" s="36" t="s">
        <v>20</v>
      </c>
      <c r="C10" s="37"/>
      <c r="D10" s="38" t="n">
        <f aca="false">SazbaDPH1</f>
        <v>15</v>
      </c>
      <c r="E10" s="39" t="s">
        <v>19</v>
      </c>
      <c r="F10" s="44"/>
      <c r="G10" s="45"/>
      <c r="H10" s="45"/>
      <c r="I10" s="46" t="n">
        <f aca="false">I9*D9/100</f>
        <v>0</v>
      </c>
      <c r="J10" s="46"/>
      <c r="K10" s="47"/>
    </row>
    <row r="11" customFormat="false" ht="12.75" hidden="false" customHeight="false" outlineLevel="0" collapsed="false">
      <c r="B11" s="36" t="s">
        <v>18</v>
      </c>
      <c r="C11" s="37"/>
      <c r="D11" s="38" t="n">
        <v>21</v>
      </c>
      <c r="E11" s="39" t="s">
        <v>19</v>
      </c>
      <c r="F11" s="44"/>
      <c r="G11" s="45"/>
      <c r="H11" s="45"/>
      <c r="I11" s="46" t="n">
        <f aca="false">G26</f>
        <v>0</v>
      </c>
      <c r="J11" s="46"/>
      <c r="K11" s="47"/>
    </row>
    <row r="12" customFormat="false" ht="12.75" hidden="false" customHeight="false" outlineLevel="0" collapsed="false">
      <c r="B12" s="48" t="s">
        <v>20</v>
      </c>
      <c r="C12" s="49"/>
      <c r="D12" s="50" t="n">
        <f aca="false">SazbaDPH2</f>
        <v>21</v>
      </c>
      <c r="E12" s="51" t="s">
        <v>19</v>
      </c>
      <c r="F12" s="52"/>
      <c r="G12" s="53"/>
      <c r="H12" s="53"/>
      <c r="I12" s="54" t="n">
        <f aca="false">I11*D11/100</f>
        <v>0</v>
      </c>
      <c r="J12" s="54"/>
      <c r="K12" s="47"/>
    </row>
    <row r="13" customFormat="false" ht="13.5" hidden="false" customHeight="false" outlineLevel="0" collapsed="false">
      <c r="B13" s="36" t="s">
        <v>21</v>
      </c>
      <c r="C13" s="37"/>
      <c r="D13" s="38"/>
      <c r="E13" s="51"/>
      <c r="F13" s="55"/>
      <c r="G13" s="55"/>
      <c r="H13" s="55"/>
      <c r="I13" s="56"/>
      <c r="J13" s="56"/>
      <c r="K13" s="47"/>
    </row>
    <row r="14" customFormat="false" ht="16.5" hidden="false" customHeight="false" outlineLevel="0" collapsed="false">
      <c r="B14" s="57" t="s">
        <v>22</v>
      </c>
      <c r="C14" s="58"/>
      <c r="D14" s="58"/>
      <c r="E14" s="59"/>
      <c r="F14" s="60"/>
      <c r="G14" s="61"/>
      <c r="H14" s="61"/>
      <c r="I14" s="62" t="n">
        <f aca="false">SUM(I9:I13)</f>
        <v>0</v>
      </c>
      <c r="J14" s="62"/>
      <c r="K14" s="63"/>
    </row>
    <row r="17" customFormat="false" ht="1.5" hidden="false" customHeight="true" outlineLevel="0" collapsed="false"/>
    <row r="18" customFormat="false" ht="18" hidden="false" customHeight="false" outlineLevel="0" collapsed="false">
      <c r="B18" s="64" t="s">
        <v>23</v>
      </c>
      <c r="C18" s="65"/>
      <c r="D18" s="65"/>
      <c r="E18" s="65"/>
      <c r="F18" s="65"/>
      <c r="G18" s="65"/>
      <c r="H18" s="65"/>
      <c r="I18" s="65"/>
      <c r="J18" s="65"/>
    </row>
    <row r="20" customFormat="false" ht="25.5" hidden="false" customHeight="false" outlineLevel="0" collapsed="false">
      <c r="A20" s="66"/>
      <c r="B20" s="67" t="s">
        <v>24</v>
      </c>
      <c r="C20" s="68"/>
      <c r="D20" s="68"/>
      <c r="E20" s="69"/>
      <c r="F20" s="70" t="str">
        <f aca="false">CONCATENATE("Základ DPH ",SazbaDPH1," %")</f>
        <v>Základ DPH 15 %</v>
      </c>
      <c r="G20" s="70" t="str">
        <f aca="false">CONCATENATE("Základ DPH ",SazbaDPH2," %")</f>
        <v>Základ DPH 21 %</v>
      </c>
      <c r="H20" s="70" t="s">
        <v>25</v>
      </c>
      <c r="I20" s="70" t="s">
        <v>22</v>
      </c>
      <c r="J20" s="70" t="s">
        <v>19</v>
      </c>
    </row>
    <row r="21" customFormat="false" ht="12.75" hidden="false" customHeight="false" outlineLevel="0" collapsed="false">
      <c r="A21" s="66"/>
      <c r="B21" s="71" t="s">
        <v>26</v>
      </c>
      <c r="C21" s="72" t="s">
        <v>27</v>
      </c>
      <c r="D21" s="72"/>
      <c r="E21" s="72"/>
      <c r="F21" s="73"/>
      <c r="G21" s="74"/>
      <c r="H21" s="73"/>
      <c r="I21" s="74"/>
      <c r="J21" s="74" t="str">
        <f aca="false">IF(CelkemObjekty=0,"",I21/CelkemObjekty*100)</f>
        <v/>
      </c>
    </row>
    <row r="22" customFormat="false" ht="12.75" hidden="false" customHeight="false" outlineLevel="0" collapsed="false">
      <c r="A22" s="66"/>
      <c r="B22" s="66" t="s">
        <v>28</v>
      </c>
      <c r="C22" s="75" t="s">
        <v>29</v>
      </c>
      <c r="D22" s="75"/>
      <c r="E22" s="75"/>
      <c r="F22" s="76"/>
      <c r="G22" s="77"/>
      <c r="H22" s="76"/>
      <c r="I22" s="77"/>
      <c r="J22" s="77" t="str">
        <f aca="false">IF(CelkemObjekty=0,"",I22/CelkemObjekty*100)</f>
        <v/>
      </c>
    </row>
    <row r="23" customFormat="false" ht="12.75" hidden="false" customHeight="false" outlineLevel="0" collapsed="false">
      <c r="A23" s="66"/>
      <c r="B23" s="66" t="s">
        <v>30</v>
      </c>
      <c r="C23" s="75" t="s">
        <v>31</v>
      </c>
      <c r="D23" s="75"/>
      <c r="E23" s="75"/>
      <c r="F23" s="76"/>
      <c r="G23" s="77"/>
      <c r="H23" s="76"/>
      <c r="I23" s="77"/>
      <c r="J23" s="77" t="str">
        <f aca="false">IF(CelkemObjekty=0,"",I23/CelkemObjekty*100)</f>
        <v/>
      </c>
    </row>
    <row r="24" customFormat="false" ht="12.75" hidden="false" customHeight="false" outlineLevel="0" collapsed="false">
      <c r="A24" s="66"/>
      <c r="B24" s="78" t="s">
        <v>32</v>
      </c>
      <c r="C24" s="79" t="s">
        <v>33</v>
      </c>
      <c r="D24" s="79"/>
      <c r="E24" s="79"/>
      <c r="F24" s="80"/>
      <c r="G24" s="81"/>
      <c r="H24" s="80"/>
      <c r="I24" s="81"/>
      <c r="J24" s="81" t="str">
        <f aca="false">IF(CelkemObjekty=0,"",I24/CelkemObjekty*100)</f>
        <v/>
      </c>
    </row>
    <row r="25" customFormat="false" ht="12.75" hidden="false" customHeight="false" outlineLevel="0" collapsed="false">
      <c r="A25" s="66"/>
      <c r="B25" s="82" t="s">
        <v>34</v>
      </c>
      <c r="C25" s="83" t="s">
        <v>35</v>
      </c>
      <c r="D25" s="83"/>
      <c r="E25" s="83"/>
      <c r="F25" s="84"/>
      <c r="G25" s="85"/>
      <c r="H25" s="84"/>
      <c r="I25" s="85"/>
      <c r="J25" s="85" t="str">
        <f aca="false">IF(CelkemObjekty=0,"",I25/CelkemObjekty*100)</f>
        <v/>
      </c>
    </row>
    <row r="26" customFormat="false" ht="12.75" hidden="false" customHeight="false" outlineLevel="0" collapsed="false">
      <c r="A26" s="66"/>
      <c r="B26" s="86" t="s">
        <v>36</v>
      </c>
      <c r="C26" s="86"/>
      <c r="D26" s="86"/>
      <c r="E26" s="86"/>
      <c r="F26" s="87" t="n">
        <f aca="false">SUM(F21:F25)</f>
        <v>0</v>
      </c>
      <c r="G26" s="88" t="n">
        <f aca="false">SUM(G21:G25)</f>
        <v>0</v>
      </c>
      <c r="H26" s="87" t="n">
        <f aca="false">SUM(H21:H25)</f>
        <v>0</v>
      </c>
      <c r="I26" s="88" t="n">
        <f aca="false">SUM(I21:I25)</f>
        <v>0</v>
      </c>
      <c r="J26" s="88" t="n">
        <f aca="false">SUM(J21:J25)</f>
        <v>0</v>
      </c>
    </row>
    <row r="30" customFormat="false" ht="15.75" hidden="false" customHeight="false" outlineLevel="0" collapsed="false">
      <c r="B30" s="89" t="s">
        <v>37</v>
      </c>
    </row>
    <row r="32" customFormat="false" ht="25.5" hidden="false" customHeight="true" outlineLevel="0" collapsed="false">
      <c r="A32" s="90"/>
      <c r="B32" s="91" t="s">
        <v>38</v>
      </c>
      <c r="C32" s="92" t="s">
        <v>39</v>
      </c>
      <c r="D32" s="92"/>
      <c r="E32" s="92"/>
      <c r="F32" s="93" t="str">
        <f aca="false">CONCATENATE("Základ DPH ",SazbaDPH1," %")</f>
        <v>Základ DPH 15 %</v>
      </c>
      <c r="G32" s="93" t="str">
        <f aca="false">CONCATENATE("Základ DPH ",SazbaDPH2," %")</f>
        <v>Základ DPH 21 %</v>
      </c>
      <c r="H32" s="93" t="s">
        <v>25</v>
      </c>
      <c r="I32" s="93" t="s">
        <v>22</v>
      </c>
      <c r="J32" s="93" t="s">
        <v>19</v>
      </c>
      <c r="K32" s="94"/>
    </row>
    <row r="33" customFormat="false" ht="12.75" hidden="false" customHeight="false" outlineLevel="0" collapsed="false">
      <c r="A33" s="66"/>
      <c r="B33" s="71" t="s">
        <v>40</v>
      </c>
      <c r="C33" s="72" t="s">
        <v>41</v>
      </c>
      <c r="D33" s="72"/>
      <c r="E33" s="72"/>
      <c r="F33" s="73"/>
      <c r="G33" s="74"/>
      <c r="H33" s="73"/>
      <c r="I33" s="74"/>
      <c r="J33" s="74" t="str">
        <f aca="false">IF(CelkemObjekty=0,"",I33/CelkemObjekty*100)</f>
        <v/>
      </c>
    </row>
    <row r="34" customFormat="false" ht="12.75" hidden="false" customHeight="false" outlineLevel="0" collapsed="false">
      <c r="A34" s="66"/>
      <c r="B34" s="78" t="s">
        <v>42</v>
      </c>
      <c r="C34" s="79" t="s">
        <v>43</v>
      </c>
      <c r="D34" s="79"/>
      <c r="E34" s="79"/>
      <c r="F34" s="80"/>
      <c r="G34" s="81"/>
      <c r="H34" s="80"/>
      <c r="I34" s="81"/>
      <c r="J34" s="81" t="str">
        <f aca="false">IF(CelkemObjekty=0,"",I34/CelkemObjekty*100)</f>
        <v/>
      </c>
    </row>
    <row r="35" customFormat="false" ht="12.75" hidden="false" customHeight="false" outlineLevel="0" collapsed="false">
      <c r="A35" s="66"/>
      <c r="B35" s="78" t="s">
        <v>44</v>
      </c>
      <c r="C35" s="79" t="s">
        <v>45</v>
      </c>
      <c r="D35" s="79"/>
      <c r="E35" s="79"/>
      <c r="F35" s="80"/>
      <c r="G35" s="81"/>
      <c r="H35" s="80"/>
      <c r="I35" s="81"/>
      <c r="J35" s="81" t="str">
        <f aca="false">IF(CelkemObjekty=0,"",I35/CelkemObjekty*100)</f>
        <v/>
      </c>
    </row>
    <row r="36" customFormat="false" ht="12.75" hidden="false" customHeight="false" outlineLevel="0" collapsed="false">
      <c r="A36" s="66"/>
      <c r="B36" s="66" t="s">
        <v>46</v>
      </c>
      <c r="C36" s="75" t="s">
        <v>47</v>
      </c>
      <c r="D36" s="75"/>
      <c r="E36" s="75"/>
      <c r="F36" s="76"/>
      <c r="G36" s="77"/>
      <c r="H36" s="76"/>
      <c r="I36" s="77"/>
      <c r="J36" s="77" t="str">
        <f aca="false">IF(CelkemObjekty=0,"",I36/CelkemObjekty*100)</f>
        <v/>
      </c>
    </row>
    <row r="37" customFormat="false" ht="12.75" hidden="false" customHeight="false" outlineLevel="0" collapsed="false">
      <c r="A37" s="66"/>
      <c r="B37" s="66" t="s">
        <v>48</v>
      </c>
      <c r="C37" s="75" t="s">
        <v>49</v>
      </c>
      <c r="D37" s="75"/>
      <c r="E37" s="75"/>
      <c r="F37" s="76"/>
      <c r="G37" s="77"/>
      <c r="H37" s="76"/>
      <c r="I37" s="77"/>
      <c r="J37" s="77" t="str">
        <f aca="false">IF(CelkemObjekty=0,"",I37/CelkemObjekty*100)</f>
        <v/>
      </c>
    </row>
    <row r="38" customFormat="false" ht="12.75" hidden="false" customHeight="false" outlineLevel="0" collapsed="false">
      <c r="A38" s="66"/>
      <c r="B38" s="66" t="s">
        <v>50</v>
      </c>
      <c r="C38" s="75" t="s">
        <v>51</v>
      </c>
      <c r="D38" s="75"/>
      <c r="E38" s="75"/>
      <c r="F38" s="76"/>
      <c r="G38" s="77"/>
      <c r="H38" s="76"/>
      <c r="I38" s="77"/>
      <c r="J38" s="77" t="str">
        <f aca="false">IF(CelkemObjekty=0,"",I38/CelkemObjekty*100)</f>
        <v/>
      </c>
    </row>
    <row r="39" customFormat="false" ht="12.75" hidden="false" customHeight="false" outlineLevel="0" collapsed="false">
      <c r="A39" s="66"/>
      <c r="B39" s="66" t="s">
        <v>52</v>
      </c>
      <c r="C39" s="75" t="s">
        <v>53</v>
      </c>
      <c r="D39" s="75"/>
      <c r="E39" s="75"/>
      <c r="F39" s="76"/>
      <c r="G39" s="77"/>
      <c r="H39" s="76"/>
      <c r="I39" s="77"/>
      <c r="J39" s="77" t="str">
        <f aca="false">IF(CelkemObjekty=0,"",I39/CelkemObjekty*100)</f>
        <v/>
      </c>
    </row>
    <row r="40" customFormat="false" ht="12.75" hidden="false" customHeight="false" outlineLevel="0" collapsed="false">
      <c r="A40" s="66"/>
      <c r="B40" s="66" t="s">
        <v>54</v>
      </c>
      <c r="C40" s="75" t="s">
        <v>55</v>
      </c>
      <c r="D40" s="75"/>
      <c r="E40" s="75"/>
      <c r="F40" s="76"/>
      <c r="G40" s="77"/>
      <c r="H40" s="76"/>
      <c r="I40" s="77"/>
      <c r="J40" s="77" t="str">
        <f aca="false">IF(CelkemObjekty=0,"",I40/CelkemObjekty*100)</f>
        <v/>
      </c>
    </row>
    <row r="41" customFormat="false" ht="12.75" hidden="false" customHeight="false" outlineLevel="0" collapsed="false">
      <c r="A41" s="66"/>
      <c r="B41" s="66" t="s">
        <v>56</v>
      </c>
      <c r="C41" s="75" t="s">
        <v>57</v>
      </c>
      <c r="D41" s="75"/>
      <c r="E41" s="75"/>
      <c r="F41" s="76"/>
      <c r="G41" s="77"/>
      <c r="H41" s="76"/>
      <c r="I41" s="77"/>
      <c r="J41" s="77" t="str">
        <f aca="false">IF(CelkemObjekty=0,"",I41/CelkemObjekty*100)</f>
        <v/>
      </c>
    </row>
    <row r="42" customFormat="false" ht="12.75" hidden="false" customHeight="false" outlineLevel="0" collapsed="false">
      <c r="A42" s="66"/>
      <c r="B42" s="78" t="s">
        <v>58</v>
      </c>
      <c r="C42" s="79" t="s">
        <v>59</v>
      </c>
      <c r="D42" s="79"/>
      <c r="E42" s="79"/>
      <c r="F42" s="80"/>
      <c r="G42" s="81"/>
      <c r="H42" s="80"/>
      <c r="I42" s="81"/>
      <c r="J42" s="81" t="str">
        <f aca="false">IF(CelkemObjekty=0,"",I42/CelkemObjekty*100)</f>
        <v/>
      </c>
    </row>
    <row r="43" customFormat="false" ht="12.75" hidden="false" customHeight="false" outlineLevel="0" collapsed="false">
      <c r="A43" s="66"/>
      <c r="B43" s="78" t="s">
        <v>60</v>
      </c>
      <c r="C43" s="79" t="s">
        <v>61</v>
      </c>
      <c r="D43" s="79"/>
      <c r="E43" s="79"/>
      <c r="F43" s="80"/>
      <c r="G43" s="81"/>
      <c r="H43" s="80"/>
      <c r="I43" s="81"/>
      <c r="J43" s="81" t="str">
        <f aca="false">IF(CelkemObjekty=0,"",I43/CelkemObjekty*100)</f>
        <v/>
      </c>
    </row>
    <row r="44" customFormat="false" ht="12.75" hidden="false" customHeight="false" outlineLevel="0" collapsed="false">
      <c r="A44" s="66"/>
      <c r="B44" s="78" t="s">
        <v>62</v>
      </c>
      <c r="C44" s="79" t="s">
        <v>63</v>
      </c>
      <c r="D44" s="79"/>
      <c r="E44" s="79"/>
      <c r="F44" s="80"/>
      <c r="G44" s="81"/>
      <c r="H44" s="80"/>
      <c r="I44" s="81"/>
      <c r="J44" s="81" t="str">
        <f aca="false">IF(CelkemObjekty=0,"",I44/CelkemObjekty*100)</f>
        <v/>
      </c>
    </row>
    <row r="45" customFormat="false" ht="12.75" hidden="false" customHeight="false" outlineLevel="0" collapsed="false">
      <c r="A45" s="66"/>
      <c r="B45" s="78" t="s">
        <v>64</v>
      </c>
      <c r="C45" s="79" t="s">
        <v>65</v>
      </c>
      <c r="D45" s="79"/>
      <c r="E45" s="79"/>
      <c r="F45" s="80"/>
      <c r="G45" s="81"/>
      <c r="H45" s="80"/>
      <c r="I45" s="81"/>
      <c r="J45" s="81" t="str">
        <f aca="false">IF(CelkemObjekty=0,"",I45/CelkemObjekty*100)</f>
        <v/>
      </c>
    </row>
    <row r="46" customFormat="false" ht="12.75" hidden="false" customHeight="false" outlineLevel="0" collapsed="false">
      <c r="A46" s="66"/>
      <c r="B46" s="78" t="s">
        <v>66</v>
      </c>
      <c r="C46" s="79" t="s">
        <v>67</v>
      </c>
      <c r="D46" s="79"/>
      <c r="E46" s="79"/>
      <c r="F46" s="80"/>
      <c r="G46" s="81"/>
      <c r="H46" s="80"/>
      <c r="I46" s="81"/>
      <c r="J46" s="81" t="str">
        <f aca="false">IF(CelkemObjekty=0,"",I46/CelkemObjekty*100)</f>
        <v/>
      </c>
    </row>
    <row r="47" customFormat="false" ht="12.75" hidden="false" customHeight="false" outlineLevel="0" collapsed="false">
      <c r="A47" s="66"/>
      <c r="B47" s="78" t="s">
        <v>68</v>
      </c>
      <c r="C47" s="79" t="s">
        <v>69</v>
      </c>
      <c r="D47" s="79"/>
      <c r="E47" s="79"/>
      <c r="F47" s="80"/>
      <c r="G47" s="81"/>
      <c r="H47" s="80"/>
      <c r="I47" s="81"/>
      <c r="J47" s="81" t="str">
        <f aca="false">IF(CelkemObjekty=0,"",I47/CelkemObjekty*100)</f>
        <v/>
      </c>
    </row>
    <row r="48" customFormat="false" ht="12.75" hidden="false" customHeight="false" outlineLevel="0" collapsed="false">
      <c r="A48" s="66"/>
      <c r="B48" s="78" t="s">
        <v>70</v>
      </c>
      <c r="C48" s="79" t="s">
        <v>71</v>
      </c>
      <c r="D48" s="79"/>
      <c r="E48" s="79"/>
      <c r="F48" s="80"/>
      <c r="G48" s="81"/>
      <c r="H48" s="80"/>
      <c r="I48" s="81"/>
      <c r="J48" s="81" t="str">
        <f aca="false">IF(CelkemObjekty=0,"",I48/CelkemObjekty*100)</f>
        <v/>
      </c>
    </row>
    <row r="49" customFormat="false" ht="12.75" hidden="false" customHeight="false" outlineLevel="0" collapsed="false">
      <c r="A49" s="66"/>
      <c r="B49" s="78" t="s">
        <v>72</v>
      </c>
      <c r="C49" s="79" t="s">
        <v>73</v>
      </c>
      <c r="D49" s="79"/>
      <c r="E49" s="79"/>
      <c r="F49" s="80"/>
      <c r="G49" s="81"/>
      <c r="H49" s="80"/>
      <c r="I49" s="81"/>
      <c r="J49" s="81" t="str">
        <f aca="false">IF(CelkemObjekty=0,"",I49/CelkemObjekty*100)</f>
        <v/>
      </c>
    </row>
    <row r="50" customFormat="false" ht="12.75" hidden="false" customHeight="false" outlineLevel="0" collapsed="false">
      <c r="A50" s="66"/>
      <c r="B50" s="78" t="s">
        <v>74</v>
      </c>
      <c r="C50" s="79" t="s">
        <v>75</v>
      </c>
      <c r="D50" s="79"/>
      <c r="E50" s="79"/>
      <c r="F50" s="80"/>
      <c r="G50" s="81"/>
      <c r="H50" s="80"/>
      <c r="I50" s="81"/>
      <c r="J50" s="81" t="str">
        <f aca="false">IF(CelkemObjekty=0,"",I50/CelkemObjekty*100)</f>
        <v/>
      </c>
    </row>
    <row r="51" customFormat="false" ht="12.75" hidden="false" customHeight="false" outlineLevel="0" collapsed="false">
      <c r="A51" s="66"/>
      <c r="B51" s="78" t="s">
        <v>76</v>
      </c>
      <c r="C51" s="79" t="s">
        <v>77</v>
      </c>
      <c r="D51" s="79"/>
      <c r="E51" s="79"/>
      <c r="F51" s="80"/>
      <c r="G51" s="81"/>
      <c r="H51" s="80"/>
      <c r="I51" s="81"/>
      <c r="J51" s="81" t="str">
        <f aca="false">IF(CelkemObjekty=0,"",I51/CelkemObjekty*100)</f>
        <v/>
      </c>
    </row>
    <row r="52" customFormat="false" ht="12.75" hidden="false" customHeight="false" outlineLevel="0" collapsed="false">
      <c r="A52" s="66"/>
      <c r="B52" s="78" t="s">
        <v>78</v>
      </c>
      <c r="C52" s="79" t="s">
        <v>79</v>
      </c>
      <c r="D52" s="79"/>
      <c r="E52" s="79"/>
      <c r="F52" s="80"/>
      <c r="G52" s="81"/>
      <c r="H52" s="80"/>
      <c r="I52" s="81"/>
      <c r="J52" s="81" t="str">
        <f aca="false">IF(CelkemObjekty=0,"",I52/CelkemObjekty*100)</f>
        <v/>
      </c>
    </row>
    <row r="53" customFormat="false" ht="12.75" hidden="false" customHeight="false" outlineLevel="0" collapsed="false">
      <c r="A53" s="66"/>
      <c r="B53" s="78" t="s">
        <v>80</v>
      </c>
      <c r="C53" s="79" t="s">
        <v>81</v>
      </c>
      <c r="D53" s="79"/>
      <c r="E53" s="79"/>
      <c r="F53" s="80"/>
      <c r="G53" s="81"/>
      <c r="H53" s="80"/>
      <c r="I53" s="81"/>
      <c r="J53" s="81" t="str">
        <f aca="false">IF(CelkemObjekty=0,"",I53/CelkemObjekty*100)</f>
        <v/>
      </c>
    </row>
    <row r="54" customFormat="false" ht="12.75" hidden="false" customHeight="false" outlineLevel="0" collapsed="false">
      <c r="A54" s="66"/>
      <c r="B54" s="78" t="s">
        <v>82</v>
      </c>
      <c r="C54" s="79" t="s">
        <v>83</v>
      </c>
      <c r="D54" s="79"/>
      <c r="E54" s="79"/>
      <c r="F54" s="80"/>
      <c r="G54" s="81"/>
      <c r="H54" s="80"/>
      <c r="I54" s="81"/>
      <c r="J54" s="81" t="str">
        <f aca="false">IF(CelkemObjekty=0,"",I54/CelkemObjekty*100)</f>
        <v/>
      </c>
    </row>
    <row r="55" customFormat="false" ht="12.75" hidden="false" customHeight="false" outlineLevel="0" collapsed="false">
      <c r="A55" s="66"/>
      <c r="B55" s="78" t="s">
        <v>84</v>
      </c>
      <c r="C55" s="79" t="s">
        <v>85</v>
      </c>
      <c r="D55" s="79"/>
      <c r="E55" s="79"/>
      <c r="F55" s="80"/>
      <c r="G55" s="81"/>
      <c r="H55" s="80"/>
      <c r="I55" s="81"/>
      <c r="J55" s="81" t="str">
        <f aca="false">IF(CelkemObjekty=0,"",I55/CelkemObjekty*100)</f>
        <v/>
      </c>
    </row>
    <row r="56" customFormat="false" ht="12.75" hidden="false" customHeight="false" outlineLevel="0" collapsed="false">
      <c r="A56" s="66"/>
      <c r="B56" s="78" t="s">
        <v>86</v>
      </c>
      <c r="C56" s="79" t="s">
        <v>87</v>
      </c>
      <c r="D56" s="79"/>
      <c r="E56" s="79"/>
      <c r="F56" s="80"/>
      <c r="G56" s="81"/>
      <c r="H56" s="80"/>
      <c r="I56" s="81"/>
      <c r="J56" s="81" t="str">
        <f aca="false">IF(CelkemObjekty=0,"",I56/CelkemObjekty*100)</f>
        <v/>
      </c>
    </row>
    <row r="57" customFormat="false" ht="12.75" hidden="false" customHeight="false" outlineLevel="0" collapsed="false">
      <c r="A57" s="66"/>
      <c r="B57" s="82" t="s">
        <v>88</v>
      </c>
      <c r="C57" s="83" t="s">
        <v>89</v>
      </c>
      <c r="D57" s="83"/>
      <c r="E57" s="83"/>
      <c r="F57" s="84"/>
      <c r="G57" s="85"/>
      <c r="H57" s="84"/>
      <c r="I57" s="85"/>
      <c r="J57" s="85" t="str">
        <f aca="false">IF(CelkemObjekty=0,"",I57/CelkemObjekty*100)</f>
        <v/>
      </c>
    </row>
    <row r="58" customFormat="false" ht="12.75" hidden="false" customHeight="false" outlineLevel="0" collapsed="false">
      <c r="A58" s="66"/>
      <c r="B58" s="86" t="s">
        <v>36</v>
      </c>
      <c r="C58" s="86"/>
      <c r="D58" s="86"/>
      <c r="E58" s="86"/>
      <c r="F58" s="87" t="n">
        <f aca="false">SUM(F33:F57)</f>
        <v>0</v>
      </c>
      <c r="G58" s="88" t="n">
        <f aca="false">SUM(G33:G57)</f>
        <v>0</v>
      </c>
      <c r="H58" s="87" t="n">
        <f aca="false">SUM(H33:H57)</f>
        <v>0</v>
      </c>
      <c r="I58" s="88" t="n">
        <f aca="false">SUM(I33:I57)</f>
        <v>0</v>
      </c>
      <c r="J58" s="88" t="n">
        <f aca="false">SUM(J33:J57)</f>
        <v>0</v>
      </c>
    </row>
  </sheetData>
  <mergeCells count="8">
    <mergeCell ref="I9:J9"/>
    <mergeCell ref="I10:J10"/>
    <mergeCell ref="I11:J11"/>
    <mergeCell ref="I12:J12"/>
    <mergeCell ref="I13:J13"/>
    <mergeCell ref="I14:J14"/>
    <mergeCell ref="B26:E26"/>
    <mergeCell ref="B58:E5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4" t="s">
        <v>129</v>
      </c>
      <c r="B1" s="224"/>
      <c r="C1" s="224"/>
      <c r="D1" s="224"/>
      <c r="E1" s="224"/>
      <c r="F1" s="224"/>
      <c r="G1" s="224"/>
      <c r="H1" s="222"/>
      <c r="I1" s="222"/>
      <c r="J1" s="222"/>
    </row>
    <row r="2" customFormat="false" ht="13.5" hidden="false" customHeight="true" outlineLevel="0" collapsed="false">
      <c r="A2" s="225" t="s">
        <v>130</v>
      </c>
      <c r="B2" s="226" t="s">
        <v>140</v>
      </c>
      <c r="C2" s="302" t="s">
        <v>16</v>
      </c>
      <c r="D2" s="302"/>
      <c r="E2" s="302"/>
      <c r="F2" s="302"/>
      <c r="G2" s="302"/>
      <c r="H2" s="222"/>
      <c r="I2" s="222"/>
      <c r="J2" s="222"/>
    </row>
    <row r="3" customFormat="false" ht="12.75" hidden="false" customHeight="true" outlineLevel="0" collapsed="false">
      <c r="A3" s="228" t="s">
        <v>131</v>
      </c>
      <c r="B3" s="229" t="s">
        <v>28</v>
      </c>
      <c r="C3" s="303" t="s">
        <v>29</v>
      </c>
      <c r="D3" s="303"/>
      <c r="E3" s="303"/>
      <c r="F3" s="303"/>
      <c r="G3" s="303"/>
      <c r="H3" s="222"/>
      <c r="I3" s="222"/>
      <c r="J3" s="222"/>
    </row>
    <row r="4" customFormat="false" ht="13.5" hidden="false" customHeight="true" outlineLevel="0" collapsed="false">
      <c r="A4" s="304" t="s">
        <v>132</v>
      </c>
      <c r="B4" s="305" t="s">
        <v>54</v>
      </c>
      <c r="C4" s="306" t="s">
        <v>55</v>
      </c>
      <c r="D4" s="306"/>
      <c r="E4" s="306"/>
      <c r="F4" s="306"/>
      <c r="G4" s="306"/>
      <c r="H4" s="222"/>
      <c r="I4" s="222"/>
      <c r="J4" s="222"/>
    </row>
    <row r="5" customFormat="false" ht="14.25" hidden="false" customHeight="false" outlineLevel="0" collapsed="false">
      <c r="A5" s="222"/>
      <c r="B5" s="234"/>
      <c r="C5" s="235"/>
      <c r="D5" s="236"/>
      <c r="E5" s="222"/>
      <c r="F5" s="222"/>
      <c r="G5" s="222"/>
      <c r="H5" s="222"/>
      <c r="I5" s="222"/>
      <c r="J5" s="222"/>
    </row>
    <row r="6" customFormat="false" ht="14.25" hidden="false" customHeight="false" outlineLevel="0" collapsed="false">
      <c r="A6" s="307" t="s">
        <v>133</v>
      </c>
      <c r="B6" s="308" t="s">
        <v>134</v>
      </c>
      <c r="C6" s="309" t="s">
        <v>135</v>
      </c>
      <c r="D6" s="310" t="s">
        <v>136</v>
      </c>
      <c r="E6" s="311" t="s">
        <v>137</v>
      </c>
      <c r="F6" s="312" t="s">
        <v>138</v>
      </c>
      <c r="G6" s="313" t="s">
        <v>139</v>
      </c>
      <c r="H6" s="222"/>
      <c r="I6" s="222"/>
      <c r="J6" s="222"/>
    </row>
    <row r="7" customFormat="false" ht="38.25" hidden="false" customHeight="false" outlineLevel="0" collapsed="false">
      <c r="A7" s="314" t="s">
        <v>202</v>
      </c>
      <c r="B7" s="315" t="s">
        <v>969</v>
      </c>
      <c r="C7" s="316" t="s">
        <v>970</v>
      </c>
      <c r="D7" s="317"/>
      <c r="E7" s="318"/>
      <c r="F7" s="319" t="n">
        <f aca="false">SUM(G8:G9)</f>
        <v>0</v>
      </c>
      <c r="G7" s="319"/>
      <c r="H7" s="222"/>
      <c r="I7" s="222"/>
      <c r="J7" s="222"/>
    </row>
    <row r="8" customFormat="false" ht="22.5" hidden="false" customHeight="false" outlineLevel="1" collapsed="false">
      <c r="A8" s="320" t="n">
        <v>1</v>
      </c>
      <c r="B8" s="321" t="s">
        <v>1182</v>
      </c>
      <c r="C8" s="322" t="s">
        <v>1183</v>
      </c>
      <c r="D8" s="323" t="s">
        <v>211</v>
      </c>
      <c r="E8" s="324" t="n">
        <v>64</v>
      </c>
      <c r="F8" s="325"/>
      <c r="G8" s="353" t="n">
        <f aca="false">E8*F8</f>
        <v>0</v>
      </c>
      <c r="H8" s="327"/>
      <c r="I8" s="327"/>
      <c r="J8" s="327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</row>
    <row r="9" customFormat="false" ht="12.75" hidden="false" customHeight="false" outlineLevel="1" collapsed="false">
      <c r="A9" s="320" t="n">
        <v>2</v>
      </c>
      <c r="B9" s="321" t="s">
        <v>1184</v>
      </c>
      <c r="C9" s="322" t="s">
        <v>1185</v>
      </c>
      <c r="D9" s="323" t="s">
        <v>211</v>
      </c>
      <c r="E9" s="324" t="n">
        <v>64</v>
      </c>
      <c r="F9" s="325"/>
      <c r="G9" s="353" t="n">
        <f aca="false">E9*F9</f>
        <v>0</v>
      </c>
      <c r="H9" s="327"/>
      <c r="I9" s="327"/>
      <c r="J9" s="327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</row>
    <row r="10" customFormat="false" ht="38.25" hidden="false" customHeight="false" outlineLevel="0" collapsed="false">
      <c r="A10" s="329" t="s">
        <v>202</v>
      </c>
      <c r="B10" s="330" t="s">
        <v>1653</v>
      </c>
      <c r="C10" s="331" t="s">
        <v>1654</v>
      </c>
      <c r="D10" s="332"/>
      <c r="E10" s="333"/>
      <c r="F10" s="354" t="n">
        <f aca="false">SUM(G11:G12)</f>
        <v>0</v>
      </c>
      <c r="G10" s="354"/>
      <c r="H10" s="222"/>
      <c r="I10" s="222"/>
      <c r="J10" s="222"/>
    </row>
    <row r="11" customFormat="false" ht="22.5" hidden="false" customHeight="false" outlineLevel="1" collapsed="false">
      <c r="A11" s="320" t="n">
        <v>3</v>
      </c>
      <c r="B11" s="321" t="s">
        <v>1681</v>
      </c>
      <c r="C11" s="322" t="s">
        <v>1682</v>
      </c>
      <c r="D11" s="323" t="s">
        <v>211</v>
      </c>
      <c r="E11" s="324" t="n">
        <v>127</v>
      </c>
      <c r="F11" s="325"/>
      <c r="G11" s="353" t="n">
        <f aca="false">E11*F11</f>
        <v>0</v>
      </c>
      <c r="H11" s="327"/>
      <c r="I11" s="327"/>
      <c r="J11" s="327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</row>
    <row r="12" customFormat="false" ht="12.75" hidden="false" customHeight="false" outlineLevel="1" collapsed="false">
      <c r="A12" s="320" t="n">
        <v>4</v>
      </c>
      <c r="B12" s="321" t="s">
        <v>1184</v>
      </c>
      <c r="C12" s="322" t="s">
        <v>1683</v>
      </c>
      <c r="D12" s="323" t="s">
        <v>211</v>
      </c>
      <c r="E12" s="324" t="n">
        <v>127</v>
      </c>
      <c r="F12" s="325"/>
      <c r="G12" s="353" t="n">
        <f aca="false">E12*F12</f>
        <v>0</v>
      </c>
      <c r="H12" s="327"/>
      <c r="I12" s="327"/>
      <c r="J12" s="327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</row>
    <row r="13" customFormat="false" ht="12.75" hidden="false" customHeight="false" outlineLevel="0" collapsed="false">
      <c r="A13" s="329" t="s">
        <v>202</v>
      </c>
      <c r="B13" s="330" t="s">
        <v>1655</v>
      </c>
      <c r="C13" s="331" t="s">
        <v>1656</v>
      </c>
      <c r="D13" s="332"/>
      <c r="E13" s="333"/>
      <c r="F13" s="354" t="n">
        <f aca="false">SUM(G14:G15)</f>
        <v>0</v>
      </c>
      <c r="G13" s="354"/>
      <c r="H13" s="222"/>
      <c r="I13" s="222"/>
      <c r="J13" s="222"/>
    </row>
    <row r="14" customFormat="false" ht="12.75" hidden="false" customHeight="false" outlineLevel="1" collapsed="false">
      <c r="A14" s="320" t="n">
        <v>5</v>
      </c>
      <c r="B14" s="321" t="s">
        <v>1684</v>
      </c>
      <c r="C14" s="322" t="s">
        <v>1685</v>
      </c>
      <c r="D14" s="323" t="s">
        <v>211</v>
      </c>
      <c r="E14" s="324" t="n">
        <v>22</v>
      </c>
      <c r="F14" s="325"/>
      <c r="G14" s="353" t="n">
        <f aca="false">E14*F14</f>
        <v>0</v>
      </c>
      <c r="H14" s="327"/>
      <c r="I14" s="327"/>
      <c r="J14" s="327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</row>
    <row r="15" customFormat="false" ht="12.75" hidden="false" customHeight="false" outlineLevel="1" collapsed="false">
      <c r="A15" s="320" t="n">
        <v>6</v>
      </c>
      <c r="B15" s="321" t="s">
        <v>1184</v>
      </c>
      <c r="C15" s="322" t="s">
        <v>1656</v>
      </c>
      <c r="D15" s="323" t="s">
        <v>211</v>
      </c>
      <c r="E15" s="324" t="n">
        <v>22</v>
      </c>
      <c r="F15" s="325"/>
      <c r="G15" s="353" t="n">
        <f aca="false">E15*F15</f>
        <v>0</v>
      </c>
      <c r="H15" s="327"/>
      <c r="I15" s="327"/>
      <c r="J15" s="327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</row>
    <row r="16" customFormat="false" ht="12.75" hidden="false" customHeight="false" outlineLevel="0" collapsed="false">
      <c r="A16" s="329" t="s">
        <v>202</v>
      </c>
      <c r="B16" s="330" t="s">
        <v>979</v>
      </c>
      <c r="C16" s="331" t="s">
        <v>980</v>
      </c>
      <c r="D16" s="332"/>
      <c r="E16" s="333"/>
      <c r="F16" s="354" t="n">
        <f aca="false">SUM(G17:G18)</f>
        <v>0</v>
      </c>
      <c r="G16" s="354"/>
      <c r="H16" s="222"/>
      <c r="I16" s="222"/>
      <c r="J16" s="222"/>
    </row>
    <row r="17" customFormat="false" ht="12.75" hidden="false" customHeight="false" outlineLevel="1" collapsed="false">
      <c r="A17" s="320" t="n">
        <v>7</v>
      </c>
      <c r="B17" s="321" t="s">
        <v>1197</v>
      </c>
      <c r="C17" s="322" t="s">
        <v>1198</v>
      </c>
      <c r="D17" s="323" t="s">
        <v>211</v>
      </c>
      <c r="E17" s="324" t="n">
        <v>100</v>
      </c>
      <c r="F17" s="325"/>
      <c r="G17" s="353" t="n">
        <f aca="false">E17*F17</f>
        <v>0</v>
      </c>
      <c r="H17" s="327"/>
      <c r="I17" s="327"/>
      <c r="J17" s="327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</row>
    <row r="18" customFormat="false" ht="12.75" hidden="false" customHeight="false" outlineLevel="1" collapsed="false">
      <c r="A18" s="320" t="n">
        <v>8</v>
      </c>
      <c r="B18" s="321" t="s">
        <v>1184</v>
      </c>
      <c r="C18" s="322" t="s">
        <v>980</v>
      </c>
      <c r="D18" s="323" t="s">
        <v>211</v>
      </c>
      <c r="E18" s="324" t="n">
        <v>100</v>
      </c>
      <c r="F18" s="325"/>
      <c r="G18" s="353" t="n">
        <f aca="false">E18*F18</f>
        <v>0</v>
      </c>
      <c r="H18" s="327"/>
      <c r="I18" s="327"/>
      <c r="J18" s="327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</row>
    <row r="19" customFormat="false" ht="12.75" hidden="false" customHeight="false" outlineLevel="0" collapsed="false">
      <c r="A19" s="329" t="s">
        <v>202</v>
      </c>
      <c r="B19" s="330" t="s">
        <v>981</v>
      </c>
      <c r="C19" s="331" t="s">
        <v>982</v>
      </c>
      <c r="D19" s="332"/>
      <c r="E19" s="333"/>
      <c r="F19" s="354" t="n">
        <f aca="false">SUM(G20:G21)</f>
        <v>0</v>
      </c>
      <c r="G19" s="354"/>
      <c r="H19" s="222"/>
      <c r="I19" s="222"/>
      <c r="J19" s="222"/>
    </row>
    <row r="20" customFormat="false" ht="12.75" hidden="false" customHeight="false" outlineLevel="1" collapsed="false">
      <c r="A20" s="320" t="n">
        <v>9</v>
      </c>
      <c r="B20" s="321" t="s">
        <v>1199</v>
      </c>
      <c r="C20" s="322" t="s">
        <v>1200</v>
      </c>
      <c r="D20" s="323" t="s">
        <v>211</v>
      </c>
      <c r="E20" s="324" t="n">
        <v>10</v>
      </c>
      <c r="F20" s="325"/>
      <c r="G20" s="353" t="n">
        <f aca="false">E20*F20</f>
        <v>0</v>
      </c>
      <c r="H20" s="327"/>
      <c r="I20" s="327"/>
      <c r="J20" s="327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</row>
    <row r="21" customFormat="false" ht="12.75" hidden="false" customHeight="false" outlineLevel="1" collapsed="false">
      <c r="A21" s="320" t="n">
        <v>10</v>
      </c>
      <c r="B21" s="321" t="s">
        <v>1184</v>
      </c>
      <c r="C21" s="322" t="s">
        <v>982</v>
      </c>
      <c r="D21" s="323" t="s">
        <v>211</v>
      </c>
      <c r="E21" s="324" t="n">
        <v>10</v>
      </c>
      <c r="F21" s="325"/>
      <c r="G21" s="353" t="n">
        <f aca="false">E21*F21</f>
        <v>0</v>
      </c>
      <c r="H21" s="327"/>
      <c r="I21" s="327"/>
      <c r="J21" s="327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</row>
    <row r="22" customFormat="false" ht="12.75" hidden="false" customHeight="false" outlineLevel="0" collapsed="false">
      <c r="A22" s="329" t="s">
        <v>202</v>
      </c>
      <c r="B22" s="330" t="s">
        <v>985</v>
      </c>
      <c r="C22" s="331" t="s">
        <v>986</v>
      </c>
      <c r="D22" s="332"/>
      <c r="E22" s="333"/>
      <c r="F22" s="354" t="n">
        <f aca="false">SUM(G23:G24)</f>
        <v>0</v>
      </c>
      <c r="G22" s="354"/>
      <c r="H22" s="222"/>
      <c r="I22" s="222"/>
      <c r="J22" s="222"/>
    </row>
    <row r="23" customFormat="false" ht="12.75" hidden="false" customHeight="false" outlineLevel="1" collapsed="false">
      <c r="A23" s="320" t="n">
        <v>11</v>
      </c>
      <c r="B23" s="321" t="s">
        <v>1203</v>
      </c>
      <c r="C23" s="322" t="s">
        <v>1204</v>
      </c>
      <c r="D23" s="323" t="s">
        <v>211</v>
      </c>
      <c r="E23" s="324" t="n">
        <v>165</v>
      </c>
      <c r="F23" s="325"/>
      <c r="G23" s="353" t="n">
        <f aca="false">E23*F23</f>
        <v>0</v>
      </c>
      <c r="H23" s="327"/>
      <c r="I23" s="327"/>
      <c r="J23" s="327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</row>
    <row r="24" customFormat="false" ht="12.75" hidden="false" customHeight="false" outlineLevel="1" collapsed="false">
      <c r="A24" s="320" t="n">
        <v>12</v>
      </c>
      <c r="B24" s="321" t="s">
        <v>1184</v>
      </c>
      <c r="C24" s="322" t="s">
        <v>986</v>
      </c>
      <c r="D24" s="323" t="s">
        <v>211</v>
      </c>
      <c r="E24" s="324" t="n">
        <v>165</v>
      </c>
      <c r="F24" s="325"/>
      <c r="G24" s="353" t="n">
        <f aca="false">E24*F24</f>
        <v>0</v>
      </c>
      <c r="H24" s="327"/>
      <c r="I24" s="327"/>
      <c r="J24" s="327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</row>
    <row r="25" customFormat="false" ht="25.5" hidden="false" customHeight="false" outlineLevel="0" collapsed="false">
      <c r="A25" s="329" t="s">
        <v>202</v>
      </c>
      <c r="B25" s="330" t="s">
        <v>1657</v>
      </c>
      <c r="C25" s="331" t="s">
        <v>1658</v>
      </c>
      <c r="D25" s="332"/>
      <c r="E25" s="333"/>
      <c r="F25" s="354" t="n">
        <f aca="false">SUM(G26:G30)</f>
        <v>0</v>
      </c>
      <c r="G25" s="354"/>
      <c r="H25" s="222"/>
      <c r="I25" s="222"/>
      <c r="J25" s="222"/>
    </row>
    <row r="26" customFormat="false" ht="12.75" hidden="false" customHeight="false" outlineLevel="1" collapsed="false">
      <c r="A26" s="320" t="n">
        <v>13</v>
      </c>
      <c r="B26" s="321" t="s">
        <v>1686</v>
      </c>
      <c r="C26" s="322" t="s">
        <v>1687</v>
      </c>
      <c r="D26" s="323" t="s">
        <v>211</v>
      </c>
      <c r="E26" s="324" t="n">
        <v>20</v>
      </c>
      <c r="F26" s="325"/>
      <c r="G26" s="353" t="n">
        <f aca="false">E26*F26</f>
        <v>0</v>
      </c>
      <c r="H26" s="327"/>
      <c r="I26" s="327"/>
      <c r="J26" s="327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</row>
    <row r="27" customFormat="false" ht="12.75" hidden="false" customHeight="false" outlineLevel="1" collapsed="false">
      <c r="A27" s="320" t="n">
        <v>14</v>
      </c>
      <c r="B27" s="321" t="s">
        <v>1688</v>
      </c>
      <c r="C27" s="322" t="s">
        <v>1689</v>
      </c>
      <c r="D27" s="323" t="s">
        <v>211</v>
      </c>
      <c r="E27" s="324" t="n">
        <v>20</v>
      </c>
      <c r="F27" s="325"/>
      <c r="G27" s="353" t="n">
        <f aca="false">E27*F27</f>
        <v>0</v>
      </c>
      <c r="H27" s="327"/>
      <c r="I27" s="327"/>
      <c r="J27" s="327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</row>
    <row r="28" customFormat="false" ht="12.75" hidden="false" customHeight="false" outlineLevel="1" collapsed="false">
      <c r="A28" s="320" t="n">
        <v>15</v>
      </c>
      <c r="B28" s="321" t="s">
        <v>1690</v>
      </c>
      <c r="C28" s="322" t="s">
        <v>1691</v>
      </c>
      <c r="D28" s="323" t="s">
        <v>384</v>
      </c>
      <c r="E28" s="324" t="n">
        <v>36</v>
      </c>
      <c r="F28" s="325"/>
      <c r="G28" s="353" t="n">
        <f aca="false">E28*F28</f>
        <v>0</v>
      </c>
      <c r="H28" s="327"/>
      <c r="I28" s="327"/>
      <c r="J28" s="327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</row>
    <row r="29" customFormat="false" ht="12.75" hidden="false" customHeight="false" outlineLevel="1" collapsed="false">
      <c r="A29" s="320" t="n">
        <v>16</v>
      </c>
      <c r="B29" s="321" t="s">
        <v>1692</v>
      </c>
      <c r="C29" s="322" t="s">
        <v>1693</v>
      </c>
      <c r="D29" s="323" t="s">
        <v>384</v>
      </c>
      <c r="E29" s="324" t="n">
        <v>16</v>
      </c>
      <c r="F29" s="325"/>
      <c r="G29" s="353" t="n">
        <f aca="false">E29*F29</f>
        <v>0</v>
      </c>
      <c r="H29" s="327"/>
      <c r="I29" s="327"/>
      <c r="J29" s="327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</row>
    <row r="30" customFormat="false" ht="12.75" hidden="false" customHeight="false" outlineLevel="1" collapsed="false">
      <c r="A30" s="320" t="n">
        <v>17</v>
      </c>
      <c r="B30" s="321" t="s">
        <v>1694</v>
      </c>
      <c r="C30" s="322" t="s">
        <v>1695</v>
      </c>
      <c r="D30" s="323" t="s">
        <v>384</v>
      </c>
      <c r="E30" s="324" t="n">
        <v>18</v>
      </c>
      <c r="F30" s="325"/>
      <c r="G30" s="353" t="n">
        <f aca="false">E30*F30</f>
        <v>0</v>
      </c>
      <c r="H30" s="327"/>
      <c r="I30" s="327"/>
      <c r="J30" s="327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</row>
    <row r="31" customFormat="false" ht="25.5" hidden="false" customHeight="false" outlineLevel="0" collapsed="false">
      <c r="A31" s="329" t="s">
        <v>202</v>
      </c>
      <c r="B31" s="330" t="s">
        <v>1013</v>
      </c>
      <c r="C31" s="331" t="s">
        <v>1014</v>
      </c>
      <c r="D31" s="332"/>
      <c r="E31" s="333"/>
      <c r="F31" s="354" t="n">
        <f aca="false">SUM(G32:G34)</f>
        <v>0</v>
      </c>
      <c r="G31" s="354"/>
      <c r="H31" s="222"/>
      <c r="I31" s="222"/>
      <c r="J31" s="222"/>
    </row>
    <row r="32" customFormat="false" ht="22.5" hidden="false" customHeight="false" outlineLevel="1" collapsed="false">
      <c r="A32" s="320" t="n">
        <v>18</v>
      </c>
      <c r="B32" s="321" t="s">
        <v>1251</v>
      </c>
      <c r="C32" s="322" t="s">
        <v>1252</v>
      </c>
      <c r="D32" s="323" t="s">
        <v>208</v>
      </c>
      <c r="E32" s="324" t="n">
        <v>0.1</v>
      </c>
      <c r="F32" s="325"/>
      <c r="G32" s="353" t="n">
        <f aca="false">E32*F32</f>
        <v>0</v>
      </c>
      <c r="H32" s="327"/>
      <c r="I32" s="327"/>
      <c r="J32" s="327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</row>
    <row r="33" customFormat="false" ht="12.75" hidden="false" customHeight="false" outlineLevel="1" collapsed="false">
      <c r="A33" s="320" t="n">
        <v>19</v>
      </c>
      <c r="B33" s="321" t="s">
        <v>1253</v>
      </c>
      <c r="C33" s="322" t="s">
        <v>1254</v>
      </c>
      <c r="D33" s="323" t="s">
        <v>217</v>
      </c>
      <c r="E33" s="324" t="n">
        <v>0.02</v>
      </c>
      <c r="F33" s="325"/>
      <c r="G33" s="353" t="n">
        <f aca="false">E33*F33</f>
        <v>0</v>
      </c>
      <c r="H33" s="327"/>
      <c r="I33" s="327"/>
      <c r="J33" s="327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</row>
    <row r="34" customFormat="false" ht="12.75" hidden="false" customHeight="false" outlineLevel="1" collapsed="false">
      <c r="A34" s="320" t="n">
        <v>20</v>
      </c>
      <c r="B34" s="321" t="s">
        <v>1255</v>
      </c>
      <c r="C34" s="322" t="s">
        <v>1256</v>
      </c>
      <c r="D34" s="323" t="s">
        <v>1257</v>
      </c>
      <c r="E34" s="324" t="n">
        <v>2.6</v>
      </c>
      <c r="F34" s="325"/>
      <c r="G34" s="353" t="n">
        <f aca="false">E34*F34</f>
        <v>0</v>
      </c>
      <c r="H34" s="327"/>
      <c r="I34" s="327"/>
      <c r="J34" s="327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</row>
    <row r="35" customFormat="false" ht="25.5" hidden="false" customHeight="false" outlineLevel="0" collapsed="false">
      <c r="A35" s="329" t="s">
        <v>202</v>
      </c>
      <c r="B35" s="330" t="s">
        <v>1659</v>
      </c>
      <c r="C35" s="331" t="s">
        <v>1660</v>
      </c>
      <c r="D35" s="332"/>
      <c r="E35" s="333"/>
      <c r="F35" s="354" t="n">
        <f aca="false">SUM(G36:G44)</f>
        <v>0</v>
      </c>
      <c r="G35" s="354"/>
      <c r="H35" s="222"/>
      <c r="I35" s="222"/>
      <c r="J35" s="222"/>
    </row>
    <row r="36" customFormat="false" ht="33.75" hidden="false" customHeight="false" outlineLevel="1" collapsed="false">
      <c r="A36" s="320" t="n">
        <v>21</v>
      </c>
      <c r="B36" s="321" t="s">
        <v>1696</v>
      </c>
      <c r="C36" s="322" t="s">
        <v>1697</v>
      </c>
      <c r="D36" s="323" t="s">
        <v>384</v>
      </c>
      <c r="E36" s="324" t="n">
        <v>1</v>
      </c>
      <c r="F36" s="325"/>
      <c r="G36" s="353" t="n">
        <f aca="false">E36*F36</f>
        <v>0</v>
      </c>
      <c r="H36" s="327"/>
      <c r="I36" s="327"/>
      <c r="J36" s="327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</row>
    <row r="37" customFormat="false" ht="22.5" hidden="false" customHeight="false" outlineLevel="1" collapsed="false">
      <c r="A37" s="320" t="n">
        <v>22</v>
      </c>
      <c r="B37" s="321" t="s">
        <v>1696</v>
      </c>
      <c r="C37" s="322" t="s">
        <v>1698</v>
      </c>
      <c r="D37" s="323" t="s">
        <v>384</v>
      </c>
      <c r="E37" s="324" t="n">
        <v>1</v>
      </c>
      <c r="F37" s="325"/>
      <c r="G37" s="353" t="n">
        <f aca="false">E37*F37</f>
        <v>0</v>
      </c>
      <c r="H37" s="327"/>
      <c r="I37" s="327"/>
      <c r="J37" s="327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</row>
    <row r="38" customFormat="false" ht="22.5" hidden="false" customHeight="false" outlineLevel="1" collapsed="false">
      <c r="A38" s="320" t="n">
        <v>23</v>
      </c>
      <c r="B38" s="321" t="s">
        <v>1696</v>
      </c>
      <c r="C38" s="322" t="s">
        <v>1699</v>
      </c>
      <c r="D38" s="323" t="s">
        <v>384</v>
      </c>
      <c r="E38" s="324" t="n">
        <v>1</v>
      </c>
      <c r="F38" s="325"/>
      <c r="G38" s="353" t="n">
        <f aca="false">E38*F38</f>
        <v>0</v>
      </c>
      <c r="H38" s="327"/>
      <c r="I38" s="327"/>
      <c r="J38" s="327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</row>
    <row r="39" customFormat="false" ht="22.5" hidden="false" customHeight="false" outlineLevel="1" collapsed="false">
      <c r="A39" s="320" t="n">
        <v>24</v>
      </c>
      <c r="B39" s="321" t="s">
        <v>1696</v>
      </c>
      <c r="C39" s="322" t="s">
        <v>1700</v>
      </c>
      <c r="D39" s="323" t="s">
        <v>384</v>
      </c>
      <c r="E39" s="324" t="n">
        <v>6</v>
      </c>
      <c r="F39" s="325"/>
      <c r="G39" s="353" t="n">
        <f aca="false">E39*F39</f>
        <v>0</v>
      </c>
      <c r="H39" s="327"/>
      <c r="I39" s="327"/>
      <c r="J39" s="327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</row>
    <row r="40" customFormat="false" ht="12.75" hidden="false" customHeight="false" outlineLevel="1" collapsed="false">
      <c r="A40" s="320" t="n">
        <v>25</v>
      </c>
      <c r="B40" s="321" t="s">
        <v>1220</v>
      </c>
      <c r="C40" s="322" t="s">
        <v>1701</v>
      </c>
      <c r="D40" s="323" t="s">
        <v>214</v>
      </c>
      <c r="E40" s="324" t="n">
        <v>14</v>
      </c>
      <c r="F40" s="325"/>
      <c r="G40" s="353" t="n">
        <f aca="false">E40*F40</f>
        <v>0</v>
      </c>
      <c r="H40" s="327"/>
      <c r="I40" s="327"/>
      <c r="J40" s="327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</row>
    <row r="41" customFormat="false" ht="12.75" hidden="false" customHeight="false" outlineLevel="1" collapsed="false">
      <c r="A41" s="320" t="n">
        <v>26</v>
      </c>
      <c r="B41" s="321" t="s">
        <v>1419</v>
      </c>
      <c r="C41" s="322" t="s">
        <v>1702</v>
      </c>
      <c r="D41" s="323" t="s">
        <v>384</v>
      </c>
      <c r="E41" s="324" t="n">
        <v>1</v>
      </c>
      <c r="F41" s="325"/>
      <c r="G41" s="353" t="n">
        <f aca="false">E41*F41</f>
        <v>0</v>
      </c>
      <c r="H41" s="327"/>
      <c r="I41" s="327"/>
      <c r="J41" s="327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</row>
    <row r="42" customFormat="false" ht="12.75" hidden="false" customHeight="false" outlineLevel="1" collapsed="false">
      <c r="A42" s="320" t="n">
        <v>27</v>
      </c>
      <c r="B42" s="321" t="s">
        <v>1419</v>
      </c>
      <c r="C42" s="322" t="s">
        <v>1703</v>
      </c>
      <c r="D42" s="323" t="s">
        <v>384</v>
      </c>
      <c r="E42" s="324" t="n">
        <v>1</v>
      </c>
      <c r="F42" s="325"/>
      <c r="G42" s="353" t="n">
        <f aca="false">E42*F42</f>
        <v>0</v>
      </c>
      <c r="H42" s="327"/>
      <c r="I42" s="327"/>
      <c r="J42" s="327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</row>
    <row r="43" customFormat="false" ht="12.75" hidden="false" customHeight="false" outlineLevel="1" collapsed="false">
      <c r="A43" s="320" t="n">
        <v>28</v>
      </c>
      <c r="B43" s="321" t="s">
        <v>1419</v>
      </c>
      <c r="C43" s="322" t="s">
        <v>1704</v>
      </c>
      <c r="D43" s="323" t="s">
        <v>384</v>
      </c>
      <c r="E43" s="324" t="n">
        <v>1</v>
      </c>
      <c r="F43" s="325"/>
      <c r="G43" s="353" t="n">
        <f aca="false">E43*F43</f>
        <v>0</v>
      </c>
      <c r="H43" s="327"/>
      <c r="I43" s="327"/>
      <c r="J43" s="327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</row>
    <row r="44" customFormat="false" ht="12.75" hidden="false" customHeight="false" outlineLevel="1" collapsed="false">
      <c r="A44" s="320" t="n">
        <v>29</v>
      </c>
      <c r="B44" s="321" t="s">
        <v>1419</v>
      </c>
      <c r="C44" s="322" t="s">
        <v>1705</v>
      </c>
      <c r="D44" s="323" t="s">
        <v>384</v>
      </c>
      <c r="E44" s="324" t="n">
        <v>6</v>
      </c>
      <c r="F44" s="325"/>
      <c r="G44" s="353" t="n">
        <f aca="false">E44*F44</f>
        <v>0</v>
      </c>
      <c r="H44" s="327"/>
      <c r="I44" s="327"/>
      <c r="J44" s="327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</row>
    <row r="45" customFormat="false" ht="12.75" hidden="false" customHeight="false" outlineLevel="0" collapsed="false">
      <c r="A45" s="329" t="s">
        <v>202</v>
      </c>
      <c r="B45" s="330" t="s">
        <v>1019</v>
      </c>
      <c r="C45" s="331" t="s">
        <v>1020</v>
      </c>
      <c r="D45" s="332"/>
      <c r="E45" s="333"/>
      <c r="F45" s="354" t="n">
        <f aca="false">SUM(G46:G47)</f>
        <v>0</v>
      </c>
      <c r="G45" s="354"/>
      <c r="H45" s="222"/>
      <c r="I45" s="222"/>
      <c r="J45" s="222"/>
    </row>
    <row r="46" customFormat="false" ht="12.75" hidden="false" customHeight="false" outlineLevel="1" collapsed="false">
      <c r="A46" s="320" t="n">
        <v>30</v>
      </c>
      <c r="B46" s="321" t="s">
        <v>1265</v>
      </c>
      <c r="C46" s="322" t="s">
        <v>1266</v>
      </c>
      <c r="D46" s="323" t="s">
        <v>332</v>
      </c>
      <c r="E46" s="324" t="n">
        <v>1</v>
      </c>
      <c r="F46" s="325"/>
      <c r="G46" s="353" t="n">
        <f aca="false">E46*F46</f>
        <v>0</v>
      </c>
      <c r="H46" s="327"/>
      <c r="I46" s="327"/>
      <c r="J46" s="327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</row>
    <row r="47" customFormat="false" ht="12.75" hidden="false" customHeight="false" outlineLevel="1" collapsed="false">
      <c r="A47" s="320" t="n">
        <v>31</v>
      </c>
      <c r="B47" s="321" t="s">
        <v>1267</v>
      </c>
      <c r="C47" s="322" t="s">
        <v>1268</v>
      </c>
      <c r="D47" s="323" t="s">
        <v>332</v>
      </c>
      <c r="E47" s="324" t="n">
        <v>1</v>
      </c>
      <c r="F47" s="325"/>
      <c r="G47" s="353" t="n">
        <f aca="false">E47*F47</f>
        <v>0</v>
      </c>
      <c r="H47" s="327"/>
      <c r="I47" s="327"/>
      <c r="J47" s="327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</row>
    <row r="48" customFormat="false" ht="25.5" hidden="false" customHeight="false" outlineLevel="0" collapsed="false">
      <c r="A48" s="329" t="s">
        <v>202</v>
      </c>
      <c r="B48" s="330" t="s">
        <v>1021</v>
      </c>
      <c r="C48" s="331" t="s">
        <v>1022</v>
      </c>
      <c r="D48" s="332"/>
      <c r="E48" s="333"/>
      <c r="F48" s="354" t="n">
        <f aca="false">SUM(G49:G49)</f>
        <v>0</v>
      </c>
      <c r="G48" s="354"/>
      <c r="H48" s="222"/>
      <c r="I48" s="222"/>
      <c r="J48" s="222"/>
    </row>
    <row r="49" customFormat="false" ht="12.75" hidden="false" customHeight="false" outlineLevel="1" collapsed="false">
      <c r="A49" s="320" t="n">
        <v>32</v>
      </c>
      <c r="B49" s="321" t="s">
        <v>1220</v>
      </c>
      <c r="C49" s="322" t="s">
        <v>1269</v>
      </c>
      <c r="D49" s="323" t="s">
        <v>214</v>
      </c>
      <c r="E49" s="324" t="n">
        <v>20</v>
      </c>
      <c r="F49" s="325"/>
      <c r="G49" s="353" t="n">
        <f aca="false">E49*F49</f>
        <v>0</v>
      </c>
      <c r="H49" s="327"/>
      <c r="I49" s="327"/>
      <c r="J49" s="327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</row>
    <row r="50" customFormat="false" ht="12.75" hidden="false" customHeight="false" outlineLevel="0" collapsed="false">
      <c r="A50" s="329" t="s">
        <v>202</v>
      </c>
      <c r="B50" s="330" t="s">
        <v>1023</v>
      </c>
      <c r="C50" s="331" t="s">
        <v>1024</v>
      </c>
      <c r="D50" s="332"/>
      <c r="E50" s="333"/>
      <c r="F50" s="354" t="n">
        <f aca="false">SUM(G51:G51)</f>
        <v>0</v>
      </c>
      <c r="G50" s="354"/>
      <c r="H50" s="222"/>
      <c r="I50" s="222"/>
      <c r="J50" s="222"/>
    </row>
    <row r="51" customFormat="false" ht="22.5" hidden="false" customHeight="false" outlineLevel="1" collapsed="false">
      <c r="A51" s="320" t="n">
        <v>33</v>
      </c>
      <c r="B51" s="321" t="s">
        <v>1220</v>
      </c>
      <c r="C51" s="322" t="s">
        <v>1270</v>
      </c>
      <c r="D51" s="323" t="s">
        <v>214</v>
      </c>
      <c r="E51" s="324" t="n">
        <v>20</v>
      </c>
      <c r="F51" s="325"/>
      <c r="G51" s="353" t="n">
        <f aca="false">E51*F51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</row>
    <row r="52" customFormat="false" ht="12.75" hidden="false" customHeight="false" outlineLevel="0" collapsed="false">
      <c r="A52" s="329" t="s">
        <v>202</v>
      </c>
      <c r="B52" s="330" t="s">
        <v>1025</v>
      </c>
      <c r="C52" s="331" t="s">
        <v>1026</v>
      </c>
      <c r="D52" s="332"/>
      <c r="E52" s="333"/>
      <c r="F52" s="354" t="n">
        <f aca="false">SUM(G53:G53)</f>
        <v>0</v>
      </c>
      <c r="G52" s="354"/>
    </row>
    <row r="53" customFormat="false" ht="12.75" hidden="false" customHeight="false" outlineLevel="1" collapsed="false">
      <c r="A53" s="320" t="n">
        <v>34</v>
      </c>
      <c r="B53" s="321" t="s">
        <v>1220</v>
      </c>
      <c r="C53" s="322" t="s">
        <v>1026</v>
      </c>
      <c r="D53" s="323" t="s">
        <v>214</v>
      </c>
      <c r="E53" s="324" t="n">
        <v>16</v>
      </c>
      <c r="F53" s="325"/>
      <c r="G53" s="353" t="n">
        <f aca="false">E53*F53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</row>
    <row r="54" customFormat="false" ht="12.75" hidden="false" customHeight="false" outlineLevel="0" collapsed="false">
      <c r="A54" s="329" t="s">
        <v>202</v>
      </c>
      <c r="B54" s="330" t="s">
        <v>1661</v>
      </c>
      <c r="C54" s="331" t="s">
        <v>1662</v>
      </c>
      <c r="D54" s="332"/>
      <c r="E54" s="333"/>
      <c r="F54" s="354" t="n">
        <f aca="false">SUM(G55:G55)</f>
        <v>0</v>
      </c>
      <c r="G54" s="354"/>
    </row>
    <row r="55" customFormat="false" ht="12.75" hidden="false" customHeight="false" outlineLevel="1" collapsed="false">
      <c r="A55" s="320" t="n">
        <v>35</v>
      </c>
      <c r="B55" s="321" t="s">
        <v>1220</v>
      </c>
      <c r="C55" s="322" t="s">
        <v>1706</v>
      </c>
      <c r="D55" s="323" t="s">
        <v>214</v>
      </c>
      <c r="E55" s="324" t="n">
        <v>30</v>
      </c>
      <c r="F55" s="325"/>
      <c r="G55" s="353" t="n">
        <f aca="false">E55*F55</f>
        <v>0</v>
      </c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8"/>
      <c r="BG55" s="328"/>
      <c r="BH55" s="328"/>
    </row>
    <row r="56" customFormat="false" ht="12.75" hidden="false" customHeight="false" outlineLevel="0" collapsed="false">
      <c r="A56" s="329" t="s">
        <v>202</v>
      </c>
      <c r="B56" s="330" t="s">
        <v>1027</v>
      </c>
      <c r="C56" s="331" t="s">
        <v>1028</v>
      </c>
      <c r="D56" s="332"/>
      <c r="E56" s="333"/>
      <c r="F56" s="354" t="n">
        <f aca="false">SUM(G57:G57)</f>
        <v>0</v>
      </c>
      <c r="G56" s="354"/>
    </row>
    <row r="57" customFormat="false" ht="12.75" hidden="false" customHeight="false" outlineLevel="1" collapsed="false">
      <c r="A57" s="320" t="n">
        <v>36</v>
      </c>
      <c r="B57" s="321" t="s">
        <v>1220</v>
      </c>
      <c r="C57" s="322" t="s">
        <v>1028</v>
      </c>
      <c r="D57" s="323" t="s">
        <v>214</v>
      </c>
      <c r="E57" s="324" t="n">
        <v>20</v>
      </c>
      <c r="F57" s="325"/>
      <c r="G57" s="353" t="n">
        <f aca="false">E57*F57</f>
        <v>0</v>
      </c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</row>
    <row r="58" customFormat="false" ht="12.75" hidden="false" customHeight="false" outlineLevel="0" collapsed="false">
      <c r="A58" s="329" t="s">
        <v>202</v>
      </c>
      <c r="B58" s="330" t="s">
        <v>1663</v>
      </c>
      <c r="C58" s="331" t="s">
        <v>1664</v>
      </c>
      <c r="D58" s="332"/>
      <c r="E58" s="333"/>
      <c r="F58" s="354" t="n">
        <f aca="false">SUM(G59:G60)</f>
        <v>0</v>
      </c>
      <c r="G58" s="354"/>
    </row>
    <row r="59" customFormat="false" ht="12.75" hidden="false" customHeight="false" outlineLevel="1" collapsed="false">
      <c r="A59" s="320" t="n">
        <v>37</v>
      </c>
      <c r="B59" s="321" t="s">
        <v>1707</v>
      </c>
      <c r="C59" s="322" t="s">
        <v>1664</v>
      </c>
      <c r="D59" s="323" t="s">
        <v>214</v>
      </c>
      <c r="E59" s="324" t="n">
        <v>4</v>
      </c>
      <c r="F59" s="325"/>
      <c r="G59" s="353" t="n">
        <f aca="false">E59*F59</f>
        <v>0</v>
      </c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</row>
    <row r="60" customFormat="false" ht="22.5" hidden="false" customHeight="false" outlineLevel="1" collapsed="false">
      <c r="A60" s="320" t="n">
        <v>38</v>
      </c>
      <c r="B60" s="321" t="s">
        <v>1708</v>
      </c>
      <c r="C60" s="322" t="s">
        <v>1709</v>
      </c>
      <c r="D60" s="323" t="s">
        <v>1710</v>
      </c>
      <c r="E60" s="324" t="n">
        <v>1</v>
      </c>
      <c r="F60" s="325"/>
      <c r="G60" s="353" t="n">
        <f aca="false">E60*F60</f>
        <v>0</v>
      </c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</row>
    <row r="61" customFormat="false" ht="12.75" hidden="false" customHeight="false" outlineLevel="0" collapsed="false">
      <c r="A61" s="329" t="s">
        <v>202</v>
      </c>
      <c r="B61" s="330" t="s">
        <v>1665</v>
      </c>
      <c r="C61" s="331" t="s">
        <v>1666</v>
      </c>
      <c r="D61" s="332"/>
      <c r="E61" s="333"/>
      <c r="F61" s="354" t="n">
        <f aca="false">SUM(G62:G63)</f>
        <v>0</v>
      </c>
      <c r="G61" s="354"/>
    </row>
    <row r="62" customFormat="false" ht="12.75" hidden="false" customHeight="false" outlineLevel="1" collapsed="false">
      <c r="A62" s="320" t="n">
        <v>39</v>
      </c>
      <c r="B62" s="321" t="s">
        <v>1711</v>
      </c>
      <c r="C62" s="322" t="s">
        <v>1712</v>
      </c>
      <c r="D62" s="323" t="s">
        <v>211</v>
      </c>
      <c r="E62" s="324" t="n">
        <v>301</v>
      </c>
      <c r="F62" s="325"/>
      <c r="G62" s="353" t="n">
        <f aca="false">E62*F62</f>
        <v>0</v>
      </c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</row>
    <row r="63" customFormat="false" ht="12.75" hidden="false" customHeight="false" outlineLevel="1" collapsed="false">
      <c r="A63" s="320" t="n">
        <v>40</v>
      </c>
      <c r="B63" s="321" t="s">
        <v>1713</v>
      </c>
      <c r="C63" s="322" t="s">
        <v>1714</v>
      </c>
      <c r="D63" s="323" t="s">
        <v>211</v>
      </c>
      <c r="E63" s="324" t="n">
        <v>301</v>
      </c>
      <c r="F63" s="325"/>
      <c r="G63" s="353" t="n">
        <f aca="false">E63*F63</f>
        <v>0</v>
      </c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</row>
    <row r="64" customFormat="false" ht="12.75" hidden="false" customHeight="false" outlineLevel="0" collapsed="false">
      <c r="A64" s="329" t="s">
        <v>202</v>
      </c>
      <c r="B64" s="330" t="s">
        <v>1667</v>
      </c>
      <c r="C64" s="331" t="s">
        <v>1668</v>
      </c>
      <c r="D64" s="332"/>
      <c r="E64" s="333"/>
      <c r="F64" s="354" t="n">
        <f aca="false">SUM(G65:G66)</f>
        <v>0</v>
      </c>
      <c r="G64" s="354"/>
    </row>
    <row r="65" customFormat="false" ht="12.75" hidden="false" customHeight="false" outlineLevel="1" collapsed="false">
      <c r="A65" s="320" t="n">
        <v>41</v>
      </c>
      <c r="B65" s="321" t="s">
        <v>1713</v>
      </c>
      <c r="C65" s="322" t="s">
        <v>1714</v>
      </c>
      <c r="D65" s="323" t="s">
        <v>211</v>
      </c>
      <c r="E65" s="324" t="n">
        <v>55</v>
      </c>
      <c r="F65" s="325"/>
      <c r="G65" s="353" t="n">
        <f aca="false">E65*F65</f>
        <v>0</v>
      </c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</row>
    <row r="66" customFormat="false" ht="12.75" hidden="false" customHeight="false" outlineLevel="1" collapsed="false">
      <c r="A66" s="320" t="n">
        <v>42</v>
      </c>
      <c r="B66" s="321" t="s">
        <v>1295</v>
      </c>
      <c r="C66" s="322" t="s">
        <v>1715</v>
      </c>
      <c r="D66" s="323" t="s">
        <v>211</v>
      </c>
      <c r="E66" s="324" t="n">
        <v>50</v>
      </c>
      <c r="F66" s="325"/>
      <c r="G66" s="353" t="n">
        <f aca="false">E66*F66</f>
        <v>0</v>
      </c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</row>
    <row r="67" customFormat="false" ht="12.75" hidden="false" customHeight="false" outlineLevel="0" collapsed="false">
      <c r="A67" s="329" t="s">
        <v>202</v>
      </c>
      <c r="B67" s="330" t="s">
        <v>1669</v>
      </c>
      <c r="C67" s="331" t="s">
        <v>1670</v>
      </c>
      <c r="D67" s="332"/>
      <c r="E67" s="333"/>
      <c r="F67" s="354" t="n">
        <f aca="false">SUM(G68:G69)</f>
        <v>0</v>
      </c>
      <c r="G67" s="354"/>
    </row>
    <row r="68" customFormat="false" ht="12.75" hidden="false" customHeight="false" outlineLevel="1" collapsed="false">
      <c r="A68" s="320" t="n">
        <v>43</v>
      </c>
      <c r="B68" s="321" t="s">
        <v>1716</v>
      </c>
      <c r="C68" s="322" t="s">
        <v>1717</v>
      </c>
      <c r="D68" s="323" t="s">
        <v>211</v>
      </c>
      <c r="E68" s="324" t="n">
        <v>50</v>
      </c>
      <c r="F68" s="325"/>
      <c r="G68" s="353" t="n">
        <f aca="false">E68*F68</f>
        <v>0</v>
      </c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</row>
    <row r="69" customFormat="false" ht="12.75" hidden="false" customHeight="false" outlineLevel="1" collapsed="false">
      <c r="A69" s="320" t="n">
        <v>44</v>
      </c>
      <c r="B69" s="321" t="s">
        <v>1295</v>
      </c>
      <c r="C69" s="322" t="s">
        <v>1670</v>
      </c>
      <c r="D69" s="323" t="s">
        <v>211</v>
      </c>
      <c r="E69" s="324" t="n">
        <v>50</v>
      </c>
      <c r="F69" s="325"/>
      <c r="G69" s="353" t="n">
        <f aca="false">E69*F69</f>
        <v>0</v>
      </c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</row>
    <row r="70" customFormat="false" ht="38.25" hidden="false" customHeight="false" outlineLevel="0" collapsed="false">
      <c r="A70" s="329" t="s">
        <v>202</v>
      </c>
      <c r="B70" s="330" t="s">
        <v>1671</v>
      </c>
      <c r="C70" s="331" t="s">
        <v>1672</v>
      </c>
      <c r="D70" s="332"/>
      <c r="E70" s="333"/>
      <c r="F70" s="354" t="n">
        <f aca="false">SUM(G71:G72)</f>
        <v>0</v>
      </c>
      <c r="G70" s="354"/>
    </row>
    <row r="71" customFormat="false" ht="22.5" hidden="false" customHeight="false" outlineLevel="1" collapsed="false">
      <c r="A71" s="320" t="n">
        <v>45</v>
      </c>
      <c r="B71" s="321" t="s">
        <v>1331</v>
      </c>
      <c r="C71" s="322" t="s">
        <v>1718</v>
      </c>
      <c r="D71" s="323" t="s">
        <v>205</v>
      </c>
      <c r="E71" s="324" t="n">
        <v>5</v>
      </c>
      <c r="F71" s="325"/>
      <c r="G71" s="353" t="n">
        <f aca="false">E71*F71</f>
        <v>0</v>
      </c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</row>
    <row r="72" customFormat="false" ht="22.5" hidden="false" customHeight="false" outlineLevel="1" collapsed="false">
      <c r="A72" s="320" t="n">
        <v>46</v>
      </c>
      <c r="B72" s="321" t="s">
        <v>1719</v>
      </c>
      <c r="C72" s="322" t="s">
        <v>1720</v>
      </c>
      <c r="D72" s="323" t="s">
        <v>205</v>
      </c>
      <c r="E72" s="324" t="n">
        <v>5</v>
      </c>
      <c r="F72" s="325"/>
      <c r="G72" s="353" t="n">
        <f aca="false">E72*F72</f>
        <v>0</v>
      </c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</row>
    <row r="73" customFormat="false" ht="12.75" hidden="false" customHeight="false" outlineLevel="0" collapsed="false">
      <c r="A73" s="329" t="s">
        <v>202</v>
      </c>
      <c r="B73" s="330" t="s">
        <v>1061</v>
      </c>
      <c r="C73" s="331" t="s">
        <v>1062</v>
      </c>
      <c r="D73" s="332"/>
      <c r="E73" s="333"/>
      <c r="F73" s="354" t="n">
        <f aca="false">SUM(G74:G75)</f>
        <v>0</v>
      </c>
      <c r="G73" s="354"/>
    </row>
    <row r="74" customFormat="false" ht="12.75" hidden="false" customHeight="false" outlineLevel="1" collapsed="false">
      <c r="A74" s="320" t="n">
        <v>47</v>
      </c>
      <c r="B74" s="321" t="s">
        <v>1343</v>
      </c>
      <c r="C74" s="322" t="s">
        <v>1344</v>
      </c>
      <c r="D74" s="323" t="s">
        <v>611</v>
      </c>
      <c r="E74" s="324" t="n">
        <v>105</v>
      </c>
      <c r="F74" s="325"/>
      <c r="G74" s="353" t="n">
        <f aca="false">E74*F74</f>
        <v>0</v>
      </c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</row>
    <row r="75" customFormat="false" ht="12.75" hidden="false" customHeight="false" outlineLevel="1" collapsed="false">
      <c r="A75" s="320" t="n">
        <v>48</v>
      </c>
      <c r="B75" s="321" t="s">
        <v>1345</v>
      </c>
      <c r="C75" s="322" t="s">
        <v>1346</v>
      </c>
      <c r="D75" s="323" t="s">
        <v>611</v>
      </c>
      <c r="E75" s="324" t="n">
        <v>105</v>
      </c>
      <c r="F75" s="325"/>
      <c r="G75" s="353" t="n">
        <f aca="false">E75*F75</f>
        <v>0</v>
      </c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</row>
    <row r="76" customFormat="false" ht="12.75" hidden="false" customHeight="false" outlineLevel="0" collapsed="false">
      <c r="A76" s="329" t="s">
        <v>202</v>
      </c>
      <c r="B76" s="330" t="s">
        <v>1673</v>
      </c>
      <c r="C76" s="331" t="s">
        <v>1674</v>
      </c>
      <c r="D76" s="332"/>
      <c r="E76" s="333"/>
      <c r="F76" s="354" t="n">
        <f aca="false">SUM(G77:G77)</f>
        <v>0</v>
      </c>
      <c r="G76" s="354"/>
    </row>
    <row r="77" customFormat="false" ht="12.75" hidden="false" customHeight="false" outlineLevel="1" collapsed="false">
      <c r="A77" s="320" t="n">
        <v>49</v>
      </c>
      <c r="B77" s="321" t="s">
        <v>1721</v>
      </c>
      <c r="C77" s="322" t="s">
        <v>1674</v>
      </c>
      <c r="D77" s="323" t="s">
        <v>217</v>
      </c>
      <c r="E77" s="324" t="n">
        <v>0.2</v>
      </c>
      <c r="F77" s="325"/>
      <c r="G77" s="353" t="n">
        <f aca="false">E77*F77</f>
        <v>0</v>
      </c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</row>
    <row r="78" customFormat="false" ht="25.5" hidden="false" customHeight="false" outlineLevel="0" collapsed="false">
      <c r="A78" s="329" t="s">
        <v>202</v>
      </c>
      <c r="B78" s="330" t="s">
        <v>1063</v>
      </c>
      <c r="C78" s="331" t="s">
        <v>1675</v>
      </c>
      <c r="D78" s="332"/>
      <c r="E78" s="333"/>
      <c r="F78" s="354" t="n">
        <f aca="false">SUM(G79:G81)</f>
        <v>0</v>
      </c>
      <c r="G78" s="354"/>
    </row>
    <row r="79" customFormat="false" ht="22.5" hidden="false" customHeight="false" outlineLevel="1" collapsed="false">
      <c r="A79" s="320" t="n">
        <v>50</v>
      </c>
      <c r="B79" s="321" t="s">
        <v>1347</v>
      </c>
      <c r="C79" s="322" t="s">
        <v>1348</v>
      </c>
      <c r="D79" s="323" t="s">
        <v>211</v>
      </c>
      <c r="E79" s="324" t="n">
        <v>70</v>
      </c>
      <c r="F79" s="325"/>
      <c r="G79" s="353" t="n">
        <f aca="false">E79*F79</f>
        <v>0</v>
      </c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</row>
    <row r="80" customFormat="false" ht="12.75" hidden="false" customHeight="false" outlineLevel="1" collapsed="false">
      <c r="A80" s="320" t="n">
        <v>51</v>
      </c>
      <c r="B80" s="321" t="s">
        <v>1349</v>
      </c>
      <c r="C80" s="322" t="s">
        <v>1350</v>
      </c>
      <c r="D80" s="323" t="s">
        <v>211</v>
      </c>
      <c r="E80" s="324" t="n">
        <v>70</v>
      </c>
      <c r="F80" s="325"/>
      <c r="G80" s="353" t="n">
        <f aca="false">E80*F80</f>
        <v>0</v>
      </c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</row>
    <row r="81" customFormat="false" ht="12.75" hidden="false" customHeight="false" outlineLevel="1" collapsed="false">
      <c r="A81" s="320" t="n">
        <v>52</v>
      </c>
      <c r="B81" s="321" t="s">
        <v>1351</v>
      </c>
      <c r="C81" s="322" t="s">
        <v>1352</v>
      </c>
      <c r="D81" s="323" t="s">
        <v>211</v>
      </c>
      <c r="E81" s="324" t="n">
        <v>70</v>
      </c>
      <c r="F81" s="325"/>
      <c r="G81" s="353" t="n">
        <f aca="false">E81*F81</f>
        <v>0</v>
      </c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</row>
    <row r="82" customFormat="false" ht="25.5" hidden="false" customHeight="false" outlineLevel="0" collapsed="false">
      <c r="A82" s="329" t="s">
        <v>202</v>
      </c>
      <c r="B82" s="330" t="s">
        <v>1071</v>
      </c>
      <c r="C82" s="331" t="s">
        <v>1676</v>
      </c>
      <c r="D82" s="332"/>
      <c r="E82" s="333"/>
      <c r="F82" s="354" t="n">
        <f aca="false">SUM(G83:G83)</f>
        <v>0</v>
      </c>
      <c r="G82" s="354"/>
    </row>
    <row r="83" customFormat="false" ht="12.75" hidden="false" customHeight="false" outlineLevel="1" collapsed="false">
      <c r="A83" s="320" t="n">
        <v>53</v>
      </c>
      <c r="B83" s="321" t="s">
        <v>1374</v>
      </c>
      <c r="C83" s="322" t="s">
        <v>1072</v>
      </c>
      <c r="D83" s="323" t="s">
        <v>205</v>
      </c>
      <c r="E83" s="324" t="n">
        <v>1</v>
      </c>
      <c r="F83" s="325"/>
      <c r="G83" s="353" t="n">
        <f aca="false">E83*F83</f>
        <v>0</v>
      </c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</row>
    <row r="84" customFormat="false" ht="12.75" hidden="false" customHeight="false" outlineLevel="0" collapsed="false">
      <c r="A84" s="329" t="s">
        <v>202</v>
      </c>
      <c r="B84" s="330" t="s">
        <v>1677</v>
      </c>
      <c r="C84" s="331" t="s">
        <v>1678</v>
      </c>
      <c r="D84" s="332"/>
      <c r="E84" s="333"/>
      <c r="F84" s="354" t="n">
        <f aca="false">SUM(G85:G87)</f>
        <v>0</v>
      </c>
      <c r="G84" s="354"/>
    </row>
    <row r="85" customFormat="false" ht="22.5" hidden="false" customHeight="false" outlineLevel="1" collapsed="false">
      <c r="A85" s="320" t="n">
        <v>54</v>
      </c>
      <c r="B85" s="321" t="s">
        <v>1722</v>
      </c>
      <c r="C85" s="322" t="s">
        <v>1723</v>
      </c>
      <c r="D85" s="323" t="s">
        <v>211</v>
      </c>
      <c r="E85" s="324" t="n">
        <v>55</v>
      </c>
      <c r="F85" s="325"/>
      <c r="G85" s="353" t="n">
        <f aca="false">E85*F85</f>
        <v>0</v>
      </c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</row>
    <row r="86" customFormat="false" ht="22.5" hidden="false" customHeight="false" outlineLevel="1" collapsed="false">
      <c r="A86" s="320" t="n">
        <v>55</v>
      </c>
      <c r="B86" s="321" t="s">
        <v>1724</v>
      </c>
      <c r="C86" s="322" t="s">
        <v>1725</v>
      </c>
      <c r="D86" s="323" t="s">
        <v>205</v>
      </c>
      <c r="E86" s="324" t="n">
        <v>55</v>
      </c>
      <c r="F86" s="325"/>
      <c r="G86" s="353" t="n">
        <f aca="false">E86*F86</f>
        <v>0</v>
      </c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</row>
    <row r="87" customFormat="false" ht="12.75" hidden="false" customHeight="false" outlineLevel="1" collapsed="false">
      <c r="A87" s="320" t="n">
        <v>56</v>
      </c>
      <c r="B87" s="321" t="s">
        <v>1441</v>
      </c>
      <c r="C87" s="322" t="s">
        <v>1678</v>
      </c>
      <c r="D87" s="323" t="s">
        <v>211</v>
      </c>
      <c r="E87" s="324" t="n">
        <v>55</v>
      </c>
      <c r="F87" s="325"/>
      <c r="G87" s="353" t="n">
        <f aca="false">E87*F87</f>
        <v>0</v>
      </c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</row>
    <row r="88" customFormat="false" ht="12.75" hidden="false" customHeight="false" outlineLevel="0" collapsed="false">
      <c r="A88" s="329" t="s">
        <v>202</v>
      </c>
      <c r="B88" s="330" t="s">
        <v>1108</v>
      </c>
      <c r="C88" s="331" t="s">
        <v>1109</v>
      </c>
      <c r="D88" s="332"/>
      <c r="E88" s="333"/>
      <c r="F88" s="354" t="n">
        <f aca="false">SUM(G89:G91)</f>
        <v>0</v>
      </c>
      <c r="G88" s="354"/>
    </row>
    <row r="89" customFormat="false" ht="22.5" hidden="false" customHeight="false" outlineLevel="1" collapsed="false">
      <c r="A89" s="320" t="n">
        <v>57</v>
      </c>
      <c r="B89" s="321" t="s">
        <v>1447</v>
      </c>
      <c r="C89" s="322" t="s">
        <v>1448</v>
      </c>
      <c r="D89" s="323" t="s">
        <v>211</v>
      </c>
      <c r="E89" s="324" t="n">
        <v>160</v>
      </c>
      <c r="F89" s="325"/>
      <c r="G89" s="353" t="n">
        <f aca="false">E89*F89</f>
        <v>0</v>
      </c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28"/>
    </row>
    <row r="90" customFormat="false" ht="12.75" hidden="false" customHeight="false" outlineLevel="1" collapsed="false">
      <c r="A90" s="320" t="n">
        <v>58</v>
      </c>
      <c r="B90" s="321" t="s">
        <v>1449</v>
      </c>
      <c r="C90" s="322" t="s">
        <v>1450</v>
      </c>
      <c r="D90" s="323" t="s">
        <v>205</v>
      </c>
      <c r="E90" s="324" t="n">
        <v>380</v>
      </c>
      <c r="F90" s="325"/>
      <c r="G90" s="353" t="n">
        <f aca="false">E90*F90</f>
        <v>0</v>
      </c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  <c r="BG90" s="328"/>
      <c r="BH90" s="328"/>
    </row>
    <row r="91" customFormat="false" ht="12.75" hidden="false" customHeight="false" outlineLevel="1" collapsed="false">
      <c r="A91" s="320" t="n">
        <v>59</v>
      </c>
      <c r="B91" s="321" t="s">
        <v>1441</v>
      </c>
      <c r="C91" s="322" t="s">
        <v>1451</v>
      </c>
      <c r="D91" s="323" t="s">
        <v>211</v>
      </c>
      <c r="E91" s="324" t="n">
        <v>160</v>
      </c>
      <c r="F91" s="325"/>
      <c r="G91" s="353" t="n">
        <f aca="false">E91*F91</f>
        <v>0</v>
      </c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28"/>
    </row>
    <row r="92" customFormat="false" ht="12.75" hidden="false" customHeight="false" outlineLevel="0" collapsed="false">
      <c r="A92" s="329" t="s">
        <v>202</v>
      </c>
      <c r="B92" s="330" t="s">
        <v>1112</v>
      </c>
      <c r="C92" s="331" t="s">
        <v>1113</v>
      </c>
      <c r="D92" s="332"/>
      <c r="E92" s="333"/>
      <c r="F92" s="354" t="n">
        <f aca="false">SUM(G93:G93)</f>
        <v>0</v>
      </c>
      <c r="G92" s="354"/>
    </row>
    <row r="93" customFormat="false" ht="12.75" hidden="false" customHeight="false" outlineLevel="1" collapsed="false">
      <c r="A93" s="320" t="n">
        <v>60</v>
      </c>
      <c r="B93" s="321" t="s">
        <v>1243</v>
      </c>
      <c r="C93" s="322" t="s">
        <v>1244</v>
      </c>
      <c r="D93" s="323" t="s">
        <v>205</v>
      </c>
      <c r="E93" s="324" t="n">
        <v>138</v>
      </c>
      <c r="F93" s="325"/>
      <c r="G93" s="353" t="n">
        <f aca="false">E93*F93</f>
        <v>0</v>
      </c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328"/>
      <c r="AX93" s="328"/>
      <c r="AY93" s="328"/>
      <c r="AZ93" s="328"/>
      <c r="BA93" s="328"/>
      <c r="BB93" s="328"/>
      <c r="BC93" s="328"/>
      <c r="BD93" s="328"/>
      <c r="BE93" s="328"/>
      <c r="BF93" s="328"/>
      <c r="BG93" s="328"/>
      <c r="BH93" s="328"/>
    </row>
    <row r="94" customFormat="false" ht="25.5" hidden="false" customHeight="false" outlineLevel="0" collapsed="false">
      <c r="A94" s="329" t="s">
        <v>202</v>
      </c>
      <c r="B94" s="330" t="s">
        <v>1679</v>
      </c>
      <c r="C94" s="331" t="s">
        <v>1680</v>
      </c>
      <c r="D94" s="332"/>
      <c r="E94" s="333"/>
      <c r="F94" s="354" t="n">
        <f aca="false">SUM(G95:G95)</f>
        <v>0</v>
      </c>
      <c r="G94" s="354"/>
    </row>
    <row r="95" customFormat="false" ht="13.5" hidden="false" customHeight="false" outlineLevel="1" collapsed="false">
      <c r="A95" s="344" t="n">
        <v>61</v>
      </c>
      <c r="B95" s="345" t="s">
        <v>1726</v>
      </c>
      <c r="C95" s="346" t="s">
        <v>1680</v>
      </c>
      <c r="D95" s="347" t="s">
        <v>205</v>
      </c>
      <c r="E95" s="351" t="n">
        <v>1</v>
      </c>
      <c r="F95" s="349"/>
      <c r="G95" s="355" t="n">
        <f aca="false">E95*F95</f>
        <v>0</v>
      </c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</row>
    <row r="96" customFormat="false" ht="12.75" hidden="false" customHeight="false" outlineLevel="0" collapsed="false">
      <c r="AK96" s="0" t="n">
        <f aca="false">SUM(AK1:AK95)</f>
        <v>0</v>
      </c>
      <c r="AL96" s="0" t="n">
        <f aca="false">SUM(AL1:AL95)</f>
        <v>0</v>
      </c>
      <c r="AN96" s="0" t="n">
        <v>15</v>
      </c>
      <c r="AO96" s="0" t="n">
        <v>21</v>
      </c>
    </row>
    <row r="97" customFormat="false" ht="12.75" hidden="false" customHeight="false" outlineLevel="0" collapsed="false">
      <c r="AN97" s="0" t="n">
        <f aca="false">SUMIF(AM8:AM96,AN96,G8:G96)</f>
        <v>0</v>
      </c>
      <c r="AO97" s="0" t="n">
        <f aca="false">SUMIF(AM8:AM96,AO96,G8:G96)</f>
        <v>0</v>
      </c>
    </row>
  </sheetData>
  <sheetProtection sheet="true" password="8333" objects="true" scenarios="true"/>
  <mergeCells count="32">
    <mergeCell ref="A1:G1"/>
    <mergeCell ref="C2:G2"/>
    <mergeCell ref="C3:G3"/>
    <mergeCell ref="C4:G4"/>
    <mergeCell ref="F7:G7"/>
    <mergeCell ref="F10:G10"/>
    <mergeCell ref="F13:G13"/>
    <mergeCell ref="F16:G16"/>
    <mergeCell ref="F19:G19"/>
    <mergeCell ref="F22:G22"/>
    <mergeCell ref="F25:G25"/>
    <mergeCell ref="F31:G31"/>
    <mergeCell ref="F35:G35"/>
    <mergeCell ref="F45:G45"/>
    <mergeCell ref="F48:G48"/>
    <mergeCell ref="F50:G50"/>
    <mergeCell ref="F52:G52"/>
    <mergeCell ref="F54:G54"/>
    <mergeCell ref="F56:G56"/>
    <mergeCell ref="F58:G58"/>
    <mergeCell ref="F61:G61"/>
    <mergeCell ref="F64:G64"/>
    <mergeCell ref="F67:G67"/>
    <mergeCell ref="F70:G70"/>
    <mergeCell ref="F73:G73"/>
    <mergeCell ref="F76:G76"/>
    <mergeCell ref="F78:G78"/>
    <mergeCell ref="F82:G82"/>
    <mergeCell ref="F84:G84"/>
    <mergeCell ref="F88:G88"/>
    <mergeCell ref="F92:G92"/>
    <mergeCell ref="F94:G9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13" t="s">
        <v>95</v>
      </c>
      <c r="B1" s="113"/>
      <c r="C1" s="113"/>
      <c r="D1" s="113"/>
      <c r="E1" s="113"/>
      <c r="F1" s="113"/>
      <c r="G1" s="113"/>
      <c r="H1" s="251"/>
      <c r="I1" s="112"/>
      <c r="J1" s="112"/>
      <c r="K1" s="252"/>
      <c r="L1" s="253"/>
      <c r="M1" s="253"/>
      <c r="N1" s="253"/>
      <c r="O1" s="253"/>
      <c r="P1" s="253"/>
      <c r="Q1" s="253"/>
    </row>
    <row r="2" customFormat="false" ht="25.5" hidden="false" customHeight="true" outlineLevel="0" collapsed="false">
      <c r="A2" s="114" t="s">
        <v>96</v>
      </c>
      <c r="B2" s="115"/>
      <c r="C2" s="254" t="s">
        <v>56</v>
      </c>
      <c r="D2" s="255" t="s">
        <v>57</v>
      </c>
      <c r="E2" s="255"/>
      <c r="F2" s="118" t="s">
        <v>97</v>
      </c>
      <c r="G2" s="119"/>
      <c r="H2" s="256"/>
      <c r="I2" s="257"/>
      <c r="J2" s="258" t="s">
        <v>57</v>
      </c>
      <c r="K2" s="252"/>
      <c r="L2" s="253"/>
      <c r="M2" s="253"/>
      <c r="N2" s="253"/>
      <c r="O2" s="253"/>
      <c r="P2" s="253"/>
      <c r="Q2" s="253"/>
    </row>
    <row r="3" customFormat="false" ht="12.75" hidden="true" customHeight="false" outlineLevel="0" collapsed="false">
      <c r="A3" s="123"/>
      <c r="B3" s="124"/>
      <c r="C3" s="125"/>
      <c r="D3" s="125"/>
      <c r="E3" s="124"/>
      <c r="F3" s="126"/>
      <c r="G3" s="127"/>
      <c r="H3" s="256"/>
      <c r="I3" s="259"/>
      <c r="J3" s="122"/>
      <c r="K3" s="252"/>
      <c r="L3" s="253"/>
      <c r="M3" s="253"/>
      <c r="N3" s="253"/>
      <c r="O3" s="253"/>
      <c r="P3" s="253"/>
      <c r="Q3" s="253"/>
    </row>
    <row r="4" customFormat="false" ht="12" hidden="false" customHeight="true" outlineLevel="0" collapsed="false">
      <c r="A4" s="129" t="s">
        <v>94</v>
      </c>
      <c r="B4" s="130"/>
      <c r="C4" s="131" t="s">
        <v>99</v>
      </c>
      <c r="D4" s="132"/>
      <c r="E4" s="133"/>
      <c r="F4" s="126" t="s">
        <v>100</v>
      </c>
      <c r="G4" s="127"/>
      <c r="H4" s="256"/>
      <c r="I4" s="259"/>
      <c r="J4" s="122"/>
      <c r="K4" s="252"/>
      <c r="L4" s="253"/>
      <c r="M4" s="253"/>
      <c r="N4" s="253"/>
      <c r="O4" s="253"/>
      <c r="P4" s="253"/>
      <c r="Q4" s="253"/>
    </row>
    <row r="5" customFormat="false" ht="12.75" hidden="false" customHeight="true" outlineLevel="0" collapsed="false">
      <c r="A5" s="134" t="s">
        <v>30</v>
      </c>
      <c r="B5" s="135"/>
      <c r="C5" s="260" t="s">
        <v>31</v>
      </c>
      <c r="D5" s="260"/>
      <c r="E5" s="260"/>
      <c r="F5" s="126" t="s">
        <v>101</v>
      </c>
      <c r="G5" s="127"/>
      <c r="H5" s="261"/>
      <c r="I5" s="262"/>
      <c r="J5" s="122"/>
      <c r="K5" s="263" t="s">
        <v>31</v>
      </c>
      <c r="L5" s="253"/>
      <c r="M5" s="253"/>
      <c r="N5" s="253"/>
      <c r="O5" s="253"/>
      <c r="P5" s="253"/>
      <c r="Q5" s="253"/>
    </row>
    <row r="6" customFormat="false" ht="12.75" hidden="false" customHeight="true" outlineLevel="0" collapsed="false">
      <c r="A6" s="139" t="s">
        <v>102</v>
      </c>
      <c r="B6" s="133"/>
      <c r="C6" s="132" t="s">
        <v>103</v>
      </c>
      <c r="D6" s="132"/>
      <c r="E6" s="133"/>
      <c r="F6" s="140" t="s">
        <v>104</v>
      </c>
      <c r="G6" s="141"/>
      <c r="H6" s="264"/>
      <c r="I6" s="262"/>
      <c r="J6" s="122"/>
      <c r="K6" s="252"/>
      <c r="L6" s="253"/>
      <c r="M6" s="253"/>
      <c r="N6" s="253"/>
      <c r="O6" s="253"/>
      <c r="P6" s="253"/>
      <c r="Q6" s="253"/>
    </row>
    <row r="7" customFormat="false" ht="25.5" hidden="false" customHeight="true" outlineLevel="0" collapsed="false">
      <c r="A7" s="134" t="s">
        <v>140</v>
      </c>
      <c r="B7" s="143"/>
      <c r="C7" s="265" t="s">
        <v>16</v>
      </c>
      <c r="D7" s="265"/>
      <c r="E7" s="265"/>
      <c r="F7" s="145" t="s">
        <v>105</v>
      </c>
      <c r="G7" s="141" t="n">
        <v>0</v>
      </c>
      <c r="H7" s="266"/>
      <c r="I7" s="267"/>
      <c r="J7" s="122"/>
      <c r="K7" s="263" t="s">
        <v>16</v>
      </c>
      <c r="L7" s="253"/>
      <c r="M7" s="253"/>
      <c r="N7" s="253"/>
      <c r="O7" s="253"/>
      <c r="P7" s="253"/>
      <c r="Q7" s="253"/>
    </row>
    <row r="8" customFormat="false" ht="12.75" hidden="false" customHeight="true" outlineLevel="0" collapsed="false">
      <c r="A8" s="148" t="s">
        <v>106</v>
      </c>
      <c r="B8" s="126"/>
      <c r="C8" s="149"/>
      <c r="D8" s="149"/>
      <c r="E8" s="149"/>
      <c r="F8" s="150" t="s">
        <v>107</v>
      </c>
      <c r="G8" s="127"/>
      <c r="H8" s="268"/>
      <c r="I8" s="269"/>
      <c r="J8" s="112"/>
      <c r="K8" s="252"/>
      <c r="L8" s="253"/>
      <c r="M8" s="253"/>
      <c r="N8" s="253"/>
      <c r="O8" s="253"/>
      <c r="P8" s="253"/>
      <c r="Q8" s="253"/>
    </row>
    <row r="9" customFormat="false" ht="12.75" hidden="false" customHeight="true" outlineLevel="0" collapsed="false">
      <c r="A9" s="148"/>
      <c r="B9" s="126"/>
      <c r="C9" s="149"/>
      <c r="D9" s="149"/>
      <c r="E9" s="149"/>
      <c r="F9" s="153"/>
      <c r="G9" s="154"/>
      <c r="H9" s="270"/>
      <c r="I9" s="112"/>
      <c r="J9" s="112"/>
      <c r="K9" s="252"/>
      <c r="L9" s="253"/>
      <c r="M9" s="253"/>
      <c r="N9" s="253"/>
      <c r="O9" s="253"/>
      <c r="P9" s="253"/>
      <c r="Q9" s="253"/>
    </row>
    <row r="10" customFormat="false" ht="12.75" hidden="false" customHeight="true" outlineLevel="0" collapsed="false">
      <c r="A10" s="148" t="s">
        <v>108</v>
      </c>
      <c r="B10" s="126"/>
      <c r="C10" s="155"/>
      <c r="D10" s="155"/>
      <c r="E10" s="155"/>
      <c r="F10" s="156"/>
      <c r="G10" s="154"/>
      <c r="H10" s="271"/>
      <c r="I10" s="112"/>
      <c r="J10" s="158"/>
      <c r="K10" s="252"/>
      <c r="L10" s="253"/>
      <c r="M10" s="253"/>
      <c r="N10" s="253"/>
      <c r="O10" s="253"/>
      <c r="P10" s="253"/>
      <c r="Q10" s="253"/>
    </row>
    <row r="11" customFormat="false" ht="13.5" hidden="false" customHeight="true" outlineLevel="0" collapsed="false">
      <c r="A11" s="148" t="s">
        <v>109</v>
      </c>
      <c r="B11" s="126"/>
      <c r="C11" s="145"/>
      <c r="D11" s="145"/>
      <c r="E11" s="145"/>
      <c r="F11" s="159" t="s">
        <v>110</v>
      </c>
      <c r="G11" s="160"/>
      <c r="H11" s="270"/>
      <c r="I11" s="112"/>
      <c r="J11" s="112"/>
      <c r="K11" s="252"/>
      <c r="L11" s="253"/>
      <c r="M11" s="253"/>
      <c r="N11" s="253"/>
      <c r="O11" s="253"/>
      <c r="P11" s="253"/>
      <c r="Q11" s="253"/>
    </row>
    <row r="12" customFormat="false" ht="12.75" hidden="false" customHeight="true" outlineLevel="0" collapsed="false">
      <c r="A12" s="162" t="s">
        <v>111</v>
      </c>
      <c r="B12" s="133"/>
      <c r="C12" s="145"/>
      <c r="D12" s="145"/>
      <c r="E12" s="145"/>
      <c r="F12" s="163" t="s">
        <v>112</v>
      </c>
      <c r="G12" s="164"/>
      <c r="H12" s="270"/>
      <c r="I12" s="112"/>
      <c r="J12" s="112"/>
      <c r="K12" s="252"/>
      <c r="L12" s="253"/>
      <c r="M12" s="253"/>
      <c r="N12" s="253"/>
      <c r="O12" s="253"/>
      <c r="P12" s="253"/>
      <c r="Q12" s="253"/>
    </row>
    <row r="13" customFormat="false" ht="28.5" hidden="false" customHeight="true" outlineLevel="0" collapsed="false">
      <c r="A13" s="165" t="s">
        <v>113</v>
      </c>
      <c r="B13" s="165"/>
      <c r="C13" s="165"/>
      <c r="D13" s="165"/>
      <c r="E13" s="165"/>
      <c r="F13" s="165"/>
      <c r="G13" s="165"/>
      <c r="H13" s="270"/>
      <c r="I13" s="112"/>
      <c r="J13" s="112"/>
      <c r="K13" s="252"/>
      <c r="L13" s="253"/>
      <c r="M13" s="253"/>
      <c r="N13" s="253"/>
      <c r="O13" s="253"/>
      <c r="P13" s="253"/>
      <c r="Q13" s="253"/>
    </row>
    <row r="14" customFormat="false" ht="17.25" hidden="false" customHeight="true" outlineLevel="0" collapsed="false">
      <c r="A14" s="166"/>
      <c r="B14" s="167" t="s">
        <v>39</v>
      </c>
      <c r="C14" s="168"/>
      <c r="D14" s="169"/>
      <c r="E14" s="170"/>
      <c r="F14" s="170"/>
      <c r="G14" s="171" t="s">
        <v>116</v>
      </c>
      <c r="H14" s="251"/>
      <c r="I14" s="112"/>
      <c r="J14" s="112"/>
      <c r="K14" s="252"/>
      <c r="L14" s="253"/>
      <c r="M14" s="253"/>
      <c r="N14" s="253"/>
      <c r="O14" s="253"/>
      <c r="P14" s="253"/>
      <c r="Q14" s="253"/>
    </row>
    <row r="15" customFormat="false" ht="15.75" hidden="false" customHeight="true" outlineLevel="0" collapsed="false">
      <c r="A15" s="172"/>
      <c r="B15" s="272" t="s">
        <v>141</v>
      </c>
      <c r="C15" s="174"/>
      <c r="D15" s="175"/>
      <c r="E15" s="175"/>
      <c r="F15" s="175"/>
      <c r="G15" s="176"/>
      <c r="H15" s="251"/>
      <c r="I15" s="112"/>
      <c r="J15" s="112"/>
      <c r="K15" s="252"/>
      <c r="L15" s="253"/>
      <c r="M15" s="253"/>
      <c r="N15" s="253"/>
      <c r="O15" s="253"/>
      <c r="P15" s="253"/>
      <c r="Q15" s="253"/>
    </row>
    <row r="16" customFormat="false" ht="15.75" hidden="false" customHeight="true" outlineLevel="0" collapsed="false">
      <c r="A16" s="172"/>
      <c r="B16" s="273" t="s">
        <v>142</v>
      </c>
      <c r="C16" s="178"/>
      <c r="D16" s="179"/>
      <c r="E16" s="179"/>
      <c r="F16" s="179"/>
      <c r="G16" s="176"/>
      <c r="H16" s="251"/>
      <c r="I16" s="112"/>
      <c r="J16" s="112"/>
      <c r="K16" s="252"/>
      <c r="L16" s="253"/>
      <c r="M16" s="253"/>
      <c r="N16" s="253"/>
      <c r="O16" s="253"/>
      <c r="P16" s="253"/>
      <c r="Q16" s="253"/>
    </row>
    <row r="17" customFormat="false" ht="15.75" hidden="false" customHeight="true" outlineLevel="0" collapsed="false">
      <c r="A17" s="172"/>
      <c r="B17" s="273" t="s">
        <v>143</v>
      </c>
      <c r="C17" s="178"/>
      <c r="D17" s="179"/>
      <c r="E17" s="179"/>
      <c r="F17" s="179"/>
      <c r="G17" s="176"/>
      <c r="H17" s="251"/>
      <c r="I17" s="112"/>
      <c r="J17" s="112"/>
      <c r="K17" s="252"/>
      <c r="L17" s="253"/>
      <c r="M17" s="253"/>
      <c r="N17" s="253"/>
      <c r="O17" s="253"/>
      <c r="P17" s="253"/>
      <c r="Q17" s="253"/>
    </row>
    <row r="18" customFormat="false" ht="15.75" hidden="false" customHeight="true" outlineLevel="0" collapsed="false">
      <c r="A18" s="172"/>
      <c r="B18" s="274" t="s">
        <v>144</v>
      </c>
      <c r="C18" s="178"/>
      <c r="D18" s="179"/>
      <c r="E18" s="179"/>
      <c r="F18" s="179"/>
      <c r="G18" s="176"/>
      <c r="H18" s="251"/>
      <c r="I18" s="112"/>
      <c r="J18" s="112"/>
      <c r="K18" s="252"/>
      <c r="L18" s="253"/>
      <c r="M18" s="253"/>
      <c r="N18" s="253"/>
      <c r="O18" s="253"/>
      <c r="P18" s="253"/>
      <c r="Q18" s="253"/>
    </row>
    <row r="19" customFormat="false" ht="15.75" hidden="false" customHeight="true" outlineLevel="0" collapsed="false">
      <c r="A19" s="172"/>
      <c r="B19" s="273" t="s">
        <v>145</v>
      </c>
      <c r="C19" s="178"/>
      <c r="D19" s="181"/>
      <c r="E19" s="181"/>
      <c r="F19" s="179"/>
      <c r="G19" s="176"/>
      <c r="H19" s="251"/>
      <c r="I19" s="112"/>
      <c r="J19" s="112"/>
      <c r="K19" s="252"/>
      <c r="L19" s="253"/>
      <c r="M19" s="253"/>
      <c r="N19" s="253"/>
      <c r="O19" s="253"/>
      <c r="P19" s="253"/>
      <c r="Q19" s="253"/>
    </row>
    <row r="20" customFormat="false" ht="15.75" hidden="false" customHeight="true" outlineLevel="0" collapsed="false">
      <c r="A20" s="172"/>
      <c r="B20" s="177" t="s">
        <v>116</v>
      </c>
      <c r="C20" s="178"/>
      <c r="D20" s="179"/>
      <c r="E20" s="179"/>
      <c r="F20" s="179"/>
      <c r="G20" s="176" t="n">
        <f aca="false">SUM(G15:G19)</f>
        <v>0</v>
      </c>
      <c r="H20" s="251"/>
      <c r="I20" s="112"/>
      <c r="J20" s="112"/>
      <c r="K20" s="252"/>
      <c r="L20" s="253"/>
      <c r="M20" s="253"/>
      <c r="N20" s="253"/>
      <c r="O20" s="253"/>
      <c r="P20" s="253"/>
      <c r="Q20" s="253"/>
    </row>
    <row r="21" customFormat="false" ht="3" hidden="false" customHeight="true" outlineLevel="0" collapsed="false">
      <c r="A21" s="172"/>
      <c r="B21" s="177"/>
      <c r="C21" s="178"/>
      <c r="D21" s="182"/>
      <c r="E21" s="183"/>
      <c r="F21" s="179"/>
      <c r="G21" s="176"/>
      <c r="H21" s="251"/>
      <c r="I21" s="112"/>
      <c r="J21" s="112"/>
      <c r="K21" s="252"/>
      <c r="L21" s="253"/>
      <c r="M21" s="253"/>
      <c r="N21" s="253"/>
      <c r="O21" s="253"/>
      <c r="P21" s="253"/>
      <c r="Q21" s="253"/>
    </row>
    <row r="22" customFormat="false" ht="3" hidden="false" customHeight="true" outlineLevel="0" collapsed="false">
      <c r="A22" s="172"/>
      <c r="B22" s="177"/>
      <c r="C22" s="178"/>
      <c r="D22" s="182"/>
      <c r="E22" s="183"/>
      <c r="F22" s="179"/>
      <c r="G22" s="176"/>
      <c r="H22" s="251"/>
      <c r="I22" s="112"/>
      <c r="J22" s="112"/>
      <c r="K22" s="252"/>
      <c r="L22" s="253"/>
      <c r="M22" s="253"/>
      <c r="N22" s="253"/>
      <c r="O22" s="253"/>
      <c r="P22" s="253"/>
      <c r="Q22" s="253"/>
    </row>
    <row r="23" customFormat="false" ht="3" hidden="false" customHeight="true" outlineLevel="0" collapsed="false">
      <c r="A23" s="184"/>
      <c r="B23" s="184"/>
      <c r="C23" s="185"/>
      <c r="D23" s="186"/>
      <c r="E23" s="187"/>
      <c r="F23" s="188"/>
      <c r="G23" s="189"/>
      <c r="H23" s="251"/>
      <c r="I23" s="112"/>
      <c r="J23" s="112"/>
      <c r="K23" s="252"/>
      <c r="L23" s="253"/>
      <c r="M23" s="253"/>
      <c r="N23" s="253"/>
      <c r="O23" s="253"/>
      <c r="P23" s="253"/>
      <c r="Q23" s="253"/>
    </row>
    <row r="24" customFormat="false" ht="12.75" hidden="false" customHeight="true" outlineLevel="0" collapsed="false">
      <c r="A24" s="190" t="s">
        <v>117</v>
      </c>
      <c r="B24" s="191"/>
      <c r="C24" s="192"/>
      <c r="D24" s="191" t="s">
        <v>118</v>
      </c>
      <c r="E24" s="191"/>
      <c r="F24" s="193" t="s">
        <v>119</v>
      </c>
      <c r="G24" s="194"/>
      <c r="H24" s="251"/>
      <c r="I24" s="112"/>
      <c r="J24" s="112"/>
      <c r="K24" s="252"/>
      <c r="L24" s="253"/>
      <c r="M24" s="253"/>
      <c r="N24" s="253"/>
      <c r="O24" s="253"/>
      <c r="P24" s="253"/>
      <c r="Q24" s="253"/>
    </row>
    <row r="25" customFormat="false" ht="12.75" hidden="false" customHeight="true" outlineLevel="0" collapsed="false">
      <c r="A25" s="195" t="s">
        <v>120</v>
      </c>
      <c r="B25" s="153"/>
      <c r="C25" s="196"/>
      <c r="D25" s="153" t="s">
        <v>120</v>
      </c>
      <c r="E25" s="153"/>
      <c r="F25" s="197" t="s">
        <v>120</v>
      </c>
      <c r="G25" s="198"/>
      <c r="H25" s="251"/>
      <c r="I25" s="112"/>
      <c r="J25" s="112"/>
      <c r="K25" s="252"/>
      <c r="L25" s="253"/>
      <c r="M25" s="253"/>
      <c r="N25" s="253"/>
      <c r="O25" s="253"/>
      <c r="P25" s="253"/>
      <c r="Q25" s="253"/>
    </row>
    <row r="26" customFormat="false" ht="2.25" hidden="false" customHeight="true" outlineLevel="0" collapsed="false">
      <c r="A26" s="195"/>
      <c r="B26" s="153"/>
      <c r="C26" s="196"/>
      <c r="D26" s="153"/>
      <c r="E26" s="153"/>
      <c r="F26" s="197"/>
      <c r="G26" s="198"/>
      <c r="H26" s="251"/>
      <c r="I26" s="112"/>
      <c r="J26" s="112"/>
      <c r="K26" s="252"/>
      <c r="L26" s="253"/>
      <c r="M26" s="253"/>
      <c r="N26" s="253"/>
      <c r="O26" s="253"/>
      <c r="P26" s="253"/>
      <c r="Q26" s="253"/>
    </row>
    <row r="27" customFormat="false" ht="34.5" hidden="false" customHeight="true" outlineLevel="0" collapsed="false">
      <c r="A27" s="199" t="s">
        <v>146</v>
      </c>
      <c r="B27" s="199"/>
      <c r="C27" s="199"/>
      <c r="D27" s="200" t="s">
        <v>146</v>
      </c>
      <c r="E27" s="200"/>
      <c r="F27" s="201" t="s">
        <v>146</v>
      </c>
      <c r="G27" s="201"/>
      <c r="H27" s="251"/>
      <c r="I27" s="112"/>
      <c r="J27" s="112"/>
      <c r="K27" s="252"/>
      <c r="L27" s="253"/>
      <c r="M27" s="253"/>
      <c r="N27" s="253"/>
      <c r="O27" s="253"/>
      <c r="P27" s="253"/>
      <c r="Q27" s="253"/>
    </row>
    <row r="28" customFormat="false" ht="48.75" hidden="false" customHeight="true" outlineLevel="0" collapsed="false">
      <c r="A28" s="195" t="s">
        <v>121</v>
      </c>
      <c r="B28" s="202"/>
      <c r="C28" s="196"/>
      <c r="D28" s="153" t="s">
        <v>121</v>
      </c>
      <c r="E28" s="153"/>
      <c r="F28" s="197" t="s">
        <v>121</v>
      </c>
      <c r="G28" s="198"/>
      <c r="H28" s="251"/>
      <c r="I28" s="112"/>
      <c r="J28" s="112"/>
      <c r="K28" s="252"/>
      <c r="L28" s="253"/>
      <c r="M28" s="253"/>
      <c r="N28" s="253"/>
      <c r="O28" s="253"/>
      <c r="P28" s="253"/>
      <c r="Q28" s="253"/>
    </row>
    <row r="29" customFormat="false" ht="48.75" hidden="false" customHeight="true" outlineLevel="0" collapsed="false">
      <c r="A29" s="195" t="s">
        <v>122</v>
      </c>
      <c r="B29" s="153"/>
      <c r="C29" s="196"/>
      <c r="D29" s="197" t="s">
        <v>123</v>
      </c>
      <c r="E29" s="196"/>
      <c r="F29" s="203" t="s">
        <v>123</v>
      </c>
      <c r="G29" s="198"/>
      <c r="H29" s="251"/>
      <c r="I29" s="112"/>
      <c r="J29" s="112"/>
      <c r="K29" s="252"/>
      <c r="L29" s="253"/>
      <c r="M29" s="253"/>
      <c r="N29" s="253"/>
      <c r="O29" s="253"/>
      <c r="P29" s="253"/>
      <c r="Q29" s="253"/>
    </row>
    <row r="30" customFormat="false" ht="12.75" hidden="false" customHeight="true" outlineLevel="0" collapsed="false">
      <c r="A30" s="123" t="s">
        <v>18</v>
      </c>
      <c r="B30" s="204"/>
      <c r="C30" s="205"/>
      <c r="D30" s="204" t="s">
        <v>124</v>
      </c>
      <c r="E30" s="206"/>
      <c r="F30" s="207" t="n">
        <v>0</v>
      </c>
      <c r="G30" s="207"/>
      <c r="H30" s="251"/>
      <c r="I30" s="112"/>
      <c r="J30" s="112"/>
      <c r="K30" s="252"/>
      <c r="L30" s="253"/>
      <c r="M30" s="253"/>
      <c r="N30" s="253"/>
      <c r="O30" s="253"/>
      <c r="P30" s="253"/>
      <c r="Q30" s="253"/>
    </row>
    <row r="31" customFormat="false" ht="12.75" hidden="false" customHeight="true" outlineLevel="0" collapsed="false">
      <c r="A31" s="123" t="s">
        <v>125</v>
      </c>
      <c r="B31" s="204"/>
      <c r="C31" s="205" t="n">
        <f aca="false">C30</f>
        <v>0</v>
      </c>
      <c r="D31" s="204" t="s">
        <v>126</v>
      </c>
      <c r="E31" s="206"/>
      <c r="F31" s="207" t="n">
        <f aca="false">PRODUCT(F30,C31/100)</f>
        <v>0</v>
      </c>
      <c r="G31" s="207"/>
      <c r="H31" s="111"/>
      <c r="I31" s="111"/>
      <c r="J31" s="112"/>
    </row>
    <row r="32" customFormat="false" ht="12.75" hidden="false" customHeight="true" outlineLevel="0" collapsed="false">
      <c r="A32" s="123" t="s">
        <v>18</v>
      </c>
      <c r="B32" s="204"/>
      <c r="C32" s="205"/>
      <c r="D32" s="204" t="s">
        <v>126</v>
      </c>
      <c r="E32" s="206"/>
      <c r="F32" s="207" t="n">
        <v>0</v>
      </c>
      <c r="G32" s="207"/>
      <c r="H32" s="111"/>
      <c r="I32" s="111"/>
      <c r="J32" s="112"/>
    </row>
    <row r="33" customFormat="false" ht="12.75" hidden="false" customHeight="true" outlineLevel="0" collapsed="false">
      <c r="A33" s="123" t="s">
        <v>125</v>
      </c>
      <c r="B33" s="208"/>
      <c r="C33" s="209" t="n">
        <f aca="false">C32</f>
        <v>0</v>
      </c>
      <c r="D33" s="204" t="s">
        <v>126</v>
      </c>
      <c r="E33" s="210"/>
      <c r="F33" s="207" t="n">
        <f aca="false">PRODUCT(F32,C33/100)</f>
        <v>0</v>
      </c>
      <c r="G33" s="207"/>
      <c r="H33" s="111"/>
      <c r="I33" s="111"/>
      <c r="J33" s="112"/>
    </row>
    <row r="34" customFormat="false" ht="12.75" hidden="true" customHeight="false" outlineLevel="0" collapsed="false">
      <c r="A34" s="123" t="s">
        <v>21</v>
      </c>
      <c r="B34" s="204"/>
      <c r="C34" s="211"/>
      <c r="D34" s="204"/>
      <c r="E34" s="206"/>
      <c r="F34" s="207" t="n">
        <v>0</v>
      </c>
      <c r="G34" s="207"/>
      <c r="H34" s="111"/>
      <c r="I34" s="111"/>
      <c r="J34" s="112"/>
    </row>
    <row r="35" customFormat="false" ht="19.5" hidden="false" customHeight="true" outlineLevel="0" collapsed="false">
      <c r="A35" s="212" t="s">
        <v>127</v>
      </c>
      <c r="B35" s="213"/>
      <c r="C35" s="213"/>
      <c r="D35" s="213"/>
      <c r="E35" s="214"/>
      <c r="F35" s="215" t="n">
        <f aca="false">SUM(F30:G34)</f>
        <v>0</v>
      </c>
      <c r="G35" s="215"/>
      <c r="H35" s="216"/>
      <c r="I35" s="216"/>
      <c r="J35" s="217"/>
    </row>
    <row r="36" customFormat="false" ht="16.5" hidden="false" customHeight="true" outlineLevel="0" collapsed="false">
      <c r="A36" s="218" t="s">
        <v>128</v>
      </c>
      <c r="B36" s="111"/>
      <c r="C36" s="111"/>
      <c r="D36" s="111"/>
      <c r="E36" s="111"/>
      <c r="F36" s="111"/>
      <c r="G36" s="111"/>
      <c r="H36" s="111"/>
      <c r="I36" s="111"/>
      <c r="J36" s="112"/>
    </row>
    <row r="37" customFormat="false" ht="12.75" hidden="false" customHeight="true" outlineLevel="0" collapsed="false">
      <c r="A37" s="111"/>
      <c r="B37" s="219"/>
      <c r="C37" s="219"/>
      <c r="D37" s="219"/>
      <c r="E37" s="219"/>
      <c r="F37" s="219"/>
      <c r="G37" s="219"/>
      <c r="H37" s="111" t="s">
        <v>2</v>
      </c>
      <c r="I37" s="111"/>
      <c r="J37" s="112"/>
    </row>
    <row r="38" customFormat="false" ht="14.25" hidden="false" customHeight="true" outlineLevel="0" collapsed="false">
      <c r="A38" s="218"/>
      <c r="B38" s="219"/>
      <c r="C38" s="219"/>
      <c r="D38" s="219"/>
      <c r="E38" s="219"/>
      <c r="F38" s="219"/>
      <c r="G38" s="219"/>
      <c r="H38" s="111" t="s">
        <v>2</v>
      </c>
      <c r="I38" s="111"/>
      <c r="J38" s="112"/>
    </row>
    <row r="39" customFormat="false" ht="12.75" hidden="false" customHeight="true" outlineLevel="0" collapsed="false">
      <c r="A39" s="220"/>
      <c r="B39" s="219"/>
      <c r="C39" s="219"/>
      <c r="D39" s="219"/>
      <c r="E39" s="219"/>
      <c r="F39" s="219"/>
      <c r="G39" s="219"/>
      <c r="H39" s="111" t="s">
        <v>2</v>
      </c>
      <c r="I39" s="111"/>
      <c r="J39" s="112"/>
    </row>
    <row r="40" customFormat="false" ht="12.75" hidden="false" customHeight="true" outlineLevel="0" collapsed="false">
      <c r="A40" s="220"/>
      <c r="B40" s="219"/>
      <c r="C40" s="219"/>
      <c r="D40" s="219"/>
      <c r="E40" s="219"/>
      <c r="F40" s="219"/>
      <c r="G40" s="219"/>
      <c r="H40" s="111" t="s">
        <v>2</v>
      </c>
      <c r="I40" s="111"/>
      <c r="J40" s="112"/>
    </row>
    <row r="41" customFormat="false" ht="12.75" hidden="false" customHeight="true" outlineLevel="0" collapsed="false">
      <c r="A41" s="220"/>
      <c r="B41" s="219"/>
      <c r="C41" s="219"/>
      <c r="D41" s="219"/>
      <c r="E41" s="219"/>
      <c r="F41" s="219"/>
      <c r="G41" s="219"/>
      <c r="H41" s="111" t="s">
        <v>2</v>
      </c>
      <c r="I41" s="111"/>
      <c r="J41" s="112"/>
    </row>
    <row r="42" customFormat="false" ht="12.75" hidden="false" customHeight="true" outlineLevel="0" collapsed="false">
      <c r="A42" s="220"/>
      <c r="B42" s="219"/>
      <c r="C42" s="219"/>
      <c r="D42" s="219"/>
      <c r="E42" s="219"/>
      <c r="F42" s="219"/>
      <c r="G42" s="219"/>
      <c r="H42" s="111" t="s">
        <v>2</v>
      </c>
      <c r="I42" s="111"/>
      <c r="J42" s="112"/>
    </row>
    <row r="43" customFormat="false" ht="12.75" hidden="false" customHeight="true" outlineLevel="0" collapsed="false">
      <c r="A43" s="220"/>
      <c r="B43" s="219"/>
      <c r="C43" s="219"/>
      <c r="D43" s="219"/>
      <c r="E43" s="219"/>
      <c r="F43" s="219"/>
      <c r="G43" s="219"/>
      <c r="H43" s="111" t="s">
        <v>2</v>
      </c>
      <c r="I43" s="111"/>
      <c r="J43" s="112"/>
    </row>
    <row r="44" customFormat="false" ht="12.75" hidden="false" customHeight="true" outlineLevel="0" collapsed="false">
      <c r="A44" s="220"/>
      <c r="B44" s="219"/>
      <c r="C44" s="219"/>
      <c r="D44" s="219"/>
      <c r="E44" s="219"/>
      <c r="F44" s="219"/>
      <c r="G44" s="219"/>
      <c r="H44" s="111" t="s">
        <v>2</v>
      </c>
      <c r="I44" s="111"/>
      <c r="J44" s="112"/>
    </row>
    <row r="45" customFormat="false" ht="14.25" hidden="false" customHeight="true" outlineLevel="0" collapsed="false">
      <c r="A45" s="220"/>
      <c r="B45" s="219"/>
      <c r="C45" s="219"/>
      <c r="D45" s="219"/>
      <c r="E45" s="219"/>
      <c r="F45" s="219"/>
      <c r="G45" s="219"/>
      <c r="H45" s="111" t="s">
        <v>2</v>
      </c>
      <c r="I45" s="111"/>
      <c r="J45" s="112"/>
    </row>
    <row r="46" customFormat="false" ht="12.75" hidden="false" customHeight="true" outlineLevel="0" collapsed="false">
      <c r="A46" s="111"/>
      <c r="B46" s="219"/>
      <c r="C46" s="219"/>
      <c r="D46" s="219"/>
      <c r="E46" s="219"/>
      <c r="F46" s="219"/>
      <c r="G46" s="219"/>
      <c r="H46" s="111"/>
      <c r="I46" s="111"/>
      <c r="J46" s="112"/>
    </row>
    <row r="47" customFormat="false" ht="12.75" hidden="false" customHeight="true" outlineLevel="0" collapsed="false">
      <c r="A47" s="111"/>
      <c r="B47" s="219"/>
      <c r="C47" s="219"/>
      <c r="D47" s="219"/>
      <c r="E47" s="219"/>
      <c r="F47" s="219"/>
      <c r="G47" s="219"/>
      <c r="H47" s="111"/>
      <c r="I47" s="111"/>
      <c r="J47" s="112"/>
    </row>
    <row r="48" customFormat="false" ht="12.75" hidden="false" customHeight="true" outlineLevel="0" collapsed="false">
      <c r="A48" s="111"/>
      <c r="B48" s="219"/>
      <c r="C48" s="219"/>
      <c r="D48" s="219"/>
      <c r="E48" s="219"/>
      <c r="F48" s="219"/>
      <c r="G48" s="219"/>
      <c r="H48" s="111"/>
      <c r="I48" s="111"/>
      <c r="J48" s="112"/>
    </row>
    <row r="49" customFormat="false" ht="12.75" hidden="false" customHeight="true" outlineLevel="0" collapsed="false">
      <c r="A49" s="111"/>
      <c r="B49" s="219"/>
      <c r="C49" s="219"/>
      <c r="D49" s="219"/>
      <c r="E49" s="219"/>
      <c r="F49" s="219"/>
      <c r="G49" s="219"/>
      <c r="H49" s="111"/>
      <c r="I49" s="111"/>
      <c r="J49" s="112"/>
    </row>
    <row r="50" customFormat="false" ht="12.75" hidden="false" customHeight="true" outlineLevel="0" collapsed="false">
      <c r="A50" s="111"/>
      <c r="B50" s="219"/>
      <c r="C50" s="219"/>
      <c r="D50" s="219"/>
      <c r="E50" s="219"/>
      <c r="F50" s="219"/>
      <c r="G50" s="219"/>
      <c r="H50" s="111"/>
      <c r="I50" s="111"/>
      <c r="J50" s="112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5" width="5.86"/>
    <col collapsed="false" customWidth="true" hidden="false" outlineLevel="0" max="2" min="2" style="275" width="6.14"/>
    <col collapsed="false" customWidth="true" hidden="false" outlineLevel="0" max="3" min="3" style="275" width="11.43"/>
    <col collapsed="false" customWidth="true" hidden="false" outlineLevel="0" max="4" min="4" style="275" width="15.85"/>
    <col collapsed="false" customWidth="true" hidden="false" outlineLevel="0" max="5" min="5" style="275" width="11.29"/>
    <col collapsed="false" customWidth="true" hidden="false" outlineLevel="0" max="6" min="6" style="275" width="10.85"/>
    <col collapsed="false" customWidth="true" hidden="false" outlineLevel="0" max="7" min="7" style="275" width="11"/>
    <col collapsed="false" customWidth="true" hidden="false" outlineLevel="0" max="8" min="8" style="275" width="11.14"/>
    <col collapsed="false" customWidth="true" hidden="false" outlineLevel="0" max="9" min="9" style="275" width="10.71"/>
    <col collapsed="false" customWidth="false" hidden="false" outlineLevel="0" max="16384" min="10" style="275" width="9.14"/>
  </cols>
  <sheetData>
    <row r="1" customFormat="false" ht="12" hidden="false" customHeight="false" outlineLevel="0" collapsed="false">
      <c r="A1" s="276" t="s">
        <v>15</v>
      </c>
      <c r="B1" s="277"/>
      <c r="C1" s="276" t="s">
        <v>147</v>
      </c>
      <c r="D1" s="277"/>
      <c r="E1" s="277"/>
      <c r="F1" s="277"/>
      <c r="G1" s="276" t="s">
        <v>148</v>
      </c>
      <c r="H1" s="277" t="s">
        <v>56</v>
      </c>
      <c r="I1" s="278"/>
    </row>
    <row r="2" customFormat="false" ht="12" hidden="false" customHeight="false" outlineLevel="0" collapsed="false">
      <c r="A2" s="279" t="s">
        <v>149</v>
      </c>
      <c r="B2" s="280"/>
      <c r="C2" s="279" t="s">
        <v>1727</v>
      </c>
      <c r="D2" s="280"/>
      <c r="E2" s="280"/>
      <c r="F2" s="280"/>
      <c r="G2" s="279" t="s">
        <v>57</v>
      </c>
      <c r="H2" s="280"/>
      <c r="I2" s="281"/>
    </row>
    <row r="3" customFormat="false" ht="12" hidden="false" customHeight="false" outlineLevel="0" collapsed="false"/>
    <row r="4" customFormat="false" ht="18" hidden="false" customHeight="false" outlineLevel="0" collapsed="false">
      <c r="A4" s="282" t="s">
        <v>151</v>
      </c>
      <c r="B4" s="282"/>
      <c r="C4" s="282"/>
      <c r="D4" s="282"/>
      <c r="E4" s="282"/>
      <c r="F4" s="282"/>
      <c r="G4" s="282"/>
      <c r="H4" s="282"/>
      <c r="I4" s="282"/>
    </row>
    <row r="5" customFormat="false" ht="12" hidden="false" customHeight="false" outlineLevel="0" collapsed="false"/>
    <row r="6" customFormat="false" ht="11.25" hidden="false" customHeight="false" outlineLevel="0" collapsed="false">
      <c r="A6" s="283" t="s">
        <v>152</v>
      </c>
      <c r="B6" s="284"/>
      <c r="C6" s="285"/>
      <c r="D6" s="285"/>
      <c r="E6" s="286"/>
      <c r="F6" s="287" t="s">
        <v>153</v>
      </c>
      <c r="G6" s="287"/>
      <c r="H6" s="287"/>
      <c r="I6" s="288" t="s">
        <v>116</v>
      </c>
    </row>
    <row r="7" customFormat="false" ht="11.25" hidden="false" customHeight="false" outlineLevel="0" collapsed="false">
      <c r="A7" s="289" t="s">
        <v>154</v>
      </c>
      <c r="B7" s="290" t="s">
        <v>155</v>
      </c>
      <c r="C7" s="291"/>
      <c r="D7" s="291"/>
      <c r="E7" s="292"/>
      <c r="F7" s="293" t="s">
        <v>141</v>
      </c>
      <c r="G7" s="293"/>
      <c r="H7" s="293"/>
      <c r="I7" s="294"/>
    </row>
    <row r="8" customFormat="false" ht="11.25" hidden="false" customHeight="false" outlineLevel="0" collapsed="false">
      <c r="A8" s="289" t="s">
        <v>156</v>
      </c>
      <c r="B8" s="290" t="s">
        <v>157</v>
      </c>
      <c r="C8" s="291"/>
      <c r="D8" s="291"/>
      <c r="E8" s="292"/>
      <c r="F8" s="293" t="s">
        <v>141</v>
      </c>
      <c r="G8" s="293"/>
      <c r="H8" s="293"/>
      <c r="I8" s="294"/>
    </row>
    <row r="9" customFormat="false" ht="11.25" hidden="false" customHeight="false" outlineLevel="0" collapsed="false">
      <c r="A9" s="289" t="s">
        <v>1728</v>
      </c>
      <c r="B9" s="290" t="s">
        <v>1729</v>
      </c>
      <c r="C9" s="291"/>
      <c r="D9" s="291"/>
      <c r="E9" s="292"/>
      <c r="F9" s="293" t="s">
        <v>141</v>
      </c>
      <c r="G9" s="293"/>
      <c r="H9" s="293"/>
      <c r="I9" s="294"/>
    </row>
    <row r="10" customFormat="false" ht="11.25" hidden="false" customHeight="false" outlineLevel="0" collapsed="false">
      <c r="A10" s="289" t="s">
        <v>1730</v>
      </c>
      <c r="B10" s="290" t="s">
        <v>1731</v>
      </c>
      <c r="C10" s="291"/>
      <c r="D10" s="291"/>
      <c r="E10" s="292"/>
      <c r="F10" s="293" t="s">
        <v>141</v>
      </c>
      <c r="G10" s="293"/>
      <c r="H10" s="293"/>
      <c r="I10" s="294"/>
    </row>
    <row r="11" customFormat="false" ht="11.25" hidden="false" customHeight="false" outlineLevel="0" collapsed="false">
      <c r="A11" s="289" t="s">
        <v>174</v>
      </c>
      <c r="B11" s="290" t="s">
        <v>175</v>
      </c>
      <c r="C11" s="291"/>
      <c r="D11" s="291"/>
      <c r="E11" s="292"/>
      <c r="F11" s="293" t="s">
        <v>141</v>
      </c>
      <c r="G11" s="293"/>
      <c r="H11" s="293"/>
      <c r="I11" s="294"/>
    </row>
    <row r="12" customFormat="false" ht="11.25" hidden="false" customHeight="false" outlineLevel="0" collapsed="false">
      <c r="A12" s="289" t="s">
        <v>1732</v>
      </c>
      <c r="B12" s="290" t="s">
        <v>1733</v>
      </c>
      <c r="C12" s="291"/>
      <c r="D12" s="291"/>
      <c r="E12" s="292"/>
      <c r="F12" s="293" t="s">
        <v>1734</v>
      </c>
      <c r="G12" s="293"/>
      <c r="H12" s="293"/>
      <c r="I12" s="294"/>
    </row>
    <row r="13" customFormat="false" ht="11.25" hidden="false" customHeight="false" outlineLevel="0" collapsed="false">
      <c r="A13" s="289" t="s">
        <v>200</v>
      </c>
      <c r="B13" s="290" t="s">
        <v>145</v>
      </c>
      <c r="C13" s="291"/>
      <c r="D13" s="291"/>
      <c r="E13" s="292"/>
      <c r="F13" s="293" t="s">
        <v>200</v>
      </c>
      <c r="G13" s="293"/>
      <c r="H13" s="293"/>
      <c r="I13" s="294"/>
    </row>
    <row r="14" customFormat="false" ht="12" hidden="false" customHeight="false" outlineLevel="0" collapsed="false">
      <c r="A14" s="295"/>
      <c r="B14" s="296" t="s">
        <v>201</v>
      </c>
      <c r="C14" s="297"/>
      <c r="D14" s="297"/>
      <c r="E14" s="298"/>
      <c r="F14" s="299"/>
      <c r="G14" s="299"/>
      <c r="H14" s="299"/>
      <c r="I14" s="300" t="n">
        <f aca="false">SUM(I7:I13)</f>
        <v>0</v>
      </c>
    </row>
    <row r="15" customFormat="false" ht="11.25" hidden="false" customHeight="false" outlineLevel="0" collapsed="false">
      <c r="A15" s="301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4" t="s">
        <v>129</v>
      </c>
      <c r="B1" s="224"/>
      <c r="C1" s="224"/>
      <c r="D1" s="224"/>
      <c r="E1" s="224"/>
      <c r="F1" s="224"/>
      <c r="G1" s="224"/>
      <c r="H1" s="222"/>
      <c r="I1" s="222"/>
      <c r="J1" s="222"/>
    </row>
    <row r="2" customFormat="false" ht="13.5" hidden="false" customHeight="true" outlineLevel="0" collapsed="false">
      <c r="A2" s="225" t="s">
        <v>130</v>
      </c>
      <c r="B2" s="226" t="s">
        <v>140</v>
      </c>
      <c r="C2" s="302" t="s">
        <v>16</v>
      </c>
      <c r="D2" s="302"/>
      <c r="E2" s="302"/>
      <c r="F2" s="302"/>
      <c r="G2" s="302"/>
      <c r="H2" s="222"/>
      <c r="I2" s="222"/>
      <c r="J2" s="222"/>
    </row>
    <row r="3" customFormat="false" ht="12.75" hidden="false" customHeight="true" outlineLevel="0" collapsed="false">
      <c r="A3" s="228" t="s">
        <v>131</v>
      </c>
      <c r="B3" s="229" t="s">
        <v>30</v>
      </c>
      <c r="C3" s="303" t="s">
        <v>31</v>
      </c>
      <c r="D3" s="303"/>
      <c r="E3" s="303"/>
      <c r="F3" s="303"/>
      <c r="G3" s="303"/>
      <c r="H3" s="222"/>
      <c r="I3" s="222"/>
      <c r="J3" s="222"/>
    </row>
    <row r="4" customFormat="false" ht="13.5" hidden="false" customHeight="true" outlineLevel="0" collapsed="false">
      <c r="A4" s="304" t="s">
        <v>132</v>
      </c>
      <c r="B4" s="305" t="s">
        <v>56</v>
      </c>
      <c r="C4" s="306" t="s">
        <v>57</v>
      </c>
      <c r="D4" s="306"/>
      <c r="E4" s="306"/>
      <c r="F4" s="306"/>
      <c r="G4" s="306"/>
      <c r="H4" s="222"/>
      <c r="I4" s="222"/>
      <c r="J4" s="222"/>
    </row>
    <row r="5" customFormat="false" ht="14.25" hidden="false" customHeight="false" outlineLevel="0" collapsed="false">
      <c r="A5" s="222"/>
      <c r="B5" s="234"/>
      <c r="C5" s="235"/>
      <c r="D5" s="236"/>
      <c r="E5" s="222"/>
      <c r="F5" s="222"/>
      <c r="G5" s="222"/>
      <c r="H5" s="222"/>
      <c r="I5" s="222"/>
      <c r="J5" s="222"/>
    </row>
    <row r="6" customFormat="false" ht="14.25" hidden="false" customHeight="false" outlineLevel="0" collapsed="false">
      <c r="A6" s="307" t="s">
        <v>133</v>
      </c>
      <c r="B6" s="308" t="s">
        <v>134</v>
      </c>
      <c r="C6" s="309" t="s">
        <v>135</v>
      </c>
      <c r="D6" s="310" t="s">
        <v>136</v>
      </c>
      <c r="E6" s="311" t="s">
        <v>137</v>
      </c>
      <c r="F6" s="312" t="s">
        <v>138</v>
      </c>
      <c r="G6" s="313" t="s">
        <v>139</v>
      </c>
      <c r="H6" s="222"/>
      <c r="I6" s="222"/>
      <c r="J6" s="222"/>
    </row>
    <row r="7" customFormat="false" ht="12.75" hidden="false" customHeight="false" outlineLevel="0" collapsed="false">
      <c r="A7" s="314" t="s">
        <v>202</v>
      </c>
      <c r="B7" s="315" t="s">
        <v>154</v>
      </c>
      <c r="C7" s="316" t="s">
        <v>155</v>
      </c>
      <c r="D7" s="317"/>
      <c r="E7" s="318"/>
      <c r="F7" s="319" t="n">
        <f aca="false">SUM(G8:G25)</f>
        <v>0</v>
      </c>
      <c r="G7" s="319"/>
      <c r="H7" s="222"/>
      <c r="I7" s="222"/>
      <c r="J7" s="222"/>
    </row>
    <row r="8" customFormat="false" ht="12.75" hidden="false" customHeight="false" outlineLevel="1" collapsed="false">
      <c r="A8" s="320" t="n">
        <v>1</v>
      </c>
      <c r="B8" s="321" t="s">
        <v>1735</v>
      </c>
      <c r="C8" s="322" t="s">
        <v>1736</v>
      </c>
      <c r="D8" s="323" t="s">
        <v>208</v>
      </c>
      <c r="E8" s="324" t="n">
        <v>660.72</v>
      </c>
      <c r="F8" s="325"/>
      <c r="G8" s="353" t="n">
        <f aca="false">E8*F8</f>
        <v>0</v>
      </c>
      <c r="H8" s="327"/>
      <c r="I8" s="327"/>
      <c r="J8" s="327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</row>
    <row r="9" customFormat="false" ht="22.5" hidden="false" customHeight="false" outlineLevel="1" collapsed="false">
      <c r="A9" s="320" t="n">
        <v>2</v>
      </c>
      <c r="B9" s="321" t="s">
        <v>1737</v>
      </c>
      <c r="C9" s="322" t="s">
        <v>1738</v>
      </c>
      <c r="D9" s="323" t="s">
        <v>217</v>
      </c>
      <c r="E9" s="324" t="n">
        <v>518.252</v>
      </c>
      <c r="F9" s="325"/>
      <c r="G9" s="353" t="n">
        <f aca="false">E9*F9</f>
        <v>0</v>
      </c>
      <c r="H9" s="327"/>
      <c r="I9" s="327"/>
      <c r="J9" s="327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</row>
    <row r="10" customFormat="false" ht="22.5" hidden="false" customHeight="false" outlineLevel="1" collapsed="false">
      <c r="A10" s="320" t="n">
        <v>3</v>
      </c>
      <c r="B10" s="321" t="s">
        <v>1739</v>
      </c>
      <c r="C10" s="322" t="s">
        <v>1740</v>
      </c>
      <c r="D10" s="323" t="s">
        <v>217</v>
      </c>
      <c r="E10" s="324" t="n">
        <v>518.252</v>
      </c>
      <c r="F10" s="325"/>
      <c r="G10" s="353" t="n">
        <f aca="false">E10*F10</f>
        <v>0</v>
      </c>
      <c r="H10" s="327"/>
      <c r="I10" s="327"/>
      <c r="J10" s="327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</row>
    <row r="11" customFormat="false" ht="22.5" hidden="false" customHeight="false" outlineLevel="1" collapsed="false">
      <c r="A11" s="320" t="n">
        <v>4</v>
      </c>
      <c r="B11" s="321" t="s">
        <v>1741</v>
      </c>
      <c r="C11" s="322" t="s">
        <v>1742</v>
      </c>
      <c r="D11" s="323" t="s">
        <v>217</v>
      </c>
      <c r="E11" s="324" t="n">
        <v>117.544</v>
      </c>
      <c r="F11" s="325"/>
      <c r="G11" s="353" t="n">
        <f aca="false">E11*F11</f>
        <v>0</v>
      </c>
      <c r="H11" s="327"/>
      <c r="I11" s="327"/>
      <c r="J11" s="327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</row>
    <row r="12" customFormat="false" ht="22.5" hidden="false" customHeight="false" outlineLevel="1" collapsed="false">
      <c r="A12" s="320" t="n">
        <v>5</v>
      </c>
      <c r="B12" s="321" t="s">
        <v>1743</v>
      </c>
      <c r="C12" s="322" t="s">
        <v>1744</v>
      </c>
      <c r="D12" s="323" t="s">
        <v>208</v>
      </c>
      <c r="E12" s="324" t="n">
        <v>301.236</v>
      </c>
      <c r="F12" s="325"/>
      <c r="G12" s="353" t="n">
        <f aca="false">E12*F12</f>
        <v>0</v>
      </c>
      <c r="H12" s="327"/>
      <c r="I12" s="327"/>
      <c r="J12" s="327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</row>
    <row r="13" customFormat="false" ht="12.75" hidden="false" customHeight="false" outlineLevel="1" collapsed="false">
      <c r="A13" s="320" t="n">
        <v>6</v>
      </c>
      <c r="B13" s="321" t="s">
        <v>1745</v>
      </c>
      <c r="C13" s="322" t="s">
        <v>1746</v>
      </c>
      <c r="D13" s="323" t="s">
        <v>217</v>
      </c>
      <c r="E13" s="324" t="n">
        <v>400.708</v>
      </c>
      <c r="F13" s="325"/>
      <c r="G13" s="353" t="n">
        <f aca="false">E13*F13</f>
        <v>0</v>
      </c>
      <c r="H13" s="327"/>
      <c r="I13" s="327"/>
      <c r="J13" s="327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</row>
    <row r="14" customFormat="false" ht="22.5" hidden="false" customHeight="false" outlineLevel="1" collapsed="false">
      <c r="A14" s="320" t="n">
        <v>7</v>
      </c>
      <c r="B14" s="321" t="s">
        <v>1747</v>
      </c>
      <c r="C14" s="322" t="s">
        <v>1748</v>
      </c>
      <c r="D14" s="323" t="s">
        <v>230</v>
      </c>
      <c r="E14" s="324" t="n">
        <v>721.274</v>
      </c>
      <c r="F14" s="325"/>
      <c r="G14" s="353" t="n">
        <f aca="false">E14*F14</f>
        <v>0</v>
      </c>
      <c r="H14" s="327"/>
      <c r="I14" s="327"/>
      <c r="J14" s="327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</row>
    <row r="15" customFormat="false" ht="22.5" hidden="false" customHeight="false" outlineLevel="1" collapsed="false">
      <c r="A15" s="320" t="n">
        <v>8</v>
      </c>
      <c r="B15" s="321" t="s">
        <v>1749</v>
      </c>
      <c r="C15" s="322" t="s">
        <v>1750</v>
      </c>
      <c r="D15" s="323" t="s">
        <v>208</v>
      </c>
      <c r="E15" s="324" t="n">
        <v>1345.066</v>
      </c>
      <c r="F15" s="325"/>
      <c r="G15" s="353" t="n">
        <f aca="false">E15*F15</f>
        <v>0</v>
      </c>
      <c r="H15" s="327"/>
      <c r="I15" s="327"/>
      <c r="J15" s="327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</row>
    <row r="16" customFormat="false" ht="22.5" hidden="false" customHeight="false" outlineLevel="1" collapsed="false">
      <c r="A16" s="320" t="n">
        <v>9</v>
      </c>
      <c r="B16" s="321" t="s">
        <v>1751</v>
      </c>
      <c r="C16" s="322" t="s">
        <v>1752</v>
      </c>
      <c r="D16" s="323" t="s">
        <v>208</v>
      </c>
      <c r="E16" s="324" t="n">
        <v>1345.066</v>
      </c>
      <c r="F16" s="325"/>
      <c r="G16" s="353" t="n">
        <f aca="false">E16*F16</f>
        <v>0</v>
      </c>
      <c r="H16" s="327"/>
      <c r="I16" s="327"/>
      <c r="J16" s="327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</row>
    <row r="17" customFormat="false" ht="22.5" hidden="false" customHeight="false" outlineLevel="1" collapsed="false">
      <c r="A17" s="320" t="n">
        <v>10</v>
      </c>
      <c r="B17" s="321" t="s">
        <v>1753</v>
      </c>
      <c r="C17" s="322" t="s">
        <v>1754</v>
      </c>
      <c r="D17" s="323" t="s">
        <v>208</v>
      </c>
      <c r="E17" s="324" t="n">
        <v>1345.066</v>
      </c>
      <c r="F17" s="325"/>
      <c r="G17" s="353" t="n">
        <f aca="false">E17*F17</f>
        <v>0</v>
      </c>
      <c r="H17" s="327"/>
      <c r="I17" s="327"/>
      <c r="J17" s="327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</row>
    <row r="18" customFormat="false" ht="12.75" hidden="false" customHeight="false" outlineLevel="1" collapsed="false">
      <c r="A18" s="320" t="n">
        <v>11</v>
      </c>
      <c r="B18" s="321" t="s">
        <v>1755</v>
      </c>
      <c r="C18" s="322" t="s">
        <v>1756</v>
      </c>
      <c r="D18" s="323" t="s">
        <v>208</v>
      </c>
      <c r="E18" s="324" t="n">
        <v>1345.066</v>
      </c>
      <c r="F18" s="325"/>
      <c r="G18" s="353" t="n">
        <f aca="false">E18*F18</f>
        <v>0</v>
      </c>
      <c r="H18" s="327"/>
      <c r="I18" s="327"/>
      <c r="J18" s="327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</row>
    <row r="19" customFormat="false" ht="12.75" hidden="false" customHeight="false" outlineLevel="1" collapsed="false">
      <c r="A19" s="320" t="n">
        <v>12</v>
      </c>
      <c r="B19" s="321" t="s">
        <v>1757</v>
      </c>
      <c r="C19" s="322" t="s">
        <v>1758</v>
      </c>
      <c r="D19" s="323" t="s">
        <v>208</v>
      </c>
      <c r="E19" s="324" t="n">
        <v>1345.066</v>
      </c>
      <c r="F19" s="325"/>
      <c r="G19" s="353" t="n">
        <f aca="false">E19*F19</f>
        <v>0</v>
      </c>
      <c r="H19" s="327"/>
      <c r="I19" s="327"/>
      <c r="J19" s="327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</row>
    <row r="20" customFormat="false" ht="22.5" hidden="false" customHeight="false" outlineLevel="1" collapsed="false">
      <c r="A20" s="320" t="n">
        <v>13</v>
      </c>
      <c r="B20" s="321" t="s">
        <v>1759</v>
      </c>
      <c r="C20" s="322" t="s">
        <v>1760</v>
      </c>
      <c r="D20" s="323" t="s">
        <v>208</v>
      </c>
      <c r="E20" s="324" t="n">
        <v>1345.066</v>
      </c>
      <c r="F20" s="325"/>
      <c r="G20" s="353" t="n">
        <f aca="false">E20*F20</f>
        <v>0</v>
      </c>
      <c r="H20" s="327"/>
      <c r="I20" s="327"/>
      <c r="J20" s="327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</row>
    <row r="21" customFormat="false" ht="22.5" hidden="false" customHeight="false" outlineLevel="1" collapsed="false">
      <c r="A21" s="320" t="n">
        <v>14</v>
      </c>
      <c r="B21" s="321" t="s">
        <v>1761</v>
      </c>
      <c r="C21" s="322" t="s">
        <v>1762</v>
      </c>
      <c r="D21" s="323" t="s">
        <v>208</v>
      </c>
      <c r="E21" s="324" t="n">
        <v>1345.066</v>
      </c>
      <c r="F21" s="325"/>
      <c r="G21" s="353" t="n">
        <f aca="false">E21*F21</f>
        <v>0</v>
      </c>
      <c r="H21" s="327"/>
      <c r="I21" s="327"/>
      <c r="J21" s="327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</row>
    <row r="22" customFormat="false" ht="12.75" hidden="false" customHeight="false" outlineLevel="1" collapsed="false">
      <c r="A22" s="320" t="n">
        <v>15</v>
      </c>
      <c r="B22" s="321" t="s">
        <v>1763</v>
      </c>
      <c r="C22" s="322" t="s">
        <v>1764</v>
      </c>
      <c r="D22" s="323" t="s">
        <v>208</v>
      </c>
      <c r="E22" s="324" t="n">
        <v>1345.066</v>
      </c>
      <c r="F22" s="325"/>
      <c r="G22" s="353" t="n">
        <f aca="false">E22*F22</f>
        <v>0</v>
      </c>
      <c r="H22" s="327"/>
      <c r="I22" s="327"/>
      <c r="J22" s="327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</row>
    <row r="23" customFormat="false" ht="12.75" hidden="false" customHeight="false" outlineLevel="1" collapsed="false">
      <c r="A23" s="320" t="n">
        <v>16</v>
      </c>
      <c r="B23" s="321" t="s">
        <v>1765</v>
      </c>
      <c r="C23" s="322" t="s">
        <v>1766</v>
      </c>
      <c r="D23" s="323" t="s">
        <v>217</v>
      </c>
      <c r="E23" s="324" t="n">
        <v>1345.066</v>
      </c>
      <c r="F23" s="325"/>
      <c r="G23" s="353" t="n">
        <f aca="false">E23*F23</f>
        <v>0</v>
      </c>
      <c r="H23" s="327"/>
      <c r="I23" s="327"/>
      <c r="J23" s="327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</row>
    <row r="24" customFormat="false" ht="22.5" hidden="false" customHeight="false" outlineLevel="1" collapsed="false">
      <c r="A24" s="320" t="n">
        <v>17</v>
      </c>
      <c r="B24" s="321" t="s">
        <v>1767</v>
      </c>
      <c r="C24" s="322" t="s">
        <v>1768</v>
      </c>
      <c r="D24" s="323" t="s">
        <v>217</v>
      </c>
      <c r="E24" s="324" t="n">
        <v>13.451</v>
      </c>
      <c r="F24" s="325"/>
      <c r="G24" s="353" t="n">
        <f aca="false">E24*F24</f>
        <v>0</v>
      </c>
      <c r="H24" s="327"/>
      <c r="I24" s="327"/>
      <c r="J24" s="327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</row>
    <row r="25" customFormat="false" ht="22.5" hidden="false" customHeight="false" outlineLevel="1" collapsed="false">
      <c r="A25" s="320" t="n">
        <v>18</v>
      </c>
      <c r="B25" s="321" t="s">
        <v>1769</v>
      </c>
      <c r="C25" s="322" t="s">
        <v>1770</v>
      </c>
      <c r="D25" s="323" t="s">
        <v>217</v>
      </c>
      <c r="E25" s="324" t="n">
        <v>134.51</v>
      </c>
      <c r="F25" s="325"/>
      <c r="G25" s="353" t="n">
        <f aca="false">E25*F25</f>
        <v>0</v>
      </c>
      <c r="H25" s="327"/>
      <c r="I25" s="327"/>
      <c r="J25" s="327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</row>
    <row r="26" customFormat="false" ht="12.75" hidden="false" customHeight="false" outlineLevel="0" collapsed="false">
      <c r="A26" s="329" t="s">
        <v>202</v>
      </c>
      <c r="B26" s="330" t="s">
        <v>156</v>
      </c>
      <c r="C26" s="331" t="s">
        <v>157</v>
      </c>
      <c r="D26" s="332"/>
      <c r="E26" s="333"/>
      <c r="F26" s="354" t="n">
        <f aca="false">SUM(G27:G35)</f>
        <v>0</v>
      </c>
      <c r="G26" s="354"/>
      <c r="H26" s="222"/>
      <c r="I26" s="222"/>
      <c r="J26" s="222"/>
    </row>
    <row r="27" customFormat="false" ht="22.5" hidden="false" customHeight="false" outlineLevel="1" collapsed="false">
      <c r="A27" s="320" t="n">
        <v>19</v>
      </c>
      <c r="B27" s="321" t="s">
        <v>1771</v>
      </c>
      <c r="C27" s="322" t="s">
        <v>1772</v>
      </c>
      <c r="D27" s="323" t="s">
        <v>217</v>
      </c>
      <c r="E27" s="324" t="n">
        <v>16.049</v>
      </c>
      <c r="F27" s="325"/>
      <c r="G27" s="353" t="n">
        <f aca="false">E27*F27</f>
        <v>0</v>
      </c>
      <c r="H27" s="327"/>
      <c r="I27" s="327"/>
      <c r="J27" s="327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</row>
    <row r="28" customFormat="false" ht="22.5" hidden="false" customHeight="false" outlineLevel="1" collapsed="false">
      <c r="A28" s="320" t="n">
        <v>20</v>
      </c>
      <c r="B28" s="321" t="s">
        <v>1773</v>
      </c>
      <c r="C28" s="322" t="s">
        <v>1774</v>
      </c>
      <c r="D28" s="323" t="s">
        <v>208</v>
      </c>
      <c r="E28" s="324" t="n">
        <v>188.209</v>
      </c>
      <c r="F28" s="325"/>
      <c r="G28" s="353" t="n">
        <f aca="false">E28*F28</f>
        <v>0</v>
      </c>
      <c r="H28" s="327"/>
      <c r="I28" s="327"/>
      <c r="J28" s="327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</row>
    <row r="29" customFormat="false" ht="22.5" hidden="false" customHeight="false" outlineLevel="1" collapsed="false">
      <c r="A29" s="320" t="n">
        <v>21</v>
      </c>
      <c r="B29" s="321" t="s">
        <v>1775</v>
      </c>
      <c r="C29" s="322" t="s">
        <v>1776</v>
      </c>
      <c r="D29" s="323" t="s">
        <v>208</v>
      </c>
      <c r="E29" s="324" t="n">
        <v>1033.28</v>
      </c>
      <c r="F29" s="325"/>
      <c r="G29" s="353" t="n">
        <f aca="false">E29*F29</f>
        <v>0</v>
      </c>
      <c r="H29" s="327"/>
      <c r="I29" s="327"/>
      <c r="J29" s="327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</row>
    <row r="30" customFormat="false" ht="22.5" hidden="false" customHeight="false" outlineLevel="1" collapsed="false">
      <c r="A30" s="320" t="n">
        <v>22</v>
      </c>
      <c r="B30" s="321" t="s">
        <v>1777</v>
      </c>
      <c r="C30" s="322" t="s">
        <v>1778</v>
      </c>
      <c r="D30" s="323" t="s">
        <v>208</v>
      </c>
      <c r="E30" s="324" t="n">
        <v>1033.28</v>
      </c>
      <c r="F30" s="325"/>
      <c r="G30" s="353" t="n">
        <f aca="false">E30*F30</f>
        <v>0</v>
      </c>
      <c r="H30" s="327"/>
      <c r="I30" s="327"/>
      <c r="J30" s="327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</row>
    <row r="31" customFormat="false" ht="22.5" hidden="false" customHeight="false" outlineLevel="1" collapsed="false">
      <c r="A31" s="320" t="n">
        <v>23</v>
      </c>
      <c r="B31" s="321" t="s">
        <v>1779</v>
      </c>
      <c r="C31" s="322" t="s">
        <v>1780</v>
      </c>
      <c r="D31" s="323" t="s">
        <v>208</v>
      </c>
      <c r="E31" s="324" t="n">
        <v>737.8</v>
      </c>
      <c r="F31" s="325"/>
      <c r="G31" s="353" t="n">
        <f aca="false">E31*F31</f>
        <v>0</v>
      </c>
      <c r="H31" s="327"/>
      <c r="I31" s="327"/>
      <c r="J31" s="327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</row>
    <row r="32" customFormat="false" ht="12.75" hidden="false" customHeight="false" outlineLevel="1" collapsed="false">
      <c r="A32" s="320" t="n">
        <v>24</v>
      </c>
      <c r="B32" s="321" t="s">
        <v>1781</v>
      </c>
      <c r="C32" s="322" t="s">
        <v>1782</v>
      </c>
      <c r="D32" s="323" t="s">
        <v>211</v>
      </c>
      <c r="E32" s="324" t="n">
        <v>167.783</v>
      </c>
      <c r="F32" s="325"/>
      <c r="G32" s="353" t="n">
        <f aca="false">E32*F32</f>
        <v>0</v>
      </c>
      <c r="H32" s="327"/>
      <c r="I32" s="327"/>
      <c r="J32" s="327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</row>
    <row r="33" customFormat="false" ht="12.75" hidden="false" customHeight="false" outlineLevel="1" collapsed="false">
      <c r="A33" s="320" t="n">
        <v>25</v>
      </c>
      <c r="B33" s="321" t="s">
        <v>1783</v>
      </c>
      <c r="C33" s="322" t="s">
        <v>1784</v>
      </c>
      <c r="D33" s="323" t="s">
        <v>205</v>
      </c>
      <c r="E33" s="324" t="n">
        <v>14.95</v>
      </c>
      <c r="F33" s="325"/>
      <c r="G33" s="353" t="n">
        <f aca="false">E33*F33</f>
        <v>0</v>
      </c>
      <c r="H33" s="327"/>
      <c r="I33" s="327"/>
      <c r="J33" s="327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</row>
    <row r="34" customFormat="false" ht="12.75" hidden="false" customHeight="false" outlineLevel="1" collapsed="false">
      <c r="A34" s="320" t="n">
        <v>26</v>
      </c>
      <c r="B34" s="321" t="s">
        <v>1785</v>
      </c>
      <c r="C34" s="322" t="s">
        <v>1786</v>
      </c>
      <c r="D34" s="323" t="s">
        <v>208</v>
      </c>
      <c r="E34" s="324" t="n">
        <v>1188.272</v>
      </c>
      <c r="F34" s="325"/>
      <c r="G34" s="353" t="n">
        <f aca="false">E34*F34</f>
        <v>0</v>
      </c>
      <c r="H34" s="327"/>
      <c r="I34" s="327"/>
      <c r="J34" s="327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</row>
    <row r="35" customFormat="false" ht="12.75" hidden="false" customHeight="false" outlineLevel="1" collapsed="false">
      <c r="A35" s="320" t="n">
        <v>27</v>
      </c>
      <c r="B35" s="321" t="s">
        <v>1787</v>
      </c>
      <c r="C35" s="322" t="s">
        <v>1788</v>
      </c>
      <c r="D35" s="323" t="s">
        <v>208</v>
      </c>
      <c r="E35" s="324" t="n">
        <v>188.208</v>
      </c>
      <c r="F35" s="325"/>
      <c r="G35" s="353" t="n">
        <f aca="false">E35*F35</f>
        <v>0</v>
      </c>
      <c r="H35" s="327"/>
      <c r="I35" s="327"/>
      <c r="J35" s="327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</row>
    <row r="36" customFormat="false" ht="12.75" hidden="false" customHeight="false" outlineLevel="0" collapsed="false">
      <c r="A36" s="329" t="s">
        <v>202</v>
      </c>
      <c r="B36" s="330" t="s">
        <v>1728</v>
      </c>
      <c r="C36" s="331" t="s">
        <v>1729</v>
      </c>
      <c r="D36" s="332"/>
      <c r="E36" s="333"/>
      <c r="F36" s="354" t="n">
        <f aca="false">SUM(G37:G47)</f>
        <v>0</v>
      </c>
      <c r="G36" s="354"/>
      <c r="H36" s="222"/>
      <c r="I36" s="222"/>
      <c r="J36" s="222"/>
    </row>
    <row r="37" customFormat="false" ht="22.5" hidden="false" customHeight="false" outlineLevel="1" collapsed="false">
      <c r="A37" s="320" t="n">
        <v>28</v>
      </c>
      <c r="B37" s="321" t="s">
        <v>1789</v>
      </c>
      <c r="C37" s="322" t="s">
        <v>1790</v>
      </c>
      <c r="D37" s="323" t="s">
        <v>208</v>
      </c>
      <c r="E37" s="324" t="n">
        <v>1064.28</v>
      </c>
      <c r="F37" s="325"/>
      <c r="G37" s="353" t="n">
        <f aca="false">E37*F37</f>
        <v>0</v>
      </c>
      <c r="H37" s="327"/>
      <c r="I37" s="327"/>
      <c r="J37" s="327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</row>
    <row r="38" customFormat="false" ht="12.75" hidden="false" customHeight="false" outlineLevel="1" collapsed="false">
      <c r="A38" s="320" t="n">
        <v>29</v>
      </c>
      <c r="B38" s="321" t="s">
        <v>1791</v>
      </c>
      <c r="C38" s="322" t="s">
        <v>1792</v>
      </c>
      <c r="D38" s="323" t="s">
        <v>208</v>
      </c>
      <c r="E38" s="324" t="n">
        <v>800.265</v>
      </c>
      <c r="F38" s="325"/>
      <c r="G38" s="353" t="n">
        <f aca="false">E38*F38</f>
        <v>0</v>
      </c>
      <c r="H38" s="327"/>
      <c r="I38" s="327"/>
      <c r="J38" s="327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</row>
    <row r="39" customFormat="false" ht="12.75" hidden="false" customHeight="false" outlineLevel="1" collapsed="false">
      <c r="A39" s="320" t="n">
        <v>30</v>
      </c>
      <c r="B39" s="321" t="s">
        <v>1793</v>
      </c>
      <c r="C39" s="322" t="s">
        <v>1794</v>
      </c>
      <c r="D39" s="323" t="s">
        <v>208</v>
      </c>
      <c r="E39" s="324" t="n">
        <v>1189.133</v>
      </c>
      <c r="F39" s="325"/>
      <c r="G39" s="353" t="n">
        <f aca="false">E39*F39</f>
        <v>0</v>
      </c>
      <c r="H39" s="327"/>
      <c r="I39" s="327"/>
      <c r="J39" s="327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</row>
    <row r="40" customFormat="false" ht="22.5" hidden="false" customHeight="false" outlineLevel="1" collapsed="false">
      <c r="A40" s="320" t="n">
        <v>31</v>
      </c>
      <c r="B40" s="321" t="s">
        <v>1795</v>
      </c>
      <c r="C40" s="322" t="s">
        <v>1796</v>
      </c>
      <c r="D40" s="323" t="s">
        <v>208</v>
      </c>
      <c r="E40" s="324" t="n">
        <v>162.26</v>
      </c>
      <c r="F40" s="356"/>
      <c r="G40" s="353" t="n">
        <f aca="false">E40*F40</f>
        <v>0</v>
      </c>
      <c r="H40" s="327"/>
      <c r="I40" s="327"/>
      <c r="J40" s="327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</row>
    <row r="41" customFormat="false" ht="22.5" hidden="false" customHeight="false" outlineLevel="1" collapsed="false">
      <c r="A41" s="320" t="n">
        <v>32</v>
      </c>
      <c r="B41" s="321" t="s">
        <v>1797</v>
      </c>
      <c r="C41" s="322" t="s">
        <v>1798</v>
      </c>
      <c r="D41" s="323" t="s">
        <v>208</v>
      </c>
      <c r="E41" s="324" t="n">
        <v>170.373</v>
      </c>
      <c r="F41" s="325"/>
      <c r="G41" s="353" t="n">
        <f aca="false">E41*F41</f>
        <v>0</v>
      </c>
      <c r="H41" s="327"/>
      <c r="I41" s="327"/>
      <c r="J41" s="327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</row>
    <row r="42" customFormat="false" ht="22.5" hidden="false" customHeight="false" outlineLevel="1" collapsed="false">
      <c r="A42" s="320" t="n">
        <v>33</v>
      </c>
      <c r="B42" s="321" t="s">
        <v>1799</v>
      </c>
      <c r="C42" s="322" t="s">
        <v>1800</v>
      </c>
      <c r="D42" s="323" t="s">
        <v>208</v>
      </c>
      <c r="E42" s="324" t="n">
        <v>324.52</v>
      </c>
      <c r="F42" s="325"/>
      <c r="G42" s="353" t="n">
        <f aca="false">E42*F42</f>
        <v>0</v>
      </c>
      <c r="H42" s="327"/>
      <c r="I42" s="327"/>
      <c r="J42" s="327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</row>
    <row r="43" customFormat="false" ht="22.5" hidden="false" customHeight="false" outlineLevel="1" collapsed="false">
      <c r="A43" s="320" t="n">
        <v>34</v>
      </c>
      <c r="B43" s="321" t="s">
        <v>1801</v>
      </c>
      <c r="C43" s="322" t="s">
        <v>1802</v>
      </c>
      <c r="D43" s="323" t="s">
        <v>208</v>
      </c>
      <c r="E43" s="324" t="n">
        <v>162.26</v>
      </c>
      <c r="F43" s="325"/>
      <c r="G43" s="353" t="n">
        <f aca="false">E43*F43</f>
        <v>0</v>
      </c>
      <c r="H43" s="327"/>
      <c r="I43" s="327"/>
      <c r="J43" s="327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</row>
    <row r="44" customFormat="false" ht="22.5" hidden="false" customHeight="false" outlineLevel="1" collapsed="false">
      <c r="A44" s="320" t="n">
        <v>35</v>
      </c>
      <c r="B44" s="321" t="s">
        <v>1803</v>
      </c>
      <c r="C44" s="322" t="s">
        <v>1804</v>
      </c>
      <c r="D44" s="323" t="s">
        <v>208</v>
      </c>
      <c r="E44" s="324" t="n">
        <v>44.04</v>
      </c>
      <c r="F44" s="325"/>
      <c r="G44" s="353" t="n">
        <f aca="false">E44*F44</f>
        <v>0</v>
      </c>
      <c r="H44" s="327"/>
      <c r="I44" s="327"/>
      <c r="J44" s="327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</row>
    <row r="45" customFormat="false" ht="22.5" hidden="false" customHeight="false" outlineLevel="1" collapsed="false">
      <c r="A45" s="320" t="n">
        <v>36</v>
      </c>
      <c r="B45" s="321" t="s">
        <v>1805</v>
      </c>
      <c r="C45" s="322" t="s">
        <v>1806</v>
      </c>
      <c r="D45" s="323" t="s">
        <v>208</v>
      </c>
      <c r="E45" s="324" t="n">
        <v>18.425</v>
      </c>
      <c r="F45" s="325"/>
      <c r="G45" s="353" t="n">
        <f aca="false">E45*F45</f>
        <v>0</v>
      </c>
      <c r="H45" s="327"/>
      <c r="I45" s="327"/>
      <c r="J45" s="327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</row>
    <row r="46" customFormat="false" ht="12.75" hidden="false" customHeight="false" outlineLevel="1" collapsed="false">
      <c r="A46" s="320" t="n">
        <v>37</v>
      </c>
      <c r="B46" s="321" t="s">
        <v>1807</v>
      </c>
      <c r="C46" s="322" t="s">
        <v>1808</v>
      </c>
      <c r="D46" s="323" t="s">
        <v>230</v>
      </c>
      <c r="E46" s="324" t="n">
        <v>8.808</v>
      </c>
      <c r="F46" s="325"/>
      <c r="G46" s="353" t="n">
        <f aca="false">E46*F46</f>
        <v>0</v>
      </c>
      <c r="H46" s="327"/>
      <c r="I46" s="327"/>
      <c r="J46" s="327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</row>
    <row r="47" customFormat="false" ht="12.75" hidden="false" customHeight="false" outlineLevel="1" collapsed="false">
      <c r="A47" s="320" t="n">
        <v>38</v>
      </c>
      <c r="B47" s="321" t="s">
        <v>1809</v>
      </c>
      <c r="C47" s="322" t="s">
        <v>1810</v>
      </c>
      <c r="D47" s="323" t="s">
        <v>208</v>
      </c>
      <c r="E47" s="324" t="n">
        <v>21.189</v>
      </c>
      <c r="F47" s="325"/>
      <c r="G47" s="353" t="n">
        <f aca="false">E47*F47</f>
        <v>0</v>
      </c>
      <c r="H47" s="327"/>
      <c r="I47" s="327"/>
      <c r="J47" s="327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</row>
    <row r="48" customFormat="false" ht="12.75" hidden="false" customHeight="false" outlineLevel="0" collapsed="false">
      <c r="A48" s="329" t="s">
        <v>202</v>
      </c>
      <c r="B48" s="330" t="s">
        <v>1730</v>
      </c>
      <c r="C48" s="331" t="s">
        <v>1731</v>
      </c>
      <c r="D48" s="332"/>
      <c r="E48" s="333"/>
      <c r="F48" s="354" t="n">
        <f aca="false">SUM(G49:G54)</f>
        <v>0</v>
      </c>
      <c r="G48" s="354"/>
      <c r="H48" s="222"/>
      <c r="I48" s="222"/>
      <c r="J48" s="222"/>
    </row>
    <row r="49" customFormat="false" ht="22.5" hidden="false" customHeight="false" outlineLevel="1" collapsed="false">
      <c r="A49" s="320" t="n">
        <v>39</v>
      </c>
      <c r="B49" s="321" t="s">
        <v>1811</v>
      </c>
      <c r="C49" s="322" t="s">
        <v>1812</v>
      </c>
      <c r="D49" s="323" t="s">
        <v>211</v>
      </c>
      <c r="E49" s="324" t="n">
        <v>93.32</v>
      </c>
      <c r="F49" s="325"/>
      <c r="G49" s="353" t="n">
        <f aca="false">E49*F49</f>
        <v>0</v>
      </c>
      <c r="H49" s="327"/>
      <c r="I49" s="327"/>
      <c r="J49" s="327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</row>
    <row r="50" customFormat="false" ht="22.5" hidden="false" customHeight="false" outlineLevel="1" collapsed="false">
      <c r="A50" s="320" t="n">
        <v>40</v>
      </c>
      <c r="B50" s="321" t="s">
        <v>1813</v>
      </c>
      <c r="C50" s="322" t="s">
        <v>1814</v>
      </c>
      <c r="D50" s="323" t="s">
        <v>211</v>
      </c>
      <c r="E50" s="324" t="n">
        <v>17.91</v>
      </c>
      <c r="F50" s="325"/>
      <c r="G50" s="353" t="n">
        <f aca="false">E50*F50</f>
        <v>0</v>
      </c>
      <c r="H50" s="327"/>
      <c r="I50" s="327"/>
      <c r="J50" s="327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</row>
    <row r="51" customFormat="false" ht="22.5" hidden="false" customHeight="false" outlineLevel="1" collapsed="false">
      <c r="A51" s="320" t="n">
        <v>41</v>
      </c>
      <c r="B51" s="321" t="s">
        <v>1815</v>
      </c>
      <c r="C51" s="322" t="s">
        <v>1816</v>
      </c>
      <c r="D51" s="323" t="s">
        <v>211</v>
      </c>
      <c r="E51" s="324" t="n">
        <v>17.91</v>
      </c>
      <c r="F51" s="325"/>
      <c r="G51" s="353" t="n">
        <f aca="false">E51*F51</f>
        <v>0</v>
      </c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</row>
    <row r="52" customFormat="false" ht="12.75" hidden="false" customHeight="false" outlineLevel="1" collapsed="false">
      <c r="A52" s="320" t="n">
        <v>42</v>
      </c>
      <c r="B52" s="321" t="s">
        <v>1817</v>
      </c>
      <c r="C52" s="322" t="s">
        <v>1818</v>
      </c>
      <c r="D52" s="323" t="s">
        <v>211</v>
      </c>
      <c r="E52" s="324" t="n">
        <v>61.6</v>
      </c>
      <c r="F52" s="325"/>
      <c r="G52" s="353" t="n">
        <f aca="false">E52*F52</f>
        <v>0</v>
      </c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</row>
    <row r="53" customFormat="false" ht="12.75" hidden="false" customHeight="false" outlineLevel="1" collapsed="false">
      <c r="A53" s="320" t="n">
        <v>43</v>
      </c>
      <c r="B53" s="321" t="s">
        <v>1819</v>
      </c>
      <c r="C53" s="322" t="s">
        <v>1820</v>
      </c>
      <c r="D53" s="323" t="s">
        <v>208</v>
      </c>
      <c r="E53" s="324" t="n">
        <v>660.72</v>
      </c>
      <c r="F53" s="325"/>
      <c r="G53" s="353" t="n">
        <f aca="false">E53*F53</f>
        <v>0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</row>
    <row r="54" customFormat="false" ht="12.75" hidden="false" customHeight="false" outlineLevel="1" collapsed="false">
      <c r="A54" s="320" t="n">
        <v>44</v>
      </c>
      <c r="B54" s="321" t="s">
        <v>1821</v>
      </c>
      <c r="C54" s="322" t="s">
        <v>1822</v>
      </c>
      <c r="D54" s="323" t="s">
        <v>205</v>
      </c>
      <c r="E54" s="324" t="n">
        <v>107.318</v>
      </c>
      <c r="F54" s="325"/>
      <c r="G54" s="353" t="n">
        <f aca="false">E54*F54</f>
        <v>0</v>
      </c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</row>
    <row r="55" customFormat="false" ht="12.75" hidden="false" customHeight="false" outlineLevel="0" collapsed="false">
      <c r="A55" s="329" t="s">
        <v>202</v>
      </c>
      <c r="B55" s="330" t="s">
        <v>174</v>
      </c>
      <c r="C55" s="331" t="s">
        <v>175</v>
      </c>
      <c r="D55" s="332"/>
      <c r="E55" s="333"/>
      <c r="F55" s="354" t="n">
        <f aca="false">SUM(G56:G56)</f>
        <v>0</v>
      </c>
      <c r="G55" s="354"/>
    </row>
    <row r="56" customFormat="false" ht="22.5" hidden="false" customHeight="false" outlineLevel="1" collapsed="false">
      <c r="A56" s="320" t="n">
        <v>45</v>
      </c>
      <c r="B56" s="321" t="s">
        <v>1823</v>
      </c>
      <c r="C56" s="322" t="s">
        <v>1824</v>
      </c>
      <c r="D56" s="323" t="s">
        <v>230</v>
      </c>
      <c r="E56" s="324" t="n">
        <v>1236.457</v>
      </c>
      <c r="F56" s="325"/>
      <c r="G56" s="353" t="n">
        <f aca="false">E56*F56</f>
        <v>0</v>
      </c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</row>
    <row r="57" customFormat="false" ht="12.75" hidden="false" customHeight="false" outlineLevel="0" collapsed="false">
      <c r="A57" s="329" t="s">
        <v>202</v>
      </c>
      <c r="B57" s="330" t="s">
        <v>1732</v>
      </c>
      <c r="C57" s="331" t="s">
        <v>1733</v>
      </c>
      <c r="D57" s="332"/>
      <c r="E57" s="333"/>
      <c r="F57" s="354" t="n">
        <f aca="false">SUM(G58:G59)</f>
        <v>0</v>
      </c>
      <c r="G57" s="354"/>
    </row>
    <row r="58" customFormat="false" ht="22.5" hidden="false" customHeight="false" outlineLevel="1" collapsed="false">
      <c r="A58" s="320" t="n">
        <v>46</v>
      </c>
      <c r="B58" s="321" t="s">
        <v>1825</v>
      </c>
      <c r="C58" s="322" t="s">
        <v>1826</v>
      </c>
      <c r="D58" s="323" t="s">
        <v>230</v>
      </c>
      <c r="E58" s="324" t="n">
        <v>721.274</v>
      </c>
      <c r="F58" s="325"/>
      <c r="G58" s="353" t="n">
        <f aca="false">E58*F58</f>
        <v>0</v>
      </c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  <c r="BC58" s="328"/>
      <c r="BD58" s="328"/>
      <c r="BE58" s="328"/>
      <c r="BF58" s="328"/>
      <c r="BG58" s="328"/>
      <c r="BH58" s="328"/>
    </row>
    <row r="59" customFormat="false" ht="22.5" hidden="false" customHeight="false" outlineLevel="1" collapsed="false">
      <c r="A59" s="320" t="n">
        <v>47</v>
      </c>
      <c r="B59" s="321" t="s">
        <v>1827</v>
      </c>
      <c r="C59" s="322" t="s">
        <v>1828</v>
      </c>
      <c r="D59" s="323" t="s">
        <v>230</v>
      </c>
      <c r="E59" s="324" t="n">
        <v>13848.468</v>
      </c>
      <c r="F59" s="325"/>
      <c r="G59" s="353" t="n">
        <f aca="false">E59*F59</f>
        <v>0</v>
      </c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</row>
    <row r="60" customFormat="false" ht="12.75" hidden="false" customHeight="false" outlineLevel="0" collapsed="false">
      <c r="A60" s="329" t="s">
        <v>202</v>
      </c>
      <c r="B60" s="330" t="s">
        <v>200</v>
      </c>
      <c r="C60" s="331" t="s">
        <v>145</v>
      </c>
      <c r="D60" s="332"/>
      <c r="E60" s="333"/>
      <c r="F60" s="354" t="n">
        <f aca="false">SUM(G61:G61)</f>
        <v>0</v>
      </c>
      <c r="G60" s="354"/>
    </row>
    <row r="61" customFormat="false" ht="13.5" hidden="false" customHeight="false" outlineLevel="1" collapsed="false">
      <c r="A61" s="344" t="n">
        <v>48</v>
      </c>
      <c r="B61" s="345" t="s">
        <v>633</v>
      </c>
      <c r="C61" s="346" t="s">
        <v>1829</v>
      </c>
      <c r="D61" s="347" t="s">
        <v>332</v>
      </c>
      <c r="E61" s="351" t="n">
        <v>1</v>
      </c>
      <c r="F61" s="349"/>
      <c r="G61" s="355" t="n">
        <f aca="false">E61*F61</f>
        <v>0</v>
      </c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328"/>
    </row>
    <row r="62" customFormat="false" ht="12.75" hidden="false" customHeight="false" outlineLevel="0" collapsed="false">
      <c r="AK62" s="0" t="n">
        <f aca="false">SUM(AK1:AK61)</f>
        <v>0</v>
      </c>
      <c r="AL62" s="0" t="n">
        <f aca="false">SUM(AL1:AL61)</f>
        <v>0</v>
      </c>
      <c r="AN62" s="0" t="n">
        <v>15</v>
      </c>
      <c r="AO62" s="0" t="n">
        <v>21</v>
      </c>
    </row>
    <row r="63" customFormat="false" ht="12.75" hidden="false" customHeight="false" outlineLevel="0" collapsed="false">
      <c r="AN63" s="0" t="n">
        <f aca="false">SUMIF(AM8:AM62,AN62,G8:G62)</f>
        <v>0</v>
      </c>
      <c r="AO63" s="0" t="n">
        <f aca="false">SUMIF(AM8:AM62,AO62,G8:G62)</f>
        <v>0</v>
      </c>
    </row>
  </sheetData>
  <sheetProtection sheet="true" password="8333" objects="true" scenarios="true"/>
  <mergeCells count="11">
    <mergeCell ref="A1:G1"/>
    <mergeCell ref="C2:G2"/>
    <mergeCell ref="C3:G3"/>
    <mergeCell ref="C4:G4"/>
    <mergeCell ref="F7:G7"/>
    <mergeCell ref="F26:G26"/>
    <mergeCell ref="F36:G36"/>
    <mergeCell ref="F48:G48"/>
    <mergeCell ref="F55:G55"/>
    <mergeCell ref="F57:G57"/>
    <mergeCell ref="F60:G6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5" width="15"/>
  </cols>
  <sheetData>
    <row r="1" customFormat="false" ht="13.5" hidden="false" customHeight="false" outlineLevel="0" collapsed="false">
      <c r="A1" s="96" t="s">
        <v>15</v>
      </c>
      <c r="B1" s="97" t="n">
        <f aca="false">Stavba!CisloStavby</f>
        <v>0</v>
      </c>
      <c r="C1" s="98" t="str">
        <f aca="false">Stavba!NazevStavby</f>
        <v>VOP ŠENOV U NOVÉHO JIČÍNA - PŘÍSTAVBA OBJEKTU 36</v>
      </c>
      <c r="D1" s="98"/>
      <c r="E1" s="98"/>
      <c r="F1" s="98"/>
      <c r="G1" s="99"/>
      <c r="H1" s="100"/>
    </row>
    <row r="2" customFormat="false" ht="13.5" hidden="false" customHeight="false" outlineLevel="0" collapsed="false">
      <c r="A2" s="101" t="s">
        <v>90</v>
      </c>
      <c r="B2" s="102"/>
      <c r="C2" s="102"/>
      <c r="D2" s="102"/>
      <c r="E2" s="102"/>
      <c r="F2" s="102"/>
      <c r="G2" s="103" t="s">
        <v>91</v>
      </c>
      <c r="H2" s="104" t="s">
        <v>9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5" t="s">
        <v>93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.75" hidden="false" customHeight="false" outlineLevel="0" collapsed="false">
      <c r="A6" s="106" t="s">
        <v>94</v>
      </c>
      <c r="B6" s="107" t="n">
        <f aca="false">B2</f>
        <v>0</v>
      </c>
      <c r="C6" s="108" t="n">
        <f aca="false">C2</f>
        <v>0</v>
      </c>
      <c r="D6" s="108"/>
      <c r="E6" s="108"/>
      <c r="F6" s="108"/>
      <c r="G6" s="108"/>
      <c r="H6" s="108"/>
    </row>
    <row r="7" customFormat="false" ht="12.75" hidden="false" customHeight="false" outlineLevel="0" collapsed="false"/>
    <row r="8" customFormat="false" ht="12.75" hidden="false" customHeight="false" outlineLevel="0" collapsed="false"/>
    <row r="9" s="109" customFormat="true" ht="12.75" hidden="false" customHeight="true" outlineLevel="0" collapsed="false">
      <c r="H9" s="110"/>
    </row>
    <row r="10" s="109" customFormat="true" ht="12.75" hidden="false" customHeight="true" outlineLevel="0" collapsed="false">
      <c r="H10" s="110"/>
    </row>
    <row r="11" s="109" customFormat="true" ht="12.75" hidden="false" customHeight="true" outlineLevel="0" collapsed="false">
      <c r="H11" s="110"/>
    </row>
    <row r="12" s="109" customFormat="true" ht="12.75" hidden="false" customHeight="true" outlineLevel="0" collapsed="false">
      <c r="H12" s="110"/>
    </row>
    <row r="13" s="109" customFormat="true" ht="12.75" hidden="false" customHeight="true" outlineLevel="0" collapsed="false">
      <c r="H13" s="110"/>
    </row>
    <row r="14" s="109" customFormat="true" ht="12.75" hidden="false" customHeight="true" outlineLevel="0" collapsed="false">
      <c r="H14" s="110"/>
    </row>
    <row r="15" s="109" customFormat="true" ht="12.75" hidden="false" customHeight="true" outlineLevel="0" collapsed="false">
      <c r="H15" s="110"/>
    </row>
    <row r="16" s="109" customFormat="true" ht="12.75" hidden="false" customHeight="true" outlineLevel="0" collapsed="false">
      <c r="H16" s="110"/>
    </row>
    <row r="17" s="109" customFormat="true" ht="12.75" hidden="false" customHeight="true" outlineLevel="0" collapsed="false">
      <c r="H17" s="110"/>
    </row>
    <row r="18" s="109" customFormat="true" ht="12.75" hidden="false" customHeight="true" outlineLevel="0" collapsed="false">
      <c r="H18" s="110"/>
    </row>
    <row r="19" s="109" customFormat="true" ht="12.75" hidden="false" customHeight="true" outlineLevel="0" collapsed="false">
      <c r="H19" s="110"/>
    </row>
    <row r="20" s="109" customFormat="true" ht="12.75" hidden="false" customHeight="true" outlineLevel="0" collapsed="false">
      <c r="H20" s="110"/>
    </row>
    <row r="21" s="109" customFormat="true" ht="12.75" hidden="false" customHeight="true" outlineLevel="0" collapsed="false">
      <c r="H21" s="110"/>
    </row>
    <row r="22" s="109" customFormat="true" ht="12.75" hidden="false" customHeight="true" outlineLevel="0" collapsed="false">
      <c r="H22" s="110"/>
    </row>
    <row r="23" s="109" customFormat="true" ht="12.75" hidden="false" customHeight="true" outlineLevel="0" collapsed="false">
      <c r="H23" s="110"/>
    </row>
    <row r="24" s="109" customFormat="true" ht="12.75" hidden="false" customHeight="true" outlineLevel="0" collapsed="false">
      <c r="H24" s="110"/>
    </row>
    <row r="25" s="109" customFormat="true" ht="12.75" hidden="false" customHeight="true" outlineLevel="0" collapsed="false">
      <c r="H25" s="110"/>
    </row>
    <row r="26" s="109" customFormat="true" ht="12.75" hidden="false" customHeight="true" outlineLevel="0" collapsed="false">
      <c r="H26" s="110"/>
    </row>
    <row r="27" s="109" customFormat="true" ht="12.75" hidden="false" customHeight="true" outlineLevel="0" collapsed="false">
      <c r="H27" s="110"/>
    </row>
    <row r="28" s="109" customFormat="true" ht="12.75" hidden="false" customHeight="true" outlineLevel="0" collapsed="false">
      <c r="H28" s="110"/>
    </row>
    <row r="29" s="109" customFormat="true" ht="12.75" hidden="false" customHeight="true" outlineLevel="0" collapsed="false">
      <c r="H29" s="110"/>
    </row>
    <row r="30" s="109" customFormat="true" ht="12.75" hidden="false" customHeight="true" outlineLevel="0" collapsed="false">
      <c r="H30" s="110"/>
    </row>
    <row r="31" s="109" customFormat="true" ht="12.75" hidden="false" customHeight="true" outlineLevel="0" collapsed="false">
      <c r="H31" s="110"/>
    </row>
    <row r="32" s="109" customFormat="true" ht="12.75" hidden="false" customHeight="true" outlineLevel="0" collapsed="false">
      <c r="H32" s="110"/>
    </row>
    <row r="33" s="109" customFormat="true" ht="12.75" hidden="false" customHeight="true" outlineLevel="0" collapsed="false">
      <c r="H33" s="110"/>
    </row>
    <row r="34" s="109" customFormat="true" ht="12.75" hidden="false" customHeight="true" outlineLevel="0" collapsed="false">
      <c r="H34" s="110"/>
    </row>
    <row r="35" s="109" customFormat="true" ht="12.75" hidden="false" customHeight="true" outlineLevel="0" collapsed="false">
      <c r="H35" s="110"/>
    </row>
    <row r="36" s="109" customFormat="true" ht="12.75" hidden="false" customHeight="true" outlineLevel="0" collapsed="false">
      <c r="H36" s="110"/>
    </row>
    <row r="37" s="109" customFormat="true" ht="12.75" hidden="false" customHeight="true" outlineLevel="0" collapsed="false">
      <c r="H37" s="110"/>
    </row>
    <row r="38" s="109" customFormat="true" ht="12.75" hidden="false" customHeight="true" outlineLevel="0" collapsed="false">
      <c r="H38" s="110"/>
    </row>
    <row r="39" s="109" customFormat="true" ht="12.75" hidden="false" customHeight="true" outlineLevel="0" collapsed="false">
      <c r="H39" s="110"/>
    </row>
    <row r="40" s="109" customFormat="true" ht="12.75" hidden="false" customHeight="true" outlineLevel="0" collapsed="false">
      <c r="H40" s="110"/>
    </row>
    <row r="41" s="109" customFormat="true" ht="12.75" hidden="false" customHeight="true" outlineLevel="0" collapsed="false">
      <c r="H41" s="110"/>
    </row>
    <row r="42" s="109" customFormat="true" ht="12.75" hidden="false" customHeight="true" outlineLevel="0" collapsed="false">
      <c r="H42" s="110"/>
    </row>
    <row r="43" s="109" customFormat="true" ht="12.75" hidden="false" customHeight="true" outlineLevel="0" collapsed="false">
      <c r="H43" s="110"/>
    </row>
    <row r="44" s="109" customFormat="true" ht="12.75" hidden="false" customHeight="true" outlineLevel="0" collapsed="false">
      <c r="H44" s="110"/>
    </row>
    <row r="45" s="109" customFormat="true" ht="12.75" hidden="false" customHeight="true" outlineLevel="0" collapsed="false">
      <c r="H45" s="110"/>
    </row>
    <row r="46" s="109" customFormat="true" ht="12.75" hidden="false" customHeight="true" outlineLevel="0" collapsed="false">
      <c r="H46" s="110"/>
    </row>
    <row r="47" s="109" customFormat="true" ht="12.75" hidden="false" customHeight="true" outlineLevel="0" collapsed="false">
      <c r="H47" s="110"/>
    </row>
    <row r="48" s="109" customFormat="true" ht="12.75" hidden="false" customHeight="true" outlineLevel="0" collapsed="false">
      <c r="H48" s="110"/>
    </row>
    <row r="49" s="109" customFormat="true" ht="12.75" hidden="false" customHeight="true" outlineLevel="0" collapsed="false">
      <c r="H49" s="110"/>
    </row>
    <row r="50" s="109" customFormat="true" ht="12.75" hidden="false" customHeight="true" outlineLevel="0" collapsed="false">
      <c r="H50" s="110"/>
    </row>
    <row r="51" s="109" customFormat="true" ht="12.75" hidden="false" customHeight="true" outlineLevel="0" collapsed="false">
      <c r="H51" s="110"/>
    </row>
    <row r="52" s="109" customFormat="true" ht="12.75" hidden="false" customHeight="true" outlineLevel="0" collapsed="false">
      <c r="H52" s="110"/>
    </row>
    <row r="53" s="109" customFormat="true" ht="12.75" hidden="false" customHeight="true" outlineLevel="0" collapsed="false">
      <c r="H53" s="110"/>
    </row>
    <row r="54" s="109" customFormat="true" ht="12.75" hidden="false" customHeight="true" outlineLevel="0" collapsed="false">
      <c r="H54" s="110"/>
    </row>
    <row r="55" s="109" customFormat="true" ht="12.75" hidden="false" customHeight="true" outlineLevel="0" collapsed="false">
      <c r="H55" s="110"/>
    </row>
    <row r="56" s="109" customFormat="true" ht="12.75" hidden="false" customHeight="true" outlineLevel="0" collapsed="false">
      <c r="H56" s="110"/>
    </row>
    <row r="57" s="109" customFormat="true" ht="12.75" hidden="false" customHeight="true" outlineLevel="0" collapsed="false">
      <c r="H57" s="110"/>
    </row>
    <row r="58" s="109" customFormat="true" ht="12.75" hidden="false" customHeight="true" outlineLevel="0" collapsed="false">
      <c r="H58" s="110"/>
    </row>
    <row r="59" s="109" customFormat="true" ht="12.75" hidden="false" customHeight="true" outlineLevel="0" collapsed="false">
      <c r="H59" s="110"/>
    </row>
    <row r="60" s="109" customFormat="true" ht="12.75" hidden="false" customHeight="true" outlineLevel="0" collapsed="false">
      <c r="H60" s="110"/>
    </row>
    <row r="61" s="109" customFormat="true" ht="12.75" hidden="false" customHeight="true" outlineLevel="0" collapsed="false">
      <c r="H61" s="110"/>
    </row>
    <row r="62" s="109" customFormat="true" ht="12.75" hidden="false" customHeight="true" outlineLevel="0" collapsed="false">
      <c r="H62" s="110"/>
    </row>
    <row r="63" s="109" customFormat="true" ht="12.75" hidden="false" customHeight="true" outlineLevel="0" collapsed="false">
      <c r="H63" s="110"/>
    </row>
    <row r="64" s="109" customFormat="true" ht="12.75" hidden="false" customHeight="true" outlineLevel="0" collapsed="false">
      <c r="H64" s="110"/>
    </row>
    <row r="65" s="109" customFormat="true" ht="12.75" hidden="false" customHeight="true" outlineLevel="0" collapsed="false">
      <c r="H65" s="110"/>
    </row>
    <row r="66" s="109" customFormat="true" ht="12.75" hidden="false" customHeight="true" outlineLevel="0" collapsed="false">
      <c r="H66" s="110"/>
    </row>
    <row r="67" s="109" customFormat="true" ht="12.75" hidden="false" customHeight="true" outlineLevel="0" collapsed="false">
      <c r="H67" s="110"/>
    </row>
    <row r="68" s="109" customFormat="true" ht="12.75" hidden="false" customHeight="true" outlineLevel="0" collapsed="false">
      <c r="H68" s="110"/>
    </row>
    <row r="69" s="109" customFormat="true" ht="12.75" hidden="false" customHeight="true" outlineLevel="0" collapsed="false">
      <c r="H69" s="110"/>
    </row>
    <row r="70" s="109" customFormat="true" ht="12.75" hidden="false" customHeight="true" outlineLevel="0" collapsed="false">
      <c r="H70" s="110"/>
    </row>
    <row r="71" s="109" customFormat="true" ht="12.75" hidden="false" customHeight="true" outlineLevel="0" collapsed="false">
      <c r="H71" s="110"/>
    </row>
    <row r="72" s="109" customFormat="true" ht="12.75" hidden="false" customHeight="true" outlineLevel="0" collapsed="false">
      <c r="H72" s="110"/>
    </row>
    <row r="73" s="109" customFormat="true" ht="12.75" hidden="false" customHeight="true" outlineLevel="0" collapsed="false">
      <c r="H73" s="110"/>
    </row>
    <row r="74" s="109" customFormat="true" ht="12.75" hidden="false" customHeight="true" outlineLevel="0" collapsed="false">
      <c r="H74" s="110"/>
    </row>
    <row r="75" s="109" customFormat="true" ht="12.75" hidden="false" customHeight="true" outlineLevel="0" collapsed="false">
      <c r="H75" s="110"/>
    </row>
    <row r="76" s="109" customFormat="true" ht="12.75" hidden="false" customHeight="true" outlineLevel="0" collapsed="false">
      <c r="H76" s="110"/>
    </row>
    <row r="77" s="109" customFormat="true" ht="12.75" hidden="false" customHeight="true" outlineLevel="0" collapsed="false">
      <c r="H77" s="110"/>
    </row>
    <row r="78" s="109" customFormat="true" ht="12.75" hidden="false" customHeight="true" outlineLevel="0" collapsed="false">
      <c r="H78" s="110"/>
    </row>
    <row r="79" s="109" customFormat="true" ht="12.75" hidden="false" customHeight="true" outlineLevel="0" collapsed="false">
      <c r="H79" s="110"/>
    </row>
    <row r="80" s="109" customFormat="true" ht="12.75" hidden="false" customHeight="true" outlineLevel="0" collapsed="false">
      <c r="H80" s="110"/>
    </row>
    <row r="81" s="109" customFormat="true" ht="12.75" hidden="false" customHeight="true" outlineLevel="0" collapsed="false">
      <c r="H81" s="110"/>
    </row>
    <row r="82" s="109" customFormat="true" ht="12.75" hidden="false" customHeight="true" outlineLevel="0" collapsed="false">
      <c r="H82" s="110"/>
    </row>
    <row r="83" s="109" customFormat="true" ht="12.75" hidden="false" customHeight="true" outlineLevel="0" collapsed="false">
      <c r="H83" s="110"/>
    </row>
    <row r="84" s="109" customFormat="true" ht="12.75" hidden="false" customHeight="true" outlineLevel="0" collapsed="false">
      <c r="H84" s="110"/>
    </row>
    <row r="85" s="109" customFormat="true" ht="12.75" hidden="false" customHeight="true" outlineLevel="0" collapsed="false">
      <c r="H85" s="110"/>
    </row>
    <row r="86" s="109" customFormat="true" ht="12.75" hidden="false" customHeight="true" outlineLevel="0" collapsed="false">
      <c r="H86" s="110"/>
    </row>
    <row r="87" s="109" customFormat="true" ht="12.75" hidden="false" customHeight="true" outlineLevel="0" collapsed="false">
      <c r="H87" s="110"/>
    </row>
    <row r="88" s="109" customFormat="true" ht="12.75" hidden="false" customHeight="true" outlineLevel="0" collapsed="false">
      <c r="H88" s="110"/>
    </row>
    <row r="89" s="109" customFormat="true" ht="12.75" hidden="false" customHeight="true" outlineLevel="0" collapsed="false">
      <c r="H89" s="110"/>
    </row>
    <row r="90" s="109" customFormat="true" ht="12.75" hidden="false" customHeight="true" outlineLevel="0" collapsed="false">
      <c r="H90" s="110"/>
    </row>
    <row r="91" s="109" customFormat="true" ht="12.75" hidden="false" customHeight="true" outlineLevel="0" collapsed="false">
      <c r="H91" s="110"/>
    </row>
    <row r="92" s="109" customFormat="true" ht="12.75" hidden="false" customHeight="true" outlineLevel="0" collapsed="false">
      <c r="H92" s="110"/>
    </row>
    <row r="93" s="109" customFormat="true" ht="12.75" hidden="false" customHeight="true" outlineLevel="0" collapsed="false">
      <c r="H93" s="110"/>
    </row>
    <row r="94" s="109" customFormat="true" ht="12.75" hidden="false" customHeight="true" outlineLevel="0" collapsed="false">
      <c r="H94" s="110"/>
    </row>
    <row r="95" s="109" customFormat="true" ht="12.75" hidden="false" customHeight="true" outlineLevel="0" collapsed="false">
      <c r="H95" s="110"/>
    </row>
    <row r="96" s="109" customFormat="true" ht="12.75" hidden="false" customHeight="true" outlineLevel="0" collapsed="false">
      <c r="H96" s="110"/>
    </row>
    <row r="97" s="109" customFormat="true" ht="12.75" hidden="false" customHeight="true" outlineLevel="0" collapsed="false">
      <c r="H97" s="110"/>
    </row>
    <row r="98" s="109" customFormat="true" ht="12.75" hidden="false" customHeight="true" outlineLevel="0" collapsed="false">
      <c r="H98" s="110"/>
    </row>
    <row r="99" s="109" customFormat="true" ht="12.75" hidden="false" customHeight="true" outlineLevel="0" collapsed="false">
      <c r="H99" s="110"/>
    </row>
    <row r="100" s="109" customFormat="true" ht="12.75" hidden="false" customHeight="true" outlineLevel="0" collapsed="false">
      <c r="H100" s="110"/>
    </row>
    <row r="101" s="109" customFormat="true" ht="12.75" hidden="false" customHeight="true" outlineLevel="0" collapsed="false">
      <c r="H101" s="110"/>
    </row>
    <row r="102" s="109" customFormat="true" ht="12.75" hidden="false" customHeight="true" outlineLevel="0" collapsed="false">
      <c r="H102" s="110"/>
    </row>
    <row r="103" s="109" customFormat="true" ht="12.75" hidden="false" customHeight="true" outlineLevel="0" collapsed="false">
      <c r="H103" s="110"/>
    </row>
    <row r="104" s="109" customFormat="true" ht="12.75" hidden="false" customHeight="true" outlineLevel="0" collapsed="false">
      <c r="H104" s="110"/>
    </row>
    <row r="105" s="109" customFormat="true" ht="12.75" hidden="false" customHeight="true" outlineLevel="0" collapsed="false">
      <c r="H105" s="110"/>
    </row>
    <row r="106" s="109" customFormat="true" ht="12.75" hidden="false" customHeight="true" outlineLevel="0" collapsed="false">
      <c r="H106" s="110"/>
    </row>
    <row r="107" s="109" customFormat="true" ht="12.75" hidden="false" customHeight="true" outlineLevel="0" collapsed="false">
      <c r="H107" s="110"/>
    </row>
    <row r="108" s="109" customFormat="true" ht="12.75" hidden="false" customHeight="true" outlineLevel="0" collapsed="false">
      <c r="H108" s="110"/>
    </row>
    <row r="109" s="109" customFormat="true" ht="12.75" hidden="false" customHeight="true" outlineLevel="0" collapsed="false">
      <c r="H109" s="110"/>
    </row>
    <row r="110" s="109" customFormat="true" ht="12.75" hidden="false" customHeight="true" outlineLevel="0" collapsed="false">
      <c r="H110" s="110"/>
    </row>
    <row r="111" s="109" customFormat="true" ht="12.75" hidden="false" customHeight="true" outlineLevel="0" collapsed="false">
      <c r="H111" s="110"/>
    </row>
    <row r="112" s="109" customFormat="true" ht="12.75" hidden="false" customHeight="true" outlineLevel="0" collapsed="false">
      <c r="H112" s="110"/>
    </row>
    <row r="113" s="109" customFormat="true" ht="12.75" hidden="false" customHeight="true" outlineLevel="0" collapsed="false">
      <c r="H113" s="110"/>
    </row>
    <row r="114" s="109" customFormat="true" ht="12.75" hidden="false" customHeight="true" outlineLevel="0" collapsed="false">
      <c r="H114" s="110"/>
    </row>
    <row r="115" s="109" customFormat="true" ht="12.75" hidden="false" customHeight="true" outlineLevel="0" collapsed="false">
      <c r="H115" s="110"/>
    </row>
    <row r="116" s="109" customFormat="true" ht="12.75" hidden="false" customHeight="true" outlineLevel="0" collapsed="false">
      <c r="H116" s="110"/>
    </row>
    <row r="117" s="109" customFormat="true" ht="12.75" hidden="false" customHeight="true" outlineLevel="0" collapsed="false">
      <c r="H117" s="110"/>
    </row>
    <row r="118" s="109" customFormat="true" ht="12.75" hidden="false" customHeight="true" outlineLevel="0" collapsed="false">
      <c r="H118" s="110"/>
    </row>
    <row r="119" s="109" customFormat="true" ht="12.75" hidden="false" customHeight="true" outlineLevel="0" collapsed="false">
      <c r="H119" s="110"/>
    </row>
    <row r="120" s="109" customFormat="true" ht="12.75" hidden="false" customHeight="true" outlineLevel="0" collapsed="false">
      <c r="H120" s="110"/>
    </row>
    <row r="121" s="109" customFormat="true" ht="12.75" hidden="false" customHeight="true" outlineLevel="0" collapsed="false">
      <c r="H121" s="110"/>
    </row>
    <row r="122" s="109" customFormat="true" ht="12.75" hidden="false" customHeight="true" outlineLevel="0" collapsed="false">
      <c r="H122" s="110"/>
    </row>
    <row r="123" s="109" customFormat="true" ht="12.75" hidden="false" customHeight="true" outlineLevel="0" collapsed="false">
      <c r="H123" s="110"/>
    </row>
    <row r="124" s="109" customFormat="true" ht="12.75" hidden="false" customHeight="true" outlineLevel="0" collapsed="false">
      <c r="H124" s="110"/>
    </row>
    <row r="125" s="109" customFormat="true" ht="12.75" hidden="false" customHeight="true" outlineLevel="0" collapsed="false">
      <c r="H125" s="110"/>
    </row>
    <row r="126" s="109" customFormat="true" ht="12.75" hidden="false" customHeight="true" outlineLevel="0" collapsed="false">
      <c r="H126" s="110"/>
    </row>
    <row r="127" s="109" customFormat="true" ht="12.75" hidden="false" customHeight="true" outlineLevel="0" collapsed="false">
      <c r="H127" s="110"/>
    </row>
    <row r="128" s="109" customFormat="true" ht="12.75" hidden="false" customHeight="true" outlineLevel="0" collapsed="false">
      <c r="H128" s="110"/>
    </row>
    <row r="129" s="109" customFormat="true" ht="12.75" hidden="false" customHeight="true" outlineLevel="0" collapsed="false">
      <c r="H129" s="110"/>
    </row>
    <row r="130" s="109" customFormat="true" ht="12.75" hidden="false" customHeight="true" outlineLevel="0" collapsed="false">
      <c r="H130" s="110"/>
    </row>
    <row r="131" s="109" customFormat="true" ht="12.75" hidden="false" customHeight="true" outlineLevel="0" collapsed="false">
      <c r="H131" s="110"/>
    </row>
    <row r="132" s="109" customFormat="true" ht="12.75" hidden="false" customHeight="true" outlineLevel="0" collapsed="false">
      <c r="H132" s="110"/>
    </row>
    <row r="133" s="109" customFormat="true" ht="12.75" hidden="false" customHeight="true" outlineLevel="0" collapsed="false">
      <c r="H133" s="110"/>
    </row>
    <row r="134" s="109" customFormat="true" ht="12.75" hidden="false" customHeight="true" outlineLevel="0" collapsed="false">
      <c r="H134" s="110"/>
    </row>
    <row r="135" s="109" customFormat="true" ht="12.75" hidden="false" customHeight="true" outlineLevel="0" collapsed="false">
      <c r="H135" s="110"/>
    </row>
    <row r="136" s="109" customFormat="true" ht="12.75" hidden="false" customHeight="true" outlineLevel="0" collapsed="false">
      <c r="H136" s="110"/>
    </row>
    <row r="137" s="109" customFormat="true" ht="12.75" hidden="false" customHeight="true" outlineLevel="0" collapsed="false">
      <c r="H137" s="110"/>
    </row>
    <row r="138" s="109" customFormat="true" ht="12.75" hidden="false" customHeight="true" outlineLevel="0" collapsed="false">
      <c r="H138" s="110"/>
    </row>
    <row r="139" s="109" customFormat="true" ht="12.75" hidden="false" customHeight="true" outlineLevel="0" collapsed="false">
      <c r="H139" s="110"/>
    </row>
    <row r="140" s="109" customFormat="true" ht="12.75" hidden="false" customHeight="true" outlineLevel="0" collapsed="false">
      <c r="H140" s="110"/>
    </row>
    <row r="141" s="109" customFormat="true" ht="12.75" hidden="false" customHeight="true" outlineLevel="0" collapsed="false">
      <c r="H141" s="110"/>
    </row>
    <row r="142" s="109" customFormat="true" ht="12.75" hidden="false" customHeight="true" outlineLevel="0" collapsed="false">
      <c r="H142" s="110"/>
    </row>
    <row r="143" s="109" customFormat="true" ht="12.75" hidden="false" customHeight="true" outlineLevel="0" collapsed="false">
      <c r="H143" s="110"/>
    </row>
    <row r="144" s="109" customFormat="true" ht="12.75" hidden="false" customHeight="true" outlineLevel="0" collapsed="false">
      <c r="H144" s="110"/>
    </row>
    <row r="145" s="109" customFormat="true" ht="12.75" hidden="false" customHeight="true" outlineLevel="0" collapsed="false">
      <c r="H145" s="110"/>
    </row>
    <row r="146" s="109" customFormat="true" ht="12.75" hidden="false" customHeight="true" outlineLevel="0" collapsed="false">
      <c r="H146" s="110"/>
    </row>
    <row r="147" s="109" customFormat="true" ht="12.75" hidden="false" customHeight="true" outlineLevel="0" collapsed="false">
      <c r="H147" s="110"/>
    </row>
    <row r="148" s="109" customFormat="true" ht="12.75" hidden="false" customHeight="true" outlineLevel="0" collapsed="false">
      <c r="H148" s="110"/>
    </row>
    <row r="149" s="109" customFormat="true" ht="12.75" hidden="false" customHeight="true" outlineLevel="0" collapsed="false">
      <c r="H149" s="110"/>
    </row>
    <row r="150" s="109" customFormat="true" ht="12.75" hidden="false" customHeight="true" outlineLevel="0" collapsed="false">
      <c r="H150" s="110"/>
    </row>
    <row r="151" s="109" customFormat="true" ht="12.75" hidden="false" customHeight="true" outlineLevel="0" collapsed="false">
      <c r="H151" s="110"/>
    </row>
    <row r="152" s="109" customFormat="true" ht="12.75" hidden="false" customHeight="true" outlineLevel="0" collapsed="false">
      <c r="H152" s="110"/>
    </row>
    <row r="153" s="109" customFormat="true" ht="12.75" hidden="false" customHeight="true" outlineLevel="0" collapsed="false">
      <c r="H153" s="110"/>
    </row>
    <row r="154" s="109" customFormat="true" ht="12.75" hidden="false" customHeight="true" outlineLevel="0" collapsed="false">
      <c r="H154" s="110"/>
    </row>
    <row r="155" s="109" customFormat="true" ht="12.75" hidden="false" customHeight="true" outlineLevel="0" collapsed="false">
      <c r="H155" s="110"/>
    </row>
    <row r="156" s="109" customFormat="true" ht="12.75" hidden="false" customHeight="true" outlineLevel="0" collapsed="false">
      <c r="H156" s="110"/>
    </row>
    <row r="157" s="109" customFormat="true" ht="12.75" hidden="false" customHeight="true" outlineLevel="0" collapsed="false">
      <c r="H157" s="110"/>
    </row>
    <row r="158" s="109" customFormat="true" ht="12.75" hidden="false" customHeight="true" outlineLevel="0" collapsed="false">
      <c r="H158" s="110"/>
    </row>
    <row r="159" s="109" customFormat="true" ht="12.75" hidden="false" customHeight="true" outlineLevel="0" collapsed="false">
      <c r="H159" s="110"/>
    </row>
    <row r="160" s="109" customFormat="true" ht="12.75" hidden="false" customHeight="true" outlineLevel="0" collapsed="false">
      <c r="H160" s="110"/>
    </row>
    <row r="161" s="109" customFormat="true" ht="12.75" hidden="false" customHeight="true" outlineLevel="0" collapsed="false">
      <c r="H161" s="110"/>
    </row>
    <row r="162" s="109" customFormat="true" ht="12.75" hidden="false" customHeight="true" outlineLevel="0" collapsed="false">
      <c r="H162" s="110"/>
    </row>
    <row r="163" s="109" customFormat="true" ht="12.75" hidden="false" customHeight="true" outlineLevel="0" collapsed="false">
      <c r="H163" s="110"/>
    </row>
    <row r="164" s="109" customFormat="true" ht="12.75" hidden="false" customHeight="true" outlineLevel="0" collapsed="false">
      <c r="H164" s="110"/>
    </row>
    <row r="165" s="109" customFormat="true" ht="12.75" hidden="false" customHeight="true" outlineLevel="0" collapsed="false">
      <c r="H165" s="110"/>
    </row>
    <row r="166" s="109" customFormat="true" ht="12.75" hidden="false" customHeight="true" outlineLevel="0" collapsed="false">
      <c r="H166" s="110"/>
    </row>
    <row r="167" s="109" customFormat="true" ht="12.75" hidden="false" customHeight="true" outlineLevel="0" collapsed="false">
      <c r="H167" s="110"/>
    </row>
    <row r="168" s="109" customFormat="true" ht="12.75" hidden="false" customHeight="true" outlineLevel="0" collapsed="false">
      <c r="H168" s="110"/>
    </row>
    <row r="169" s="109" customFormat="true" ht="12.75" hidden="false" customHeight="true" outlineLevel="0" collapsed="false">
      <c r="H169" s="110"/>
    </row>
    <row r="170" s="109" customFormat="true" ht="12.75" hidden="false" customHeight="true" outlineLevel="0" collapsed="false">
      <c r="H170" s="110"/>
    </row>
    <row r="171" s="109" customFormat="true" ht="12.75" hidden="false" customHeight="true" outlineLevel="0" collapsed="false">
      <c r="H171" s="110"/>
    </row>
    <row r="172" s="109" customFormat="true" ht="12.75" hidden="false" customHeight="true" outlineLevel="0" collapsed="false">
      <c r="H172" s="110"/>
    </row>
    <row r="173" s="109" customFormat="true" ht="12.75" hidden="false" customHeight="true" outlineLevel="0" collapsed="false">
      <c r="H173" s="110"/>
    </row>
    <row r="174" s="109" customFormat="true" ht="12.75" hidden="false" customHeight="true" outlineLevel="0" collapsed="false">
      <c r="H174" s="110"/>
    </row>
    <row r="175" s="109" customFormat="true" ht="12.75" hidden="false" customHeight="true" outlineLevel="0" collapsed="false">
      <c r="H175" s="110"/>
    </row>
    <row r="176" s="109" customFormat="true" ht="12.75" hidden="false" customHeight="true" outlineLevel="0" collapsed="false">
      <c r="H176" s="110"/>
    </row>
    <row r="177" s="109" customFormat="true" ht="12.75" hidden="false" customHeight="true" outlineLevel="0" collapsed="false">
      <c r="H177" s="110"/>
    </row>
    <row r="178" s="109" customFormat="true" ht="12.75" hidden="false" customHeight="true" outlineLevel="0" collapsed="false">
      <c r="H178" s="110"/>
    </row>
    <row r="179" s="109" customFormat="true" ht="12.75" hidden="false" customHeight="true" outlineLevel="0" collapsed="false">
      <c r="H179" s="110"/>
    </row>
    <row r="180" s="109" customFormat="true" ht="12.75" hidden="false" customHeight="true" outlineLevel="0" collapsed="false">
      <c r="H180" s="110"/>
    </row>
    <row r="181" s="109" customFormat="true" ht="12.75" hidden="false" customHeight="true" outlineLevel="0" collapsed="false">
      <c r="H181" s="110"/>
    </row>
    <row r="182" s="109" customFormat="true" ht="12.75" hidden="false" customHeight="true" outlineLevel="0" collapsed="false">
      <c r="H182" s="110"/>
    </row>
    <row r="183" s="109" customFormat="true" ht="12.75" hidden="false" customHeight="true" outlineLevel="0" collapsed="false">
      <c r="H183" s="110"/>
    </row>
    <row r="184" s="109" customFormat="true" ht="12.75" hidden="false" customHeight="true" outlineLevel="0" collapsed="false">
      <c r="H184" s="110"/>
    </row>
    <row r="185" s="109" customFormat="true" ht="12.75" hidden="false" customHeight="true" outlineLevel="0" collapsed="false">
      <c r="H185" s="110"/>
    </row>
    <row r="186" s="109" customFormat="true" ht="12.75" hidden="false" customHeight="true" outlineLevel="0" collapsed="false">
      <c r="H186" s="110"/>
    </row>
    <row r="187" s="109" customFormat="true" ht="12.75" hidden="false" customHeight="true" outlineLevel="0" collapsed="false">
      <c r="H187" s="110"/>
    </row>
    <row r="188" s="109" customFormat="true" ht="12.75" hidden="false" customHeight="true" outlineLevel="0" collapsed="false">
      <c r="H188" s="110"/>
    </row>
    <row r="189" s="109" customFormat="true" ht="12.75" hidden="false" customHeight="true" outlineLevel="0" collapsed="false">
      <c r="H189" s="110"/>
    </row>
    <row r="190" s="109" customFormat="true" ht="12.75" hidden="false" customHeight="true" outlineLevel="0" collapsed="false">
      <c r="H190" s="110"/>
    </row>
    <row r="191" s="109" customFormat="true" ht="12.75" hidden="false" customHeight="true" outlineLevel="0" collapsed="false">
      <c r="H191" s="110"/>
    </row>
    <row r="192" s="109" customFormat="true" ht="12.75" hidden="false" customHeight="true" outlineLevel="0" collapsed="false">
      <c r="H192" s="110"/>
    </row>
    <row r="193" s="109" customFormat="true" ht="12.75" hidden="false" customHeight="true" outlineLevel="0" collapsed="false">
      <c r="H193" s="110"/>
    </row>
    <row r="194" s="109" customFormat="true" ht="12.75" hidden="false" customHeight="true" outlineLevel="0" collapsed="false">
      <c r="H194" s="110"/>
    </row>
    <row r="195" s="109" customFormat="true" ht="12.75" hidden="false" customHeight="true" outlineLevel="0" collapsed="false">
      <c r="H195" s="110"/>
    </row>
    <row r="196" s="109" customFormat="true" ht="12.75" hidden="false" customHeight="true" outlineLevel="0" collapsed="false">
      <c r="H196" s="110"/>
    </row>
    <row r="197" s="109" customFormat="true" ht="12.75" hidden="false" customHeight="true" outlineLevel="0" collapsed="false">
      <c r="H197" s="110"/>
    </row>
    <row r="198" s="109" customFormat="true" ht="12.75" hidden="false" customHeight="true" outlineLevel="0" collapsed="false">
      <c r="H198" s="110"/>
    </row>
    <row r="199" s="109" customFormat="true" ht="12.75" hidden="false" customHeight="true" outlineLevel="0" collapsed="false">
      <c r="H199" s="110"/>
    </row>
    <row r="200" s="109" customFormat="true" ht="12.75" hidden="false" customHeight="true" outlineLevel="0" collapsed="false">
      <c r="H200" s="110"/>
    </row>
    <row r="201" s="109" customFormat="true" ht="12.75" hidden="false" customHeight="true" outlineLevel="0" collapsed="false">
      <c r="H201" s="110"/>
    </row>
    <row r="202" s="109" customFormat="true" ht="12.75" hidden="false" customHeight="true" outlineLevel="0" collapsed="false">
      <c r="H202" s="110"/>
    </row>
    <row r="203" s="109" customFormat="true" ht="12.75" hidden="false" customHeight="true" outlineLevel="0" collapsed="false">
      <c r="H203" s="110"/>
    </row>
    <row r="204" s="109" customFormat="true" ht="12.75" hidden="false" customHeight="true" outlineLevel="0" collapsed="false">
      <c r="H204" s="110"/>
    </row>
    <row r="205" s="109" customFormat="true" ht="12.75" hidden="false" customHeight="true" outlineLevel="0" collapsed="false">
      <c r="H205" s="110"/>
    </row>
    <row r="206" s="109" customFormat="true" ht="12.75" hidden="false" customHeight="true" outlineLevel="0" collapsed="false">
      <c r="H206" s="110"/>
    </row>
    <row r="207" s="109" customFormat="true" ht="12.75" hidden="false" customHeight="true" outlineLevel="0" collapsed="false">
      <c r="H207" s="110"/>
    </row>
    <row r="208" s="109" customFormat="true" ht="12.75" hidden="false" customHeight="true" outlineLevel="0" collapsed="false">
      <c r="H208" s="110"/>
    </row>
    <row r="209" s="109" customFormat="true" ht="12.75" hidden="false" customHeight="true" outlineLevel="0" collapsed="false">
      <c r="H209" s="110"/>
    </row>
    <row r="210" s="109" customFormat="true" ht="12.75" hidden="false" customHeight="true" outlineLevel="0" collapsed="false">
      <c r="H210" s="110"/>
    </row>
    <row r="211" s="109" customFormat="true" ht="12.75" hidden="false" customHeight="true" outlineLevel="0" collapsed="false">
      <c r="H211" s="110"/>
    </row>
    <row r="212" s="109" customFormat="true" ht="12.75" hidden="false" customHeight="true" outlineLevel="0" collapsed="false">
      <c r="H212" s="110"/>
    </row>
    <row r="213" s="109" customFormat="true" ht="12.75" hidden="false" customHeight="true" outlineLevel="0" collapsed="false">
      <c r="H213" s="110"/>
    </row>
    <row r="214" s="109" customFormat="true" ht="12.75" hidden="false" customHeight="true" outlineLevel="0" collapsed="false">
      <c r="H214" s="110"/>
    </row>
    <row r="215" s="109" customFormat="true" ht="12.75" hidden="false" customHeight="true" outlineLevel="0" collapsed="false">
      <c r="H215" s="110"/>
    </row>
    <row r="216" s="109" customFormat="true" ht="12.75" hidden="false" customHeight="true" outlineLevel="0" collapsed="false">
      <c r="H216" s="110"/>
    </row>
    <row r="217" s="109" customFormat="true" ht="12.75" hidden="false" customHeight="true" outlineLevel="0" collapsed="false">
      <c r="H217" s="110"/>
    </row>
    <row r="218" s="109" customFormat="true" ht="12.75" hidden="false" customHeight="true" outlineLevel="0" collapsed="false">
      <c r="H218" s="110"/>
    </row>
    <row r="219" s="109" customFormat="true" ht="12.75" hidden="false" customHeight="true" outlineLevel="0" collapsed="false">
      <c r="H219" s="110"/>
    </row>
    <row r="220" s="109" customFormat="true" ht="12.75" hidden="false" customHeight="true" outlineLevel="0" collapsed="false">
      <c r="H220" s="110"/>
    </row>
    <row r="221" s="109" customFormat="true" ht="12.75" hidden="false" customHeight="true" outlineLevel="0" collapsed="false">
      <c r="H221" s="110"/>
    </row>
    <row r="222" s="109" customFormat="true" ht="12.75" hidden="false" customHeight="true" outlineLevel="0" collapsed="false">
      <c r="H222" s="110"/>
    </row>
    <row r="223" s="109" customFormat="true" ht="12.75" hidden="false" customHeight="true" outlineLevel="0" collapsed="false">
      <c r="H223" s="110"/>
    </row>
    <row r="224" s="109" customFormat="true" ht="12.75" hidden="false" customHeight="true" outlineLevel="0" collapsed="false">
      <c r="H224" s="110"/>
    </row>
    <row r="225" s="109" customFormat="true" ht="12.75" hidden="false" customHeight="true" outlineLevel="0" collapsed="false">
      <c r="H225" s="110"/>
    </row>
    <row r="226" s="109" customFormat="true" ht="12.75" hidden="false" customHeight="true" outlineLevel="0" collapsed="false">
      <c r="H226" s="110"/>
    </row>
    <row r="227" s="109" customFormat="true" ht="12.75" hidden="false" customHeight="true" outlineLevel="0" collapsed="false">
      <c r="H227" s="110"/>
    </row>
    <row r="228" s="109" customFormat="true" ht="12.75" hidden="false" customHeight="true" outlineLevel="0" collapsed="false">
      <c r="H228" s="110"/>
    </row>
    <row r="229" s="109" customFormat="true" ht="12.75" hidden="false" customHeight="true" outlineLevel="0" collapsed="false">
      <c r="H229" s="110"/>
    </row>
    <row r="230" s="109" customFormat="true" ht="12.75" hidden="false" customHeight="true" outlineLevel="0" collapsed="false">
      <c r="H230" s="110"/>
    </row>
    <row r="231" s="109" customFormat="true" ht="12.75" hidden="false" customHeight="true" outlineLevel="0" collapsed="false">
      <c r="H231" s="110"/>
    </row>
    <row r="232" s="109" customFormat="true" ht="12.75" hidden="false" customHeight="true" outlineLevel="0" collapsed="false">
      <c r="H232" s="110"/>
    </row>
    <row r="233" s="109" customFormat="true" ht="12.75" hidden="false" customHeight="true" outlineLevel="0" collapsed="false">
      <c r="H233" s="110"/>
    </row>
    <row r="234" s="109" customFormat="true" ht="12.75" hidden="false" customHeight="true" outlineLevel="0" collapsed="false">
      <c r="H234" s="110"/>
    </row>
    <row r="235" s="109" customFormat="true" ht="12.75" hidden="false" customHeight="true" outlineLevel="0" collapsed="false">
      <c r="H235" s="110"/>
    </row>
    <row r="236" s="109" customFormat="true" ht="12.75" hidden="false" customHeight="true" outlineLevel="0" collapsed="false">
      <c r="H236" s="110"/>
    </row>
    <row r="237" s="109" customFormat="true" ht="12.75" hidden="false" customHeight="true" outlineLevel="0" collapsed="false">
      <c r="H237" s="110"/>
    </row>
    <row r="238" s="109" customFormat="true" ht="12.75" hidden="false" customHeight="true" outlineLevel="0" collapsed="false">
      <c r="H238" s="110"/>
    </row>
    <row r="239" s="109" customFormat="true" ht="12.75" hidden="false" customHeight="true" outlineLevel="0" collapsed="false">
      <c r="H239" s="110"/>
    </row>
    <row r="240" s="109" customFormat="true" ht="12.75" hidden="false" customHeight="true" outlineLevel="0" collapsed="false">
      <c r="H240" s="110"/>
    </row>
    <row r="241" s="109" customFormat="true" ht="12.75" hidden="false" customHeight="true" outlineLevel="0" collapsed="false">
      <c r="H241" s="110"/>
    </row>
    <row r="242" s="109" customFormat="true" ht="12.75" hidden="false" customHeight="true" outlineLevel="0" collapsed="false">
      <c r="H242" s="110"/>
    </row>
    <row r="243" s="109" customFormat="true" ht="12.75" hidden="false" customHeight="true" outlineLevel="0" collapsed="false">
      <c r="H243" s="110"/>
    </row>
    <row r="244" s="109" customFormat="true" ht="12.75" hidden="false" customHeight="true" outlineLevel="0" collapsed="false">
      <c r="H244" s="110"/>
    </row>
    <row r="245" s="109" customFormat="true" ht="12.75" hidden="false" customHeight="true" outlineLevel="0" collapsed="false">
      <c r="H245" s="110"/>
    </row>
    <row r="246" s="109" customFormat="true" ht="12.75" hidden="false" customHeight="true" outlineLevel="0" collapsed="false">
      <c r="H246" s="110"/>
    </row>
    <row r="247" s="109" customFormat="true" ht="12.75" hidden="false" customHeight="true" outlineLevel="0" collapsed="false">
      <c r="H247" s="110"/>
    </row>
    <row r="248" s="109" customFormat="true" ht="12.75" hidden="false" customHeight="true" outlineLevel="0" collapsed="false">
      <c r="H248" s="110"/>
    </row>
    <row r="249" s="109" customFormat="true" ht="12.75" hidden="false" customHeight="true" outlineLevel="0" collapsed="false">
      <c r="H249" s="110"/>
    </row>
    <row r="250" s="109" customFormat="true" ht="12.75" hidden="false" customHeight="true" outlineLevel="0" collapsed="false">
      <c r="H250" s="110"/>
    </row>
    <row r="251" s="109" customFormat="true" ht="12.75" hidden="false" customHeight="true" outlineLevel="0" collapsed="false">
      <c r="H251" s="110"/>
    </row>
    <row r="252" s="109" customFormat="true" ht="12.75" hidden="false" customHeight="true" outlineLevel="0" collapsed="false">
      <c r="H252" s="110"/>
    </row>
    <row r="253" s="109" customFormat="true" ht="12.75" hidden="false" customHeight="true" outlineLevel="0" collapsed="false">
      <c r="H253" s="110"/>
    </row>
    <row r="254" s="109" customFormat="true" ht="12.75" hidden="false" customHeight="true" outlineLevel="0" collapsed="false">
      <c r="H254" s="110"/>
    </row>
    <row r="255" s="109" customFormat="true" ht="12.75" hidden="false" customHeight="true" outlineLevel="0" collapsed="false">
      <c r="H255" s="110"/>
    </row>
    <row r="256" s="109" customFormat="true" ht="12.75" hidden="false" customHeight="true" outlineLevel="0" collapsed="false">
      <c r="H256" s="110"/>
    </row>
    <row r="257" s="109" customFormat="true" ht="12.75" hidden="false" customHeight="true" outlineLevel="0" collapsed="false">
      <c r="H257" s="110"/>
    </row>
    <row r="258" s="109" customFormat="true" ht="12.75" hidden="false" customHeight="true" outlineLevel="0" collapsed="false">
      <c r="H258" s="110"/>
    </row>
    <row r="259" s="109" customFormat="true" ht="12.75" hidden="false" customHeight="true" outlineLevel="0" collapsed="false">
      <c r="H259" s="110"/>
    </row>
    <row r="260" s="109" customFormat="true" ht="12.75" hidden="false" customHeight="true" outlineLevel="0" collapsed="false">
      <c r="H260" s="110"/>
    </row>
    <row r="261" s="109" customFormat="true" ht="12.75" hidden="false" customHeight="true" outlineLevel="0" collapsed="false">
      <c r="H261" s="110"/>
    </row>
    <row r="262" s="109" customFormat="true" ht="12.75" hidden="false" customHeight="true" outlineLevel="0" collapsed="false">
      <c r="H262" s="110"/>
    </row>
    <row r="263" s="109" customFormat="true" ht="12.75" hidden="false" customHeight="true" outlineLevel="0" collapsed="false">
      <c r="H263" s="110"/>
    </row>
    <row r="264" s="109" customFormat="true" ht="12.75" hidden="false" customHeight="true" outlineLevel="0" collapsed="false">
      <c r="H264" s="110"/>
    </row>
    <row r="265" s="109" customFormat="true" ht="12.75" hidden="false" customHeight="true" outlineLevel="0" collapsed="false">
      <c r="H265" s="110"/>
    </row>
    <row r="266" s="109" customFormat="true" ht="12.75" hidden="false" customHeight="true" outlineLevel="0" collapsed="false">
      <c r="H266" s="110"/>
    </row>
    <row r="267" s="109" customFormat="true" ht="12.75" hidden="false" customHeight="true" outlineLevel="0" collapsed="false">
      <c r="H267" s="110"/>
    </row>
    <row r="268" s="109" customFormat="true" ht="12.75" hidden="false" customHeight="true" outlineLevel="0" collapsed="false">
      <c r="H268" s="110"/>
    </row>
    <row r="269" s="109" customFormat="true" ht="12.75" hidden="false" customHeight="true" outlineLevel="0" collapsed="false">
      <c r="H269" s="110"/>
    </row>
    <row r="270" s="109" customFormat="true" ht="12.75" hidden="false" customHeight="true" outlineLevel="0" collapsed="false">
      <c r="H270" s="110"/>
    </row>
    <row r="271" s="109" customFormat="true" ht="12.75" hidden="false" customHeight="true" outlineLevel="0" collapsed="false">
      <c r="H271" s="110"/>
    </row>
    <row r="272" s="109" customFormat="true" ht="12.75" hidden="false" customHeight="true" outlineLevel="0" collapsed="false">
      <c r="H272" s="110"/>
    </row>
    <row r="273" s="109" customFormat="true" ht="12.75" hidden="false" customHeight="true" outlineLevel="0" collapsed="false">
      <c r="H273" s="110"/>
    </row>
    <row r="274" s="109" customFormat="true" ht="12.75" hidden="false" customHeight="true" outlineLevel="0" collapsed="false">
      <c r="H274" s="110"/>
    </row>
    <row r="275" s="109" customFormat="true" ht="12.75" hidden="false" customHeight="true" outlineLevel="0" collapsed="false">
      <c r="H275" s="110"/>
    </row>
    <row r="276" s="109" customFormat="true" ht="12.75" hidden="false" customHeight="true" outlineLevel="0" collapsed="false">
      <c r="H276" s="110"/>
    </row>
    <row r="277" s="109" customFormat="true" ht="12.75" hidden="false" customHeight="true" outlineLevel="0" collapsed="false">
      <c r="H277" s="110"/>
    </row>
    <row r="278" s="109" customFormat="true" ht="12.75" hidden="false" customHeight="true" outlineLevel="0" collapsed="false">
      <c r="H278" s="110"/>
    </row>
    <row r="279" s="109" customFormat="true" ht="12.75" hidden="false" customHeight="true" outlineLevel="0" collapsed="false">
      <c r="H279" s="110"/>
    </row>
    <row r="280" s="109" customFormat="true" ht="12.75" hidden="false" customHeight="true" outlineLevel="0" collapsed="false">
      <c r="H280" s="110"/>
    </row>
    <row r="281" s="109" customFormat="true" ht="12.75" hidden="false" customHeight="true" outlineLevel="0" collapsed="false">
      <c r="H281" s="110"/>
    </row>
    <row r="282" s="109" customFormat="true" ht="12.75" hidden="false" customHeight="true" outlineLevel="0" collapsed="false">
      <c r="H282" s="110"/>
    </row>
    <row r="283" s="109" customFormat="true" ht="12.75" hidden="false" customHeight="true" outlineLevel="0" collapsed="false">
      <c r="H283" s="110"/>
    </row>
    <row r="284" s="109" customFormat="true" ht="12.75" hidden="false" customHeight="true" outlineLevel="0" collapsed="false">
      <c r="H284" s="110"/>
    </row>
    <row r="285" s="109" customFormat="true" ht="12.75" hidden="false" customHeight="true" outlineLevel="0" collapsed="false">
      <c r="H285" s="110"/>
    </row>
    <row r="286" s="109" customFormat="true" ht="12.75" hidden="false" customHeight="true" outlineLevel="0" collapsed="false">
      <c r="H286" s="110"/>
    </row>
    <row r="287" s="109" customFormat="true" ht="12.75" hidden="false" customHeight="true" outlineLevel="0" collapsed="false">
      <c r="H287" s="110"/>
    </row>
    <row r="288" s="109" customFormat="true" ht="12.75" hidden="false" customHeight="true" outlineLevel="0" collapsed="false">
      <c r="H288" s="110"/>
    </row>
    <row r="289" s="109" customFormat="true" ht="12.75" hidden="false" customHeight="true" outlineLevel="0" collapsed="false">
      <c r="H289" s="110"/>
    </row>
    <row r="290" s="109" customFormat="true" ht="12.75" hidden="false" customHeight="true" outlineLevel="0" collapsed="false">
      <c r="H290" s="110"/>
    </row>
    <row r="291" s="109" customFormat="true" ht="12.75" hidden="false" customHeight="true" outlineLevel="0" collapsed="false">
      <c r="H291" s="110"/>
    </row>
    <row r="292" s="109" customFormat="true" ht="12.75" hidden="false" customHeight="true" outlineLevel="0" collapsed="false">
      <c r="H292" s="110"/>
    </row>
    <row r="293" s="109" customFormat="true" ht="12.75" hidden="false" customHeight="true" outlineLevel="0" collapsed="false">
      <c r="H293" s="110"/>
    </row>
    <row r="294" s="109" customFormat="true" ht="12.75" hidden="false" customHeight="true" outlineLevel="0" collapsed="false">
      <c r="H294" s="110"/>
    </row>
    <row r="295" s="109" customFormat="true" ht="12.75" hidden="false" customHeight="true" outlineLevel="0" collapsed="false">
      <c r="H295" s="110"/>
    </row>
    <row r="296" s="109" customFormat="true" ht="12.75" hidden="false" customHeight="true" outlineLevel="0" collapsed="false">
      <c r="H296" s="110"/>
    </row>
    <row r="297" s="109" customFormat="true" ht="12.75" hidden="false" customHeight="true" outlineLevel="0" collapsed="false">
      <c r="H297" s="110"/>
    </row>
    <row r="298" s="109" customFormat="true" ht="12.75" hidden="false" customHeight="true" outlineLevel="0" collapsed="false">
      <c r="H298" s="110"/>
    </row>
    <row r="299" s="109" customFormat="true" ht="12.75" hidden="false" customHeight="true" outlineLevel="0" collapsed="false">
      <c r="H299" s="110"/>
    </row>
    <row r="300" s="109" customFormat="true" ht="12.75" hidden="false" customHeight="true" outlineLevel="0" collapsed="false">
      <c r="H300" s="110"/>
    </row>
    <row r="301" s="109" customFormat="true" ht="12.75" hidden="false" customHeight="true" outlineLevel="0" collapsed="false">
      <c r="H301" s="110"/>
    </row>
    <row r="302" s="109" customFormat="true" ht="12.75" hidden="false" customHeight="true" outlineLevel="0" collapsed="false">
      <c r="H302" s="110"/>
    </row>
    <row r="303" s="109" customFormat="true" ht="12.75" hidden="false" customHeight="true" outlineLevel="0" collapsed="false">
      <c r="H303" s="110"/>
    </row>
    <row r="304" s="109" customFormat="true" ht="12.75" hidden="false" customHeight="true" outlineLevel="0" collapsed="false">
      <c r="H304" s="110"/>
    </row>
    <row r="305" s="109" customFormat="true" ht="12.75" hidden="false" customHeight="true" outlineLevel="0" collapsed="false">
      <c r="H305" s="110"/>
    </row>
    <row r="306" s="109" customFormat="true" ht="12.75" hidden="false" customHeight="true" outlineLevel="0" collapsed="false">
      <c r="H306" s="110"/>
    </row>
    <row r="307" s="109" customFormat="true" ht="12.75" hidden="false" customHeight="true" outlineLevel="0" collapsed="false">
      <c r="H307" s="110"/>
    </row>
    <row r="308" s="109" customFormat="true" ht="12.75" hidden="false" customHeight="true" outlineLevel="0" collapsed="false">
      <c r="H308" s="110"/>
    </row>
    <row r="309" s="109" customFormat="true" ht="12.75" hidden="false" customHeight="true" outlineLevel="0" collapsed="false">
      <c r="H309" s="110"/>
    </row>
    <row r="310" s="109" customFormat="true" ht="12.75" hidden="false" customHeight="true" outlineLevel="0" collapsed="false">
      <c r="H310" s="110"/>
    </row>
    <row r="311" s="109" customFormat="true" ht="12.75" hidden="false" customHeight="true" outlineLevel="0" collapsed="false">
      <c r="H311" s="110"/>
    </row>
    <row r="312" s="109" customFormat="true" ht="12.75" hidden="false" customHeight="true" outlineLevel="0" collapsed="false">
      <c r="H312" s="110"/>
    </row>
    <row r="313" s="109" customFormat="true" ht="12.75" hidden="false" customHeight="true" outlineLevel="0" collapsed="false">
      <c r="H313" s="110"/>
    </row>
    <row r="314" s="109" customFormat="true" ht="12.75" hidden="false" customHeight="true" outlineLevel="0" collapsed="false">
      <c r="H314" s="110"/>
    </row>
    <row r="315" s="109" customFormat="true" ht="12.75" hidden="false" customHeight="true" outlineLevel="0" collapsed="false">
      <c r="H315" s="110"/>
    </row>
    <row r="316" s="109" customFormat="true" ht="12.75" hidden="false" customHeight="true" outlineLevel="0" collapsed="false">
      <c r="H316" s="110"/>
    </row>
    <row r="317" s="109" customFormat="true" ht="12.75" hidden="false" customHeight="true" outlineLevel="0" collapsed="false">
      <c r="H317" s="110"/>
    </row>
    <row r="318" s="109" customFormat="true" ht="12.75" hidden="false" customHeight="true" outlineLevel="0" collapsed="false">
      <c r="H318" s="110"/>
    </row>
    <row r="319" s="109" customFormat="true" ht="12.75" hidden="false" customHeight="true" outlineLevel="0" collapsed="false">
      <c r="H319" s="110"/>
    </row>
    <row r="320" s="109" customFormat="true" ht="12.75" hidden="false" customHeight="true" outlineLevel="0" collapsed="false">
      <c r="H320" s="110"/>
    </row>
    <row r="321" s="109" customFormat="true" ht="12.75" hidden="false" customHeight="true" outlineLevel="0" collapsed="false">
      <c r="H321" s="110"/>
    </row>
    <row r="322" s="109" customFormat="true" ht="12.75" hidden="false" customHeight="true" outlineLevel="0" collapsed="false">
      <c r="H322" s="110"/>
    </row>
    <row r="323" s="109" customFormat="true" ht="12.75" hidden="false" customHeight="true" outlineLevel="0" collapsed="false">
      <c r="H323" s="110"/>
    </row>
    <row r="324" s="109" customFormat="true" ht="12.75" hidden="false" customHeight="true" outlineLevel="0" collapsed="false">
      <c r="H324" s="110"/>
    </row>
    <row r="325" s="109" customFormat="true" ht="12.75" hidden="false" customHeight="true" outlineLevel="0" collapsed="false">
      <c r="H325" s="110"/>
    </row>
    <row r="326" s="109" customFormat="true" ht="12.75" hidden="false" customHeight="true" outlineLevel="0" collapsed="false">
      <c r="H326" s="110"/>
    </row>
    <row r="327" s="109" customFormat="true" ht="12.75" hidden="false" customHeight="true" outlineLevel="0" collapsed="false">
      <c r="H327" s="110"/>
    </row>
    <row r="328" s="109" customFormat="true" ht="12.75" hidden="false" customHeight="true" outlineLevel="0" collapsed="false">
      <c r="H328" s="110"/>
    </row>
    <row r="329" s="109" customFormat="true" ht="12.75" hidden="false" customHeight="true" outlineLevel="0" collapsed="false">
      <c r="H329" s="110"/>
    </row>
    <row r="330" s="109" customFormat="true" ht="12.75" hidden="false" customHeight="true" outlineLevel="0" collapsed="false">
      <c r="H330" s="110"/>
    </row>
    <row r="331" s="109" customFormat="true" ht="12.75" hidden="false" customHeight="true" outlineLevel="0" collapsed="false">
      <c r="H331" s="110"/>
    </row>
    <row r="332" s="109" customFormat="true" ht="12.75" hidden="false" customHeight="true" outlineLevel="0" collapsed="false">
      <c r="H332" s="110"/>
    </row>
    <row r="333" s="109" customFormat="true" ht="12.75" hidden="false" customHeight="true" outlineLevel="0" collapsed="false">
      <c r="H333" s="110"/>
    </row>
    <row r="334" s="109" customFormat="true" ht="12.75" hidden="false" customHeight="true" outlineLevel="0" collapsed="false">
      <c r="H334" s="110"/>
    </row>
    <row r="335" s="109" customFormat="true" ht="12.75" hidden="false" customHeight="true" outlineLevel="0" collapsed="false">
      <c r="H335" s="110"/>
    </row>
    <row r="336" s="109" customFormat="true" ht="12.75" hidden="false" customHeight="true" outlineLevel="0" collapsed="false">
      <c r="H336" s="110"/>
    </row>
    <row r="337" s="109" customFormat="true" ht="12.75" hidden="false" customHeight="true" outlineLevel="0" collapsed="false">
      <c r="H337" s="110"/>
    </row>
    <row r="338" s="109" customFormat="true" ht="12.75" hidden="false" customHeight="true" outlineLevel="0" collapsed="false">
      <c r="H338" s="110"/>
    </row>
    <row r="339" s="109" customFormat="true" ht="12.75" hidden="false" customHeight="true" outlineLevel="0" collapsed="false">
      <c r="H339" s="110"/>
    </row>
    <row r="340" s="109" customFormat="true" ht="12.75" hidden="false" customHeight="true" outlineLevel="0" collapsed="false">
      <c r="H340" s="110"/>
    </row>
    <row r="341" s="109" customFormat="true" ht="12.75" hidden="false" customHeight="true" outlineLevel="0" collapsed="false">
      <c r="H341" s="110"/>
    </row>
    <row r="342" s="109" customFormat="true" ht="12.75" hidden="false" customHeight="true" outlineLevel="0" collapsed="false">
      <c r="H342" s="110"/>
    </row>
    <row r="343" s="109" customFormat="true" ht="12.75" hidden="false" customHeight="true" outlineLevel="0" collapsed="false">
      <c r="H343" s="110"/>
    </row>
    <row r="344" s="109" customFormat="true" ht="12.75" hidden="false" customHeight="true" outlineLevel="0" collapsed="false">
      <c r="H344" s="110"/>
    </row>
    <row r="345" s="109" customFormat="true" ht="12.75" hidden="false" customHeight="true" outlineLevel="0" collapsed="false">
      <c r="H345" s="110"/>
    </row>
    <row r="346" s="109" customFormat="true" ht="12.75" hidden="false" customHeight="true" outlineLevel="0" collapsed="false">
      <c r="H346" s="110"/>
    </row>
    <row r="347" s="109" customFormat="true" ht="12.75" hidden="false" customHeight="true" outlineLevel="0" collapsed="false">
      <c r="H347" s="110"/>
    </row>
    <row r="348" s="109" customFormat="true" ht="12.75" hidden="false" customHeight="true" outlineLevel="0" collapsed="false">
      <c r="H348" s="110"/>
    </row>
    <row r="349" s="109" customFormat="true" ht="12.75" hidden="false" customHeight="true" outlineLevel="0" collapsed="false">
      <c r="H349" s="110"/>
    </row>
    <row r="350" s="109" customFormat="true" ht="12.75" hidden="false" customHeight="true" outlineLevel="0" collapsed="false">
      <c r="H350" s="110"/>
    </row>
    <row r="351" s="109" customFormat="true" ht="12.75" hidden="false" customHeight="true" outlineLevel="0" collapsed="false">
      <c r="H351" s="110"/>
    </row>
    <row r="352" s="109" customFormat="true" ht="12.75" hidden="false" customHeight="true" outlineLevel="0" collapsed="false">
      <c r="H352" s="110"/>
    </row>
    <row r="353" s="109" customFormat="true" ht="12.75" hidden="false" customHeight="true" outlineLevel="0" collapsed="false">
      <c r="H353" s="110"/>
    </row>
    <row r="354" s="109" customFormat="true" ht="12.75" hidden="false" customHeight="true" outlineLevel="0" collapsed="false">
      <c r="H354" s="110"/>
    </row>
    <row r="355" s="109" customFormat="true" ht="12.75" hidden="false" customHeight="true" outlineLevel="0" collapsed="false">
      <c r="H355" s="110"/>
    </row>
    <row r="356" s="109" customFormat="true" ht="12.75" hidden="false" customHeight="true" outlineLevel="0" collapsed="false">
      <c r="H356" s="110"/>
    </row>
    <row r="357" s="109" customFormat="true" ht="12.75" hidden="false" customHeight="true" outlineLevel="0" collapsed="false">
      <c r="H357" s="110"/>
    </row>
    <row r="358" s="109" customFormat="true" ht="12.75" hidden="false" customHeight="true" outlineLevel="0" collapsed="false">
      <c r="H358" s="110"/>
    </row>
    <row r="359" s="109" customFormat="true" ht="12.75" hidden="false" customHeight="true" outlineLevel="0" collapsed="false">
      <c r="H359" s="110"/>
    </row>
    <row r="360" s="109" customFormat="true" ht="12.75" hidden="false" customHeight="true" outlineLevel="0" collapsed="false">
      <c r="H360" s="110"/>
    </row>
    <row r="361" s="109" customFormat="true" ht="12.75" hidden="false" customHeight="true" outlineLevel="0" collapsed="false">
      <c r="H361" s="110"/>
    </row>
    <row r="362" s="109" customFormat="true" ht="12.75" hidden="false" customHeight="true" outlineLevel="0" collapsed="false">
      <c r="H362" s="110"/>
    </row>
    <row r="363" s="109" customFormat="true" ht="12.75" hidden="false" customHeight="true" outlineLevel="0" collapsed="false">
      <c r="H363" s="110"/>
    </row>
    <row r="364" s="109" customFormat="true" ht="12.75" hidden="false" customHeight="true" outlineLevel="0" collapsed="false">
      <c r="H364" s="110"/>
    </row>
    <row r="365" s="109" customFormat="true" ht="12.75" hidden="false" customHeight="true" outlineLevel="0" collapsed="false">
      <c r="H365" s="110"/>
    </row>
    <row r="366" s="109" customFormat="true" ht="12.75" hidden="false" customHeight="true" outlineLevel="0" collapsed="false">
      <c r="H366" s="110"/>
    </row>
    <row r="367" s="109" customFormat="true" ht="12.75" hidden="false" customHeight="true" outlineLevel="0" collapsed="false">
      <c r="H367" s="110"/>
    </row>
    <row r="368" s="109" customFormat="true" ht="12.75" hidden="false" customHeight="true" outlineLevel="0" collapsed="false">
      <c r="H368" s="110"/>
    </row>
    <row r="369" s="109" customFormat="true" ht="12.75" hidden="false" customHeight="true" outlineLevel="0" collapsed="false">
      <c r="H369" s="110"/>
    </row>
    <row r="370" s="109" customFormat="true" ht="12.75" hidden="false" customHeight="true" outlineLevel="0" collapsed="false">
      <c r="H370" s="110"/>
    </row>
    <row r="371" s="109" customFormat="true" ht="12.75" hidden="false" customHeight="true" outlineLevel="0" collapsed="false">
      <c r="H371" s="110"/>
    </row>
    <row r="372" s="109" customFormat="true" ht="12.75" hidden="false" customHeight="true" outlineLevel="0" collapsed="false">
      <c r="H372" s="110"/>
    </row>
    <row r="373" s="109" customFormat="true" ht="12.75" hidden="false" customHeight="true" outlineLevel="0" collapsed="false">
      <c r="H373" s="110"/>
    </row>
    <row r="374" s="109" customFormat="true" ht="12.75" hidden="false" customHeight="true" outlineLevel="0" collapsed="false">
      <c r="H374" s="110"/>
    </row>
    <row r="375" s="109" customFormat="true" ht="12.75" hidden="false" customHeight="true" outlineLevel="0" collapsed="false">
      <c r="H375" s="110"/>
    </row>
    <row r="376" s="109" customFormat="true" ht="12.75" hidden="false" customHeight="true" outlineLevel="0" collapsed="false">
      <c r="H376" s="110"/>
    </row>
    <row r="377" s="109" customFormat="true" ht="12.75" hidden="false" customHeight="true" outlineLevel="0" collapsed="false">
      <c r="H377" s="110"/>
    </row>
    <row r="378" s="109" customFormat="true" ht="12.75" hidden="false" customHeight="true" outlineLevel="0" collapsed="false">
      <c r="H378" s="110"/>
    </row>
    <row r="379" s="109" customFormat="true" ht="12.75" hidden="false" customHeight="true" outlineLevel="0" collapsed="false">
      <c r="H379" s="110"/>
    </row>
    <row r="380" s="109" customFormat="true" ht="12.75" hidden="false" customHeight="true" outlineLevel="0" collapsed="false">
      <c r="H380" s="110"/>
    </row>
    <row r="381" s="109" customFormat="true" ht="12.75" hidden="false" customHeight="true" outlineLevel="0" collapsed="false">
      <c r="H381" s="110"/>
    </row>
    <row r="382" s="109" customFormat="true" ht="12.75" hidden="false" customHeight="true" outlineLevel="0" collapsed="false">
      <c r="H382" s="110"/>
    </row>
    <row r="383" s="109" customFormat="true" ht="12.75" hidden="false" customHeight="true" outlineLevel="0" collapsed="false">
      <c r="H383" s="110"/>
    </row>
    <row r="384" s="109" customFormat="true" ht="12.75" hidden="false" customHeight="true" outlineLevel="0" collapsed="false">
      <c r="H384" s="110"/>
    </row>
    <row r="385" s="109" customFormat="true" ht="12.75" hidden="false" customHeight="true" outlineLevel="0" collapsed="false">
      <c r="H385" s="110"/>
    </row>
    <row r="386" s="109" customFormat="true" ht="12.75" hidden="false" customHeight="true" outlineLevel="0" collapsed="false">
      <c r="H386" s="110"/>
    </row>
    <row r="387" s="109" customFormat="true" ht="12.75" hidden="false" customHeight="true" outlineLevel="0" collapsed="false">
      <c r="H387" s="110"/>
    </row>
    <row r="388" s="109" customFormat="true" ht="12.75" hidden="false" customHeight="true" outlineLevel="0" collapsed="false">
      <c r="H388" s="110"/>
    </row>
    <row r="389" s="109" customFormat="true" ht="12.75" hidden="false" customHeight="true" outlineLevel="0" collapsed="false">
      <c r="H389" s="110"/>
    </row>
    <row r="390" s="109" customFormat="true" ht="12.75" hidden="false" customHeight="true" outlineLevel="0" collapsed="false">
      <c r="H390" s="110"/>
    </row>
    <row r="391" s="109" customFormat="true" ht="12.75" hidden="false" customHeight="true" outlineLevel="0" collapsed="false">
      <c r="H391" s="110"/>
    </row>
    <row r="392" s="109" customFormat="true" ht="12.75" hidden="false" customHeight="true" outlineLevel="0" collapsed="false">
      <c r="H392" s="110"/>
    </row>
    <row r="393" s="109" customFormat="true" ht="12.75" hidden="false" customHeight="true" outlineLevel="0" collapsed="false">
      <c r="H393" s="110"/>
    </row>
    <row r="394" s="109" customFormat="true" ht="12.75" hidden="false" customHeight="true" outlineLevel="0" collapsed="false">
      <c r="H394" s="110"/>
    </row>
    <row r="395" s="109" customFormat="true" ht="12.75" hidden="false" customHeight="true" outlineLevel="0" collapsed="false">
      <c r="H395" s="110"/>
    </row>
    <row r="396" s="109" customFormat="true" ht="12.75" hidden="false" customHeight="true" outlineLevel="0" collapsed="false">
      <c r="H396" s="110"/>
    </row>
    <row r="397" s="109" customFormat="true" ht="12.75" hidden="false" customHeight="true" outlineLevel="0" collapsed="false">
      <c r="H397" s="110"/>
    </row>
    <row r="398" s="109" customFormat="true" ht="12.75" hidden="false" customHeight="true" outlineLevel="0" collapsed="false">
      <c r="H398" s="110"/>
    </row>
    <row r="399" s="109" customFormat="true" ht="12.75" hidden="false" customHeight="true" outlineLevel="0" collapsed="false">
      <c r="H399" s="110"/>
    </row>
    <row r="400" s="109" customFormat="true" ht="12.75" hidden="false" customHeight="true" outlineLevel="0" collapsed="false">
      <c r="H400" s="110"/>
    </row>
    <row r="401" s="109" customFormat="true" ht="12.75" hidden="false" customHeight="true" outlineLevel="0" collapsed="false">
      <c r="H401" s="110"/>
    </row>
    <row r="402" s="109" customFormat="true" ht="12.75" hidden="false" customHeight="true" outlineLevel="0" collapsed="false">
      <c r="H402" s="110"/>
    </row>
    <row r="403" s="109" customFormat="true" ht="12.75" hidden="false" customHeight="true" outlineLevel="0" collapsed="false">
      <c r="H403" s="110"/>
    </row>
    <row r="404" s="109" customFormat="true" ht="12.75" hidden="false" customHeight="true" outlineLevel="0" collapsed="false">
      <c r="H404" s="110"/>
    </row>
    <row r="405" s="109" customFormat="true" ht="12.75" hidden="false" customHeight="true" outlineLevel="0" collapsed="false">
      <c r="H405" s="110"/>
    </row>
    <row r="406" s="109" customFormat="true" ht="12.75" hidden="false" customHeight="true" outlineLevel="0" collapsed="false">
      <c r="H406" s="110"/>
    </row>
    <row r="407" s="109" customFormat="true" ht="12.75" hidden="false" customHeight="true" outlineLevel="0" collapsed="false">
      <c r="H407" s="110"/>
    </row>
    <row r="408" s="109" customFormat="true" ht="12.75" hidden="false" customHeight="true" outlineLevel="0" collapsed="false">
      <c r="H408" s="110"/>
    </row>
    <row r="409" s="109" customFormat="true" ht="12.75" hidden="false" customHeight="true" outlineLevel="0" collapsed="false">
      <c r="H409" s="110"/>
    </row>
    <row r="410" s="109" customFormat="true" ht="12.75" hidden="false" customHeight="true" outlineLevel="0" collapsed="false">
      <c r="H410" s="110"/>
    </row>
    <row r="411" s="109" customFormat="true" ht="12.75" hidden="false" customHeight="true" outlineLevel="0" collapsed="false">
      <c r="H411" s="110"/>
    </row>
    <row r="412" s="109" customFormat="true" ht="12.75" hidden="false" customHeight="true" outlineLevel="0" collapsed="false">
      <c r="H412" s="110"/>
    </row>
    <row r="413" s="109" customFormat="true" ht="12.75" hidden="false" customHeight="true" outlineLevel="0" collapsed="false">
      <c r="H413" s="110"/>
    </row>
    <row r="414" s="109" customFormat="true" ht="12.75" hidden="false" customHeight="true" outlineLevel="0" collapsed="false">
      <c r="H414" s="110"/>
    </row>
    <row r="415" s="109" customFormat="true" ht="12.75" hidden="false" customHeight="true" outlineLevel="0" collapsed="false">
      <c r="H415" s="110"/>
    </row>
    <row r="416" s="109" customFormat="true" ht="12.75" hidden="false" customHeight="true" outlineLevel="0" collapsed="false">
      <c r="H416" s="110"/>
    </row>
    <row r="417" s="109" customFormat="true" ht="12.75" hidden="false" customHeight="true" outlineLevel="0" collapsed="false">
      <c r="H417" s="110"/>
    </row>
    <row r="418" s="109" customFormat="true" ht="12.75" hidden="false" customHeight="true" outlineLevel="0" collapsed="false">
      <c r="H418" s="110"/>
    </row>
    <row r="419" s="109" customFormat="true" ht="12.75" hidden="false" customHeight="true" outlineLevel="0" collapsed="false">
      <c r="H419" s="110"/>
    </row>
    <row r="420" s="109" customFormat="true" ht="12.75" hidden="false" customHeight="true" outlineLevel="0" collapsed="false">
      <c r="H420" s="110"/>
    </row>
    <row r="421" s="109" customFormat="true" ht="12.75" hidden="false" customHeight="true" outlineLevel="0" collapsed="false">
      <c r="H421" s="110"/>
    </row>
    <row r="422" s="109" customFormat="true" ht="12.75" hidden="false" customHeight="true" outlineLevel="0" collapsed="false">
      <c r="H422" s="110"/>
    </row>
    <row r="423" s="109" customFormat="true" ht="12.75" hidden="false" customHeight="true" outlineLevel="0" collapsed="false">
      <c r="H423" s="110"/>
    </row>
    <row r="424" s="109" customFormat="true" ht="12.75" hidden="false" customHeight="true" outlineLevel="0" collapsed="false">
      <c r="H424" s="110"/>
    </row>
    <row r="425" s="109" customFormat="true" ht="12.75" hidden="false" customHeight="true" outlineLevel="0" collapsed="false">
      <c r="H425" s="110"/>
    </row>
    <row r="426" s="109" customFormat="true" ht="12.75" hidden="false" customHeight="true" outlineLevel="0" collapsed="false">
      <c r="H426" s="110"/>
    </row>
    <row r="427" s="109" customFormat="true" ht="12.75" hidden="false" customHeight="true" outlineLevel="0" collapsed="false">
      <c r="H427" s="110"/>
    </row>
    <row r="428" s="109" customFormat="true" ht="12.75" hidden="false" customHeight="true" outlineLevel="0" collapsed="false">
      <c r="H428" s="110"/>
    </row>
    <row r="429" s="109" customFormat="true" ht="12.75" hidden="false" customHeight="true" outlineLevel="0" collapsed="false">
      <c r="H429" s="110"/>
    </row>
    <row r="430" s="109" customFormat="true" ht="12.75" hidden="false" customHeight="true" outlineLevel="0" collapsed="false">
      <c r="H430" s="110"/>
    </row>
    <row r="431" s="109" customFormat="true" ht="12.75" hidden="false" customHeight="true" outlineLevel="0" collapsed="false">
      <c r="H431" s="110"/>
    </row>
    <row r="432" s="109" customFormat="true" ht="12.75" hidden="false" customHeight="true" outlineLevel="0" collapsed="false">
      <c r="H432" s="110"/>
    </row>
    <row r="433" s="109" customFormat="true" ht="12.75" hidden="false" customHeight="true" outlineLevel="0" collapsed="false">
      <c r="H433" s="110"/>
    </row>
    <row r="434" s="109" customFormat="true" ht="12.75" hidden="false" customHeight="true" outlineLevel="0" collapsed="false">
      <c r="H434" s="110"/>
    </row>
    <row r="435" s="109" customFormat="true" ht="12.75" hidden="false" customHeight="true" outlineLevel="0" collapsed="false">
      <c r="H435" s="110"/>
    </row>
    <row r="436" s="109" customFormat="true" ht="12.75" hidden="false" customHeight="true" outlineLevel="0" collapsed="false">
      <c r="H436" s="110"/>
    </row>
    <row r="437" s="109" customFormat="true" ht="12.75" hidden="false" customHeight="true" outlineLevel="0" collapsed="false">
      <c r="H437" s="110"/>
    </row>
    <row r="438" s="109" customFormat="true" ht="12.75" hidden="false" customHeight="true" outlineLevel="0" collapsed="false">
      <c r="H438" s="110"/>
    </row>
    <row r="439" s="109" customFormat="true" ht="12.75" hidden="false" customHeight="true" outlineLevel="0" collapsed="false">
      <c r="H439" s="110"/>
    </row>
    <row r="440" s="109" customFormat="true" ht="12.75" hidden="false" customHeight="true" outlineLevel="0" collapsed="false">
      <c r="H440" s="110"/>
    </row>
    <row r="441" s="109" customFormat="true" ht="12.75" hidden="false" customHeight="true" outlineLevel="0" collapsed="false">
      <c r="H441" s="110"/>
    </row>
    <row r="442" s="109" customFormat="true" ht="12.75" hidden="false" customHeight="true" outlineLevel="0" collapsed="false">
      <c r="H442" s="110"/>
    </row>
    <row r="443" s="109" customFormat="true" ht="12.75" hidden="false" customHeight="true" outlineLevel="0" collapsed="false">
      <c r="H443" s="110"/>
    </row>
    <row r="444" s="109" customFormat="true" ht="12.75" hidden="false" customHeight="true" outlineLevel="0" collapsed="false">
      <c r="H444" s="110"/>
    </row>
    <row r="445" s="109" customFormat="true" ht="12.75" hidden="false" customHeight="true" outlineLevel="0" collapsed="false">
      <c r="H445" s="110"/>
    </row>
    <row r="446" s="109" customFormat="true" ht="12.75" hidden="false" customHeight="true" outlineLevel="0" collapsed="false">
      <c r="H446" s="110"/>
    </row>
    <row r="447" s="109" customFormat="true" ht="12.75" hidden="false" customHeight="true" outlineLevel="0" collapsed="false">
      <c r="H447" s="110"/>
    </row>
    <row r="448" s="109" customFormat="true" ht="12.75" hidden="false" customHeight="true" outlineLevel="0" collapsed="false">
      <c r="H448" s="110"/>
    </row>
    <row r="449" s="109" customFormat="true" ht="12.75" hidden="false" customHeight="true" outlineLevel="0" collapsed="false">
      <c r="H449" s="110"/>
    </row>
    <row r="450" s="109" customFormat="true" ht="12.75" hidden="false" customHeight="true" outlineLevel="0" collapsed="false">
      <c r="H450" s="110"/>
    </row>
    <row r="451" s="109" customFormat="true" ht="12.75" hidden="false" customHeight="true" outlineLevel="0" collapsed="false">
      <c r="H451" s="110"/>
    </row>
    <row r="452" s="109" customFormat="true" ht="12.75" hidden="false" customHeight="true" outlineLevel="0" collapsed="false">
      <c r="H452" s="110"/>
    </row>
    <row r="453" s="109" customFormat="true" ht="12.75" hidden="false" customHeight="true" outlineLevel="0" collapsed="false">
      <c r="H453" s="110"/>
    </row>
    <row r="454" s="109" customFormat="true" ht="12.75" hidden="false" customHeight="true" outlineLevel="0" collapsed="false">
      <c r="H454" s="110"/>
    </row>
    <row r="455" s="109" customFormat="true" ht="12.75" hidden="false" customHeight="true" outlineLevel="0" collapsed="false">
      <c r="H455" s="110"/>
    </row>
    <row r="456" s="109" customFormat="true" ht="12.75" hidden="false" customHeight="true" outlineLevel="0" collapsed="false">
      <c r="H456" s="110"/>
    </row>
    <row r="457" s="109" customFormat="true" ht="12.75" hidden="false" customHeight="true" outlineLevel="0" collapsed="false">
      <c r="H457" s="110"/>
    </row>
    <row r="458" s="109" customFormat="true" ht="12.75" hidden="false" customHeight="true" outlineLevel="0" collapsed="false">
      <c r="H458" s="110"/>
    </row>
    <row r="459" s="109" customFormat="true" ht="12.75" hidden="false" customHeight="true" outlineLevel="0" collapsed="false">
      <c r="H459" s="110"/>
    </row>
    <row r="460" s="109" customFormat="true" ht="12.75" hidden="false" customHeight="true" outlineLevel="0" collapsed="false">
      <c r="H460" s="110"/>
    </row>
    <row r="461" s="109" customFormat="true" ht="12.75" hidden="false" customHeight="true" outlineLevel="0" collapsed="false">
      <c r="H461" s="110"/>
    </row>
    <row r="462" s="109" customFormat="true" ht="12.75" hidden="false" customHeight="true" outlineLevel="0" collapsed="false">
      <c r="H462" s="110"/>
    </row>
    <row r="463" s="109" customFormat="true" ht="12.75" hidden="false" customHeight="true" outlineLevel="0" collapsed="false">
      <c r="H463" s="110"/>
    </row>
    <row r="464" s="109" customFormat="true" ht="12.75" hidden="false" customHeight="true" outlineLevel="0" collapsed="false">
      <c r="H464" s="110"/>
    </row>
    <row r="465" s="109" customFormat="true" ht="12.75" hidden="false" customHeight="true" outlineLevel="0" collapsed="false">
      <c r="H465" s="110"/>
    </row>
    <row r="466" s="109" customFormat="true" ht="12.75" hidden="false" customHeight="true" outlineLevel="0" collapsed="false">
      <c r="H466" s="110"/>
    </row>
    <row r="467" s="109" customFormat="true" ht="12.75" hidden="false" customHeight="true" outlineLevel="0" collapsed="false">
      <c r="H467" s="110"/>
    </row>
    <row r="468" s="109" customFormat="true" ht="12.75" hidden="false" customHeight="true" outlineLevel="0" collapsed="false">
      <c r="H468" s="110"/>
    </row>
    <row r="469" s="109" customFormat="true" ht="12.75" hidden="false" customHeight="true" outlineLevel="0" collapsed="false">
      <c r="H469" s="110"/>
    </row>
    <row r="470" s="109" customFormat="true" ht="12.75" hidden="false" customHeight="true" outlineLevel="0" collapsed="false">
      <c r="H470" s="110"/>
    </row>
    <row r="471" s="109" customFormat="true" ht="12.75" hidden="false" customHeight="true" outlineLevel="0" collapsed="false">
      <c r="H471" s="110"/>
    </row>
    <row r="472" s="109" customFormat="true" ht="12.75" hidden="false" customHeight="true" outlineLevel="0" collapsed="false">
      <c r="H472" s="110"/>
    </row>
    <row r="473" s="109" customFormat="true" ht="12.75" hidden="false" customHeight="true" outlineLevel="0" collapsed="false">
      <c r="H473" s="110"/>
    </row>
    <row r="474" s="109" customFormat="true" ht="12.75" hidden="false" customHeight="true" outlineLevel="0" collapsed="false">
      <c r="H474" s="110"/>
    </row>
    <row r="475" s="109" customFormat="true" ht="12.75" hidden="false" customHeight="true" outlineLevel="0" collapsed="false">
      <c r="H475" s="110"/>
    </row>
    <row r="476" s="109" customFormat="true" ht="12.75" hidden="false" customHeight="true" outlineLevel="0" collapsed="false">
      <c r="H476" s="110"/>
    </row>
    <row r="477" s="109" customFormat="true" ht="12.75" hidden="false" customHeight="true" outlineLevel="0" collapsed="false">
      <c r="H477" s="110"/>
    </row>
    <row r="478" s="109" customFormat="true" ht="12.75" hidden="false" customHeight="true" outlineLevel="0" collapsed="false">
      <c r="H478" s="110"/>
    </row>
    <row r="479" s="109" customFormat="true" ht="12.75" hidden="false" customHeight="true" outlineLevel="0" collapsed="false">
      <c r="H479" s="110"/>
    </row>
    <row r="480" s="109" customFormat="true" ht="12.75" hidden="false" customHeight="true" outlineLevel="0" collapsed="false">
      <c r="H480" s="110"/>
    </row>
    <row r="481" s="109" customFormat="true" ht="12.75" hidden="false" customHeight="true" outlineLevel="0" collapsed="false">
      <c r="H481" s="110"/>
    </row>
    <row r="482" s="109" customFormat="true" ht="12.75" hidden="false" customHeight="true" outlineLevel="0" collapsed="false">
      <c r="H482" s="110"/>
    </row>
    <row r="483" s="109" customFormat="true" ht="12.75" hidden="false" customHeight="true" outlineLevel="0" collapsed="false">
      <c r="H483" s="110"/>
    </row>
    <row r="484" s="109" customFormat="true" ht="12.75" hidden="false" customHeight="true" outlineLevel="0" collapsed="false">
      <c r="H484" s="110"/>
    </row>
    <row r="485" s="109" customFormat="true" ht="12.75" hidden="false" customHeight="true" outlineLevel="0" collapsed="false">
      <c r="H485" s="110"/>
    </row>
    <row r="486" s="109" customFormat="true" ht="12.75" hidden="false" customHeight="true" outlineLevel="0" collapsed="false">
      <c r="H486" s="110"/>
    </row>
    <row r="487" s="109" customFormat="true" ht="12.75" hidden="false" customHeight="true" outlineLevel="0" collapsed="false">
      <c r="H487" s="110"/>
    </row>
    <row r="488" s="109" customFormat="true" ht="12.75" hidden="false" customHeight="true" outlineLevel="0" collapsed="false">
      <c r="H488" s="110"/>
    </row>
    <row r="489" s="109" customFormat="true" ht="12.75" hidden="false" customHeight="true" outlineLevel="0" collapsed="false">
      <c r="H489" s="110"/>
    </row>
    <row r="490" s="109" customFormat="true" ht="12.75" hidden="false" customHeight="true" outlineLevel="0" collapsed="false">
      <c r="H490" s="110"/>
    </row>
    <row r="491" s="109" customFormat="true" ht="12.75" hidden="false" customHeight="true" outlineLevel="0" collapsed="false">
      <c r="H491" s="110"/>
    </row>
    <row r="492" s="109" customFormat="true" ht="12.75" hidden="false" customHeight="true" outlineLevel="0" collapsed="false">
      <c r="H492" s="110"/>
    </row>
    <row r="493" s="109" customFormat="true" ht="12.75" hidden="false" customHeight="true" outlineLevel="0" collapsed="false">
      <c r="H493" s="110"/>
    </row>
    <row r="494" s="109" customFormat="true" ht="12.75" hidden="false" customHeight="true" outlineLevel="0" collapsed="false">
      <c r="H494" s="110"/>
    </row>
    <row r="495" s="109" customFormat="true" ht="12.75" hidden="false" customHeight="true" outlineLevel="0" collapsed="false">
      <c r="H495" s="110"/>
    </row>
    <row r="496" s="109" customFormat="true" ht="12.75" hidden="false" customHeight="true" outlineLevel="0" collapsed="false">
      <c r="H496" s="110"/>
    </row>
    <row r="497" s="109" customFormat="true" ht="12.75" hidden="false" customHeight="true" outlineLevel="0" collapsed="false">
      <c r="H497" s="110"/>
    </row>
    <row r="498" s="109" customFormat="true" ht="12.75" hidden="false" customHeight="true" outlineLevel="0" collapsed="false">
      <c r="H498" s="110"/>
    </row>
    <row r="499" s="109" customFormat="true" ht="12.75" hidden="false" customHeight="true" outlineLevel="0" collapsed="false">
      <c r="H499" s="110"/>
    </row>
    <row r="500" s="109" customFormat="true" ht="12.75" hidden="false" customHeight="true" outlineLevel="0" collapsed="false">
      <c r="H500" s="110"/>
    </row>
    <row r="501" s="109" customFormat="true" ht="12.75" hidden="false" customHeight="true" outlineLevel="0" collapsed="false">
      <c r="H501" s="110"/>
    </row>
    <row r="502" s="109" customFormat="true" ht="12.75" hidden="false" customHeight="true" outlineLevel="0" collapsed="false">
      <c r="H502" s="110"/>
    </row>
    <row r="503" s="109" customFormat="true" ht="12.75" hidden="false" customHeight="true" outlineLevel="0" collapsed="false">
      <c r="H503" s="110"/>
    </row>
    <row r="504" s="109" customFormat="true" ht="12.75" hidden="false" customHeight="true" outlineLevel="0" collapsed="false">
      <c r="H504" s="110"/>
    </row>
    <row r="505" s="109" customFormat="true" ht="12.75" hidden="false" customHeight="true" outlineLevel="0" collapsed="false">
      <c r="H505" s="110"/>
    </row>
    <row r="506" s="109" customFormat="true" ht="12.75" hidden="false" customHeight="true" outlineLevel="0" collapsed="false">
      <c r="H506" s="110"/>
    </row>
    <row r="507" s="109" customFormat="true" ht="12.75" hidden="false" customHeight="true" outlineLevel="0" collapsed="false">
      <c r="H507" s="110"/>
    </row>
    <row r="508" s="109" customFormat="true" ht="12.75" hidden="false" customHeight="true" outlineLevel="0" collapsed="false">
      <c r="H508" s="110"/>
    </row>
    <row r="509" s="109" customFormat="true" ht="12.75" hidden="false" customHeight="true" outlineLevel="0" collapsed="false">
      <c r="H509" s="110"/>
    </row>
    <row r="510" s="109" customFormat="true" ht="12.75" hidden="false" customHeight="true" outlineLevel="0" collapsed="false">
      <c r="H510" s="110"/>
    </row>
    <row r="511" s="109" customFormat="true" ht="12.75" hidden="false" customHeight="true" outlineLevel="0" collapsed="false">
      <c r="H511" s="110"/>
    </row>
    <row r="512" s="109" customFormat="true" ht="12.75" hidden="false" customHeight="true" outlineLevel="0" collapsed="false">
      <c r="H512" s="110"/>
    </row>
    <row r="513" s="109" customFormat="true" ht="12.75" hidden="false" customHeight="true" outlineLevel="0" collapsed="false">
      <c r="H513" s="110"/>
    </row>
    <row r="514" s="109" customFormat="true" ht="12.75" hidden="false" customHeight="true" outlineLevel="0" collapsed="false">
      <c r="H514" s="110"/>
    </row>
    <row r="515" s="109" customFormat="true" ht="12.75" hidden="false" customHeight="true" outlineLevel="0" collapsed="false">
      <c r="H515" s="110"/>
    </row>
    <row r="516" s="109" customFormat="true" ht="12.75" hidden="false" customHeight="true" outlineLevel="0" collapsed="false">
      <c r="H516" s="110"/>
    </row>
    <row r="517" s="109" customFormat="true" ht="12.75" hidden="false" customHeight="true" outlineLevel="0" collapsed="false">
      <c r="H517" s="110"/>
    </row>
    <row r="518" s="109" customFormat="true" ht="12.75" hidden="false" customHeight="true" outlineLevel="0" collapsed="false">
      <c r="H518" s="110"/>
    </row>
    <row r="519" s="109" customFormat="true" ht="12.75" hidden="false" customHeight="true" outlineLevel="0" collapsed="false">
      <c r="H519" s="110"/>
    </row>
    <row r="520" s="109" customFormat="true" ht="12.75" hidden="false" customHeight="true" outlineLevel="0" collapsed="false">
      <c r="H520" s="110"/>
    </row>
    <row r="521" s="109" customFormat="true" ht="12.75" hidden="false" customHeight="true" outlineLevel="0" collapsed="false">
      <c r="H521" s="110"/>
    </row>
    <row r="522" s="109" customFormat="true" ht="12.75" hidden="false" customHeight="true" outlineLevel="0" collapsed="false">
      <c r="H522" s="110"/>
    </row>
    <row r="523" s="109" customFormat="true" ht="12.75" hidden="false" customHeight="true" outlineLevel="0" collapsed="false">
      <c r="H523" s="110"/>
    </row>
    <row r="524" s="109" customFormat="true" ht="12.75" hidden="false" customHeight="true" outlineLevel="0" collapsed="false">
      <c r="H524" s="110"/>
    </row>
    <row r="525" s="109" customFormat="true" ht="12.75" hidden="false" customHeight="true" outlineLevel="0" collapsed="false">
      <c r="H525" s="110"/>
    </row>
    <row r="526" s="109" customFormat="true" ht="12.75" hidden="false" customHeight="true" outlineLevel="0" collapsed="false">
      <c r="H526" s="110"/>
    </row>
    <row r="527" s="109" customFormat="true" ht="12.75" hidden="false" customHeight="true" outlineLevel="0" collapsed="false">
      <c r="H527" s="110"/>
    </row>
    <row r="528" s="109" customFormat="true" ht="12.75" hidden="false" customHeight="true" outlineLevel="0" collapsed="false">
      <c r="H528" s="110"/>
    </row>
    <row r="529" s="109" customFormat="true" ht="12.75" hidden="false" customHeight="true" outlineLevel="0" collapsed="false">
      <c r="H529" s="110"/>
    </row>
    <row r="530" s="109" customFormat="true" ht="12.75" hidden="false" customHeight="true" outlineLevel="0" collapsed="false">
      <c r="H530" s="110"/>
    </row>
    <row r="531" s="109" customFormat="true" ht="12.75" hidden="false" customHeight="true" outlineLevel="0" collapsed="false">
      <c r="H531" s="110"/>
    </row>
    <row r="532" s="109" customFormat="true" ht="12.75" hidden="false" customHeight="true" outlineLevel="0" collapsed="false">
      <c r="H532" s="110"/>
    </row>
    <row r="533" s="109" customFormat="true" ht="12.75" hidden="false" customHeight="true" outlineLevel="0" collapsed="false">
      <c r="H533" s="110"/>
    </row>
    <row r="534" s="109" customFormat="true" ht="12.75" hidden="false" customHeight="true" outlineLevel="0" collapsed="false">
      <c r="H534" s="110"/>
    </row>
    <row r="535" s="109" customFormat="true" ht="12.75" hidden="false" customHeight="true" outlineLevel="0" collapsed="false">
      <c r="H535" s="110"/>
    </row>
    <row r="536" s="109" customFormat="true" ht="12.75" hidden="false" customHeight="true" outlineLevel="0" collapsed="false">
      <c r="H536" s="110"/>
    </row>
    <row r="537" s="109" customFormat="true" ht="12.75" hidden="false" customHeight="true" outlineLevel="0" collapsed="false">
      <c r="H537" s="110"/>
    </row>
    <row r="538" s="109" customFormat="true" ht="12.75" hidden="false" customHeight="true" outlineLevel="0" collapsed="false">
      <c r="H538" s="110"/>
    </row>
    <row r="539" s="109" customFormat="true" ht="12.75" hidden="false" customHeight="true" outlineLevel="0" collapsed="false">
      <c r="H539" s="110"/>
    </row>
    <row r="540" s="109" customFormat="true" ht="12.75" hidden="false" customHeight="true" outlineLevel="0" collapsed="false">
      <c r="H540" s="110"/>
    </row>
    <row r="541" s="109" customFormat="true" ht="12.75" hidden="false" customHeight="true" outlineLevel="0" collapsed="false">
      <c r="H541" s="110"/>
    </row>
    <row r="542" s="109" customFormat="true" ht="12.75" hidden="false" customHeight="true" outlineLevel="0" collapsed="false">
      <c r="H542" s="110"/>
    </row>
    <row r="543" s="109" customFormat="true" ht="12.75" hidden="false" customHeight="true" outlineLevel="0" collapsed="false">
      <c r="H543" s="110"/>
    </row>
    <row r="544" s="109" customFormat="true" ht="12.75" hidden="false" customHeight="true" outlineLevel="0" collapsed="false">
      <c r="H544" s="110"/>
    </row>
    <row r="545" s="109" customFormat="true" ht="12.75" hidden="false" customHeight="true" outlineLevel="0" collapsed="false">
      <c r="H545" s="110"/>
    </row>
    <row r="546" s="109" customFormat="true" ht="12.75" hidden="false" customHeight="true" outlineLevel="0" collapsed="false">
      <c r="H546" s="110"/>
    </row>
    <row r="547" s="109" customFormat="true" ht="12.75" hidden="false" customHeight="true" outlineLevel="0" collapsed="false">
      <c r="H547" s="110"/>
    </row>
    <row r="548" s="109" customFormat="true" ht="12.75" hidden="false" customHeight="true" outlineLevel="0" collapsed="false">
      <c r="H548" s="110"/>
    </row>
    <row r="549" s="109" customFormat="true" ht="12.75" hidden="false" customHeight="true" outlineLevel="0" collapsed="false">
      <c r="H549" s="110"/>
    </row>
    <row r="550" s="109" customFormat="true" ht="12.75" hidden="false" customHeight="true" outlineLevel="0" collapsed="false">
      <c r="H550" s="110"/>
    </row>
    <row r="551" s="109" customFormat="true" ht="12.75" hidden="false" customHeight="true" outlineLevel="0" collapsed="false">
      <c r="H551" s="110"/>
    </row>
    <row r="552" s="109" customFormat="true" ht="12.75" hidden="false" customHeight="true" outlineLevel="0" collapsed="false">
      <c r="H552" s="110"/>
    </row>
    <row r="553" s="109" customFormat="true" ht="12.75" hidden="false" customHeight="true" outlineLevel="0" collapsed="false">
      <c r="H553" s="110"/>
    </row>
    <row r="554" s="109" customFormat="true" ht="12.75" hidden="false" customHeight="true" outlineLevel="0" collapsed="false">
      <c r="H554" s="110"/>
    </row>
    <row r="555" s="109" customFormat="true" ht="12.75" hidden="false" customHeight="true" outlineLevel="0" collapsed="false">
      <c r="H555" s="110"/>
    </row>
    <row r="556" s="109" customFormat="true" ht="12.75" hidden="false" customHeight="true" outlineLevel="0" collapsed="false">
      <c r="H556" s="110"/>
    </row>
    <row r="557" s="109" customFormat="true" ht="12.75" hidden="false" customHeight="true" outlineLevel="0" collapsed="false">
      <c r="H557" s="110"/>
    </row>
    <row r="558" s="109" customFormat="true" ht="12.75" hidden="false" customHeight="true" outlineLevel="0" collapsed="false">
      <c r="H558" s="110"/>
    </row>
    <row r="559" s="109" customFormat="true" ht="12.75" hidden="false" customHeight="true" outlineLevel="0" collapsed="false">
      <c r="H559" s="110"/>
    </row>
    <row r="560" s="109" customFormat="true" ht="12.75" hidden="false" customHeight="true" outlineLevel="0" collapsed="false">
      <c r="H560" s="110"/>
    </row>
    <row r="561" s="109" customFormat="true" ht="12.75" hidden="false" customHeight="true" outlineLevel="0" collapsed="false">
      <c r="H561" s="110"/>
    </row>
    <row r="562" s="109" customFormat="true" ht="12.75" hidden="false" customHeight="true" outlineLevel="0" collapsed="false">
      <c r="H562" s="110"/>
    </row>
    <row r="563" s="109" customFormat="true" ht="12.75" hidden="false" customHeight="true" outlineLevel="0" collapsed="false">
      <c r="H563" s="110"/>
    </row>
    <row r="564" s="109" customFormat="true" ht="12.75" hidden="false" customHeight="true" outlineLevel="0" collapsed="false">
      <c r="H564" s="110"/>
    </row>
    <row r="565" s="109" customFormat="true" ht="12.75" hidden="false" customHeight="true" outlineLevel="0" collapsed="false">
      <c r="H565" s="110"/>
    </row>
    <row r="566" s="109" customFormat="true" ht="12.75" hidden="false" customHeight="true" outlineLevel="0" collapsed="false">
      <c r="H566" s="110"/>
    </row>
    <row r="567" s="109" customFormat="true" ht="12.75" hidden="false" customHeight="true" outlineLevel="0" collapsed="false">
      <c r="H567" s="110"/>
    </row>
    <row r="568" s="109" customFormat="true" ht="12.75" hidden="false" customHeight="true" outlineLevel="0" collapsed="false">
      <c r="H568" s="110"/>
    </row>
    <row r="569" s="109" customFormat="true" ht="12.75" hidden="false" customHeight="true" outlineLevel="0" collapsed="false">
      <c r="H569" s="110"/>
    </row>
    <row r="570" s="109" customFormat="true" ht="12.75" hidden="false" customHeight="true" outlineLevel="0" collapsed="false">
      <c r="H570" s="110"/>
    </row>
    <row r="571" s="109" customFormat="true" ht="12.75" hidden="false" customHeight="true" outlineLevel="0" collapsed="false">
      <c r="H571" s="110"/>
    </row>
    <row r="572" s="109" customFormat="true" ht="12.75" hidden="false" customHeight="true" outlineLevel="0" collapsed="false">
      <c r="H572" s="110"/>
    </row>
    <row r="573" s="109" customFormat="true" ht="12.75" hidden="false" customHeight="true" outlineLevel="0" collapsed="false">
      <c r="H573" s="110"/>
    </row>
    <row r="574" s="109" customFormat="true" ht="12.75" hidden="false" customHeight="true" outlineLevel="0" collapsed="false">
      <c r="H574" s="110"/>
    </row>
    <row r="575" s="109" customFormat="true" ht="12.75" hidden="false" customHeight="true" outlineLevel="0" collapsed="false">
      <c r="H575" s="110"/>
    </row>
    <row r="576" s="109" customFormat="true" ht="12.75" hidden="false" customHeight="true" outlineLevel="0" collapsed="false">
      <c r="H576" s="110"/>
    </row>
    <row r="577" s="109" customFormat="true" ht="12.75" hidden="false" customHeight="true" outlineLevel="0" collapsed="false">
      <c r="H577" s="110"/>
    </row>
    <row r="578" s="109" customFormat="true" ht="12.75" hidden="false" customHeight="true" outlineLevel="0" collapsed="false">
      <c r="H578" s="110"/>
    </row>
    <row r="579" s="109" customFormat="true" ht="12.75" hidden="false" customHeight="true" outlineLevel="0" collapsed="false">
      <c r="H579" s="110"/>
    </row>
    <row r="580" s="109" customFormat="true" ht="12.75" hidden="false" customHeight="true" outlineLevel="0" collapsed="false">
      <c r="H580" s="110"/>
    </row>
    <row r="581" s="109" customFormat="true" ht="12.75" hidden="false" customHeight="true" outlineLevel="0" collapsed="false">
      <c r="H581" s="110"/>
    </row>
    <row r="582" s="109" customFormat="true" ht="12.75" hidden="false" customHeight="true" outlineLevel="0" collapsed="false">
      <c r="H582" s="110"/>
    </row>
    <row r="583" s="109" customFormat="true" ht="12.75" hidden="false" customHeight="true" outlineLevel="0" collapsed="false">
      <c r="H583" s="110"/>
    </row>
    <row r="584" s="109" customFormat="true" ht="12.75" hidden="false" customHeight="true" outlineLevel="0" collapsed="false">
      <c r="H584" s="110"/>
    </row>
    <row r="585" s="109" customFormat="true" ht="12.75" hidden="false" customHeight="true" outlineLevel="0" collapsed="false">
      <c r="H585" s="110"/>
    </row>
    <row r="586" s="109" customFormat="true" ht="12.75" hidden="false" customHeight="true" outlineLevel="0" collapsed="false">
      <c r="H586" s="110"/>
    </row>
    <row r="587" s="109" customFormat="true" ht="12.75" hidden="false" customHeight="true" outlineLevel="0" collapsed="false">
      <c r="H587" s="110"/>
    </row>
    <row r="588" s="109" customFormat="true" ht="12.75" hidden="false" customHeight="true" outlineLevel="0" collapsed="false">
      <c r="H588" s="110"/>
    </row>
    <row r="589" s="109" customFormat="true" ht="12.75" hidden="false" customHeight="true" outlineLevel="0" collapsed="false">
      <c r="H589" s="110"/>
    </row>
    <row r="590" s="109" customFormat="true" ht="12.75" hidden="false" customHeight="true" outlineLevel="0" collapsed="false">
      <c r="H590" s="110"/>
    </row>
    <row r="591" s="109" customFormat="true" ht="12.75" hidden="false" customHeight="true" outlineLevel="0" collapsed="false">
      <c r="H591" s="110"/>
    </row>
    <row r="592" s="109" customFormat="true" ht="12.75" hidden="false" customHeight="true" outlineLevel="0" collapsed="false">
      <c r="H592" s="110"/>
    </row>
    <row r="593" s="109" customFormat="true" ht="12.75" hidden="false" customHeight="true" outlineLevel="0" collapsed="false">
      <c r="H593" s="110"/>
    </row>
    <row r="594" s="109" customFormat="true" ht="12.75" hidden="false" customHeight="true" outlineLevel="0" collapsed="false">
      <c r="H594" s="110"/>
    </row>
    <row r="595" s="109" customFormat="true" ht="12.75" hidden="false" customHeight="true" outlineLevel="0" collapsed="false">
      <c r="H595" s="110"/>
    </row>
    <row r="596" s="109" customFormat="true" ht="12.75" hidden="false" customHeight="true" outlineLevel="0" collapsed="false">
      <c r="H596" s="110"/>
    </row>
    <row r="597" s="109" customFormat="true" ht="12.75" hidden="false" customHeight="true" outlineLevel="0" collapsed="false">
      <c r="H597" s="110"/>
    </row>
    <row r="598" s="109" customFormat="true" ht="12.75" hidden="false" customHeight="true" outlineLevel="0" collapsed="false">
      <c r="H598" s="110"/>
    </row>
    <row r="599" s="109" customFormat="true" ht="12.75" hidden="false" customHeight="true" outlineLevel="0" collapsed="false">
      <c r="H599" s="110"/>
    </row>
    <row r="600" s="109" customFormat="true" ht="12.75" hidden="false" customHeight="true" outlineLevel="0" collapsed="false">
      <c r="H600" s="110"/>
    </row>
    <row r="601" s="109" customFormat="true" ht="12.75" hidden="false" customHeight="true" outlineLevel="0" collapsed="false">
      <c r="H601" s="110"/>
    </row>
    <row r="602" s="109" customFormat="true" ht="12.75" hidden="false" customHeight="true" outlineLevel="0" collapsed="false">
      <c r="H602" s="110"/>
    </row>
    <row r="603" s="109" customFormat="true" ht="12.75" hidden="false" customHeight="true" outlineLevel="0" collapsed="false">
      <c r="H603" s="110"/>
    </row>
    <row r="604" s="109" customFormat="true" ht="12.75" hidden="false" customHeight="true" outlineLevel="0" collapsed="false">
      <c r="H604" s="110"/>
    </row>
    <row r="605" s="109" customFormat="true" ht="12.75" hidden="false" customHeight="true" outlineLevel="0" collapsed="false">
      <c r="H605" s="110"/>
    </row>
    <row r="606" s="109" customFormat="true" ht="12.75" hidden="false" customHeight="true" outlineLevel="0" collapsed="false">
      <c r="H606" s="110"/>
    </row>
    <row r="607" s="109" customFormat="true" ht="12.75" hidden="false" customHeight="true" outlineLevel="0" collapsed="false">
      <c r="H607" s="110"/>
    </row>
    <row r="608" s="109" customFormat="true" ht="12.75" hidden="false" customHeight="true" outlineLevel="0" collapsed="false">
      <c r="H608" s="110"/>
    </row>
    <row r="609" s="109" customFormat="true" ht="12.75" hidden="false" customHeight="true" outlineLevel="0" collapsed="false">
      <c r="H609" s="110"/>
    </row>
    <row r="610" s="109" customFormat="true" ht="12.75" hidden="false" customHeight="true" outlineLevel="0" collapsed="false">
      <c r="H610" s="110"/>
    </row>
    <row r="611" s="109" customFormat="true" ht="12.75" hidden="false" customHeight="true" outlineLevel="0" collapsed="false">
      <c r="H611" s="110"/>
    </row>
    <row r="612" s="109" customFormat="true" ht="12.75" hidden="false" customHeight="true" outlineLevel="0" collapsed="false">
      <c r="H612" s="110"/>
    </row>
    <row r="613" s="109" customFormat="true" ht="12.75" hidden="false" customHeight="true" outlineLevel="0" collapsed="false">
      <c r="H613" s="110"/>
    </row>
    <row r="614" s="109" customFormat="true" ht="12.75" hidden="false" customHeight="true" outlineLevel="0" collapsed="false">
      <c r="H614" s="110"/>
    </row>
    <row r="615" s="109" customFormat="true" ht="12.75" hidden="false" customHeight="true" outlineLevel="0" collapsed="false">
      <c r="H615" s="110"/>
    </row>
    <row r="616" s="109" customFormat="true" ht="12.75" hidden="false" customHeight="true" outlineLevel="0" collapsed="false">
      <c r="H616" s="110"/>
    </row>
    <row r="617" s="109" customFormat="true" ht="12.75" hidden="false" customHeight="true" outlineLevel="0" collapsed="false">
      <c r="H617" s="110"/>
    </row>
    <row r="618" s="109" customFormat="true" ht="12.75" hidden="false" customHeight="true" outlineLevel="0" collapsed="false">
      <c r="H618" s="110"/>
    </row>
    <row r="619" s="109" customFormat="true" ht="12.75" hidden="false" customHeight="true" outlineLevel="0" collapsed="false">
      <c r="H619" s="110"/>
    </row>
    <row r="620" s="109" customFormat="true" ht="12.75" hidden="false" customHeight="true" outlineLevel="0" collapsed="false">
      <c r="H620" s="110"/>
    </row>
    <row r="621" s="109" customFormat="true" ht="12.75" hidden="false" customHeight="true" outlineLevel="0" collapsed="false">
      <c r="H621" s="110"/>
    </row>
    <row r="622" s="109" customFormat="true" ht="12.75" hidden="false" customHeight="true" outlineLevel="0" collapsed="false">
      <c r="H622" s="110"/>
    </row>
    <row r="623" s="109" customFormat="true" ht="12.75" hidden="false" customHeight="true" outlineLevel="0" collapsed="false">
      <c r="H623" s="110"/>
    </row>
    <row r="624" s="109" customFormat="true" ht="12.75" hidden="false" customHeight="true" outlineLevel="0" collapsed="false">
      <c r="H624" s="110"/>
    </row>
    <row r="625" s="109" customFormat="true" ht="12.75" hidden="false" customHeight="true" outlineLevel="0" collapsed="false">
      <c r="H625" s="110"/>
    </row>
    <row r="626" s="109" customFormat="true" ht="12.75" hidden="false" customHeight="true" outlineLevel="0" collapsed="false">
      <c r="H626" s="110"/>
    </row>
    <row r="627" s="109" customFormat="true" ht="12.75" hidden="false" customHeight="true" outlineLevel="0" collapsed="false">
      <c r="H627" s="110"/>
    </row>
    <row r="628" s="109" customFormat="true" ht="12.75" hidden="false" customHeight="true" outlineLevel="0" collapsed="false">
      <c r="H628" s="110"/>
    </row>
    <row r="629" s="109" customFormat="true" ht="12.75" hidden="false" customHeight="true" outlineLevel="0" collapsed="false">
      <c r="H629" s="110"/>
    </row>
    <row r="630" s="109" customFormat="true" ht="12.75" hidden="false" customHeight="true" outlineLevel="0" collapsed="false">
      <c r="H630" s="110"/>
    </row>
    <row r="631" s="109" customFormat="true" ht="12.75" hidden="false" customHeight="true" outlineLevel="0" collapsed="false">
      <c r="H631" s="110"/>
    </row>
    <row r="632" s="109" customFormat="true" ht="12.75" hidden="false" customHeight="true" outlineLevel="0" collapsed="false">
      <c r="H632" s="110"/>
    </row>
    <row r="633" s="109" customFormat="true" ht="12.75" hidden="false" customHeight="true" outlineLevel="0" collapsed="false">
      <c r="H633" s="110"/>
    </row>
    <row r="634" s="109" customFormat="true" ht="12.75" hidden="false" customHeight="true" outlineLevel="0" collapsed="false">
      <c r="H634" s="110"/>
    </row>
    <row r="635" s="109" customFormat="true" ht="12.75" hidden="false" customHeight="true" outlineLevel="0" collapsed="false">
      <c r="H635" s="110"/>
    </row>
    <row r="636" s="109" customFormat="true" ht="12.75" hidden="false" customHeight="true" outlineLevel="0" collapsed="false">
      <c r="H636" s="110"/>
    </row>
    <row r="637" s="109" customFormat="true" ht="12.75" hidden="false" customHeight="true" outlineLevel="0" collapsed="false">
      <c r="H637" s="110"/>
    </row>
    <row r="638" s="109" customFormat="true" ht="12.75" hidden="false" customHeight="true" outlineLevel="0" collapsed="false">
      <c r="H638" s="110"/>
    </row>
    <row r="639" s="109" customFormat="true" ht="12.75" hidden="false" customHeight="true" outlineLevel="0" collapsed="false">
      <c r="H639" s="110"/>
    </row>
    <row r="640" s="109" customFormat="true" ht="12.75" hidden="false" customHeight="true" outlineLevel="0" collapsed="false">
      <c r="H640" s="110"/>
    </row>
    <row r="641" s="109" customFormat="true" ht="12.75" hidden="false" customHeight="true" outlineLevel="0" collapsed="false">
      <c r="H641" s="110"/>
    </row>
    <row r="642" s="109" customFormat="true" ht="12.75" hidden="false" customHeight="true" outlineLevel="0" collapsed="false">
      <c r="H642" s="110"/>
    </row>
    <row r="643" s="109" customFormat="true" ht="12.75" hidden="false" customHeight="true" outlineLevel="0" collapsed="false">
      <c r="H643" s="110"/>
    </row>
    <row r="644" s="109" customFormat="true" ht="12.75" hidden="false" customHeight="true" outlineLevel="0" collapsed="false">
      <c r="H644" s="110"/>
    </row>
    <row r="645" s="109" customFormat="true" ht="12.75" hidden="false" customHeight="true" outlineLevel="0" collapsed="false">
      <c r="H645" s="110"/>
    </row>
    <row r="646" s="109" customFormat="true" ht="12.75" hidden="false" customHeight="true" outlineLevel="0" collapsed="false">
      <c r="H646" s="110"/>
    </row>
    <row r="647" s="109" customFormat="true" ht="12.75" hidden="false" customHeight="true" outlineLevel="0" collapsed="false">
      <c r="H647" s="110"/>
    </row>
    <row r="648" s="109" customFormat="true" ht="12.75" hidden="false" customHeight="true" outlineLevel="0" collapsed="false">
      <c r="H648" s="110"/>
    </row>
    <row r="649" s="109" customFormat="true" ht="12.75" hidden="false" customHeight="true" outlineLevel="0" collapsed="false">
      <c r="H649" s="110"/>
    </row>
    <row r="650" s="109" customFormat="true" ht="12.75" hidden="false" customHeight="true" outlineLevel="0" collapsed="false">
      <c r="H650" s="110"/>
    </row>
    <row r="651" s="109" customFormat="true" ht="12.75" hidden="false" customHeight="true" outlineLevel="0" collapsed="false">
      <c r="H651" s="110"/>
    </row>
    <row r="652" s="109" customFormat="true" ht="12.75" hidden="false" customHeight="true" outlineLevel="0" collapsed="false">
      <c r="H652" s="110"/>
    </row>
    <row r="653" s="109" customFormat="true" ht="12.75" hidden="false" customHeight="true" outlineLevel="0" collapsed="false">
      <c r="H653" s="110"/>
    </row>
    <row r="654" s="109" customFormat="true" ht="12.75" hidden="false" customHeight="true" outlineLevel="0" collapsed="false">
      <c r="H654" s="110"/>
    </row>
    <row r="655" s="109" customFormat="true" ht="12.75" hidden="false" customHeight="true" outlineLevel="0" collapsed="false">
      <c r="H655" s="110"/>
    </row>
    <row r="656" s="109" customFormat="true" ht="12.75" hidden="false" customHeight="true" outlineLevel="0" collapsed="false">
      <c r="H656" s="110"/>
    </row>
    <row r="657" s="109" customFormat="true" ht="12.75" hidden="false" customHeight="true" outlineLevel="0" collapsed="false">
      <c r="H657" s="110"/>
    </row>
    <row r="658" s="109" customFormat="true" ht="12.75" hidden="false" customHeight="true" outlineLevel="0" collapsed="false">
      <c r="H658" s="110"/>
    </row>
    <row r="659" s="109" customFormat="true" ht="12.75" hidden="false" customHeight="true" outlineLevel="0" collapsed="false">
      <c r="H659" s="110"/>
    </row>
    <row r="660" s="109" customFormat="true" ht="12.75" hidden="false" customHeight="true" outlineLevel="0" collapsed="false">
      <c r="H660" s="110"/>
    </row>
    <row r="661" s="109" customFormat="true" ht="12.75" hidden="false" customHeight="true" outlineLevel="0" collapsed="false">
      <c r="H661" s="110"/>
    </row>
    <row r="662" s="109" customFormat="true" ht="12.75" hidden="false" customHeight="true" outlineLevel="0" collapsed="false">
      <c r="H662" s="110"/>
    </row>
    <row r="663" s="109" customFormat="true" ht="12.75" hidden="false" customHeight="true" outlineLevel="0" collapsed="false">
      <c r="H663" s="110"/>
    </row>
    <row r="664" s="109" customFormat="true" ht="12.75" hidden="false" customHeight="true" outlineLevel="0" collapsed="false">
      <c r="H664" s="110"/>
    </row>
    <row r="665" s="109" customFormat="true" ht="12.75" hidden="false" customHeight="true" outlineLevel="0" collapsed="false">
      <c r="H665" s="110"/>
    </row>
    <row r="666" s="109" customFormat="true" ht="12.75" hidden="false" customHeight="true" outlineLevel="0" collapsed="false">
      <c r="H666" s="110"/>
    </row>
    <row r="667" s="109" customFormat="true" ht="12.75" hidden="false" customHeight="true" outlineLevel="0" collapsed="false">
      <c r="H667" s="110"/>
    </row>
    <row r="668" s="109" customFormat="true" ht="12.75" hidden="false" customHeight="true" outlineLevel="0" collapsed="false">
      <c r="H668" s="110"/>
    </row>
    <row r="669" s="109" customFormat="true" ht="12.75" hidden="false" customHeight="true" outlineLevel="0" collapsed="false">
      <c r="H669" s="110"/>
    </row>
    <row r="670" s="109" customFormat="true" ht="12.75" hidden="false" customHeight="true" outlineLevel="0" collapsed="false">
      <c r="H670" s="110"/>
    </row>
    <row r="671" s="109" customFormat="true" ht="12.75" hidden="false" customHeight="true" outlineLevel="0" collapsed="false">
      <c r="H671" s="110"/>
    </row>
    <row r="672" s="109" customFormat="true" ht="12.75" hidden="false" customHeight="true" outlineLevel="0" collapsed="false">
      <c r="H672" s="110"/>
    </row>
    <row r="673" s="109" customFormat="true" ht="12.75" hidden="false" customHeight="true" outlineLevel="0" collapsed="false">
      <c r="H673" s="110"/>
    </row>
    <row r="674" s="109" customFormat="true" ht="12.75" hidden="false" customHeight="true" outlineLevel="0" collapsed="false">
      <c r="H674" s="110"/>
    </row>
    <row r="675" s="109" customFormat="true" ht="12.75" hidden="false" customHeight="true" outlineLevel="0" collapsed="false">
      <c r="H675" s="110"/>
    </row>
    <row r="676" s="109" customFormat="true" ht="12.75" hidden="false" customHeight="true" outlineLevel="0" collapsed="false">
      <c r="H676" s="110"/>
    </row>
    <row r="677" s="109" customFormat="true" ht="12.75" hidden="false" customHeight="true" outlineLevel="0" collapsed="false">
      <c r="H677" s="110"/>
    </row>
    <row r="678" s="109" customFormat="true" ht="12.75" hidden="false" customHeight="true" outlineLevel="0" collapsed="false">
      <c r="H678" s="110"/>
    </row>
    <row r="679" s="109" customFormat="true" ht="12.75" hidden="false" customHeight="true" outlineLevel="0" collapsed="false">
      <c r="H679" s="110"/>
    </row>
    <row r="680" s="109" customFormat="true" ht="12.75" hidden="false" customHeight="true" outlineLevel="0" collapsed="false">
      <c r="H680" s="110"/>
    </row>
    <row r="681" s="109" customFormat="true" ht="12.75" hidden="false" customHeight="true" outlineLevel="0" collapsed="false">
      <c r="H681" s="110"/>
    </row>
    <row r="682" s="109" customFormat="true" ht="12.75" hidden="false" customHeight="true" outlineLevel="0" collapsed="false">
      <c r="H682" s="110"/>
    </row>
    <row r="683" s="109" customFormat="true" ht="12.75" hidden="false" customHeight="true" outlineLevel="0" collapsed="false">
      <c r="H683" s="110"/>
    </row>
    <row r="684" s="109" customFormat="true" ht="12.75" hidden="false" customHeight="true" outlineLevel="0" collapsed="false">
      <c r="H684" s="110"/>
    </row>
    <row r="685" s="109" customFormat="true" ht="12.75" hidden="false" customHeight="true" outlineLevel="0" collapsed="false">
      <c r="H685" s="110"/>
    </row>
    <row r="686" s="109" customFormat="true" ht="12.75" hidden="false" customHeight="true" outlineLevel="0" collapsed="false">
      <c r="H686" s="110"/>
    </row>
    <row r="687" s="109" customFormat="true" ht="12.75" hidden="false" customHeight="true" outlineLevel="0" collapsed="false">
      <c r="H687" s="110"/>
    </row>
    <row r="688" s="109" customFormat="true" ht="12.75" hidden="false" customHeight="true" outlineLevel="0" collapsed="false">
      <c r="H688" s="110"/>
    </row>
    <row r="689" s="109" customFormat="true" ht="12.75" hidden="false" customHeight="true" outlineLevel="0" collapsed="false">
      <c r="H689" s="110"/>
    </row>
    <row r="690" s="109" customFormat="true" ht="12.75" hidden="false" customHeight="true" outlineLevel="0" collapsed="false">
      <c r="H690" s="110"/>
    </row>
    <row r="691" s="109" customFormat="true" ht="12.75" hidden="false" customHeight="true" outlineLevel="0" collapsed="false">
      <c r="H691" s="110"/>
    </row>
    <row r="692" s="109" customFormat="true" ht="12.75" hidden="false" customHeight="true" outlineLevel="0" collapsed="false">
      <c r="H692" s="110"/>
    </row>
    <row r="693" s="109" customFormat="true" ht="12.75" hidden="false" customHeight="true" outlineLevel="0" collapsed="false">
      <c r="H693" s="110"/>
    </row>
    <row r="694" s="109" customFormat="true" ht="12.75" hidden="false" customHeight="true" outlineLevel="0" collapsed="false">
      <c r="H694" s="110"/>
    </row>
    <row r="695" s="109" customFormat="true" ht="12.75" hidden="false" customHeight="true" outlineLevel="0" collapsed="false">
      <c r="H695" s="110"/>
    </row>
    <row r="696" s="109" customFormat="true" ht="12.75" hidden="false" customHeight="true" outlineLevel="0" collapsed="false">
      <c r="H696" s="110"/>
    </row>
    <row r="697" s="109" customFormat="true" ht="12.75" hidden="false" customHeight="true" outlineLevel="0" collapsed="false">
      <c r="H697" s="110"/>
    </row>
    <row r="698" s="109" customFormat="true" ht="12.75" hidden="false" customHeight="true" outlineLevel="0" collapsed="false">
      <c r="H698" s="110"/>
    </row>
    <row r="699" s="109" customFormat="true" ht="12.75" hidden="false" customHeight="true" outlineLevel="0" collapsed="false">
      <c r="H699" s="110"/>
    </row>
    <row r="700" s="109" customFormat="true" ht="12.75" hidden="false" customHeight="true" outlineLevel="0" collapsed="false">
      <c r="H700" s="110"/>
    </row>
    <row r="701" s="109" customFormat="true" ht="12.75" hidden="false" customHeight="true" outlineLevel="0" collapsed="false">
      <c r="H701" s="110"/>
    </row>
    <row r="702" s="109" customFormat="true" ht="12.75" hidden="false" customHeight="true" outlineLevel="0" collapsed="false">
      <c r="H702" s="110"/>
    </row>
    <row r="703" s="109" customFormat="true" ht="12.75" hidden="false" customHeight="true" outlineLevel="0" collapsed="false">
      <c r="H703" s="110"/>
    </row>
    <row r="704" s="109" customFormat="true" ht="12.75" hidden="false" customHeight="true" outlineLevel="0" collapsed="false">
      <c r="H704" s="110"/>
    </row>
    <row r="705" s="109" customFormat="true" ht="12.75" hidden="false" customHeight="true" outlineLevel="0" collapsed="false">
      <c r="H705" s="110"/>
    </row>
    <row r="706" s="109" customFormat="true" ht="12.75" hidden="false" customHeight="true" outlineLevel="0" collapsed="false">
      <c r="H706" s="110"/>
    </row>
    <row r="707" s="109" customFormat="true" ht="12.75" hidden="false" customHeight="true" outlineLevel="0" collapsed="false">
      <c r="H707" s="110"/>
    </row>
    <row r="708" s="109" customFormat="true" ht="12.75" hidden="false" customHeight="true" outlineLevel="0" collapsed="false">
      <c r="H708" s="110"/>
    </row>
    <row r="709" s="109" customFormat="true" ht="12.75" hidden="false" customHeight="true" outlineLevel="0" collapsed="false">
      <c r="H709" s="110"/>
    </row>
    <row r="710" s="109" customFormat="true" ht="12.75" hidden="false" customHeight="true" outlineLevel="0" collapsed="false">
      <c r="H710" s="110"/>
    </row>
    <row r="711" s="109" customFormat="true" ht="12.75" hidden="false" customHeight="true" outlineLevel="0" collapsed="false">
      <c r="H711" s="110"/>
    </row>
    <row r="712" s="109" customFormat="true" ht="12.75" hidden="false" customHeight="true" outlineLevel="0" collapsed="false">
      <c r="H712" s="110"/>
    </row>
    <row r="713" s="109" customFormat="true" ht="12.75" hidden="false" customHeight="true" outlineLevel="0" collapsed="false">
      <c r="H713" s="110"/>
    </row>
    <row r="714" s="109" customFormat="true" ht="12.75" hidden="false" customHeight="true" outlineLevel="0" collapsed="false">
      <c r="H714" s="110"/>
    </row>
    <row r="715" s="109" customFormat="true" ht="12.75" hidden="false" customHeight="true" outlineLevel="0" collapsed="false">
      <c r="H715" s="110"/>
    </row>
    <row r="716" s="109" customFormat="true" ht="12.75" hidden="false" customHeight="true" outlineLevel="0" collapsed="false">
      <c r="H716" s="110"/>
    </row>
    <row r="717" s="109" customFormat="true" ht="12.75" hidden="false" customHeight="true" outlineLevel="0" collapsed="false">
      <c r="H717" s="110"/>
    </row>
    <row r="718" s="109" customFormat="true" ht="12.75" hidden="false" customHeight="true" outlineLevel="0" collapsed="false">
      <c r="H718" s="110"/>
    </row>
    <row r="719" s="109" customFormat="true" ht="12.75" hidden="false" customHeight="true" outlineLevel="0" collapsed="false">
      <c r="H719" s="110"/>
    </row>
    <row r="720" s="109" customFormat="true" ht="12.75" hidden="false" customHeight="true" outlineLevel="0" collapsed="false">
      <c r="H720" s="110"/>
    </row>
    <row r="721" s="109" customFormat="true" ht="12.75" hidden="false" customHeight="true" outlineLevel="0" collapsed="false">
      <c r="H721" s="110"/>
    </row>
    <row r="722" s="109" customFormat="true" ht="12.75" hidden="false" customHeight="true" outlineLevel="0" collapsed="false">
      <c r="H722" s="110"/>
    </row>
    <row r="723" s="109" customFormat="true" ht="12.75" hidden="false" customHeight="true" outlineLevel="0" collapsed="false">
      <c r="H723" s="110"/>
    </row>
    <row r="724" s="109" customFormat="true" ht="12.75" hidden="false" customHeight="true" outlineLevel="0" collapsed="false">
      <c r="H724" s="110"/>
    </row>
    <row r="725" s="109" customFormat="true" ht="12.75" hidden="false" customHeight="true" outlineLevel="0" collapsed="false">
      <c r="H725" s="110"/>
    </row>
    <row r="726" s="109" customFormat="true" ht="12.75" hidden="false" customHeight="true" outlineLevel="0" collapsed="false">
      <c r="H726" s="110"/>
    </row>
    <row r="727" s="109" customFormat="true" ht="12.75" hidden="false" customHeight="true" outlineLevel="0" collapsed="false">
      <c r="H727" s="110"/>
    </row>
    <row r="728" s="109" customFormat="true" ht="12.75" hidden="false" customHeight="true" outlineLevel="0" collapsed="false">
      <c r="H728" s="110"/>
    </row>
    <row r="729" s="109" customFormat="true" ht="12.75" hidden="false" customHeight="true" outlineLevel="0" collapsed="false">
      <c r="H729" s="110"/>
    </row>
    <row r="730" s="109" customFormat="true" ht="12.75" hidden="false" customHeight="true" outlineLevel="0" collapsed="false">
      <c r="H730" s="110"/>
    </row>
    <row r="731" s="109" customFormat="true" ht="12.75" hidden="false" customHeight="true" outlineLevel="0" collapsed="false">
      <c r="H731" s="110"/>
    </row>
    <row r="732" s="109" customFormat="true" ht="12.75" hidden="false" customHeight="true" outlineLevel="0" collapsed="false">
      <c r="H732" s="110"/>
    </row>
    <row r="733" s="109" customFormat="true" ht="12.75" hidden="false" customHeight="true" outlineLevel="0" collapsed="false">
      <c r="H733" s="110"/>
    </row>
    <row r="734" s="109" customFormat="true" ht="12.75" hidden="false" customHeight="true" outlineLevel="0" collapsed="false">
      <c r="H734" s="110"/>
    </row>
    <row r="735" s="109" customFormat="true" ht="12.75" hidden="false" customHeight="true" outlineLevel="0" collapsed="false">
      <c r="H735" s="110"/>
    </row>
    <row r="736" s="109" customFormat="true" ht="12.75" hidden="false" customHeight="true" outlineLevel="0" collapsed="false">
      <c r="H736" s="110"/>
    </row>
    <row r="737" s="109" customFormat="true" ht="12.75" hidden="false" customHeight="true" outlineLevel="0" collapsed="false">
      <c r="H737" s="110"/>
    </row>
    <row r="738" s="109" customFormat="true" ht="12.75" hidden="false" customHeight="true" outlineLevel="0" collapsed="false">
      <c r="H738" s="110"/>
    </row>
    <row r="739" s="109" customFormat="true" ht="12.75" hidden="false" customHeight="true" outlineLevel="0" collapsed="false">
      <c r="H739" s="110"/>
    </row>
    <row r="740" s="109" customFormat="true" ht="12.75" hidden="false" customHeight="true" outlineLevel="0" collapsed="false">
      <c r="H740" s="110"/>
    </row>
    <row r="741" s="109" customFormat="true" ht="12.75" hidden="false" customHeight="true" outlineLevel="0" collapsed="false">
      <c r="H741" s="110"/>
    </row>
    <row r="742" s="109" customFormat="true" ht="12.75" hidden="false" customHeight="true" outlineLevel="0" collapsed="false">
      <c r="H742" s="110"/>
    </row>
    <row r="743" s="109" customFormat="true" ht="12.75" hidden="false" customHeight="true" outlineLevel="0" collapsed="false">
      <c r="H743" s="110"/>
    </row>
    <row r="744" s="109" customFormat="true" ht="12.75" hidden="false" customHeight="true" outlineLevel="0" collapsed="false">
      <c r="H744" s="110"/>
    </row>
    <row r="745" s="109" customFormat="true" ht="12.75" hidden="false" customHeight="true" outlineLevel="0" collapsed="false">
      <c r="H745" s="110"/>
    </row>
    <row r="746" s="109" customFormat="true" ht="12.75" hidden="false" customHeight="true" outlineLevel="0" collapsed="false">
      <c r="H746" s="110"/>
    </row>
    <row r="747" s="109" customFormat="true" ht="12.75" hidden="false" customHeight="true" outlineLevel="0" collapsed="false">
      <c r="H747" s="110"/>
    </row>
    <row r="748" s="109" customFormat="true" ht="12.75" hidden="false" customHeight="true" outlineLevel="0" collapsed="false">
      <c r="H748" s="110"/>
    </row>
    <row r="749" s="109" customFormat="true" ht="12.75" hidden="false" customHeight="true" outlineLevel="0" collapsed="false">
      <c r="H749" s="110"/>
    </row>
    <row r="750" s="109" customFormat="true" ht="12.75" hidden="false" customHeight="true" outlineLevel="0" collapsed="false">
      <c r="H750" s="110"/>
    </row>
    <row r="751" s="109" customFormat="true" ht="12.75" hidden="false" customHeight="true" outlineLevel="0" collapsed="false">
      <c r="H751" s="110"/>
    </row>
    <row r="752" s="109" customFormat="true" ht="12.75" hidden="false" customHeight="true" outlineLevel="0" collapsed="false">
      <c r="H752" s="110"/>
    </row>
    <row r="753" s="109" customFormat="true" ht="12.75" hidden="false" customHeight="true" outlineLevel="0" collapsed="false">
      <c r="H753" s="110"/>
    </row>
    <row r="754" s="109" customFormat="true" ht="12.75" hidden="false" customHeight="true" outlineLevel="0" collapsed="false">
      <c r="H754" s="110"/>
    </row>
    <row r="755" s="109" customFormat="true" ht="12.75" hidden="false" customHeight="true" outlineLevel="0" collapsed="false">
      <c r="H755" s="110"/>
    </row>
    <row r="756" s="109" customFormat="true" ht="12.75" hidden="false" customHeight="true" outlineLevel="0" collapsed="false">
      <c r="H756" s="110"/>
    </row>
    <row r="757" s="109" customFormat="true" ht="12.75" hidden="false" customHeight="true" outlineLevel="0" collapsed="false">
      <c r="H757" s="110"/>
    </row>
    <row r="758" s="109" customFormat="true" ht="12.75" hidden="false" customHeight="true" outlineLevel="0" collapsed="false">
      <c r="H758" s="110"/>
    </row>
    <row r="759" s="109" customFormat="true" ht="12.75" hidden="false" customHeight="true" outlineLevel="0" collapsed="false">
      <c r="H759" s="110"/>
    </row>
    <row r="760" s="109" customFormat="true" ht="12.75" hidden="false" customHeight="true" outlineLevel="0" collapsed="false">
      <c r="H760" s="110"/>
    </row>
    <row r="761" s="109" customFormat="true" ht="12.75" hidden="false" customHeight="true" outlineLevel="0" collapsed="false">
      <c r="H761" s="110"/>
    </row>
    <row r="762" s="109" customFormat="true" ht="12.75" hidden="false" customHeight="true" outlineLevel="0" collapsed="false">
      <c r="H762" s="110"/>
    </row>
    <row r="763" s="109" customFormat="true" ht="12.75" hidden="false" customHeight="true" outlineLevel="0" collapsed="false">
      <c r="H763" s="110"/>
    </row>
    <row r="764" s="109" customFormat="true" ht="12.75" hidden="false" customHeight="true" outlineLevel="0" collapsed="false">
      <c r="H764" s="110"/>
    </row>
    <row r="765" s="109" customFormat="true" ht="12.75" hidden="false" customHeight="true" outlineLevel="0" collapsed="false">
      <c r="H765" s="110"/>
    </row>
    <row r="766" s="109" customFormat="true" ht="12.75" hidden="false" customHeight="true" outlineLevel="0" collapsed="false">
      <c r="H766" s="110"/>
    </row>
    <row r="767" s="109" customFormat="true" ht="12.75" hidden="false" customHeight="true" outlineLevel="0" collapsed="false">
      <c r="H767" s="110"/>
    </row>
    <row r="768" s="109" customFormat="true" ht="12.75" hidden="false" customHeight="true" outlineLevel="0" collapsed="false">
      <c r="H768" s="110"/>
    </row>
    <row r="769" s="109" customFormat="true" ht="12.75" hidden="false" customHeight="true" outlineLevel="0" collapsed="false">
      <c r="H769" s="110"/>
    </row>
    <row r="770" s="109" customFormat="true" ht="12.75" hidden="false" customHeight="true" outlineLevel="0" collapsed="false">
      <c r="H770" s="110"/>
    </row>
    <row r="771" s="109" customFormat="true" ht="12.75" hidden="false" customHeight="true" outlineLevel="0" collapsed="false">
      <c r="H771" s="110"/>
    </row>
    <row r="772" s="109" customFormat="true" ht="12.75" hidden="false" customHeight="true" outlineLevel="0" collapsed="false">
      <c r="H772" s="110"/>
    </row>
    <row r="773" s="109" customFormat="true" ht="12.75" hidden="false" customHeight="true" outlineLevel="0" collapsed="false">
      <c r="H773" s="110"/>
    </row>
    <row r="774" s="109" customFormat="true" ht="12.75" hidden="false" customHeight="true" outlineLevel="0" collapsed="false">
      <c r="H774" s="110"/>
    </row>
    <row r="775" s="109" customFormat="true" ht="12.75" hidden="false" customHeight="true" outlineLevel="0" collapsed="false">
      <c r="H775" s="110"/>
    </row>
    <row r="776" s="109" customFormat="true" ht="12.75" hidden="false" customHeight="true" outlineLevel="0" collapsed="false">
      <c r="H776" s="110"/>
    </row>
    <row r="777" s="109" customFormat="true" ht="12.75" hidden="false" customHeight="true" outlineLevel="0" collapsed="false">
      <c r="H777" s="110"/>
    </row>
    <row r="778" s="109" customFormat="true" ht="12.75" hidden="false" customHeight="true" outlineLevel="0" collapsed="false">
      <c r="H778" s="110"/>
    </row>
    <row r="779" s="109" customFormat="true" ht="12.75" hidden="false" customHeight="true" outlineLevel="0" collapsed="false">
      <c r="H779" s="110"/>
    </row>
    <row r="780" s="109" customFormat="true" ht="12.75" hidden="false" customHeight="true" outlineLevel="0" collapsed="false">
      <c r="H780" s="110"/>
    </row>
    <row r="781" s="109" customFormat="true" ht="12.75" hidden="false" customHeight="true" outlineLevel="0" collapsed="false">
      <c r="H781" s="110"/>
    </row>
    <row r="782" s="109" customFormat="true" ht="12.75" hidden="false" customHeight="true" outlineLevel="0" collapsed="false">
      <c r="H782" s="110"/>
    </row>
    <row r="783" s="109" customFormat="true" ht="12.75" hidden="false" customHeight="true" outlineLevel="0" collapsed="false">
      <c r="H783" s="110"/>
    </row>
    <row r="784" s="109" customFormat="true" ht="12.75" hidden="false" customHeight="true" outlineLevel="0" collapsed="false">
      <c r="H784" s="110"/>
    </row>
    <row r="785" s="109" customFormat="true" ht="12.75" hidden="false" customHeight="true" outlineLevel="0" collapsed="false">
      <c r="H785" s="110"/>
    </row>
    <row r="786" s="109" customFormat="true" ht="12.75" hidden="false" customHeight="true" outlineLevel="0" collapsed="false">
      <c r="H786" s="110"/>
    </row>
    <row r="787" s="109" customFormat="true" ht="12.75" hidden="false" customHeight="true" outlineLevel="0" collapsed="false">
      <c r="H787" s="110"/>
    </row>
    <row r="788" s="109" customFormat="true" ht="12.75" hidden="false" customHeight="true" outlineLevel="0" collapsed="false">
      <c r="H788" s="110"/>
    </row>
    <row r="789" s="109" customFormat="true" ht="12.75" hidden="false" customHeight="true" outlineLevel="0" collapsed="false">
      <c r="H789" s="110"/>
    </row>
    <row r="790" s="109" customFormat="true" ht="12.75" hidden="false" customHeight="true" outlineLevel="0" collapsed="false">
      <c r="H790" s="110"/>
    </row>
    <row r="791" s="109" customFormat="true" ht="12.75" hidden="false" customHeight="true" outlineLevel="0" collapsed="false">
      <c r="H791" s="110"/>
    </row>
    <row r="792" s="109" customFormat="true" ht="12.75" hidden="false" customHeight="true" outlineLevel="0" collapsed="false">
      <c r="H792" s="110"/>
    </row>
    <row r="793" s="109" customFormat="true" ht="12.75" hidden="false" customHeight="true" outlineLevel="0" collapsed="false">
      <c r="H793" s="110"/>
    </row>
    <row r="794" s="109" customFormat="true" ht="12.75" hidden="false" customHeight="true" outlineLevel="0" collapsed="false">
      <c r="H794" s="110"/>
    </row>
    <row r="795" s="109" customFormat="true" ht="12.75" hidden="false" customHeight="true" outlineLevel="0" collapsed="false">
      <c r="H795" s="110"/>
    </row>
    <row r="796" s="109" customFormat="true" ht="12.75" hidden="false" customHeight="true" outlineLevel="0" collapsed="false">
      <c r="H796" s="110"/>
    </row>
    <row r="797" s="109" customFormat="true" ht="12.75" hidden="false" customHeight="true" outlineLevel="0" collapsed="false">
      <c r="H797" s="110"/>
    </row>
    <row r="798" s="109" customFormat="true" ht="12.75" hidden="false" customHeight="true" outlineLevel="0" collapsed="false">
      <c r="H798" s="110"/>
    </row>
    <row r="799" s="109" customFormat="true" ht="12.75" hidden="false" customHeight="true" outlineLevel="0" collapsed="false">
      <c r="H799" s="110"/>
    </row>
    <row r="800" s="109" customFormat="true" ht="12.75" hidden="false" customHeight="true" outlineLevel="0" collapsed="false">
      <c r="H800" s="110"/>
    </row>
    <row r="801" s="109" customFormat="true" ht="12.75" hidden="false" customHeight="true" outlineLevel="0" collapsed="false">
      <c r="H801" s="110"/>
    </row>
    <row r="802" s="109" customFormat="true" ht="12.75" hidden="false" customHeight="true" outlineLevel="0" collapsed="false">
      <c r="H802" s="110"/>
    </row>
    <row r="803" s="109" customFormat="true" ht="12.75" hidden="false" customHeight="true" outlineLevel="0" collapsed="false">
      <c r="H803" s="110"/>
    </row>
    <row r="804" s="109" customFormat="true" ht="12.75" hidden="false" customHeight="true" outlineLevel="0" collapsed="false">
      <c r="H804" s="110"/>
    </row>
    <row r="805" s="109" customFormat="true" ht="12.75" hidden="false" customHeight="true" outlineLevel="0" collapsed="false">
      <c r="H805" s="110"/>
    </row>
    <row r="806" s="109" customFormat="true" ht="12.75" hidden="false" customHeight="true" outlineLevel="0" collapsed="false">
      <c r="H806" s="110"/>
    </row>
    <row r="807" s="109" customFormat="true" ht="12.75" hidden="false" customHeight="true" outlineLevel="0" collapsed="false">
      <c r="H807" s="110"/>
    </row>
    <row r="808" s="109" customFormat="true" ht="12.75" hidden="false" customHeight="true" outlineLevel="0" collapsed="false">
      <c r="H808" s="110"/>
    </row>
    <row r="809" s="109" customFormat="true" ht="12.75" hidden="false" customHeight="true" outlineLevel="0" collapsed="false">
      <c r="H809" s="110"/>
    </row>
    <row r="810" s="109" customFormat="true" ht="12.75" hidden="false" customHeight="true" outlineLevel="0" collapsed="false">
      <c r="H810" s="110"/>
    </row>
    <row r="811" s="109" customFormat="true" ht="12.75" hidden="false" customHeight="true" outlineLevel="0" collapsed="false">
      <c r="H811" s="110"/>
    </row>
    <row r="812" s="109" customFormat="true" ht="12.75" hidden="false" customHeight="true" outlineLevel="0" collapsed="false">
      <c r="H812" s="110"/>
    </row>
    <row r="813" s="109" customFormat="true" ht="12.75" hidden="false" customHeight="true" outlineLevel="0" collapsed="false">
      <c r="H813" s="110"/>
    </row>
    <row r="814" s="109" customFormat="true" ht="12.75" hidden="false" customHeight="true" outlineLevel="0" collapsed="false">
      <c r="H814" s="110"/>
    </row>
    <row r="815" s="109" customFormat="true" ht="12.75" hidden="false" customHeight="true" outlineLevel="0" collapsed="false">
      <c r="H815" s="110"/>
    </row>
    <row r="816" s="109" customFormat="true" ht="12.75" hidden="false" customHeight="true" outlineLevel="0" collapsed="false">
      <c r="H816" s="110"/>
    </row>
    <row r="817" s="109" customFormat="true" ht="12.75" hidden="false" customHeight="true" outlineLevel="0" collapsed="false">
      <c r="H817" s="110"/>
    </row>
    <row r="818" s="109" customFormat="true" ht="12.75" hidden="false" customHeight="true" outlineLevel="0" collapsed="false">
      <c r="H818" s="110"/>
    </row>
    <row r="819" s="109" customFormat="true" ht="12.75" hidden="false" customHeight="true" outlineLevel="0" collapsed="false">
      <c r="H819" s="110"/>
    </row>
    <row r="820" s="109" customFormat="true" ht="12.75" hidden="false" customHeight="true" outlineLevel="0" collapsed="false">
      <c r="H820" s="110"/>
    </row>
    <row r="821" s="109" customFormat="true" ht="12.75" hidden="false" customHeight="true" outlineLevel="0" collapsed="false">
      <c r="H821" s="110"/>
    </row>
    <row r="822" s="109" customFormat="true" ht="12.75" hidden="false" customHeight="true" outlineLevel="0" collapsed="false">
      <c r="H822" s="110"/>
    </row>
    <row r="823" s="109" customFormat="true" ht="12.75" hidden="false" customHeight="true" outlineLevel="0" collapsed="false">
      <c r="H823" s="110"/>
    </row>
    <row r="824" s="109" customFormat="true" ht="12.75" hidden="false" customHeight="true" outlineLevel="0" collapsed="false">
      <c r="H824" s="110"/>
    </row>
    <row r="825" s="109" customFormat="true" ht="12.75" hidden="false" customHeight="true" outlineLevel="0" collapsed="false">
      <c r="H825" s="110"/>
    </row>
    <row r="826" s="109" customFormat="true" ht="12.75" hidden="false" customHeight="true" outlineLevel="0" collapsed="false">
      <c r="H826" s="110"/>
    </row>
    <row r="827" s="109" customFormat="true" ht="12.75" hidden="false" customHeight="true" outlineLevel="0" collapsed="false">
      <c r="H827" s="110"/>
    </row>
    <row r="828" s="109" customFormat="true" ht="12.75" hidden="false" customHeight="true" outlineLevel="0" collapsed="false">
      <c r="H828" s="110"/>
    </row>
    <row r="829" s="109" customFormat="true" ht="12.75" hidden="false" customHeight="true" outlineLevel="0" collapsed="false">
      <c r="H829" s="110"/>
    </row>
    <row r="830" s="109" customFormat="true" ht="12.75" hidden="false" customHeight="true" outlineLevel="0" collapsed="false">
      <c r="H830" s="110"/>
    </row>
    <row r="831" s="109" customFormat="true" ht="12.75" hidden="false" customHeight="true" outlineLevel="0" collapsed="false">
      <c r="H831" s="110"/>
    </row>
    <row r="832" s="109" customFormat="true" ht="12.75" hidden="false" customHeight="true" outlineLevel="0" collapsed="false">
      <c r="H832" s="110"/>
    </row>
    <row r="833" s="109" customFormat="true" ht="12.75" hidden="false" customHeight="true" outlineLevel="0" collapsed="false">
      <c r="H833" s="110"/>
    </row>
    <row r="834" s="109" customFormat="true" ht="12.75" hidden="false" customHeight="true" outlineLevel="0" collapsed="false">
      <c r="H834" s="110"/>
    </row>
    <row r="835" s="109" customFormat="true" ht="12.75" hidden="false" customHeight="true" outlineLevel="0" collapsed="false">
      <c r="H835" s="110"/>
    </row>
    <row r="836" s="109" customFormat="true" ht="12.75" hidden="false" customHeight="true" outlineLevel="0" collapsed="false">
      <c r="H836" s="110"/>
    </row>
    <row r="837" s="109" customFormat="true" ht="12.75" hidden="false" customHeight="true" outlineLevel="0" collapsed="false">
      <c r="H837" s="110"/>
    </row>
    <row r="838" s="109" customFormat="true" ht="12.75" hidden="false" customHeight="true" outlineLevel="0" collapsed="false">
      <c r="H838" s="110"/>
    </row>
    <row r="839" s="109" customFormat="true" ht="12.75" hidden="false" customHeight="true" outlineLevel="0" collapsed="false">
      <c r="H839" s="110"/>
    </row>
    <row r="840" s="109" customFormat="true" ht="12.75" hidden="false" customHeight="true" outlineLevel="0" collapsed="false">
      <c r="H840" s="110"/>
    </row>
    <row r="841" s="109" customFormat="true" ht="12.75" hidden="false" customHeight="true" outlineLevel="0" collapsed="false">
      <c r="H841" s="110"/>
    </row>
    <row r="842" s="109" customFormat="true" ht="12.75" hidden="false" customHeight="true" outlineLevel="0" collapsed="false">
      <c r="H842" s="110"/>
    </row>
    <row r="843" s="109" customFormat="true" ht="12.75" hidden="false" customHeight="true" outlineLevel="0" collapsed="false">
      <c r="H843" s="110"/>
    </row>
    <row r="844" s="109" customFormat="true" ht="12.75" hidden="false" customHeight="true" outlineLevel="0" collapsed="false">
      <c r="H844" s="110"/>
    </row>
    <row r="845" s="109" customFormat="true" ht="12.75" hidden="false" customHeight="true" outlineLevel="0" collapsed="false">
      <c r="H845" s="110"/>
    </row>
    <row r="846" s="109" customFormat="true" ht="12.75" hidden="false" customHeight="true" outlineLevel="0" collapsed="false">
      <c r="H846" s="110"/>
    </row>
    <row r="847" s="109" customFormat="true" ht="12.75" hidden="false" customHeight="true" outlineLevel="0" collapsed="false">
      <c r="H847" s="110"/>
    </row>
    <row r="848" s="109" customFormat="true" ht="12.75" hidden="false" customHeight="true" outlineLevel="0" collapsed="false">
      <c r="H848" s="110"/>
    </row>
    <row r="849" s="109" customFormat="true" ht="12.75" hidden="false" customHeight="true" outlineLevel="0" collapsed="false">
      <c r="H849" s="110"/>
    </row>
    <row r="850" s="109" customFormat="true" ht="12.75" hidden="false" customHeight="true" outlineLevel="0" collapsed="false">
      <c r="H850" s="110"/>
    </row>
    <row r="851" s="109" customFormat="true" ht="12.75" hidden="false" customHeight="true" outlineLevel="0" collapsed="false">
      <c r="H851" s="110"/>
    </row>
    <row r="852" s="109" customFormat="true" ht="12.75" hidden="false" customHeight="true" outlineLevel="0" collapsed="false">
      <c r="H852" s="110"/>
    </row>
    <row r="853" s="109" customFormat="true" ht="12.75" hidden="false" customHeight="true" outlineLevel="0" collapsed="false">
      <c r="H853" s="110"/>
    </row>
    <row r="854" s="109" customFormat="true" ht="12.75" hidden="false" customHeight="true" outlineLevel="0" collapsed="false">
      <c r="H854" s="110"/>
    </row>
    <row r="855" s="109" customFormat="true" ht="12.75" hidden="false" customHeight="true" outlineLevel="0" collapsed="false">
      <c r="H855" s="110"/>
    </row>
    <row r="856" s="109" customFormat="true" ht="12.75" hidden="false" customHeight="true" outlineLevel="0" collapsed="false">
      <c r="H856" s="110"/>
    </row>
    <row r="857" s="109" customFormat="true" ht="12.75" hidden="false" customHeight="true" outlineLevel="0" collapsed="false">
      <c r="H857" s="110"/>
    </row>
    <row r="858" s="109" customFormat="true" ht="12.75" hidden="false" customHeight="true" outlineLevel="0" collapsed="false">
      <c r="H858" s="110"/>
    </row>
    <row r="859" s="109" customFormat="true" ht="12.75" hidden="false" customHeight="true" outlineLevel="0" collapsed="false">
      <c r="H859" s="110"/>
    </row>
    <row r="860" s="109" customFormat="true" ht="12.75" hidden="false" customHeight="true" outlineLevel="0" collapsed="false">
      <c r="H860" s="110"/>
    </row>
    <row r="861" s="109" customFormat="true" ht="12.75" hidden="false" customHeight="true" outlineLevel="0" collapsed="false">
      <c r="H861" s="110"/>
    </row>
    <row r="862" s="109" customFormat="true" ht="12.75" hidden="false" customHeight="true" outlineLevel="0" collapsed="false">
      <c r="H862" s="110"/>
    </row>
    <row r="863" s="109" customFormat="true" ht="12.75" hidden="false" customHeight="true" outlineLevel="0" collapsed="false">
      <c r="H863" s="110"/>
    </row>
    <row r="864" s="109" customFormat="true" ht="12.75" hidden="false" customHeight="true" outlineLevel="0" collapsed="false">
      <c r="H864" s="110"/>
    </row>
    <row r="865" s="109" customFormat="true" ht="12.75" hidden="false" customHeight="true" outlineLevel="0" collapsed="false">
      <c r="H865" s="110"/>
    </row>
    <row r="866" s="109" customFormat="true" ht="12.75" hidden="false" customHeight="true" outlineLevel="0" collapsed="false">
      <c r="H866" s="110"/>
    </row>
    <row r="867" s="109" customFormat="true" ht="12.75" hidden="false" customHeight="true" outlineLevel="0" collapsed="false">
      <c r="H867" s="110"/>
    </row>
    <row r="868" s="109" customFormat="true" ht="12.75" hidden="false" customHeight="true" outlineLevel="0" collapsed="false">
      <c r="H868" s="110"/>
    </row>
    <row r="869" s="109" customFormat="true" ht="12.75" hidden="false" customHeight="true" outlineLevel="0" collapsed="false">
      <c r="H869" s="110"/>
    </row>
    <row r="870" s="109" customFormat="true" ht="12.75" hidden="false" customHeight="true" outlineLevel="0" collapsed="false">
      <c r="H870" s="110"/>
    </row>
    <row r="871" s="109" customFormat="true" ht="12.75" hidden="false" customHeight="true" outlineLevel="0" collapsed="false">
      <c r="H871" s="110"/>
    </row>
    <row r="872" s="109" customFormat="true" ht="12.75" hidden="false" customHeight="true" outlineLevel="0" collapsed="false">
      <c r="H872" s="110"/>
    </row>
    <row r="873" s="109" customFormat="true" ht="12.75" hidden="false" customHeight="true" outlineLevel="0" collapsed="false">
      <c r="H873" s="110"/>
    </row>
    <row r="874" s="109" customFormat="true" ht="12.75" hidden="false" customHeight="true" outlineLevel="0" collapsed="false">
      <c r="H874" s="110"/>
    </row>
    <row r="875" s="109" customFormat="true" ht="12.75" hidden="false" customHeight="true" outlineLevel="0" collapsed="false">
      <c r="H875" s="110"/>
    </row>
    <row r="876" s="109" customFormat="true" ht="12.75" hidden="false" customHeight="true" outlineLevel="0" collapsed="false">
      <c r="H876" s="110"/>
    </row>
    <row r="877" s="109" customFormat="true" ht="12.75" hidden="false" customHeight="true" outlineLevel="0" collapsed="false">
      <c r="H877" s="110"/>
    </row>
    <row r="878" s="109" customFormat="true" ht="12.75" hidden="false" customHeight="true" outlineLevel="0" collapsed="false">
      <c r="H878" s="110"/>
    </row>
    <row r="879" s="109" customFormat="true" ht="12.75" hidden="false" customHeight="true" outlineLevel="0" collapsed="false">
      <c r="H879" s="110"/>
    </row>
    <row r="880" s="109" customFormat="true" ht="12.75" hidden="false" customHeight="true" outlineLevel="0" collapsed="false">
      <c r="H880" s="110"/>
    </row>
    <row r="881" s="109" customFormat="true" ht="12.75" hidden="false" customHeight="true" outlineLevel="0" collapsed="false">
      <c r="H881" s="110"/>
    </row>
    <row r="882" s="109" customFormat="true" ht="12.75" hidden="false" customHeight="true" outlineLevel="0" collapsed="false">
      <c r="H882" s="110"/>
    </row>
    <row r="883" s="109" customFormat="true" ht="12.75" hidden="false" customHeight="true" outlineLevel="0" collapsed="false">
      <c r="H883" s="110"/>
    </row>
    <row r="884" s="109" customFormat="true" ht="12.75" hidden="false" customHeight="true" outlineLevel="0" collapsed="false">
      <c r="H884" s="110"/>
    </row>
    <row r="885" s="109" customFormat="true" ht="12.75" hidden="false" customHeight="true" outlineLevel="0" collapsed="false">
      <c r="H885" s="110"/>
    </row>
    <row r="886" s="109" customFormat="true" ht="12.75" hidden="false" customHeight="true" outlineLevel="0" collapsed="false">
      <c r="H886" s="110"/>
    </row>
    <row r="887" s="109" customFormat="true" ht="12.75" hidden="false" customHeight="true" outlineLevel="0" collapsed="false">
      <c r="H887" s="110"/>
    </row>
    <row r="888" s="109" customFormat="true" ht="12.75" hidden="false" customHeight="true" outlineLevel="0" collapsed="false">
      <c r="H888" s="110"/>
    </row>
    <row r="889" s="109" customFormat="true" ht="12.75" hidden="false" customHeight="true" outlineLevel="0" collapsed="false">
      <c r="H889" s="110"/>
    </row>
    <row r="890" s="109" customFormat="true" ht="12.75" hidden="false" customHeight="true" outlineLevel="0" collapsed="false">
      <c r="H890" s="110"/>
    </row>
    <row r="891" s="109" customFormat="true" ht="12.75" hidden="false" customHeight="true" outlineLevel="0" collapsed="false">
      <c r="H891" s="110"/>
    </row>
    <row r="892" s="109" customFormat="true" ht="12.75" hidden="false" customHeight="true" outlineLevel="0" collapsed="false">
      <c r="H892" s="110"/>
    </row>
    <row r="893" s="109" customFormat="true" ht="12.75" hidden="false" customHeight="true" outlineLevel="0" collapsed="false">
      <c r="H893" s="110"/>
    </row>
    <row r="894" s="109" customFormat="true" ht="12.75" hidden="false" customHeight="true" outlineLevel="0" collapsed="false">
      <c r="H894" s="110"/>
    </row>
    <row r="895" s="109" customFormat="true" ht="12.75" hidden="false" customHeight="true" outlineLevel="0" collapsed="false">
      <c r="H895" s="110"/>
    </row>
    <row r="896" s="109" customFormat="true" ht="12.75" hidden="false" customHeight="true" outlineLevel="0" collapsed="false">
      <c r="H896" s="110"/>
    </row>
    <row r="897" s="109" customFormat="true" ht="12.75" hidden="false" customHeight="true" outlineLevel="0" collapsed="false">
      <c r="H897" s="110"/>
    </row>
    <row r="898" s="109" customFormat="true" ht="12.75" hidden="false" customHeight="true" outlineLevel="0" collapsed="false">
      <c r="H898" s="110"/>
    </row>
    <row r="899" s="109" customFormat="true" ht="12.75" hidden="false" customHeight="true" outlineLevel="0" collapsed="false">
      <c r="H899" s="110"/>
    </row>
    <row r="900" s="109" customFormat="true" ht="12.75" hidden="false" customHeight="true" outlineLevel="0" collapsed="false">
      <c r="H900" s="110"/>
    </row>
    <row r="901" s="109" customFormat="true" ht="12.75" hidden="false" customHeight="true" outlineLevel="0" collapsed="false">
      <c r="H901" s="110"/>
    </row>
    <row r="902" s="109" customFormat="true" ht="12.75" hidden="false" customHeight="true" outlineLevel="0" collapsed="false">
      <c r="H902" s="110"/>
    </row>
    <row r="903" s="109" customFormat="true" ht="12.75" hidden="false" customHeight="true" outlineLevel="0" collapsed="false">
      <c r="H903" s="110"/>
    </row>
    <row r="904" s="109" customFormat="true" ht="12.75" hidden="false" customHeight="true" outlineLevel="0" collapsed="false">
      <c r="H904" s="110"/>
    </row>
    <row r="905" s="109" customFormat="true" ht="12.75" hidden="false" customHeight="true" outlineLevel="0" collapsed="false">
      <c r="H905" s="110"/>
    </row>
    <row r="906" s="109" customFormat="true" ht="12.75" hidden="false" customHeight="true" outlineLevel="0" collapsed="false">
      <c r="H906" s="110"/>
    </row>
    <row r="907" s="109" customFormat="true" ht="12.75" hidden="false" customHeight="true" outlineLevel="0" collapsed="false">
      <c r="H907" s="110"/>
    </row>
    <row r="908" s="109" customFormat="true" ht="12.75" hidden="false" customHeight="true" outlineLevel="0" collapsed="false">
      <c r="H908" s="110"/>
    </row>
    <row r="909" s="109" customFormat="true" ht="12.75" hidden="false" customHeight="true" outlineLevel="0" collapsed="false">
      <c r="H909" s="110"/>
    </row>
    <row r="910" s="109" customFormat="true" ht="12.75" hidden="false" customHeight="true" outlineLevel="0" collapsed="false">
      <c r="H910" s="110"/>
    </row>
    <row r="911" s="109" customFormat="true" ht="12.75" hidden="false" customHeight="true" outlineLevel="0" collapsed="false">
      <c r="H911" s="110"/>
    </row>
    <row r="912" s="109" customFormat="true" ht="12.75" hidden="false" customHeight="true" outlineLevel="0" collapsed="false">
      <c r="H912" s="110"/>
    </row>
    <row r="913" s="109" customFormat="true" ht="12.75" hidden="false" customHeight="true" outlineLevel="0" collapsed="false">
      <c r="H913" s="110"/>
    </row>
    <row r="914" s="109" customFormat="true" ht="12.75" hidden="false" customHeight="true" outlineLevel="0" collapsed="false">
      <c r="H914" s="110"/>
    </row>
    <row r="915" s="109" customFormat="true" ht="12.75" hidden="false" customHeight="true" outlineLevel="0" collapsed="false">
      <c r="H915" s="110"/>
    </row>
    <row r="916" s="109" customFormat="true" ht="12.75" hidden="false" customHeight="true" outlineLevel="0" collapsed="false">
      <c r="H916" s="110"/>
    </row>
    <row r="917" s="109" customFormat="true" ht="12.75" hidden="false" customHeight="true" outlineLevel="0" collapsed="false">
      <c r="H917" s="110"/>
    </row>
    <row r="918" s="109" customFormat="true" ht="12.75" hidden="false" customHeight="true" outlineLevel="0" collapsed="false">
      <c r="H918" s="110"/>
    </row>
    <row r="919" s="109" customFormat="true" ht="12.75" hidden="false" customHeight="true" outlineLevel="0" collapsed="false">
      <c r="H919" s="110"/>
    </row>
    <row r="920" s="109" customFormat="true" ht="12.75" hidden="false" customHeight="true" outlineLevel="0" collapsed="false">
      <c r="H920" s="110"/>
    </row>
    <row r="921" s="109" customFormat="true" ht="12.75" hidden="false" customHeight="true" outlineLevel="0" collapsed="false">
      <c r="H921" s="110"/>
    </row>
    <row r="922" s="109" customFormat="true" ht="12.75" hidden="false" customHeight="true" outlineLevel="0" collapsed="false">
      <c r="H922" s="110"/>
    </row>
    <row r="923" s="109" customFormat="true" ht="12.75" hidden="false" customHeight="true" outlineLevel="0" collapsed="false">
      <c r="H923" s="110"/>
    </row>
    <row r="924" s="109" customFormat="true" ht="12.75" hidden="false" customHeight="true" outlineLevel="0" collapsed="false">
      <c r="H924" s="110"/>
    </row>
    <row r="925" s="109" customFormat="true" ht="12.75" hidden="false" customHeight="true" outlineLevel="0" collapsed="false">
      <c r="H925" s="110"/>
    </row>
    <row r="926" s="109" customFormat="true" ht="12.75" hidden="false" customHeight="true" outlineLevel="0" collapsed="false">
      <c r="H926" s="110"/>
    </row>
    <row r="927" s="109" customFormat="true" ht="12.75" hidden="false" customHeight="true" outlineLevel="0" collapsed="false">
      <c r="H927" s="110"/>
    </row>
    <row r="928" s="109" customFormat="true" ht="12.75" hidden="false" customHeight="true" outlineLevel="0" collapsed="false">
      <c r="H928" s="110"/>
    </row>
    <row r="929" s="109" customFormat="true" ht="12.75" hidden="false" customHeight="true" outlineLevel="0" collapsed="false">
      <c r="H929" s="110"/>
    </row>
    <row r="930" s="109" customFormat="true" ht="12.75" hidden="false" customHeight="true" outlineLevel="0" collapsed="false">
      <c r="H930" s="110"/>
    </row>
    <row r="931" s="109" customFormat="true" ht="12.75" hidden="false" customHeight="true" outlineLevel="0" collapsed="false">
      <c r="H931" s="110"/>
    </row>
    <row r="932" s="109" customFormat="true" ht="12.75" hidden="false" customHeight="true" outlineLevel="0" collapsed="false">
      <c r="H932" s="110"/>
    </row>
    <row r="933" s="109" customFormat="true" ht="12.75" hidden="false" customHeight="true" outlineLevel="0" collapsed="false">
      <c r="H933" s="110"/>
    </row>
    <row r="934" s="109" customFormat="true" ht="12.75" hidden="false" customHeight="true" outlineLevel="0" collapsed="false">
      <c r="H934" s="110"/>
    </row>
    <row r="935" s="109" customFormat="true" ht="12.75" hidden="false" customHeight="true" outlineLevel="0" collapsed="false">
      <c r="H935" s="110"/>
    </row>
    <row r="936" s="109" customFormat="true" ht="12.75" hidden="false" customHeight="true" outlineLevel="0" collapsed="false">
      <c r="H936" s="110"/>
    </row>
    <row r="937" s="109" customFormat="true" ht="12.75" hidden="false" customHeight="true" outlineLevel="0" collapsed="false">
      <c r="H937" s="110"/>
    </row>
    <row r="938" s="109" customFormat="true" ht="12.75" hidden="false" customHeight="true" outlineLevel="0" collapsed="false">
      <c r="H938" s="110"/>
    </row>
    <row r="939" s="109" customFormat="true" ht="12.75" hidden="false" customHeight="true" outlineLevel="0" collapsed="false">
      <c r="H939" s="110"/>
    </row>
    <row r="940" s="109" customFormat="true" ht="12.75" hidden="false" customHeight="true" outlineLevel="0" collapsed="false">
      <c r="H940" s="110"/>
    </row>
    <row r="941" s="109" customFormat="true" ht="12.75" hidden="false" customHeight="true" outlineLevel="0" collapsed="false">
      <c r="H941" s="110"/>
    </row>
    <row r="942" s="109" customFormat="true" ht="12.75" hidden="false" customHeight="true" outlineLevel="0" collapsed="false">
      <c r="H942" s="110"/>
    </row>
    <row r="943" s="109" customFormat="true" ht="12.75" hidden="false" customHeight="true" outlineLevel="0" collapsed="false">
      <c r="H943" s="110"/>
    </row>
    <row r="944" s="109" customFormat="true" ht="12.75" hidden="false" customHeight="true" outlineLevel="0" collapsed="false">
      <c r="H944" s="110"/>
    </row>
    <row r="945" s="109" customFormat="true" ht="12.75" hidden="false" customHeight="true" outlineLevel="0" collapsed="false">
      <c r="H945" s="110"/>
    </row>
    <row r="946" s="109" customFormat="true" ht="12.75" hidden="false" customHeight="true" outlineLevel="0" collapsed="false">
      <c r="H946" s="110"/>
    </row>
    <row r="947" s="109" customFormat="true" ht="12.75" hidden="false" customHeight="true" outlineLevel="0" collapsed="false">
      <c r="H947" s="110"/>
    </row>
    <row r="948" s="109" customFormat="true" ht="12.75" hidden="false" customHeight="true" outlineLevel="0" collapsed="false">
      <c r="H948" s="110"/>
    </row>
    <row r="949" s="109" customFormat="true" ht="12.75" hidden="false" customHeight="true" outlineLevel="0" collapsed="false">
      <c r="H949" s="110"/>
    </row>
    <row r="950" s="109" customFormat="true" ht="12.75" hidden="false" customHeight="true" outlineLevel="0" collapsed="false">
      <c r="H950" s="110"/>
    </row>
    <row r="951" s="109" customFormat="true" ht="12.75" hidden="false" customHeight="true" outlineLevel="0" collapsed="false">
      <c r="H951" s="110"/>
    </row>
    <row r="952" s="109" customFormat="true" ht="12.75" hidden="false" customHeight="true" outlineLevel="0" collapsed="false">
      <c r="H952" s="110"/>
    </row>
    <row r="953" s="109" customFormat="true" ht="12.75" hidden="false" customHeight="true" outlineLevel="0" collapsed="false">
      <c r="H953" s="110"/>
    </row>
    <row r="954" s="109" customFormat="true" ht="12.75" hidden="false" customHeight="true" outlineLevel="0" collapsed="false">
      <c r="H954" s="110"/>
    </row>
    <row r="955" s="109" customFormat="true" ht="12.75" hidden="false" customHeight="true" outlineLevel="0" collapsed="false">
      <c r="H955" s="110"/>
    </row>
    <row r="956" s="109" customFormat="true" ht="12.75" hidden="false" customHeight="true" outlineLevel="0" collapsed="false">
      <c r="H956" s="110"/>
    </row>
    <row r="957" s="109" customFormat="true" ht="12.75" hidden="false" customHeight="true" outlineLevel="0" collapsed="false">
      <c r="H957" s="110"/>
    </row>
    <row r="958" s="109" customFormat="true" ht="12.75" hidden="false" customHeight="true" outlineLevel="0" collapsed="false">
      <c r="H958" s="110"/>
    </row>
    <row r="959" s="109" customFormat="true" ht="12.75" hidden="false" customHeight="true" outlineLevel="0" collapsed="false">
      <c r="H959" s="110"/>
    </row>
    <row r="960" s="109" customFormat="true" ht="12.75" hidden="false" customHeight="true" outlineLevel="0" collapsed="false">
      <c r="H960" s="110"/>
    </row>
    <row r="961" s="109" customFormat="true" ht="12.75" hidden="false" customHeight="true" outlineLevel="0" collapsed="false">
      <c r="H961" s="110"/>
    </row>
    <row r="962" s="109" customFormat="true" ht="12.75" hidden="false" customHeight="true" outlineLevel="0" collapsed="false">
      <c r="H962" s="110"/>
    </row>
    <row r="963" s="109" customFormat="true" ht="12.75" hidden="false" customHeight="true" outlineLevel="0" collapsed="false">
      <c r="H963" s="110"/>
    </row>
    <row r="964" s="109" customFormat="true" ht="12.75" hidden="false" customHeight="true" outlineLevel="0" collapsed="false">
      <c r="H964" s="110"/>
    </row>
    <row r="965" s="109" customFormat="true" ht="12.75" hidden="false" customHeight="true" outlineLevel="0" collapsed="false">
      <c r="H965" s="110"/>
    </row>
    <row r="966" s="109" customFormat="true" ht="12.75" hidden="false" customHeight="true" outlineLevel="0" collapsed="false">
      <c r="H966" s="110"/>
    </row>
    <row r="967" s="109" customFormat="true" ht="12.75" hidden="false" customHeight="true" outlineLevel="0" collapsed="false">
      <c r="H967" s="110"/>
    </row>
    <row r="968" s="109" customFormat="true" ht="12.75" hidden="false" customHeight="true" outlineLevel="0" collapsed="false">
      <c r="H968" s="110"/>
    </row>
    <row r="969" s="109" customFormat="true" ht="12.75" hidden="false" customHeight="true" outlineLevel="0" collapsed="false">
      <c r="H969" s="110"/>
    </row>
    <row r="970" s="109" customFormat="true" ht="12.75" hidden="false" customHeight="true" outlineLevel="0" collapsed="false">
      <c r="H970" s="110"/>
    </row>
    <row r="971" s="109" customFormat="true" ht="12.75" hidden="false" customHeight="true" outlineLevel="0" collapsed="false">
      <c r="H971" s="110"/>
    </row>
    <row r="972" s="109" customFormat="true" ht="12.75" hidden="false" customHeight="true" outlineLevel="0" collapsed="false">
      <c r="H972" s="110"/>
    </row>
    <row r="973" s="109" customFormat="true" ht="12.75" hidden="false" customHeight="true" outlineLevel="0" collapsed="false">
      <c r="H973" s="110"/>
    </row>
    <row r="974" s="109" customFormat="true" ht="12.75" hidden="false" customHeight="true" outlineLevel="0" collapsed="false">
      <c r="H974" s="110"/>
    </row>
    <row r="975" s="109" customFormat="true" ht="12.75" hidden="false" customHeight="true" outlineLevel="0" collapsed="false">
      <c r="H975" s="110"/>
    </row>
    <row r="976" s="109" customFormat="true" ht="12.75" hidden="false" customHeight="true" outlineLevel="0" collapsed="false">
      <c r="H976" s="110"/>
    </row>
    <row r="977" s="109" customFormat="true" ht="12.75" hidden="false" customHeight="true" outlineLevel="0" collapsed="false">
      <c r="H977" s="110"/>
    </row>
    <row r="978" s="109" customFormat="true" ht="12.75" hidden="false" customHeight="true" outlineLevel="0" collapsed="false">
      <c r="H978" s="110"/>
    </row>
    <row r="979" s="109" customFormat="true" ht="12.75" hidden="false" customHeight="true" outlineLevel="0" collapsed="false">
      <c r="H979" s="110"/>
    </row>
    <row r="980" s="109" customFormat="true" ht="12.75" hidden="false" customHeight="true" outlineLevel="0" collapsed="false">
      <c r="H980" s="110"/>
    </row>
    <row r="981" s="109" customFormat="true" ht="12.75" hidden="false" customHeight="true" outlineLevel="0" collapsed="false">
      <c r="H981" s="110"/>
    </row>
    <row r="982" s="109" customFormat="true" ht="12.75" hidden="false" customHeight="true" outlineLevel="0" collapsed="false">
      <c r="H982" s="110"/>
    </row>
    <row r="983" s="109" customFormat="true" ht="12.75" hidden="false" customHeight="true" outlineLevel="0" collapsed="false">
      <c r="H983" s="110"/>
    </row>
    <row r="984" s="109" customFormat="true" ht="12.75" hidden="false" customHeight="true" outlineLevel="0" collapsed="false">
      <c r="H984" s="110"/>
    </row>
    <row r="985" s="109" customFormat="true" ht="12.75" hidden="false" customHeight="true" outlineLevel="0" collapsed="false">
      <c r="H985" s="110"/>
    </row>
    <row r="986" s="109" customFormat="true" ht="12.75" hidden="false" customHeight="true" outlineLevel="0" collapsed="false">
      <c r="H986" s="110"/>
    </row>
    <row r="987" s="109" customFormat="true" ht="12.75" hidden="false" customHeight="true" outlineLevel="0" collapsed="false">
      <c r="H987" s="110"/>
    </row>
    <row r="988" s="109" customFormat="true" ht="12.75" hidden="false" customHeight="true" outlineLevel="0" collapsed="false">
      <c r="H988" s="110"/>
    </row>
    <row r="989" s="109" customFormat="true" ht="12.75" hidden="false" customHeight="true" outlineLevel="0" collapsed="false">
      <c r="H989" s="110"/>
    </row>
    <row r="990" s="109" customFormat="true" ht="12.75" hidden="false" customHeight="true" outlineLevel="0" collapsed="false">
      <c r="H990" s="110"/>
    </row>
    <row r="991" s="109" customFormat="true" ht="12.75" hidden="false" customHeight="true" outlineLevel="0" collapsed="false">
      <c r="H991" s="110"/>
    </row>
    <row r="992" s="109" customFormat="true" ht="12.75" hidden="false" customHeight="true" outlineLevel="0" collapsed="false">
      <c r="H992" s="110"/>
    </row>
    <row r="993" s="109" customFormat="true" ht="12.75" hidden="false" customHeight="true" outlineLevel="0" collapsed="false">
      <c r="H993" s="110"/>
    </row>
    <row r="994" s="109" customFormat="true" ht="12.75" hidden="false" customHeight="true" outlineLevel="0" collapsed="false">
      <c r="H994" s="110"/>
    </row>
    <row r="995" s="109" customFormat="true" ht="12.75" hidden="false" customHeight="true" outlineLevel="0" collapsed="false">
      <c r="H995" s="110"/>
    </row>
    <row r="996" s="109" customFormat="true" ht="12.75" hidden="false" customHeight="true" outlineLevel="0" collapsed="false">
      <c r="H996" s="110"/>
    </row>
    <row r="997" s="109" customFormat="true" ht="12.75" hidden="false" customHeight="true" outlineLevel="0" collapsed="false">
      <c r="H997" s="110"/>
    </row>
    <row r="998" s="109" customFormat="true" ht="12.75" hidden="false" customHeight="true" outlineLevel="0" collapsed="false">
      <c r="H998" s="110"/>
    </row>
    <row r="999" s="109" customFormat="true" ht="12.75" hidden="false" customHeight="true" outlineLevel="0" collapsed="false">
      <c r="H999" s="110"/>
    </row>
    <row r="1000" s="109" customFormat="true" ht="12.75" hidden="false" customHeight="true" outlineLevel="0" collapsed="false">
      <c r="H1000" s="110"/>
    </row>
    <row r="1001" s="109" customFormat="true" ht="12.75" hidden="false" customHeight="true" outlineLevel="0" collapsed="false">
      <c r="H1001" s="110"/>
    </row>
    <row r="1002" s="109" customFormat="true" ht="12.75" hidden="false" customHeight="true" outlineLevel="0" collapsed="false">
      <c r="H1002" s="110"/>
    </row>
    <row r="1003" s="109" customFormat="true" ht="12.75" hidden="false" customHeight="true" outlineLevel="0" collapsed="false">
      <c r="H1003" s="110"/>
    </row>
    <row r="1004" s="109" customFormat="true" ht="12.75" hidden="false" customHeight="true" outlineLevel="0" collapsed="false">
      <c r="H1004" s="110"/>
    </row>
    <row r="1005" s="109" customFormat="true" ht="12.75" hidden="false" customHeight="true" outlineLevel="0" collapsed="false">
      <c r="H1005" s="110"/>
    </row>
    <row r="1006" s="109" customFormat="true" ht="12.75" hidden="false" customHeight="true" outlineLevel="0" collapsed="false">
      <c r="H1006" s="110"/>
    </row>
    <row r="1048576" customFormat="false" ht="12.75" hidden="false" customHeight="false" outlineLevel="0" collapsed="false"/>
  </sheetData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1" width="2"/>
    <col collapsed="false" customWidth="true" hidden="false" outlineLevel="0" max="2" min="2" style="111" width="15"/>
    <col collapsed="false" customWidth="true" hidden="false" outlineLevel="0" max="3" min="3" style="111" width="15.85"/>
    <col collapsed="false" customWidth="true" hidden="false" outlineLevel="0" max="4" min="4" style="111" width="14.57"/>
    <col collapsed="false" customWidth="true" hidden="false" outlineLevel="0" max="5" min="5" style="111" width="13.57"/>
    <col collapsed="false" customWidth="true" hidden="false" outlineLevel="0" max="6" min="6" style="111" width="16.57"/>
    <col collapsed="false" customWidth="true" hidden="false" outlineLevel="0" max="7" min="7" style="111" width="15.29"/>
    <col collapsed="false" customWidth="false" hidden="false" outlineLevel="0" max="9" min="8" style="111" width="9.14"/>
    <col collapsed="false" customWidth="true" hidden="false" outlineLevel="0" max="10" min="10" style="112" width="27.42"/>
    <col collapsed="false" customWidth="true" hidden="false" outlineLevel="0" max="11" min="11" style="112" width="40.14"/>
    <col collapsed="false" customWidth="false" hidden="false" outlineLevel="0" max="16384" min="12" style="111" width="9.14"/>
  </cols>
  <sheetData>
    <row r="1" customFormat="false" ht="24.75" hidden="false" customHeight="true" outlineLevel="0" collapsed="false">
      <c r="A1" s="113" t="s">
        <v>95</v>
      </c>
      <c r="B1" s="113"/>
      <c r="C1" s="113"/>
      <c r="D1" s="113"/>
      <c r="E1" s="113"/>
      <c r="F1" s="113"/>
      <c r="G1" s="113"/>
    </row>
    <row r="2" customFormat="false" ht="12.75" hidden="false" customHeight="true" outlineLevel="0" collapsed="false">
      <c r="A2" s="114" t="s">
        <v>96</v>
      </c>
      <c r="B2" s="115"/>
      <c r="C2" s="116"/>
      <c r="D2" s="117"/>
      <c r="E2" s="117"/>
      <c r="F2" s="118" t="s">
        <v>97</v>
      </c>
      <c r="G2" s="119"/>
      <c r="H2" s="120"/>
      <c r="I2" s="121"/>
      <c r="J2" s="122" t="s">
        <v>98</v>
      </c>
      <c r="K2" s="112" t="s">
        <v>98</v>
      </c>
    </row>
    <row r="3" customFormat="false" ht="3" hidden="true" customHeight="true" outlineLevel="0" collapsed="false">
      <c r="A3" s="123"/>
      <c r="B3" s="124"/>
      <c r="C3" s="125"/>
      <c r="D3" s="125"/>
      <c r="E3" s="124"/>
      <c r="F3" s="126"/>
      <c r="G3" s="127"/>
      <c r="H3" s="120"/>
      <c r="I3" s="128"/>
      <c r="J3" s="122"/>
    </row>
    <row r="4" customFormat="false" ht="12" hidden="false" customHeight="true" outlineLevel="0" collapsed="false">
      <c r="A4" s="129" t="s">
        <v>94</v>
      </c>
      <c r="B4" s="130"/>
      <c r="C4" s="131" t="s">
        <v>99</v>
      </c>
      <c r="D4" s="132"/>
      <c r="E4" s="133"/>
      <c r="F4" s="126" t="s">
        <v>100</v>
      </c>
      <c r="G4" s="127"/>
      <c r="H4" s="120"/>
      <c r="I4" s="128"/>
      <c r="J4" s="122"/>
    </row>
    <row r="5" customFormat="false" ht="12.75" hidden="false" customHeight="true" outlineLevel="0" collapsed="false">
      <c r="A5" s="134"/>
      <c r="B5" s="135"/>
      <c r="C5" s="136"/>
      <c r="D5" s="136"/>
      <c r="E5" s="136"/>
      <c r="F5" s="126" t="s">
        <v>101</v>
      </c>
      <c r="G5" s="127"/>
      <c r="H5" s="137"/>
      <c r="I5" s="138"/>
      <c r="J5" s="122"/>
    </row>
    <row r="6" customFormat="false" ht="12.75" hidden="false" customHeight="true" outlineLevel="0" collapsed="false">
      <c r="A6" s="139" t="s">
        <v>102</v>
      </c>
      <c r="B6" s="133"/>
      <c r="C6" s="132" t="s">
        <v>103</v>
      </c>
      <c r="D6" s="132"/>
      <c r="E6" s="133"/>
      <c r="F6" s="140" t="s">
        <v>104</v>
      </c>
      <c r="G6" s="141"/>
      <c r="H6" s="121"/>
      <c r="I6" s="138"/>
      <c r="J6" s="122"/>
      <c r="O6" s="142"/>
    </row>
    <row r="7" customFormat="false" ht="12.75" hidden="false" customHeight="true" outlineLevel="0" collapsed="false">
      <c r="A7" s="134"/>
      <c r="B7" s="143"/>
      <c r="C7" s="144"/>
      <c r="D7" s="144"/>
      <c r="E7" s="144"/>
      <c r="F7" s="145" t="s">
        <v>105</v>
      </c>
      <c r="G7" s="141" t="n">
        <v>0</v>
      </c>
      <c r="H7" s="146"/>
      <c r="I7" s="147"/>
      <c r="J7" s="122"/>
    </row>
    <row r="8" customFormat="false" ht="12.75" hidden="false" customHeight="false" outlineLevel="0" collapsed="false">
      <c r="A8" s="148" t="s">
        <v>106</v>
      </c>
      <c r="B8" s="126"/>
      <c r="C8" s="149"/>
      <c r="D8" s="149"/>
      <c r="E8" s="149"/>
      <c r="F8" s="150" t="s">
        <v>107</v>
      </c>
      <c r="G8" s="127"/>
      <c r="H8" s="151"/>
      <c r="I8" s="152"/>
    </row>
    <row r="9" customFormat="false" ht="12.75" hidden="false" customHeight="false" outlineLevel="0" collapsed="false">
      <c r="A9" s="148"/>
      <c r="B9" s="126"/>
      <c r="C9" s="149"/>
      <c r="D9" s="149"/>
      <c r="E9" s="149"/>
      <c r="F9" s="153"/>
      <c r="G9" s="154"/>
      <c r="H9" s="153"/>
    </row>
    <row r="10" customFormat="false" ht="12.75" hidden="false" customHeight="false" outlineLevel="0" collapsed="false">
      <c r="A10" s="148" t="s">
        <v>108</v>
      </c>
      <c r="B10" s="126"/>
      <c r="C10" s="155"/>
      <c r="D10" s="155"/>
      <c r="E10" s="155"/>
      <c r="F10" s="156"/>
      <c r="G10" s="154"/>
      <c r="H10" s="157"/>
      <c r="J10" s="158"/>
    </row>
    <row r="11" customFormat="false" ht="13.5" hidden="false" customHeight="true" outlineLevel="0" collapsed="false">
      <c r="A11" s="148" t="s">
        <v>109</v>
      </c>
      <c r="B11" s="126"/>
      <c r="C11" s="155"/>
      <c r="D11" s="155"/>
      <c r="E11" s="155"/>
      <c r="F11" s="159" t="s">
        <v>110</v>
      </c>
      <c r="G11" s="160"/>
      <c r="H11" s="153"/>
      <c r="BA11" s="161"/>
      <c r="BB11" s="161"/>
      <c r="BC11" s="161"/>
      <c r="BD11" s="161"/>
      <c r="BE11" s="161"/>
    </row>
    <row r="12" customFormat="false" ht="12.75" hidden="false" customHeight="true" outlineLevel="0" collapsed="false">
      <c r="A12" s="162" t="s">
        <v>111</v>
      </c>
      <c r="B12" s="133"/>
      <c r="C12" s="155"/>
      <c r="D12" s="155"/>
      <c r="E12" s="155"/>
      <c r="F12" s="163" t="s">
        <v>112</v>
      </c>
      <c r="G12" s="164"/>
      <c r="H12" s="153"/>
    </row>
    <row r="13" customFormat="false" ht="28.5" hidden="false" customHeight="true" outlineLevel="0" collapsed="false">
      <c r="A13" s="165" t="s">
        <v>113</v>
      </c>
      <c r="B13" s="165"/>
      <c r="C13" s="165"/>
      <c r="D13" s="165"/>
      <c r="E13" s="165"/>
      <c r="F13" s="165"/>
      <c r="G13" s="165"/>
      <c r="H13" s="153"/>
    </row>
    <row r="14" customFormat="false" ht="17.25" hidden="false" customHeight="true" outlineLevel="0" collapsed="false">
      <c r="A14" s="166"/>
      <c r="B14" s="167" t="s">
        <v>39</v>
      </c>
      <c r="C14" s="168"/>
      <c r="D14" s="169"/>
      <c r="E14" s="170" t="s">
        <v>114</v>
      </c>
      <c r="F14" s="170" t="s">
        <v>115</v>
      </c>
      <c r="G14" s="171" t="s">
        <v>116</v>
      </c>
    </row>
    <row r="15" customFormat="false" ht="15.75" hidden="false" customHeight="true" outlineLevel="0" collapsed="false">
      <c r="A15" s="172"/>
      <c r="B15" s="173"/>
      <c r="C15" s="174"/>
      <c r="D15" s="175"/>
      <c r="E15" s="175"/>
      <c r="F15" s="175"/>
      <c r="G15" s="176"/>
    </row>
    <row r="16" customFormat="false" ht="15.75" hidden="false" customHeight="true" outlineLevel="0" collapsed="false">
      <c r="A16" s="172"/>
      <c r="B16" s="177"/>
      <c r="C16" s="178"/>
      <c r="D16" s="179"/>
      <c r="E16" s="179"/>
      <c r="F16" s="179"/>
      <c r="G16" s="176"/>
    </row>
    <row r="17" customFormat="false" ht="15.75" hidden="false" customHeight="true" outlineLevel="0" collapsed="false">
      <c r="A17" s="172"/>
      <c r="B17" s="177"/>
      <c r="C17" s="178"/>
      <c r="D17" s="179"/>
      <c r="E17" s="179"/>
      <c r="F17" s="179"/>
      <c r="G17" s="176"/>
    </row>
    <row r="18" customFormat="false" ht="15.75" hidden="false" customHeight="true" outlineLevel="0" collapsed="false">
      <c r="A18" s="172"/>
      <c r="B18" s="180"/>
      <c r="C18" s="178"/>
      <c r="D18" s="179"/>
      <c r="E18" s="179"/>
      <c r="F18" s="179"/>
      <c r="G18" s="176"/>
    </row>
    <row r="19" customFormat="false" ht="15.75" hidden="false" customHeight="true" outlineLevel="0" collapsed="false">
      <c r="A19" s="172"/>
      <c r="B19" s="177"/>
      <c r="C19" s="178"/>
      <c r="D19" s="181"/>
      <c r="E19" s="181"/>
      <c r="F19" s="179"/>
      <c r="G19" s="176"/>
    </row>
    <row r="20" customFormat="false" ht="15.75" hidden="false" customHeight="true" outlineLevel="0" collapsed="false">
      <c r="A20" s="172"/>
      <c r="B20" s="177"/>
      <c r="C20" s="178"/>
      <c r="D20" s="179"/>
      <c r="E20" s="179"/>
      <c r="F20" s="179"/>
      <c r="G20" s="176"/>
    </row>
    <row r="21" customFormat="false" ht="3" hidden="false" customHeight="true" outlineLevel="0" collapsed="false">
      <c r="A21" s="172"/>
      <c r="B21" s="177"/>
      <c r="C21" s="178"/>
      <c r="D21" s="182"/>
      <c r="E21" s="183"/>
      <c r="F21" s="179"/>
      <c r="G21" s="176"/>
    </row>
    <row r="22" customFormat="false" ht="3" hidden="false" customHeight="true" outlineLevel="0" collapsed="false">
      <c r="A22" s="172"/>
      <c r="B22" s="177"/>
      <c r="C22" s="178"/>
      <c r="D22" s="182"/>
      <c r="E22" s="183"/>
      <c r="F22" s="179"/>
      <c r="G22" s="176"/>
    </row>
    <row r="23" customFormat="false" ht="3" hidden="false" customHeight="true" outlineLevel="0" collapsed="false">
      <c r="A23" s="184"/>
      <c r="B23" s="184"/>
      <c r="C23" s="185"/>
      <c r="D23" s="186"/>
      <c r="E23" s="187"/>
      <c r="F23" s="188"/>
      <c r="G23" s="189"/>
    </row>
    <row r="24" customFormat="false" ht="12.75" hidden="false" customHeight="false" outlineLevel="0" collapsed="false">
      <c r="A24" s="190" t="s">
        <v>117</v>
      </c>
      <c r="B24" s="191"/>
      <c r="C24" s="192"/>
      <c r="D24" s="191" t="s">
        <v>118</v>
      </c>
      <c r="E24" s="191"/>
      <c r="F24" s="193" t="s">
        <v>119</v>
      </c>
      <c r="G24" s="194"/>
    </row>
    <row r="25" customFormat="false" ht="12.75" hidden="false" customHeight="false" outlineLevel="0" collapsed="false">
      <c r="A25" s="195" t="s">
        <v>120</v>
      </c>
      <c r="B25" s="153"/>
      <c r="C25" s="196"/>
      <c r="D25" s="153" t="s">
        <v>120</v>
      </c>
      <c r="E25" s="153"/>
      <c r="F25" s="197" t="s">
        <v>120</v>
      </c>
      <c r="G25" s="198"/>
    </row>
    <row r="26" customFormat="false" ht="2.25" hidden="false" customHeight="true" outlineLevel="0" collapsed="false">
      <c r="A26" s="195"/>
      <c r="B26" s="153"/>
      <c r="C26" s="196"/>
      <c r="D26" s="153"/>
      <c r="E26" s="153"/>
      <c r="F26" s="197"/>
      <c r="G26" s="198"/>
    </row>
    <row r="27" customFormat="false" ht="34.5" hidden="false" customHeight="true" outlineLevel="0" collapsed="false">
      <c r="A27" s="199"/>
      <c r="B27" s="199"/>
      <c r="C27" s="199"/>
      <c r="D27" s="200"/>
      <c r="E27" s="200"/>
      <c r="F27" s="201"/>
      <c r="G27" s="201"/>
    </row>
    <row r="28" customFormat="false" ht="15.75" hidden="false" customHeight="true" outlineLevel="0" collapsed="false">
      <c r="A28" s="195" t="s">
        <v>121</v>
      </c>
      <c r="B28" s="202"/>
      <c r="C28" s="196"/>
      <c r="D28" s="153" t="s">
        <v>121</v>
      </c>
      <c r="E28" s="153"/>
      <c r="F28" s="197" t="s">
        <v>121</v>
      </c>
      <c r="G28" s="198"/>
    </row>
    <row r="29" customFormat="false" ht="48.75" hidden="false" customHeight="true" outlineLevel="0" collapsed="false">
      <c r="A29" s="195" t="s">
        <v>122</v>
      </c>
      <c r="B29" s="153"/>
      <c r="C29" s="196"/>
      <c r="D29" s="197" t="s">
        <v>123</v>
      </c>
      <c r="E29" s="196"/>
      <c r="F29" s="203" t="s">
        <v>123</v>
      </c>
      <c r="G29" s="198"/>
    </row>
    <row r="30" customFormat="false" ht="12.75" hidden="false" customHeight="false" outlineLevel="0" collapsed="false">
      <c r="A30" s="123" t="s">
        <v>18</v>
      </c>
      <c r="B30" s="204"/>
      <c r="C30" s="205"/>
      <c r="D30" s="204" t="s">
        <v>124</v>
      </c>
      <c r="E30" s="206"/>
      <c r="F30" s="207" t="n">
        <v>0</v>
      </c>
      <c r="G30" s="207"/>
    </row>
    <row r="31" customFormat="false" ht="12.75" hidden="false" customHeight="false" outlineLevel="0" collapsed="false">
      <c r="A31" s="123" t="s">
        <v>125</v>
      </c>
      <c r="B31" s="204"/>
      <c r="C31" s="205" t="n">
        <f aca="false">C30</f>
        <v>0</v>
      </c>
      <c r="D31" s="204" t="s">
        <v>126</v>
      </c>
      <c r="E31" s="206"/>
      <c r="F31" s="207" t="n">
        <f aca="false">PRODUCT(F30,C31/100)</f>
        <v>0</v>
      </c>
      <c r="G31" s="207"/>
    </row>
    <row r="32" customFormat="false" ht="12.75" hidden="false" customHeight="false" outlineLevel="0" collapsed="false">
      <c r="A32" s="123" t="s">
        <v>18</v>
      </c>
      <c r="B32" s="204"/>
      <c r="C32" s="205"/>
      <c r="D32" s="204" t="s">
        <v>126</v>
      </c>
      <c r="E32" s="206"/>
      <c r="F32" s="207" t="n">
        <v>0</v>
      </c>
      <c r="G32" s="207"/>
    </row>
    <row r="33" customFormat="false" ht="12.75" hidden="false" customHeight="false" outlineLevel="0" collapsed="false">
      <c r="A33" s="123" t="s">
        <v>125</v>
      </c>
      <c r="B33" s="208"/>
      <c r="C33" s="209" t="n">
        <f aca="false">C32</f>
        <v>0</v>
      </c>
      <c r="D33" s="204" t="s">
        <v>126</v>
      </c>
      <c r="E33" s="210"/>
      <c r="F33" s="207" t="n">
        <f aca="false">PRODUCT(F32,C33/100)</f>
        <v>0</v>
      </c>
      <c r="G33" s="207"/>
    </row>
    <row r="34" customFormat="false" ht="12.75" hidden="true" customHeight="false" outlineLevel="0" collapsed="false">
      <c r="A34" s="123" t="s">
        <v>21</v>
      </c>
      <c r="B34" s="204"/>
      <c r="C34" s="211"/>
      <c r="D34" s="204"/>
      <c r="E34" s="206"/>
      <c r="F34" s="207" t="n">
        <v>0</v>
      </c>
      <c r="G34" s="207"/>
    </row>
    <row r="35" s="216" customFormat="true" ht="19.5" hidden="false" customHeight="true" outlineLevel="0" collapsed="false">
      <c r="A35" s="212" t="s">
        <v>127</v>
      </c>
      <c r="B35" s="213"/>
      <c r="C35" s="213"/>
      <c r="D35" s="213"/>
      <c r="E35" s="214"/>
      <c r="F35" s="215" t="n">
        <f aca="false">SUM(F30:G34)</f>
        <v>0</v>
      </c>
      <c r="G35" s="215"/>
      <c r="J35" s="217"/>
      <c r="K35" s="217"/>
    </row>
    <row r="36" customFormat="false" ht="16.5" hidden="false" customHeight="true" outlineLevel="0" collapsed="false">
      <c r="A36" s="218" t="s">
        <v>128</v>
      </c>
    </row>
    <row r="37" customFormat="false" ht="12.75" hidden="false" customHeight="false" outlineLevel="0" collapsed="false">
      <c r="B37" s="219"/>
      <c r="C37" s="219"/>
      <c r="D37" s="219"/>
      <c r="E37" s="219"/>
      <c r="F37" s="219"/>
      <c r="G37" s="219"/>
      <c r="H37" s="111" t="s">
        <v>2</v>
      </c>
    </row>
    <row r="38" customFormat="false" ht="14.25" hidden="false" customHeight="true" outlineLevel="0" collapsed="false">
      <c r="A38" s="218"/>
      <c r="B38" s="219"/>
      <c r="C38" s="219"/>
      <c r="D38" s="219"/>
      <c r="E38" s="219"/>
      <c r="F38" s="219"/>
      <c r="G38" s="219"/>
      <c r="H38" s="111" t="s">
        <v>2</v>
      </c>
    </row>
    <row r="39" customFormat="false" ht="12.75" hidden="false" customHeight="true" outlineLevel="0" collapsed="false">
      <c r="A39" s="220"/>
      <c r="B39" s="219"/>
      <c r="C39" s="219"/>
      <c r="D39" s="219"/>
      <c r="E39" s="219"/>
      <c r="F39" s="219"/>
      <c r="G39" s="219"/>
      <c r="H39" s="111" t="s">
        <v>2</v>
      </c>
    </row>
    <row r="40" customFormat="false" ht="12.75" hidden="false" customHeight="false" outlineLevel="0" collapsed="false">
      <c r="A40" s="220"/>
      <c r="B40" s="219"/>
      <c r="C40" s="219"/>
      <c r="D40" s="219"/>
      <c r="E40" s="219"/>
      <c r="F40" s="219"/>
      <c r="G40" s="219"/>
      <c r="H40" s="111" t="s">
        <v>2</v>
      </c>
    </row>
    <row r="41" customFormat="false" ht="12.75" hidden="false" customHeight="false" outlineLevel="0" collapsed="false">
      <c r="A41" s="220"/>
      <c r="B41" s="219"/>
      <c r="C41" s="219"/>
      <c r="D41" s="219"/>
      <c r="E41" s="219"/>
      <c r="F41" s="219"/>
      <c r="G41" s="219"/>
      <c r="H41" s="111" t="s">
        <v>2</v>
      </c>
    </row>
    <row r="42" customFormat="false" ht="12.75" hidden="false" customHeight="false" outlineLevel="0" collapsed="false">
      <c r="A42" s="220"/>
      <c r="B42" s="219"/>
      <c r="C42" s="219"/>
      <c r="D42" s="219"/>
      <c r="E42" s="219"/>
      <c r="F42" s="219"/>
      <c r="G42" s="219"/>
      <c r="H42" s="111" t="s">
        <v>2</v>
      </c>
    </row>
    <row r="43" customFormat="false" ht="12.75" hidden="false" customHeight="false" outlineLevel="0" collapsed="false">
      <c r="A43" s="220"/>
      <c r="B43" s="219"/>
      <c r="C43" s="219"/>
      <c r="D43" s="219"/>
      <c r="E43" s="219"/>
      <c r="F43" s="219"/>
      <c r="G43" s="219"/>
      <c r="H43" s="111" t="s">
        <v>2</v>
      </c>
    </row>
    <row r="44" customFormat="false" ht="12.75" hidden="false" customHeight="false" outlineLevel="0" collapsed="false">
      <c r="A44" s="220"/>
      <c r="B44" s="219"/>
      <c r="C44" s="219"/>
      <c r="D44" s="219"/>
      <c r="E44" s="219"/>
      <c r="F44" s="219"/>
      <c r="G44" s="219"/>
      <c r="H44" s="111" t="s">
        <v>2</v>
      </c>
    </row>
    <row r="45" customFormat="false" ht="14.25" hidden="false" customHeight="true" outlineLevel="0" collapsed="false">
      <c r="A45" s="220"/>
      <c r="B45" s="219"/>
      <c r="C45" s="219"/>
      <c r="D45" s="219"/>
      <c r="E45" s="219"/>
      <c r="F45" s="219"/>
      <c r="G45" s="219"/>
      <c r="H45" s="111" t="s">
        <v>2</v>
      </c>
    </row>
    <row r="46" customFormat="false" ht="12.75" hidden="false" customHeight="false" outlineLevel="0" collapsed="false">
      <c r="B46" s="219"/>
      <c r="C46" s="219"/>
      <c r="D46" s="219"/>
      <c r="E46" s="219"/>
      <c r="F46" s="219"/>
      <c r="G46" s="219"/>
    </row>
    <row r="47" customFormat="false" ht="12.75" hidden="false" customHeight="false" outlineLevel="0" collapsed="false">
      <c r="B47" s="219"/>
      <c r="C47" s="219"/>
      <c r="D47" s="219"/>
      <c r="E47" s="219"/>
      <c r="F47" s="219"/>
      <c r="G47" s="219"/>
    </row>
    <row r="48" customFormat="false" ht="12.75" hidden="false" customHeight="false" outlineLevel="0" collapsed="false">
      <c r="B48" s="219"/>
      <c r="C48" s="219"/>
      <c r="D48" s="219"/>
      <c r="E48" s="219"/>
      <c r="F48" s="219"/>
      <c r="G48" s="219"/>
    </row>
    <row r="49" customFormat="false" ht="12.75" hidden="false" customHeight="false" outlineLevel="0" collapsed="false">
      <c r="B49" s="219"/>
      <c r="C49" s="219"/>
      <c r="D49" s="219"/>
      <c r="E49" s="219"/>
      <c r="F49" s="219"/>
      <c r="G49" s="219"/>
    </row>
    <row r="50" customFormat="false" ht="12.75" hidden="false" customHeight="false" outlineLevel="0" collapsed="false">
      <c r="B50" s="219"/>
      <c r="C50" s="219"/>
      <c r="D50" s="219"/>
      <c r="E50" s="219"/>
      <c r="F50" s="219"/>
      <c r="G50" s="219"/>
    </row>
    <row r="51" customFormat="false" ht="12.75" hidden="false" customHeight="false" outlineLevel="0" collapsed="false">
      <c r="B51" s="221"/>
      <c r="C51" s="221"/>
      <c r="D51" s="221"/>
      <c r="E51" s="221"/>
      <c r="F51" s="221"/>
      <c r="G51" s="221"/>
    </row>
    <row r="52" customFormat="false" ht="12.75" hidden="false" customHeight="false" outlineLevel="0" collapsed="false">
      <c r="B52" s="221"/>
      <c r="C52" s="221"/>
      <c r="D52" s="221"/>
      <c r="E52" s="221"/>
      <c r="F52" s="221"/>
      <c r="G52" s="221"/>
    </row>
    <row r="53" customFormat="false" ht="12.75" hidden="false" customHeight="false" outlineLevel="0" collapsed="false">
      <c r="B53" s="221"/>
      <c r="C53" s="221"/>
      <c r="D53" s="221"/>
      <c r="E53" s="221"/>
      <c r="F53" s="221"/>
      <c r="G53" s="221"/>
    </row>
  </sheetData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2" width="4.29"/>
    <col collapsed="false" customWidth="true" hidden="false" outlineLevel="0" max="2" min="2" style="222" width="14.42"/>
    <col collapsed="false" customWidth="true" hidden="false" outlineLevel="0" max="3" min="3" style="223" width="38.29"/>
    <col collapsed="false" customWidth="true" hidden="false" outlineLevel="0" max="4" min="4" style="222" width="4.57"/>
    <col collapsed="false" customWidth="true" hidden="false" outlineLevel="0" max="5" min="5" style="222" width="10.57"/>
    <col collapsed="false" customWidth="true" hidden="false" outlineLevel="0" max="6" min="6" style="222" width="9.86"/>
    <col collapsed="false" customWidth="true" hidden="false" outlineLevel="0" max="7" min="7" style="222" width="12.71"/>
    <col collapsed="false" customWidth="false" hidden="false" outlineLevel="0" max="16384" min="8" style="222" width="9.14"/>
  </cols>
  <sheetData>
    <row r="1" customFormat="false" ht="16.5" hidden="false" customHeight="false" outlineLevel="0" collapsed="false">
      <c r="A1" s="224" t="s">
        <v>129</v>
      </c>
      <c r="B1" s="224"/>
      <c r="C1" s="224"/>
      <c r="D1" s="224"/>
      <c r="E1" s="224"/>
      <c r="F1" s="224"/>
      <c r="G1" s="224"/>
    </row>
    <row r="2" customFormat="false" ht="13.5" hidden="false" customHeight="false" outlineLevel="0" collapsed="false">
      <c r="A2" s="225" t="s">
        <v>130</v>
      </c>
      <c r="B2" s="226"/>
      <c r="C2" s="227"/>
      <c r="D2" s="227"/>
      <c r="E2" s="227"/>
      <c r="F2" s="227"/>
      <c r="G2" s="227"/>
    </row>
    <row r="3" customFormat="false" ht="12.75" hidden="false" customHeight="false" outlineLevel="0" collapsed="false">
      <c r="A3" s="228" t="s">
        <v>131</v>
      </c>
      <c r="B3" s="229"/>
      <c r="C3" s="230"/>
      <c r="D3" s="230"/>
      <c r="E3" s="230"/>
      <c r="F3" s="230"/>
      <c r="G3" s="230"/>
    </row>
    <row r="4" customFormat="false" ht="13.5" hidden="false" customHeight="false" outlineLevel="0" collapsed="false">
      <c r="A4" s="231" t="s">
        <v>132</v>
      </c>
      <c r="B4" s="232"/>
      <c r="C4" s="233"/>
      <c r="D4" s="233"/>
      <c r="E4" s="233"/>
      <c r="F4" s="233"/>
      <c r="G4" s="233"/>
    </row>
    <row r="5" customFormat="false" ht="14.25" hidden="false" customHeight="false" outlineLevel="0" collapsed="false">
      <c r="B5" s="234"/>
      <c r="C5" s="235"/>
      <c r="D5" s="236"/>
    </row>
    <row r="6" customFormat="false" ht="13.5" hidden="false" customHeight="false" outlineLevel="0" collapsed="false">
      <c r="A6" s="237" t="s">
        <v>133</v>
      </c>
      <c r="B6" s="238" t="s">
        <v>134</v>
      </c>
      <c r="C6" s="239" t="s">
        <v>135</v>
      </c>
      <c r="D6" s="240" t="s">
        <v>136</v>
      </c>
      <c r="E6" s="241" t="s">
        <v>137</v>
      </c>
      <c r="F6" s="242" t="s">
        <v>138</v>
      </c>
      <c r="G6" s="243" t="s">
        <v>139</v>
      </c>
    </row>
    <row r="7" customFormat="false" ht="14.25" hidden="false" customHeight="false" outlineLevel="0" collapsed="false">
      <c r="A7" s="244"/>
      <c r="B7" s="245"/>
      <c r="C7" s="246"/>
      <c r="D7" s="247"/>
      <c r="E7" s="248"/>
      <c r="F7" s="249"/>
      <c r="G7" s="25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13" t="s">
        <v>95</v>
      </c>
      <c r="B1" s="113"/>
      <c r="C1" s="113"/>
      <c r="D1" s="113"/>
      <c r="E1" s="113"/>
      <c r="F1" s="113"/>
      <c r="G1" s="113"/>
      <c r="H1" s="251"/>
      <c r="I1" s="112"/>
      <c r="J1" s="112"/>
      <c r="K1" s="252"/>
      <c r="L1" s="253"/>
      <c r="M1" s="253"/>
      <c r="N1" s="253"/>
      <c r="O1" s="253"/>
      <c r="P1" s="253"/>
      <c r="Q1" s="253"/>
    </row>
    <row r="2" customFormat="false" ht="38.25" hidden="false" customHeight="true" outlineLevel="0" collapsed="false">
      <c r="A2" s="114" t="s">
        <v>96</v>
      </c>
      <c r="B2" s="115"/>
      <c r="C2" s="254" t="s">
        <v>46</v>
      </c>
      <c r="D2" s="255" t="s">
        <v>47</v>
      </c>
      <c r="E2" s="255"/>
      <c r="F2" s="118" t="s">
        <v>97</v>
      </c>
      <c r="G2" s="119"/>
      <c r="H2" s="256"/>
      <c r="I2" s="257"/>
      <c r="J2" s="258" t="s">
        <v>47</v>
      </c>
      <c r="K2" s="252"/>
      <c r="L2" s="253"/>
      <c r="M2" s="253"/>
      <c r="N2" s="253"/>
      <c r="O2" s="253"/>
      <c r="P2" s="253"/>
      <c r="Q2" s="253"/>
    </row>
    <row r="3" customFormat="false" ht="12.75" hidden="true" customHeight="false" outlineLevel="0" collapsed="false">
      <c r="A3" s="123"/>
      <c r="B3" s="124"/>
      <c r="C3" s="125"/>
      <c r="D3" s="125"/>
      <c r="E3" s="124"/>
      <c r="F3" s="126"/>
      <c r="G3" s="127"/>
      <c r="H3" s="256"/>
      <c r="I3" s="259"/>
      <c r="J3" s="122"/>
      <c r="K3" s="252"/>
      <c r="L3" s="253"/>
      <c r="M3" s="253"/>
      <c r="N3" s="253"/>
      <c r="O3" s="253"/>
      <c r="P3" s="253"/>
      <c r="Q3" s="253"/>
    </row>
    <row r="4" customFormat="false" ht="12" hidden="false" customHeight="true" outlineLevel="0" collapsed="false">
      <c r="A4" s="129" t="s">
        <v>94</v>
      </c>
      <c r="B4" s="130"/>
      <c r="C4" s="131" t="s">
        <v>99</v>
      </c>
      <c r="D4" s="132"/>
      <c r="E4" s="133"/>
      <c r="F4" s="126" t="s">
        <v>100</v>
      </c>
      <c r="G4" s="127"/>
      <c r="H4" s="256"/>
      <c r="I4" s="259"/>
      <c r="J4" s="122"/>
      <c r="K4" s="252"/>
      <c r="L4" s="253"/>
      <c r="M4" s="253"/>
      <c r="N4" s="253"/>
      <c r="O4" s="253"/>
      <c r="P4" s="253"/>
      <c r="Q4" s="253"/>
    </row>
    <row r="5" customFormat="false" ht="25.5" hidden="false" customHeight="true" outlineLevel="0" collapsed="false">
      <c r="A5" s="134" t="s">
        <v>28</v>
      </c>
      <c r="B5" s="135"/>
      <c r="C5" s="260" t="s">
        <v>29</v>
      </c>
      <c r="D5" s="260"/>
      <c r="E5" s="260"/>
      <c r="F5" s="126" t="s">
        <v>101</v>
      </c>
      <c r="G5" s="127"/>
      <c r="H5" s="261"/>
      <c r="I5" s="262"/>
      <c r="J5" s="122"/>
      <c r="K5" s="263" t="s">
        <v>29</v>
      </c>
      <c r="L5" s="253"/>
      <c r="M5" s="253"/>
      <c r="N5" s="253"/>
      <c r="O5" s="253"/>
      <c r="P5" s="253"/>
      <c r="Q5" s="253"/>
    </row>
    <row r="6" customFormat="false" ht="12.75" hidden="false" customHeight="true" outlineLevel="0" collapsed="false">
      <c r="A6" s="139" t="s">
        <v>102</v>
      </c>
      <c r="B6" s="133"/>
      <c r="C6" s="132" t="s">
        <v>103</v>
      </c>
      <c r="D6" s="132"/>
      <c r="E6" s="133"/>
      <c r="F6" s="140" t="s">
        <v>104</v>
      </c>
      <c r="G6" s="141"/>
      <c r="H6" s="264"/>
      <c r="I6" s="262"/>
      <c r="J6" s="122"/>
      <c r="K6" s="252"/>
      <c r="L6" s="253"/>
      <c r="M6" s="253"/>
      <c r="N6" s="253"/>
      <c r="O6" s="253"/>
      <c r="P6" s="253"/>
      <c r="Q6" s="253"/>
    </row>
    <row r="7" customFormat="false" ht="25.5" hidden="false" customHeight="true" outlineLevel="0" collapsed="false">
      <c r="A7" s="134" t="s">
        <v>140</v>
      </c>
      <c r="B7" s="143"/>
      <c r="C7" s="265" t="s">
        <v>16</v>
      </c>
      <c r="D7" s="265"/>
      <c r="E7" s="265"/>
      <c r="F7" s="145" t="s">
        <v>105</v>
      </c>
      <c r="G7" s="141" t="n">
        <v>0</v>
      </c>
      <c r="H7" s="266"/>
      <c r="I7" s="267"/>
      <c r="J7" s="122"/>
      <c r="K7" s="263" t="s">
        <v>16</v>
      </c>
      <c r="L7" s="253"/>
      <c r="M7" s="253"/>
      <c r="N7" s="253"/>
      <c r="O7" s="253"/>
      <c r="P7" s="253"/>
      <c r="Q7" s="253"/>
    </row>
    <row r="8" customFormat="false" ht="12.75" hidden="false" customHeight="true" outlineLevel="0" collapsed="false">
      <c r="A8" s="148" t="s">
        <v>106</v>
      </c>
      <c r="B8" s="126"/>
      <c r="C8" s="149"/>
      <c r="D8" s="149"/>
      <c r="E8" s="149"/>
      <c r="F8" s="150" t="s">
        <v>107</v>
      </c>
      <c r="G8" s="127"/>
      <c r="H8" s="268"/>
      <c r="I8" s="269"/>
      <c r="J8" s="112"/>
      <c r="K8" s="252"/>
      <c r="L8" s="253"/>
      <c r="M8" s="253"/>
      <c r="N8" s="253"/>
      <c r="O8" s="253"/>
      <c r="P8" s="253"/>
      <c r="Q8" s="253"/>
    </row>
    <row r="9" customFormat="false" ht="12.75" hidden="false" customHeight="true" outlineLevel="0" collapsed="false">
      <c r="A9" s="148"/>
      <c r="B9" s="126"/>
      <c r="C9" s="149"/>
      <c r="D9" s="149"/>
      <c r="E9" s="149"/>
      <c r="F9" s="153"/>
      <c r="G9" s="154"/>
      <c r="H9" s="270"/>
      <c r="I9" s="112"/>
      <c r="J9" s="112"/>
      <c r="K9" s="252"/>
      <c r="L9" s="253"/>
      <c r="M9" s="253"/>
      <c r="N9" s="253"/>
      <c r="O9" s="253"/>
      <c r="P9" s="253"/>
      <c r="Q9" s="253"/>
    </row>
    <row r="10" customFormat="false" ht="12.75" hidden="false" customHeight="true" outlineLevel="0" collapsed="false">
      <c r="A10" s="148" t="s">
        <v>108</v>
      </c>
      <c r="B10" s="126"/>
      <c r="C10" s="155"/>
      <c r="D10" s="155"/>
      <c r="E10" s="155"/>
      <c r="F10" s="156"/>
      <c r="G10" s="154"/>
      <c r="H10" s="271"/>
      <c r="I10" s="112"/>
      <c r="J10" s="158"/>
      <c r="K10" s="252"/>
      <c r="L10" s="253"/>
      <c r="M10" s="253"/>
      <c r="N10" s="253"/>
      <c r="O10" s="253"/>
      <c r="P10" s="253"/>
      <c r="Q10" s="253"/>
    </row>
    <row r="11" customFormat="false" ht="13.5" hidden="false" customHeight="true" outlineLevel="0" collapsed="false">
      <c r="A11" s="148" t="s">
        <v>109</v>
      </c>
      <c r="B11" s="126"/>
      <c r="C11" s="145"/>
      <c r="D11" s="145"/>
      <c r="E11" s="145"/>
      <c r="F11" s="159" t="s">
        <v>110</v>
      </c>
      <c r="G11" s="160"/>
      <c r="H11" s="270"/>
      <c r="I11" s="112"/>
      <c r="J11" s="112"/>
      <c r="K11" s="252"/>
      <c r="L11" s="253"/>
      <c r="M11" s="253"/>
      <c r="N11" s="253"/>
      <c r="O11" s="253"/>
      <c r="P11" s="253"/>
      <c r="Q11" s="253"/>
    </row>
    <row r="12" customFormat="false" ht="12.75" hidden="false" customHeight="true" outlineLevel="0" collapsed="false">
      <c r="A12" s="162" t="s">
        <v>111</v>
      </c>
      <c r="B12" s="133"/>
      <c r="C12" s="145"/>
      <c r="D12" s="145"/>
      <c r="E12" s="145"/>
      <c r="F12" s="163" t="s">
        <v>112</v>
      </c>
      <c r="G12" s="164"/>
      <c r="H12" s="270"/>
      <c r="I12" s="112"/>
      <c r="J12" s="112"/>
      <c r="K12" s="252"/>
      <c r="L12" s="253"/>
      <c r="M12" s="253"/>
      <c r="N12" s="253"/>
      <c r="O12" s="253"/>
      <c r="P12" s="253"/>
      <c r="Q12" s="253"/>
    </row>
    <row r="13" customFormat="false" ht="28.5" hidden="false" customHeight="true" outlineLevel="0" collapsed="false">
      <c r="A13" s="165" t="s">
        <v>113</v>
      </c>
      <c r="B13" s="165"/>
      <c r="C13" s="165"/>
      <c r="D13" s="165"/>
      <c r="E13" s="165"/>
      <c r="F13" s="165"/>
      <c r="G13" s="165"/>
      <c r="H13" s="270"/>
      <c r="I13" s="112"/>
      <c r="J13" s="112"/>
      <c r="K13" s="252"/>
      <c r="L13" s="253"/>
      <c r="M13" s="253"/>
      <c r="N13" s="253"/>
      <c r="O13" s="253"/>
      <c r="P13" s="253"/>
      <c r="Q13" s="253"/>
    </row>
    <row r="14" customFormat="false" ht="17.25" hidden="false" customHeight="true" outlineLevel="0" collapsed="false">
      <c r="A14" s="166"/>
      <c r="B14" s="167" t="s">
        <v>39</v>
      </c>
      <c r="C14" s="168"/>
      <c r="D14" s="169"/>
      <c r="E14" s="170"/>
      <c r="F14" s="170"/>
      <c r="G14" s="171" t="s">
        <v>116</v>
      </c>
      <c r="H14" s="251"/>
      <c r="I14" s="112"/>
      <c r="J14" s="112"/>
      <c r="K14" s="252"/>
      <c r="L14" s="253"/>
      <c r="M14" s="253"/>
      <c r="N14" s="253"/>
      <c r="O14" s="253"/>
      <c r="P14" s="253"/>
      <c r="Q14" s="253"/>
    </row>
    <row r="15" customFormat="false" ht="15.75" hidden="false" customHeight="true" outlineLevel="0" collapsed="false">
      <c r="A15" s="172"/>
      <c r="B15" s="272" t="s">
        <v>141</v>
      </c>
      <c r="C15" s="174"/>
      <c r="D15" s="175"/>
      <c r="E15" s="175"/>
      <c r="F15" s="175"/>
      <c r="G15" s="176"/>
      <c r="H15" s="251"/>
      <c r="I15" s="112"/>
      <c r="J15" s="112"/>
      <c r="K15" s="252"/>
      <c r="L15" s="253"/>
      <c r="M15" s="253"/>
      <c r="N15" s="253"/>
      <c r="O15" s="253"/>
      <c r="P15" s="253"/>
      <c r="Q15" s="253"/>
    </row>
    <row r="16" customFormat="false" ht="15.75" hidden="false" customHeight="true" outlineLevel="0" collapsed="false">
      <c r="A16" s="172"/>
      <c r="B16" s="273" t="s">
        <v>142</v>
      </c>
      <c r="C16" s="178"/>
      <c r="D16" s="179"/>
      <c r="E16" s="179"/>
      <c r="F16" s="179"/>
      <c r="G16" s="176"/>
      <c r="H16" s="251"/>
      <c r="I16" s="112"/>
      <c r="J16" s="112"/>
      <c r="K16" s="252"/>
      <c r="L16" s="253"/>
      <c r="M16" s="253"/>
      <c r="N16" s="253"/>
      <c r="O16" s="253"/>
      <c r="P16" s="253"/>
      <c r="Q16" s="253"/>
    </row>
    <row r="17" customFormat="false" ht="15.75" hidden="false" customHeight="true" outlineLevel="0" collapsed="false">
      <c r="A17" s="172"/>
      <c r="B17" s="273" t="s">
        <v>143</v>
      </c>
      <c r="C17" s="178"/>
      <c r="D17" s="179"/>
      <c r="E17" s="179"/>
      <c r="F17" s="179"/>
      <c r="G17" s="176"/>
      <c r="H17" s="251"/>
      <c r="I17" s="112"/>
      <c r="J17" s="112"/>
      <c r="K17" s="252"/>
      <c r="L17" s="253"/>
      <c r="M17" s="253"/>
      <c r="N17" s="253"/>
      <c r="O17" s="253"/>
      <c r="P17" s="253"/>
      <c r="Q17" s="253"/>
    </row>
    <row r="18" customFormat="false" ht="15.75" hidden="false" customHeight="true" outlineLevel="0" collapsed="false">
      <c r="A18" s="172"/>
      <c r="B18" s="274" t="s">
        <v>144</v>
      </c>
      <c r="C18" s="178"/>
      <c r="D18" s="179"/>
      <c r="E18" s="179"/>
      <c r="F18" s="179"/>
      <c r="G18" s="176"/>
      <c r="H18" s="251"/>
      <c r="I18" s="112"/>
      <c r="J18" s="112"/>
      <c r="K18" s="252"/>
      <c r="L18" s="253"/>
      <c r="M18" s="253"/>
      <c r="N18" s="253"/>
      <c r="O18" s="253"/>
      <c r="P18" s="253"/>
      <c r="Q18" s="253"/>
    </row>
    <row r="19" customFormat="false" ht="15.75" hidden="false" customHeight="true" outlineLevel="0" collapsed="false">
      <c r="A19" s="172"/>
      <c r="B19" s="273" t="s">
        <v>145</v>
      </c>
      <c r="C19" s="178"/>
      <c r="D19" s="181"/>
      <c r="E19" s="181"/>
      <c r="F19" s="179"/>
      <c r="G19" s="176"/>
      <c r="H19" s="251"/>
      <c r="I19" s="112"/>
      <c r="J19" s="112"/>
      <c r="K19" s="252"/>
      <c r="L19" s="253"/>
      <c r="M19" s="253"/>
      <c r="N19" s="253"/>
      <c r="O19" s="253"/>
      <c r="P19" s="253"/>
      <c r="Q19" s="253"/>
    </row>
    <row r="20" customFormat="false" ht="15.75" hidden="false" customHeight="true" outlineLevel="0" collapsed="false">
      <c r="A20" s="172"/>
      <c r="B20" s="177" t="s">
        <v>116</v>
      </c>
      <c r="C20" s="178"/>
      <c r="D20" s="179"/>
      <c r="E20" s="179"/>
      <c r="F20" s="179"/>
      <c r="G20" s="176" t="n">
        <f aca="false">SUM(G15:G19)</f>
        <v>0</v>
      </c>
      <c r="H20" s="251"/>
      <c r="I20" s="112"/>
      <c r="J20" s="112"/>
      <c r="K20" s="252"/>
      <c r="L20" s="253"/>
      <c r="M20" s="253"/>
      <c r="N20" s="253"/>
      <c r="O20" s="253"/>
      <c r="P20" s="253"/>
      <c r="Q20" s="253"/>
    </row>
    <row r="21" customFormat="false" ht="3" hidden="false" customHeight="true" outlineLevel="0" collapsed="false">
      <c r="A21" s="172"/>
      <c r="B21" s="177"/>
      <c r="C21" s="178"/>
      <c r="D21" s="182"/>
      <c r="E21" s="183"/>
      <c r="F21" s="179"/>
      <c r="G21" s="176"/>
      <c r="H21" s="251"/>
      <c r="I21" s="112"/>
      <c r="J21" s="112"/>
      <c r="K21" s="252"/>
      <c r="L21" s="253"/>
      <c r="M21" s="253"/>
      <c r="N21" s="253"/>
      <c r="O21" s="253"/>
      <c r="P21" s="253"/>
      <c r="Q21" s="253"/>
    </row>
    <row r="22" customFormat="false" ht="3" hidden="false" customHeight="true" outlineLevel="0" collapsed="false">
      <c r="A22" s="172"/>
      <c r="B22" s="177"/>
      <c r="C22" s="178"/>
      <c r="D22" s="182"/>
      <c r="E22" s="183"/>
      <c r="F22" s="179"/>
      <c r="G22" s="176"/>
      <c r="H22" s="251"/>
      <c r="I22" s="112"/>
      <c r="J22" s="112"/>
      <c r="K22" s="252"/>
      <c r="L22" s="253"/>
      <c r="M22" s="253"/>
      <c r="N22" s="253"/>
      <c r="O22" s="253"/>
      <c r="P22" s="253"/>
      <c r="Q22" s="253"/>
    </row>
    <row r="23" customFormat="false" ht="3" hidden="false" customHeight="true" outlineLevel="0" collapsed="false">
      <c r="A23" s="184"/>
      <c r="B23" s="184"/>
      <c r="C23" s="185"/>
      <c r="D23" s="186"/>
      <c r="E23" s="187"/>
      <c r="F23" s="188"/>
      <c r="G23" s="189"/>
      <c r="H23" s="251"/>
      <c r="I23" s="112"/>
      <c r="J23" s="112"/>
      <c r="K23" s="252"/>
      <c r="L23" s="253"/>
      <c r="M23" s="253"/>
      <c r="N23" s="253"/>
      <c r="O23" s="253"/>
      <c r="P23" s="253"/>
      <c r="Q23" s="253"/>
    </row>
    <row r="24" customFormat="false" ht="12.75" hidden="false" customHeight="true" outlineLevel="0" collapsed="false">
      <c r="A24" s="190" t="s">
        <v>117</v>
      </c>
      <c r="B24" s="191"/>
      <c r="C24" s="192"/>
      <c r="D24" s="191" t="s">
        <v>118</v>
      </c>
      <c r="E24" s="191"/>
      <c r="F24" s="193" t="s">
        <v>119</v>
      </c>
      <c r="G24" s="194"/>
      <c r="H24" s="251"/>
      <c r="I24" s="112"/>
      <c r="J24" s="112"/>
      <c r="K24" s="252"/>
      <c r="L24" s="253"/>
      <c r="M24" s="253"/>
      <c r="N24" s="253"/>
      <c r="O24" s="253"/>
      <c r="P24" s="253"/>
      <c r="Q24" s="253"/>
    </row>
    <row r="25" customFormat="false" ht="12.75" hidden="false" customHeight="true" outlineLevel="0" collapsed="false">
      <c r="A25" s="195" t="s">
        <v>120</v>
      </c>
      <c r="B25" s="153"/>
      <c r="C25" s="196"/>
      <c r="D25" s="153" t="s">
        <v>120</v>
      </c>
      <c r="E25" s="153"/>
      <c r="F25" s="197" t="s">
        <v>120</v>
      </c>
      <c r="G25" s="198"/>
      <c r="H25" s="251"/>
      <c r="I25" s="112"/>
      <c r="J25" s="112"/>
      <c r="K25" s="252"/>
      <c r="L25" s="253"/>
      <c r="M25" s="253"/>
      <c r="N25" s="253"/>
      <c r="O25" s="253"/>
      <c r="P25" s="253"/>
      <c r="Q25" s="253"/>
    </row>
    <row r="26" customFormat="false" ht="2.25" hidden="false" customHeight="true" outlineLevel="0" collapsed="false">
      <c r="A26" s="195"/>
      <c r="B26" s="153"/>
      <c r="C26" s="196"/>
      <c r="D26" s="153"/>
      <c r="E26" s="153"/>
      <c r="F26" s="197"/>
      <c r="G26" s="198"/>
      <c r="H26" s="251"/>
      <c r="I26" s="112"/>
      <c r="J26" s="112"/>
      <c r="K26" s="252"/>
      <c r="L26" s="253"/>
      <c r="M26" s="253"/>
      <c r="N26" s="253"/>
      <c r="O26" s="253"/>
      <c r="P26" s="253"/>
      <c r="Q26" s="253"/>
    </row>
    <row r="27" customFormat="false" ht="34.5" hidden="false" customHeight="true" outlineLevel="0" collapsed="false">
      <c r="A27" s="199" t="s">
        <v>146</v>
      </c>
      <c r="B27" s="199"/>
      <c r="C27" s="199"/>
      <c r="D27" s="200" t="s">
        <v>146</v>
      </c>
      <c r="E27" s="200"/>
      <c r="F27" s="201" t="s">
        <v>146</v>
      </c>
      <c r="G27" s="201"/>
      <c r="H27" s="251"/>
      <c r="I27" s="112"/>
      <c r="J27" s="112"/>
      <c r="K27" s="252"/>
      <c r="L27" s="253"/>
      <c r="M27" s="253"/>
      <c r="N27" s="253"/>
      <c r="O27" s="253"/>
      <c r="P27" s="253"/>
      <c r="Q27" s="253"/>
    </row>
    <row r="28" customFormat="false" ht="48.75" hidden="false" customHeight="true" outlineLevel="0" collapsed="false">
      <c r="A28" s="195" t="s">
        <v>121</v>
      </c>
      <c r="B28" s="202"/>
      <c r="C28" s="196"/>
      <c r="D28" s="153" t="s">
        <v>121</v>
      </c>
      <c r="E28" s="153"/>
      <c r="F28" s="197" t="s">
        <v>121</v>
      </c>
      <c r="G28" s="198"/>
      <c r="H28" s="251"/>
      <c r="I28" s="112"/>
      <c r="J28" s="112"/>
      <c r="K28" s="252"/>
      <c r="L28" s="253"/>
      <c r="M28" s="253"/>
      <c r="N28" s="253"/>
      <c r="O28" s="253"/>
      <c r="P28" s="253"/>
      <c r="Q28" s="253"/>
    </row>
    <row r="29" customFormat="false" ht="48.75" hidden="false" customHeight="true" outlineLevel="0" collapsed="false">
      <c r="A29" s="195" t="s">
        <v>122</v>
      </c>
      <c r="B29" s="153"/>
      <c r="C29" s="196"/>
      <c r="D29" s="197" t="s">
        <v>123</v>
      </c>
      <c r="E29" s="196"/>
      <c r="F29" s="203" t="s">
        <v>123</v>
      </c>
      <c r="G29" s="198"/>
      <c r="H29" s="251"/>
      <c r="I29" s="112"/>
      <c r="J29" s="112"/>
      <c r="K29" s="252"/>
      <c r="L29" s="253"/>
      <c r="M29" s="253"/>
      <c r="N29" s="253"/>
      <c r="O29" s="253"/>
      <c r="P29" s="253"/>
      <c r="Q29" s="253"/>
    </row>
    <row r="30" customFormat="false" ht="12.75" hidden="false" customHeight="true" outlineLevel="0" collapsed="false">
      <c r="A30" s="123" t="s">
        <v>18</v>
      </c>
      <c r="B30" s="204"/>
      <c r="C30" s="205"/>
      <c r="D30" s="204" t="s">
        <v>124</v>
      </c>
      <c r="E30" s="206"/>
      <c r="F30" s="207" t="n">
        <v>0</v>
      </c>
      <c r="G30" s="207"/>
      <c r="H30" s="251"/>
      <c r="I30" s="112"/>
      <c r="J30" s="112"/>
      <c r="K30" s="252"/>
      <c r="L30" s="253"/>
      <c r="M30" s="253"/>
      <c r="N30" s="253"/>
      <c r="O30" s="253"/>
      <c r="P30" s="253"/>
      <c r="Q30" s="253"/>
    </row>
    <row r="31" customFormat="false" ht="12.75" hidden="false" customHeight="true" outlineLevel="0" collapsed="false">
      <c r="A31" s="123" t="s">
        <v>125</v>
      </c>
      <c r="B31" s="204"/>
      <c r="C31" s="205" t="n">
        <f aca="false">C30</f>
        <v>0</v>
      </c>
      <c r="D31" s="204" t="s">
        <v>126</v>
      </c>
      <c r="E31" s="206"/>
      <c r="F31" s="207" t="n">
        <f aca="false">PRODUCT(F30,C31/100)</f>
        <v>0</v>
      </c>
      <c r="G31" s="207"/>
      <c r="H31" s="111"/>
      <c r="I31" s="111"/>
      <c r="J31" s="112"/>
    </row>
    <row r="32" customFormat="false" ht="12.75" hidden="false" customHeight="true" outlineLevel="0" collapsed="false">
      <c r="A32" s="123" t="s">
        <v>18</v>
      </c>
      <c r="B32" s="204"/>
      <c r="C32" s="205"/>
      <c r="D32" s="204" t="s">
        <v>126</v>
      </c>
      <c r="E32" s="206"/>
      <c r="F32" s="207" t="n">
        <v>0</v>
      </c>
      <c r="G32" s="207"/>
      <c r="H32" s="111"/>
      <c r="I32" s="111"/>
      <c r="J32" s="112"/>
    </row>
    <row r="33" customFormat="false" ht="12.75" hidden="false" customHeight="true" outlineLevel="0" collapsed="false">
      <c r="A33" s="123" t="s">
        <v>125</v>
      </c>
      <c r="B33" s="208"/>
      <c r="C33" s="209" t="n">
        <f aca="false">C32</f>
        <v>0</v>
      </c>
      <c r="D33" s="204" t="s">
        <v>126</v>
      </c>
      <c r="E33" s="210"/>
      <c r="F33" s="207" t="n">
        <f aca="false">PRODUCT(F32,C33/100)</f>
        <v>0</v>
      </c>
      <c r="G33" s="207"/>
      <c r="H33" s="111"/>
      <c r="I33" s="111"/>
      <c r="J33" s="112"/>
    </row>
    <row r="34" customFormat="false" ht="12.75" hidden="true" customHeight="false" outlineLevel="0" collapsed="false">
      <c r="A34" s="123" t="s">
        <v>21</v>
      </c>
      <c r="B34" s="204"/>
      <c r="C34" s="211"/>
      <c r="D34" s="204"/>
      <c r="E34" s="206"/>
      <c r="F34" s="207" t="n">
        <v>0</v>
      </c>
      <c r="G34" s="207"/>
      <c r="H34" s="111"/>
      <c r="I34" s="111"/>
      <c r="J34" s="112"/>
    </row>
    <row r="35" customFormat="false" ht="19.5" hidden="false" customHeight="true" outlineLevel="0" collapsed="false">
      <c r="A35" s="212" t="s">
        <v>127</v>
      </c>
      <c r="B35" s="213"/>
      <c r="C35" s="213"/>
      <c r="D35" s="213"/>
      <c r="E35" s="214"/>
      <c r="F35" s="215" t="n">
        <f aca="false">SUM(F30:G34)</f>
        <v>0</v>
      </c>
      <c r="G35" s="215"/>
      <c r="H35" s="216"/>
      <c r="I35" s="216"/>
      <c r="J35" s="217"/>
    </row>
    <row r="36" customFormat="false" ht="16.5" hidden="false" customHeight="true" outlineLevel="0" collapsed="false">
      <c r="A36" s="218" t="s">
        <v>128</v>
      </c>
      <c r="B36" s="111"/>
      <c r="C36" s="111"/>
      <c r="D36" s="111"/>
      <c r="E36" s="111"/>
      <c r="F36" s="111"/>
      <c r="G36" s="111"/>
      <c r="H36" s="111"/>
      <c r="I36" s="111"/>
      <c r="J36" s="112"/>
    </row>
    <row r="37" customFormat="false" ht="12.75" hidden="false" customHeight="true" outlineLevel="0" collapsed="false">
      <c r="A37" s="111"/>
      <c r="B37" s="219"/>
      <c r="C37" s="219"/>
      <c r="D37" s="219"/>
      <c r="E37" s="219"/>
      <c r="F37" s="219"/>
      <c r="G37" s="219"/>
      <c r="H37" s="111" t="s">
        <v>2</v>
      </c>
      <c r="I37" s="111"/>
      <c r="J37" s="112"/>
    </row>
    <row r="38" customFormat="false" ht="14.25" hidden="false" customHeight="true" outlineLevel="0" collapsed="false">
      <c r="A38" s="218"/>
      <c r="B38" s="219"/>
      <c r="C38" s="219"/>
      <c r="D38" s="219"/>
      <c r="E38" s="219"/>
      <c r="F38" s="219"/>
      <c r="G38" s="219"/>
      <c r="H38" s="111" t="s">
        <v>2</v>
      </c>
      <c r="I38" s="111"/>
      <c r="J38" s="112"/>
    </row>
    <row r="39" customFormat="false" ht="12.75" hidden="false" customHeight="true" outlineLevel="0" collapsed="false">
      <c r="A39" s="220"/>
      <c r="B39" s="219"/>
      <c r="C39" s="219"/>
      <c r="D39" s="219"/>
      <c r="E39" s="219"/>
      <c r="F39" s="219"/>
      <c r="G39" s="219"/>
      <c r="H39" s="111" t="s">
        <v>2</v>
      </c>
      <c r="I39" s="111"/>
      <c r="J39" s="112"/>
    </row>
    <row r="40" customFormat="false" ht="12.75" hidden="false" customHeight="true" outlineLevel="0" collapsed="false">
      <c r="A40" s="220"/>
      <c r="B40" s="219"/>
      <c r="C40" s="219"/>
      <c r="D40" s="219"/>
      <c r="E40" s="219"/>
      <c r="F40" s="219"/>
      <c r="G40" s="219"/>
      <c r="H40" s="111" t="s">
        <v>2</v>
      </c>
      <c r="I40" s="111"/>
      <c r="J40" s="112"/>
    </row>
    <row r="41" customFormat="false" ht="12.75" hidden="false" customHeight="true" outlineLevel="0" collapsed="false">
      <c r="A41" s="220"/>
      <c r="B41" s="219"/>
      <c r="C41" s="219"/>
      <c r="D41" s="219"/>
      <c r="E41" s="219"/>
      <c r="F41" s="219"/>
      <c r="G41" s="219"/>
      <c r="H41" s="111" t="s">
        <v>2</v>
      </c>
      <c r="I41" s="111"/>
      <c r="J41" s="112"/>
    </row>
    <row r="42" customFormat="false" ht="12.75" hidden="false" customHeight="true" outlineLevel="0" collapsed="false">
      <c r="A42" s="220"/>
      <c r="B42" s="219"/>
      <c r="C42" s="219"/>
      <c r="D42" s="219"/>
      <c r="E42" s="219"/>
      <c r="F42" s="219"/>
      <c r="G42" s="219"/>
      <c r="H42" s="111" t="s">
        <v>2</v>
      </c>
      <c r="I42" s="111"/>
      <c r="J42" s="112"/>
    </row>
    <row r="43" customFormat="false" ht="12.75" hidden="false" customHeight="true" outlineLevel="0" collapsed="false">
      <c r="A43" s="220"/>
      <c r="B43" s="219"/>
      <c r="C43" s="219"/>
      <c r="D43" s="219"/>
      <c r="E43" s="219"/>
      <c r="F43" s="219"/>
      <c r="G43" s="219"/>
      <c r="H43" s="111" t="s">
        <v>2</v>
      </c>
      <c r="I43" s="111"/>
      <c r="J43" s="112"/>
    </row>
    <row r="44" customFormat="false" ht="12.75" hidden="false" customHeight="true" outlineLevel="0" collapsed="false">
      <c r="A44" s="220"/>
      <c r="B44" s="219"/>
      <c r="C44" s="219"/>
      <c r="D44" s="219"/>
      <c r="E44" s="219"/>
      <c r="F44" s="219"/>
      <c r="G44" s="219"/>
      <c r="H44" s="111" t="s">
        <v>2</v>
      </c>
      <c r="I44" s="111"/>
      <c r="J44" s="112"/>
    </row>
    <row r="45" customFormat="false" ht="14.25" hidden="false" customHeight="true" outlineLevel="0" collapsed="false">
      <c r="A45" s="220"/>
      <c r="B45" s="219"/>
      <c r="C45" s="219"/>
      <c r="D45" s="219"/>
      <c r="E45" s="219"/>
      <c r="F45" s="219"/>
      <c r="G45" s="219"/>
      <c r="H45" s="111" t="s">
        <v>2</v>
      </c>
      <c r="I45" s="111"/>
      <c r="J45" s="112"/>
    </row>
    <row r="46" customFormat="false" ht="12.75" hidden="false" customHeight="true" outlineLevel="0" collapsed="false">
      <c r="A46" s="111"/>
      <c r="B46" s="219"/>
      <c r="C46" s="219"/>
      <c r="D46" s="219"/>
      <c r="E46" s="219"/>
      <c r="F46" s="219"/>
      <c r="G46" s="219"/>
      <c r="H46" s="111"/>
      <c r="I46" s="111"/>
      <c r="J46" s="112"/>
    </row>
    <row r="47" customFormat="false" ht="12.75" hidden="false" customHeight="true" outlineLevel="0" collapsed="false">
      <c r="A47" s="111"/>
      <c r="B47" s="219"/>
      <c r="C47" s="219"/>
      <c r="D47" s="219"/>
      <c r="E47" s="219"/>
      <c r="F47" s="219"/>
      <c r="G47" s="219"/>
      <c r="H47" s="111"/>
      <c r="I47" s="111"/>
      <c r="J47" s="112"/>
    </row>
    <row r="48" customFormat="false" ht="12.75" hidden="false" customHeight="true" outlineLevel="0" collapsed="false">
      <c r="A48" s="111"/>
      <c r="B48" s="219"/>
      <c r="C48" s="219"/>
      <c r="D48" s="219"/>
      <c r="E48" s="219"/>
      <c r="F48" s="219"/>
      <c r="G48" s="219"/>
      <c r="H48" s="111"/>
      <c r="I48" s="111"/>
      <c r="J48" s="112"/>
    </row>
    <row r="49" customFormat="false" ht="12.75" hidden="false" customHeight="true" outlineLevel="0" collapsed="false">
      <c r="A49" s="111"/>
      <c r="B49" s="219"/>
      <c r="C49" s="219"/>
      <c r="D49" s="219"/>
      <c r="E49" s="219"/>
      <c r="F49" s="219"/>
      <c r="G49" s="219"/>
      <c r="H49" s="111"/>
      <c r="I49" s="111"/>
      <c r="J49" s="112"/>
    </row>
    <row r="50" customFormat="false" ht="12.75" hidden="false" customHeight="true" outlineLevel="0" collapsed="false">
      <c r="A50" s="111"/>
      <c r="B50" s="219"/>
      <c r="C50" s="219"/>
      <c r="D50" s="219"/>
      <c r="E50" s="219"/>
      <c r="F50" s="219"/>
      <c r="G50" s="219"/>
      <c r="H50" s="111"/>
      <c r="I50" s="111"/>
      <c r="J50" s="112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5" width="5.86"/>
    <col collapsed="false" customWidth="true" hidden="false" outlineLevel="0" max="2" min="2" style="275" width="6.14"/>
    <col collapsed="false" customWidth="true" hidden="false" outlineLevel="0" max="3" min="3" style="275" width="11.43"/>
    <col collapsed="false" customWidth="true" hidden="false" outlineLevel="0" max="4" min="4" style="275" width="15.85"/>
    <col collapsed="false" customWidth="true" hidden="false" outlineLevel="0" max="5" min="5" style="275" width="11.29"/>
    <col collapsed="false" customWidth="true" hidden="false" outlineLevel="0" max="6" min="6" style="275" width="10.85"/>
    <col collapsed="false" customWidth="true" hidden="false" outlineLevel="0" max="7" min="7" style="275" width="11"/>
    <col collapsed="false" customWidth="true" hidden="false" outlineLevel="0" max="8" min="8" style="275" width="11.14"/>
    <col collapsed="false" customWidth="true" hidden="false" outlineLevel="0" max="9" min="9" style="275" width="10.71"/>
    <col collapsed="false" customWidth="false" hidden="false" outlineLevel="0" max="16384" min="10" style="275" width="9.14"/>
  </cols>
  <sheetData>
    <row r="1" customFormat="false" ht="12" hidden="false" customHeight="false" outlineLevel="0" collapsed="false">
      <c r="A1" s="276" t="s">
        <v>15</v>
      </c>
      <c r="B1" s="277"/>
      <c r="C1" s="276" t="s">
        <v>147</v>
      </c>
      <c r="D1" s="277"/>
      <c r="E1" s="277"/>
      <c r="F1" s="277"/>
      <c r="G1" s="276" t="s">
        <v>148</v>
      </c>
      <c r="H1" s="277" t="n">
        <v>2.1</v>
      </c>
      <c r="I1" s="278"/>
    </row>
    <row r="2" customFormat="false" ht="12" hidden="false" customHeight="false" outlineLevel="0" collapsed="false">
      <c r="A2" s="279" t="s">
        <v>149</v>
      </c>
      <c r="B2" s="280"/>
      <c r="C2" s="279" t="s">
        <v>150</v>
      </c>
      <c r="D2" s="280"/>
      <c r="E2" s="280"/>
      <c r="F2" s="280"/>
      <c r="G2" s="279" t="s">
        <v>47</v>
      </c>
      <c r="H2" s="280"/>
      <c r="I2" s="281"/>
    </row>
    <row r="3" customFormat="false" ht="12" hidden="false" customHeight="false" outlineLevel="0" collapsed="false"/>
    <row r="4" customFormat="false" ht="18" hidden="false" customHeight="false" outlineLevel="0" collapsed="false">
      <c r="A4" s="282" t="s">
        <v>151</v>
      </c>
      <c r="B4" s="282"/>
      <c r="C4" s="282"/>
      <c r="D4" s="282"/>
      <c r="E4" s="282"/>
      <c r="F4" s="282"/>
      <c r="G4" s="282"/>
      <c r="H4" s="282"/>
      <c r="I4" s="282"/>
    </row>
    <row r="5" customFormat="false" ht="12" hidden="false" customHeight="false" outlineLevel="0" collapsed="false"/>
    <row r="6" customFormat="false" ht="11.25" hidden="false" customHeight="false" outlineLevel="0" collapsed="false">
      <c r="A6" s="283" t="s">
        <v>152</v>
      </c>
      <c r="B6" s="284"/>
      <c r="C6" s="285"/>
      <c r="D6" s="285"/>
      <c r="E6" s="286"/>
      <c r="F6" s="287" t="s">
        <v>153</v>
      </c>
      <c r="G6" s="287"/>
      <c r="H6" s="287"/>
      <c r="I6" s="288" t="s">
        <v>116</v>
      </c>
    </row>
    <row r="7" customFormat="false" ht="11.25" hidden="false" customHeight="false" outlineLevel="0" collapsed="false">
      <c r="A7" s="289" t="s">
        <v>154</v>
      </c>
      <c r="B7" s="290" t="s">
        <v>155</v>
      </c>
      <c r="C7" s="291"/>
      <c r="D7" s="291"/>
      <c r="E7" s="292"/>
      <c r="F7" s="293" t="s">
        <v>141</v>
      </c>
      <c r="G7" s="293"/>
      <c r="H7" s="293"/>
      <c r="I7" s="294"/>
    </row>
    <row r="8" customFormat="false" ht="11.25" hidden="false" customHeight="false" outlineLevel="0" collapsed="false">
      <c r="A8" s="289" t="s">
        <v>156</v>
      </c>
      <c r="B8" s="290" t="s">
        <v>157</v>
      </c>
      <c r="C8" s="291"/>
      <c r="D8" s="291"/>
      <c r="E8" s="292"/>
      <c r="F8" s="293" t="s">
        <v>141</v>
      </c>
      <c r="G8" s="293"/>
      <c r="H8" s="293"/>
      <c r="I8" s="294"/>
    </row>
    <row r="9" customFormat="false" ht="11.25" hidden="false" customHeight="false" outlineLevel="0" collapsed="false">
      <c r="A9" s="289" t="s">
        <v>158</v>
      </c>
      <c r="B9" s="290" t="s">
        <v>159</v>
      </c>
      <c r="C9" s="291"/>
      <c r="D9" s="291"/>
      <c r="E9" s="292"/>
      <c r="F9" s="293" t="s">
        <v>141</v>
      </c>
      <c r="G9" s="293"/>
      <c r="H9" s="293"/>
      <c r="I9" s="294"/>
    </row>
    <row r="10" customFormat="false" ht="11.25" hidden="false" customHeight="false" outlineLevel="0" collapsed="false">
      <c r="A10" s="289" t="s">
        <v>160</v>
      </c>
      <c r="B10" s="290" t="s">
        <v>161</v>
      </c>
      <c r="C10" s="291"/>
      <c r="D10" s="291"/>
      <c r="E10" s="292"/>
      <c r="F10" s="293" t="s">
        <v>141</v>
      </c>
      <c r="G10" s="293"/>
      <c r="H10" s="293"/>
      <c r="I10" s="294"/>
    </row>
    <row r="11" customFormat="false" ht="11.25" hidden="false" customHeight="false" outlineLevel="0" collapsed="false">
      <c r="A11" s="289" t="s">
        <v>162</v>
      </c>
      <c r="B11" s="290" t="s">
        <v>163</v>
      </c>
      <c r="C11" s="291"/>
      <c r="D11" s="291"/>
      <c r="E11" s="292"/>
      <c r="F11" s="293" t="s">
        <v>141</v>
      </c>
      <c r="G11" s="293"/>
      <c r="H11" s="293"/>
      <c r="I11" s="294"/>
    </row>
    <row r="12" customFormat="false" ht="11.25" hidden="false" customHeight="false" outlineLevel="0" collapsed="false">
      <c r="A12" s="289" t="s">
        <v>164</v>
      </c>
      <c r="B12" s="290" t="s">
        <v>165</v>
      </c>
      <c r="C12" s="291"/>
      <c r="D12" s="291"/>
      <c r="E12" s="292"/>
      <c r="F12" s="293" t="s">
        <v>141</v>
      </c>
      <c r="G12" s="293"/>
      <c r="H12" s="293"/>
      <c r="I12" s="294"/>
    </row>
    <row r="13" customFormat="false" ht="11.25" hidden="false" customHeight="false" outlineLevel="0" collapsed="false">
      <c r="A13" s="289" t="s">
        <v>166</v>
      </c>
      <c r="B13" s="290" t="s">
        <v>167</v>
      </c>
      <c r="C13" s="291"/>
      <c r="D13" s="291"/>
      <c r="E13" s="292"/>
      <c r="F13" s="293" t="s">
        <v>141</v>
      </c>
      <c r="G13" s="293"/>
      <c r="H13" s="293"/>
      <c r="I13" s="294"/>
    </row>
    <row r="14" customFormat="false" ht="11.25" hidden="false" customHeight="false" outlineLevel="0" collapsed="false">
      <c r="A14" s="289" t="s">
        <v>168</v>
      </c>
      <c r="B14" s="290" t="s">
        <v>169</v>
      </c>
      <c r="C14" s="291"/>
      <c r="D14" s="291"/>
      <c r="E14" s="292"/>
      <c r="F14" s="293" t="s">
        <v>141</v>
      </c>
      <c r="G14" s="293"/>
      <c r="H14" s="293"/>
      <c r="I14" s="294"/>
    </row>
    <row r="15" customFormat="false" ht="11.25" hidden="false" customHeight="false" outlineLevel="0" collapsed="false">
      <c r="A15" s="289" t="s">
        <v>170</v>
      </c>
      <c r="B15" s="290" t="s">
        <v>171</v>
      </c>
      <c r="C15" s="291"/>
      <c r="D15" s="291"/>
      <c r="E15" s="292"/>
      <c r="F15" s="293" t="s">
        <v>141</v>
      </c>
      <c r="G15" s="293"/>
      <c r="H15" s="293"/>
      <c r="I15" s="294"/>
    </row>
    <row r="16" customFormat="false" ht="11.25" hidden="false" customHeight="false" outlineLevel="0" collapsed="false">
      <c r="A16" s="289" t="s">
        <v>172</v>
      </c>
      <c r="B16" s="290" t="s">
        <v>173</v>
      </c>
      <c r="C16" s="291"/>
      <c r="D16" s="291"/>
      <c r="E16" s="292"/>
      <c r="F16" s="293" t="s">
        <v>141</v>
      </c>
      <c r="G16" s="293"/>
      <c r="H16" s="293"/>
      <c r="I16" s="294"/>
    </row>
    <row r="17" customFormat="false" ht="11.25" hidden="false" customHeight="false" outlineLevel="0" collapsed="false">
      <c r="A17" s="289" t="s">
        <v>174</v>
      </c>
      <c r="B17" s="290" t="s">
        <v>175</v>
      </c>
      <c r="C17" s="291"/>
      <c r="D17" s="291"/>
      <c r="E17" s="292"/>
      <c r="F17" s="293" t="s">
        <v>141</v>
      </c>
      <c r="G17" s="293"/>
      <c r="H17" s="293"/>
      <c r="I17" s="294"/>
    </row>
    <row r="18" customFormat="false" ht="11.25" hidden="false" customHeight="false" outlineLevel="0" collapsed="false">
      <c r="A18" s="289" t="s">
        <v>176</v>
      </c>
      <c r="B18" s="290" t="s">
        <v>177</v>
      </c>
      <c r="C18" s="291"/>
      <c r="D18" s="291"/>
      <c r="E18" s="292"/>
      <c r="F18" s="293" t="s">
        <v>142</v>
      </c>
      <c r="G18" s="293"/>
      <c r="H18" s="293"/>
      <c r="I18" s="294"/>
    </row>
    <row r="19" customFormat="false" ht="11.25" hidden="false" customHeight="false" outlineLevel="0" collapsed="false">
      <c r="A19" s="289" t="s">
        <v>178</v>
      </c>
      <c r="B19" s="290" t="s">
        <v>179</v>
      </c>
      <c r="C19" s="291"/>
      <c r="D19" s="291"/>
      <c r="E19" s="292"/>
      <c r="F19" s="293" t="s">
        <v>142</v>
      </c>
      <c r="G19" s="293"/>
      <c r="H19" s="293"/>
      <c r="I19" s="294"/>
    </row>
    <row r="20" customFormat="false" ht="11.25" hidden="false" customHeight="false" outlineLevel="0" collapsed="false">
      <c r="A20" s="289" t="s">
        <v>180</v>
      </c>
      <c r="B20" s="290" t="s">
        <v>181</v>
      </c>
      <c r="C20" s="291"/>
      <c r="D20" s="291"/>
      <c r="E20" s="292"/>
      <c r="F20" s="293" t="s">
        <v>142</v>
      </c>
      <c r="G20" s="293"/>
      <c r="H20" s="293"/>
      <c r="I20" s="294"/>
    </row>
    <row r="21" customFormat="false" ht="11.25" hidden="false" customHeight="false" outlineLevel="0" collapsed="false">
      <c r="A21" s="289" t="s">
        <v>182</v>
      </c>
      <c r="B21" s="290" t="s">
        <v>183</v>
      </c>
      <c r="C21" s="291"/>
      <c r="D21" s="291"/>
      <c r="E21" s="292"/>
      <c r="F21" s="293" t="s">
        <v>142</v>
      </c>
      <c r="G21" s="293"/>
      <c r="H21" s="293"/>
      <c r="I21" s="294"/>
    </row>
    <row r="22" customFormat="false" ht="11.25" hidden="false" customHeight="false" outlineLevel="0" collapsed="false">
      <c r="A22" s="289" t="s">
        <v>184</v>
      </c>
      <c r="B22" s="290" t="s">
        <v>185</v>
      </c>
      <c r="C22" s="291"/>
      <c r="D22" s="291"/>
      <c r="E22" s="292"/>
      <c r="F22" s="293" t="s">
        <v>142</v>
      </c>
      <c r="G22" s="293"/>
      <c r="H22" s="293"/>
      <c r="I22" s="294"/>
    </row>
    <row r="23" customFormat="false" ht="11.25" hidden="false" customHeight="false" outlineLevel="0" collapsed="false">
      <c r="A23" s="289" t="s">
        <v>186</v>
      </c>
      <c r="B23" s="290" t="s">
        <v>187</v>
      </c>
      <c r="C23" s="291"/>
      <c r="D23" s="291"/>
      <c r="E23" s="292"/>
      <c r="F23" s="293" t="s">
        <v>142</v>
      </c>
      <c r="G23" s="293"/>
      <c r="H23" s="293"/>
      <c r="I23" s="294"/>
    </row>
    <row r="24" customFormat="false" ht="11.25" hidden="false" customHeight="false" outlineLevel="0" collapsed="false">
      <c r="A24" s="289" t="s">
        <v>188</v>
      </c>
      <c r="B24" s="290" t="s">
        <v>189</v>
      </c>
      <c r="C24" s="291"/>
      <c r="D24" s="291"/>
      <c r="E24" s="292"/>
      <c r="F24" s="293" t="s">
        <v>142</v>
      </c>
      <c r="G24" s="293"/>
      <c r="H24" s="293"/>
      <c r="I24" s="294"/>
    </row>
    <row r="25" customFormat="false" ht="11.25" hidden="false" customHeight="false" outlineLevel="0" collapsed="false">
      <c r="A25" s="289" t="s">
        <v>190</v>
      </c>
      <c r="B25" s="290" t="s">
        <v>191</v>
      </c>
      <c r="C25" s="291"/>
      <c r="D25" s="291"/>
      <c r="E25" s="292"/>
      <c r="F25" s="293" t="s">
        <v>142</v>
      </c>
      <c r="G25" s="293"/>
      <c r="H25" s="293"/>
      <c r="I25" s="294"/>
    </row>
    <row r="26" customFormat="false" ht="11.25" hidden="false" customHeight="false" outlineLevel="0" collapsed="false">
      <c r="A26" s="289" t="s">
        <v>192</v>
      </c>
      <c r="B26" s="290" t="s">
        <v>193</v>
      </c>
      <c r="C26" s="291"/>
      <c r="D26" s="291"/>
      <c r="E26" s="292"/>
      <c r="F26" s="293" t="s">
        <v>142</v>
      </c>
      <c r="G26" s="293"/>
      <c r="H26" s="293"/>
      <c r="I26" s="294"/>
    </row>
    <row r="27" customFormat="false" ht="11.25" hidden="false" customHeight="false" outlineLevel="0" collapsed="false">
      <c r="A27" s="289" t="s">
        <v>194</v>
      </c>
      <c r="B27" s="290" t="s">
        <v>195</v>
      </c>
      <c r="C27" s="291"/>
      <c r="D27" s="291"/>
      <c r="E27" s="292"/>
      <c r="F27" s="293" t="s">
        <v>142</v>
      </c>
      <c r="G27" s="293"/>
      <c r="H27" s="293"/>
      <c r="I27" s="294"/>
    </row>
    <row r="28" customFormat="false" ht="11.25" hidden="false" customHeight="false" outlineLevel="0" collapsed="false">
      <c r="A28" s="289" t="s">
        <v>196</v>
      </c>
      <c r="B28" s="290" t="s">
        <v>197</v>
      </c>
      <c r="C28" s="291"/>
      <c r="D28" s="291"/>
      <c r="E28" s="292"/>
      <c r="F28" s="293" t="s">
        <v>142</v>
      </c>
      <c r="G28" s="293"/>
      <c r="H28" s="293"/>
      <c r="I28" s="294"/>
    </row>
    <row r="29" customFormat="false" ht="11.25" hidden="false" customHeight="false" outlineLevel="0" collapsed="false">
      <c r="A29" s="289" t="s">
        <v>198</v>
      </c>
      <c r="B29" s="290" t="s">
        <v>199</v>
      </c>
      <c r="C29" s="291"/>
      <c r="D29" s="291"/>
      <c r="E29" s="292"/>
      <c r="F29" s="293" t="s">
        <v>143</v>
      </c>
      <c r="G29" s="293"/>
      <c r="H29" s="293"/>
      <c r="I29" s="294"/>
    </row>
    <row r="30" customFormat="false" ht="11.25" hidden="false" customHeight="false" outlineLevel="0" collapsed="false">
      <c r="A30" s="289" t="s">
        <v>200</v>
      </c>
      <c r="B30" s="290" t="s">
        <v>145</v>
      </c>
      <c r="C30" s="291"/>
      <c r="D30" s="291"/>
      <c r="E30" s="292"/>
      <c r="F30" s="293" t="s">
        <v>200</v>
      </c>
      <c r="G30" s="293"/>
      <c r="H30" s="293"/>
      <c r="I30" s="294"/>
    </row>
    <row r="31" customFormat="false" ht="12" hidden="false" customHeight="false" outlineLevel="0" collapsed="false">
      <c r="A31" s="295"/>
      <c r="B31" s="296" t="s">
        <v>201</v>
      </c>
      <c r="C31" s="297"/>
      <c r="D31" s="297"/>
      <c r="E31" s="298"/>
      <c r="F31" s="299"/>
      <c r="G31" s="299"/>
      <c r="H31" s="299"/>
      <c r="I31" s="300" t="n">
        <f aca="false">SUM(I7:I30)</f>
        <v>0</v>
      </c>
    </row>
    <row r="32" customFormat="false" ht="11.25" hidden="false" customHeight="false" outlineLevel="0" collapsed="false">
      <c r="A32" s="301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4" t="s">
        <v>129</v>
      </c>
      <c r="B1" s="224"/>
      <c r="C1" s="224"/>
      <c r="D1" s="224"/>
      <c r="E1" s="224"/>
      <c r="F1" s="224"/>
      <c r="G1" s="224"/>
      <c r="H1" s="222"/>
      <c r="I1" s="222"/>
      <c r="J1" s="222"/>
    </row>
    <row r="2" customFormat="false" ht="13.5" hidden="false" customHeight="true" outlineLevel="0" collapsed="false">
      <c r="A2" s="225" t="s">
        <v>130</v>
      </c>
      <c r="B2" s="226" t="s">
        <v>140</v>
      </c>
      <c r="C2" s="302" t="s">
        <v>16</v>
      </c>
      <c r="D2" s="302"/>
      <c r="E2" s="302"/>
      <c r="F2" s="302"/>
      <c r="G2" s="302"/>
      <c r="H2" s="222"/>
      <c r="I2" s="222"/>
      <c r="J2" s="222"/>
    </row>
    <row r="3" customFormat="false" ht="12.75" hidden="false" customHeight="true" outlineLevel="0" collapsed="false">
      <c r="A3" s="228" t="s">
        <v>131</v>
      </c>
      <c r="B3" s="229" t="s">
        <v>28</v>
      </c>
      <c r="C3" s="303" t="s">
        <v>29</v>
      </c>
      <c r="D3" s="303"/>
      <c r="E3" s="303"/>
      <c r="F3" s="303"/>
      <c r="G3" s="303"/>
      <c r="H3" s="222"/>
      <c r="I3" s="222"/>
      <c r="J3" s="222"/>
    </row>
    <row r="4" customFormat="false" ht="13.5" hidden="false" customHeight="true" outlineLevel="0" collapsed="false">
      <c r="A4" s="304" t="s">
        <v>132</v>
      </c>
      <c r="B4" s="305" t="s">
        <v>46</v>
      </c>
      <c r="C4" s="306" t="s">
        <v>47</v>
      </c>
      <c r="D4" s="306"/>
      <c r="E4" s="306"/>
      <c r="F4" s="306"/>
      <c r="G4" s="306"/>
      <c r="H4" s="222"/>
      <c r="I4" s="222"/>
      <c r="J4" s="222"/>
    </row>
    <row r="5" customFormat="false" ht="14.25" hidden="false" customHeight="false" outlineLevel="0" collapsed="false">
      <c r="A5" s="222"/>
      <c r="B5" s="234"/>
      <c r="C5" s="235"/>
      <c r="D5" s="236"/>
      <c r="E5" s="222"/>
      <c r="F5" s="222"/>
      <c r="G5" s="222"/>
      <c r="H5" s="222"/>
      <c r="I5" s="222"/>
      <c r="J5" s="222"/>
    </row>
    <row r="6" customFormat="false" ht="14.25" hidden="false" customHeight="false" outlineLevel="0" collapsed="false">
      <c r="A6" s="307" t="s">
        <v>133</v>
      </c>
      <c r="B6" s="308" t="s">
        <v>134</v>
      </c>
      <c r="C6" s="309" t="s">
        <v>135</v>
      </c>
      <c r="D6" s="310" t="s">
        <v>136</v>
      </c>
      <c r="E6" s="311" t="s">
        <v>137</v>
      </c>
      <c r="F6" s="312" t="s">
        <v>138</v>
      </c>
      <c r="G6" s="313" t="s">
        <v>139</v>
      </c>
      <c r="H6" s="222"/>
      <c r="I6" s="222"/>
      <c r="J6" s="222"/>
    </row>
    <row r="7" customFormat="false" ht="12.75" hidden="false" customHeight="false" outlineLevel="0" collapsed="false">
      <c r="A7" s="314" t="s">
        <v>202</v>
      </c>
      <c r="B7" s="315" t="s">
        <v>154</v>
      </c>
      <c r="C7" s="316" t="s">
        <v>155</v>
      </c>
      <c r="D7" s="317"/>
      <c r="E7" s="318"/>
      <c r="F7" s="319" t="n">
        <f aca="false">SUM(G8:G25)</f>
        <v>0</v>
      </c>
      <c r="G7" s="319"/>
      <c r="H7" s="222"/>
      <c r="I7" s="222"/>
      <c r="J7" s="222"/>
    </row>
    <row r="8" customFormat="false" ht="22.5" hidden="false" customHeight="false" outlineLevel="1" collapsed="false">
      <c r="A8" s="320" t="n">
        <v>1</v>
      </c>
      <c r="B8" s="321" t="s">
        <v>203</v>
      </c>
      <c r="C8" s="322" t="s">
        <v>204</v>
      </c>
      <c r="D8" s="323" t="s">
        <v>205</v>
      </c>
      <c r="E8" s="324" t="n">
        <v>5</v>
      </c>
      <c r="F8" s="325"/>
      <c r="G8" s="326" t="n">
        <f aca="false">E8*F8</f>
        <v>0</v>
      </c>
      <c r="H8" s="327"/>
      <c r="I8" s="327"/>
      <c r="J8" s="327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</row>
    <row r="9" customFormat="false" ht="22.5" hidden="false" customHeight="false" outlineLevel="1" collapsed="false">
      <c r="A9" s="320" t="n">
        <v>2</v>
      </c>
      <c r="B9" s="321" t="s">
        <v>206</v>
      </c>
      <c r="C9" s="322" t="s">
        <v>207</v>
      </c>
      <c r="D9" s="323" t="s">
        <v>208</v>
      </c>
      <c r="E9" s="324" t="n">
        <v>180</v>
      </c>
      <c r="F9" s="325"/>
      <c r="G9" s="326" t="n">
        <f aca="false">E9*F9</f>
        <v>0</v>
      </c>
      <c r="H9" s="327"/>
      <c r="I9" s="327"/>
      <c r="J9" s="327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</row>
    <row r="10" customFormat="false" ht="12.75" hidden="false" customHeight="false" outlineLevel="1" collapsed="false">
      <c r="A10" s="320" t="n">
        <v>3</v>
      </c>
      <c r="B10" s="321" t="s">
        <v>209</v>
      </c>
      <c r="C10" s="322" t="s">
        <v>210</v>
      </c>
      <c r="D10" s="323" t="s">
        <v>211</v>
      </c>
      <c r="E10" s="324" t="n">
        <v>45</v>
      </c>
      <c r="F10" s="325"/>
      <c r="G10" s="326" t="n">
        <f aca="false">E10*F10</f>
        <v>0</v>
      </c>
      <c r="H10" s="327"/>
      <c r="I10" s="327"/>
      <c r="J10" s="327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</row>
    <row r="11" customFormat="false" ht="22.5" hidden="false" customHeight="false" outlineLevel="1" collapsed="false">
      <c r="A11" s="320" t="n">
        <v>4</v>
      </c>
      <c r="B11" s="321" t="s">
        <v>212</v>
      </c>
      <c r="C11" s="322" t="s">
        <v>213</v>
      </c>
      <c r="D11" s="323" t="s">
        <v>214</v>
      </c>
      <c r="E11" s="324" t="n">
        <v>140</v>
      </c>
      <c r="F11" s="325"/>
      <c r="G11" s="326" t="n">
        <f aca="false">E11*F11</f>
        <v>0</v>
      </c>
      <c r="H11" s="327"/>
      <c r="I11" s="327"/>
      <c r="J11" s="327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</row>
    <row r="12" customFormat="false" ht="22.5" hidden="false" customHeight="false" outlineLevel="1" collapsed="false">
      <c r="A12" s="320" t="n">
        <v>5</v>
      </c>
      <c r="B12" s="321" t="s">
        <v>215</v>
      </c>
      <c r="C12" s="322" t="s">
        <v>216</v>
      </c>
      <c r="D12" s="323" t="s">
        <v>217</v>
      </c>
      <c r="E12" s="324" t="n">
        <v>688</v>
      </c>
      <c r="F12" s="325"/>
      <c r="G12" s="326" t="n">
        <f aca="false">E12*F12</f>
        <v>0</v>
      </c>
      <c r="H12" s="327"/>
      <c r="I12" s="327"/>
      <c r="J12" s="327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</row>
    <row r="13" customFormat="false" ht="12.75" hidden="false" customHeight="false" outlineLevel="1" collapsed="false">
      <c r="A13" s="320" t="n">
        <v>6</v>
      </c>
      <c r="B13" s="321" t="s">
        <v>218</v>
      </c>
      <c r="C13" s="322" t="s">
        <v>219</v>
      </c>
      <c r="D13" s="323" t="s">
        <v>217</v>
      </c>
      <c r="E13" s="324" t="n">
        <v>344</v>
      </c>
      <c r="F13" s="325"/>
      <c r="G13" s="326" t="n">
        <f aca="false">E13*F13</f>
        <v>0</v>
      </c>
      <c r="H13" s="327"/>
      <c r="I13" s="327"/>
      <c r="J13" s="327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</row>
    <row r="14" customFormat="false" ht="22.5" hidden="false" customHeight="false" outlineLevel="1" collapsed="false">
      <c r="A14" s="320" t="n">
        <v>7</v>
      </c>
      <c r="B14" s="321" t="s">
        <v>220</v>
      </c>
      <c r="C14" s="322" t="s">
        <v>221</v>
      </c>
      <c r="D14" s="323" t="s">
        <v>217</v>
      </c>
      <c r="E14" s="324" t="n">
        <v>97.65</v>
      </c>
      <c r="F14" s="325"/>
      <c r="G14" s="326" t="n">
        <f aca="false">E14*F14</f>
        <v>0</v>
      </c>
      <c r="H14" s="327"/>
      <c r="I14" s="327"/>
      <c r="J14" s="327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</row>
    <row r="15" customFormat="false" ht="22.5" hidden="false" customHeight="false" outlineLevel="1" collapsed="false">
      <c r="A15" s="320" t="n">
        <v>8</v>
      </c>
      <c r="B15" s="321" t="s">
        <v>222</v>
      </c>
      <c r="C15" s="322" t="s">
        <v>223</v>
      </c>
      <c r="D15" s="323" t="s">
        <v>217</v>
      </c>
      <c r="E15" s="324" t="n">
        <v>48.825</v>
      </c>
      <c r="F15" s="325"/>
      <c r="G15" s="326" t="n">
        <f aca="false">E15*F15</f>
        <v>0</v>
      </c>
      <c r="H15" s="327"/>
      <c r="I15" s="327"/>
      <c r="J15" s="327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</row>
    <row r="16" customFormat="false" ht="22.5" hidden="false" customHeight="false" outlineLevel="1" collapsed="false">
      <c r="A16" s="320" t="n">
        <v>9</v>
      </c>
      <c r="B16" s="321" t="s">
        <v>224</v>
      </c>
      <c r="C16" s="322" t="s">
        <v>225</v>
      </c>
      <c r="D16" s="323" t="s">
        <v>217</v>
      </c>
      <c r="E16" s="324" t="n">
        <v>839.35</v>
      </c>
      <c r="F16" s="325"/>
      <c r="G16" s="326" t="n">
        <f aca="false">E16*F16</f>
        <v>0</v>
      </c>
      <c r="H16" s="327"/>
      <c r="I16" s="327"/>
      <c r="J16" s="327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</row>
    <row r="17" customFormat="false" ht="12.75" hidden="false" customHeight="false" outlineLevel="1" collapsed="false">
      <c r="A17" s="320" t="n">
        <v>10</v>
      </c>
      <c r="B17" s="321" t="s">
        <v>226</v>
      </c>
      <c r="C17" s="322" t="s">
        <v>227</v>
      </c>
      <c r="D17" s="323" t="s">
        <v>217</v>
      </c>
      <c r="E17" s="324" t="n">
        <v>839.35</v>
      </c>
      <c r="F17" s="325"/>
      <c r="G17" s="326" t="n">
        <f aca="false">E17*F17</f>
        <v>0</v>
      </c>
      <c r="H17" s="327"/>
      <c r="I17" s="327"/>
      <c r="J17" s="327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</row>
    <row r="18" customFormat="false" ht="12.75" hidden="false" customHeight="false" outlineLevel="1" collapsed="false">
      <c r="A18" s="320" t="n">
        <v>11</v>
      </c>
      <c r="B18" s="321" t="s">
        <v>228</v>
      </c>
      <c r="C18" s="322" t="s">
        <v>229</v>
      </c>
      <c r="D18" s="323" t="s">
        <v>230</v>
      </c>
      <c r="E18" s="324" t="n">
        <v>1594.765</v>
      </c>
      <c r="F18" s="325"/>
      <c r="G18" s="326" t="n">
        <f aca="false">E18*F18</f>
        <v>0</v>
      </c>
      <c r="H18" s="327"/>
      <c r="I18" s="327"/>
      <c r="J18" s="327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</row>
    <row r="19" customFormat="false" ht="22.5" hidden="false" customHeight="false" outlineLevel="1" collapsed="false">
      <c r="A19" s="320" t="n">
        <v>12</v>
      </c>
      <c r="B19" s="321" t="s">
        <v>231</v>
      </c>
      <c r="C19" s="322" t="s">
        <v>232</v>
      </c>
      <c r="D19" s="323" t="s">
        <v>217</v>
      </c>
      <c r="E19" s="324" t="n">
        <v>1010.1</v>
      </c>
      <c r="F19" s="325"/>
      <c r="G19" s="326" t="n">
        <f aca="false">E19*F19</f>
        <v>0</v>
      </c>
      <c r="H19" s="327"/>
      <c r="I19" s="327"/>
      <c r="J19" s="327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</row>
    <row r="20" customFormat="false" ht="22.5" hidden="false" customHeight="false" outlineLevel="1" collapsed="false">
      <c r="A20" s="320" t="n">
        <v>13</v>
      </c>
      <c r="B20" s="321" t="s">
        <v>233</v>
      </c>
      <c r="C20" s="322" t="s">
        <v>234</v>
      </c>
      <c r="D20" s="323" t="s">
        <v>217</v>
      </c>
      <c r="E20" s="324" t="n">
        <v>92.438</v>
      </c>
      <c r="F20" s="325"/>
      <c r="G20" s="326" t="n">
        <f aca="false">E20*F20</f>
        <v>0</v>
      </c>
      <c r="H20" s="327"/>
      <c r="I20" s="327"/>
      <c r="J20" s="327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</row>
    <row r="21" customFormat="false" ht="22.5" hidden="false" customHeight="false" outlineLevel="1" collapsed="false">
      <c r="A21" s="320" t="n">
        <v>14</v>
      </c>
      <c r="B21" s="321" t="s">
        <v>235</v>
      </c>
      <c r="C21" s="322" t="s">
        <v>236</v>
      </c>
      <c r="D21" s="323" t="s">
        <v>208</v>
      </c>
      <c r="E21" s="324" t="n">
        <v>1548</v>
      </c>
      <c r="F21" s="325"/>
      <c r="G21" s="326" t="n">
        <f aca="false">E21*F21</f>
        <v>0</v>
      </c>
      <c r="H21" s="327"/>
      <c r="I21" s="327"/>
      <c r="J21" s="327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</row>
    <row r="22" customFormat="false" ht="22.5" hidden="false" customHeight="false" outlineLevel="1" collapsed="false">
      <c r="A22" s="320" t="n">
        <v>15</v>
      </c>
      <c r="B22" s="321" t="s">
        <v>237</v>
      </c>
      <c r="C22" s="322" t="s">
        <v>238</v>
      </c>
      <c r="D22" s="323" t="s">
        <v>239</v>
      </c>
      <c r="E22" s="324" t="n">
        <v>1</v>
      </c>
      <c r="F22" s="325"/>
      <c r="G22" s="326" t="n">
        <f aca="false">E22*F22</f>
        <v>0</v>
      </c>
      <c r="H22" s="327"/>
      <c r="I22" s="327"/>
      <c r="J22" s="327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</row>
    <row r="23" customFormat="false" ht="22.5" hidden="false" customHeight="false" outlineLevel="1" collapsed="false">
      <c r="A23" s="320" t="n">
        <v>16</v>
      </c>
      <c r="B23" s="321" t="s">
        <v>240</v>
      </c>
      <c r="C23" s="322" t="s">
        <v>241</v>
      </c>
      <c r="D23" s="323" t="s">
        <v>217</v>
      </c>
      <c r="E23" s="324" t="n">
        <v>53.7</v>
      </c>
      <c r="F23" s="325"/>
      <c r="G23" s="326" t="n">
        <f aca="false">E23*F23</f>
        <v>0</v>
      </c>
      <c r="H23" s="327"/>
      <c r="I23" s="327"/>
      <c r="J23" s="327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</row>
    <row r="24" customFormat="false" ht="22.5" hidden="false" customHeight="false" outlineLevel="1" collapsed="false">
      <c r="A24" s="320" t="n">
        <v>17</v>
      </c>
      <c r="B24" s="321" t="s">
        <v>242</v>
      </c>
      <c r="C24" s="322" t="s">
        <v>243</v>
      </c>
      <c r="D24" s="323" t="s">
        <v>217</v>
      </c>
      <c r="E24" s="324" t="n">
        <v>26.85</v>
      </c>
      <c r="F24" s="325"/>
      <c r="G24" s="326" t="n">
        <f aca="false">E24*F24</f>
        <v>0</v>
      </c>
      <c r="H24" s="327"/>
      <c r="I24" s="327"/>
      <c r="J24" s="327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</row>
    <row r="25" customFormat="false" ht="12.75" hidden="false" customHeight="false" outlineLevel="1" collapsed="false">
      <c r="A25" s="320" t="n">
        <v>18</v>
      </c>
      <c r="B25" s="321" t="s">
        <v>244</v>
      </c>
      <c r="C25" s="322" t="s">
        <v>245</v>
      </c>
      <c r="D25" s="323" t="s">
        <v>230</v>
      </c>
      <c r="E25" s="324" t="n">
        <v>175.632</v>
      </c>
      <c r="F25" s="325"/>
      <c r="G25" s="326" t="n">
        <f aca="false">E25*F25</f>
        <v>0</v>
      </c>
      <c r="H25" s="327"/>
      <c r="I25" s="327"/>
      <c r="J25" s="327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</row>
    <row r="26" customFormat="false" ht="12.75" hidden="false" customHeight="false" outlineLevel="0" collapsed="false">
      <c r="A26" s="329" t="s">
        <v>202</v>
      </c>
      <c r="B26" s="330" t="s">
        <v>156</v>
      </c>
      <c r="C26" s="331" t="s">
        <v>157</v>
      </c>
      <c r="D26" s="332"/>
      <c r="E26" s="333"/>
      <c r="F26" s="334" t="n">
        <f aca="false">SUM(G27:G82)</f>
        <v>0</v>
      </c>
      <c r="G26" s="334"/>
      <c r="H26" s="222"/>
      <c r="I26" s="222"/>
      <c r="J26" s="222"/>
    </row>
    <row r="27" customFormat="false" ht="12.75" hidden="false" customHeight="false" outlineLevel="1" collapsed="false">
      <c r="A27" s="320" t="n">
        <v>19</v>
      </c>
      <c r="B27" s="321" t="s">
        <v>246</v>
      </c>
      <c r="C27" s="322" t="s">
        <v>247</v>
      </c>
      <c r="D27" s="323" t="s">
        <v>217</v>
      </c>
      <c r="E27" s="324" t="n">
        <v>5.272</v>
      </c>
      <c r="F27" s="325"/>
      <c r="G27" s="326" t="n">
        <f aca="false">E27*F27</f>
        <v>0</v>
      </c>
      <c r="H27" s="327"/>
      <c r="I27" s="327"/>
      <c r="J27" s="327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</row>
    <row r="28" customFormat="false" ht="12.75" hidden="false" customHeight="false" outlineLevel="1" collapsed="false">
      <c r="A28" s="320"/>
      <c r="B28" s="321"/>
      <c r="C28" s="335" t="s">
        <v>248</v>
      </c>
      <c r="D28" s="336"/>
      <c r="E28" s="337"/>
      <c r="F28" s="325"/>
      <c r="G28" s="326"/>
      <c r="H28" s="327"/>
      <c r="I28" s="327"/>
      <c r="J28" s="327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</row>
    <row r="29" customFormat="false" ht="12.75" hidden="false" customHeight="false" outlineLevel="1" collapsed="false">
      <c r="A29" s="320"/>
      <c r="B29" s="321"/>
      <c r="C29" s="338" t="s">
        <v>249</v>
      </c>
      <c r="D29" s="339"/>
      <c r="E29" s="340" t="n">
        <v>5.55</v>
      </c>
      <c r="F29" s="325"/>
      <c r="G29" s="326"/>
      <c r="H29" s="327"/>
      <c r="I29" s="327"/>
      <c r="J29" s="327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</row>
    <row r="30" customFormat="false" ht="12.75" hidden="false" customHeight="false" outlineLevel="1" collapsed="false">
      <c r="A30" s="320"/>
      <c r="B30" s="321"/>
      <c r="C30" s="335" t="s">
        <v>248</v>
      </c>
      <c r="D30" s="336"/>
      <c r="E30" s="337" t="n">
        <v>5.55</v>
      </c>
      <c r="F30" s="325"/>
      <c r="G30" s="326"/>
      <c r="H30" s="327"/>
      <c r="I30" s="327"/>
      <c r="J30" s="327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</row>
    <row r="31" customFormat="false" ht="12.75" hidden="false" customHeight="false" outlineLevel="1" collapsed="false">
      <c r="A31" s="320"/>
      <c r="B31" s="321"/>
      <c r="C31" s="338" t="s">
        <v>250</v>
      </c>
      <c r="D31" s="339"/>
      <c r="E31" s="340" t="n">
        <v>-0.278</v>
      </c>
      <c r="F31" s="325"/>
      <c r="G31" s="326"/>
      <c r="H31" s="327"/>
      <c r="I31" s="327"/>
      <c r="J31" s="327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</row>
    <row r="32" customFormat="false" ht="12.75" hidden="false" customHeight="false" outlineLevel="1" collapsed="false">
      <c r="A32" s="320" t="n">
        <v>20</v>
      </c>
      <c r="B32" s="321" t="s">
        <v>251</v>
      </c>
      <c r="C32" s="322" t="s">
        <v>252</v>
      </c>
      <c r="D32" s="323" t="s">
        <v>217</v>
      </c>
      <c r="E32" s="324" t="n">
        <v>6.564</v>
      </c>
      <c r="F32" s="325"/>
      <c r="G32" s="326" t="n">
        <f aca="false">E32*F32</f>
        <v>0</v>
      </c>
      <c r="H32" s="327"/>
      <c r="I32" s="327"/>
      <c r="J32" s="327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</row>
    <row r="33" customFormat="false" ht="12.75" hidden="false" customHeight="false" outlineLevel="1" collapsed="false">
      <c r="A33" s="320"/>
      <c r="B33" s="321"/>
      <c r="C33" s="335" t="s">
        <v>248</v>
      </c>
      <c r="D33" s="336"/>
      <c r="E33" s="337"/>
      <c r="F33" s="325"/>
      <c r="G33" s="326"/>
      <c r="H33" s="327"/>
      <c r="I33" s="327"/>
      <c r="J33" s="327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</row>
    <row r="34" customFormat="false" ht="12.75" hidden="false" customHeight="false" outlineLevel="1" collapsed="false">
      <c r="A34" s="320"/>
      <c r="B34" s="321"/>
      <c r="C34" s="338" t="s">
        <v>253</v>
      </c>
      <c r="D34" s="339"/>
      <c r="E34" s="340" t="n">
        <v>7.314</v>
      </c>
      <c r="F34" s="325"/>
      <c r="G34" s="326"/>
      <c r="H34" s="327"/>
      <c r="I34" s="327"/>
      <c r="J34" s="327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</row>
    <row r="35" customFormat="false" ht="12.75" hidden="false" customHeight="false" outlineLevel="1" collapsed="false">
      <c r="A35" s="320"/>
      <c r="B35" s="321"/>
      <c r="C35" s="335" t="s">
        <v>248</v>
      </c>
      <c r="D35" s="336"/>
      <c r="E35" s="337" t="n">
        <v>7.314</v>
      </c>
      <c r="F35" s="325"/>
      <c r="G35" s="326"/>
      <c r="H35" s="327"/>
      <c r="I35" s="327"/>
      <c r="J35" s="327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</row>
    <row r="36" customFormat="false" ht="12.75" hidden="false" customHeight="false" outlineLevel="1" collapsed="false">
      <c r="A36" s="320"/>
      <c r="B36" s="321"/>
      <c r="C36" s="338" t="s">
        <v>254</v>
      </c>
      <c r="D36" s="339"/>
      <c r="E36" s="340" t="n">
        <v>-0.75</v>
      </c>
      <c r="F36" s="325"/>
      <c r="G36" s="326"/>
      <c r="H36" s="327"/>
      <c r="I36" s="327"/>
      <c r="J36" s="327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</row>
    <row r="37" customFormat="false" ht="12.75" hidden="false" customHeight="false" outlineLevel="1" collapsed="false">
      <c r="A37" s="320" t="n">
        <v>21</v>
      </c>
      <c r="B37" s="321" t="s">
        <v>255</v>
      </c>
      <c r="C37" s="322" t="s">
        <v>256</v>
      </c>
      <c r="D37" s="323" t="s">
        <v>217</v>
      </c>
      <c r="E37" s="324" t="n">
        <v>85.05</v>
      </c>
      <c r="F37" s="325"/>
      <c r="G37" s="326" t="n">
        <f aca="false">E37*F37</f>
        <v>0</v>
      </c>
      <c r="H37" s="327"/>
      <c r="I37" s="327"/>
      <c r="J37" s="327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</row>
    <row r="38" customFormat="false" ht="12.75" hidden="false" customHeight="false" outlineLevel="1" collapsed="false">
      <c r="A38" s="320"/>
      <c r="B38" s="321"/>
      <c r="C38" s="335" t="s">
        <v>248</v>
      </c>
      <c r="D38" s="336"/>
      <c r="E38" s="337"/>
      <c r="F38" s="325"/>
      <c r="G38" s="326"/>
      <c r="H38" s="327"/>
      <c r="I38" s="327"/>
      <c r="J38" s="327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</row>
    <row r="39" customFormat="false" ht="12.75" hidden="false" customHeight="false" outlineLevel="1" collapsed="false">
      <c r="A39" s="320"/>
      <c r="B39" s="321"/>
      <c r="C39" s="338" t="s">
        <v>257</v>
      </c>
      <c r="D39" s="339"/>
      <c r="E39" s="340" t="n">
        <v>63</v>
      </c>
      <c r="F39" s="325"/>
      <c r="G39" s="326"/>
      <c r="H39" s="327"/>
      <c r="I39" s="327"/>
      <c r="J39" s="327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</row>
    <row r="40" customFormat="false" ht="12.75" hidden="false" customHeight="false" outlineLevel="1" collapsed="false">
      <c r="A40" s="320"/>
      <c r="B40" s="321"/>
      <c r="C40" s="335" t="s">
        <v>248</v>
      </c>
      <c r="D40" s="336"/>
      <c r="E40" s="337" t="n">
        <v>63</v>
      </c>
      <c r="F40" s="325"/>
      <c r="G40" s="326"/>
      <c r="H40" s="327"/>
      <c r="I40" s="327"/>
      <c r="J40" s="327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</row>
    <row r="41" customFormat="false" ht="12.75" hidden="false" customHeight="false" outlineLevel="1" collapsed="false">
      <c r="A41" s="320"/>
      <c r="B41" s="321"/>
      <c r="C41" s="338" t="s">
        <v>258</v>
      </c>
      <c r="D41" s="339"/>
      <c r="E41" s="340" t="n">
        <v>22.05</v>
      </c>
      <c r="F41" s="325"/>
      <c r="G41" s="326"/>
      <c r="H41" s="327"/>
      <c r="I41" s="327"/>
      <c r="J41" s="327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</row>
    <row r="42" customFormat="false" ht="12.75" hidden="false" customHeight="false" outlineLevel="1" collapsed="false">
      <c r="A42" s="320" t="n">
        <v>22</v>
      </c>
      <c r="B42" s="321" t="s">
        <v>259</v>
      </c>
      <c r="C42" s="322" t="s">
        <v>260</v>
      </c>
      <c r="D42" s="323" t="s">
        <v>230</v>
      </c>
      <c r="E42" s="324" t="n">
        <v>2.852</v>
      </c>
      <c r="F42" s="325"/>
      <c r="G42" s="326" t="n">
        <f aca="false">E42*F42</f>
        <v>0</v>
      </c>
      <c r="H42" s="327"/>
      <c r="I42" s="327"/>
      <c r="J42" s="327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</row>
    <row r="43" customFormat="false" ht="12.75" hidden="false" customHeight="false" outlineLevel="1" collapsed="false">
      <c r="A43" s="320"/>
      <c r="B43" s="321"/>
      <c r="C43" s="335" t="s">
        <v>248</v>
      </c>
      <c r="D43" s="336"/>
      <c r="E43" s="337"/>
      <c r="F43" s="325"/>
      <c r="G43" s="326"/>
      <c r="H43" s="327"/>
      <c r="I43" s="327"/>
      <c r="J43" s="327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</row>
    <row r="44" customFormat="false" ht="12.75" hidden="false" customHeight="false" outlineLevel="1" collapsed="false">
      <c r="A44" s="320"/>
      <c r="B44" s="321"/>
      <c r="C44" s="338" t="s">
        <v>261</v>
      </c>
      <c r="D44" s="339"/>
      <c r="E44" s="340" t="n">
        <v>2.852</v>
      </c>
      <c r="F44" s="325"/>
      <c r="G44" s="326"/>
      <c r="H44" s="327"/>
      <c r="I44" s="327"/>
      <c r="J44" s="327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</row>
    <row r="45" customFormat="false" ht="12.75" hidden="false" customHeight="false" outlineLevel="1" collapsed="false">
      <c r="A45" s="320" t="n">
        <v>23</v>
      </c>
      <c r="B45" s="321" t="s">
        <v>262</v>
      </c>
      <c r="C45" s="322" t="s">
        <v>263</v>
      </c>
      <c r="D45" s="323" t="s">
        <v>208</v>
      </c>
      <c r="E45" s="324" t="n">
        <v>47.344</v>
      </c>
      <c r="F45" s="325"/>
      <c r="G45" s="326" t="n">
        <f aca="false">E45*F45</f>
        <v>0</v>
      </c>
      <c r="H45" s="327"/>
      <c r="I45" s="327"/>
      <c r="J45" s="327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</row>
    <row r="46" customFormat="false" ht="12.75" hidden="false" customHeight="false" outlineLevel="1" collapsed="false">
      <c r="A46" s="320"/>
      <c r="B46" s="321"/>
      <c r="C46" s="335" t="s">
        <v>248</v>
      </c>
      <c r="D46" s="336"/>
      <c r="E46" s="337"/>
      <c r="F46" s="325"/>
      <c r="G46" s="326"/>
      <c r="H46" s="327"/>
      <c r="I46" s="327"/>
      <c r="J46" s="327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</row>
    <row r="47" customFormat="false" ht="12.75" hidden="false" customHeight="false" outlineLevel="1" collapsed="false">
      <c r="A47" s="320"/>
      <c r="B47" s="321"/>
      <c r="C47" s="338" t="s">
        <v>264</v>
      </c>
      <c r="D47" s="339"/>
      <c r="E47" s="340" t="n">
        <v>29.256</v>
      </c>
      <c r="F47" s="325"/>
      <c r="G47" s="326"/>
      <c r="H47" s="327"/>
      <c r="I47" s="327"/>
      <c r="J47" s="327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</row>
    <row r="48" customFormat="false" ht="12.75" hidden="false" customHeight="false" outlineLevel="1" collapsed="false">
      <c r="A48" s="320"/>
      <c r="B48" s="321"/>
      <c r="C48" s="335" t="s">
        <v>248</v>
      </c>
      <c r="D48" s="336"/>
      <c r="E48" s="337" t="n">
        <v>29.256</v>
      </c>
      <c r="F48" s="325"/>
      <c r="G48" s="326"/>
      <c r="H48" s="327"/>
      <c r="I48" s="327"/>
      <c r="J48" s="327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</row>
    <row r="49" customFormat="false" ht="12.75" hidden="false" customHeight="false" outlineLevel="1" collapsed="false">
      <c r="A49" s="320"/>
      <c r="B49" s="321"/>
      <c r="C49" s="338" t="s">
        <v>265</v>
      </c>
      <c r="D49" s="339"/>
      <c r="E49" s="340" t="n">
        <v>-3</v>
      </c>
      <c r="F49" s="325"/>
      <c r="G49" s="326"/>
      <c r="H49" s="327"/>
      <c r="I49" s="327"/>
      <c r="J49" s="327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</row>
    <row r="50" customFormat="false" ht="12.75" hidden="false" customHeight="false" outlineLevel="1" collapsed="false">
      <c r="A50" s="320"/>
      <c r="B50" s="321"/>
      <c r="C50" s="335" t="s">
        <v>248</v>
      </c>
      <c r="D50" s="336"/>
      <c r="E50" s="337" t="n">
        <v>-3</v>
      </c>
      <c r="F50" s="325"/>
      <c r="G50" s="326"/>
      <c r="H50" s="327"/>
      <c r="I50" s="327"/>
      <c r="J50" s="327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</row>
    <row r="51" customFormat="false" ht="12.75" hidden="false" customHeight="false" outlineLevel="1" collapsed="false">
      <c r="A51" s="320"/>
      <c r="B51" s="321"/>
      <c r="C51" s="338" t="s">
        <v>266</v>
      </c>
      <c r="D51" s="339"/>
      <c r="E51" s="340" t="n">
        <v>22.2</v>
      </c>
      <c r="F51" s="325"/>
      <c r="G51" s="326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</row>
    <row r="52" customFormat="false" ht="12.75" hidden="false" customHeight="false" outlineLevel="1" collapsed="false">
      <c r="A52" s="320"/>
      <c r="B52" s="321"/>
      <c r="C52" s="335" t="s">
        <v>248</v>
      </c>
      <c r="D52" s="336"/>
      <c r="E52" s="337" t="n">
        <v>22.2</v>
      </c>
      <c r="F52" s="325"/>
      <c r="G52" s="326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</row>
    <row r="53" customFormat="false" ht="12.75" hidden="false" customHeight="false" outlineLevel="1" collapsed="false">
      <c r="A53" s="320"/>
      <c r="B53" s="321"/>
      <c r="C53" s="338" t="s">
        <v>267</v>
      </c>
      <c r="D53" s="339"/>
      <c r="E53" s="340" t="n">
        <v>-1.112</v>
      </c>
      <c r="F53" s="325"/>
      <c r="G53" s="326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</row>
    <row r="54" customFormat="false" ht="12.75" hidden="false" customHeight="false" outlineLevel="1" collapsed="false">
      <c r="A54" s="320" t="n">
        <v>24</v>
      </c>
      <c r="B54" s="321" t="s">
        <v>268</v>
      </c>
      <c r="C54" s="322" t="s">
        <v>269</v>
      </c>
      <c r="D54" s="323" t="s">
        <v>208</v>
      </c>
      <c r="E54" s="324" t="n">
        <v>47.344</v>
      </c>
      <c r="F54" s="325"/>
      <c r="G54" s="326" t="n">
        <f aca="false">E54*F54</f>
        <v>0</v>
      </c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</row>
    <row r="55" customFormat="false" ht="12.75" hidden="false" customHeight="false" outlineLevel="1" collapsed="false">
      <c r="A55" s="320"/>
      <c r="B55" s="321"/>
      <c r="C55" s="335" t="s">
        <v>248</v>
      </c>
      <c r="D55" s="336"/>
      <c r="E55" s="337"/>
      <c r="F55" s="325"/>
      <c r="G55" s="326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8"/>
      <c r="BG55" s="328"/>
      <c r="BH55" s="328"/>
    </row>
    <row r="56" customFormat="false" ht="12.75" hidden="false" customHeight="false" outlineLevel="1" collapsed="false">
      <c r="A56" s="320"/>
      <c r="B56" s="321"/>
      <c r="C56" s="338" t="s">
        <v>264</v>
      </c>
      <c r="D56" s="339"/>
      <c r="E56" s="340" t="n">
        <v>29.256</v>
      </c>
      <c r="F56" s="325"/>
      <c r="G56" s="326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</row>
    <row r="57" customFormat="false" ht="12.75" hidden="false" customHeight="false" outlineLevel="1" collapsed="false">
      <c r="A57" s="320"/>
      <c r="B57" s="321"/>
      <c r="C57" s="335" t="s">
        <v>248</v>
      </c>
      <c r="D57" s="336"/>
      <c r="E57" s="337" t="n">
        <v>29.256</v>
      </c>
      <c r="F57" s="325"/>
      <c r="G57" s="326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</row>
    <row r="58" customFormat="false" ht="12.75" hidden="false" customHeight="false" outlineLevel="1" collapsed="false">
      <c r="A58" s="320"/>
      <c r="B58" s="321"/>
      <c r="C58" s="338" t="s">
        <v>265</v>
      </c>
      <c r="D58" s="339"/>
      <c r="E58" s="340" t="n">
        <v>-3</v>
      </c>
      <c r="F58" s="325"/>
      <c r="G58" s="326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  <c r="BC58" s="328"/>
      <c r="BD58" s="328"/>
      <c r="BE58" s="328"/>
      <c r="BF58" s="328"/>
      <c r="BG58" s="328"/>
      <c r="BH58" s="328"/>
    </row>
    <row r="59" customFormat="false" ht="12.75" hidden="false" customHeight="false" outlineLevel="1" collapsed="false">
      <c r="A59" s="320"/>
      <c r="B59" s="321"/>
      <c r="C59" s="335" t="s">
        <v>248</v>
      </c>
      <c r="D59" s="336"/>
      <c r="E59" s="337" t="n">
        <v>-3</v>
      </c>
      <c r="F59" s="325"/>
      <c r="G59" s="326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</row>
    <row r="60" customFormat="false" ht="12.75" hidden="false" customHeight="false" outlineLevel="1" collapsed="false">
      <c r="A60" s="320"/>
      <c r="B60" s="321"/>
      <c r="C60" s="338" t="s">
        <v>266</v>
      </c>
      <c r="D60" s="339"/>
      <c r="E60" s="340" t="n">
        <v>22.2</v>
      </c>
      <c r="F60" s="325"/>
      <c r="G60" s="326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</row>
    <row r="61" customFormat="false" ht="12.75" hidden="false" customHeight="false" outlineLevel="1" collapsed="false">
      <c r="A61" s="320"/>
      <c r="B61" s="321"/>
      <c r="C61" s="335" t="s">
        <v>248</v>
      </c>
      <c r="D61" s="336"/>
      <c r="E61" s="337" t="n">
        <v>22.2</v>
      </c>
      <c r="F61" s="325"/>
      <c r="G61" s="326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328"/>
    </row>
    <row r="62" customFormat="false" ht="12.75" hidden="false" customHeight="false" outlineLevel="1" collapsed="false">
      <c r="A62" s="320"/>
      <c r="B62" s="321"/>
      <c r="C62" s="338" t="s">
        <v>267</v>
      </c>
      <c r="D62" s="339"/>
      <c r="E62" s="340" t="n">
        <v>-1.112</v>
      </c>
      <c r="F62" s="325"/>
      <c r="G62" s="326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</row>
    <row r="63" customFormat="false" ht="22.5" hidden="false" customHeight="false" outlineLevel="1" collapsed="false">
      <c r="A63" s="320" t="n">
        <v>25</v>
      </c>
      <c r="B63" s="321" t="s">
        <v>270</v>
      </c>
      <c r="C63" s="322" t="s">
        <v>271</v>
      </c>
      <c r="D63" s="323" t="s">
        <v>230</v>
      </c>
      <c r="E63" s="324" t="n">
        <v>0.703</v>
      </c>
      <c r="F63" s="325"/>
      <c r="G63" s="326" t="n">
        <f aca="false">E63*F63</f>
        <v>0</v>
      </c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</row>
    <row r="64" customFormat="false" ht="12.75" hidden="false" customHeight="false" outlineLevel="1" collapsed="false">
      <c r="A64" s="320"/>
      <c r="B64" s="321"/>
      <c r="C64" s="335" t="s">
        <v>248</v>
      </c>
      <c r="D64" s="336"/>
      <c r="E64" s="337"/>
      <c r="F64" s="325"/>
      <c r="G64" s="326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8"/>
      <c r="BE64" s="328"/>
      <c r="BF64" s="328"/>
      <c r="BG64" s="328"/>
      <c r="BH64" s="328"/>
    </row>
    <row r="65" customFormat="false" ht="12.75" hidden="false" customHeight="false" outlineLevel="1" collapsed="false">
      <c r="A65" s="320"/>
      <c r="B65" s="321"/>
      <c r="C65" s="338" t="s">
        <v>272</v>
      </c>
      <c r="D65" s="339"/>
      <c r="E65" s="340" t="n">
        <v>0.703</v>
      </c>
      <c r="F65" s="325"/>
      <c r="G65" s="326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</row>
    <row r="66" customFormat="false" ht="12.75" hidden="false" customHeight="false" outlineLevel="1" collapsed="false">
      <c r="A66" s="320" t="n">
        <v>26</v>
      </c>
      <c r="B66" s="321" t="s">
        <v>273</v>
      </c>
      <c r="C66" s="322" t="s">
        <v>274</v>
      </c>
      <c r="D66" s="323" t="s">
        <v>208</v>
      </c>
      <c r="E66" s="324" t="n">
        <v>176.4</v>
      </c>
      <c r="F66" s="325"/>
      <c r="G66" s="326" t="n">
        <f aca="false">E66*F66</f>
        <v>0</v>
      </c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</row>
    <row r="67" customFormat="false" ht="12.75" hidden="false" customHeight="false" outlineLevel="1" collapsed="false">
      <c r="A67" s="320"/>
      <c r="B67" s="321"/>
      <c r="C67" s="335" t="s">
        <v>248</v>
      </c>
      <c r="D67" s="336"/>
      <c r="E67" s="337"/>
      <c r="F67" s="325"/>
      <c r="G67" s="326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8"/>
      <c r="BG67" s="328"/>
      <c r="BH67" s="328"/>
    </row>
    <row r="68" customFormat="false" ht="12.75" hidden="false" customHeight="false" outlineLevel="1" collapsed="false">
      <c r="A68" s="320"/>
      <c r="B68" s="321"/>
      <c r="C68" s="338" t="s">
        <v>275</v>
      </c>
      <c r="D68" s="339"/>
      <c r="E68" s="340" t="n">
        <v>126</v>
      </c>
      <c r="F68" s="325"/>
      <c r="G68" s="326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</row>
    <row r="69" customFormat="false" ht="12.75" hidden="false" customHeight="false" outlineLevel="1" collapsed="false">
      <c r="A69" s="320"/>
      <c r="B69" s="321"/>
      <c r="C69" s="335" t="s">
        <v>248</v>
      </c>
      <c r="D69" s="336"/>
      <c r="E69" s="337" t="n">
        <v>126</v>
      </c>
      <c r="F69" s="325"/>
      <c r="G69" s="326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</row>
    <row r="70" customFormat="false" ht="12.75" hidden="false" customHeight="false" outlineLevel="1" collapsed="false">
      <c r="A70" s="320"/>
      <c r="B70" s="321"/>
      <c r="C70" s="338" t="s">
        <v>276</v>
      </c>
      <c r="D70" s="339"/>
      <c r="E70" s="340" t="n">
        <v>50.4</v>
      </c>
      <c r="F70" s="325"/>
      <c r="G70" s="326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</row>
    <row r="71" customFormat="false" ht="12.75" hidden="false" customHeight="false" outlineLevel="1" collapsed="false">
      <c r="A71" s="320" t="n">
        <v>27</v>
      </c>
      <c r="B71" s="321" t="s">
        <v>277</v>
      </c>
      <c r="C71" s="322" t="s">
        <v>278</v>
      </c>
      <c r="D71" s="323" t="s">
        <v>208</v>
      </c>
      <c r="E71" s="324" t="n">
        <v>176.4</v>
      </c>
      <c r="F71" s="325"/>
      <c r="G71" s="326" t="n">
        <f aca="false">E71*F71</f>
        <v>0</v>
      </c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</row>
    <row r="72" customFormat="false" ht="12.75" hidden="false" customHeight="false" outlineLevel="1" collapsed="false">
      <c r="A72" s="320"/>
      <c r="B72" s="321"/>
      <c r="C72" s="335" t="s">
        <v>248</v>
      </c>
      <c r="D72" s="336"/>
      <c r="E72" s="337"/>
      <c r="F72" s="325"/>
      <c r="G72" s="326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</row>
    <row r="73" customFormat="false" ht="12.75" hidden="false" customHeight="false" outlineLevel="1" collapsed="false">
      <c r="A73" s="320"/>
      <c r="B73" s="321"/>
      <c r="C73" s="338" t="s">
        <v>275</v>
      </c>
      <c r="D73" s="339"/>
      <c r="E73" s="340" t="n">
        <v>126</v>
      </c>
      <c r="F73" s="325"/>
      <c r="G73" s="326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</row>
    <row r="74" customFormat="false" ht="12.75" hidden="false" customHeight="false" outlineLevel="1" collapsed="false">
      <c r="A74" s="320"/>
      <c r="B74" s="321"/>
      <c r="C74" s="335" t="s">
        <v>248</v>
      </c>
      <c r="D74" s="336"/>
      <c r="E74" s="337" t="n">
        <v>126</v>
      </c>
      <c r="F74" s="325"/>
      <c r="G74" s="326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</row>
    <row r="75" customFormat="false" ht="12.75" hidden="false" customHeight="false" outlineLevel="1" collapsed="false">
      <c r="A75" s="320"/>
      <c r="B75" s="321"/>
      <c r="C75" s="338" t="s">
        <v>276</v>
      </c>
      <c r="D75" s="339"/>
      <c r="E75" s="340" t="n">
        <v>50.4</v>
      </c>
      <c r="F75" s="325"/>
      <c r="G75" s="326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</row>
    <row r="76" customFormat="false" ht="22.5" hidden="false" customHeight="false" outlineLevel="1" collapsed="false">
      <c r="A76" s="320" t="n">
        <v>28</v>
      </c>
      <c r="B76" s="321" t="s">
        <v>279</v>
      </c>
      <c r="C76" s="322" t="s">
        <v>280</v>
      </c>
      <c r="D76" s="323" t="s">
        <v>208</v>
      </c>
      <c r="E76" s="324" t="n">
        <v>87.71625</v>
      </c>
      <c r="F76" s="325"/>
      <c r="G76" s="326" t="n">
        <f aca="false">E76*F76</f>
        <v>0</v>
      </c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</row>
    <row r="77" customFormat="false" ht="12.75" hidden="false" customHeight="false" outlineLevel="1" collapsed="false">
      <c r="A77" s="320"/>
      <c r="B77" s="321"/>
      <c r="C77" s="338" t="s">
        <v>281</v>
      </c>
      <c r="D77" s="339"/>
      <c r="E77" s="340" t="n">
        <v>87.7163</v>
      </c>
      <c r="F77" s="325"/>
      <c r="G77" s="326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</row>
    <row r="78" customFormat="false" ht="22.5" hidden="false" customHeight="false" outlineLevel="1" collapsed="false">
      <c r="A78" s="320" t="n">
        <v>29</v>
      </c>
      <c r="B78" s="321" t="s">
        <v>282</v>
      </c>
      <c r="C78" s="322" t="s">
        <v>283</v>
      </c>
      <c r="D78" s="323" t="s">
        <v>208</v>
      </c>
      <c r="E78" s="324" t="n">
        <v>74.0025</v>
      </c>
      <c r="F78" s="325"/>
      <c r="G78" s="326" t="n">
        <f aca="false">E78*F78</f>
        <v>0</v>
      </c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</row>
    <row r="79" customFormat="false" ht="12.75" hidden="false" customHeight="false" outlineLevel="1" collapsed="false">
      <c r="A79" s="320"/>
      <c r="B79" s="321"/>
      <c r="C79" s="338" t="s">
        <v>281</v>
      </c>
      <c r="D79" s="339"/>
      <c r="E79" s="340" t="n">
        <v>87.7163</v>
      </c>
      <c r="F79" s="325"/>
      <c r="G79" s="326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</row>
    <row r="80" customFormat="false" ht="12.75" hidden="false" customHeight="false" outlineLevel="1" collapsed="false">
      <c r="A80" s="320"/>
      <c r="B80" s="321"/>
      <c r="C80" s="335" t="s">
        <v>248</v>
      </c>
      <c r="D80" s="336"/>
      <c r="E80" s="337" t="n">
        <v>87.7163</v>
      </c>
      <c r="F80" s="325"/>
      <c r="G80" s="326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</row>
    <row r="81" customFormat="false" ht="12.75" hidden="false" customHeight="false" outlineLevel="1" collapsed="false">
      <c r="A81" s="320"/>
      <c r="B81" s="321"/>
      <c r="C81" s="338" t="s">
        <v>284</v>
      </c>
      <c r="D81" s="339"/>
      <c r="E81" s="340" t="n">
        <v>-13.7138</v>
      </c>
      <c r="F81" s="325"/>
      <c r="G81" s="326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</row>
    <row r="82" customFormat="false" ht="12.75" hidden="false" customHeight="false" outlineLevel="1" collapsed="false">
      <c r="A82" s="320"/>
      <c r="B82" s="321"/>
      <c r="C82" s="335" t="s">
        <v>248</v>
      </c>
      <c r="D82" s="336"/>
      <c r="E82" s="337" t="n">
        <v>-13.7138</v>
      </c>
      <c r="F82" s="325"/>
      <c r="G82" s="326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</row>
    <row r="83" customFormat="false" ht="12.75" hidden="false" customHeight="false" outlineLevel="0" collapsed="false">
      <c r="A83" s="329" t="s">
        <v>202</v>
      </c>
      <c r="B83" s="330" t="s">
        <v>158</v>
      </c>
      <c r="C83" s="331" t="s">
        <v>159</v>
      </c>
      <c r="D83" s="332"/>
      <c r="E83" s="333"/>
      <c r="F83" s="334" t="n">
        <f aca="false">SUM(G84:G86)</f>
        <v>0</v>
      </c>
      <c r="G83" s="334"/>
    </row>
    <row r="84" customFormat="false" ht="12.75" hidden="false" customHeight="false" outlineLevel="1" collapsed="false">
      <c r="A84" s="320" t="n">
        <v>30</v>
      </c>
      <c r="B84" s="321" t="s">
        <v>285</v>
      </c>
      <c r="C84" s="322" t="s">
        <v>286</v>
      </c>
      <c r="D84" s="323" t="s">
        <v>287</v>
      </c>
      <c r="E84" s="324" t="n">
        <v>62.3925</v>
      </c>
      <c r="F84" s="325"/>
      <c r="G84" s="326" t="n">
        <f aca="false">E84*F84</f>
        <v>0</v>
      </c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</row>
    <row r="85" customFormat="false" ht="12.75" hidden="false" customHeight="false" outlineLevel="1" collapsed="false">
      <c r="A85" s="320"/>
      <c r="B85" s="321"/>
      <c r="C85" s="335" t="s">
        <v>248</v>
      </c>
      <c r="D85" s="336"/>
      <c r="E85" s="337"/>
      <c r="F85" s="325"/>
      <c r="G85" s="326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</row>
    <row r="86" customFormat="false" ht="12.75" hidden="false" customHeight="false" outlineLevel="1" collapsed="false">
      <c r="A86" s="320"/>
      <c r="B86" s="321"/>
      <c r="C86" s="338" t="s">
        <v>288</v>
      </c>
      <c r="D86" s="339"/>
      <c r="E86" s="340" t="n">
        <v>62.3925</v>
      </c>
      <c r="F86" s="325"/>
      <c r="G86" s="326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</row>
    <row r="87" customFormat="false" ht="12.75" hidden="false" customHeight="false" outlineLevel="0" collapsed="false">
      <c r="A87" s="329" t="s">
        <v>202</v>
      </c>
      <c r="B87" s="330" t="s">
        <v>160</v>
      </c>
      <c r="C87" s="331" t="s">
        <v>161</v>
      </c>
      <c r="D87" s="332"/>
      <c r="E87" s="333"/>
      <c r="F87" s="334" t="n">
        <f aca="false">SUM(G88:G132)</f>
        <v>0</v>
      </c>
      <c r="G87" s="334"/>
    </row>
    <row r="88" customFormat="false" ht="22.5" hidden="false" customHeight="false" outlineLevel="1" collapsed="false">
      <c r="A88" s="320" t="n">
        <v>31</v>
      </c>
      <c r="B88" s="321" t="s">
        <v>289</v>
      </c>
      <c r="C88" s="322" t="s">
        <v>290</v>
      </c>
      <c r="D88" s="323" t="s">
        <v>208</v>
      </c>
      <c r="E88" s="324" t="n">
        <v>27.29</v>
      </c>
      <c r="F88" s="325"/>
      <c r="G88" s="326" t="n">
        <f aca="false">E88*F88</f>
        <v>0</v>
      </c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  <c r="BG88" s="328"/>
      <c r="BH88" s="328"/>
    </row>
    <row r="89" customFormat="false" ht="12.75" hidden="false" customHeight="false" outlineLevel="1" collapsed="false">
      <c r="A89" s="320"/>
      <c r="B89" s="321"/>
      <c r="C89" s="335" t="s">
        <v>248</v>
      </c>
      <c r="D89" s="336"/>
      <c r="E89" s="337"/>
      <c r="F89" s="325"/>
      <c r="G89" s="326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28"/>
    </row>
    <row r="90" customFormat="false" ht="12.75" hidden="false" customHeight="false" outlineLevel="1" collapsed="false">
      <c r="A90" s="320"/>
      <c r="B90" s="321"/>
      <c r="C90" s="338" t="s">
        <v>291</v>
      </c>
      <c r="D90" s="339"/>
      <c r="E90" s="340" t="n">
        <v>32.89</v>
      </c>
      <c r="F90" s="325"/>
      <c r="G90" s="326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  <c r="BG90" s="328"/>
      <c r="BH90" s="328"/>
    </row>
    <row r="91" customFormat="false" ht="12.75" hidden="false" customHeight="false" outlineLevel="1" collapsed="false">
      <c r="A91" s="320"/>
      <c r="B91" s="321"/>
      <c r="C91" s="335" t="s">
        <v>248</v>
      </c>
      <c r="D91" s="336"/>
      <c r="E91" s="337" t="n">
        <v>32.89</v>
      </c>
      <c r="F91" s="325"/>
      <c r="G91" s="326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28"/>
    </row>
    <row r="92" customFormat="false" ht="12.75" hidden="false" customHeight="false" outlineLevel="1" collapsed="false">
      <c r="A92" s="320"/>
      <c r="B92" s="321"/>
      <c r="C92" s="338" t="s">
        <v>292</v>
      </c>
      <c r="D92" s="339"/>
      <c r="E92" s="340" t="n">
        <v>-5.6</v>
      </c>
      <c r="F92" s="325"/>
      <c r="G92" s="326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</row>
    <row r="93" customFormat="false" ht="22.5" hidden="false" customHeight="false" outlineLevel="1" collapsed="false">
      <c r="A93" s="320" t="n">
        <v>32</v>
      </c>
      <c r="B93" s="321" t="s">
        <v>293</v>
      </c>
      <c r="C93" s="322" t="s">
        <v>294</v>
      </c>
      <c r="D93" s="323" t="s">
        <v>208</v>
      </c>
      <c r="E93" s="324" t="n">
        <v>10.14</v>
      </c>
      <c r="F93" s="325"/>
      <c r="G93" s="326" t="n">
        <f aca="false">E93*F93</f>
        <v>0</v>
      </c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328"/>
      <c r="AX93" s="328"/>
      <c r="AY93" s="328"/>
      <c r="AZ93" s="328"/>
      <c r="BA93" s="328"/>
      <c r="BB93" s="328"/>
      <c r="BC93" s="328"/>
      <c r="BD93" s="328"/>
      <c r="BE93" s="328"/>
      <c r="BF93" s="328"/>
      <c r="BG93" s="328"/>
      <c r="BH93" s="328"/>
    </row>
    <row r="94" customFormat="false" ht="12.75" hidden="false" customHeight="false" outlineLevel="1" collapsed="false">
      <c r="A94" s="320"/>
      <c r="B94" s="321"/>
      <c r="C94" s="335" t="s">
        <v>248</v>
      </c>
      <c r="D94" s="336"/>
      <c r="E94" s="337"/>
      <c r="F94" s="325"/>
      <c r="G94" s="326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  <c r="AT94" s="328"/>
      <c r="AU94" s="328"/>
      <c r="AV94" s="328"/>
      <c r="AW94" s="328"/>
      <c r="AX94" s="328"/>
      <c r="AY94" s="328"/>
      <c r="AZ94" s="328"/>
      <c r="BA94" s="328"/>
      <c r="BB94" s="328"/>
      <c r="BC94" s="328"/>
      <c r="BD94" s="328"/>
      <c r="BE94" s="328"/>
      <c r="BF94" s="328"/>
      <c r="BG94" s="328"/>
      <c r="BH94" s="328"/>
    </row>
    <row r="95" customFormat="false" ht="12.75" hidden="false" customHeight="false" outlineLevel="1" collapsed="false">
      <c r="A95" s="320"/>
      <c r="B95" s="321"/>
      <c r="C95" s="338" t="s">
        <v>295</v>
      </c>
      <c r="D95" s="339"/>
      <c r="E95" s="340" t="n">
        <v>10.14</v>
      </c>
      <c r="F95" s="325"/>
      <c r="G95" s="326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</row>
    <row r="96" customFormat="false" ht="22.5" hidden="false" customHeight="false" outlineLevel="1" collapsed="false">
      <c r="A96" s="320" t="n">
        <v>33</v>
      </c>
      <c r="B96" s="321" t="s">
        <v>296</v>
      </c>
      <c r="C96" s="322" t="s">
        <v>297</v>
      </c>
      <c r="D96" s="323" t="s">
        <v>208</v>
      </c>
      <c r="E96" s="324" t="n">
        <v>10.14</v>
      </c>
      <c r="F96" s="325"/>
      <c r="G96" s="326" t="n">
        <f aca="false">E96*F96</f>
        <v>0</v>
      </c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</row>
    <row r="97" customFormat="false" ht="12.75" hidden="false" customHeight="false" outlineLevel="1" collapsed="false">
      <c r="A97" s="320"/>
      <c r="B97" s="321"/>
      <c r="C97" s="335" t="s">
        <v>248</v>
      </c>
      <c r="D97" s="336"/>
      <c r="E97" s="337"/>
      <c r="F97" s="325"/>
      <c r="G97" s="326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</row>
    <row r="98" customFormat="false" ht="12.75" hidden="false" customHeight="false" outlineLevel="1" collapsed="false">
      <c r="A98" s="320"/>
      <c r="B98" s="321"/>
      <c r="C98" s="338" t="s">
        <v>295</v>
      </c>
      <c r="D98" s="339"/>
      <c r="E98" s="340" t="n">
        <v>10.14</v>
      </c>
      <c r="F98" s="325"/>
      <c r="G98" s="326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</row>
    <row r="99" customFormat="false" ht="22.5" hidden="false" customHeight="false" outlineLevel="1" collapsed="false">
      <c r="A99" s="320" t="n">
        <v>34</v>
      </c>
      <c r="B99" s="321" t="s">
        <v>298</v>
      </c>
      <c r="C99" s="322" t="s">
        <v>299</v>
      </c>
      <c r="D99" s="323" t="s">
        <v>205</v>
      </c>
      <c r="E99" s="324" t="n">
        <v>3</v>
      </c>
      <c r="F99" s="325"/>
      <c r="G99" s="326" t="n">
        <f aca="false">E99*F99</f>
        <v>0</v>
      </c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  <c r="AT99" s="328"/>
      <c r="AU99" s="328"/>
      <c r="AV99" s="328"/>
      <c r="AW99" s="328"/>
      <c r="AX99" s="328"/>
      <c r="AY99" s="328"/>
      <c r="AZ99" s="328"/>
      <c r="BA99" s="328"/>
      <c r="BB99" s="328"/>
      <c r="BC99" s="328"/>
      <c r="BD99" s="328"/>
      <c r="BE99" s="328"/>
      <c r="BF99" s="328"/>
      <c r="BG99" s="328"/>
      <c r="BH99" s="328"/>
    </row>
    <row r="100" customFormat="false" ht="12.75" hidden="false" customHeight="false" outlineLevel="1" collapsed="false">
      <c r="A100" s="320" t="n">
        <v>35</v>
      </c>
      <c r="B100" s="321" t="s">
        <v>300</v>
      </c>
      <c r="C100" s="322" t="s">
        <v>301</v>
      </c>
      <c r="D100" s="323" t="s">
        <v>205</v>
      </c>
      <c r="E100" s="324" t="n">
        <v>3</v>
      </c>
      <c r="F100" s="325"/>
      <c r="G100" s="326" t="n">
        <f aca="false">E100*F100</f>
        <v>0</v>
      </c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  <c r="AT100" s="328"/>
      <c r="AU100" s="328"/>
      <c r="AV100" s="328"/>
      <c r="AW100" s="328"/>
      <c r="AX100" s="328"/>
      <c r="AY100" s="328"/>
      <c r="AZ100" s="328"/>
      <c r="BA100" s="328"/>
      <c r="BB100" s="328"/>
      <c r="BC100" s="328"/>
      <c r="BD100" s="328"/>
      <c r="BE100" s="328"/>
      <c r="BF100" s="328"/>
      <c r="BG100" s="328"/>
      <c r="BH100" s="328"/>
    </row>
    <row r="101" customFormat="false" ht="12.75" hidden="false" customHeight="false" outlineLevel="1" collapsed="false">
      <c r="A101" s="320" t="n">
        <v>36</v>
      </c>
      <c r="B101" s="321" t="s">
        <v>302</v>
      </c>
      <c r="C101" s="322" t="s">
        <v>303</v>
      </c>
      <c r="D101" s="323" t="s">
        <v>205</v>
      </c>
      <c r="E101" s="324" t="n">
        <v>5</v>
      </c>
      <c r="F101" s="325"/>
      <c r="G101" s="326" t="n">
        <f aca="false">E101*F101</f>
        <v>0</v>
      </c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  <c r="AT101" s="328"/>
      <c r="AU101" s="328"/>
      <c r="AV101" s="328"/>
      <c r="AW101" s="328"/>
      <c r="AX101" s="328"/>
      <c r="AY101" s="328"/>
      <c r="AZ101" s="328"/>
      <c r="BA101" s="328"/>
      <c r="BB101" s="328"/>
      <c r="BC101" s="328"/>
      <c r="BD101" s="328"/>
      <c r="BE101" s="328"/>
      <c r="BF101" s="328"/>
      <c r="BG101" s="328"/>
      <c r="BH101" s="328"/>
    </row>
    <row r="102" customFormat="false" ht="22.5" hidden="false" customHeight="false" outlineLevel="1" collapsed="false">
      <c r="A102" s="320" t="n">
        <v>37</v>
      </c>
      <c r="B102" s="321" t="s">
        <v>304</v>
      </c>
      <c r="C102" s="322" t="s">
        <v>305</v>
      </c>
      <c r="D102" s="323" t="s">
        <v>208</v>
      </c>
      <c r="E102" s="324" t="n">
        <v>29.3</v>
      </c>
      <c r="F102" s="325"/>
      <c r="G102" s="326" t="n">
        <f aca="false">E102*F102</f>
        <v>0</v>
      </c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  <c r="AT102" s="328"/>
      <c r="AU102" s="328"/>
      <c r="AV102" s="328"/>
      <c r="AW102" s="328"/>
      <c r="AX102" s="328"/>
      <c r="AY102" s="328"/>
      <c r="AZ102" s="328"/>
      <c r="BA102" s="328"/>
      <c r="BB102" s="328"/>
      <c r="BC102" s="328"/>
      <c r="BD102" s="328"/>
      <c r="BE102" s="328"/>
      <c r="BF102" s="328"/>
      <c r="BG102" s="328"/>
      <c r="BH102" s="328"/>
    </row>
    <row r="103" customFormat="false" ht="12.75" hidden="false" customHeight="false" outlineLevel="1" collapsed="false">
      <c r="A103" s="320"/>
      <c r="B103" s="321"/>
      <c r="C103" s="335" t="s">
        <v>248</v>
      </c>
      <c r="D103" s="336"/>
      <c r="E103" s="337"/>
      <c r="F103" s="325"/>
      <c r="G103" s="326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  <c r="AT103" s="328"/>
      <c r="AU103" s="328"/>
      <c r="AV103" s="328"/>
      <c r="AW103" s="328"/>
      <c r="AX103" s="328"/>
      <c r="AY103" s="328"/>
      <c r="AZ103" s="328"/>
      <c r="BA103" s="328"/>
      <c r="BB103" s="328"/>
      <c r="BC103" s="328"/>
      <c r="BD103" s="328"/>
      <c r="BE103" s="328"/>
      <c r="BF103" s="328"/>
      <c r="BG103" s="328"/>
      <c r="BH103" s="328"/>
    </row>
    <row r="104" customFormat="false" ht="12.75" hidden="false" customHeight="false" outlineLevel="1" collapsed="false">
      <c r="A104" s="320"/>
      <c r="B104" s="321"/>
      <c r="C104" s="338" t="s">
        <v>306</v>
      </c>
      <c r="D104" s="339"/>
      <c r="E104" s="340" t="n">
        <v>29.3</v>
      </c>
      <c r="F104" s="325"/>
      <c r="G104" s="326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  <c r="BC104" s="328"/>
      <c r="BD104" s="328"/>
      <c r="BE104" s="328"/>
      <c r="BF104" s="328"/>
      <c r="BG104" s="328"/>
      <c r="BH104" s="328"/>
    </row>
    <row r="105" customFormat="false" ht="22.5" hidden="false" customHeight="false" outlineLevel="1" collapsed="false">
      <c r="A105" s="320" t="n">
        <v>38</v>
      </c>
      <c r="B105" s="321" t="s">
        <v>307</v>
      </c>
      <c r="C105" s="322" t="s">
        <v>308</v>
      </c>
      <c r="D105" s="323" t="s">
        <v>208</v>
      </c>
      <c r="E105" s="324" t="n">
        <v>11.2</v>
      </c>
      <c r="F105" s="325"/>
      <c r="G105" s="326" t="n">
        <f aca="false">E105*F105</f>
        <v>0</v>
      </c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  <c r="BC105" s="328"/>
      <c r="BD105" s="328"/>
      <c r="BE105" s="328"/>
      <c r="BF105" s="328"/>
      <c r="BG105" s="328"/>
      <c r="BH105" s="328"/>
    </row>
    <row r="106" customFormat="false" ht="12.75" hidden="false" customHeight="false" outlineLevel="1" collapsed="false">
      <c r="A106" s="320"/>
      <c r="B106" s="321"/>
      <c r="C106" s="335" t="s">
        <v>248</v>
      </c>
      <c r="D106" s="336"/>
      <c r="E106" s="337"/>
      <c r="F106" s="325"/>
      <c r="G106" s="326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  <c r="AT106" s="328"/>
      <c r="AU106" s="328"/>
      <c r="AV106" s="328"/>
      <c r="AW106" s="328"/>
      <c r="AX106" s="328"/>
      <c r="AY106" s="328"/>
      <c r="AZ106" s="328"/>
      <c r="BA106" s="328"/>
      <c r="BB106" s="328"/>
      <c r="BC106" s="328"/>
      <c r="BD106" s="328"/>
      <c r="BE106" s="328"/>
      <c r="BF106" s="328"/>
      <c r="BG106" s="328"/>
      <c r="BH106" s="328"/>
    </row>
    <row r="107" customFormat="false" ht="12.75" hidden="false" customHeight="false" outlineLevel="1" collapsed="false">
      <c r="A107" s="320"/>
      <c r="B107" s="321"/>
      <c r="C107" s="338" t="s">
        <v>309</v>
      </c>
      <c r="D107" s="339"/>
      <c r="E107" s="340" t="n">
        <v>11.2</v>
      </c>
      <c r="F107" s="325"/>
      <c r="G107" s="326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/>
      <c r="BC107" s="328"/>
      <c r="BD107" s="328"/>
      <c r="BE107" s="328"/>
      <c r="BF107" s="328"/>
      <c r="BG107" s="328"/>
      <c r="BH107" s="328"/>
    </row>
    <row r="108" customFormat="false" ht="22.5" hidden="false" customHeight="false" outlineLevel="1" collapsed="false">
      <c r="A108" s="320" t="n">
        <v>39</v>
      </c>
      <c r="B108" s="321" t="s">
        <v>310</v>
      </c>
      <c r="C108" s="322" t="s">
        <v>311</v>
      </c>
      <c r="D108" s="323" t="s">
        <v>208</v>
      </c>
      <c r="E108" s="324" t="n">
        <v>5.6</v>
      </c>
      <c r="F108" s="325"/>
      <c r="G108" s="326" t="n">
        <f aca="false">E108*F108</f>
        <v>0</v>
      </c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  <c r="AT108" s="328"/>
      <c r="AU108" s="328"/>
      <c r="AV108" s="328"/>
      <c r="AW108" s="328"/>
      <c r="AX108" s="328"/>
      <c r="AY108" s="328"/>
      <c r="AZ108" s="328"/>
      <c r="BA108" s="328"/>
      <c r="BB108" s="328"/>
      <c r="BC108" s="328"/>
      <c r="BD108" s="328"/>
      <c r="BE108" s="328"/>
      <c r="BF108" s="328"/>
      <c r="BG108" s="328"/>
      <c r="BH108" s="328"/>
    </row>
    <row r="109" customFormat="false" ht="12.75" hidden="false" customHeight="false" outlineLevel="1" collapsed="false">
      <c r="A109" s="320"/>
      <c r="B109" s="321"/>
      <c r="C109" s="335" t="s">
        <v>248</v>
      </c>
      <c r="D109" s="336"/>
      <c r="E109" s="337"/>
      <c r="F109" s="325"/>
      <c r="G109" s="326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  <c r="AT109" s="328"/>
      <c r="AU109" s="328"/>
      <c r="AV109" s="328"/>
      <c r="AW109" s="328"/>
      <c r="AX109" s="328"/>
      <c r="AY109" s="328"/>
      <c r="AZ109" s="328"/>
      <c r="BA109" s="328"/>
      <c r="BB109" s="328"/>
      <c r="BC109" s="328"/>
      <c r="BD109" s="328"/>
      <c r="BE109" s="328"/>
      <c r="BF109" s="328"/>
      <c r="BG109" s="328"/>
      <c r="BH109" s="328"/>
    </row>
    <row r="110" customFormat="false" ht="12.75" hidden="false" customHeight="false" outlineLevel="1" collapsed="false">
      <c r="A110" s="320"/>
      <c r="B110" s="321"/>
      <c r="C110" s="338" t="s">
        <v>312</v>
      </c>
      <c r="D110" s="339"/>
      <c r="E110" s="340" t="n">
        <v>5.6</v>
      </c>
      <c r="F110" s="325"/>
      <c r="G110" s="326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  <c r="AT110" s="328"/>
      <c r="AU110" s="328"/>
      <c r="AV110" s="328"/>
      <c r="AW110" s="328"/>
      <c r="AX110" s="328"/>
      <c r="AY110" s="328"/>
      <c r="AZ110" s="328"/>
      <c r="BA110" s="328"/>
      <c r="BB110" s="328"/>
      <c r="BC110" s="328"/>
      <c r="BD110" s="328"/>
      <c r="BE110" s="328"/>
      <c r="BF110" s="328"/>
      <c r="BG110" s="328"/>
      <c r="BH110" s="328"/>
    </row>
    <row r="111" customFormat="false" ht="22.5" hidden="false" customHeight="false" outlineLevel="1" collapsed="false">
      <c r="A111" s="320" t="n">
        <v>40</v>
      </c>
      <c r="B111" s="321" t="s">
        <v>313</v>
      </c>
      <c r="C111" s="322" t="s">
        <v>314</v>
      </c>
      <c r="D111" s="323" t="s">
        <v>208</v>
      </c>
      <c r="E111" s="324" t="n">
        <v>7</v>
      </c>
      <c r="F111" s="325"/>
      <c r="G111" s="326" t="n">
        <f aca="false">E111*F111</f>
        <v>0</v>
      </c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  <c r="AT111" s="328"/>
      <c r="AU111" s="328"/>
      <c r="AV111" s="328"/>
      <c r="AW111" s="328"/>
      <c r="AX111" s="328"/>
      <c r="AY111" s="328"/>
      <c r="AZ111" s="328"/>
      <c r="BA111" s="328"/>
      <c r="BB111" s="328"/>
      <c r="BC111" s="328"/>
      <c r="BD111" s="328"/>
      <c r="BE111" s="328"/>
      <c r="BF111" s="328"/>
      <c r="BG111" s="328"/>
      <c r="BH111" s="328"/>
    </row>
    <row r="112" customFormat="false" ht="12.75" hidden="false" customHeight="false" outlineLevel="1" collapsed="false">
      <c r="A112" s="320"/>
      <c r="B112" s="321"/>
      <c r="C112" s="335" t="s">
        <v>248</v>
      </c>
      <c r="D112" s="336"/>
      <c r="E112" s="337"/>
      <c r="F112" s="325"/>
      <c r="G112" s="326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  <c r="AT112" s="328"/>
      <c r="AU112" s="328"/>
      <c r="AV112" s="328"/>
      <c r="AW112" s="328"/>
      <c r="AX112" s="328"/>
      <c r="AY112" s="328"/>
      <c r="AZ112" s="328"/>
      <c r="BA112" s="328"/>
      <c r="BB112" s="328"/>
      <c r="BC112" s="328"/>
      <c r="BD112" s="328"/>
      <c r="BE112" s="328"/>
      <c r="BF112" s="328"/>
      <c r="BG112" s="328"/>
      <c r="BH112" s="328"/>
    </row>
    <row r="113" customFormat="false" ht="12.75" hidden="false" customHeight="false" outlineLevel="1" collapsed="false">
      <c r="A113" s="320"/>
      <c r="B113" s="321"/>
      <c r="C113" s="338" t="s">
        <v>315</v>
      </c>
      <c r="D113" s="339"/>
      <c r="E113" s="340" t="n">
        <v>7</v>
      </c>
      <c r="F113" s="325"/>
      <c r="G113" s="326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  <c r="AT113" s="328"/>
      <c r="AU113" s="328"/>
      <c r="AV113" s="328"/>
      <c r="AW113" s="328"/>
      <c r="AX113" s="328"/>
      <c r="AY113" s="328"/>
      <c r="AZ113" s="328"/>
      <c r="BA113" s="328"/>
      <c r="BB113" s="328"/>
      <c r="BC113" s="328"/>
      <c r="BD113" s="328"/>
      <c r="BE113" s="328"/>
      <c r="BF113" s="328"/>
      <c r="BG113" s="328"/>
      <c r="BH113" s="328"/>
    </row>
    <row r="114" customFormat="false" ht="33.75" hidden="false" customHeight="false" outlineLevel="1" collapsed="false">
      <c r="A114" s="320" t="n">
        <v>41</v>
      </c>
      <c r="B114" s="321" t="s">
        <v>316</v>
      </c>
      <c r="C114" s="322" t="s">
        <v>317</v>
      </c>
      <c r="D114" s="323" t="s">
        <v>208</v>
      </c>
      <c r="E114" s="324" t="n">
        <v>25.756</v>
      </c>
      <c r="F114" s="325"/>
      <c r="G114" s="326" t="n">
        <f aca="false">E114*F114</f>
        <v>0</v>
      </c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  <c r="AT114" s="328"/>
      <c r="AU114" s="328"/>
      <c r="AV114" s="328"/>
      <c r="AW114" s="328"/>
      <c r="AX114" s="328"/>
      <c r="AY114" s="328"/>
      <c r="AZ114" s="328"/>
      <c r="BA114" s="328"/>
      <c r="BB114" s="328"/>
      <c r="BC114" s="328"/>
      <c r="BD114" s="328"/>
      <c r="BE114" s="328"/>
      <c r="BF114" s="328"/>
      <c r="BG114" s="328"/>
      <c r="BH114" s="328"/>
    </row>
    <row r="115" customFormat="false" ht="12.75" hidden="false" customHeight="false" outlineLevel="1" collapsed="false">
      <c r="A115" s="320"/>
      <c r="B115" s="321"/>
      <c r="C115" s="335" t="s">
        <v>248</v>
      </c>
      <c r="D115" s="336"/>
      <c r="E115" s="337"/>
      <c r="F115" s="325"/>
      <c r="G115" s="326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  <c r="AT115" s="328"/>
      <c r="AU115" s="328"/>
      <c r="AV115" s="328"/>
      <c r="AW115" s="328"/>
      <c r="AX115" s="328"/>
      <c r="AY115" s="328"/>
      <c r="AZ115" s="328"/>
      <c r="BA115" s="328"/>
      <c r="BB115" s="328"/>
      <c r="BC115" s="328"/>
      <c r="BD115" s="328"/>
      <c r="BE115" s="328"/>
      <c r="BF115" s="328"/>
      <c r="BG115" s="328"/>
      <c r="BH115" s="328"/>
    </row>
    <row r="116" customFormat="false" ht="12.75" hidden="false" customHeight="false" outlineLevel="1" collapsed="false">
      <c r="A116" s="320"/>
      <c r="B116" s="321"/>
      <c r="C116" s="338" t="s">
        <v>318</v>
      </c>
      <c r="D116" s="339"/>
      <c r="E116" s="340" t="n">
        <v>28.756</v>
      </c>
      <c r="F116" s="325"/>
      <c r="G116" s="326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  <c r="AT116" s="328"/>
      <c r="AU116" s="328"/>
      <c r="AV116" s="328"/>
      <c r="AW116" s="328"/>
      <c r="AX116" s="328"/>
      <c r="AY116" s="328"/>
      <c r="AZ116" s="328"/>
      <c r="BA116" s="328"/>
      <c r="BB116" s="328"/>
      <c r="BC116" s="328"/>
      <c r="BD116" s="328"/>
      <c r="BE116" s="328"/>
      <c r="BF116" s="328"/>
      <c r="BG116" s="328"/>
      <c r="BH116" s="328"/>
    </row>
    <row r="117" customFormat="false" ht="12.75" hidden="false" customHeight="false" outlineLevel="1" collapsed="false">
      <c r="A117" s="320"/>
      <c r="B117" s="321"/>
      <c r="C117" s="335" t="s">
        <v>248</v>
      </c>
      <c r="D117" s="336"/>
      <c r="E117" s="337" t="n">
        <v>28.756</v>
      </c>
      <c r="F117" s="325"/>
      <c r="G117" s="326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  <c r="AT117" s="328"/>
      <c r="AU117" s="328"/>
      <c r="AV117" s="328"/>
      <c r="AW117" s="328"/>
      <c r="AX117" s="328"/>
      <c r="AY117" s="328"/>
      <c r="AZ117" s="328"/>
      <c r="BA117" s="328"/>
      <c r="BB117" s="328"/>
      <c r="BC117" s="328"/>
      <c r="BD117" s="328"/>
      <c r="BE117" s="328"/>
      <c r="BF117" s="328"/>
      <c r="BG117" s="328"/>
      <c r="BH117" s="328"/>
    </row>
    <row r="118" customFormat="false" ht="12.75" hidden="false" customHeight="false" outlineLevel="1" collapsed="false">
      <c r="A118" s="320"/>
      <c r="B118" s="321"/>
      <c r="C118" s="338" t="s">
        <v>319</v>
      </c>
      <c r="D118" s="339"/>
      <c r="E118" s="340" t="n">
        <v>-3</v>
      </c>
      <c r="F118" s="325"/>
      <c r="G118" s="326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  <c r="AT118" s="328"/>
      <c r="AU118" s="328"/>
      <c r="AV118" s="328"/>
      <c r="AW118" s="328"/>
      <c r="AX118" s="328"/>
      <c r="AY118" s="328"/>
      <c r="AZ118" s="328"/>
      <c r="BA118" s="328"/>
      <c r="BB118" s="328"/>
      <c r="BC118" s="328"/>
      <c r="BD118" s="328"/>
      <c r="BE118" s="328"/>
      <c r="BF118" s="328"/>
      <c r="BG118" s="328"/>
      <c r="BH118" s="328"/>
    </row>
    <row r="119" customFormat="false" ht="22.5" hidden="false" customHeight="false" outlineLevel="1" collapsed="false">
      <c r="A119" s="320" t="n">
        <v>42</v>
      </c>
      <c r="B119" s="321" t="s">
        <v>320</v>
      </c>
      <c r="C119" s="322" t="s">
        <v>321</v>
      </c>
      <c r="D119" s="323" t="s">
        <v>208</v>
      </c>
      <c r="E119" s="324" t="n">
        <v>7</v>
      </c>
      <c r="F119" s="325"/>
      <c r="G119" s="326" t="n">
        <f aca="false">E119*F119</f>
        <v>0</v>
      </c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  <c r="AT119" s="328"/>
      <c r="AU119" s="328"/>
      <c r="AV119" s="328"/>
      <c r="AW119" s="328"/>
      <c r="AX119" s="328"/>
      <c r="AY119" s="328"/>
      <c r="AZ119" s="328"/>
      <c r="BA119" s="328"/>
      <c r="BB119" s="328"/>
      <c r="BC119" s="328"/>
      <c r="BD119" s="328"/>
      <c r="BE119" s="328"/>
      <c r="BF119" s="328"/>
      <c r="BG119" s="328"/>
      <c r="BH119" s="328"/>
    </row>
    <row r="120" customFormat="false" ht="12.75" hidden="false" customHeight="false" outlineLevel="1" collapsed="false">
      <c r="A120" s="320"/>
      <c r="B120" s="321"/>
      <c r="C120" s="335" t="s">
        <v>248</v>
      </c>
      <c r="D120" s="336"/>
      <c r="E120" s="337"/>
      <c r="F120" s="325"/>
      <c r="G120" s="326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  <c r="AT120" s="328"/>
      <c r="AU120" s="328"/>
      <c r="AV120" s="328"/>
      <c r="AW120" s="328"/>
      <c r="AX120" s="328"/>
      <c r="AY120" s="328"/>
      <c r="AZ120" s="328"/>
      <c r="BA120" s="328"/>
      <c r="BB120" s="328"/>
      <c r="BC120" s="328"/>
      <c r="BD120" s="328"/>
      <c r="BE120" s="328"/>
      <c r="BF120" s="328"/>
      <c r="BG120" s="328"/>
      <c r="BH120" s="328"/>
    </row>
    <row r="121" customFormat="false" ht="12.75" hidden="false" customHeight="false" outlineLevel="1" collapsed="false">
      <c r="A121" s="320"/>
      <c r="B121" s="321"/>
      <c r="C121" s="338" t="s">
        <v>322</v>
      </c>
      <c r="D121" s="339"/>
      <c r="E121" s="340" t="n">
        <v>8.8</v>
      </c>
      <c r="F121" s="325"/>
      <c r="G121" s="326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  <c r="AT121" s="328"/>
      <c r="AU121" s="328"/>
      <c r="AV121" s="328"/>
      <c r="AW121" s="328"/>
      <c r="AX121" s="328"/>
      <c r="AY121" s="328"/>
      <c r="AZ121" s="328"/>
      <c r="BA121" s="328"/>
      <c r="BB121" s="328"/>
      <c r="BC121" s="328"/>
      <c r="BD121" s="328"/>
      <c r="BE121" s="328"/>
      <c r="BF121" s="328"/>
      <c r="BG121" s="328"/>
      <c r="BH121" s="328"/>
    </row>
    <row r="122" customFormat="false" ht="12.75" hidden="false" customHeight="false" outlineLevel="1" collapsed="false">
      <c r="A122" s="320"/>
      <c r="B122" s="321"/>
      <c r="C122" s="335" t="s">
        <v>248</v>
      </c>
      <c r="D122" s="336"/>
      <c r="E122" s="337" t="n">
        <v>8.8</v>
      </c>
      <c r="F122" s="325"/>
      <c r="G122" s="326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  <c r="AT122" s="328"/>
      <c r="AU122" s="328"/>
      <c r="AV122" s="328"/>
      <c r="AW122" s="328"/>
      <c r="AX122" s="328"/>
      <c r="AY122" s="328"/>
      <c r="AZ122" s="328"/>
      <c r="BA122" s="328"/>
      <c r="BB122" s="328"/>
      <c r="BC122" s="328"/>
      <c r="BD122" s="328"/>
      <c r="BE122" s="328"/>
      <c r="BF122" s="328"/>
      <c r="BG122" s="328"/>
      <c r="BH122" s="328"/>
    </row>
    <row r="123" customFormat="false" ht="12.75" hidden="false" customHeight="false" outlineLevel="1" collapsed="false">
      <c r="A123" s="320"/>
      <c r="B123" s="321"/>
      <c r="C123" s="338" t="s">
        <v>323</v>
      </c>
      <c r="D123" s="339"/>
      <c r="E123" s="340" t="n">
        <v>-1.8</v>
      </c>
      <c r="F123" s="325"/>
      <c r="G123" s="326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  <c r="AT123" s="328"/>
      <c r="AU123" s="328"/>
      <c r="AV123" s="328"/>
      <c r="AW123" s="328"/>
      <c r="AX123" s="328"/>
      <c r="AY123" s="328"/>
      <c r="AZ123" s="328"/>
      <c r="BA123" s="328"/>
      <c r="BB123" s="328"/>
      <c r="BC123" s="328"/>
      <c r="BD123" s="328"/>
      <c r="BE123" s="328"/>
      <c r="BF123" s="328"/>
      <c r="BG123" s="328"/>
      <c r="BH123" s="328"/>
    </row>
    <row r="124" customFormat="false" ht="22.5" hidden="false" customHeight="false" outlineLevel="1" collapsed="false">
      <c r="A124" s="320" t="n">
        <v>43</v>
      </c>
      <c r="B124" s="321" t="s">
        <v>324</v>
      </c>
      <c r="C124" s="322" t="s">
        <v>325</v>
      </c>
      <c r="D124" s="323" t="s">
        <v>208</v>
      </c>
      <c r="E124" s="324" t="n">
        <v>24.625</v>
      </c>
      <c r="F124" s="325"/>
      <c r="G124" s="326" t="n">
        <f aca="false">E124*F124</f>
        <v>0</v>
      </c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  <c r="AT124" s="328"/>
      <c r="AU124" s="328"/>
      <c r="AV124" s="328"/>
      <c r="AW124" s="328"/>
      <c r="AX124" s="328"/>
      <c r="AY124" s="328"/>
      <c r="AZ124" s="328"/>
      <c r="BA124" s="328"/>
      <c r="BB124" s="328"/>
      <c r="BC124" s="328"/>
      <c r="BD124" s="328"/>
      <c r="BE124" s="328"/>
      <c r="BF124" s="328"/>
      <c r="BG124" s="328"/>
      <c r="BH124" s="328"/>
    </row>
    <row r="125" customFormat="false" ht="12.75" hidden="false" customHeight="false" outlineLevel="1" collapsed="false">
      <c r="A125" s="320"/>
      <c r="B125" s="321"/>
      <c r="C125" s="335" t="s">
        <v>248</v>
      </c>
      <c r="D125" s="336"/>
      <c r="E125" s="337"/>
      <c r="F125" s="325"/>
      <c r="G125" s="326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  <c r="AT125" s="328"/>
      <c r="AU125" s="328"/>
      <c r="AV125" s="328"/>
      <c r="AW125" s="328"/>
      <c r="AX125" s="328"/>
      <c r="AY125" s="328"/>
      <c r="AZ125" s="328"/>
      <c r="BA125" s="328"/>
      <c r="BB125" s="328"/>
      <c r="BC125" s="328"/>
      <c r="BD125" s="328"/>
      <c r="BE125" s="328"/>
      <c r="BF125" s="328"/>
      <c r="BG125" s="328"/>
      <c r="BH125" s="328"/>
    </row>
    <row r="126" customFormat="false" ht="12.75" hidden="false" customHeight="false" outlineLevel="1" collapsed="false">
      <c r="A126" s="320"/>
      <c r="B126" s="321"/>
      <c r="C126" s="338" t="s">
        <v>326</v>
      </c>
      <c r="D126" s="339"/>
      <c r="E126" s="340" t="n">
        <v>29.625</v>
      </c>
      <c r="F126" s="325"/>
      <c r="G126" s="326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  <c r="AT126" s="328"/>
      <c r="AU126" s="328"/>
      <c r="AV126" s="328"/>
      <c r="AW126" s="328"/>
      <c r="AX126" s="328"/>
      <c r="AY126" s="328"/>
      <c r="AZ126" s="328"/>
      <c r="BA126" s="328"/>
      <c r="BB126" s="328"/>
      <c r="BC126" s="328"/>
      <c r="BD126" s="328"/>
      <c r="BE126" s="328"/>
      <c r="BF126" s="328"/>
      <c r="BG126" s="328"/>
      <c r="BH126" s="328"/>
    </row>
    <row r="127" customFormat="false" ht="12.75" hidden="false" customHeight="false" outlineLevel="1" collapsed="false">
      <c r="A127" s="320"/>
      <c r="B127" s="321"/>
      <c r="C127" s="335" t="s">
        <v>248</v>
      </c>
      <c r="D127" s="336"/>
      <c r="E127" s="337" t="n">
        <v>29.625</v>
      </c>
      <c r="F127" s="325"/>
      <c r="G127" s="326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  <c r="AT127" s="328"/>
      <c r="AU127" s="328"/>
      <c r="AV127" s="328"/>
      <c r="AW127" s="328"/>
      <c r="AX127" s="328"/>
      <c r="AY127" s="328"/>
      <c r="AZ127" s="328"/>
      <c r="BA127" s="328"/>
      <c r="BB127" s="328"/>
      <c r="BC127" s="328"/>
      <c r="BD127" s="328"/>
      <c r="BE127" s="328"/>
      <c r="BF127" s="328"/>
      <c r="BG127" s="328"/>
      <c r="BH127" s="328"/>
    </row>
    <row r="128" customFormat="false" ht="12.75" hidden="false" customHeight="false" outlineLevel="1" collapsed="false">
      <c r="A128" s="320"/>
      <c r="B128" s="321"/>
      <c r="C128" s="338" t="s">
        <v>327</v>
      </c>
      <c r="D128" s="339"/>
      <c r="E128" s="340" t="n">
        <v>-5</v>
      </c>
      <c r="F128" s="325"/>
      <c r="G128" s="326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  <c r="AT128" s="328"/>
      <c r="AU128" s="328"/>
      <c r="AV128" s="328"/>
      <c r="AW128" s="328"/>
      <c r="AX128" s="328"/>
      <c r="AY128" s="328"/>
      <c r="AZ128" s="328"/>
      <c r="BA128" s="328"/>
      <c r="BB128" s="328"/>
      <c r="BC128" s="328"/>
      <c r="BD128" s="328"/>
      <c r="BE128" s="328"/>
      <c r="BF128" s="328"/>
      <c r="BG128" s="328"/>
      <c r="BH128" s="328"/>
    </row>
    <row r="129" customFormat="false" ht="22.5" hidden="false" customHeight="false" outlineLevel="1" collapsed="false">
      <c r="A129" s="320" t="n">
        <v>44</v>
      </c>
      <c r="B129" s="321" t="s">
        <v>328</v>
      </c>
      <c r="C129" s="322" t="s">
        <v>329</v>
      </c>
      <c r="D129" s="323" t="s">
        <v>208</v>
      </c>
      <c r="E129" s="324" t="n">
        <v>10.14</v>
      </c>
      <c r="F129" s="325"/>
      <c r="G129" s="326" t="n">
        <f aca="false">E129*F129</f>
        <v>0</v>
      </c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  <c r="AT129" s="328"/>
      <c r="AU129" s="328"/>
      <c r="AV129" s="328"/>
      <c r="AW129" s="328"/>
      <c r="AX129" s="328"/>
      <c r="AY129" s="328"/>
      <c r="AZ129" s="328"/>
      <c r="BA129" s="328"/>
      <c r="BB129" s="328"/>
      <c r="BC129" s="328"/>
      <c r="BD129" s="328"/>
      <c r="BE129" s="328"/>
      <c r="BF129" s="328"/>
      <c r="BG129" s="328"/>
      <c r="BH129" s="328"/>
    </row>
    <row r="130" customFormat="false" ht="12.75" hidden="false" customHeight="false" outlineLevel="1" collapsed="false">
      <c r="A130" s="320"/>
      <c r="B130" s="321"/>
      <c r="C130" s="335" t="s">
        <v>248</v>
      </c>
      <c r="D130" s="336"/>
      <c r="E130" s="337"/>
      <c r="F130" s="325"/>
      <c r="G130" s="326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  <c r="AT130" s="328"/>
      <c r="AU130" s="328"/>
      <c r="AV130" s="328"/>
      <c r="AW130" s="328"/>
      <c r="AX130" s="328"/>
      <c r="AY130" s="328"/>
      <c r="AZ130" s="328"/>
      <c r="BA130" s="328"/>
      <c r="BB130" s="328"/>
      <c r="BC130" s="328"/>
      <c r="BD130" s="328"/>
      <c r="BE130" s="328"/>
      <c r="BF130" s="328"/>
      <c r="BG130" s="328"/>
      <c r="BH130" s="328"/>
    </row>
    <row r="131" customFormat="false" ht="12.75" hidden="false" customHeight="false" outlineLevel="1" collapsed="false">
      <c r="A131" s="320"/>
      <c r="B131" s="321"/>
      <c r="C131" s="338" t="s">
        <v>295</v>
      </c>
      <c r="D131" s="339"/>
      <c r="E131" s="340" t="n">
        <v>10.14</v>
      </c>
      <c r="F131" s="325"/>
      <c r="G131" s="326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  <c r="AT131" s="328"/>
      <c r="AU131" s="328"/>
      <c r="AV131" s="328"/>
      <c r="AW131" s="328"/>
      <c r="AX131" s="328"/>
      <c r="AY131" s="328"/>
      <c r="AZ131" s="328"/>
      <c r="BA131" s="328"/>
      <c r="BB131" s="328"/>
      <c r="BC131" s="328"/>
      <c r="BD131" s="328"/>
      <c r="BE131" s="328"/>
      <c r="BF131" s="328"/>
      <c r="BG131" s="328"/>
      <c r="BH131" s="328"/>
    </row>
    <row r="132" customFormat="false" ht="33.75" hidden="false" customHeight="false" outlineLevel="1" collapsed="false">
      <c r="A132" s="320" t="n">
        <v>45</v>
      </c>
      <c r="B132" s="321" t="s">
        <v>330</v>
      </c>
      <c r="C132" s="322" t="s">
        <v>331</v>
      </c>
      <c r="D132" s="323" t="s">
        <v>332</v>
      </c>
      <c r="E132" s="324" t="n">
        <v>1</v>
      </c>
      <c r="F132" s="325"/>
      <c r="G132" s="326" t="n">
        <f aca="false">E132*F132</f>
        <v>0</v>
      </c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  <c r="AT132" s="328"/>
      <c r="AU132" s="328"/>
      <c r="AV132" s="328"/>
      <c r="AW132" s="328"/>
      <c r="AX132" s="328"/>
      <c r="AY132" s="328"/>
      <c r="AZ132" s="328"/>
      <c r="BA132" s="328"/>
      <c r="BB132" s="328"/>
      <c r="BC132" s="328"/>
      <c r="BD132" s="328"/>
      <c r="BE132" s="328"/>
      <c r="BF132" s="328"/>
      <c r="BG132" s="328"/>
      <c r="BH132" s="328"/>
    </row>
    <row r="133" customFormat="false" ht="12.75" hidden="false" customHeight="false" outlineLevel="0" collapsed="false">
      <c r="A133" s="329" t="s">
        <v>202</v>
      </c>
      <c r="B133" s="330" t="s">
        <v>162</v>
      </c>
      <c r="C133" s="331" t="s">
        <v>163</v>
      </c>
      <c r="D133" s="332"/>
      <c r="E133" s="333"/>
      <c r="F133" s="334" t="n">
        <f aca="false">SUM(G134:G143)</f>
        <v>0</v>
      </c>
      <c r="G133" s="334"/>
    </row>
    <row r="134" customFormat="false" ht="22.5" hidden="false" customHeight="false" outlineLevel="1" collapsed="false">
      <c r="A134" s="320" t="n">
        <v>46</v>
      </c>
      <c r="B134" s="321" t="s">
        <v>333</v>
      </c>
      <c r="C134" s="322" t="s">
        <v>334</v>
      </c>
      <c r="D134" s="323" t="s">
        <v>208</v>
      </c>
      <c r="E134" s="324" t="n">
        <v>190.5969</v>
      </c>
      <c r="F134" s="325"/>
      <c r="G134" s="326" t="n">
        <f aca="false">E134*F134</f>
        <v>0</v>
      </c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  <c r="AT134" s="328"/>
      <c r="AU134" s="328"/>
      <c r="AV134" s="328"/>
      <c r="AW134" s="328"/>
      <c r="AX134" s="328"/>
      <c r="AY134" s="328"/>
      <c r="AZ134" s="328"/>
      <c r="BA134" s="328"/>
      <c r="BB134" s="328"/>
      <c r="BC134" s="328"/>
      <c r="BD134" s="328"/>
      <c r="BE134" s="328"/>
      <c r="BF134" s="328"/>
      <c r="BG134" s="328"/>
      <c r="BH134" s="328"/>
    </row>
    <row r="135" customFormat="false" ht="12.75" hidden="false" customHeight="false" outlineLevel="1" collapsed="false">
      <c r="A135" s="320"/>
      <c r="B135" s="321"/>
      <c r="C135" s="335" t="s">
        <v>248</v>
      </c>
      <c r="D135" s="336"/>
      <c r="E135" s="337"/>
      <c r="F135" s="325"/>
      <c r="G135" s="326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  <c r="AT135" s="328"/>
      <c r="AU135" s="328"/>
      <c r="AV135" s="328"/>
      <c r="AW135" s="328"/>
      <c r="AX135" s="328"/>
      <c r="AY135" s="328"/>
      <c r="AZ135" s="328"/>
      <c r="BA135" s="328"/>
      <c r="BB135" s="328"/>
      <c r="BC135" s="328"/>
      <c r="BD135" s="328"/>
      <c r="BE135" s="328"/>
      <c r="BF135" s="328"/>
      <c r="BG135" s="328"/>
      <c r="BH135" s="328"/>
    </row>
    <row r="136" customFormat="false" ht="12.75" hidden="false" customHeight="false" outlineLevel="1" collapsed="false">
      <c r="A136" s="320"/>
      <c r="B136" s="321"/>
      <c r="C136" s="338" t="s">
        <v>335</v>
      </c>
      <c r="D136" s="339"/>
      <c r="E136" s="340" t="n">
        <v>124.785</v>
      </c>
      <c r="F136" s="325"/>
      <c r="G136" s="326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  <c r="AT136" s="328"/>
      <c r="AU136" s="328"/>
      <c r="AV136" s="328"/>
      <c r="AW136" s="328"/>
      <c r="AX136" s="328"/>
      <c r="AY136" s="328"/>
      <c r="AZ136" s="328"/>
      <c r="BA136" s="328"/>
      <c r="BB136" s="328"/>
      <c r="BC136" s="328"/>
      <c r="BD136" s="328"/>
      <c r="BE136" s="328"/>
      <c r="BF136" s="328"/>
      <c r="BG136" s="328"/>
      <c r="BH136" s="328"/>
    </row>
    <row r="137" customFormat="false" ht="12.75" hidden="false" customHeight="false" outlineLevel="1" collapsed="false">
      <c r="A137" s="320"/>
      <c r="B137" s="321"/>
      <c r="C137" s="335" t="s">
        <v>248</v>
      </c>
      <c r="D137" s="336"/>
      <c r="E137" s="337" t="n">
        <v>124.785</v>
      </c>
      <c r="F137" s="325"/>
      <c r="G137" s="326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  <c r="AT137" s="328"/>
      <c r="AU137" s="328"/>
      <c r="AV137" s="328"/>
      <c r="AW137" s="328"/>
      <c r="AX137" s="328"/>
      <c r="AY137" s="328"/>
      <c r="AZ137" s="328"/>
      <c r="BA137" s="328"/>
      <c r="BB137" s="328"/>
      <c r="BC137" s="328"/>
      <c r="BD137" s="328"/>
      <c r="BE137" s="328"/>
      <c r="BF137" s="328"/>
      <c r="BG137" s="328"/>
      <c r="BH137" s="328"/>
    </row>
    <row r="138" customFormat="false" ht="12.75" hidden="false" customHeight="false" outlineLevel="1" collapsed="false">
      <c r="A138" s="320"/>
      <c r="B138" s="321"/>
      <c r="C138" s="338" t="s">
        <v>336</v>
      </c>
      <c r="D138" s="339"/>
      <c r="E138" s="340" t="n">
        <v>65.8119</v>
      </c>
      <c r="F138" s="325"/>
      <c r="G138" s="326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  <c r="AT138" s="328"/>
      <c r="AU138" s="328"/>
      <c r="AV138" s="328"/>
      <c r="AW138" s="328"/>
      <c r="AX138" s="328"/>
      <c r="AY138" s="328"/>
      <c r="AZ138" s="328"/>
      <c r="BA138" s="328"/>
      <c r="BB138" s="328"/>
      <c r="BC138" s="328"/>
      <c r="BD138" s="328"/>
      <c r="BE138" s="328"/>
      <c r="BF138" s="328"/>
      <c r="BG138" s="328"/>
      <c r="BH138" s="328"/>
    </row>
    <row r="139" customFormat="false" ht="22.5" hidden="false" customHeight="false" outlineLevel="1" collapsed="false">
      <c r="A139" s="320" t="n">
        <v>47</v>
      </c>
      <c r="B139" s="321" t="s">
        <v>337</v>
      </c>
      <c r="C139" s="322" t="s">
        <v>338</v>
      </c>
      <c r="D139" s="323" t="s">
        <v>208</v>
      </c>
      <c r="E139" s="324" t="n">
        <v>190.5969</v>
      </c>
      <c r="F139" s="325"/>
      <c r="G139" s="326" t="n">
        <f aca="false">E139*F139</f>
        <v>0</v>
      </c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  <c r="AT139" s="328"/>
      <c r="AU139" s="328"/>
      <c r="AV139" s="328"/>
      <c r="AW139" s="328"/>
      <c r="AX139" s="328"/>
      <c r="AY139" s="328"/>
      <c r="AZ139" s="328"/>
      <c r="BA139" s="328"/>
      <c r="BB139" s="328"/>
      <c r="BC139" s="328"/>
      <c r="BD139" s="328"/>
      <c r="BE139" s="328"/>
      <c r="BF139" s="328"/>
      <c r="BG139" s="328"/>
      <c r="BH139" s="328"/>
    </row>
    <row r="140" customFormat="false" ht="12.75" hidden="false" customHeight="false" outlineLevel="1" collapsed="false">
      <c r="A140" s="320"/>
      <c r="B140" s="321"/>
      <c r="C140" s="335" t="s">
        <v>248</v>
      </c>
      <c r="D140" s="336"/>
      <c r="E140" s="337"/>
      <c r="F140" s="325"/>
      <c r="G140" s="326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  <c r="AT140" s="328"/>
      <c r="AU140" s="328"/>
      <c r="AV140" s="328"/>
      <c r="AW140" s="328"/>
      <c r="AX140" s="328"/>
      <c r="AY140" s="328"/>
      <c r="AZ140" s="328"/>
      <c r="BA140" s="328"/>
      <c r="BB140" s="328"/>
      <c r="BC140" s="328"/>
      <c r="BD140" s="328"/>
      <c r="BE140" s="328"/>
      <c r="BF140" s="328"/>
      <c r="BG140" s="328"/>
      <c r="BH140" s="328"/>
    </row>
    <row r="141" customFormat="false" ht="12.75" hidden="false" customHeight="false" outlineLevel="1" collapsed="false">
      <c r="A141" s="320"/>
      <c r="B141" s="321"/>
      <c r="C141" s="338" t="s">
        <v>335</v>
      </c>
      <c r="D141" s="339"/>
      <c r="E141" s="340" t="n">
        <v>124.785</v>
      </c>
      <c r="F141" s="325"/>
      <c r="G141" s="326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  <c r="AT141" s="328"/>
      <c r="AU141" s="328"/>
      <c r="AV141" s="328"/>
      <c r="AW141" s="328"/>
      <c r="AX141" s="328"/>
      <c r="AY141" s="328"/>
      <c r="AZ141" s="328"/>
      <c r="BA141" s="328"/>
      <c r="BB141" s="328"/>
      <c r="BC141" s="328"/>
      <c r="BD141" s="328"/>
      <c r="BE141" s="328"/>
      <c r="BF141" s="328"/>
      <c r="BG141" s="328"/>
      <c r="BH141" s="328"/>
    </row>
    <row r="142" customFormat="false" ht="12.75" hidden="false" customHeight="false" outlineLevel="1" collapsed="false">
      <c r="A142" s="320"/>
      <c r="B142" s="321"/>
      <c r="C142" s="335" t="s">
        <v>248</v>
      </c>
      <c r="D142" s="336"/>
      <c r="E142" s="337" t="n">
        <v>124.785</v>
      </c>
      <c r="F142" s="325"/>
      <c r="G142" s="326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  <c r="AT142" s="328"/>
      <c r="AU142" s="328"/>
      <c r="AV142" s="328"/>
      <c r="AW142" s="328"/>
      <c r="AX142" s="328"/>
      <c r="AY142" s="328"/>
      <c r="AZ142" s="328"/>
      <c r="BA142" s="328"/>
      <c r="BB142" s="328"/>
      <c r="BC142" s="328"/>
      <c r="BD142" s="328"/>
      <c r="BE142" s="328"/>
      <c r="BF142" s="328"/>
      <c r="BG142" s="328"/>
      <c r="BH142" s="328"/>
    </row>
    <row r="143" customFormat="false" ht="12.75" hidden="false" customHeight="false" outlineLevel="1" collapsed="false">
      <c r="A143" s="320"/>
      <c r="B143" s="321"/>
      <c r="C143" s="338" t="s">
        <v>336</v>
      </c>
      <c r="D143" s="339"/>
      <c r="E143" s="340" t="n">
        <v>65.8119</v>
      </c>
      <c r="F143" s="325"/>
      <c r="G143" s="326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  <c r="AT143" s="328"/>
      <c r="AU143" s="328"/>
      <c r="AV143" s="328"/>
      <c r="AW143" s="328"/>
      <c r="AX143" s="328"/>
      <c r="AY143" s="328"/>
      <c r="AZ143" s="328"/>
      <c r="BA143" s="328"/>
      <c r="BB143" s="328"/>
      <c r="BC143" s="328"/>
      <c r="BD143" s="328"/>
      <c r="BE143" s="328"/>
      <c r="BF143" s="328"/>
      <c r="BG143" s="328"/>
      <c r="BH143" s="328"/>
    </row>
    <row r="144" customFormat="false" ht="12.75" hidden="false" customHeight="false" outlineLevel="0" collapsed="false">
      <c r="A144" s="329" t="s">
        <v>202</v>
      </c>
      <c r="B144" s="330" t="s">
        <v>164</v>
      </c>
      <c r="C144" s="331" t="s">
        <v>165</v>
      </c>
      <c r="D144" s="332"/>
      <c r="E144" s="333"/>
      <c r="F144" s="334" t="n">
        <f aca="false">SUM(G145:G171)</f>
        <v>0</v>
      </c>
      <c r="G144" s="334"/>
    </row>
    <row r="145" customFormat="false" ht="12.75" hidden="false" customHeight="false" outlineLevel="1" collapsed="false">
      <c r="A145" s="320" t="n">
        <v>48</v>
      </c>
      <c r="B145" s="321" t="s">
        <v>339</v>
      </c>
      <c r="C145" s="322" t="s">
        <v>340</v>
      </c>
      <c r="D145" s="323" t="s">
        <v>217</v>
      </c>
      <c r="E145" s="324" t="n">
        <v>42.274</v>
      </c>
      <c r="F145" s="325"/>
      <c r="G145" s="326" t="n">
        <f aca="false">E145*F145</f>
        <v>0</v>
      </c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  <c r="AT145" s="328"/>
      <c r="AU145" s="328"/>
      <c r="AV145" s="328"/>
      <c r="AW145" s="328"/>
      <c r="AX145" s="328"/>
      <c r="AY145" s="328"/>
      <c r="AZ145" s="328"/>
      <c r="BA145" s="328"/>
      <c r="BB145" s="328"/>
      <c r="BC145" s="328"/>
      <c r="BD145" s="328"/>
      <c r="BE145" s="328"/>
      <c r="BF145" s="328"/>
      <c r="BG145" s="328"/>
      <c r="BH145" s="328"/>
    </row>
    <row r="146" customFormat="false" ht="12.75" hidden="false" customHeight="false" outlineLevel="1" collapsed="false">
      <c r="A146" s="320"/>
      <c r="B146" s="321"/>
      <c r="C146" s="338" t="s">
        <v>341</v>
      </c>
      <c r="D146" s="339"/>
      <c r="E146" s="340"/>
      <c r="F146" s="325"/>
      <c r="G146" s="326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  <c r="AT146" s="328"/>
      <c r="AU146" s="328"/>
      <c r="AV146" s="328"/>
      <c r="AW146" s="328"/>
      <c r="AX146" s="328"/>
      <c r="AY146" s="328"/>
      <c r="AZ146" s="328"/>
      <c r="BA146" s="328"/>
      <c r="BB146" s="328"/>
      <c r="BC146" s="328"/>
      <c r="BD146" s="328"/>
      <c r="BE146" s="328"/>
      <c r="BF146" s="328"/>
      <c r="BG146" s="328"/>
      <c r="BH146" s="328"/>
    </row>
    <row r="147" customFormat="false" ht="12.75" hidden="false" customHeight="false" outlineLevel="1" collapsed="false">
      <c r="A147" s="320"/>
      <c r="B147" s="321"/>
      <c r="C147" s="338" t="s">
        <v>342</v>
      </c>
      <c r="D147" s="339"/>
      <c r="E147" s="340"/>
      <c r="F147" s="325"/>
      <c r="G147" s="326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  <c r="AT147" s="328"/>
      <c r="AU147" s="328"/>
      <c r="AV147" s="328"/>
      <c r="AW147" s="328"/>
      <c r="AX147" s="328"/>
      <c r="AY147" s="328"/>
      <c r="AZ147" s="328"/>
      <c r="BA147" s="328"/>
      <c r="BB147" s="328"/>
      <c r="BC147" s="328"/>
      <c r="BD147" s="328"/>
      <c r="BE147" s="328"/>
      <c r="BF147" s="328"/>
      <c r="BG147" s="328"/>
      <c r="BH147" s="328"/>
    </row>
    <row r="148" customFormat="false" ht="12.75" hidden="false" customHeight="false" outlineLevel="1" collapsed="false">
      <c r="A148" s="320"/>
      <c r="B148" s="321"/>
      <c r="C148" s="335" t="s">
        <v>248</v>
      </c>
      <c r="D148" s="336"/>
      <c r="E148" s="337"/>
      <c r="F148" s="325"/>
      <c r="G148" s="326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  <c r="AT148" s="328"/>
      <c r="AU148" s="328"/>
      <c r="AV148" s="328"/>
      <c r="AW148" s="328"/>
      <c r="AX148" s="328"/>
      <c r="AY148" s="328"/>
      <c r="AZ148" s="328"/>
      <c r="BA148" s="328"/>
      <c r="BB148" s="328"/>
      <c r="BC148" s="328"/>
      <c r="BD148" s="328"/>
      <c r="BE148" s="328"/>
      <c r="BF148" s="328"/>
      <c r="BG148" s="328"/>
      <c r="BH148" s="328"/>
    </row>
    <row r="149" customFormat="false" ht="12.75" hidden="false" customHeight="false" outlineLevel="1" collapsed="false">
      <c r="A149" s="320"/>
      <c r="B149" s="321"/>
      <c r="C149" s="338" t="s">
        <v>343</v>
      </c>
      <c r="D149" s="339"/>
      <c r="E149" s="340" t="n">
        <v>42.274</v>
      </c>
      <c r="F149" s="325"/>
      <c r="G149" s="326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  <c r="AT149" s="328"/>
      <c r="AU149" s="328"/>
      <c r="AV149" s="328"/>
      <c r="AW149" s="328"/>
      <c r="AX149" s="328"/>
      <c r="AY149" s="328"/>
      <c r="AZ149" s="328"/>
      <c r="BA149" s="328"/>
      <c r="BB149" s="328"/>
      <c r="BC149" s="328"/>
      <c r="BD149" s="328"/>
      <c r="BE149" s="328"/>
      <c r="BF149" s="328"/>
      <c r="BG149" s="328"/>
      <c r="BH149" s="328"/>
    </row>
    <row r="150" customFormat="false" ht="12.75" hidden="false" customHeight="false" outlineLevel="1" collapsed="false">
      <c r="A150" s="320" t="n">
        <v>49</v>
      </c>
      <c r="B150" s="321" t="s">
        <v>344</v>
      </c>
      <c r="C150" s="322" t="s">
        <v>345</v>
      </c>
      <c r="D150" s="323" t="s">
        <v>217</v>
      </c>
      <c r="E150" s="324" t="n">
        <v>18.81687</v>
      </c>
      <c r="F150" s="325"/>
      <c r="G150" s="326" t="n">
        <f aca="false">E150*F150</f>
        <v>0</v>
      </c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  <c r="AT150" s="328"/>
      <c r="AU150" s="328"/>
      <c r="AV150" s="328"/>
      <c r="AW150" s="328"/>
      <c r="AX150" s="328"/>
      <c r="AY150" s="328"/>
      <c r="AZ150" s="328"/>
      <c r="BA150" s="328"/>
      <c r="BB150" s="328"/>
      <c r="BC150" s="328"/>
      <c r="BD150" s="328"/>
      <c r="BE150" s="328"/>
      <c r="BF150" s="328"/>
      <c r="BG150" s="328"/>
      <c r="BH150" s="328"/>
    </row>
    <row r="151" customFormat="false" ht="12.75" hidden="false" customHeight="false" outlineLevel="1" collapsed="false">
      <c r="A151" s="320"/>
      <c r="B151" s="321"/>
      <c r="C151" s="338" t="s">
        <v>346</v>
      </c>
      <c r="D151" s="339"/>
      <c r="E151" s="340"/>
      <c r="F151" s="325"/>
      <c r="G151" s="326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  <c r="AT151" s="328"/>
      <c r="AU151" s="328"/>
      <c r="AV151" s="328"/>
      <c r="AW151" s="328"/>
      <c r="AX151" s="328"/>
      <c r="AY151" s="328"/>
      <c r="AZ151" s="328"/>
      <c r="BA151" s="328"/>
      <c r="BB151" s="328"/>
      <c r="BC151" s="328"/>
      <c r="BD151" s="328"/>
      <c r="BE151" s="328"/>
      <c r="BF151" s="328"/>
      <c r="BG151" s="328"/>
      <c r="BH151" s="328"/>
    </row>
    <row r="152" customFormat="false" ht="12.75" hidden="false" customHeight="false" outlineLevel="1" collapsed="false">
      <c r="A152" s="320"/>
      <c r="B152" s="321"/>
      <c r="C152" s="335" t="s">
        <v>248</v>
      </c>
      <c r="D152" s="336"/>
      <c r="E152" s="337"/>
      <c r="F152" s="325"/>
      <c r="G152" s="326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  <c r="AT152" s="328"/>
      <c r="AU152" s="328"/>
      <c r="AV152" s="328"/>
      <c r="AW152" s="328"/>
      <c r="AX152" s="328"/>
      <c r="AY152" s="328"/>
      <c r="AZ152" s="328"/>
      <c r="BA152" s="328"/>
      <c r="BB152" s="328"/>
      <c r="BC152" s="328"/>
      <c r="BD152" s="328"/>
      <c r="BE152" s="328"/>
      <c r="BF152" s="328"/>
      <c r="BG152" s="328"/>
      <c r="BH152" s="328"/>
    </row>
    <row r="153" customFormat="false" ht="12.75" hidden="false" customHeight="false" outlineLevel="1" collapsed="false">
      <c r="A153" s="320"/>
      <c r="B153" s="321"/>
      <c r="C153" s="338" t="s">
        <v>347</v>
      </c>
      <c r="D153" s="339"/>
      <c r="E153" s="340" t="n">
        <v>1.0175</v>
      </c>
      <c r="F153" s="325"/>
      <c r="G153" s="326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  <c r="AT153" s="328"/>
      <c r="AU153" s="328"/>
      <c r="AV153" s="328"/>
      <c r="AW153" s="328"/>
      <c r="AX153" s="328"/>
      <c r="AY153" s="328"/>
      <c r="AZ153" s="328"/>
      <c r="BA153" s="328"/>
      <c r="BB153" s="328"/>
      <c r="BC153" s="328"/>
      <c r="BD153" s="328"/>
      <c r="BE153" s="328"/>
      <c r="BF153" s="328"/>
      <c r="BG153" s="328"/>
      <c r="BH153" s="328"/>
    </row>
    <row r="154" customFormat="false" ht="12.75" hidden="false" customHeight="false" outlineLevel="1" collapsed="false">
      <c r="A154" s="320"/>
      <c r="B154" s="321"/>
      <c r="C154" s="335" t="s">
        <v>248</v>
      </c>
      <c r="D154" s="336"/>
      <c r="E154" s="337" t="n">
        <v>1.0175</v>
      </c>
      <c r="F154" s="325"/>
      <c r="G154" s="326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  <c r="AT154" s="328"/>
      <c r="AU154" s="328"/>
      <c r="AV154" s="328"/>
      <c r="AW154" s="328"/>
      <c r="AX154" s="328"/>
      <c r="AY154" s="328"/>
      <c r="AZ154" s="328"/>
      <c r="BA154" s="328"/>
      <c r="BB154" s="328"/>
      <c r="BC154" s="328"/>
      <c r="BD154" s="328"/>
      <c r="BE154" s="328"/>
      <c r="BF154" s="328"/>
      <c r="BG154" s="328"/>
      <c r="BH154" s="328"/>
    </row>
    <row r="155" customFormat="false" ht="12.75" hidden="false" customHeight="false" outlineLevel="1" collapsed="false">
      <c r="A155" s="320"/>
      <c r="B155" s="321"/>
      <c r="C155" s="338" t="s">
        <v>348</v>
      </c>
      <c r="D155" s="339"/>
      <c r="E155" s="340" t="n">
        <v>1.0057</v>
      </c>
      <c r="F155" s="325"/>
      <c r="G155" s="326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  <c r="AT155" s="328"/>
      <c r="AU155" s="328"/>
      <c r="AV155" s="328"/>
      <c r="AW155" s="328"/>
      <c r="AX155" s="328"/>
      <c r="AY155" s="328"/>
      <c r="AZ155" s="328"/>
      <c r="BA155" s="328"/>
      <c r="BB155" s="328"/>
      <c r="BC155" s="328"/>
      <c r="BD155" s="328"/>
      <c r="BE155" s="328"/>
      <c r="BF155" s="328"/>
      <c r="BG155" s="328"/>
      <c r="BH155" s="328"/>
    </row>
    <row r="156" customFormat="false" ht="12.75" hidden="false" customHeight="false" outlineLevel="1" collapsed="false">
      <c r="A156" s="320"/>
      <c r="B156" s="321"/>
      <c r="C156" s="335" t="s">
        <v>248</v>
      </c>
      <c r="D156" s="336"/>
      <c r="E156" s="337" t="n">
        <v>1.0057</v>
      </c>
      <c r="F156" s="325"/>
      <c r="G156" s="326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  <c r="AT156" s="328"/>
      <c r="AU156" s="328"/>
      <c r="AV156" s="328"/>
      <c r="AW156" s="328"/>
      <c r="AX156" s="328"/>
      <c r="AY156" s="328"/>
      <c r="AZ156" s="328"/>
      <c r="BA156" s="328"/>
      <c r="BB156" s="328"/>
      <c r="BC156" s="328"/>
      <c r="BD156" s="328"/>
      <c r="BE156" s="328"/>
      <c r="BF156" s="328"/>
      <c r="BG156" s="328"/>
      <c r="BH156" s="328"/>
    </row>
    <row r="157" customFormat="false" ht="12.75" hidden="false" customHeight="false" outlineLevel="1" collapsed="false">
      <c r="A157" s="320"/>
      <c r="B157" s="321"/>
      <c r="C157" s="338" t="s">
        <v>349</v>
      </c>
      <c r="D157" s="339"/>
      <c r="E157" s="340" t="n">
        <v>6.93</v>
      </c>
      <c r="F157" s="325"/>
      <c r="G157" s="326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  <c r="AT157" s="328"/>
      <c r="AU157" s="328"/>
      <c r="AV157" s="328"/>
      <c r="AW157" s="328"/>
      <c r="AX157" s="328"/>
      <c r="AY157" s="328"/>
      <c r="AZ157" s="328"/>
      <c r="BA157" s="328"/>
      <c r="BB157" s="328"/>
      <c r="BC157" s="328"/>
      <c r="BD157" s="328"/>
      <c r="BE157" s="328"/>
      <c r="BF157" s="328"/>
      <c r="BG157" s="328"/>
      <c r="BH157" s="328"/>
    </row>
    <row r="158" customFormat="false" ht="12.75" hidden="false" customHeight="false" outlineLevel="1" collapsed="false">
      <c r="A158" s="320"/>
      <c r="B158" s="321"/>
      <c r="C158" s="335" t="s">
        <v>248</v>
      </c>
      <c r="D158" s="336"/>
      <c r="E158" s="337" t="n">
        <v>6.93</v>
      </c>
      <c r="F158" s="325"/>
      <c r="G158" s="326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  <c r="AT158" s="328"/>
      <c r="AU158" s="328"/>
      <c r="AV158" s="328"/>
      <c r="AW158" s="328"/>
      <c r="AX158" s="328"/>
      <c r="AY158" s="328"/>
      <c r="AZ158" s="328"/>
      <c r="BA158" s="328"/>
      <c r="BB158" s="328"/>
      <c r="BC158" s="328"/>
      <c r="BD158" s="328"/>
      <c r="BE158" s="328"/>
      <c r="BF158" s="328"/>
      <c r="BG158" s="328"/>
      <c r="BH158" s="328"/>
    </row>
    <row r="159" customFormat="false" ht="12.75" hidden="false" customHeight="false" outlineLevel="1" collapsed="false">
      <c r="A159" s="320"/>
      <c r="B159" s="321"/>
      <c r="C159" s="338" t="s">
        <v>350</v>
      </c>
      <c r="D159" s="339"/>
      <c r="E159" s="340" t="n">
        <v>2.4255</v>
      </c>
      <c r="F159" s="325"/>
      <c r="G159" s="326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  <c r="AT159" s="328"/>
      <c r="AU159" s="328"/>
      <c r="AV159" s="328"/>
      <c r="AW159" s="328"/>
      <c r="AX159" s="328"/>
      <c r="AY159" s="328"/>
      <c r="AZ159" s="328"/>
      <c r="BA159" s="328"/>
      <c r="BB159" s="328"/>
      <c r="BC159" s="328"/>
      <c r="BD159" s="328"/>
      <c r="BE159" s="328"/>
      <c r="BF159" s="328"/>
      <c r="BG159" s="328"/>
      <c r="BH159" s="328"/>
    </row>
    <row r="160" customFormat="false" ht="12.75" hidden="false" customHeight="false" outlineLevel="1" collapsed="false">
      <c r="A160" s="320"/>
      <c r="B160" s="321"/>
      <c r="C160" s="335" t="s">
        <v>248</v>
      </c>
      <c r="D160" s="336"/>
      <c r="E160" s="337" t="n">
        <v>2.4255</v>
      </c>
      <c r="F160" s="325"/>
      <c r="G160" s="326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  <c r="AT160" s="328"/>
      <c r="AU160" s="328"/>
      <c r="AV160" s="328"/>
      <c r="AW160" s="328"/>
      <c r="AX160" s="328"/>
      <c r="AY160" s="328"/>
      <c r="AZ160" s="328"/>
      <c r="BA160" s="328"/>
      <c r="BB160" s="328"/>
      <c r="BC160" s="328"/>
      <c r="BD160" s="328"/>
      <c r="BE160" s="328"/>
      <c r="BF160" s="328"/>
      <c r="BG160" s="328"/>
      <c r="BH160" s="328"/>
    </row>
    <row r="161" customFormat="false" ht="12.75" hidden="false" customHeight="false" outlineLevel="1" collapsed="false">
      <c r="A161" s="320"/>
      <c r="B161" s="321"/>
      <c r="C161" s="338" t="s">
        <v>351</v>
      </c>
      <c r="D161" s="339"/>
      <c r="E161" s="340" t="n">
        <v>6.4325</v>
      </c>
      <c r="F161" s="325"/>
      <c r="G161" s="326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  <c r="AT161" s="328"/>
      <c r="AU161" s="328"/>
      <c r="AV161" s="328"/>
      <c r="AW161" s="328"/>
      <c r="AX161" s="328"/>
      <c r="AY161" s="328"/>
      <c r="AZ161" s="328"/>
      <c r="BA161" s="328"/>
      <c r="BB161" s="328"/>
      <c r="BC161" s="328"/>
      <c r="BD161" s="328"/>
      <c r="BE161" s="328"/>
      <c r="BF161" s="328"/>
      <c r="BG161" s="328"/>
      <c r="BH161" s="328"/>
    </row>
    <row r="162" customFormat="false" ht="12.75" hidden="false" customHeight="false" outlineLevel="1" collapsed="false">
      <c r="A162" s="320"/>
      <c r="B162" s="321"/>
      <c r="C162" s="335" t="s">
        <v>248</v>
      </c>
      <c r="D162" s="336"/>
      <c r="E162" s="337" t="n">
        <v>6.4325</v>
      </c>
      <c r="F162" s="325"/>
      <c r="G162" s="326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  <c r="AT162" s="328"/>
      <c r="AU162" s="328"/>
      <c r="AV162" s="328"/>
      <c r="AW162" s="328"/>
      <c r="AX162" s="328"/>
      <c r="AY162" s="328"/>
      <c r="AZ162" s="328"/>
      <c r="BA162" s="328"/>
      <c r="BB162" s="328"/>
      <c r="BC162" s="328"/>
      <c r="BD162" s="328"/>
      <c r="BE162" s="328"/>
      <c r="BF162" s="328"/>
      <c r="BG162" s="328"/>
      <c r="BH162" s="328"/>
    </row>
    <row r="163" customFormat="false" ht="12.75" hidden="false" customHeight="false" outlineLevel="1" collapsed="false">
      <c r="A163" s="320"/>
      <c r="B163" s="321"/>
      <c r="C163" s="338" t="s">
        <v>348</v>
      </c>
      <c r="D163" s="339"/>
      <c r="E163" s="340" t="n">
        <v>1.0057</v>
      </c>
      <c r="F163" s="325"/>
      <c r="G163" s="326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  <c r="AR163" s="328"/>
      <c r="AS163" s="328"/>
      <c r="AT163" s="328"/>
      <c r="AU163" s="328"/>
      <c r="AV163" s="328"/>
      <c r="AW163" s="328"/>
      <c r="AX163" s="328"/>
      <c r="AY163" s="328"/>
      <c r="AZ163" s="328"/>
      <c r="BA163" s="328"/>
      <c r="BB163" s="328"/>
      <c r="BC163" s="328"/>
      <c r="BD163" s="328"/>
      <c r="BE163" s="328"/>
      <c r="BF163" s="328"/>
      <c r="BG163" s="328"/>
      <c r="BH163" s="328"/>
    </row>
    <row r="164" customFormat="false" ht="12.75" hidden="false" customHeight="false" outlineLevel="1" collapsed="false">
      <c r="A164" s="320"/>
      <c r="B164" s="321"/>
      <c r="C164" s="335" t="s">
        <v>248</v>
      </c>
      <c r="D164" s="336"/>
      <c r="E164" s="337" t="n">
        <v>1.0057</v>
      </c>
      <c r="F164" s="325"/>
      <c r="G164" s="326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  <c r="AR164" s="328"/>
      <c r="AS164" s="328"/>
      <c r="AT164" s="328"/>
      <c r="AU164" s="328"/>
      <c r="AV164" s="328"/>
      <c r="AW164" s="328"/>
      <c r="AX164" s="328"/>
      <c r="AY164" s="328"/>
      <c r="AZ164" s="328"/>
      <c r="BA164" s="328"/>
      <c r="BB164" s="328"/>
      <c r="BC164" s="328"/>
      <c r="BD164" s="328"/>
      <c r="BE164" s="328"/>
      <c r="BF164" s="328"/>
      <c r="BG164" s="328"/>
      <c r="BH164" s="328"/>
    </row>
    <row r="165" customFormat="false" ht="22.5" hidden="false" customHeight="false" outlineLevel="1" collapsed="false">
      <c r="A165" s="320" t="n">
        <v>50</v>
      </c>
      <c r="B165" s="321" t="s">
        <v>352</v>
      </c>
      <c r="C165" s="322" t="s">
        <v>353</v>
      </c>
      <c r="D165" s="323" t="s">
        <v>208</v>
      </c>
      <c r="E165" s="324" t="n">
        <v>40.5</v>
      </c>
      <c r="F165" s="325"/>
      <c r="G165" s="326" t="n">
        <f aca="false">E165*F165</f>
        <v>0</v>
      </c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  <c r="AR165" s="328"/>
      <c r="AS165" s="328"/>
      <c r="AT165" s="328"/>
      <c r="AU165" s="328"/>
      <c r="AV165" s="328"/>
      <c r="AW165" s="328"/>
      <c r="AX165" s="328"/>
      <c r="AY165" s="328"/>
      <c r="AZ165" s="328"/>
      <c r="BA165" s="328"/>
      <c r="BB165" s="328"/>
      <c r="BC165" s="328"/>
      <c r="BD165" s="328"/>
      <c r="BE165" s="328"/>
      <c r="BF165" s="328"/>
      <c r="BG165" s="328"/>
      <c r="BH165" s="328"/>
    </row>
    <row r="166" customFormat="false" ht="12.75" hidden="false" customHeight="false" outlineLevel="1" collapsed="false">
      <c r="A166" s="320"/>
      <c r="B166" s="321"/>
      <c r="C166" s="338" t="s">
        <v>354</v>
      </c>
      <c r="D166" s="339"/>
      <c r="E166" s="340"/>
      <c r="F166" s="325"/>
      <c r="G166" s="326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  <c r="AR166" s="328"/>
      <c r="AS166" s="328"/>
      <c r="AT166" s="328"/>
      <c r="AU166" s="328"/>
      <c r="AV166" s="328"/>
      <c r="AW166" s="328"/>
      <c r="AX166" s="328"/>
      <c r="AY166" s="328"/>
      <c r="AZ166" s="328"/>
      <c r="BA166" s="328"/>
      <c r="BB166" s="328"/>
      <c r="BC166" s="328"/>
      <c r="BD166" s="328"/>
      <c r="BE166" s="328"/>
      <c r="BF166" s="328"/>
      <c r="BG166" s="328"/>
      <c r="BH166" s="328"/>
    </row>
    <row r="167" customFormat="false" ht="12.75" hidden="false" customHeight="false" outlineLevel="1" collapsed="false">
      <c r="A167" s="320"/>
      <c r="B167" s="321"/>
      <c r="C167" s="335" t="s">
        <v>248</v>
      </c>
      <c r="D167" s="336"/>
      <c r="E167" s="337"/>
      <c r="F167" s="325"/>
      <c r="G167" s="326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  <c r="AT167" s="328"/>
      <c r="AU167" s="328"/>
      <c r="AV167" s="328"/>
      <c r="AW167" s="328"/>
      <c r="AX167" s="328"/>
      <c r="AY167" s="328"/>
      <c r="AZ167" s="328"/>
      <c r="BA167" s="328"/>
      <c r="BB167" s="328"/>
      <c r="BC167" s="328"/>
      <c r="BD167" s="328"/>
      <c r="BE167" s="328"/>
      <c r="BF167" s="328"/>
      <c r="BG167" s="328"/>
      <c r="BH167" s="328"/>
    </row>
    <row r="168" customFormat="false" ht="12.75" hidden="false" customHeight="false" outlineLevel="1" collapsed="false">
      <c r="A168" s="320"/>
      <c r="B168" s="321"/>
      <c r="C168" s="338" t="s">
        <v>355</v>
      </c>
      <c r="D168" s="339"/>
      <c r="E168" s="340" t="n">
        <v>40.5</v>
      </c>
      <c r="F168" s="325"/>
      <c r="G168" s="326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  <c r="AT168" s="328"/>
      <c r="AU168" s="328"/>
      <c r="AV168" s="328"/>
      <c r="AW168" s="328"/>
      <c r="AX168" s="328"/>
      <c r="AY168" s="328"/>
      <c r="AZ168" s="328"/>
      <c r="BA168" s="328"/>
      <c r="BB168" s="328"/>
      <c r="BC168" s="328"/>
      <c r="BD168" s="328"/>
      <c r="BE168" s="328"/>
      <c r="BF168" s="328"/>
      <c r="BG168" s="328"/>
      <c r="BH168" s="328"/>
    </row>
    <row r="169" customFormat="false" ht="12.75" hidden="false" customHeight="false" outlineLevel="1" collapsed="false">
      <c r="A169" s="320" t="n">
        <v>51</v>
      </c>
      <c r="B169" s="321" t="s">
        <v>356</v>
      </c>
      <c r="C169" s="322" t="s">
        <v>357</v>
      </c>
      <c r="D169" s="323" t="s">
        <v>208</v>
      </c>
      <c r="E169" s="324" t="n">
        <v>120.51</v>
      </c>
      <c r="F169" s="325"/>
      <c r="G169" s="326" t="n">
        <f aca="false">E169*F169</f>
        <v>0</v>
      </c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  <c r="AT169" s="328"/>
      <c r="AU169" s="328"/>
      <c r="AV169" s="328"/>
      <c r="AW169" s="328"/>
      <c r="AX169" s="328"/>
      <c r="AY169" s="328"/>
      <c r="AZ169" s="328"/>
      <c r="BA169" s="328"/>
      <c r="BB169" s="328"/>
      <c r="BC169" s="328"/>
      <c r="BD169" s="328"/>
      <c r="BE169" s="328"/>
      <c r="BF169" s="328"/>
      <c r="BG169" s="328"/>
      <c r="BH169" s="328"/>
    </row>
    <row r="170" customFormat="false" ht="12.75" hidden="false" customHeight="false" outlineLevel="1" collapsed="false">
      <c r="A170" s="320"/>
      <c r="B170" s="321"/>
      <c r="C170" s="335" t="s">
        <v>248</v>
      </c>
      <c r="D170" s="336"/>
      <c r="E170" s="337"/>
      <c r="F170" s="325"/>
      <c r="G170" s="326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  <c r="W170" s="328"/>
      <c r="X170" s="328"/>
      <c r="Y170" s="328"/>
      <c r="Z170" s="328"/>
      <c r="AA170" s="328"/>
      <c r="AB170" s="328"/>
      <c r="AC170" s="328"/>
      <c r="AD170" s="328"/>
      <c r="AE170" s="328"/>
      <c r="AF170" s="328"/>
      <c r="AG170" s="328"/>
      <c r="AH170" s="328"/>
      <c r="AI170" s="328"/>
      <c r="AJ170" s="328"/>
      <c r="AK170" s="328"/>
      <c r="AL170" s="328"/>
      <c r="AM170" s="328"/>
      <c r="AN170" s="328"/>
      <c r="AO170" s="328"/>
      <c r="AP170" s="328"/>
      <c r="AQ170" s="328"/>
      <c r="AR170" s="328"/>
      <c r="AS170" s="328"/>
      <c r="AT170" s="328"/>
      <c r="AU170" s="328"/>
      <c r="AV170" s="328"/>
      <c r="AW170" s="328"/>
      <c r="AX170" s="328"/>
      <c r="AY170" s="328"/>
      <c r="AZ170" s="328"/>
      <c r="BA170" s="328"/>
      <c r="BB170" s="328"/>
      <c r="BC170" s="328"/>
      <c r="BD170" s="328"/>
      <c r="BE170" s="328"/>
      <c r="BF170" s="328"/>
      <c r="BG170" s="328"/>
      <c r="BH170" s="328"/>
    </row>
    <row r="171" customFormat="false" ht="12.75" hidden="false" customHeight="false" outlineLevel="1" collapsed="false">
      <c r="A171" s="320"/>
      <c r="B171" s="321"/>
      <c r="C171" s="338" t="s">
        <v>358</v>
      </c>
      <c r="D171" s="339"/>
      <c r="E171" s="340" t="n">
        <v>120.51</v>
      </c>
      <c r="F171" s="325"/>
      <c r="G171" s="326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  <c r="W171" s="328"/>
      <c r="X171" s="328"/>
      <c r="Y171" s="328"/>
      <c r="Z171" s="328"/>
      <c r="AA171" s="328"/>
      <c r="AB171" s="328"/>
      <c r="AC171" s="328"/>
      <c r="AD171" s="328"/>
      <c r="AE171" s="328"/>
      <c r="AF171" s="328"/>
      <c r="AG171" s="328"/>
      <c r="AH171" s="328"/>
      <c r="AI171" s="328"/>
      <c r="AJ171" s="328"/>
      <c r="AK171" s="328"/>
      <c r="AL171" s="328"/>
      <c r="AM171" s="328"/>
      <c r="AN171" s="328"/>
      <c r="AO171" s="328"/>
      <c r="AP171" s="328"/>
      <c r="AQ171" s="328"/>
      <c r="AR171" s="328"/>
      <c r="AS171" s="328"/>
      <c r="AT171" s="328"/>
      <c r="AU171" s="328"/>
      <c r="AV171" s="328"/>
      <c r="AW171" s="328"/>
      <c r="AX171" s="328"/>
      <c r="AY171" s="328"/>
      <c r="AZ171" s="328"/>
      <c r="BA171" s="328"/>
      <c r="BB171" s="328"/>
      <c r="BC171" s="328"/>
      <c r="BD171" s="328"/>
      <c r="BE171" s="328"/>
      <c r="BF171" s="328"/>
      <c r="BG171" s="328"/>
      <c r="BH171" s="328"/>
    </row>
    <row r="172" customFormat="false" ht="12.75" hidden="false" customHeight="false" outlineLevel="0" collapsed="false">
      <c r="A172" s="329" t="s">
        <v>202</v>
      </c>
      <c r="B172" s="330" t="s">
        <v>166</v>
      </c>
      <c r="C172" s="331" t="s">
        <v>167</v>
      </c>
      <c r="D172" s="332"/>
      <c r="E172" s="333"/>
      <c r="F172" s="334" t="n">
        <f aca="false">SUM(G173:G202)</f>
        <v>0</v>
      </c>
      <c r="G172" s="334"/>
    </row>
    <row r="173" customFormat="false" ht="12.75" hidden="false" customHeight="false" outlineLevel="1" collapsed="false">
      <c r="A173" s="320" t="n">
        <v>52</v>
      </c>
      <c r="B173" s="321" t="s">
        <v>359</v>
      </c>
      <c r="C173" s="322" t="s">
        <v>360</v>
      </c>
      <c r="D173" s="323" t="s">
        <v>217</v>
      </c>
      <c r="E173" s="324" t="n">
        <v>155.302</v>
      </c>
      <c r="F173" s="325"/>
      <c r="G173" s="326" t="n">
        <f aca="false">E173*F173</f>
        <v>0</v>
      </c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  <c r="W173" s="328"/>
      <c r="X173" s="328"/>
      <c r="Y173" s="328"/>
      <c r="Z173" s="328"/>
      <c r="AA173" s="328"/>
      <c r="AB173" s="328"/>
      <c r="AC173" s="328"/>
      <c r="AD173" s="328"/>
      <c r="AE173" s="328"/>
      <c r="AF173" s="328"/>
      <c r="AG173" s="328"/>
      <c r="AH173" s="328"/>
      <c r="AI173" s="328"/>
      <c r="AJ173" s="328"/>
      <c r="AK173" s="328"/>
      <c r="AL173" s="328"/>
      <c r="AM173" s="328"/>
      <c r="AN173" s="328"/>
      <c r="AO173" s="328"/>
      <c r="AP173" s="328"/>
      <c r="AQ173" s="328"/>
      <c r="AR173" s="328"/>
      <c r="AS173" s="328"/>
      <c r="AT173" s="328"/>
      <c r="AU173" s="328"/>
      <c r="AV173" s="328"/>
      <c r="AW173" s="328"/>
      <c r="AX173" s="328"/>
      <c r="AY173" s="328"/>
      <c r="AZ173" s="328"/>
      <c r="BA173" s="328"/>
      <c r="BB173" s="328"/>
      <c r="BC173" s="328"/>
      <c r="BD173" s="328"/>
      <c r="BE173" s="328"/>
      <c r="BF173" s="328"/>
      <c r="BG173" s="328"/>
      <c r="BH173" s="328"/>
    </row>
    <row r="174" customFormat="false" ht="12.75" hidden="false" customHeight="false" outlineLevel="1" collapsed="false">
      <c r="A174" s="320"/>
      <c r="B174" s="321"/>
      <c r="C174" s="338" t="s">
        <v>342</v>
      </c>
      <c r="D174" s="339"/>
      <c r="E174" s="340"/>
      <c r="F174" s="325"/>
      <c r="G174" s="326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  <c r="Z174" s="328"/>
      <c r="AA174" s="328"/>
      <c r="AB174" s="328"/>
      <c r="AC174" s="328"/>
      <c r="AD174" s="328"/>
      <c r="AE174" s="328"/>
      <c r="AF174" s="328"/>
      <c r="AG174" s="328"/>
      <c r="AH174" s="328"/>
      <c r="AI174" s="328"/>
      <c r="AJ174" s="328"/>
      <c r="AK174" s="328"/>
      <c r="AL174" s="328"/>
      <c r="AM174" s="328"/>
      <c r="AN174" s="328"/>
      <c r="AO174" s="328"/>
      <c r="AP174" s="328"/>
      <c r="AQ174" s="328"/>
      <c r="AR174" s="328"/>
      <c r="AS174" s="328"/>
      <c r="AT174" s="328"/>
      <c r="AU174" s="328"/>
      <c r="AV174" s="328"/>
      <c r="AW174" s="328"/>
      <c r="AX174" s="328"/>
      <c r="AY174" s="328"/>
      <c r="AZ174" s="328"/>
      <c r="BA174" s="328"/>
      <c r="BB174" s="328"/>
      <c r="BC174" s="328"/>
      <c r="BD174" s="328"/>
      <c r="BE174" s="328"/>
      <c r="BF174" s="328"/>
      <c r="BG174" s="328"/>
      <c r="BH174" s="328"/>
    </row>
    <row r="175" customFormat="false" ht="12.75" hidden="false" customHeight="false" outlineLevel="1" collapsed="false">
      <c r="A175" s="320"/>
      <c r="B175" s="321"/>
      <c r="C175" s="335" t="s">
        <v>248</v>
      </c>
      <c r="D175" s="336"/>
      <c r="E175" s="337"/>
      <c r="F175" s="325"/>
      <c r="G175" s="326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  <c r="W175" s="328"/>
      <c r="X175" s="328"/>
      <c r="Y175" s="328"/>
      <c r="Z175" s="328"/>
      <c r="AA175" s="328"/>
      <c r="AB175" s="328"/>
      <c r="AC175" s="328"/>
      <c r="AD175" s="328"/>
      <c r="AE175" s="328"/>
      <c r="AF175" s="328"/>
      <c r="AG175" s="328"/>
      <c r="AH175" s="328"/>
      <c r="AI175" s="328"/>
      <c r="AJ175" s="328"/>
      <c r="AK175" s="328"/>
      <c r="AL175" s="328"/>
      <c r="AM175" s="328"/>
      <c r="AN175" s="328"/>
      <c r="AO175" s="328"/>
      <c r="AP175" s="328"/>
      <c r="AQ175" s="328"/>
      <c r="AR175" s="328"/>
      <c r="AS175" s="328"/>
      <c r="AT175" s="328"/>
      <c r="AU175" s="328"/>
      <c r="AV175" s="328"/>
      <c r="AW175" s="328"/>
      <c r="AX175" s="328"/>
      <c r="AY175" s="328"/>
      <c r="AZ175" s="328"/>
      <c r="BA175" s="328"/>
      <c r="BB175" s="328"/>
      <c r="BC175" s="328"/>
      <c r="BD175" s="328"/>
      <c r="BE175" s="328"/>
      <c r="BF175" s="328"/>
      <c r="BG175" s="328"/>
      <c r="BH175" s="328"/>
    </row>
    <row r="176" customFormat="false" ht="12.75" hidden="false" customHeight="false" outlineLevel="1" collapsed="false">
      <c r="A176" s="320"/>
      <c r="B176" s="321"/>
      <c r="C176" s="338" t="s">
        <v>361</v>
      </c>
      <c r="D176" s="339"/>
      <c r="E176" s="340" t="n">
        <v>147.04</v>
      </c>
      <c r="F176" s="325"/>
      <c r="G176" s="326"/>
      <c r="H176" s="328"/>
      <c r="I176" s="328"/>
      <c r="J176" s="328"/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8"/>
      <c r="W176" s="328"/>
      <c r="X176" s="328"/>
      <c r="Y176" s="328"/>
      <c r="Z176" s="328"/>
      <c r="AA176" s="328"/>
      <c r="AB176" s="328"/>
      <c r="AC176" s="328"/>
      <c r="AD176" s="328"/>
      <c r="AE176" s="328"/>
      <c r="AF176" s="328"/>
      <c r="AG176" s="328"/>
      <c r="AH176" s="328"/>
      <c r="AI176" s="328"/>
      <c r="AJ176" s="328"/>
      <c r="AK176" s="328"/>
      <c r="AL176" s="328"/>
      <c r="AM176" s="328"/>
      <c r="AN176" s="328"/>
      <c r="AO176" s="328"/>
      <c r="AP176" s="328"/>
      <c r="AQ176" s="328"/>
      <c r="AR176" s="328"/>
      <c r="AS176" s="328"/>
      <c r="AT176" s="328"/>
      <c r="AU176" s="328"/>
      <c r="AV176" s="328"/>
      <c r="AW176" s="328"/>
      <c r="AX176" s="328"/>
      <c r="AY176" s="328"/>
      <c r="AZ176" s="328"/>
      <c r="BA176" s="328"/>
      <c r="BB176" s="328"/>
      <c r="BC176" s="328"/>
      <c r="BD176" s="328"/>
      <c r="BE176" s="328"/>
      <c r="BF176" s="328"/>
      <c r="BG176" s="328"/>
      <c r="BH176" s="328"/>
    </row>
    <row r="177" customFormat="false" ht="12.75" hidden="false" customHeight="false" outlineLevel="1" collapsed="false">
      <c r="A177" s="320"/>
      <c r="B177" s="321"/>
      <c r="C177" s="338" t="s">
        <v>354</v>
      </c>
      <c r="D177" s="339"/>
      <c r="E177" s="340"/>
      <c r="F177" s="325"/>
      <c r="G177" s="326"/>
      <c r="H177" s="328"/>
      <c r="I177" s="328"/>
      <c r="J177" s="328"/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8"/>
      <c r="W177" s="328"/>
      <c r="X177" s="328"/>
      <c r="Y177" s="328"/>
      <c r="Z177" s="328"/>
      <c r="AA177" s="328"/>
      <c r="AB177" s="328"/>
      <c r="AC177" s="328"/>
      <c r="AD177" s="328"/>
      <c r="AE177" s="328"/>
      <c r="AF177" s="328"/>
      <c r="AG177" s="328"/>
      <c r="AH177" s="328"/>
      <c r="AI177" s="328"/>
      <c r="AJ177" s="328"/>
      <c r="AK177" s="328"/>
      <c r="AL177" s="328"/>
      <c r="AM177" s="328"/>
      <c r="AN177" s="328"/>
      <c r="AO177" s="328"/>
      <c r="AP177" s="328"/>
      <c r="AQ177" s="328"/>
      <c r="AR177" s="328"/>
      <c r="AS177" s="328"/>
      <c r="AT177" s="328"/>
      <c r="AU177" s="328"/>
      <c r="AV177" s="328"/>
      <c r="AW177" s="328"/>
      <c r="AX177" s="328"/>
      <c r="AY177" s="328"/>
      <c r="AZ177" s="328"/>
      <c r="BA177" s="328"/>
      <c r="BB177" s="328"/>
      <c r="BC177" s="328"/>
      <c r="BD177" s="328"/>
      <c r="BE177" s="328"/>
      <c r="BF177" s="328"/>
      <c r="BG177" s="328"/>
      <c r="BH177" s="328"/>
    </row>
    <row r="178" customFormat="false" ht="12.75" hidden="false" customHeight="false" outlineLevel="1" collapsed="false">
      <c r="A178" s="320"/>
      <c r="B178" s="321"/>
      <c r="C178" s="335" t="s">
        <v>248</v>
      </c>
      <c r="D178" s="336"/>
      <c r="E178" s="337" t="n">
        <v>147.04</v>
      </c>
      <c r="F178" s="325"/>
      <c r="G178" s="326"/>
      <c r="H178" s="328"/>
      <c r="I178" s="328"/>
      <c r="J178" s="328"/>
      <c r="K178" s="328"/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  <c r="W178" s="328"/>
      <c r="X178" s="328"/>
      <c r="Y178" s="328"/>
      <c r="Z178" s="328"/>
      <c r="AA178" s="328"/>
      <c r="AB178" s="328"/>
      <c r="AC178" s="328"/>
      <c r="AD178" s="328"/>
      <c r="AE178" s="328"/>
      <c r="AF178" s="328"/>
      <c r="AG178" s="328"/>
      <c r="AH178" s="328"/>
      <c r="AI178" s="328"/>
      <c r="AJ178" s="328"/>
      <c r="AK178" s="328"/>
      <c r="AL178" s="328"/>
      <c r="AM178" s="328"/>
      <c r="AN178" s="328"/>
      <c r="AO178" s="328"/>
      <c r="AP178" s="328"/>
      <c r="AQ178" s="328"/>
      <c r="AR178" s="328"/>
      <c r="AS178" s="328"/>
      <c r="AT178" s="328"/>
      <c r="AU178" s="328"/>
      <c r="AV178" s="328"/>
      <c r="AW178" s="328"/>
      <c r="AX178" s="328"/>
      <c r="AY178" s="328"/>
      <c r="AZ178" s="328"/>
      <c r="BA178" s="328"/>
      <c r="BB178" s="328"/>
      <c r="BC178" s="328"/>
      <c r="BD178" s="328"/>
      <c r="BE178" s="328"/>
      <c r="BF178" s="328"/>
      <c r="BG178" s="328"/>
      <c r="BH178" s="328"/>
    </row>
    <row r="179" customFormat="false" ht="12.75" hidden="false" customHeight="false" outlineLevel="1" collapsed="false">
      <c r="A179" s="320"/>
      <c r="B179" s="321"/>
      <c r="C179" s="338" t="s">
        <v>362</v>
      </c>
      <c r="D179" s="339"/>
      <c r="E179" s="340" t="n">
        <v>8.262</v>
      </c>
      <c r="F179" s="325"/>
      <c r="G179" s="326"/>
      <c r="H179" s="328"/>
      <c r="I179" s="328"/>
      <c r="J179" s="328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  <c r="W179" s="328"/>
      <c r="X179" s="328"/>
      <c r="Y179" s="328"/>
      <c r="Z179" s="328"/>
      <c r="AA179" s="328"/>
      <c r="AB179" s="328"/>
      <c r="AC179" s="328"/>
      <c r="AD179" s="328"/>
      <c r="AE179" s="328"/>
      <c r="AF179" s="328"/>
      <c r="AG179" s="328"/>
      <c r="AH179" s="328"/>
      <c r="AI179" s="328"/>
      <c r="AJ179" s="328"/>
      <c r="AK179" s="328"/>
      <c r="AL179" s="328"/>
      <c r="AM179" s="328"/>
      <c r="AN179" s="328"/>
      <c r="AO179" s="328"/>
      <c r="AP179" s="328"/>
      <c r="AQ179" s="328"/>
      <c r="AR179" s="328"/>
      <c r="AS179" s="328"/>
      <c r="AT179" s="328"/>
      <c r="AU179" s="328"/>
      <c r="AV179" s="328"/>
      <c r="AW179" s="328"/>
      <c r="AX179" s="328"/>
      <c r="AY179" s="328"/>
      <c r="AZ179" s="328"/>
      <c r="BA179" s="328"/>
      <c r="BB179" s="328"/>
      <c r="BC179" s="328"/>
      <c r="BD179" s="328"/>
      <c r="BE179" s="328"/>
      <c r="BF179" s="328"/>
      <c r="BG179" s="328"/>
      <c r="BH179" s="328"/>
    </row>
    <row r="180" customFormat="false" ht="12.75" hidden="false" customHeight="false" outlineLevel="1" collapsed="false">
      <c r="A180" s="320" t="n">
        <v>53</v>
      </c>
      <c r="B180" s="321" t="s">
        <v>363</v>
      </c>
      <c r="C180" s="322" t="s">
        <v>364</v>
      </c>
      <c r="D180" s="323" t="s">
        <v>217</v>
      </c>
      <c r="E180" s="324" t="n">
        <v>155.302</v>
      </c>
      <c r="F180" s="325"/>
      <c r="G180" s="326" t="n">
        <f aca="false">E180*F180</f>
        <v>0</v>
      </c>
      <c r="H180" s="328"/>
      <c r="I180" s="328"/>
      <c r="J180" s="328"/>
      <c r="K180" s="328"/>
      <c r="L180" s="328"/>
      <c r="M180" s="328"/>
      <c r="N180" s="328"/>
      <c r="O180" s="328"/>
      <c r="P180" s="328"/>
      <c r="Q180" s="328"/>
      <c r="R180" s="328"/>
      <c r="S180" s="328"/>
      <c r="T180" s="328"/>
      <c r="U180" s="328"/>
      <c r="V180" s="328"/>
      <c r="W180" s="328"/>
      <c r="X180" s="328"/>
      <c r="Y180" s="328"/>
      <c r="Z180" s="328"/>
      <c r="AA180" s="328"/>
      <c r="AB180" s="328"/>
      <c r="AC180" s="328"/>
      <c r="AD180" s="328"/>
      <c r="AE180" s="328"/>
      <c r="AF180" s="328"/>
      <c r="AG180" s="328"/>
      <c r="AH180" s="328"/>
      <c r="AI180" s="328"/>
      <c r="AJ180" s="328"/>
      <c r="AK180" s="328"/>
      <c r="AL180" s="328"/>
      <c r="AM180" s="328"/>
      <c r="AN180" s="328"/>
      <c r="AO180" s="328"/>
      <c r="AP180" s="328"/>
      <c r="AQ180" s="328"/>
      <c r="AR180" s="328"/>
      <c r="AS180" s="328"/>
      <c r="AT180" s="328"/>
      <c r="AU180" s="328"/>
      <c r="AV180" s="328"/>
      <c r="AW180" s="328"/>
      <c r="AX180" s="328"/>
      <c r="AY180" s="328"/>
      <c r="AZ180" s="328"/>
      <c r="BA180" s="328"/>
      <c r="BB180" s="328"/>
      <c r="BC180" s="328"/>
      <c r="BD180" s="328"/>
      <c r="BE180" s="328"/>
      <c r="BF180" s="328"/>
      <c r="BG180" s="328"/>
      <c r="BH180" s="328"/>
    </row>
    <row r="181" customFormat="false" ht="12.75" hidden="false" customHeight="false" outlineLevel="1" collapsed="false">
      <c r="A181" s="320"/>
      <c r="B181" s="321"/>
      <c r="C181" s="338" t="s">
        <v>342</v>
      </c>
      <c r="D181" s="339"/>
      <c r="E181" s="340"/>
      <c r="F181" s="325"/>
      <c r="G181" s="326"/>
      <c r="H181" s="328"/>
      <c r="I181" s="328"/>
      <c r="J181" s="328"/>
      <c r="K181" s="328"/>
      <c r="L181" s="328"/>
      <c r="M181" s="328"/>
      <c r="N181" s="328"/>
      <c r="O181" s="328"/>
      <c r="P181" s="328"/>
      <c r="Q181" s="328"/>
      <c r="R181" s="328"/>
      <c r="S181" s="328"/>
      <c r="T181" s="328"/>
      <c r="U181" s="328"/>
      <c r="V181" s="328"/>
      <c r="W181" s="328"/>
      <c r="X181" s="328"/>
      <c r="Y181" s="328"/>
      <c r="Z181" s="328"/>
      <c r="AA181" s="328"/>
      <c r="AB181" s="328"/>
      <c r="AC181" s="328"/>
      <c r="AD181" s="328"/>
      <c r="AE181" s="328"/>
      <c r="AF181" s="328"/>
      <c r="AG181" s="328"/>
      <c r="AH181" s="328"/>
      <c r="AI181" s="328"/>
      <c r="AJ181" s="328"/>
      <c r="AK181" s="328"/>
      <c r="AL181" s="328"/>
      <c r="AM181" s="328"/>
      <c r="AN181" s="328"/>
      <c r="AO181" s="328"/>
      <c r="AP181" s="328"/>
      <c r="AQ181" s="328"/>
      <c r="AR181" s="328"/>
      <c r="AS181" s="328"/>
      <c r="AT181" s="328"/>
      <c r="AU181" s="328"/>
      <c r="AV181" s="328"/>
      <c r="AW181" s="328"/>
      <c r="AX181" s="328"/>
      <c r="AY181" s="328"/>
      <c r="AZ181" s="328"/>
      <c r="BA181" s="328"/>
      <c r="BB181" s="328"/>
      <c r="BC181" s="328"/>
      <c r="BD181" s="328"/>
      <c r="BE181" s="328"/>
      <c r="BF181" s="328"/>
      <c r="BG181" s="328"/>
      <c r="BH181" s="328"/>
    </row>
    <row r="182" customFormat="false" ht="12.75" hidden="false" customHeight="false" outlineLevel="1" collapsed="false">
      <c r="A182" s="320"/>
      <c r="B182" s="321"/>
      <c r="C182" s="335" t="s">
        <v>248</v>
      </c>
      <c r="D182" s="336"/>
      <c r="E182" s="337"/>
      <c r="F182" s="325"/>
      <c r="G182" s="326"/>
      <c r="H182" s="328"/>
      <c r="I182" s="328"/>
      <c r="J182" s="328"/>
      <c r="K182" s="328"/>
      <c r="L182" s="328"/>
      <c r="M182" s="328"/>
      <c r="N182" s="328"/>
      <c r="O182" s="328"/>
      <c r="P182" s="328"/>
      <c r="Q182" s="328"/>
      <c r="R182" s="328"/>
      <c r="S182" s="328"/>
      <c r="T182" s="328"/>
      <c r="U182" s="328"/>
      <c r="V182" s="328"/>
      <c r="W182" s="328"/>
      <c r="X182" s="328"/>
      <c r="Y182" s="328"/>
      <c r="Z182" s="328"/>
      <c r="AA182" s="328"/>
      <c r="AB182" s="328"/>
      <c r="AC182" s="328"/>
      <c r="AD182" s="328"/>
      <c r="AE182" s="328"/>
      <c r="AF182" s="328"/>
      <c r="AG182" s="328"/>
      <c r="AH182" s="328"/>
      <c r="AI182" s="328"/>
      <c r="AJ182" s="328"/>
      <c r="AK182" s="328"/>
      <c r="AL182" s="328"/>
      <c r="AM182" s="328"/>
      <c r="AN182" s="328"/>
      <c r="AO182" s="328"/>
      <c r="AP182" s="328"/>
      <c r="AQ182" s="328"/>
      <c r="AR182" s="328"/>
      <c r="AS182" s="328"/>
      <c r="AT182" s="328"/>
      <c r="AU182" s="328"/>
      <c r="AV182" s="328"/>
      <c r="AW182" s="328"/>
      <c r="AX182" s="328"/>
      <c r="AY182" s="328"/>
      <c r="AZ182" s="328"/>
      <c r="BA182" s="328"/>
      <c r="BB182" s="328"/>
      <c r="BC182" s="328"/>
      <c r="BD182" s="328"/>
      <c r="BE182" s="328"/>
      <c r="BF182" s="328"/>
      <c r="BG182" s="328"/>
      <c r="BH182" s="328"/>
    </row>
    <row r="183" customFormat="false" ht="12.75" hidden="false" customHeight="false" outlineLevel="1" collapsed="false">
      <c r="A183" s="320"/>
      <c r="B183" s="321"/>
      <c r="C183" s="338" t="s">
        <v>361</v>
      </c>
      <c r="D183" s="339"/>
      <c r="E183" s="340" t="n">
        <v>147.04</v>
      </c>
      <c r="F183" s="325"/>
      <c r="G183" s="326"/>
      <c r="H183" s="328"/>
      <c r="I183" s="328"/>
      <c r="J183" s="328"/>
      <c r="K183" s="328"/>
      <c r="L183" s="328"/>
      <c r="M183" s="328"/>
      <c r="N183" s="328"/>
      <c r="O183" s="328"/>
      <c r="P183" s="328"/>
      <c r="Q183" s="328"/>
      <c r="R183" s="328"/>
      <c r="S183" s="328"/>
      <c r="T183" s="328"/>
      <c r="U183" s="328"/>
      <c r="V183" s="328"/>
      <c r="W183" s="328"/>
      <c r="X183" s="328"/>
      <c r="Y183" s="328"/>
      <c r="Z183" s="328"/>
      <c r="AA183" s="328"/>
      <c r="AB183" s="328"/>
      <c r="AC183" s="328"/>
      <c r="AD183" s="328"/>
      <c r="AE183" s="328"/>
      <c r="AF183" s="328"/>
      <c r="AG183" s="328"/>
      <c r="AH183" s="328"/>
      <c r="AI183" s="328"/>
      <c r="AJ183" s="328"/>
      <c r="AK183" s="328"/>
      <c r="AL183" s="328"/>
      <c r="AM183" s="328"/>
      <c r="AN183" s="328"/>
      <c r="AO183" s="328"/>
      <c r="AP183" s="328"/>
      <c r="AQ183" s="328"/>
      <c r="AR183" s="328"/>
      <c r="AS183" s="328"/>
      <c r="AT183" s="328"/>
      <c r="AU183" s="328"/>
      <c r="AV183" s="328"/>
      <c r="AW183" s="328"/>
      <c r="AX183" s="328"/>
      <c r="AY183" s="328"/>
      <c r="AZ183" s="328"/>
      <c r="BA183" s="328"/>
      <c r="BB183" s="328"/>
      <c r="BC183" s="328"/>
      <c r="BD183" s="328"/>
      <c r="BE183" s="328"/>
      <c r="BF183" s="328"/>
      <c r="BG183" s="328"/>
      <c r="BH183" s="328"/>
    </row>
    <row r="184" customFormat="false" ht="12.75" hidden="false" customHeight="false" outlineLevel="1" collapsed="false">
      <c r="A184" s="320"/>
      <c r="B184" s="321"/>
      <c r="C184" s="338" t="s">
        <v>354</v>
      </c>
      <c r="D184" s="339"/>
      <c r="E184" s="340"/>
      <c r="F184" s="325"/>
      <c r="G184" s="326"/>
      <c r="H184" s="328"/>
      <c r="I184" s="328"/>
      <c r="J184" s="328"/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  <c r="W184" s="328"/>
      <c r="X184" s="328"/>
      <c r="Y184" s="328"/>
      <c r="Z184" s="328"/>
      <c r="AA184" s="328"/>
      <c r="AB184" s="328"/>
      <c r="AC184" s="328"/>
      <c r="AD184" s="328"/>
      <c r="AE184" s="328"/>
      <c r="AF184" s="328"/>
      <c r="AG184" s="328"/>
      <c r="AH184" s="328"/>
      <c r="AI184" s="328"/>
      <c r="AJ184" s="328"/>
      <c r="AK184" s="328"/>
      <c r="AL184" s="328"/>
      <c r="AM184" s="328"/>
      <c r="AN184" s="328"/>
      <c r="AO184" s="328"/>
      <c r="AP184" s="328"/>
      <c r="AQ184" s="328"/>
      <c r="AR184" s="328"/>
      <c r="AS184" s="328"/>
      <c r="AT184" s="328"/>
      <c r="AU184" s="328"/>
      <c r="AV184" s="328"/>
      <c r="AW184" s="328"/>
      <c r="AX184" s="328"/>
      <c r="AY184" s="328"/>
      <c r="AZ184" s="328"/>
      <c r="BA184" s="328"/>
      <c r="BB184" s="328"/>
      <c r="BC184" s="328"/>
      <c r="BD184" s="328"/>
      <c r="BE184" s="328"/>
      <c r="BF184" s="328"/>
      <c r="BG184" s="328"/>
      <c r="BH184" s="328"/>
    </row>
    <row r="185" customFormat="false" ht="12.75" hidden="false" customHeight="false" outlineLevel="1" collapsed="false">
      <c r="A185" s="320"/>
      <c r="B185" s="321"/>
      <c r="C185" s="335" t="s">
        <v>248</v>
      </c>
      <c r="D185" s="336"/>
      <c r="E185" s="337" t="n">
        <v>147.04</v>
      </c>
      <c r="F185" s="325"/>
      <c r="G185" s="326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  <c r="X185" s="328"/>
      <c r="Y185" s="328"/>
      <c r="Z185" s="328"/>
      <c r="AA185" s="328"/>
      <c r="AB185" s="328"/>
      <c r="AC185" s="328"/>
      <c r="AD185" s="328"/>
      <c r="AE185" s="328"/>
      <c r="AF185" s="328"/>
      <c r="AG185" s="328"/>
      <c r="AH185" s="328"/>
      <c r="AI185" s="328"/>
      <c r="AJ185" s="328"/>
      <c r="AK185" s="328"/>
      <c r="AL185" s="328"/>
      <c r="AM185" s="328"/>
      <c r="AN185" s="328"/>
      <c r="AO185" s="328"/>
      <c r="AP185" s="328"/>
      <c r="AQ185" s="328"/>
      <c r="AR185" s="328"/>
      <c r="AS185" s="328"/>
      <c r="AT185" s="328"/>
      <c r="AU185" s="328"/>
      <c r="AV185" s="328"/>
      <c r="AW185" s="328"/>
      <c r="AX185" s="328"/>
      <c r="AY185" s="328"/>
      <c r="AZ185" s="328"/>
      <c r="BA185" s="328"/>
      <c r="BB185" s="328"/>
      <c r="BC185" s="328"/>
      <c r="BD185" s="328"/>
      <c r="BE185" s="328"/>
      <c r="BF185" s="328"/>
      <c r="BG185" s="328"/>
      <c r="BH185" s="328"/>
    </row>
    <row r="186" customFormat="false" ht="12.75" hidden="false" customHeight="false" outlineLevel="1" collapsed="false">
      <c r="A186" s="320"/>
      <c r="B186" s="321"/>
      <c r="C186" s="338" t="s">
        <v>362</v>
      </c>
      <c r="D186" s="339"/>
      <c r="E186" s="340" t="n">
        <v>8.262</v>
      </c>
      <c r="F186" s="325"/>
      <c r="G186" s="326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8"/>
      <c r="X186" s="328"/>
      <c r="Y186" s="328"/>
      <c r="Z186" s="328"/>
      <c r="AA186" s="328"/>
      <c r="AB186" s="328"/>
      <c r="AC186" s="328"/>
      <c r="AD186" s="328"/>
      <c r="AE186" s="328"/>
      <c r="AF186" s="328"/>
      <c r="AG186" s="328"/>
      <c r="AH186" s="328"/>
      <c r="AI186" s="328"/>
      <c r="AJ186" s="328"/>
      <c r="AK186" s="328"/>
      <c r="AL186" s="328"/>
      <c r="AM186" s="328"/>
      <c r="AN186" s="328"/>
      <c r="AO186" s="328"/>
      <c r="AP186" s="328"/>
      <c r="AQ186" s="328"/>
      <c r="AR186" s="328"/>
      <c r="AS186" s="328"/>
      <c r="AT186" s="328"/>
      <c r="AU186" s="328"/>
      <c r="AV186" s="328"/>
      <c r="AW186" s="328"/>
      <c r="AX186" s="328"/>
      <c r="AY186" s="328"/>
      <c r="AZ186" s="328"/>
      <c r="BA186" s="328"/>
      <c r="BB186" s="328"/>
      <c r="BC186" s="328"/>
      <c r="BD186" s="328"/>
      <c r="BE186" s="328"/>
      <c r="BF186" s="328"/>
      <c r="BG186" s="328"/>
      <c r="BH186" s="328"/>
    </row>
    <row r="187" customFormat="false" ht="12.75" hidden="false" customHeight="false" outlineLevel="1" collapsed="false">
      <c r="A187" s="320" t="n">
        <v>54</v>
      </c>
      <c r="B187" s="321" t="s">
        <v>365</v>
      </c>
      <c r="C187" s="322" t="s">
        <v>366</v>
      </c>
      <c r="D187" s="323" t="s">
        <v>208</v>
      </c>
      <c r="E187" s="324" t="n">
        <v>735.2</v>
      </c>
      <c r="F187" s="325"/>
      <c r="G187" s="326" t="n">
        <f aca="false">E187*F187</f>
        <v>0</v>
      </c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8"/>
      <c r="X187" s="328"/>
      <c r="Y187" s="328"/>
      <c r="Z187" s="328"/>
      <c r="AA187" s="328"/>
      <c r="AB187" s="328"/>
      <c r="AC187" s="328"/>
      <c r="AD187" s="328"/>
      <c r="AE187" s="328"/>
      <c r="AF187" s="328"/>
      <c r="AG187" s="328"/>
      <c r="AH187" s="328"/>
      <c r="AI187" s="328"/>
      <c r="AJ187" s="328"/>
      <c r="AK187" s="328"/>
      <c r="AL187" s="328"/>
      <c r="AM187" s="328"/>
      <c r="AN187" s="328"/>
      <c r="AO187" s="328"/>
      <c r="AP187" s="328"/>
      <c r="AQ187" s="328"/>
      <c r="AR187" s="328"/>
      <c r="AS187" s="328"/>
      <c r="AT187" s="328"/>
      <c r="AU187" s="328"/>
      <c r="AV187" s="328"/>
      <c r="AW187" s="328"/>
      <c r="AX187" s="328"/>
      <c r="AY187" s="328"/>
      <c r="AZ187" s="328"/>
      <c r="BA187" s="328"/>
      <c r="BB187" s="328"/>
      <c r="BC187" s="328"/>
      <c r="BD187" s="328"/>
      <c r="BE187" s="328"/>
      <c r="BF187" s="328"/>
      <c r="BG187" s="328"/>
      <c r="BH187" s="328"/>
    </row>
    <row r="188" customFormat="false" ht="12.75" hidden="false" customHeight="false" outlineLevel="1" collapsed="false">
      <c r="A188" s="320"/>
      <c r="B188" s="321"/>
      <c r="C188" s="338" t="s">
        <v>342</v>
      </c>
      <c r="D188" s="339"/>
      <c r="E188" s="340"/>
      <c r="F188" s="325"/>
      <c r="G188" s="326"/>
      <c r="H188" s="328"/>
      <c r="I188" s="328"/>
      <c r="J188" s="328"/>
      <c r="K188" s="328"/>
      <c r="L188" s="328"/>
      <c r="M188" s="328"/>
      <c r="N188" s="328"/>
      <c r="O188" s="328"/>
      <c r="P188" s="328"/>
      <c r="Q188" s="328"/>
      <c r="R188" s="328"/>
      <c r="S188" s="328"/>
      <c r="T188" s="328"/>
      <c r="U188" s="328"/>
      <c r="V188" s="328"/>
      <c r="W188" s="328"/>
      <c r="X188" s="328"/>
      <c r="Y188" s="328"/>
      <c r="Z188" s="328"/>
      <c r="AA188" s="328"/>
      <c r="AB188" s="328"/>
      <c r="AC188" s="328"/>
      <c r="AD188" s="328"/>
      <c r="AE188" s="328"/>
      <c r="AF188" s="328"/>
      <c r="AG188" s="328"/>
      <c r="AH188" s="328"/>
      <c r="AI188" s="328"/>
      <c r="AJ188" s="328"/>
      <c r="AK188" s="328"/>
      <c r="AL188" s="328"/>
      <c r="AM188" s="328"/>
      <c r="AN188" s="328"/>
      <c r="AO188" s="328"/>
      <c r="AP188" s="328"/>
      <c r="AQ188" s="328"/>
      <c r="AR188" s="328"/>
      <c r="AS188" s="328"/>
      <c r="AT188" s="328"/>
      <c r="AU188" s="328"/>
      <c r="AV188" s="328"/>
      <c r="AW188" s="328"/>
      <c r="AX188" s="328"/>
      <c r="AY188" s="328"/>
      <c r="AZ188" s="328"/>
      <c r="BA188" s="328"/>
      <c r="BB188" s="328"/>
      <c r="BC188" s="328"/>
      <c r="BD188" s="328"/>
      <c r="BE188" s="328"/>
      <c r="BF188" s="328"/>
      <c r="BG188" s="328"/>
      <c r="BH188" s="328"/>
    </row>
    <row r="189" customFormat="false" ht="12.75" hidden="false" customHeight="false" outlineLevel="1" collapsed="false">
      <c r="A189" s="320"/>
      <c r="B189" s="321"/>
      <c r="C189" s="335" t="s">
        <v>248</v>
      </c>
      <c r="D189" s="336"/>
      <c r="E189" s="337"/>
      <c r="F189" s="325"/>
      <c r="G189" s="326"/>
      <c r="H189" s="328"/>
      <c r="I189" s="328"/>
      <c r="J189" s="328"/>
      <c r="K189" s="328"/>
      <c r="L189" s="328"/>
      <c r="M189" s="328"/>
      <c r="N189" s="328"/>
      <c r="O189" s="328"/>
      <c r="P189" s="328"/>
      <c r="Q189" s="328"/>
      <c r="R189" s="328"/>
      <c r="S189" s="328"/>
      <c r="T189" s="328"/>
      <c r="U189" s="328"/>
      <c r="V189" s="328"/>
      <c r="W189" s="328"/>
      <c r="X189" s="328"/>
      <c r="Y189" s="328"/>
      <c r="Z189" s="328"/>
      <c r="AA189" s="328"/>
      <c r="AB189" s="328"/>
      <c r="AC189" s="328"/>
      <c r="AD189" s="328"/>
      <c r="AE189" s="328"/>
      <c r="AF189" s="328"/>
      <c r="AG189" s="328"/>
      <c r="AH189" s="328"/>
      <c r="AI189" s="328"/>
      <c r="AJ189" s="328"/>
      <c r="AK189" s="328"/>
      <c r="AL189" s="328"/>
      <c r="AM189" s="328"/>
      <c r="AN189" s="328"/>
      <c r="AO189" s="328"/>
      <c r="AP189" s="328"/>
      <c r="AQ189" s="328"/>
      <c r="AR189" s="328"/>
      <c r="AS189" s="328"/>
      <c r="AT189" s="328"/>
      <c r="AU189" s="328"/>
      <c r="AV189" s="328"/>
      <c r="AW189" s="328"/>
      <c r="AX189" s="328"/>
      <c r="AY189" s="328"/>
      <c r="AZ189" s="328"/>
      <c r="BA189" s="328"/>
      <c r="BB189" s="328"/>
      <c r="BC189" s="328"/>
      <c r="BD189" s="328"/>
      <c r="BE189" s="328"/>
      <c r="BF189" s="328"/>
      <c r="BG189" s="328"/>
      <c r="BH189" s="328"/>
    </row>
    <row r="190" customFormat="false" ht="12.75" hidden="false" customHeight="false" outlineLevel="1" collapsed="false">
      <c r="A190" s="320"/>
      <c r="B190" s="321"/>
      <c r="C190" s="338" t="s">
        <v>367</v>
      </c>
      <c r="D190" s="339"/>
      <c r="E190" s="340" t="n">
        <v>735.2</v>
      </c>
      <c r="F190" s="325"/>
      <c r="G190" s="326"/>
      <c r="H190" s="328"/>
      <c r="I190" s="328"/>
      <c r="J190" s="328"/>
      <c r="K190" s="328"/>
      <c r="L190" s="328"/>
      <c r="M190" s="328"/>
      <c r="N190" s="328"/>
      <c r="O190" s="328"/>
      <c r="P190" s="328"/>
      <c r="Q190" s="328"/>
      <c r="R190" s="328"/>
      <c r="S190" s="328"/>
      <c r="T190" s="328"/>
      <c r="U190" s="328"/>
      <c r="V190" s="328"/>
      <c r="W190" s="328"/>
      <c r="X190" s="328"/>
      <c r="Y190" s="328"/>
      <c r="Z190" s="328"/>
      <c r="AA190" s="328"/>
      <c r="AB190" s="328"/>
      <c r="AC190" s="328"/>
      <c r="AD190" s="328"/>
      <c r="AE190" s="328"/>
      <c r="AF190" s="328"/>
      <c r="AG190" s="328"/>
      <c r="AH190" s="328"/>
      <c r="AI190" s="328"/>
      <c r="AJ190" s="328"/>
      <c r="AK190" s="328"/>
      <c r="AL190" s="328"/>
      <c r="AM190" s="328"/>
      <c r="AN190" s="328"/>
      <c r="AO190" s="328"/>
      <c r="AP190" s="328"/>
      <c r="AQ190" s="328"/>
      <c r="AR190" s="328"/>
      <c r="AS190" s="328"/>
      <c r="AT190" s="328"/>
      <c r="AU190" s="328"/>
      <c r="AV190" s="328"/>
      <c r="AW190" s="328"/>
      <c r="AX190" s="328"/>
      <c r="AY190" s="328"/>
      <c r="AZ190" s="328"/>
      <c r="BA190" s="328"/>
      <c r="BB190" s="328"/>
      <c r="BC190" s="328"/>
      <c r="BD190" s="328"/>
      <c r="BE190" s="328"/>
      <c r="BF190" s="328"/>
      <c r="BG190" s="328"/>
      <c r="BH190" s="328"/>
    </row>
    <row r="191" customFormat="false" ht="12.75" hidden="false" customHeight="false" outlineLevel="1" collapsed="false">
      <c r="A191" s="320" t="n">
        <v>55</v>
      </c>
      <c r="B191" s="321" t="s">
        <v>368</v>
      </c>
      <c r="C191" s="322" t="s">
        <v>369</v>
      </c>
      <c r="D191" s="323" t="s">
        <v>230</v>
      </c>
      <c r="E191" s="324" t="n">
        <v>4.57993</v>
      </c>
      <c r="F191" s="325"/>
      <c r="G191" s="326" t="n">
        <f aca="false">E191*F191</f>
        <v>0</v>
      </c>
      <c r="H191" s="328"/>
      <c r="I191" s="328"/>
      <c r="J191" s="328"/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  <c r="W191" s="328"/>
      <c r="X191" s="328"/>
      <c r="Y191" s="328"/>
      <c r="Z191" s="328"/>
      <c r="AA191" s="328"/>
      <c r="AB191" s="328"/>
      <c r="AC191" s="328"/>
      <c r="AD191" s="328"/>
      <c r="AE191" s="328"/>
      <c r="AF191" s="328"/>
      <c r="AG191" s="328"/>
      <c r="AH191" s="328"/>
      <c r="AI191" s="328"/>
      <c r="AJ191" s="328"/>
      <c r="AK191" s="328"/>
      <c r="AL191" s="328"/>
      <c r="AM191" s="328"/>
      <c r="AN191" s="328"/>
      <c r="AO191" s="328"/>
      <c r="AP191" s="328"/>
      <c r="AQ191" s="328"/>
      <c r="AR191" s="328"/>
      <c r="AS191" s="328"/>
      <c r="AT191" s="328"/>
      <c r="AU191" s="328"/>
      <c r="AV191" s="328"/>
      <c r="AW191" s="328"/>
      <c r="AX191" s="328"/>
      <c r="AY191" s="328"/>
      <c r="AZ191" s="328"/>
      <c r="BA191" s="328"/>
      <c r="BB191" s="328"/>
      <c r="BC191" s="328"/>
      <c r="BD191" s="328"/>
      <c r="BE191" s="328"/>
      <c r="BF191" s="328"/>
      <c r="BG191" s="328"/>
      <c r="BH191" s="328"/>
    </row>
    <row r="192" customFormat="false" ht="12.75" hidden="false" customHeight="false" outlineLevel="1" collapsed="false">
      <c r="A192" s="320"/>
      <c r="B192" s="321"/>
      <c r="C192" s="335" t="s">
        <v>248</v>
      </c>
      <c r="D192" s="336"/>
      <c r="E192" s="337"/>
      <c r="F192" s="325"/>
      <c r="G192" s="326"/>
      <c r="H192" s="328"/>
      <c r="I192" s="328"/>
      <c r="J192" s="328"/>
      <c r="K192" s="328"/>
      <c r="L192" s="328"/>
      <c r="M192" s="328"/>
      <c r="N192" s="328"/>
      <c r="O192" s="328"/>
      <c r="P192" s="328"/>
      <c r="Q192" s="328"/>
      <c r="R192" s="328"/>
      <c r="S192" s="328"/>
      <c r="T192" s="328"/>
      <c r="U192" s="328"/>
      <c r="V192" s="328"/>
      <c r="W192" s="328"/>
      <c r="X192" s="328"/>
      <c r="Y192" s="328"/>
      <c r="Z192" s="328"/>
      <c r="AA192" s="328"/>
      <c r="AB192" s="328"/>
      <c r="AC192" s="328"/>
      <c r="AD192" s="328"/>
      <c r="AE192" s="328"/>
      <c r="AF192" s="328"/>
      <c r="AG192" s="328"/>
      <c r="AH192" s="328"/>
      <c r="AI192" s="328"/>
      <c r="AJ192" s="328"/>
      <c r="AK192" s="328"/>
      <c r="AL192" s="328"/>
      <c r="AM192" s="328"/>
      <c r="AN192" s="328"/>
      <c r="AO192" s="328"/>
      <c r="AP192" s="328"/>
      <c r="AQ192" s="328"/>
      <c r="AR192" s="328"/>
      <c r="AS192" s="328"/>
      <c r="AT192" s="328"/>
      <c r="AU192" s="328"/>
      <c r="AV192" s="328"/>
      <c r="AW192" s="328"/>
      <c r="AX192" s="328"/>
      <c r="AY192" s="328"/>
      <c r="AZ192" s="328"/>
      <c r="BA192" s="328"/>
      <c r="BB192" s="328"/>
      <c r="BC192" s="328"/>
      <c r="BD192" s="328"/>
      <c r="BE192" s="328"/>
      <c r="BF192" s="328"/>
      <c r="BG192" s="328"/>
      <c r="BH192" s="328"/>
    </row>
    <row r="193" customFormat="false" ht="12.75" hidden="false" customHeight="false" outlineLevel="1" collapsed="false">
      <c r="A193" s="320"/>
      <c r="B193" s="321"/>
      <c r="C193" s="338" t="s">
        <v>370</v>
      </c>
      <c r="D193" s="339"/>
      <c r="E193" s="340" t="n">
        <v>4.369</v>
      </c>
      <c r="F193" s="325"/>
      <c r="G193" s="326"/>
      <c r="H193" s="328"/>
      <c r="I193" s="328"/>
      <c r="J193" s="328"/>
      <c r="K193" s="328"/>
      <c r="L193" s="328"/>
      <c r="M193" s="328"/>
      <c r="N193" s="328"/>
      <c r="O193" s="328"/>
      <c r="P193" s="328"/>
      <c r="Q193" s="328"/>
      <c r="R193" s="328"/>
      <c r="S193" s="328"/>
      <c r="T193" s="328"/>
      <c r="U193" s="328"/>
      <c r="V193" s="328"/>
      <c r="W193" s="328"/>
      <c r="X193" s="328"/>
      <c r="Y193" s="328"/>
      <c r="Z193" s="328"/>
      <c r="AA193" s="328"/>
      <c r="AB193" s="328"/>
      <c r="AC193" s="328"/>
      <c r="AD193" s="328"/>
      <c r="AE193" s="328"/>
      <c r="AF193" s="328"/>
      <c r="AG193" s="328"/>
      <c r="AH193" s="328"/>
      <c r="AI193" s="328"/>
      <c r="AJ193" s="328"/>
      <c r="AK193" s="328"/>
      <c r="AL193" s="328"/>
      <c r="AM193" s="328"/>
      <c r="AN193" s="328"/>
      <c r="AO193" s="328"/>
      <c r="AP193" s="328"/>
      <c r="AQ193" s="328"/>
      <c r="AR193" s="328"/>
      <c r="AS193" s="328"/>
      <c r="AT193" s="328"/>
      <c r="AU193" s="328"/>
      <c r="AV193" s="328"/>
      <c r="AW193" s="328"/>
      <c r="AX193" s="328"/>
      <c r="AY193" s="328"/>
      <c r="AZ193" s="328"/>
      <c r="BA193" s="328"/>
      <c r="BB193" s="328"/>
      <c r="BC193" s="328"/>
      <c r="BD193" s="328"/>
      <c r="BE193" s="328"/>
      <c r="BF193" s="328"/>
      <c r="BG193" s="328"/>
      <c r="BH193" s="328"/>
    </row>
    <row r="194" customFormat="false" ht="12.75" hidden="false" customHeight="false" outlineLevel="1" collapsed="false">
      <c r="A194" s="320"/>
      <c r="B194" s="321"/>
      <c r="C194" s="338" t="s">
        <v>354</v>
      </c>
      <c r="D194" s="339"/>
      <c r="E194" s="340"/>
      <c r="F194" s="325"/>
      <c r="G194" s="326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328"/>
      <c r="T194" s="328"/>
      <c r="U194" s="328"/>
      <c r="V194" s="328"/>
      <c r="W194" s="328"/>
      <c r="X194" s="328"/>
      <c r="Y194" s="328"/>
      <c r="Z194" s="328"/>
      <c r="AA194" s="328"/>
      <c r="AB194" s="328"/>
      <c r="AC194" s="328"/>
      <c r="AD194" s="328"/>
      <c r="AE194" s="328"/>
      <c r="AF194" s="328"/>
      <c r="AG194" s="328"/>
      <c r="AH194" s="328"/>
      <c r="AI194" s="328"/>
      <c r="AJ194" s="328"/>
      <c r="AK194" s="328"/>
      <c r="AL194" s="328"/>
      <c r="AM194" s="328"/>
      <c r="AN194" s="328"/>
      <c r="AO194" s="328"/>
      <c r="AP194" s="328"/>
      <c r="AQ194" s="328"/>
      <c r="AR194" s="328"/>
      <c r="AS194" s="328"/>
      <c r="AT194" s="328"/>
      <c r="AU194" s="328"/>
      <c r="AV194" s="328"/>
      <c r="AW194" s="328"/>
      <c r="AX194" s="328"/>
      <c r="AY194" s="328"/>
      <c r="AZ194" s="328"/>
      <c r="BA194" s="328"/>
      <c r="BB194" s="328"/>
      <c r="BC194" s="328"/>
      <c r="BD194" s="328"/>
      <c r="BE194" s="328"/>
      <c r="BF194" s="328"/>
      <c r="BG194" s="328"/>
      <c r="BH194" s="328"/>
    </row>
    <row r="195" customFormat="false" ht="12.75" hidden="false" customHeight="false" outlineLevel="1" collapsed="false">
      <c r="A195" s="320"/>
      <c r="B195" s="321"/>
      <c r="C195" s="335" t="s">
        <v>248</v>
      </c>
      <c r="D195" s="336"/>
      <c r="E195" s="337" t="n">
        <v>4.369</v>
      </c>
      <c r="F195" s="325"/>
      <c r="G195" s="326"/>
      <c r="H195" s="328"/>
      <c r="I195" s="328"/>
      <c r="J195" s="328"/>
      <c r="K195" s="328"/>
      <c r="L195" s="328"/>
      <c r="M195" s="328"/>
      <c r="N195" s="328"/>
      <c r="O195" s="328"/>
      <c r="P195" s="328"/>
      <c r="Q195" s="328"/>
      <c r="R195" s="328"/>
      <c r="S195" s="328"/>
      <c r="T195" s="328"/>
      <c r="U195" s="328"/>
      <c r="V195" s="328"/>
      <c r="W195" s="328"/>
      <c r="X195" s="328"/>
      <c r="Y195" s="328"/>
      <c r="Z195" s="328"/>
      <c r="AA195" s="328"/>
      <c r="AB195" s="328"/>
      <c r="AC195" s="328"/>
      <c r="AD195" s="328"/>
      <c r="AE195" s="328"/>
      <c r="AF195" s="328"/>
      <c r="AG195" s="328"/>
      <c r="AH195" s="328"/>
      <c r="AI195" s="328"/>
      <c r="AJ195" s="328"/>
      <c r="AK195" s="328"/>
      <c r="AL195" s="328"/>
      <c r="AM195" s="328"/>
      <c r="AN195" s="328"/>
      <c r="AO195" s="328"/>
      <c r="AP195" s="328"/>
      <c r="AQ195" s="328"/>
      <c r="AR195" s="328"/>
      <c r="AS195" s="328"/>
      <c r="AT195" s="328"/>
      <c r="AU195" s="328"/>
      <c r="AV195" s="328"/>
      <c r="AW195" s="328"/>
      <c r="AX195" s="328"/>
      <c r="AY195" s="328"/>
      <c r="AZ195" s="328"/>
      <c r="BA195" s="328"/>
      <c r="BB195" s="328"/>
      <c r="BC195" s="328"/>
      <c r="BD195" s="328"/>
      <c r="BE195" s="328"/>
      <c r="BF195" s="328"/>
      <c r="BG195" s="328"/>
      <c r="BH195" s="328"/>
    </row>
    <row r="196" customFormat="false" ht="22.5" hidden="false" customHeight="false" outlineLevel="1" collapsed="false">
      <c r="A196" s="320"/>
      <c r="B196" s="321"/>
      <c r="C196" s="338" t="s">
        <v>371</v>
      </c>
      <c r="D196" s="339"/>
      <c r="E196" s="340" t="n">
        <v>0.2109</v>
      </c>
      <c r="F196" s="325"/>
      <c r="G196" s="326"/>
      <c r="H196" s="328"/>
      <c r="I196" s="328"/>
      <c r="J196" s="328"/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8"/>
      <c r="W196" s="328"/>
      <c r="X196" s="328"/>
      <c r="Y196" s="328"/>
      <c r="Z196" s="328"/>
      <c r="AA196" s="328"/>
      <c r="AB196" s="328"/>
      <c r="AC196" s="328"/>
      <c r="AD196" s="328"/>
      <c r="AE196" s="328"/>
      <c r="AF196" s="328"/>
      <c r="AG196" s="328"/>
      <c r="AH196" s="328"/>
      <c r="AI196" s="328"/>
      <c r="AJ196" s="328"/>
      <c r="AK196" s="328"/>
      <c r="AL196" s="328"/>
      <c r="AM196" s="328"/>
      <c r="AN196" s="328"/>
      <c r="AO196" s="328"/>
      <c r="AP196" s="328"/>
      <c r="AQ196" s="328"/>
      <c r="AR196" s="328"/>
      <c r="AS196" s="328"/>
      <c r="AT196" s="328"/>
      <c r="AU196" s="328"/>
      <c r="AV196" s="328"/>
      <c r="AW196" s="328"/>
      <c r="AX196" s="328"/>
      <c r="AY196" s="328"/>
      <c r="AZ196" s="328"/>
      <c r="BA196" s="328"/>
      <c r="BB196" s="328"/>
      <c r="BC196" s="328"/>
      <c r="BD196" s="328"/>
      <c r="BE196" s="328"/>
      <c r="BF196" s="328"/>
      <c r="BG196" s="328"/>
      <c r="BH196" s="328"/>
    </row>
    <row r="197" customFormat="false" ht="22.5" hidden="false" customHeight="false" outlineLevel="1" collapsed="false">
      <c r="A197" s="320" t="n">
        <v>56</v>
      </c>
      <c r="B197" s="321" t="s">
        <v>372</v>
      </c>
      <c r="C197" s="322" t="s">
        <v>373</v>
      </c>
      <c r="D197" s="323" t="s">
        <v>217</v>
      </c>
      <c r="E197" s="324" t="n">
        <v>310</v>
      </c>
      <c r="F197" s="325"/>
      <c r="G197" s="326" t="n">
        <f aca="false">E197*F197</f>
        <v>0</v>
      </c>
      <c r="H197" s="328"/>
      <c r="I197" s="328"/>
      <c r="J197" s="328"/>
      <c r="K197" s="328"/>
      <c r="L197" s="328"/>
      <c r="M197" s="328"/>
      <c r="N197" s="328"/>
      <c r="O197" s="328"/>
      <c r="P197" s="328"/>
      <c r="Q197" s="328"/>
      <c r="R197" s="328"/>
      <c r="S197" s="328"/>
      <c r="T197" s="328"/>
      <c r="U197" s="328"/>
      <c r="V197" s="328"/>
      <c r="W197" s="328"/>
      <c r="X197" s="328"/>
      <c r="Y197" s="328"/>
      <c r="Z197" s="328"/>
      <c r="AA197" s="328"/>
      <c r="AB197" s="328"/>
      <c r="AC197" s="328"/>
      <c r="AD197" s="328"/>
      <c r="AE197" s="328"/>
      <c r="AF197" s="328"/>
      <c r="AG197" s="328"/>
      <c r="AH197" s="328"/>
      <c r="AI197" s="328"/>
      <c r="AJ197" s="328"/>
      <c r="AK197" s="328"/>
      <c r="AL197" s="328"/>
      <c r="AM197" s="328"/>
      <c r="AN197" s="328"/>
      <c r="AO197" s="328"/>
      <c r="AP197" s="328"/>
      <c r="AQ197" s="328"/>
      <c r="AR197" s="328"/>
      <c r="AS197" s="328"/>
      <c r="AT197" s="328"/>
      <c r="AU197" s="328"/>
      <c r="AV197" s="328"/>
      <c r="AW197" s="328"/>
      <c r="AX197" s="328"/>
      <c r="AY197" s="328"/>
      <c r="AZ197" s="328"/>
      <c r="BA197" s="328"/>
      <c r="BB197" s="328"/>
      <c r="BC197" s="328"/>
      <c r="BD197" s="328"/>
      <c r="BE197" s="328"/>
      <c r="BF197" s="328"/>
      <c r="BG197" s="328"/>
      <c r="BH197" s="328"/>
    </row>
    <row r="198" customFormat="false" ht="12.75" hidden="false" customHeight="false" outlineLevel="1" collapsed="false">
      <c r="A198" s="320"/>
      <c r="B198" s="321"/>
      <c r="C198" s="335" t="s">
        <v>248</v>
      </c>
      <c r="D198" s="336"/>
      <c r="E198" s="337"/>
      <c r="F198" s="325"/>
      <c r="G198" s="326"/>
      <c r="H198" s="328"/>
      <c r="I198" s="328"/>
      <c r="J198" s="328"/>
      <c r="K198" s="328"/>
      <c r="L198" s="328"/>
      <c r="M198" s="328"/>
      <c r="N198" s="328"/>
      <c r="O198" s="328"/>
      <c r="P198" s="328"/>
      <c r="Q198" s="328"/>
      <c r="R198" s="328"/>
      <c r="S198" s="328"/>
      <c r="T198" s="328"/>
      <c r="U198" s="328"/>
      <c r="V198" s="328"/>
      <c r="W198" s="328"/>
      <c r="X198" s="328"/>
      <c r="Y198" s="328"/>
      <c r="Z198" s="328"/>
      <c r="AA198" s="328"/>
      <c r="AB198" s="328"/>
      <c r="AC198" s="328"/>
      <c r="AD198" s="328"/>
      <c r="AE198" s="328"/>
      <c r="AF198" s="328"/>
      <c r="AG198" s="328"/>
      <c r="AH198" s="328"/>
      <c r="AI198" s="328"/>
      <c r="AJ198" s="328"/>
      <c r="AK198" s="328"/>
      <c r="AL198" s="328"/>
      <c r="AM198" s="328"/>
      <c r="AN198" s="328"/>
      <c r="AO198" s="328"/>
      <c r="AP198" s="328"/>
      <c r="AQ198" s="328"/>
      <c r="AR198" s="328"/>
      <c r="AS198" s="328"/>
      <c r="AT198" s="328"/>
      <c r="AU198" s="328"/>
      <c r="AV198" s="328"/>
      <c r="AW198" s="328"/>
      <c r="AX198" s="328"/>
      <c r="AY198" s="328"/>
      <c r="AZ198" s="328"/>
      <c r="BA198" s="328"/>
      <c r="BB198" s="328"/>
      <c r="BC198" s="328"/>
      <c r="BD198" s="328"/>
      <c r="BE198" s="328"/>
      <c r="BF198" s="328"/>
      <c r="BG198" s="328"/>
      <c r="BH198" s="328"/>
    </row>
    <row r="199" customFormat="false" ht="12.75" hidden="false" customHeight="false" outlineLevel="1" collapsed="false">
      <c r="A199" s="320"/>
      <c r="B199" s="321"/>
      <c r="C199" s="338" t="s">
        <v>374</v>
      </c>
      <c r="D199" s="339"/>
      <c r="E199" s="340" t="n">
        <v>310</v>
      </c>
      <c r="F199" s="325"/>
      <c r="G199" s="326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  <c r="W199" s="328"/>
      <c r="X199" s="328"/>
      <c r="Y199" s="328"/>
      <c r="Z199" s="328"/>
      <c r="AA199" s="328"/>
      <c r="AB199" s="328"/>
      <c r="AC199" s="328"/>
      <c r="AD199" s="328"/>
      <c r="AE199" s="328"/>
      <c r="AF199" s="328"/>
      <c r="AG199" s="328"/>
      <c r="AH199" s="328"/>
      <c r="AI199" s="328"/>
      <c r="AJ199" s="328"/>
      <c r="AK199" s="328"/>
      <c r="AL199" s="328"/>
      <c r="AM199" s="328"/>
      <c r="AN199" s="328"/>
      <c r="AO199" s="328"/>
      <c r="AP199" s="328"/>
      <c r="AQ199" s="328"/>
      <c r="AR199" s="328"/>
      <c r="AS199" s="328"/>
      <c r="AT199" s="328"/>
      <c r="AU199" s="328"/>
      <c r="AV199" s="328"/>
      <c r="AW199" s="328"/>
      <c r="AX199" s="328"/>
      <c r="AY199" s="328"/>
      <c r="AZ199" s="328"/>
      <c r="BA199" s="328"/>
      <c r="BB199" s="328"/>
      <c r="BC199" s="328"/>
      <c r="BD199" s="328"/>
      <c r="BE199" s="328"/>
      <c r="BF199" s="328"/>
      <c r="BG199" s="328"/>
      <c r="BH199" s="328"/>
    </row>
    <row r="200" customFormat="false" ht="22.5" hidden="false" customHeight="false" outlineLevel="1" collapsed="false">
      <c r="A200" s="320" t="n">
        <v>57</v>
      </c>
      <c r="B200" s="321" t="s">
        <v>375</v>
      </c>
      <c r="C200" s="322" t="s">
        <v>376</v>
      </c>
      <c r="D200" s="323" t="s">
        <v>217</v>
      </c>
      <c r="E200" s="324" t="n">
        <v>310</v>
      </c>
      <c r="F200" s="325"/>
      <c r="G200" s="326" t="n">
        <f aca="false">E200*F200</f>
        <v>0</v>
      </c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  <c r="W200" s="328"/>
      <c r="X200" s="328"/>
      <c r="Y200" s="328"/>
      <c r="Z200" s="328"/>
      <c r="AA200" s="328"/>
      <c r="AB200" s="328"/>
      <c r="AC200" s="328"/>
      <c r="AD200" s="328"/>
      <c r="AE200" s="328"/>
      <c r="AF200" s="328"/>
      <c r="AG200" s="328"/>
      <c r="AH200" s="328"/>
      <c r="AI200" s="328"/>
      <c r="AJ200" s="328"/>
      <c r="AK200" s="328"/>
      <c r="AL200" s="328"/>
      <c r="AM200" s="328"/>
      <c r="AN200" s="328"/>
      <c r="AO200" s="328"/>
      <c r="AP200" s="328"/>
      <c r="AQ200" s="328"/>
      <c r="AR200" s="328"/>
      <c r="AS200" s="328"/>
      <c r="AT200" s="328"/>
      <c r="AU200" s="328"/>
      <c r="AV200" s="328"/>
      <c r="AW200" s="328"/>
      <c r="AX200" s="328"/>
      <c r="AY200" s="328"/>
      <c r="AZ200" s="328"/>
      <c r="BA200" s="328"/>
      <c r="BB200" s="328"/>
      <c r="BC200" s="328"/>
      <c r="BD200" s="328"/>
      <c r="BE200" s="328"/>
      <c r="BF200" s="328"/>
      <c r="BG200" s="328"/>
      <c r="BH200" s="328"/>
    </row>
    <row r="201" customFormat="false" ht="12.75" hidden="false" customHeight="false" outlineLevel="1" collapsed="false">
      <c r="A201" s="320"/>
      <c r="B201" s="321"/>
      <c r="C201" s="335" t="s">
        <v>248</v>
      </c>
      <c r="D201" s="336"/>
      <c r="E201" s="337"/>
      <c r="F201" s="325"/>
      <c r="G201" s="326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  <c r="W201" s="328"/>
      <c r="X201" s="328"/>
      <c r="Y201" s="328"/>
      <c r="Z201" s="328"/>
      <c r="AA201" s="328"/>
      <c r="AB201" s="328"/>
      <c r="AC201" s="328"/>
      <c r="AD201" s="328"/>
      <c r="AE201" s="328"/>
      <c r="AF201" s="328"/>
      <c r="AG201" s="328"/>
      <c r="AH201" s="328"/>
      <c r="AI201" s="328"/>
      <c r="AJ201" s="328"/>
      <c r="AK201" s="328"/>
      <c r="AL201" s="328"/>
      <c r="AM201" s="328"/>
      <c r="AN201" s="328"/>
      <c r="AO201" s="328"/>
      <c r="AP201" s="328"/>
      <c r="AQ201" s="328"/>
      <c r="AR201" s="328"/>
      <c r="AS201" s="328"/>
      <c r="AT201" s="328"/>
      <c r="AU201" s="328"/>
      <c r="AV201" s="328"/>
      <c r="AW201" s="328"/>
      <c r="AX201" s="328"/>
      <c r="AY201" s="328"/>
      <c r="AZ201" s="328"/>
      <c r="BA201" s="328"/>
      <c r="BB201" s="328"/>
      <c r="BC201" s="328"/>
      <c r="BD201" s="328"/>
      <c r="BE201" s="328"/>
      <c r="BF201" s="328"/>
      <c r="BG201" s="328"/>
      <c r="BH201" s="328"/>
    </row>
    <row r="202" customFormat="false" ht="12.75" hidden="false" customHeight="false" outlineLevel="1" collapsed="false">
      <c r="A202" s="320"/>
      <c r="B202" s="321"/>
      <c r="C202" s="338" t="s">
        <v>377</v>
      </c>
      <c r="D202" s="339"/>
      <c r="E202" s="340" t="n">
        <v>310</v>
      </c>
      <c r="F202" s="325"/>
      <c r="G202" s="326"/>
      <c r="H202" s="328"/>
      <c r="I202" s="328"/>
      <c r="J202" s="328"/>
      <c r="K202" s="328"/>
      <c r="L202" s="328"/>
      <c r="M202" s="328"/>
      <c r="N202" s="328"/>
      <c r="O202" s="328"/>
      <c r="P202" s="328"/>
      <c r="Q202" s="328"/>
      <c r="R202" s="328"/>
      <c r="S202" s="328"/>
      <c r="T202" s="328"/>
      <c r="U202" s="328"/>
      <c r="V202" s="328"/>
      <c r="W202" s="328"/>
      <c r="X202" s="328"/>
      <c r="Y202" s="328"/>
      <c r="Z202" s="328"/>
      <c r="AA202" s="328"/>
      <c r="AB202" s="328"/>
      <c r="AC202" s="328"/>
      <c r="AD202" s="328"/>
      <c r="AE202" s="328"/>
      <c r="AF202" s="328"/>
      <c r="AG202" s="328"/>
      <c r="AH202" s="328"/>
      <c r="AI202" s="328"/>
      <c r="AJ202" s="328"/>
      <c r="AK202" s="328"/>
      <c r="AL202" s="328"/>
      <c r="AM202" s="328"/>
      <c r="AN202" s="328"/>
      <c r="AO202" s="328"/>
      <c r="AP202" s="328"/>
      <c r="AQ202" s="328"/>
      <c r="AR202" s="328"/>
      <c r="AS202" s="328"/>
      <c r="AT202" s="328"/>
      <c r="AU202" s="328"/>
      <c r="AV202" s="328"/>
      <c r="AW202" s="328"/>
      <c r="AX202" s="328"/>
      <c r="AY202" s="328"/>
      <c r="AZ202" s="328"/>
      <c r="BA202" s="328"/>
      <c r="BB202" s="328"/>
      <c r="BC202" s="328"/>
      <c r="BD202" s="328"/>
      <c r="BE202" s="328"/>
      <c r="BF202" s="328"/>
      <c r="BG202" s="328"/>
      <c r="BH202" s="328"/>
    </row>
    <row r="203" customFormat="false" ht="12.75" hidden="false" customHeight="false" outlineLevel="0" collapsed="false">
      <c r="A203" s="329" t="s">
        <v>202</v>
      </c>
      <c r="B203" s="330" t="s">
        <v>168</v>
      </c>
      <c r="C203" s="331" t="s">
        <v>169</v>
      </c>
      <c r="D203" s="332"/>
      <c r="E203" s="333"/>
      <c r="F203" s="334" t="n">
        <f aca="false">SUM(G204:G213)</f>
        <v>0</v>
      </c>
      <c r="G203" s="334"/>
    </row>
    <row r="204" customFormat="false" ht="22.5" hidden="false" customHeight="false" outlineLevel="1" collapsed="false">
      <c r="A204" s="320" t="n">
        <v>58</v>
      </c>
      <c r="B204" s="321" t="s">
        <v>378</v>
      </c>
      <c r="C204" s="322" t="s">
        <v>379</v>
      </c>
      <c r="D204" s="323" t="s">
        <v>205</v>
      </c>
      <c r="E204" s="324" t="n">
        <v>3</v>
      </c>
      <c r="F204" s="325"/>
      <c r="G204" s="326" t="n">
        <f aca="false">E204*F204</f>
        <v>0</v>
      </c>
      <c r="H204" s="328"/>
      <c r="I204" s="328"/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328"/>
      <c r="W204" s="328"/>
      <c r="X204" s="328"/>
      <c r="Y204" s="328"/>
      <c r="Z204" s="328"/>
      <c r="AA204" s="328"/>
      <c r="AB204" s="328"/>
      <c r="AC204" s="328"/>
      <c r="AD204" s="328"/>
      <c r="AE204" s="328"/>
      <c r="AF204" s="328"/>
      <c r="AG204" s="328"/>
      <c r="AH204" s="328"/>
      <c r="AI204" s="328"/>
      <c r="AJ204" s="328"/>
      <c r="AK204" s="328"/>
      <c r="AL204" s="328"/>
      <c r="AM204" s="328"/>
      <c r="AN204" s="328"/>
      <c r="AO204" s="328"/>
      <c r="AP204" s="328"/>
      <c r="AQ204" s="328"/>
      <c r="AR204" s="328"/>
      <c r="AS204" s="328"/>
      <c r="AT204" s="328"/>
      <c r="AU204" s="328"/>
      <c r="AV204" s="328"/>
      <c r="AW204" s="328"/>
      <c r="AX204" s="328"/>
      <c r="AY204" s="328"/>
      <c r="AZ204" s="328"/>
      <c r="BA204" s="328"/>
      <c r="BB204" s="328"/>
      <c r="BC204" s="328"/>
      <c r="BD204" s="328"/>
      <c r="BE204" s="328"/>
      <c r="BF204" s="328"/>
      <c r="BG204" s="328"/>
      <c r="BH204" s="328"/>
    </row>
    <row r="205" customFormat="false" ht="22.5" hidden="false" customHeight="false" outlineLevel="1" collapsed="false">
      <c r="A205" s="320" t="n">
        <v>59</v>
      </c>
      <c r="B205" s="321" t="s">
        <v>380</v>
      </c>
      <c r="C205" s="322" t="s">
        <v>381</v>
      </c>
      <c r="D205" s="323" t="s">
        <v>205</v>
      </c>
      <c r="E205" s="324" t="n">
        <v>1</v>
      </c>
      <c r="F205" s="325"/>
      <c r="G205" s="326" t="n">
        <f aca="false">E205*F205</f>
        <v>0</v>
      </c>
      <c r="H205" s="328"/>
      <c r="I205" s="328"/>
      <c r="J205" s="328"/>
      <c r="K205" s="328"/>
      <c r="L205" s="328"/>
      <c r="M205" s="328"/>
      <c r="N205" s="328"/>
      <c r="O205" s="328"/>
      <c r="P205" s="328"/>
      <c r="Q205" s="328"/>
      <c r="R205" s="328"/>
      <c r="S205" s="328"/>
      <c r="T205" s="328"/>
      <c r="U205" s="328"/>
      <c r="V205" s="328"/>
      <c r="W205" s="328"/>
      <c r="X205" s="328"/>
      <c r="Y205" s="328"/>
      <c r="Z205" s="328"/>
      <c r="AA205" s="328"/>
      <c r="AB205" s="328"/>
      <c r="AC205" s="328"/>
      <c r="AD205" s="328"/>
      <c r="AE205" s="328"/>
      <c r="AF205" s="328"/>
      <c r="AG205" s="328"/>
      <c r="AH205" s="328"/>
      <c r="AI205" s="328"/>
      <c r="AJ205" s="328"/>
      <c r="AK205" s="328"/>
      <c r="AL205" s="328"/>
      <c r="AM205" s="328"/>
      <c r="AN205" s="328"/>
      <c r="AO205" s="328"/>
      <c r="AP205" s="328"/>
      <c r="AQ205" s="328"/>
      <c r="AR205" s="328"/>
      <c r="AS205" s="328"/>
      <c r="AT205" s="328"/>
      <c r="AU205" s="328"/>
      <c r="AV205" s="328"/>
      <c r="AW205" s="328"/>
      <c r="AX205" s="328"/>
      <c r="AY205" s="328"/>
      <c r="AZ205" s="328"/>
      <c r="BA205" s="328"/>
      <c r="BB205" s="328"/>
      <c r="BC205" s="328"/>
      <c r="BD205" s="328"/>
      <c r="BE205" s="328"/>
      <c r="BF205" s="328"/>
      <c r="BG205" s="328"/>
      <c r="BH205" s="328"/>
    </row>
    <row r="206" customFormat="false" ht="22.5" hidden="false" customHeight="false" outlineLevel="1" collapsed="false">
      <c r="A206" s="320" t="n">
        <v>60</v>
      </c>
      <c r="B206" s="321" t="s">
        <v>382</v>
      </c>
      <c r="C206" s="322" t="s">
        <v>383</v>
      </c>
      <c r="D206" s="323" t="s">
        <v>384</v>
      </c>
      <c r="E206" s="324" t="n">
        <v>1</v>
      </c>
      <c r="F206" s="325"/>
      <c r="G206" s="326" t="n">
        <f aca="false">E206*F206</f>
        <v>0</v>
      </c>
      <c r="H206" s="328"/>
      <c r="I206" s="328"/>
      <c r="J206" s="328"/>
      <c r="K206" s="328"/>
      <c r="L206" s="328"/>
      <c r="M206" s="328"/>
      <c r="N206" s="328"/>
      <c r="O206" s="328"/>
      <c r="P206" s="328"/>
      <c r="Q206" s="328"/>
      <c r="R206" s="328"/>
      <c r="S206" s="328"/>
      <c r="T206" s="328"/>
      <c r="U206" s="328"/>
      <c r="V206" s="328"/>
      <c r="W206" s="328"/>
      <c r="X206" s="328"/>
      <c r="Y206" s="328"/>
      <c r="Z206" s="328"/>
      <c r="AA206" s="328"/>
      <c r="AB206" s="328"/>
      <c r="AC206" s="328"/>
      <c r="AD206" s="328"/>
      <c r="AE206" s="328"/>
      <c r="AF206" s="328"/>
      <c r="AG206" s="328"/>
      <c r="AH206" s="328"/>
      <c r="AI206" s="328"/>
      <c r="AJ206" s="328"/>
      <c r="AK206" s="328"/>
      <c r="AL206" s="328"/>
      <c r="AM206" s="328"/>
      <c r="AN206" s="328"/>
      <c r="AO206" s="328"/>
      <c r="AP206" s="328"/>
      <c r="AQ206" s="328"/>
      <c r="AR206" s="328"/>
      <c r="AS206" s="328"/>
      <c r="AT206" s="328"/>
      <c r="AU206" s="328"/>
      <c r="AV206" s="328"/>
      <c r="AW206" s="328"/>
      <c r="AX206" s="328"/>
      <c r="AY206" s="328"/>
      <c r="AZ206" s="328"/>
      <c r="BA206" s="328"/>
      <c r="BB206" s="328"/>
      <c r="BC206" s="328"/>
      <c r="BD206" s="328"/>
      <c r="BE206" s="328"/>
      <c r="BF206" s="328"/>
      <c r="BG206" s="328"/>
      <c r="BH206" s="328"/>
    </row>
    <row r="207" customFormat="false" ht="12.75" hidden="false" customHeight="false" outlineLevel="1" collapsed="false">
      <c r="A207" s="320" t="n">
        <v>61</v>
      </c>
      <c r="B207" s="321" t="s">
        <v>385</v>
      </c>
      <c r="C207" s="322" t="s">
        <v>386</v>
      </c>
      <c r="D207" s="323" t="s">
        <v>387</v>
      </c>
      <c r="E207" s="324" t="n">
        <v>32</v>
      </c>
      <c r="F207" s="325"/>
      <c r="G207" s="326" t="n">
        <f aca="false">E207*F207</f>
        <v>0</v>
      </c>
      <c r="H207" s="328"/>
      <c r="I207" s="328"/>
      <c r="J207" s="328"/>
      <c r="K207" s="328"/>
      <c r="L207" s="328"/>
      <c r="M207" s="328"/>
      <c r="N207" s="328"/>
      <c r="O207" s="328"/>
      <c r="P207" s="328"/>
      <c r="Q207" s="328"/>
      <c r="R207" s="328"/>
      <c r="S207" s="328"/>
      <c r="T207" s="328"/>
      <c r="U207" s="328"/>
      <c r="V207" s="328"/>
      <c r="W207" s="328"/>
      <c r="X207" s="328"/>
      <c r="Y207" s="328"/>
      <c r="Z207" s="328"/>
      <c r="AA207" s="328"/>
      <c r="AB207" s="328"/>
      <c r="AC207" s="328"/>
      <c r="AD207" s="328"/>
      <c r="AE207" s="328"/>
      <c r="AF207" s="328"/>
      <c r="AG207" s="328"/>
      <c r="AH207" s="328"/>
      <c r="AI207" s="328"/>
      <c r="AJ207" s="328"/>
      <c r="AK207" s="328"/>
      <c r="AL207" s="328"/>
      <c r="AM207" s="328"/>
      <c r="AN207" s="328"/>
      <c r="AO207" s="328"/>
      <c r="AP207" s="328"/>
      <c r="AQ207" s="328"/>
      <c r="AR207" s="328"/>
      <c r="AS207" s="328"/>
      <c r="AT207" s="328"/>
      <c r="AU207" s="328"/>
      <c r="AV207" s="328"/>
      <c r="AW207" s="328"/>
      <c r="AX207" s="328"/>
      <c r="AY207" s="328"/>
      <c r="AZ207" s="328"/>
      <c r="BA207" s="328"/>
      <c r="BB207" s="328"/>
      <c r="BC207" s="328"/>
      <c r="BD207" s="328"/>
      <c r="BE207" s="328"/>
      <c r="BF207" s="328"/>
      <c r="BG207" s="328"/>
      <c r="BH207" s="328"/>
    </row>
    <row r="208" customFormat="false" ht="12.75" hidden="false" customHeight="false" outlineLevel="1" collapsed="false">
      <c r="A208" s="320" t="n">
        <v>62</v>
      </c>
      <c r="B208" s="321" t="s">
        <v>388</v>
      </c>
      <c r="C208" s="322" t="s">
        <v>389</v>
      </c>
      <c r="D208" s="323" t="s">
        <v>208</v>
      </c>
      <c r="E208" s="324" t="n">
        <v>150</v>
      </c>
      <c r="F208" s="325"/>
      <c r="G208" s="326" t="n">
        <f aca="false">E208*F208</f>
        <v>0</v>
      </c>
      <c r="H208" s="328"/>
      <c r="I208" s="328"/>
      <c r="J208" s="328"/>
      <c r="K208" s="328"/>
      <c r="L208" s="328"/>
      <c r="M208" s="328"/>
      <c r="N208" s="328"/>
      <c r="O208" s="328"/>
      <c r="P208" s="328"/>
      <c r="Q208" s="328"/>
      <c r="R208" s="328"/>
      <c r="S208" s="328"/>
      <c r="T208" s="328"/>
      <c r="U208" s="328"/>
      <c r="V208" s="328"/>
      <c r="W208" s="328"/>
      <c r="X208" s="328"/>
      <c r="Y208" s="328"/>
      <c r="Z208" s="328"/>
      <c r="AA208" s="328"/>
      <c r="AB208" s="328"/>
      <c r="AC208" s="328"/>
      <c r="AD208" s="328"/>
      <c r="AE208" s="328"/>
      <c r="AF208" s="328"/>
      <c r="AG208" s="328"/>
      <c r="AH208" s="328"/>
      <c r="AI208" s="328"/>
      <c r="AJ208" s="328"/>
      <c r="AK208" s="328"/>
      <c r="AL208" s="328"/>
      <c r="AM208" s="328"/>
      <c r="AN208" s="328"/>
      <c r="AO208" s="328"/>
      <c r="AP208" s="328"/>
      <c r="AQ208" s="328"/>
      <c r="AR208" s="328"/>
      <c r="AS208" s="328"/>
      <c r="AT208" s="328"/>
      <c r="AU208" s="328"/>
      <c r="AV208" s="328"/>
      <c r="AW208" s="328"/>
      <c r="AX208" s="328"/>
      <c r="AY208" s="328"/>
      <c r="AZ208" s="328"/>
      <c r="BA208" s="328"/>
      <c r="BB208" s="328"/>
      <c r="BC208" s="328"/>
      <c r="BD208" s="328"/>
      <c r="BE208" s="328"/>
      <c r="BF208" s="328"/>
      <c r="BG208" s="328"/>
      <c r="BH208" s="328"/>
    </row>
    <row r="209" customFormat="false" ht="12.75" hidden="false" customHeight="false" outlineLevel="1" collapsed="false">
      <c r="A209" s="320"/>
      <c r="B209" s="321"/>
      <c r="C209" s="335" t="s">
        <v>248</v>
      </c>
      <c r="D209" s="336"/>
      <c r="E209" s="337"/>
      <c r="F209" s="325"/>
      <c r="G209" s="326"/>
      <c r="H209" s="328"/>
      <c r="I209" s="328"/>
      <c r="J209" s="328"/>
      <c r="K209" s="328"/>
      <c r="L209" s="328"/>
      <c r="M209" s="328"/>
      <c r="N209" s="328"/>
      <c r="O209" s="328"/>
      <c r="P209" s="328"/>
      <c r="Q209" s="328"/>
      <c r="R209" s="328"/>
      <c r="S209" s="328"/>
      <c r="T209" s="328"/>
      <c r="U209" s="328"/>
      <c r="V209" s="328"/>
      <c r="W209" s="328"/>
      <c r="X209" s="328"/>
      <c r="Y209" s="328"/>
      <c r="Z209" s="328"/>
      <c r="AA209" s="328"/>
      <c r="AB209" s="328"/>
      <c r="AC209" s="328"/>
      <c r="AD209" s="328"/>
      <c r="AE209" s="328"/>
      <c r="AF209" s="328"/>
      <c r="AG209" s="328"/>
      <c r="AH209" s="328"/>
      <c r="AI209" s="328"/>
      <c r="AJ209" s="328"/>
      <c r="AK209" s="328"/>
      <c r="AL209" s="328"/>
      <c r="AM209" s="328"/>
      <c r="AN209" s="328"/>
      <c r="AO209" s="328"/>
      <c r="AP209" s="328"/>
      <c r="AQ209" s="328"/>
      <c r="AR209" s="328"/>
      <c r="AS209" s="328"/>
      <c r="AT209" s="328"/>
      <c r="AU209" s="328"/>
      <c r="AV209" s="328"/>
      <c r="AW209" s="328"/>
      <c r="AX209" s="328"/>
      <c r="AY209" s="328"/>
      <c r="AZ209" s="328"/>
      <c r="BA209" s="328"/>
      <c r="BB209" s="328"/>
      <c r="BC209" s="328"/>
      <c r="BD209" s="328"/>
      <c r="BE209" s="328"/>
      <c r="BF209" s="328"/>
      <c r="BG209" s="328"/>
      <c r="BH209" s="328"/>
    </row>
    <row r="210" customFormat="false" ht="12.75" hidden="false" customHeight="false" outlineLevel="1" collapsed="false">
      <c r="A210" s="320"/>
      <c r="B210" s="321"/>
      <c r="C210" s="338" t="s">
        <v>390</v>
      </c>
      <c r="D210" s="339"/>
      <c r="E210" s="340" t="n">
        <v>150</v>
      </c>
      <c r="F210" s="325"/>
      <c r="G210" s="326"/>
      <c r="H210" s="328"/>
      <c r="I210" s="328"/>
      <c r="J210" s="328"/>
      <c r="K210" s="328"/>
      <c r="L210" s="328"/>
      <c r="M210" s="328"/>
      <c r="N210" s="328"/>
      <c r="O210" s="328"/>
      <c r="P210" s="328"/>
      <c r="Q210" s="328"/>
      <c r="R210" s="328"/>
      <c r="S210" s="328"/>
      <c r="T210" s="328"/>
      <c r="U210" s="328"/>
      <c r="V210" s="328"/>
      <c r="W210" s="328"/>
      <c r="X210" s="328"/>
      <c r="Y210" s="328"/>
      <c r="Z210" s="328"/>
      <c r="AA210" s="328"/>
      <c r="AB210" s="328"/>
      <c r="AC210" s="328"/>
      <c r="AD210" s="328"/>
      <c r="AE210" s="328"/>
      <c r="AF210" s="328"/>
      <c r="AG210" s="328"/>
      <c r="AH210" s="328"/>
      <c r="AI210" s="328"/>
      <c r="AJ210" s="328"/>
      <c r="AK210" s="328"/>
      <c r="AL210" s="328"/>
      <c r="AM210" s="328"/>
      <c r="AN210" s="328"/>
      <c r="AO210" s="328"/>
      <c r="AP210" s="328"/>
      <c r="AQ210" s="328"/>
      <c r="AR210" s="328"/>
      <c r="AS210" s="328"/>
      <c r="AT210" s="328"/>
      <c r="AU210" s="328"/>
      <c r="AV210" s="328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</row>
    <row r="211" customFormat="false" ht="12.75" hidden="false" customHeight="false" outlineLevel="1" collapsed="false">
      <c r="A211" s="320" t="n">
        <v>63</v>
      </c>
      <c r="B211" s="321" t="s">
        <v>391</v>
      </c>
      <c r="C211" s="322" t="s">
        <v>392</v>
      </c>
      <c r="D211" s="323" t="s">
        <v>205</v>
      </c>
      <c r="E211" s="324" t="n">
        <v>1</v>
      </c>
      <c r="F211" s="325"/>
      <c r="G211" s="326" t="n">
        <f aca="false">E211*F211</f>
        <v>0</v>
      </c>
      <c r="H211" s="328"/>
      <c r="I211" s="328"/>
      <c r="J211" s="328"/>
      <c r="K211" s="328"/>
      <c r="L211" s="328"/>
      <c r="M211" s="328"/>
      <c r="N211" s="328"/>
      <c r="O211" s="328"/>
      <c r="P211" s="328"/>
      <c r="Q211" s="328"/>
      <c r="R211" s="328"/>
      <c r="S211" s="328"/>
      <c r="T211" s="328"/>
      <c r="U211" s="328"/>
      <c r="V211" s="328"/>
      <c r="W211" s="328"/>
      <c r="X211" s="328"/>
      <c r="Y211" s="328"/>
      <c r="Z211" s="328"/>
      <c r="AA211" s="328"/>
      <c r="AB211" s="328"/>
      <c r="AC211" s="328"/>
      <c r="AD211" s="328"/>
      <c r="AE211" s="328"/>
      <c r="AF211" s="328"/>
      <c r="AG211" s="328"/>
      <c r="AH211" s="328"/>
      <c r="AI211" s="328"/>
      <c r="AJ211" s="328"/>
      <c r="AK211" s="328"/>
      <c r="AL211" s="328"/>
      <c r="AM211" s="328"/>
      <c r="AN211" s="328"/>
      <c r="AO211" s="328"/>
      <c r="AP211" s="328"/>
      <c r="AQ211" s="328"/>
      <c r="AR211" s="328"/>
      <c r="AS211" s="328"/>
      <c r="AT211" s="328"/>
      <c r="AU211" s="328"/>
      <c r="AV211" s="328"/>
      <c r="AW211" s="328"/>
      <c r="AX211" s="328"/>
      <c r="AY211" s="328"/>
      <c r="AZ211" s="328"/>
      <c r="BA211" s="328"/>
      <c r="BB211" s="328"/>
      <c r="BC211" s="328"/>
      <c r="BD211" s="328"/>
      <c r="BE211" s="328"/>
      <c r="BF211" s="328"/>
      <c r="BG211" s="328"/>
      <c r="BH211" s="328"/>
    </row>
    <row r="212" customFormat="false" ht="22.5" hidden="false" customHeight="false" outlineLevel="1" collapsed="false">
      <c r="A212" s="320" t="n">
        <v>64</v>
      </c>
      <c r="B212" s="321" t="s">
        <v>393</v>
      </c>
      <c r="C212" s="322" t="s">
        <v>394</v>
      </c>
      <c r="D212" s="323" t="s">
        <v>384</v>
      </c>
      <c r="E212" s="324" t="n">
        <v>1</v>
      </c>
      <c r="F212" s="325"/>
      <c r="G212" s="326" t="n">
        <f aca="false">E212*F212</f>
        <v>0</v>
      </c>
      <c r="H212" s="328"/>
      <c r="I212" s="328"/>
      <c r="J212" s="328"/>
      <c r="K212" s="328"/>
      <c r="L212" s="328"/>
      <c r="M212" s="328"/>
      <c r="N212" s="328"/>
      <c r="O212" s="328"/>
      <c r="P212" s="328"/>
      <c r="Q212" s="328"/>
      <c r="R212" s="328"/>
      <c r="S212" s="328"/>
      <c r="T212" s="328"/>
      <c r="U212" s="328"/>
      <c r="V212" s="328"/>
      <c r="W212" s="328"/>
      <c r="X212" s="328"/>
      <c r="Y212" s="328"/>
      <c r="Z212" s="328"/>
      <c r="AA212" s="328"/>
      <c r="AB212" s="328"/>
      <c r="AC212" s="328"/>
      <c r="AD212" s="328"/>
      <c r="AE212" s="328"/>
      <c r="AF212" s="328"/>
      <c r="AG212" s="328"/>
      <c r="AH212" s="328"/>
      <c r="AI212" s="328"/>
      <c r="AJ212" s="328"/>
      <c r="AK212" s="328"/>
      <c r="AL212" s="328"/>
      <c r="AM212" s="328"/>
      <c r="AN212" s="328"/>
      <c r="AO212" s="328"/>
      <c r="AP212" s="328"/>
      <c r="AQ212" s="328"/>
      <c r="AR212" s="328"/>
      <c r="AS212" s="328"/>
      <c r="AT212" s="328"/>
      <c r="AU212" s="328"/>
      <c r="AV212" s="328"/>
      <c r="AW212" s="328"/>
      <c r="AX212" s="328"/>
      <c r="AY212" s="328"/>
      <c r="AZ212" s="328"/>
      <c r="BA212" s="328"/>
      <c r="BB212" s="328"/>
      <c r="BC212" s="328"/>
      <c r="BD212" s="328"/>
      <c r="BE212" s="328"/>
      <c r="BF212" s="328"/>
      <c r="BG212" s="328"/>
      <c r="BH212" s="328"/>
    </row>
    <row r="213" customFormat="false" ht="12.75" hidden="false" customHeight="false" outlineLevel="1" collapsed="false">
      <c r="A213" s="320" t="n">
        <v>65</v>
      </c>
      <c r="B213" s="321" t="s">
        <v>395</v>
      </c>
      <c r="C213" s="322" t="s">
        <v>396</v>
      </c>
      <c r="D213" s="323" t="s">
        <v>205</v>
      </c>
      <c r="E213" s="324" t="n">
        <v>1</v>
      </c>
      <c r="F213" s="325"/>
      <c r="G213" s="326" t="n">
        <f aca="false">E213*F213</f>
        <v>0</v>
      </c>
      <c r="H213" s="328"/>
      <c r="I213" s="328"/>
      <c r="J213" s="328"/>
      <c r="K213" s="328"/>
      <c r="L213" s="328"/>
      <c r="M213" s="328"/>
      <c r="N213" s="328"/>
      <c r="O213" s="328"/>
      <c r="P213" s="328"/>
      <c r="Q213" s="328"/>
      <c r="R213" s="328"/>
      <c r="S213" s="328"/>
      <c r="T213" s="328"/>
      <c r="U213" s="328"/>
      <c r="V213" s="328"/>
      <c r="W213" s="328"/>
      <c r="X213" s="328"/>
      <c r="Y213" s="328"/>
      <c r="Z213" s="328"/>
      <c r="AA213" s="328"/>
      <c r="AB213" s="328"/>
      <c r="AC213" s="328"/>
      <c r="AD213" s="328"/>
      <c r="AE213" s="328"/>
      <c r="AF213" s="328"/>
      <c r="AG213" s="328"/>
      <c r="AH213" s="328"/>
      <c r="AI213" s="328"/>
      <c r="AJ213" s="328"/>
      <c r="AK213" s="328"/>
      <c r="AL213" s="328"/>
      <c r="AM213" s="328"/>
      <c r="AN213" s="328"/>
      <c r="AO213" s="328"/>
      <c r="AP213" s="328"/>
      <c r="AQ213" s="328"/>
      <c r="AR213" s="328"/>
      <c r="AS213" s="328"/>
      <c r="AT213" s="328"/>
      <c r="AU213" s="328"/>
      <c r="AV213" s="328"/>
      <c r="AW213" s="328"/>
      <c r="AX213" s="328"/>
      <c r="AY213" s="328"/>
      <c r="AZ213" s="328"/>
      <c r="BA213" s="328"/>
      <c r="BB213" s="328"/>
      <c r="BC213" s="328"/>
      <c r="BD213" s="328"/>
      <c r="BE213" s="328"/>
      <c r="BF213" s="328"/>
      <c r="BG213" s="328"/>
      <c r="BH213" s="328"/>
    </row>
    <row r="214" customFormat="false" ht="12.75" hidden="false" customHeight="false" outlineLevel="0" collapsed="false">
      <c r="A214" s="329" t="s">
        <v>202</v>
      </c>
      <c r="B214" s="330" t="s">
        <v>170</v>
      </c>
      <c r="C214" s="331" t="s">
        <v>171</v>
      </c>
      <c r="D214" s="332"/>
      <c r="E214" s="333"/>
      <c r="F214" s="334" t="n">
        <f aca="false">SUM(G215:G245)</f>
        <v>0</v>
      </c>
      <c r="G214" s="334"/>
    </row>
    <row r="215" customFormat="false" ht="12.75" hidden="false" customHeight="false" outlineLevel="1" collapsed="false">
      <c r="A215" s="320" t="n">
        <v>66</v>
      </c>
      <c r="B215" s="321" t="s">
        <v>397</v>
      </c>
      <c r="C215" s="322" t="s">
        <v>398</v>
      </c>
      <c r="D215" s="323" t="s">
        <v>211</v>
      </c>
      <c r="E215" s="324" t="n">
        <v>135</v>
      </c>
      <c r="F215" s="325"/>
      <c r="G215" s="326" t="n">
        <f aca="false">E215*F215</f>
        <v>0</v>
      </c>
      <c r="H215" s="328"/>
      <c r="I215" s="328"/>
      <c r="J215" s="328"/>
      <c r="K215" s="328"/>
      <c r="L215" s="328"/>
      <c r="M215" s="328"/>
      <c r="N215" s="328"/>
      <c r="O215" s="328"/>
      <c r="P215" s="328"/>
      <c r="Q215" s="328"/>
      <c r="R215" s="328"/>
      <c r="S215" s="328"/>
      <c r="T215" s="328"/>
      <c r="U215" s="328"/>
      <c r="V215" s="328"/>
      <c r="W215" s="328"/>
      <c r="X215" s="328"/>
      <c r="Y215" s="328"/>
      <c r="Z215" s="328"/>
      <c r="AA215" s="328"/>
      <c r="AB215" s="328"/>
      <c r="AC215" s="328"/>
      <c r="AD215" s="328"/>
      <c r="AE215" s="328"/>
      <c r="AF215" s="328"/>
      <c r="AG215" s="328"/>
      <c r="AH215" s="328"/>
      <c r="AI215" s="328"/>
      <c r="AJ215" s="328"/>
      <c r="AK215" s="328"/>
      <c r="AL215" s="328"/>
      <c r="AM215" s="328"/>
      <c r="AN215" s="328"/>
      <c r="AO215" s="328"/>
      <c r="AP215" s="328"/>
      <c r="AQ215" s="328"/>
      <c r="AR215" s="328"/>
      <c r="AS215" s="328"/>
      <c r="AT215" s="328"/>
      <c r="AU215" s="328"/>
      <c r="AV215" s="328"/>
      <c r="AW215" s="328"/>
      <c r="AX215" s="328"/>
      <c r="AY215" s="328"/>
      <c r="AZ215" s="328"/>
      <c r="BA215" s="328"/>
      <c r="BB215" s="328"/>
      <c r="BC215" s="328"/>
      <c r="BD215" s="328"/>
      <c r="BE215" s="328"/>
      <c r="BF215" s="328"/>
      <c r="BG215" s="328"/>
      <c r="BH215" s="328"/>
    </row>
    <row r="216" customFormat="false" ht="22.5" hidden="false" customHeight="false" outlineLevel="1" collapsed="false">
      <c r="A216" s="320" t="n">
        <v>67</v>
      </c>
      <c r="B216" s="321" t="s">
        <v>399</v>
      </c>
      <c r="C216" s="322" t="s">
        <v>400</v>
      </c>
      <c r="D216" s="323" t="s">
        <v>217</v>
      </c>
      <c r="E216" s="324" t="n">
        <v>854.7</v>
      </c>
      <c r="F216" s="325"/>
      <c r="G216" s="326" t="n">
        <f aca="false">E216*F216</f>
        <v>0</v>
      </c>
      <c r="H216" s="328"/>
      <c r="I216" s="328"/>
      <c r="J216" s="328"/>
      <c r="K216" s="328"/>
      <c r="L216" s="328"/>
      <c r="M216" s="328"/>
      <c r="N216" s="328"/>
      <c r="O216" s="328"/>
      <c r="P216" s="328"/>
      <c r="Q216" s="328"/>
      <c r="R216" s="328"/>
      <c r="S216" s="328"/>
      <c r="T216" s="328"/>
      <c r="U216" s="328"/>
      <c r="V216" s="328"/>
      <c r="W216" s="328"/>
      <c r="X216" s="328"/>
      <c r="Y216" s="328"/>
      <c r="Z216" s="328"/>
      <c r="AA216" s="328"/>
      <c r="AB216" s="328"/>
      <c r="AC216" s="328"/>
      <c r="AD216" s="328"/>
      <c r="AE216" s="328"/>
      <c r="AF216" s="328"/>
      <c r="AG216" s="328"/>
      <c r="AH216" s="328"/>
      <c r="AI216" s="328"/>
      <c r="AJ216" s="328"/>
      <c r="AK216" s="328"/>
      <c r="AL216" s="328"/>
      <c r="AM216" s="328"/>
      <c r="AN216" s="328"/>
      <c r="AO216" s="328"/>
      <c r="AP216" s="328"/>
      <c r="AQ216" s="328"/>
      <c r="AR216" s="328"/>
      <c r="AS216" s="328"/>
      <c r="AT216" s="328"/>
      <c r="AU216" s="328"/>
      <c r="AV216" s="328"/>
      <c r="AW216" s="328"/>
      <c r="AX216" s="328"/>
      <c r="AY216" s="328"/>
      <c r="AZ216" s="328"/>
      <c r="BA216" s="328"/>
      <c r="BB216" s="328"/>
      <c r="BC216" s="328"/>
      <c r="BD216" s="328"/>
      <c r="BE216" s="328"/>
      <c r="BF216" s="328"/>
      <c r="BG216" s="328"/>
      <c r="BH216" s="328"/>
    </row>
    <row r="217" customFormat="false" ht="22.5" hidden="false" customHeight="false" outlineLevel="1" collapsed="false">
      <c r="A217" s="320" t="n">
        <v>68</v>
      </c>
      <c r="B217" s="321" t="s">
        <v>401</v>
      </c>
      <c r="C217" s="322" t="s">
        <v>402</v>
      </c>
      <c r="D217" s="323" t="s">
        <v>208</v>
      </c>
      <c r="E217" s="324" t="n">
        <v>250</v>
      </c>
      <c r="F217" s="325"/>
      <c r="G217" s="326" t="n">
        <f aca="false">E217*F217</f>
        <v>0</v>
      </c>
      <c r="H217" s="328"/>
      <c r="I217" s="328"/>
      <c r="J217" s="328"/>
      <c r="K217" s="328"/>
      <c r="L217" s="328"/>
      <c r="M217" s="328"/>
      <c r="N217" s="328"/>
      <c r="O217" s="328"/>
      <c r="P217" s="328"/>
      <c r="Q217" s="328"/>
      <c r="R217" s="328"/>
      <c r="S217" s="328"/>
      <c r="T217" s="328"/>
      <c r="U217" s="328"/>
      <c r="V217" s="328"/>
      <c r="W217" s="328"/>
      <c r="X217" s="328"/>
      <c r="Y217" s="328"/>
      <c r="Z217" s="328"/>
      <c r="AA217" s="328"/>
      <c r="AB217" s="328"/>
      <c r="AC217" s="328"/>
      <c r="AD217" s="328"/>
      <c r="AE217" s="328"/>
      <c r="AF217" s="328"/>
      <c r="AG217" s="328"/>
      <c r="AH217" s="328"/>
      <c r="AI217" s="328"/>
      <c r="AJ217" s="328"/>
      <c r="AK217" s="328"/>
      <c r="AL217" s="328"/>
      <c r="AM217" s="328"/>
      <c r="AN217" s="328"/>
      <c r="AO217" s="328"/>
      <c r="AP217" s="328"/>
      <c r="AQ217" s="328"/>
      <c r="AR217" s="328"/>
      <c r="AS217" s="328"/>
      <c r="AT217" s="328"/>
      <c r="AU217" s="328"/>
      <c r="AV217" s="328"/>
      <c r="AW217" s="328"/>
      <c r="AX217" s="328"/>
      <c r="AY217" s="328"/>
      <c r="AZ217" s="328"/>
      <c r="BA217" s="328"/>
      <c r="BB217" s="328"/>
      <c r="BC217" s="328"/>
      <c r="BD217" s="328"/>
      <c r="BE217" s="328"/>
      <c r="BF217" s="328"/>
      <c r="BG217" s="328"/>
      <c r="BH217" s="328"/>
    </row>
    <row r="218" customFormat="false" ht="22.5" hidden="false" customHeight="false" outlineLevel="1" collapsed="false">
      <c r="A218" s="320" t="n">
        <v>69</v>
      </c>
      <c r="B218" s="321" t="s">
        <v>403</v>
      </c>
      <c r="C218" s="322" t="s">
        <v>404</v>
      </c>
      <c r="D218" s="323" t="s">
        <v>208</v>
      </c>
      <c r="E218" s="324" t="n">
        <v>250</v>
      </c>
      <c r="F218" s="325"/>
      <c r="G218" s="326" t="n">
        <f aca="false">E218*F218</f>
        <v>0</v>
      </c>
      <c r="H218" s="328"/>
      <c r="I218" s="328"/>
      <c r="J218" s="328"/>
      <c r="K218" s="328"/>
      <c r="L218" s="328"/>
      <c r="M218" s="328"/>
      <c r="N218" s="328"/>
      <c r="O218" s="328"/>
      <c r="P218" s="328"/>
      <c r="Q218" s="328"/>
      <c r="R218" s="328"/>
      <c r="S218" s="328"/>
      <c r="T218" s="328"/>
      <c r="U218" s="328"/>
      <c r="V218" s="328"/>
      <c r="W218" s="328"/>
      <c r="X218" s="328"/>
      <c r="Y218" s="328"/>
      <c r="Z218" s="328"/>
      <c r="AA218" s="328"/>
      <c r="AB218" s="328"/>
      <c r="AC218" s="328"/>
      <c r="AD218" s="328"/>
      <c r="AE218" s="328"/>
      <c r="AF218" s="328"/>
      <c r="AG218" s="328"/>
      <c r="AH218" s="328"/>
      <c r="AI218" s="328"/>
      <c r="AJ218" s="328"/>
      <c r="AK218" s="328"/>
      <c r="AL218" s="328"/>
      <c r="AM218" s="328"/>
      <c r="AN218" s="328"/>
      <c r="AO218" s="328"/>
      <c r="AP218" s="328"/>
      <c r="AQ218" s="328"/>
      <c r="AR218" s="328"/>
      <c r="AS218" s="328"/>
      <c r="AT218" s="328"/>
      <c r="AU218" s="328"/>
      <c r="AV218" s="328"/>
      <c r="AW218" s="328"/>
      <c r="AX218" s="328"/>
      <c r="AY218" s="328"/>
      <c r="AZ218" s="328"/>
      <c r="BA218" s="328"/>
      <c r="BB218" s="328"/>
      <c r="BC218" s="328"/>
      <c r="BD218" s="328"/>
      <c r="BE218" s="328"/>
      <c r="BF218" s="328"/>
      <c r="BG218" s="328"/>
      <c r="BH218" s="328"/>
    </row>
    <row r="219" customFormat="false" ht="22.5" hidden="false" customHeight="false" outlineLevel="1" collapsed="false">
      <c r="A219" s="320" t="n">
        <v>70</v>
      </c>
      <c r="B219" s="321" t="s">
        <v>405</v>
      </c>
      <c r="C219" s="322" t="s">
        <v>406</v>
      </c>
      <c r="D219" s="323" t="s">
        <v>208</v>
      </c>
      <c r="E219" s="324" t="n">
        <v>250</v>
      </c>
      <c r="F219" s="325"/>
      <c r="G219" s="326" t="n">
        <f aca="false">E219*F219</f>
        <v>0</v>
      </c>
      <c r="H219" s="328"/>
      <c r="I219" s="328"/>
      <c r="J219" s="328"/>
      <c r="K219" s="328"/>
      <c r="L219" s="328"/>
      <c r="M219" s="328"/>
      <c r="N219" s="328"/>
      <c r="O219" s="328"/>
      <c r="P219" s="328"/>
      <c r="Q219" s="328"/>
      <c r="R219" s="328"/>
      <c r="S219" s="328"/>
      <c r="T219" s="328"/>
      <c r="U219" s="328"/>
      <c r="V219" s="328"/>
      <c r="W219" s="328"/>
      <c r="X219" s="328"/>
      <c r="Y219" s="328"/>
      <c r="Z219" s="328"/>
      <c r="AA219" s="328"/>
      <c r="AB219" s="328"/>
      <c r="AC219" s="328"/>
      <c r="AD219" s="328"/>
      <c r="AE219" s="328"/>
      <c r="AF219" s="328"/>
      <c r="AG219" s="328"/>
      <c r="AH219" s="328"/>
      <c r="AI219" s="328"/>
      <c r="AJ219" s="328"/>
      <c r="AK219" s="328"/>
      <c r="AL219" s="328"/>
      <c r="AM219" s="328"/>
      <c r="AN219" s="328"/>
      <c r="AO219" s="328"/>
      <c r="AP219" s="328"/>
      <c r="AQ219" s="328"/>
      <c r="AR219" s="328"/>
      <c r="AS219" s="328"/>
      <c r="AT219" s="328"/>
      <c r="AU219" s="328"/>
      <c r="AV219" s="328"/>
      <c r="AW219" s="328"/>
      <c r="AX219" s="328"/>
      <c r="AY219" s="328"/>
      <c r="AZ219" s="328"/>
      <c r="BA219" s="328"/>
      <c r="BB219" s="328"/>
      <c r="BC219" s="328"/>
      <c r="BD219" s="328"/>
      <c r="BE219" s="328"/>
      <c r="BF219" s="328"/>
      <c r="BG219" s="328"/>
      <c r="BH219" s="328"/>
    </row>
    <row r="220" customFormat="false" ht="12.75" hidden="false" customHeight="false" outlineLevel="1" collapsed="false">
      <c r="A220" s="320" t="n">
        <v>71</v>
      </c>
      <c r="B220" s="321" t="s">
        <v>407</v>
      </c>
      <c r="C220" s="322" t="s">
        <v>408</v>
      </c>
      <c r="D220" s="323" t="s">
        <v>208</v>
      </c>
      <c r="E220" s="324" t="n">
        <v>30</v>
      </c>
      <c r="F220" s="325"/>
      <c r="G220" s="326" t="n">
        <f aca="false">E220*F220</f>
        <v>0</v>
      </c>
      <c r="H220" s="328"/>
      <c r="I220" s="328"/>
      <c r="J220" s="328"/>
      <c r="K220" s="328"/>
      <c r="L220" s="328"/>
      <c r="M220" s="328"/>
      <c r="N220" s="328"/>
      <c r="O220" s="328"/>
      <c r="P220" s="328"/>
      <c r="Q220" s="328"/>
      <c r="R220" s="328"/>
      <c r="S220" s="328"/>
      <c r="T220" s="328"/>
      <c r="U220" s="328"/>
      <c r="V220" s="328"/>
      <c r="W220" s="328"/>
      <c r="X220" s="328"/>
      <c r="Y220" s="328"/>
      <c r="Z220" s="328"/>
      <c r="AA220" s="328"/>
      <c r="AB220" s="328"/>
      <c r="AC220" s="328"/>
      <c r="AD220" s="328"/>
      <c r="AE220" s="328"/>
      <c r="AF220" s="328"/>
      <c r="AG220" s="328"/>
      <c r="AH220" s="328"/>
      <c r="AI220" s="328"/>
      <c r="AJ220" s="328"/>
      <c r="AK220" s="328"/>
      <c r="AL220" s="328"/>
      <c r="AM220" s="328"/>
      <c r="AN220" s="328"/>
      <c r="AO220" s="328"/>
      <c r="AP220" s="328"/>
      <c r="AQ220" s="328"/>
      <c r="AR220" s="328"/>
      <c r="AS220" s="328"/>
      <c r="AT220" s="328"/>
      <c r="AU220" s="328"/>
      <c r="AV220" s="328"/>
      <c r="AW220" s="328"/>
      <c r="AX220" s="328"/>
      <c r="AY220" s="328"/>
      <c r="AZ220" s="328"/>
      <c r="BA220" s="328"/>
      <c r="BB220" s="328"/>
      <c r="BC220" s="328"/>
      <c r="BD220" s="328"/>
      <c r="BE220" s="328"/>
      <c r="BF220" s="328"/>
      <c r="BG220" s="328"/>
      <c r="BH220" s="328"/>
    </row>
    <row r="221" customFormat="false" ht="22.5" hidden="false" customHeight="false" outlineLevel="1" collapsed="false">
      <c r="A221" s="320" t="n">
        <v>72</v>
      </c>
      <c r="B221" s="321" t="s">
        <v>409</v>
      </c>
      <c r="C221" s="322" t="s">
        <v>410</v>
      </c>
      <c r="D221" s="323" t="s">
        <v>208</v>
      </c>
      <c r="E221" s="324" t="n">
        <v>1510.9</v>
      </c>
      <c r="F221" s="325"/>
      <c r="G221" s="326" t="n">
        <f aca="false">E221*F221</f>
        <v>0</v>
      </c>
      <c r="H221" s="328"/>
      <c r="I221" s="328"/>
      <c r="J221" s="328"/>
      <c r="K221" s="328"/>
      <c r="L221" s="328"/>
      <c r="M221" s="328"/>
      <c r="N221" s="328"/>
      <c r="O221" s="328"/>
      <c r="P221" s="328"/>
      <c r="Q221" s="328"/>
      <c r="R221" s="328"/>
      <c r="S221" s="328"/>
      <c r="T221" s="328"/>
      <c r="U221" s="328"/>
      <c r="V221" s="328"/>
      <c r="W221" s="328"/>
      <c r="X221" s="328"/>
      <c r="Y221" s="328"/>
      <c r="Z221" s="328"/>
      <c r="AA221" s="328"/>
      <c r="AB221" s="328"/>
      <c r="AC221" s="328"/>
      <c r="AD221" s="328"/>
      <c r="AE221" s="328"/>
      <c r="AF221" s="328"/>
      <c r="AG221" s="328"/>
      <c r="AH221" s="328"/>
      <c r="AI221" s="328"/>
      <c r="AJ221" s="328"/>
      <c r="AK221" s="328"/>
      <c r="AL221" s="328"/>
      <c r="AM221" s="328"/>
      <c r="AN221" s="328"/>
      <c r="AO221" s="328"/>
      <c r="AP221" s="328"/>
      <c r="AQ221" s="328"/>
      <c r="AR221" s="328"/>
      <c r="AS221" s="328"/>
      <c r="AT221" s="328"/>
      <c r="AU221" s="328"/>
      <c r="AV221" s="328"/>
      <c r="AW221" s="328"/>
      <c r="AX221" s="328"/>
      <c r="AY221" s="328"/>
      <c r="AZ221" s="328"/>
      <c r="BA221" s="328"/>
      <c r="BB221" s="328"/>
      <c r="BC221" s="328"/>
      <c r="BD221" s="328"/>
      <c r="BE221" s="328"/>
      <c r="BF221" s="328"/>
      <c r="BG221" s="328"/>
      <c r="BH221" s="328"/>
    </row>
    <row r="222" customFormat="false" ht="12.75" hidden="false" customHeight="false" outlineLevel="1" collapsed="false">
      <c r="A222" s="320"/>
      <c r="B222" s="321"/>
      <c r="C222" s="338" t="s">
        <v>342</v>
      </c>
      <c r="D222" s="339"/>
      <c r="E222" s="340"/>
      <c r="F222" s="325"/>
      <c r="G222" s="326"/>
      <c r="H222" s="328"/>
      <c r="I222" s="328"/>
      <c r="J222" s="328"/>
      <c r="K222" s="328"/>
      <c r="L222" s="328"/>
      <c r="M222" s="328"/>
      <c r="N222" s="328"/>
      <c r="O222" s="328"/>
      <c r="P222" s="328"/>
      <c r="Q222" s="328"/>
      <c r="R222" s="328"/>
      <c r="S222" s="328"/>
      <c r="T222" s="328"/>
      <c r="U222" s="328"/>
      <c r="V222" s="328"/>
      <c r="W222" s="328"/>
      <c r="X222" s="328"/>
      <c r="Y222" s="328"/>
      <c r="Z222" s="328"/>
      <c r="AA222" s="328"/>
      <c r="AB222" s="328"/>
      <c r="AC222" s="328"/>
      <c r="AD222" s="328"/>
      <c r="AE222" s="328"/>
      <c r="AF222" s="328"/>
      <c r="AG222" s="328"/>
      <c r="AH222" s="328"/>
      <c r="AI222" s="328"/>
      <c r="AJ222" s="328"/>
      <c r="AK222" s="328"/>
      <c r="AL222" s="328"/>
      <c r="AM222" s="328"/>
      <c r="AN222" s="328"/>
      <c r="AO222" s="328"/>
      <c r="AP222" s="328"/>
      <c r="AQ222" s="328"/>
      <c r="AR222" s="328"/>
      <c r="AS222" s="328"/>
      <c r="AT222" s="328"/>
      <c r="AU222" s="328"/>
      <c r="AV222" s="328"/>
      <c r="AW222" s="328"/>
      <c r="AX222" s="328"/>
      <c r="AY222" s="328"/>
      <c r="AZ222" s="328"/>
      <c r="BA222" s="328"/>
      <c r="BB222" s="328"/>
      <c r="BC222" s="328"/>
      <c r="BD222" s="328"/>
      <c r="BE222" s="328"/>
      <c r="BF222" s="328"/>
      <c r="BG222" s="328"/>
      <c r="BH222" s="328"/>
    </row>
    <row r="223" customFormat="false" ht="12.75" hidden="false" customHeight="false" outlineLevel="1" collapsed="false">
      <c r="A223" s="320"/>
      <c r="B223" s="321"/>
      <c r="C223" s="335" t="s">
        <v>248</v>
      </c>
      <c r="D223" s="336"/>
      <c r="E223" s="337"/>
      <c r="F223" s="325"/>
      <c r="G223" s="326"/>
      <c r="H223" s="328"/>
      <c r="I223" s="328"/>
      <c r="J223" s="328"/>
      <c r="K223" s="328"/>
      <c r="L223" s="328"/>
      <c r="M223" s="328"/>
      <c r="N223" s="328"/>
      <c r="O223" s="328"/>
      <c r="P223" s="328"/>
      <c r="Q223" s="328"/>
      <c r="R223" s="328"/>
      <c r="S223" s="328"/>
      <c r="T223" s="328"/>
      <c r="U223" s="328"/>
      <c r="V223" s="328"/>
      <c r="W223" s="328"/>
      <c r="X223" s="328"/>
      <c r="Y223" s="328"/>
      <c r="Z223" s="328"/>
      <c r="AA223" s="328"/>
      <c r="AB223" s="328"/>
      <c r="AC223" s="328"/>
      <c r="AD223" s="328"/>
      <c r="AE223" s="328"/>
      <c r="AF223" s="328"/>
      <c r="AG223" s="328"/>
      <c r="AH223" s="328"/>
      <c r="AI223" s="328"/>
      <c r="AJ223" s="328"/>
      <c r="AK223" s="328"/>
      <c r="AL223" s="328"/>
      <c r="AM223" s="328"/>
      <c r="AN223" s="328"/>
      <c r="AO223" s="328"/>
      <c r="AP223" s="328"/>
      <c r="AQ223" s="328"/>
      <c r="AR223" s="328"/>
      <c r="AS223" s="328"/>
      <c r="AT223" s="328"/>
      <c r="AU223" s="328"/>
      <c r="AV223" s="328"/>
      <c r="AW223" s="328"/>
      <c r="AX223" s="328"/>
      <c r="AY223" s="328"/>
      <c r="AZ223" s="328"/>
      <c r="BA223" s="328"/>
      <c r="BB223" s="328"/>
      <c r="BC223" s="328"/>
      <c r="BD223" s="328"/>
      <c r="BE223" s="328"/>
      <c r="BF223" s="328"/>
      <c r="BG223" s="328"/>
      <c r="BH223" s="328"/>
    </row>
    <row r="224" customFormat="false" ht="12.75" hidden="false" customHeight="false" outlineLevel="1" collapsed="false">
      <c r="A224" s="320"/>
      <c r="B224" s="321"/>
      <c r="C224" s="338" t="s">
        <v>411</v>
      </c>
      <c r="D224" s="339"/>
      <c r="E224" s="340" t="n">
        <v>1470.4</v>
      </c>
      <c r="F224" s="325"/>
      <c r="G224" s="326"/>
      <c r="H224" s="328"/>
      <c r="I224" s="328"/>
      <c r="J224" s="328"/>
      <c r="K224" s="328"/>
      <c r="L224" s="328"/>
      <c r="M224" s="328"/>
      <c r="N224" s="328"/>
      <c r="O224" s="328"/>
      <c r="P224" s="328"/>
      <c r="Q224" s="328"/>
      <c r="R224" s="328"/>
      <c r="S224" s="328"/>
      <c r="T224" s="328"/>
      <c r="U224" s="328"/>
      <c r="V224" s="328"/>
      <c r="W224" s="328"/>
      <c r="X224" s="328"/>
      <c r="Y224" s="328"/>
      <c r="Z224" s="328"/>
      <c r="AA224" s="328"/>
      <c r="AB224" s="328"/>
      <c r="AC224" s="328"/>
      <c r="AD224" s="328"/>
      <c r="AE224" s="328"/>
      <c r="AF224" s="328"/>
      <c r="AG224" s="328"/>
      <c r="AH224" s="328"/>
      <c r="AI224" s="328"/>
      <c r="AJ224" s="328"/>
      <c r="AK224" s="328"/>
      <c r="AL224" s="328"/>
      <c r="AM224" s="328"/>
      <c r="AN224" s="328"/>
      <c r="AO224" s="328"/>
      <c r="AP224" s="328"/>
      <c r="AQ224" s="328"/>
      <c r="AR224" s="328"/>
      <c r="AS224" s="328"/>
      <c r="AT224" s="328"/>
      <c r="AU224" s="328"/>
      <c r="AV224" s="328"/>
      <c r="AW224" s="328"/>
      <c r="AX224" s="328"/>
      <c r="AY224" s="328"/>
      <c r="AZ224" s="328"/>
      <c r="BA224" s="328"/>
      <c r="BB224" s="328"/>
      <c r="BC224" s="328"/>
      <c r="BD224" s="328"/>
      <c r="BE224" s="328"/>
      <c r="BF224" s="328"/>
      <c r="BG224" s="328"/>
      <c r="BH224" s="328"/>
    </row>
    <row r="225" customFormat="false" ht="12.75" hidden="false" customHeight="false" outlineLevel="1" collapsed="false">
      <c r="A225" s="320"/>
      <c r="B225" s="321"/>
      <c r="C225" s="338" t="s">
        <v>354</v>
      </c>
      <c r="D225" s="339"/>
      <c r="E225" s="340"/>
      <c r="F225" s="325"/>
      <c r="G225" s="326"/>
      <c r="H225" s="328"/>
      <c r="I225" s="328"/>
      <c r="J225" s="328"/>
      <c r="K225" s="328"/>
      <c r="L225" s="328"/>
      <c r="M225" s="328"/>
      <c r="N225" s="328"/>
      <c r="O225" s="328"/>
      <c r="P225" s="328"/>
      <c r="Q225" s="328"/>
      <c r="R225" s="328"/>
      <c r="S225" s="328"/>
      <c r="T225" s="328"/>
      <c r="U225" s="328"/>
      <c r="V225" s="328"/>
      <c r="W225" s="328"/>
      <c r="X225" s="328"/>
      <c r="Y225" s="328"/>
      <c r="Z225" s="328"/>
      <c r="AA225" s="328"/>
      <c r="AB225" s="328"/>
      <c r="AC225" s="328"/>
      <c r="AD225" s="328"/>
      <c r="AE225" s="328"/>
      <c r="AF225" s="328"/>
      <c r="AG225" s="328"/>
      <c r="AH225" s="328"/>
      <c r="AI225" s="328"/>
      <c r="AJ225" s="328"/>
      <c r="AK225" s="328"/>
      <c r="AL225" s="328"/>
      <c r="AM225" s="328"/>
      <c r="AN225" s="328"/>
      <c r="AO225" s="328"/>
      <c r="AP225" s="328"/>
      <c r="AQ225" s="328"/>
      <c r="AR225" s="328"/>
      <c r="AS225" s="328"/>
      <c r="AT225" s="328"/>
      <c r="AU225" s="328"/>
      <c r="AV225" s="328"/>
      <c r="AW225" s="328"/>
      <c r="AX225" s="328"/>
      <c r="AY225" s="328"/>
      <c r="AZ225" s="328"/>
      <c r="BA225" s="328"/>
      <c r="BB225" s="328"/>
      <c r="BC225" s="328"/>
      <c r="BD225" s="328"/>
      <c r="BE225" s="328"/>
      <c r="BF225" s="328"/>
      <c r="BG225" s="328"/>
      <c r="BH225" s="328"/>
    </row>
    <row r="226" customFormat="false" ht="12.75" hidden="false" customHeight="false" outlineLevel="1" collapsed="false">
      <c r="A226" s="320"/>
      <c r="B226" s="321"/>
      <c r="C226" s="335" t="s">
        <v>248</v>
      </c>
      <c r="D226" s="336"/>
      <c r="E226" s="337" t="n">
        <v>1470.4</v>
      </c>
      <c r="F226" s="325"/>
      <c r="G226" s="326"/>
      <c r="H226" s="328"/>
      <c r="I226" s="328"/>
      <c r="J226" s="328"/>
      <c r="K226" s="328"/>
      <c r="L226" s="328"/>
      <c r="M226" s="328"/>
      <c r="N226" s="328"/>
      <c r="O226" s="328"/>
      <c r="P226" s="328"/>
      <c r="Q226" s="328"/>
      <c r="R226" s="328"/>
      <c r="S226" s="328"/>
      <c r="T226" s="328"/>
      <c r="U226" s="328"/>
      <c r="V226" s="328"/>
      <c r="W226" s="328"/>
      <c r="X226" s="328"/>
      <c r="Y226" s="328"/>
      <c r="Z226" s="328"/>
      <c r="AA226" s="328"/>
      <c r="AB226" s="328"/>
      <c r="AC226" s="328"/>
      <c r="AD226" s="328"/>
      <c r="AE226" s="328"/>
      <c r="AF226" s="328"/>
      <c r="AG226" s="328"/>
      <c r="AH226" s="328"/>
      <c r="AI226" s="328"/>
      <c r="AJ226" s="328"/>
      <c r="AK226" s="328"/>
      <c r="AL226" s="328"/>
      <c r="AM226" s="328"/>
      <c r="AN226" s="328"/>
      <c r="AO226" s="328"/>
      <c r="AP226" s="328"/>
      <c r="AQ226" s="328"/>
      <c r="AR226" s="328"/>
      <c r="AS226" s="328"/>
      <c r="AT226" s="328"/>
      <c r="AU226" s="328"/>
      <c r="AV226" s="328"/>
      <c r="AW226" s="328"/>
      <c r="AX226" s="328"/>
      <c r="AY226" s="328"/>
      <c r="AZ226" s="328"/>
      <c r="BA226" s="328"/>
      <c r="BB226" s="328"/>
      <c r="BC226" s="328"/>
      <c r="BD226" s="328"/>
      <c r="BE226" s="328"/>
      <c r="BF226" s="328"/>
      <c r="BG226" s="328"/>
      <c r="BH226" s="328"/>
    </row>
    <row r="227" customFormat="false" ht="12.75" hidden="false" customHeight="false" outlineLevel="1" collapsed="false">
      <c r="A227" s="320"/>
      <c r="B227" s="321"/>
      <c r="C227" s="338" t="s">
        <v>355</v>
      </c>
      <c r="D227" s="339"/>
      <c r="E227" s="340" t="n">
        <v>40.5</v>
      </c>
      <c r="F227" s="325"/>
      <c r="G227" s="326"/>
      <c r="H227" s="328"/>
      <c r="I227" s="328"/>
      <c r="J227" s="328"/>
      <c r="K227" s="328"/>
      <c r="L227" s="328"/>
      <c r="M227" s="328"/>
      <c r="N227" s="328"/>
      <c r="O227" s="328"/>
      <c r="P227" s="328"/>
      <c r="Q227" s="328"/>
      <c r="R227" s="328"/>
      <c r="S227" s="328"/>
      <c r="T227" s="328"/>
      <c r="U227" s="328"/>
      <c r="V227" s="328"/>
      <c r="W227" s="328"/>
      <c r="X227" s="328"/>
      <c r="Y227" s="328"/>
      <c r="Z227" s="328"/>
      <c r="AA227" s="328"/>
      <c r="AB227" s="328"/>
      <c r="AC227" s="328"/>
      <c r="AD227" s="328"/>
      <c r="AE227" s="328"/>
      <c r="AF227" s="328"/>
      <c r="AG227" s="328"/>
      <c r="AH227" s="328"/>
      <c r="AI227" s="328"/>
      <c r="AJ227" s="328"/>
      <c r="AK227" s="328"/>
      <c r="AL227" s="328"/>
      <c r="AM227" s="328"/>
      <c r="AN227" s="328"/>
      <c r="AO227" s="328"/>
      <c r="AP227" s="328"/>
      <c r="AQ227" s="328"/>
      <c r="AR227" s="328"/>
      <c r="AS227" s="328"/>
      <c r="AT227" s="328"/>
      <c r="AU227" s="328"/>
      <c r="AV227" s="328"/>
      <c r="AW227" s="328"/>
      <c r="AX227" s="328"/>
      <c r="AY227" s="328"/>
      <c r="AZ227" s="328"/>
      <c r="BA227" s="328"/>
      <c r="BB227" s="328"/>
      <c r="BC227" s="328"/>
      <c r="BD227" s="328"/>
      <c r="BE227" s="328"/>
      <c r="BF227" s="328"/>
      <c r="BG227" s="328"/>
      <c r="BH227" s="328"/>
    </row>
    <row r="228" customFormat="false" ht="22.5" hidden="false" customHeight="false" outlineLevel="1" collapsed="false">
      <c r="A228" s="320" t="n">
        <v>73</v>
      </c>
      <c r="B228" s="321" t="s">
        <v>412</v>
      </c>
      <c r="C228" s="322" t="s">
        <v>413</v>
      </c>
      <c r="D228" s="323" t="s">
        <v>217</v>
      </c>
      <c r="E228" s="324" t="n">
        <v>2.25</v>
      </c>
      <c r="F228" s="325"/>
      <c r="G228" s="326" t="n">
        <f aca="false">E228*F228</f>
        <v>0</v>
      </c>
      <c r="H228" s="328"/>
      <c r="I228" s="328"/>
      <c r="J228" s="328"/>
      <c r="K228" s="328"/>
      <c r="L228" s="328"/>
      <c r="M228" s="328"/>
      <c r="N228" s="328"/>
      <c r="O228" s="328"/>
      <c r="P228" s="328"/>
      <c r="Q228" s="328"/>
      <c r="R228" s="328"/>
      <c r="S228" s="328"/>
      <c r="T228" s="328"/>
      <c r="U228" s="328"/>
      <c r="V228" s="328"/>
      <c r="W228" s="328"/>
      <c r="X228" s="328"/>
      <c r="Y228" s="328"/>
      <c r="Z228" s="328"/>
      <c r="AA228" s="328"/>
      <c r="AB228" s="328"/>
      <c r="AC228" s="328"/>
      <c r="AD228" s="328"/>
      <c r="AE228" s="328"/>
      <c r="AF228" s="328"/>
      <c r="AG228" s="328"/>
      <c r="AH228" s="328"/>
      <c r="AI228" s="328"/>
      <c r="AJ228" s="328"/>
      <c r="AK228" s="328"/>
      <c r="AL228" s="328"/>
      <c r="AM228" s="328"/>
      <c r="AN228" s="328"/>
      <c r="AO228" s="328"/>
      <c r="AP228" s="328"/>
      <c r="AQ228" s="328"/>
      <c r="AR228" s="328"/>
      <c r="AS228" s="328"/>
      <c r="AT228" s="328"/>
      <c r="AU228" s="328"/>
      <c r="AV228" s="328"/>
      <c r="AW228" s="328"/>
      <c r="AX228" s="328"/>
      <c r="AY228" s="328"/>
      <c r="AZ228" s="328"/>
      <c r="BA228" s="328"/>
      <c r="BB228" s="328"/>
      <c r="BC228" s="328"/>
      <c r="BD228" s="328"/>
      <c r="BE228" s="328"/>
      <c r="BF228" s="328"/>
      <c r="BG228" s="328"/>
      <c r="BH228" s="328"/>
    </row>
    <row r="229" customFormat="false" ht="22.5" hidden="false" customHeight="false" outlineLevel="1" collapsed="false">
      <c r="A229" s="320" t="n">
        <v>74</v>
      </c>
      <c r="B229" s="321" t="s">
        <v>414</v>
      </c>
      <c r="C229" s="322" t="s">
        <v>415</v>
      </c>
      <c r="D229" s="323" t="s">
        <v>230</v>
      </c>
      <c r="E229" s="324" t="n">
        <v>95.733</v>
      </c>
      <c r="F229" s="325"/>
      <c r="G229" s="326" t="n">
        <f aca="false">E229*F229</f>
        <v>0</v>
      </c>
      <c r="H229" s="328"/>
      <c r="I229" s="328"/>
      <c r="J229" s="328"/>
      <c r="K229" s="328"/>
      <c r="L229" s="328"/>
      <c r="M229" s="328"/>
      <c r="N229" s="328"/>
      <c r="O229" s="328"/>
      <c r="P229" s="328"/>
      <c r="Q229" s="328"/>
      <c r="R229" s="328"/>
      <c r="S229" s="328"/>
      <c r="T229" s="328"/>
      <c r="U229" s="328"/>
      <c r="V229" s="328"/>
      <c r="W229" s="328"/>
      <c r="X229" s="328"/>
      <c r="Y229" s="328"/>
      <c r="Z229" s="328"/>
      <c r="AA229" s="328"/>
      <c r="AB229" s="328"/>
      <c r="AC229" s="328"/>
      <c r="AD229" s="328"/>
      <c r="AE229" s="328"/>
      <c r="AF229" s="328"/>
      <c r="AG229" s="328"/>
      <c r="AH229" s="328"/>
      <c r="AI229" s="328"/>
      <c r="AJ229" s="328"/>
      <c r="AK229" s="328"/>
      <c r="AL229" s="328"/>
      <c r="AM229" s="328"/>
      <c r="AN229" s="328"/>
      <c r="AO229" s="328"/>
      <c r="AP229" s="328"/>
      <c r="AQ229" s="328"/>
      <c r="AR229" s="328"/>
      <c r="AS229" s="328"/>
      <c r="AT229" s="328"/>
      <c r="AU229" s="328"/>
      <c r="AV229" s="328"/>
      <c r="AW229" s="328"/>
      <c r="AX229" s="328"/>
      <c r="AY229" s="328"/>
      <c r="AZ229" s="328"/>
      <c r="BA229" s="328"/>
      <c r="BB229" s="328"/>
      <c r="BC229" s="328"/>
      <c r="BD229" s="328"/>
      <c r="BE229" s="328"/>
      <c r="BF229" s="328"/>
      <c r="BG229" s="328"/>
      <c r="BH229" s="328"/>
    </row>
    <row r="230" customFormat="false" ht="22.5" hidden="false" customHeight="false" outlineLevel="1" collapsed="false">
      <c r="A230" s="320" t="n">
        <v>75</v>
      </c>
      <c r="B230" s="321" t="s">
        <v>416</v>
      </c>
      <c r="C230" s="322" t="s">
        <v>417</v>
      </c>
      <c r="D230" s="323" t="s">
        <v>230</v>
      </c>
      <c r="E230" s="324" t="n">
        <v>957.325</v>
      </c>
      <c r="F230" s="325"/>
      <c r="G230" s="326" t="n">
        <f aca="false">E230*F230</f>
        <v>0</v>
      </c>
      <c r="H230" s="328"/>
      <c r="I230" s="328"/>
      <c r="J230" s="328"/>
      <c r="K230" s="328"/>
      <c r="L230" s="328"/>
      <c r="M230" s="328"/>
      <c r="N230" s="328"/>
      <c r="O230" s="328"/>
      <c r="P230" s="328"/>
      <c r="Q230" s="328"/>
      <c r="R230" s="328"/>
      <c r="S230" s="328"/>
      <c r="T230" s="328"/>
      <c r="U230" s="328"/>
      <c r="V230" s="328"/>
      <c r="W230" s="328"/>
      <c r="X230" s="328"/>
      <c r="Y230" s="328"/>
      <c r="Z230" s="328"/>
      <c r="AA230" s="328"/>
      <c r="AB230" s="328"/>
      <c r="AC230" s="328"/>
      <c r="AD230" s="328"/>
      <c r="AE230" s="328"/>
      <c r="AF230" s="328"/>
      <c r="AG230" s="328"/>
      <c r="AH230" s="328"/>
      <c r="AI230" s="328"/>
      <c r="AJ230" s="328"/>
      <c r="AK230" s="328"/>
      <c r="AL230" s="328"/>
      <c r="AM230" s="328"/>
      <c r="AN230" s="328"/>
      <c r="AO230" s="328"/>
      <c r="AP230" s="328"/>
      <c r="AQ230" s="328"/>
      <c r="AR230" s="328"/>
      <c r="AS230" s="328"/>
      <c r="AT230" s="328"/>
      <c r="AU230" s="328"/>
      <c r="AV230" s="328"/>
      <c r="AW230" s="328"/>
      <c r="AX230" s="328"/>
      <c r="AY230" s="328"/>
      <c r="AZ230" s="328"/>
      <c r="BA230" s="328"/>
      <c r="BB230" s="328"/>
      <c r="BC230" s="328"/>
      <c r="BD230" s="328"/>
      <c r="BE230" s="328"/>
      <c r="BF230" s="328"/>
      <c r="BG230" s="328"/>
      <c r="BH230" s="328"/>
    </row>
    <row r="231" customFormat="false" ht="22.5" hidden="false" customHeight="false" outlineLevel="1" collapsed="false">
      <c r="A231" s="320" t="n">
        <v>76</v>
      </c>
      <c r="B231" s="321" t="s">
        <v>418</v>
      </c>
      <c r="C231" s="322" t="s">
        <v>419</v>
      </c>
      <c r="D231" s="323" t="s">
        <v>230</v>
      </c>
      <c r="E231" s="324" t="n">
        <v>95.733</v>
      </c>
      <c r="F231" s="325"/>
      <c r="G231" s="326" t="n">
        <f aca="false">E231*F231</f>
        <v>0</v>
      </c>
      <c r="H231" s="328"/>
      <c r="I231" s="328"/>
      <c r="J231" s="328"/>
      <c r="K231" s="328"/>
      <c r="L231" s="328"/>
      <c r="M231" s="328"/>
      <c r="N231" s="328"/>
      <c r="O231" s="328"/>
      <c r="P231" s="328"/>
      <c r="Q231" s="328"/>
      <c r="R231" s="328"/>
      <c r="S231" s="328"/>
      <c r="T231" s="328"/>
      <c r="U231" s="328"/>
      <c r="V231" s="328"/>
      <c r="W231" s="328"/>
      <c r="X231" s="328"/>
      <c r="Y231" s="328"/>
      <c r="Z231" s="328"/>
      <c r="AA231" s="328"/>
      <c r="AB231" s="328"/>
      <c r="AC231" s="328"/>
      <c r="AD231" s="328"/>
      <c r="AE231" s="328"/>
      <c r="AF231" s="328"/>
      <c r="AG231" s="328"/>
      <c r="AH231" s="328"/>
      <c r="AI231" s="328"/>
      <c r="AJ231" s="328"/>
      <c r="AK231" s="328"/>
      <c r="AL231" s="328"/>
      <c r="AM231" s="328"/>
      <c r="AN231" s="328"/>
      <c r="AO231" s="328"/>
      <c r="AP231" s="328"/>
      <c r="AQ231" s="328"/>
      <c r="AR231" s="328"/>
      <c r="AS231" s="328"/>
      <c r="AT231" s="328"/>
      <c r="AU231" s="328"/>
      <c r="AV231" s="328"/>
      <c r="AW231" s="328"/>
      <c r="AX231" s="328"/>
      <c r="AY231" s="328"/>
      <c r="AZ231" s="328"/>
      <c r="BA231" s="328"/>
      <c r="BB231" s="328"/>
      <c r="BC231" s="328"/>
      <c r="BD231" s="328"/>
      <c r="BE231" s="328"/>
      <c r="BF231" s="328"/>
      <c r="BG231" s="328"/>
      <c r="BH231" s="328"/>
    </row>
    <row r="232" customFormat="false" ht="12.75" hidden="false" customHeight="false" outlineLevel="1" collapsed="false">
      <c r="A232" s="320" t="n">
        <v>77</v>
      </c>
      <c r="B232" s="321" t="s">
        <v>420</v>
      </c>
      <c r="C232" s="322" t="s">
        <v>421</v>
      </c>
      <c r="D232" s="323" t="s">
        <v>422</v>
      </c>
      <c r="E232" s="324" t="n">
        <v>1</v>
      </c>
      <c r="F232" s="325"/>
      <c r="G232" s="326" t="n">
        <f aca="false">E232*F232</f>
        <v>0</v>
      </c>
      <c r="H232" s="328"/>
      <c r="I232" s="328"/>
      <c r="J232" s="328"/>
      <c r="K232" s="328"/>
      <c r="L232" s="328"/>
      <c r="M232" s="328"/>
      <c r="N232" s="328"/>
      <c r="O232" s="328"/>
      <c r="P232" s="328"/>
      <c r="Q232" s="328"/>
      <c r="R232" s="328"/>
      <c r="S232" s="328"/>
      <c r="T232" s="328"/>
      <c r="U232" s="328"/>
      <c r="V232" s="328"/>
      <c r="W232" s="328"/>
      <c r="X232" s="328"/>
      <c r="Y232" s="328"/>
      <c r="Z232" s="328"/>
      <c r="AA232" s="328"/>
      <c r="AB232" s="328"/>
      <c r="AC232" s="328"/>
      <c r="AD232" s="328"/>
      <c r="AE232" s="328"/>
      <c r="AF232" s="328"/>
      <c r="AG232" s="328"/>
      <c r="AH232" s="328"/>
      <c r="AI232" s="328"/>
      <c r="AJ232" s="328"/>
      <c r="AK232" s="328"/>
      <c r="AL232" s="328"/>
      <c r="AM232" s="328"/>
      <c r="AN232" s="328"/>
      <c r="AO232" s="328"/>
      <c r="AP232" s="328"/>
      <c r="AQ232" s="328"/>
      <c r="AR232" s="328"/>
      <c r="AS232" s="328"/>
      <c r="AT232" s="328"/>
      <c r="AU232" s="328"/>
      <c r="AV232" s="328"/>
      <c r="AW232" s="328"/>
      <c r="AX232" s="328"/>
      <c r="AY232" s="328"/>
      <c r="AZ232" s="328"/>
      <c r="BA232" s="328"/>
      <c r="BB232" s="328"/>
      <c r="BC232" s="328"/>
      <c r="BD232" s="328"/>
      <c r="BE232" s="328"/>
      <c r="BF232" s="328"/>
      <c r="BG232" s="328"/>
      <c r="BH232" s="328"/>
    </row>
    <row r="233" customFormat="false" ht="22.5" hidden="false" customHeight="false" outlineLevel="1" collapsed="false">
      <c r="A233" s="320" t="n">
        <v>78</v>
      </c>
      <c r="B233" s="321" t="s">
        <v>423</v>
      </c>
      <c r="C233" s="322" t="s">
        <v>424</v>
      </c>
      <c r="D233" s="323" t="s">
        <v>208</v>
      </c>
      <c r="E233" s="324" t="n">
        <v>320</v>
      </c>
      <c r="F233" s="325"/>
      <c r="G233" s="326" t="n">
        <f aca="false">E233*F233</f>
        <v>0</v>
      </c>
      <c r="H233" s="328"/>
      <c r="I233" s="328"/>
      <c r="J233" s="328"/>
      <c r="K233" s="328"/>
      <c r="L233" s="328"/>
      <c r="M233" s="328"/>
      <c r="N233" s="328"/>
      <c r="O233" s="328"/>
      <c r="P233" s="328"/>
      <c r="Q233" s="328"/>
      <c r="R233" s="328"/>
      <c r="S233" s="328"/>
      <c r="T233" s="328"/>
      <c r="U233" s="328"/>
      <c r="V233" s="328"/>
      <c r="W233" s="328"/>
      <c r="X233" s="328"/>
      <c r="Y233" s="328"/>
      <c r="Z233" s="328"/>
      <c r="AA233" s="328"/>
      <c r="AB233" s="328"/>
      <c r="AC233" s="328"/>
      <c r="AD233" s="328"/>
      <c r="AE233" s="328"/>
      <c r="AF233" s="328"/>
      <c r="AG233" s="328"/>
      <c r="AH233" s="328"/>
      <c r="AI233" s="328"/>
      <c r="AJ233" s="328"/>
      <c r="AK233" s="328"/>
      <c r="AL233" s="328"/>
      <c r="AM233" s="328"/>
      <c r="AN233" s="328"/>
      <c r="AO233" s="328"/>
      <c r="AP233" s="328"/>
      <c r="AQ233" s="328"/>
      <c r="AR233" s="328"/>
      <c r="AS233" s="328"/>
      <c r="AT233" s="328"/>
      <c r="AU233" s="328"/>
      <c r="AV233" s="328"/>
      <c r="AW233" s="328"/>
      <c r="AX233" s="328"/>
      <c r="AY233" s="328"/>
      <c r="AZ233" s="328"/>
      <c r="BA233" s="328"/>
      <c r="BB233" s="328"/>
      <c r="BC233" s="328"/>
      <c r="BD233" s="328"/>
      <c r="BE233" s="328"/>
      <c r="BF233" s="328"/>
      <c r="BG233" s="328"/>
      <c r="BH233" s="328"/>
    </row>
    <row r="234" customFormat="false" ht="56.25" hidden="false" customHeight="false" outlineLevel="1" collapsed="false">
      <c r="A234" s="320" t="n">
        <v>79</v>
      </c>
      <c r="B234" s="321" t="s">
        <v>425</v>
      </c>
      <c r="C234" s="322" t="s">
        <v>426</v>
      </c>
      <c r="D234" s="323" t="s">
        <v>239</v>
      </c>
      <c r="E234" s="324" t="n">
        <v>1</v>
      </c>
      <c r="F234" s="325"/>
      <c r="G234" s="326" t="n">
        <f aca="false">E234*F234</f>
        <v>0</v>
      </c>
      <c r="H234" s="328"/>
      <c r="I234" s="328"/>
      <c r="J234" s="328"/>
      <c r="K234" s="328"/>
      <c r="L234" s="328"/>
      <c r="M234" s="328"/>
      <c r="N234" s="328"/>
      <c r="O234" s="328"/>
      <c r="P234" s="328"/>
      <c r="Q234" s="328"/>
      <c r="R234" s="328"/>
      <c r="S234" s="328"/>
      <c r="T234" s="328"/>
      <c r="U234" s="328"/>
      <c r="V234" s="328"/>
      <c r="W234" s="328"/>
      <c r="X234" s="328"/>
      <c r="Y234" s="328"/>
      <c r="Z234" s="328"/>
      <c r="AA234" s="328"/>
      <c r="AB234" s="328"/>
      <c r="AC234" s="328"/>
      <c r="AD234" s="328"/>
      <c r="AE234" s="328"/>
      <c r="AF234" s="328"/>
      <c r="AG234" s="328"/>
      <c r="AH234" s="328"/>
      <c r="AI234" s="328"/>
      <c r="AJ234" s="328"/>
      <c r="AK234" s="328"/>
      <c r="AL234" s="328"/>
      <c r="AM234" s="328"/>
      <c r="AN234" s="328"/>
      <c r="AO234" s="328"/>
      <c r="AP234" s="328"/>
      <c r="AQ234" s="328"/>
      <c r="AR234" s="328"/>
      <c r="AS234" s="328"/>
      <c r="AT234" s="328"/>
      <c r="AU234" s="328"/>
      <c r="AV234" s="328"/>
      <c r="AW234" s="328"/>
      <c r="AX234" s="328"/>
      <c r="AY234" s="328"/>
      <c r="AZ234" s="328"/>
      <c r="BA234" s="328"/>
      <c r="BB234" s="328"/>
      <c r="BC234" s="328"/>
      <c r="BD234" s="328"/>
      <c r="BE234" s="328"/>
      <c r="BF234" s="328"/>
      <c r="BG234" s="328"/>
      <c r="BH234" s="328"/>
    </row>
    <row r="235" customFormat="false" ht="22.5" hidden="false" customHeight="false" outlineLevel="1" collapsed="false">
      <c r="A235" s="320" t="n">
        <v>80</v>
      </c>
      <c r="B235" s="321" t="s">
        <v>427</v>
      </c>
      <c r="C235" s="322" t="s">
        <v>428</v>
      </c>
      <c r="D235" s="323" t="s">
        <v>208</v>
      </c>
      <c r="E235" s="324" t="n">
        <v>76.23</v>
      </c>
      <c r="F235" s="325"/>
      <c r="G235" s="326" t="n">
        <f aca="false">E235*F235</f>
        <v>0</v>
      </c>
      <c r="H235" s="328"/>
      <c r="I235" s="328"/>
      <c r="J235" s="328"/>
      <c r="K235" s="328"/>
      <c r="L235" s="328"/>
      <c r="M235" s="328"/>
      <c r="N235" s="328"/>
      <c r="O235" s="328"/>
      <c r="P235" s="328"/>
      <c r="Q235" s="328"/>
      <c r="R235" s="328"/>
      <c r="S235" s="328"/>
      <c r="T235" s="328"/>
      <c r="U235" s="328"/>
      <c r="V235" s="328"/>
      <c r="W235" s="328"/>
      <c r="X235" s="328"/>
      <c r="Y235" s="328"/>
      <c r="Z235" s="328"/>
      <c r="AA235" s="328"/>
      <c r="AB235" s="328"/>
      <c r="AC235" s="328"/>
      <c r="AD235" s="328"/>
      <c r="AE235" s="328"/>
      <c r="AF235" s="328"/>
      <c r="AG235" s="328"/>
      <c r="AH235" s="328"/>
      <c r="AI235" s="328"/>
      <c r="AJ235" s="328"/>
      <c r="AK235" s="328"/>
      <c r="AL235" s="328"/>
      <c r="AM235" s="328"/>
      <c r="AN235" s="328"/>
      <c r="AO235" s="328"/>
      <c r="AP235" s="328"/>
      <c r="AQ235" s="328"/>
      <c r="AR235" s="328"/>
      <c r="AS235" s="328"/>
      <c r="AT235" s="328"/>
      <c r="AU235" s="328"/>
      <c r="AV235" s="328"/>
      <c r="AW235" s="328"/>
      <c r="AX235" s="328"/>
      <c r="AY235" s="328"/>
      <c r="AZ235" s="328"/>
      <c r="BA235" s="328"/>
      <c r="BB235" s="328"/>
      <c r="BC235" s="328"/>
      <c r="BD235" s="328"/>
      <c r="BE235" s="328"/>
      <c r="BF235" s="328"/>
      <c r="BG235" s="328"/>
      <c r="BH235" s="328"/>
    </row>
    <row r="236" customFormat="false" ht="12.75" hidden="false" customHeight="false" outlineLevel="1" collapsed="false">
      <c r="A236" s="320"/>
      <c r="B236" s="321"/>
      <c r="C236" s="335" t="s">
        <v>248</v>
      </c>
      <c r="D236" s="336"/>
      <c r="E236" s="337"/>
      <c r="F236" s="325"/>
      <c r="G236" s="326"/>
      <c r="H236" s="328"/>
      <c r="I236" s="328"/>
      <c r="J236" s="328"/>
      <c r="K236" s="328"/>
      <c r="L236" s="328"/>
      <c r="M236" s="328"/>
      <c r="N236" s="328"/>
      <c r="O236" s="328"/>
      <c r="P236" s="328"/>
      <c r="Q236" s="328"/>
      <c r="R236" s="328"/>
      <c r="S236" s="328"/>
      <c r="T236" s="328"/>
      <c r="U236" s="328"/>
      <c r="V236" s="328"/>
      <c r="W236" s="328"/>
      <c r="X236" s="328"/>
      <c r="Y236" s="328"/>
      <c r="Z236" s="328"/>
      <c r="AA236" s="328"/>
      <c r="AB236" s="328"/>
      <c r="AC236" s="328"/>
      <c r="AD236" s="328"/>
      <c r="AE236" s="328"/>
      <c r="AF236" s="328"/>
      <c r="AG236" s="328"/>
      <c r="AH236" s="328"/>
      <c r="AI236" s="328"/>
      <c r="AJ236" s="328"/>
      <c r="AK236" s="328"/>
      <c r="AL236" s="328"/>
      <c r="AM236" s="328"/>
      <c r="AN236" s="328"/>
      <c r="AO236" s="328"/>
      <c r="AP236" s="328"/>
      <c r="AQ236" s="328"/>
      <c r="AR236" s="328"/>
      <c r="AS236" s="328"/>
      <c r="AT236" s="328"/>
      <c r="AU236" s="328"/>
      <c r="AV236" s="328"/>
      <c r="AW236" s="328"/>
      <c r="AX236" s="328"/>
      <c r="AY236" s="328"/>
      <c r="AZ236" s="328"/>
      <c r="BA236" s="328"/>
      <c r="BB236" s="328"/>
      <c r="BC236" s="328"/>
      <c r="BD236" s="328"/>
      <c r="BE236" s="328"/>
      <c r="BF236" s="328"/>
      <c r="BG236" s="328"/>
      <c r="BH236" s="328"/>
    </row>
    <row r="237" customFormat="false" ht="12.75" hidden="false" customHeight="false" outlineLevel="1" collapsed="false">
      <c r="A237" s="320"/>
      <c r="B237" s="321"/>
      <c r="C237" s="338" t="s">
        <v>429</v>
      </c>
      <c r="D237" s="339"/>
      <c r="E237" s="340" t="n">
        <v>76.23</v>
      </c>
      <c r="F237" s="325"/>
      <c r="G237" s="326"/>
      <c r="H237" s="328"/>
      <c r="I237" s="328"/>
      <c r="J237" s="328"/>
      <c r="K237" s="328"/>
      <c r="L237" s="328"/>
      <c r="M237" s="328"/>
      <c r="N237" s="328"/>
      <c r="O237" s="328"/>
      <c r="P237" s="328"/>
      <c r="Q237" s="328"/>
      <c r="R237" s="328"/>
      <c r="S237" s="328"/>
      <c r="T237" s="328"/>
      <c r="U237" s="328"/>
      <c r="V237" s="328"/>
      <c r="W237" s="328"/>
      <c r="X237" s="328"/>
      <c r="Y237" s="328"/>
      <c r="Z237" s="328"/>
      <c r="AA237" s="328"/>
      <c r="AB237" s="328"/>
      <c r="AC237" s="328"/>
      <c r="AD237" s="328"/>
      <c r="AE237" s="328"/>
      <c r="AF237" s="328"/>
      <c r="AG237" s="328"/>
      <c r="AH237" s="328"/>
      <c r="AI237" s="328"/>
      <c r="AJ237" s="328"/>
      <c r="AK237" s="328"/>
      <c r="AL237" s="328"/>
      <c r="AM237" s="328"/>
      <c r="AN237" s="328"/>
      <c r="AO237" s="328"/>
      <c r="AP237" s="328"/>
      <c r="AQ237" s="328"/>
      <c r="AR237" s="328"/>
      <c r="AS237" s="328"/>
      <c r="AT237" s="328"/>
      <c r="AU237" s="328"/>
      <c r="AV237" s="328"/>
      <c r="AW237" s="328"/>
      <c r="AX237" s="328"/>
      <c r="AY237" s="328"/>
      <c r="AZ237" s="328"/>
      <c r="BA237" s="328"/>
      <c r="BB237" s="328"/>
      <c r="BC237" s="328"/>
      <c r="BD237" s="328"/>
      <c r="BE237" s="328"/>
      <c r="BF237" s="328"/>
      <c r="BG237" s="328"/>
      <c r="BH237" s="328"/>
    </row>
    <row r="238" customFormat="false" ht="22.5" hidden="false" customHeight="false" outlineLevel="1" collapsed="false">
      <c r="A238" s="320" t="n">
        <v>81</v>
      </c>
      <c r="B238" s="321" t="s">
        <v>430</v>
      </c>
      <c r="C238" s="322" t="s">
        <v>431</v>
      </c>
      <c r="D238" s="323" t="s">
        <v>208</v>
      </c>
      <c r="E238" s="324" t="n">
        <v>76.23</v>
      </c>
      <c r="F238" s="325"/>
      <c r="G238" s="326" t="n">
        <f aca="false">E238*F238</f>
        <v>0</v>
      </c>
      <c r="H238" s="328"/>
      <c r="I238" s="328"/>
      <c r="J238" s="328"/>
      <c r="K238" s="328"/>
      <c r="L238" s="328"/>
      <c r="M238" s="328"/>
      <c r="N238" s="328"/>
      <c r="O238" s="328"/>
      <c r="P238" s="328"/>
      <c r="Q238" s="328"/>
      <c r="R238" s="328"/>
      <c r="S238" s="328"/>
      <c r="T238" s="328"/>
      <c r="U238" s="328"/>
      <c r="V238" s="328"/>
      <c r="W238" s="328"/>
      <c r="X238" s="328"/>
      <c r="Y238" s="328"/>
      <c r="Z238" s="328"/>
      <c r="AA238" s="328"/>
      <c r="AB238" s="328"/>
      <c r="AC238" s="328"/>
      <c r="AD238" s="328"/>
      <c r="AE238" s="328"/>
      <c r="AF238" s="328"/>
      <c r="AG238" s="328"/>
      <c r="AH238" s="328"/>
      <c r="AI238" s="328"/>
      <c r="AJ238" s="328"/>
      <c r="AK238" s="328"/>
      <c r="AL238" s="328"/>
      <c r="AM238" s="328"/>
      <c r="AN238" s="328"/>
      <c r="AO238" s="328"/>
      <c r="AP238" s="328"/>
      <c r="AQ238" s="328"/>
      <c r="AR238" s="328"/>
      <c r="AS238" s="328"/>
      <c r="AT238" s="328"/>
      <c r="AU238" s="328"/>
      <c r="AV238" s="328"/>
      <c r="AW238" s="328"/>
      <c r="AX238" s="328"/>
      <c r="AY238" s="328"/>
      <c r="AZ238" s="328"/>
      <c r="BA238" s="328"/>
      <c r="BB238" s="328"/>
      <c r="BC238" s="328"/>
      <c r="BD238" s="328"/>
      <c r="BE238" s="328"/>
      <c r="BF238" s="328"/>
      <c r="BG238" s="328"/>
      <c r="BH238" s="328"/>
    </row>
    <row r="239" customFormat="false" ht="12.75" hidden="false" customHeight="false" outlineLevel="1" collapsed="false">
      <c r="A239" s="320"/>
      <c r="B239" s="321"/>
      <c r="C239" s="335" t="s">
        <v>248</v>
      </c>
      <c r="D239" s="336"/>
      <c r="E239" s="337"/>
      <c r="F239" s="325"/>
      <c r="G239" s="326"/>
      <c r="H239" s="328"/>
      <c r="I239" s="328"/>
      <c r="J239" s="328"/>
      <c r="K239" s="328"/>
      <c r="L239" s="328"/>
      <c r="M239" s="328"/>
      <c r="N239" s="328"/>
      <c r="O239" s="328"/>
      <c r="P239" s="328"/>
      <c r="Q239" s="328"/>
      <c r="R239" s="328"/>
      <c r="S239" s="328"/>
      <c r="T239" s="328"/>
      <c r="U239" s="328"/>
      <c r="V239" s="328"/>
      <c r="W239" s="328"/>
      <c r="X239" s="328"/>
      <c r="Y239" s="328"/>
      <c r="Z239" s="328"/>
      <c r="AA239" s="328"/>
      <c r="AB239" s="328"/>
      <c r="AC239" s="328"/>
      <c r="AD239" s="328"/>
      <c r="AE239" s="328"/>
      <c r="AF239" s="328"/>
      <c r="AG239" s="328"/>
      <c r="AH239" s="328"/>
      <c r="AI239" s="328"/>
      <c r="AJ239" s="328"/>
      <c r="AK239" s="328"/>
      <c r="AL239" s="328"/>
      <c r="AM239" s="328"/>
      <c r="AN239" s="328"/>
      <c r="AO239" s="328"/>
      <c r="AP239" s="328"/>
      <c r="AQ239" s="328"/>
      <c r="AR239" s="328"/>
      <c r="AS239" s="328"/>
      <c r="AT239" s="328"/>
      <c r="AU239" s="328"/>
      <c r="AV239" s="328"/>
      <c r="AW239" s="328"/>
      <c r="AX239" s="328"/>
      <c r="AY239" s="328"/>
      <c r="AZ239" s="328"/>
      <c r="BA239" s="328"/>
      <c r="BB239" s="328"/>
      <c r="BC239" s="328"/>
      <c r="BD239" s="328"/>
      <c r="BE239" s="328"/>
      <c r="BF239" s="328"/>
      <c r="BG239" s="328"/>
      <c r="BH239" s="328"/>
    </row>
    <row r="240" customFormat="false" ht="12.75" hidden="false" customHeight="false" outlineLevel="1" collapsed="false">
      <c r="A240" s="320"/>
      <c r="B240" s="321"/>
      <c r="C240" s="338" t="s">
        <v>429</v>
      </c>
      <c r="D240" s="339"/>
      <c r="E240" s="340" t="n">
        <v>76.23</v>
      </c>
      <c r="F240" s="325"/>
      <c r="G240" s="326"/>
      <c r="H240" s="328"/>
      <c r="I240" s="328"/>
      <c r="J240" s="328"/>
      <c r="K240" s="328"/>
      <c r="L240" s="328"/>
      <c r="M240" s="328"/>
      <c r="N240" s="328"/>
      <c r="O240" s="328"/>
      <c r="P240" s="328"/>
      <c r="Q240" s="328"/>
      <c r="R240" s="328"/>
      <c r="S240" s="328"/>
      <c r="T240" s="328"/>
      <c r="U240" s="328"/>
      <c r="V240" s="328"/>
      <c r="W240" s="328"/>
      <c r="X240" s="328"/>
      <c r="Y240" s="328"/>
      <c r="Z240" s="328"/>
      <c r="AA240" s="328"/>
      <c r="AB240" s="328"/>
      <c r="AC240" s="328"/>
      <c r="AD240" s="328"/>
      <c r="AE240" s="328"/>
      <c r="AF240" s="328"/>
      <c r="AG240" s="328"/>
      <c r="AH240" s="328"/>
      <c r="AI240" s="328"/>
      <c r="AJ240" s="328"/>
      <c r="AK240" s="328"/>
      <c r="AL240" s="328"/>
      <c r="AM240" s="328"/>
      <c r="AN240" s="328"/>
      <c r="AO240" s="328"/>
      <c r="AP240" s="328"/>
      <c r="AQ240" s="328"/>
      <c r="AR240" s="328"/>
      <c r="AS240" s="328"/>
      <c r="AT240" s="328"/>
      <c r="AU240" s="328"/>
      <c r="AV240" s="328"/>
      <c r="AW240" s="328"/>
      <c r="AX240" s="328"/>
      <c r="AY240" s="328"/>
      <c r="AZ240" s="328"/>
      <c r="BA240" s="328"/>
      <c r="BB240" s="328"/>
      <c r="BC240" s="328"/>
      <c r="BD240" s="328"/>
      <c r="BE240" s="328"/>
      <c r="BF240" s="328"/>
      <c r="BG240" s="328"/>
      <c r="BH240" s="328"/>
    </row>
    <row r="241" customFormat="false" ht="22.5" hidden="false" customHeight="false" outlineLevel="1" collapsed="false">
      <c r="A241" s="320" t="n">
        <v>82</v>
      </c>
      <c r="B241" s="321" t="s">
        <v>432</v>
      </c>
      <c r="C241" s="322" t="s">
        <v>433</v>
      </c>
      <c r="D241" s="323" t="s">
        <v>384</v>
      </c>
      <c r="E241" s="324" t="n">
        <v>4</v>
      </c>
      <c r="F241" s="325"/>
      <c r="G241" s="326" t="n">
        <f aca="false">E241*F241</f>
        <v>0</v>
      </c>
      <c r="H241" s="328"/>
      <c r="I241" s="328"/>
      <c r="J241" s="328"/>
      <c r="K241" s="328"/>
      <c r="L241" s="328"/>
      <c r="M241" s="328"/>
      <c r="N241" s="328"/>
      <c r="O241" s="328"/>
      <c r="P241" s="328"/>
      <c r="Q241" s="328"/>
      <c r="R241" s="328"/>
      <c r="S241" s="328"/>
      <c r="T241" s="328"/>
      <c r="U241" s="328"/>
      <c r="V241" s="328"/>
      <c r="W241" s="328"/>
      <c r="X241" s="328"/>
      <c r="Y241" s="328"/>
      <c r="Z241" s="328"/>
      <c r="AA241" s="328"/>
      <c r="AB241" s="328"/>
      <c r="AC241" s="328"/>
      <c r="AD241" s="328"/>
      <c r="AE241" s="328"/>
      <c r="AF241" s="328"/>
      <c r="AG241" s="328"/>
      <c r="AH241" s="328"/>
      <c r="AI241" s="328"/>
      <c r="AJ241" s="328"/>
      <c r="AK241" s="328"/>
      <c r="AL241" s="328"/>
      <c r="AM241" s="328"/>
      <c r="AN241" s="328"/>
      <c r="AO241" s="328"/>
      <c r="AP241" s="328"/>
      <c r="AQ241" s="328"/>
      <c r="AR241" s="328"/>
      <c r="AS241" s="328"/>
      <c r="AT241" s="328"/>
      <c r="AU241" s="328"/>
      <c r="AV241" s="328"/>
      <c r="AW241" s="328"/>
      <c r="AX241" s="328"/>
      <c r="AY241" s="328"/>
      <c r="AZ241" s="328"/>
      <c r="BA241" s="328"/>
      <c r="BB241" s="328"/>
      <c r="BC241" s="328"/>
      <c r="BD241" s="328"/>
      <c r="BE241" s="328"/>
      <c r="BF241" s="328"/>
      <c r="BG241" s="328"/>
      <c r="BH241" s="328"/>
    </row>
    <row r="242" customFormat="false" ht="22.5" hidden="false" customHeight="false" outlineLevel="1" collapsed="false">
      <c r="A242" s="320" t="n">
        <v>83</v>
      </c>
      <c r="B242" s="321" t="s">
        <v>434</v>
      </c>
      <c r="C242" s="322" t="s">
        <v>435</v>
      </c>
      <c r="D242" s="323" t="s">
        <v>384</v>
      </c>
      <c r="E242" s="324" t="n">
        <v>19</v>
      </c>
      <c r="F242" s="325"/>
      <c r="G242" s="326" t="n">
        <f aca="false">E242*F242</f>
        <v>0</v>
      </c>
      <c r="H242" s="328"/>
      <c r="I242" s="328"/>
      <c r="J242" s="328"/>
      <c r="K242" s="328"/>
      <c r="L242" s="328"/>
      <c r="M242" s="328"/>
      <c r="N242" s="328"/>
      <c r="O242" s="328"/>
      <c r="P242" s="328"/>
      <c r="Q242" s="328"/>
      <c r="R242" s="328"/>
      <c r="S242" s="328"/>
      <c r="T242" s="328"/>
      <c r="U242" s="328"/>
      <c r="V242" s="328"/>
      <c r="W242" s="328"/>
      <c r="X242" s="328"/>
      <c r="Y242" s="328"/>
      <c r="Z242" s="328"/>
      <c r="AA242" s="328"/>
      <c r="AB242" s="328"/>
      <c r="AC242" s="328"/>
      <c r="AD242" s="328"/>
      <c r="AE242" s="328"/>
      <c r="AF242" s="328"/>
      <c r="AG242" s="328"/>
      <c r="AH242" s="328"/>
      <c r="AI242" s="328"/>
      <c r="AJ242" s="328"/>
      <c r="AK242" s="328"/>
      <c r="AL242" s="328"/>
      <c r="AM242" s="328"/>
      <c r="AN242" s="328"/>
      <c r="AO242" s="328"/>
      <c r="AP242" s="328"/>
      <c r="AQ242" s="328"/>
      <c r="AR242" s="328"/>
      <c r="AS242" s="328"/>
      <c r="AT242" s="328"/>
      <c r="AU242" s="328"/>
      <c r="AV242" s="328"/>
      <c r="AW242" s="328"/>
      <c r="AX242" s="328"/>
      <c r="AY242" s="328"/>
      <c r="AZ242" s="328"/>
      <c r="BA242" s="328"/>
      <c r="BB242" s="328"/>
      <c r="BC242" s="328"/>
      <c r="BD242" s="328"/>
      <c r="BE242" s="328"/>
      <c r="BF242" s="328"/>
      <c r="BG242" s="328"/>
      <c r="BH242" s="328"/>
    </row>
    <row r="243" customFormat="false" ht="22.5" hidden="false" customHeight="false" outlineLevel="1" collapsed="false">
      <c r="A243" s="320" t="n">
        <v>84</v>
      </c>
      <c r="B243" s="321" t="s">
        <v>436</v>
      </c>
      <c r="C243" s="322" t="s">
        <v>437</v>
      </c>
      <c r="D243" s="323" t="s">
        <v>239</v>
      </c>
      <c r="E243" s="324" t="n">
        <v>1</v>
      </c>
      <c r="F243" s="325"/>
      <c r="G243" s="326" t="n">
        <f aca="false">E243*F243</f>
        <v>0</v>
      </c>
      <c r="H243" s="328"/>
      <c r="I243" s="328"/>
      <c r="J243" s="328"/>
      <c r="K243" s="328"/>
      <c r="L243" s="328"/>
      <c r="M243" s="328"/>
      <c r="N243" s="328"/>
      <c r="O243" s="328"/>
      <c r="P243" s="328"/>
      <c r="Q243" s="328"/>
      <c r="R243" s="328"/>
      <c r="S243" s="328"/>
      <c r="T243" s="328"/>
      <c r="U243" s="328"/>
      <c r="V243" s="328"/>
      <c r="W243" s="328"/>
      <c r="X243" s="328"/>
      <c r="Y243" s="328"/>
      <c r="Z243" s="328"/>
      <c r="AA243" s="328"/>
      <c r="AB243" s="328"/>
      <c r="AC243" s="328"/>
      <c r="AD243" s="328"/>
      <c r="AE243" s="328"/>
      <c r="AF243" s="328"/>
      <c r="AG243" s="328"/>
      <c r="AH243" s="328"/>
      <c r="AI243" s="328"/>
      <c r="AJ243" s="328"/>
      <c r="AK243" s="328"/>
      <c r="AL243" s="328"/>
      <c r="AM243" s="328"/>
      <c r="AN243" s="328"/>
      <c r="AO243" s="328"/>
      <c r="AP243" s="328"/>
      <c r="AQ243" s="328"/>
      <c r="AR243" s="328"/>
      <c r="AS243" s="328"/>
      <c r="AT243" s="328"/>
      <c r="AU243" s="328"/>
      <c r="AV243" s="328"/>
      <c r="AW243" s="328"/>
      <c r="AX243" s="328"/>
      <c r="AY243" s="328"/>
      <c r="AZ243" s="328"/>
      <c r="BA243" s="328"/>
      <c r="BB243" s="328"/>
      <c r="BC243" s="328"/>
      <c r="BD243" s="328"/>
      <c r="BE243" s="328"/>
      <c r="BF243" s="328"/>
      <c r="BG243" s="328"/>
      <c r="BH243" s="328"/>
    </row>
    <row r="244" customFormat="false" ht="12.75" hidden="false" customHeight="false" outlineLevel="1" collapsed="false">
      <c r="A244" s="320" t="n">
        <v>85</v>
      </c>
      <c r="B244" s="321" t="s">
        <v>438</v>
      </c>
      <c r="C244" s="322" t="s">
        <v>439</v>
      </c>
      <c r="D244" s="323" t="s">
        <v>332</v>
      </c>
      <c r="E244" s="324" t="n">
        <v>1</v>
      </c>
      <c r="F244" s="325"/>
      <c r="G244" s="326" t="n">
        <f aca="false">E244*F244</f>
        <v>0</v>
      </c>
      <c r="H244" s="328"/>
      <c r="I244" s="328"/>
      <c r="J244" s="328"/>
      <c r="K244" s="328"/>
      <c r="L244" s="328"/>
      <c r="M244" s="328"/>
      <c r="N244" s="328"/>
      <c r="O244" s="328"/>
      <c r="P244" s="328"/>
      <c r="Q244" s="328"/>
      <c r="R244" s="328"/>
      <c r="S244" s="328"/>
      <c r="T244" s="328"/>
      <c r="U244" s="328"/>
      <c r="V244" s="328"/>
      <c r="W244" s="328"/>
      <c r="X244" s="328"/>
      <c r="Y244" s="328"/>
      <c r="Z244" s="328"/>
      <c r="AA244" s="328"/>
      <c r="AB244" s="328"/>
      <c r="AC244" s="328"/>
      <c r="AD244" s="328"/>
      <c r="AE244" s="328"/>
      <c r="AF244" s="328"/>
      <c r="AG244" s="328"/>
      <c r="AH244" s="328"/>
      <c r="AI244" s="328"/>
      <c r="AJ244" s="328"/>
      <c r="AK244" s="328"/>
      <c r="AL244" s="328"/>
      <c r="AM244" s="328"/>
      <c r="AN244" s="328"/>
      <c r="AO244" s="328"/>
      <c r="AP244" s="328"/>
      <c r="AQ244" s="328"/>
      <c r="AR244" s="328"/>
      <c r="AS244" s="328"/>
      <c r="AT244" s="328"/>
      <c r="AU244" s="328"/>
      <c r="AV244" s="328"/>
      <c r="AW244" s="328"/>
      <c r="AX244" s="328"/>
      <c r="AY244" s="328"/>
      <c r="AZ244" s="328"/>
      <c r="BA244" s="328"/>
      <c r="BB244" s="328"/>
      <c r="BC244" s="328"/>
      <c r="BD244" s="328"/>
      <c r="BE244" s="328"/>
      <c r="BF244" s="328"/>
      <c r="BG244" s="328"/>
      <c r="BH244" s="328"/>
    </row>
    <row r="245" customFormat="false" ht="12.75" hidden="false" customHeight="false" outlineLevel="1" collapsed="false">
      <c r="A245" s="320" t="n">
        <v>86</v>
      </c>
      <c r="B245" s="321" t="s">
        <v>440</v>
      </c>
      <c r="C245" s="322" t="s">
        <v>441</v>
      </c>
      <c r="D245" s="323" t="s">
        <v>230</v>
      </c>
      <c r="E245" s="324" t="n">
        <v>95.733</v>
      </c>
      <c r="F245" s="325"/>
      <c r="G245" s="326" t="n">
        <f aca="false">E245*F245</f>
        <v>0</v>
      </c>
      <c r="H245" s="328"/>
      <c r="I245" s="328"/>
      <c r="J245" s="328"/>
      <c r="K245" s="328"/>
      <c r="L245" s="328"/>
      <c r="M245" s="328"/>
      <c r="N245" s="328"/>
      <c r="O245" s="328"/>
      <c r="P245" s="328"/>
      <c r="Q245" s="328"/>
      <c r="R245" s="328"/>
      <c r="S245" s="328"/>
      <c r="T245" s="328"/>
      <c r="U245" s="328"/>
      <c r="V245" s="328"/>
      <c r="W245" s="328"/>
      <c r="X245" s="328"/>
      <c r="Y245" s="328"/>
      <c r="Z245" s="328"/>
      <c r="AA245" s="328"/>
      <c r="AB245" s="328"/>
      <c r="AC245" s="328"/>
      <c r="AD245" s="328"/>
      <c r="AE245" s="328"/>
      <c r="AF245" s="328"/>
      <c r="AG245" s="328"/>
      <c r="AH245" s="328"/>
      <c r="AI245" s="328"/>
      <c r="AJ245" s="328"/>
      <c r="AK245" s="328"/>
      <c r="AL245" s="328"/>
      <c r="AM245" s="328"/>
      <c r="AN245" s="328"/>
      <c r="AO245" s="328"/>
      <c r="AP245" s="328"/>
      <c r="AQ245" s="328"/>
      <c r="AR245" s="328"/>
      <c r="AS245" s="328"/>
      <c r="AT245" s="328"/>
      <c r="AU245" s="328"/>
      <c r="AV245" s="328"/>
      <c r="AW245" s="328"/>
      <c r="AX245" s="328"/>
      <c r="AY245" s="328"/>
      <c r="AZ245" s="328"/>
      <c r="BA245" s="328"/>
      <c r="BB245" s="328"/>
      <c r="BC245" s="328"/>
      <c r="BD245" s="328"/>
      <c r="BE245" s="328"/>
      <c r="BF245" s="328"/>
      <c r="BG245" s="328"/>
      <c r="BH245" s="328"/>
    </row>
    <row r="246" customFormat="false" ht="12.75" hidden="false" customHeight="false" outlineLevel="0" collapsed="false">
      <c r="A246" s="329" t="s">
        <v>202</v>
      </c>
      <c r="B246" s="330" t="s">
        <v>172</v>
      </c>
      <c r="C246" s="331" t="s">
        <v>173</v>
      </c>
      <c r="D246" s="332"/>
      <c r="E246" s="333"/>
      <c r="F246" s="334" t="n">
        <f aca="false">SUM(G247:G250)</f>
        <v>0</v>
      </c>
      <c r="G246" s="334"/>
    </row>
    <row r="247" customFormat="false" ht="22.5" hidden="false" customHeight="false" outlineLevel="1" collapsed="false">
      <c r="A247" s="320" t="n">
        <v>87</v>
      </c>
      <c r="B247" s="321" t="s">
        <v>442</v>
      </c>
      <c r="C247" s="322" t="s">
        <v>443</v>
      </c>
      <c r="D247" s="323" t="s">
        <v>208</v>
      </c>
      <c r="E247" s="324" t="n">
        <v>35.33175</v>
      </c>
      <c r="F247" s="325"/>
      <c r="G247" s="326" t="n">
        <f aca="false">E247*F247</f>
        <v>0</v>
      </c>
      <c r="H247" s="328"/>
      <c r="I247" s="328"/>
      <c r="J247" s="328"/>
      <c r="K247" s="328"/>
      <c r="L247" s="328"/>
      <c r="M247" s="328"/>
      <c r="N247" s="328"/>
      <c r="O247" s="328"/>
      <c r="P247" s="328"/>
      <c r="Q247" s="328"/>
      <c r="R247" s="328"/>
      <c r="S247" s="328"/>
      <c r="T247" s="328"/>
      <c r="U247" s="328"/>
      <c r="V247" s="328"/>
      <c r="W247" s="328"/>
      <c r="X247" s="328"/>
      <c r="Y247" s="328"/>
      <c r="Z247" s="328"/>
      <c r="AA247" s="328"/>
      <c r="AB247" s="328"/>
      <c r="AC247" s="328"/>
      <c r="AD247" s="328"/>
      <c r="AE247" s="328"/>
      <c r="AF247" s="328"/>
      <c r="AG247" s="328"/>
      <c r="AH247" s="328"/>
      <c r="AI247" s="328"/>
      <c r="AJ247" s="328"/>
      <c r="AK247" s="328"/>
      <c r="AL247" s="328"/>
      <c r="AM247" s="328"/>
      <c r="AN247" s="328"/>
      <c r="AO247" s="328"/>
      <c r="AP247" s="328"/>
      <c r="AQ247" s="328"/>
      <c r="AR247" s="328"/>
      <c r="AS247" s="328"/>
      <c r="AT247" s="328"/>
      <c r="AU247" s="328"/>
      <c r="AV247" s="328"/>
      <c r="AW247" s="328"/>
      <c r="AX247" s="328"/>
      <c r="AY247" s="328"/>
      <c r="AZ247" s="328"/>
      <c r="BA247" s="328"/>
      <c r="BB247" s="328"/>
      <c r="BC247" s="328"/>
      <c r="BD247" s="328"/>
      <c r="BE247" s="328"/>
      <c r="BF247" s="328"/>
      <c r="BG247" s="328"/>
      <c r="BH247" s="328"/>
    </row>
    <row r="248" customFormat="false" ht="12.75" hidden="false" customHeight="false" outlineLevel="1" collapsed="false">
      <c r="A248" s="320"/>
      <c r="B248" s="321"/>
      <c r="C248" s="338" t="s">
        <v>444</v>
      </c>
      <c r="D248" s="339"/>
      <c r="E248" s="340"/>
      <c r="F248" s="325"/>
      <c r="G248" s="326"/>
      <c r="H248" s="328"/>
      <c r="I248" s="328"/>
      <c r="J248" s="328"/>
      <c r="K248" s="328"/>
      <c r="L248" s="328"/>
      <c r="M248" s="328"/>
      <c r="N248" s="328"/>
      <c r="O248" s="328"/>
      <c r="P248" s="328"/>
      <c r="Q248" s="328"/>
      <c r="R248" s="328"/>
      <c r="S248" s="328"/>
      <c r="T248" s="328"/>
      <c r="U248" s="328"/>
      <c r="V248" s="328"/>
      <c r="W248" s="328"/>
      <c r="X248" s="328"/>
      <c r="Y248" s="328"/>
      <c r="Z248" s="328"/>
      <c r="AA248" s="328"/>
      <c r="AB248" s="328"/>
      <c r="AC248" s="328"/>
      <c r="AD248" s="328"/>
      <c r="AE248" s="328"/>
      <c r="AF248" s="328"/>
      <c r="AG248" s="328"/>
      <c r="AH248" s="328"/>
      <c r="AI248" s="328"/>
      <c r="AJ248" s="328"/>
      <c r="AK248" s="328"/>
      <c r="AL248" s="328"/>
      <c r="AM248" s="328"/>
      <c r="AN248" s="328"/>
      <c r="AO248" s="328"/>
      <c r="AP248" s="328"/>
      <c r="AQ248" s="328"/>
      <c r="AR248" s="328"/>
      <c r="AS248" s="328"/>
      <c r="AT248" s="328"/>
      <c r="AU248" s="328"/>
      <c r="AV248" s="328"/>
      <c r="AW248" s="328"/>
      <c r="AX248" s="328"/>
      <c r="AY248" s="328"/>
      <c r="AZ248" s="328"/>
      <c r="BA248" s="328"/>
      <c r="BB248" s="328"/>
      <c r="BC248" s="328"/>
      <c r="BD248" s="328"/>
      <c r="BE248" s="328"/>
      <c r="BF248" s="328"/>
      <c r="BG248" s="328"/>
      <c r="BH248" s="328"/>
    </row>
    <row r="249" customFormat="false" ht="12.75" hidden="false" customHeight="false" outlineLevel="1" collapsed="false">
      <c r="A249" s="320"/>
      <c r="B249" s="321"/>
      <c r="C249" s="335" t="s">
        <v>248</v>
      </c>
      <c r="D249" s="336"/>
      <c r="E249" s="337"/>
      <c r="F249" s="325"/>
      <c r="G249" s="326"/>
      <c r="H249" s="328"/>
      <c r="I249" s="328"/>
      <c r="J249" s="328"/>
      <c r="K249" s="328"/>
      <c r="L249" s="328"/>
      <c r="M249" s="328"/>
      <c r="N249" s="328"/>
      <c r="O249" s="328"/>
      <c r="P249" s="328"/>
      <c r="Q249" s="328"/>
      <c r="R249" s="328"/>
      <c r="S249" s="328"/>
      <c r="T249" s="328"/>
      <c r="U249" s="328"/>
      <c r="V249" s="328"/>
      <c r="W249" s="328"/>
      <c r="X249" s="328"/>
      <c r="Y249" s="328"/>
      <c r="Z249" s="328"/>
      <c r="AA249" s="328"/>
      <c r="AB249" s="328"/>
      <c r="AC249" s="328"/>
      <c r="AD249" s="328"/>
      <c r="AE249" s="328"/>
      <c r="AF249" s="328"/>
      <c r="AG249" s="328"/>
      <c r="AH249" s="328"/>
      <c r="AI249" s="328"/>
      <c r="AJ249" s="328"/>
      <c r="AK249" s="328"/>
      <c r="AL249" s="328"/>
      <c r="AM249" s="328"/>
      <c r="AN249" s="328"/>
      <c r="AO249" s="328"/>
      <c r="AP249" s="328"/>
      <c r="AQ249" s="328"/>
      <c r="AR249" s="328"/>
      <c r="AS249" s="328"/>
      <c r="AT249" s="328"/>
      <c r="AU249" s="328"/>
      <c r="AV249" s="328"/>
      <c r="AW249" s="328"/>
      <c r="AX249" s="328"/>
      <c r="AY249" s="328"/>
      <c r="AZ249" s="328"/>
      <c r="BA249" s="328"/>
      <c r="BB249" s="328"/>
      <c r="BC249" s="328"/>
      <c r="BD249" s="328"/>
      <c r="BE249" s="328"/>
      <c r="BF249" s="328"/>
      <c r="BG249" s="328"/>
      <c r="BH249" s="328"/>
    </row>
    <row r="250" customFormat="false" ht="12.75" hidden="false" customHeight="false" outlineLevel="1" collapsed="false">
      <c r="A250" s="320"/>
      <c r="B250" s="321"/>
      <c r="C250" s="338" t="s">
        <v>445</v>
      </c>
      <c r="D250" s="339"/>
      <c r="E250" s="340" t="n">
        <v>35.3318</v>
      </c>
      <c r="F250" s="325"/>
      <c r="G250" s="326"/>
      <c r="H250" s="328"/>
      <c r="I250" s="328"/>
      <c r="J250" s="328"/>
      <c r="K250" s="328"/>
      <c r="L250" s="328"/>
      <c r="M250" s="328"/>
      <c r="N250" s="328"/>
      <c r="O250" s="328"/>
      <c r="P250" s="328"/>
      <c r="Q250" s="328"/>
      <c r="R250" s="328"/>
      <c r="S250" s="328"/>
      <c r="T250" s="328"/>
      <c r="U250" s="328"/>
      <c r="V250" s="328"/>
      <c r="W250" s="328"/>
      <c r="X250" s="328"/>
      <c r="Y250" s="328"/>
      <c r="Z250" s="328"/>
      <c r="AA250" s="328"/>
      <c r="AB250" s="328"/>
      <c r="AC250" s="328"/>
      <c r="AD250" s="328"/>
      <c r="AE250" s="328"/>
      <c r="AF250" s="328"/>
      <c r="AG250" s="328"/>
      <c r="AH250" s="328"/>
      <c r="AI250" s="328"/>
      <c r="AJ250" s="328"/>
      <c r="AK250" s="328"/>
      <c r="AL250" s="328"/>
      <c r="AM250" s="328"/>
      <c r="AN250" s="328"/>
      <c r="AO250" s="328"/>
      <c r="AP250" s="328"/>
      <c r="AQ250" s="328"/>
      <c r="AR250" s="328"/>
      <c r="AS250" s="328"/>
      <c r="AT250" s="328"/>
      <c r="AU250" s="328"/>
      <c r="AV250" s="328"/>
      <c r="AW250" s="328"/>
      <c r="AX250" s="328"/>
      <c r="AY250" s="328"/>
      <c r="AZ250" s="328"/>
      <c r="BA250" s="328"/>
      <c r="BB250" s="328"/>
      <c r="BC250" s="328"/>
      <c r="BD250" s="328"/>
      <c r="BE250" s="328"/>
      <c r="BF250" s="328"/>
      <c r="BG250" s="328"/>
      <c r="BH250" s="328"/>
    </row>
    <row r="251" customFormat="false" ht="12.75" hidden="false" customHeight="false" outlineLevel="0" collapsed="false">
      <c r="A251" s="329" t="s">
        <v>202</v>
      </c>
      <c r="B251" s="330" t="s">
        <v>174</v>
      </c>
      <c r="C251" s="331" t="s">
        <v>175</v>
      </c>
      <c r="D251" s="332"/>
      <c r="E251" s="333"/>
      <c r="F251" s="334" t="n">
        <f aca="false">SUM(G252:G256)</f>
        <v>0</v>
      </c>
      <c r="G251" s="334"/>
    </row>
    <row r="252" customFormat="false" ht="12.75" hidden="false" customHeight="false" outlineLevel="1" collapsed="false">
      <c r="A252" s="320" t="n">
        <v>88</v>
      </c>
      <c r="B252" s="321" t="s">
        <v>446</v>
      </c>
      <c r="C252" s="322" t="s">
        <v>447</v>
      </c>
      <c r="D252" s="323" t="s">
        <v>230</v>
      </c>
      <c r="E252" s="324" t="n">
        <v>1752.21226</v>
      </c>
      <c r="F252" s="325"/>
      <c r="G252" s="326" t="n">
        <f aca="false">E252*F252</f>
        <v>0</v>
      </c>
      <c r="H252" s="328"/>
      <c r="I252" s="328"/>
      <c r="J252" s="328"/>
      <c r="K252" s="328"/>
      <c r="L252" s="328"/>
      <c r="M252" s="328"/>
      <c r="N252" s="328"/>
      <c r="O252" s="328"/>
      <c r="P252" s="328"/>
      <c r="Q252" s="328"/>
      <c r="R252" s="328"/>
      <c r="S252" s="328"/>
      <c r="T252" s="328"/>
      <c r="U252" s="328"/>
      <c r="V252" s="328"/>
      <c r="W252" s="328"/>
      <c r="X252" s="328"/>
      <c r="Y252" s="328"/>
      <c r="Z252" s="328"/>
      <c r="AA252" s="328"/>
      <c r="AB252" s="328"/>
      <c r="AC252" s="328"/>
      <c r="AD252" s="328"/>
      <c r="AE252" s="328"/>
      <c r="AF252" s="328"/>
      <c r="AG252" s="328"/>
      <c r="AH252" s="328"/>
      <c r="AI252" s="328"/>
      <c r="AJ252" s="328"/>
      <c r="AK252" s="328"/>
      <c r="AL252" s="328"/>
      <c r="AM252" s="328"/>
      <c r="AN252" s="328"/>
      <c r="AO252" s="328"/>
      <c r="AP252" s="328"/>
      <c r="AQ252" s="328"/>
      <c r="AR252" s="328"/>
      <c r="AS252" s="328"/>
      <c r="AT252" s="328"/>
      <c r="AU252" s="328"/>
      <c r="AV252" s="328"/>
      <c r="AW252" s="328"/>
      <c r="AX252" s="328"/>
      <c r="AY252" s="328"/>
      <c r="AZ252" s="328"/>
      <c r="BA252" s="328"/>
      <c r="BB252" s="328"/>
      <c r="BC252" s="328"/>
      <c r="BD252" s="328"/>
      <c r="BE252" s="328"/>
      <c r="BF252" s="328"/>
      <c r="BG252" s="328"/>
      <c r="BH252" s="328"/>
    </row>
    <row r="253" customFormat="false" ht="12.75" hidden="false" customHeight="false" outlineLevel="1" collapsed="false">
      <c r="A253" s="320"/>
      <c r="B253" s="321"/>
      <c r="C253" s="338" t="s">
        <v>448</v>
      </c>
      <c r="D253" s="339"/>
      <c r="E253" s="340"/>
      <c r="F253" s="325"/>
      <c r="G253" s="326"/>
      <c r="H253" s="328"/>
      <c r="I253" s="328"/>
      <c r="J253" s="328"/>
      <c r="K253" s="328"/>
      <c r="L253" s="328"/>
      <c r="M253" s="328"/>
      <c r="N253" s="328"/>
      <c r="O253" s="328"/>
      <c r="P253" s="328"/>
      <c r="Q253" s="328"/>
      <c r="R253" s="328"/>
      <c r="S253" s="328"/>
      <c r="T253" s="328"/>
      <c r="U253" s="328"/>
      <c r="V253" s="328"/>
      <c r="W253" s="328"/>
      <c r="X253" s="328"/>
      <c r="Y253" s="328"/>
      <c r="Z253" s="328"/>
      <c r="AA253" s="328"/>
      <c r="AB253" s="328"/>
      <c r="AC253" s="328"/>
      <c r="AD253" s="328"/>
      <c r="AE253" s="328"/>
      <c r="AF253" s="328"/>
      <c r="AG253" s="328"/>
      <c r="AH253" s="328"/>
      <c r="AI253" s="328"/>
      <c r="AJ253" s="328"/>
      <c r="AK253" s="328"/>
      <c r="AL253" s="328"/>
      <c r="AM253" s="328"/>
      <c r="AN253" s="328"/>
      <c r="AO253" s="328"/>
      <c r="AP253" s="328"/>
      <c r="AQ253" s="328"/>
      <c r="AR253" s="328"/>
      <c r="AS253" s="328"/>
      <c r="AT253" s="328"/>
      <c r="AU253" s="328"/>
      <c r="AV253" s="328"/>
      <c r="AW253" s="328"/>
      <c r="AX253" s="328"/>
      <c r="AY253" s="328"/>
      <c r="AZ253" s="328"/>
      <c r="BA253" s="328"/>
      <c r="BB253" s="328"/>
      <c r="BC253" s="328"/>
      <c r="BD253" s="328"/>
      <c r="BE253" s="328"/>
      <c r="BF253" s="328"/>
      <c r="BG253" s="328"/>
      <c r="BH253" s="328"/>
    </row>
    <row r="254" customFormat="false" ht="33.75" hidden="false" customHeight="false" outlineLevel="1" collapsed="false">
      <c r="A254" s="320"/>
      <c r="B254" s="321"/>
      <c r="C254" s="338" t="s">
        <v>449</v>
      </c>
      <c r="D254" s="339"/>
      <c r="E254" s="340"/>
      <c r="F254" s="325"/>
      <c r="G254" s="326"/>
      <c r="H254" s="328"/>
      <c r="I254" s="328"/>
      <c r="J254" s="328"/>
      <c r="K254" s="328"/>
      <c r="L254" s="328"/>
      <c r="M254" s="328"/>
      <c r="N254" s="328"/>
      <c r="O254" s="328"/>
      <c r="P254" s="328"/>
      <c r="Q254" s="328"/>
      <c r="R254" s="328"/>
      <c r="S254" s="328"/>
      <c r="T254" s="328"/>
      <c r="U254" s="328"/>
      <c r="V254" s="328"/>
      <c r="W254" s="328"/>
      <c r="X254" s="328"/>
      <c r="Y254" s="328"/>
      <c r="Z254" s="328"/>
      <c r="AA254" s="328"/>
      <c r="AB254" s="328"/>
      <c r="AC254" s="328"/>
      <c r="AD254" s="328"/>
      <c r="AE254" s="328"/>
      <c r="AF254" s="328"/>
      <c r="AG254" s="328"/>
      <c r="AH254" s="328"/>
      <c r="AI254" s="328"/>
      <c r="AJ254" s="328"/>
      <c r="AK254" s="328"/>
      <c r="AL254" s="328"/>
      <c r="AM254" s="328"/>
      <c r="AN254" s="328"/>
      <c r="AO254" s="328"/>
      <c r="AP254" s="328"/>
      <c r="AQ254" s="328"/>
      <c r="AR254" s="328"/>
      <c r="AS254" s="328"/>
      <c r="AT254" s="328"/>
      <c r="AU254" s="328"/>
      <c r="AV254" s="328"/>
      <c r="AW254" s="328"/>
      <c r="AX254" s="328"/>
      <c r="AY254" s="328"/>
      <c r="AZ254" s="328"/>
      <c r="BA254" s="328"/>
      <c r="BB254" s="328"/>
      <c r="BC254" s="328"/>
      <c r="BD254" s="328"/>
      <c r="BE254" s="328"/>
      <c r="BF254" s="328"/>
      <c r="BG254" s="328"/>
      <c r="BH254" s="328"/>
    </row>
    <row r="255" customFormat="false" ht="12.75" hidden="false" customHeight="false" outlineLevel="1" collapsed="false">
      <c r="A255" s="320"/>
      <c r="B255" s="321"/>
      <c r="C255" s="338" t="s">
        <v>450</v>
      </c>
      <c r="D255" s="339"/>
      <c r="E255" s="340"/>
      <c r="F255" s="325"/>
      <c r="G255" s="326"/>
      <c r="H255" s="328"/>
      <c r="I255" s="328"/>
      <c r="J255" s="328"/>
      <c r="K255" s="328"/>
      <c r="L255" s="328"/>
      <c r="M255" s="328"/>
      <c r="N255" s="328"/>
      <c r="O255" s="328"/>
      <c r="P255" s="328"/>
      <c r="Q255" s="328"/>
      <c r="R255" s="328"/>
      <c r="S255" s="328"/>
      <c r="T255" s="328"/>
      <c r="U255" s="328"/>
      <c r="V255" s="328"/>
      <c r="W255" s="328"/>
      <c r="X255" s="328"/>
      <c r="Y255" s="328"/>
      <c r="Z255" s="328"/>
      <c r="AA255" s="328"/>
      <c r="AB255" s="328"/>
      <c r="AC255" s="328"/>
      <c r="AD255" s="328"/>
      <c r="AE255" s="328"/>
      <c r="AF255" s="328"/>
      <c r="AG255" s="328"/>
      <c r="AH255" s="328"/>
      <c r="AI255" s="328"/>
      <c r="AJ255" s="328"/>
      <c r="AK255" s="328"/>
      <c r="AL255" s="328"/>
      <c r="AM255" s="328"/>
      <c r="AN255" s="328"/>
      <c r="AO255" s="328"/>
      <c r="AP255" s="328"/>
      <c r="AQ255" s="328"/>
      <c r="AR255" s="328"/>
      <c r="AS255" s="328"/>
      <c r="AT255" s="328"/>
      <c r="AU255" s="328"/>
      <c r="AV255" s="328"/>
      <c r="AW255" s="328"/>
      <c r="AX255" s="328"/>
      <c r="AY255" s="328"/>
      <c r="AZ255" s="328"/>
      <c r="BA255" s="328"/>
      <c r="BB255" s="328"/>
      <c r="BC255" s="328"/>
      <c r="BD255" s="328"/>
      <c r="BE255" s="328"/>
      <c r="BF255" s="328"/>
      <c r="BG255" s="328"/>
      <c r="BH255" s="328"/>
    </row>
    <row r="256" customFormat="false" ht="12.75" hidden="false" customHeight="false" outlineLevel="1" collapsed="false">
      <c r="A256" s="320"/>
      <c r="B256" s="321"/>
      <c r="C256" s="338" t="s">
        <v>451</v>
      </c>
      <c r="D256" s="339"/>
      <c r="E256" s="340" t="n">
        <v>1752.2123</v>
      </c>
      <c r="F256" s="325"/>
      <c r="G256" s="326"/>
      <c r="H256" s="328"/>
      <c r="I256" s="328"/>
      <c r="J256" s="328"/>
      <c r="K256" s="328"/>
      <c r="L256" s="328"/>
      <c r="M256" s="328"/>
      <c r="N256" s="328"/>
      <c r="O256" s="328"/>
      <c r="P256" s="328"/>
      <c r="Q256" s="328"/>
      <c r="R256" s="328"/>
      <c r="S256" s="328"/>
      <c r="T256" s="328"/>
      <c r="U256" s="328"/>
      <c r="V256" s="328"/>
      <c r="W256" s="328"/>
      <c r="X256" s="328"/>
      <c r="Y256" s="328"/>
      <c r="Z256" s="328"/>
      <c r="AA256" s="328"/>
      <c r="AB256" s="328"/>
      <c r="AC256" s="328"/>
      <c r="AD256" s="328"/>
      <c r="AE256" s="328"/>
      <c r="AF256" s="328"/>
      <c r="AG256" s="328"/>
      <c r="AH256" s="328"/>
      <c r="AI256" s="328"/>
      <c r="AJ256" s="328"/>
      <c r="AK256" s="328"/>
      <c r="AL256" s="328"/>
      <c r="AM256" s="328"/>
      <c r="AN256" s="328"/>
      <c r="AO256" s="328"/>
      <c r="AP256" s="328"/>
      <c r="AQ256" s="328"/>
      <c r="AR256" s="328"/>
      <c r="AS256" s="328"/>
      <c r="AT256" s="328"/>
      <c r="AU256" s="328"/>
      <c r="AV256" s="328"/>
      <c r="AW256" s="328"/>
      <c r="AX256" s="328"/>
      <c r="AY256" s="328"/>
      <c r="AZ256" s="328"/>
      <c r="BA256" s="328"/>
      <c r="BB256" s="328"/>
      <c r="BC256" s="328"/>
      <c r="BD256" s="328"/>
      <c r="BE256" s="328"/>
      <c r="BF256" s="328"/>
      <c r="BG256" s="328"/>
      <c r="BH256" s="328"/>
    </row>
    <row r="257" customFormat="false" ht="12.75" hidden="false" customHeight="false" outlineLevel="0" collapsed="false">
      <c r="A257" s="329" t="s">
        <v>202</v>
      </c>
      <c r="B257" s="330" t="s">
        <v>176</v>
      </c>
      <c r="C257" s="331" t="s">
        <v>177</v>
      </c>
      <c r="D257" s="332"/>
      <c r="E257" s="333"/>
      <c r="F257" s="334" t="n">
        <f aca="false">SUM(G258:G301)</f>
        <v>0</v>
      </c>
      <c r="G257" s="334"/>
    </row>
    <row r="258" customFormat="false" ht="22.5" hidden="false" customHeight="false" outlineLevel="1" collapsed="false">
      <c r="A258" s="320" t="n">
        <v>89</v>
      </c>
      <c r="B258" s="321" t="s">
        <v>452</v>
      </c>
      <c r="C258" s="322" t="s">
        <v>453</v>
      </c>
      <c r="D258" s="323" t="s">
        <v>208</v>
      </c>
      <c r="E258" s="324" t="n">
        <v>892.9865</v>
      </c>
      <c r="F258" s="325"/>
      <c r="G258" s="326" t="n">
        <f aca="false">E258*F258</f>
        <v>0</v>
      </c>
      <c r="H258" s="328"/>
      <c r="I258" s="328"/>
      <c r="J258" s="328"/>
      <c r="K258" s="328"/>
      <c r="L258" s="328"/>
      <c r="M258" s="328"/>
      <c r="N258" s="328"/>
      <c r="O258" s="328"/>
      <c r="P258" s="328"/>
      <c r="Q258" s="328"/>
      <c r="R258" s="328"/>
      <c r="S258" s="328"/>
      <c r="T258" s="328"/>
      <c r="U258" s="328"/>
      <c r="V258" s="328"/>
      <c r="W258" s="328"/>
      <c r="X258" s="328"/>
      <c r="Y258" s="328"/>
      <c r="Z258" s="328"/>
      <c r="AA258" s="328"/>
      <c r="AB258" s="328"/>
      <c r="AC258" s="328"/>
      <c r="AD258" s="328"/>
      <c r="AE258" s="328"/>
      <c r="AF258" s="328"/>
      <c r="AG258" s="328"/>
      <c r="AH258" s="328"/>
      <c r="AI258" s="328"/>
      <c r="AJ258" s="328"/>
      <c r="AK258" s="328"/>
      <c r="AL258" s="328"/>
      <c r="AM258" s="328"/>
      <c r="AN258" s="328"/>
      <c r="AO258" s="328"/>
      <c r="AP258" s="328"/>
      <c r="AQ258" s="328"/>
      <c r="AR258" s="328"/>
      <c r="AS258" s="328"/>
      <c r="AT258" s="328"/>
      <c r="AU258" s="328"/>
      <c r="AV258" s="328"/>
      <c r="AW258" s="328"/>
      <c r="AX258" s="328"/>
      <c r="AY258" s="328"/>
      <c r="AZ258" s="328"/>
      <c r="BA258" s="328"/>
      <c r="BB258" s="328"/>
      <c r="BC258" s="328"/>
      <c r="BD258" s="328"/>
      <c r="BE258" s="328"/>
      <c r="BF258" s="328"/>
      <c r="BG258" s="328"/>
      <c r="BH258" s="328"/>
    </row>
    <row r="259" customFormat="false" ht="12.75" hidden="false" customHeight="false" outlineLevel="1" collapsed="false">
      <c r="A259" s="320"/>
      <c r="B259" s="321"/>
      <c r="C259" s="338" t="s">
        <v>342</v>
      </c>
      <c r="D259" s="339"/>
      <c r="E259" s="340"/>
      <c r="F259" s="325"/>
      <c r="G259" s="326"/>
      <c r="H259" s="328"/>
      <c r="I259" s="328"/>
      <c r="J259" s="328"/>
      <c r="K259" s="328"/>
      <c r="L259" s="328"/>
      <c r="M259" s="328"/>
      <c r="N259" s="328"/>
      <c r="O259" s="328"/>
      <c r="P259" s="328"/>
      <c r="Q259" s="328"/>
      <c r="R259" s="328"/>
      <c r="S259" s="328"/>
      <c r="T259" s="328"/>
      <c r="U259" s="328"/>
      <c r="V259" s="328"/>
      <c r="W259" s="328"/>
      <c r="X259" s="328"/>
      <c r="Y259" s="328"/>
      <c r="Z259" s="328"/>
      <c r="AA259" s="328"/>
      <c r="AB259" s="328"/>
      <c r="AC259" s="328"/>
      <c r="AD259" s="328"/>
      <c r="AE259" s="328"/>
      <c r="AF259" s="328"/>
      <c r="AG259" s="328"/>
      <c r="AH259" s="328"/>
      <c r="AI259" s="328"/>
      <c r="AJ259" s="328"/>
      <c r="AK259" s="328"/>
      <c r="AL259" s="328"/>
      <c r="AM259" s="328"/>
      <c r="AN259" s="328"/>
      <c r="AO259" s="328"/>
      <c r="AP259" s="328"/>
      <c r="AQ259" s="328"/>
      <c r="AR259" s="328"/>
      <c r="AS259" s="328"/>
      <c r="AT259" s="328"/>
      <c r="AU259" s="328"/>
      <c r="AV259" s="328"/>
      <c r="AW259" s="328"/>
      <c r="AX259" s="328"/>
      <c r="AY259" s="328"/>
      <c r="AZ259" s="328"/>
      <c r="BA259" s="328"/>
      <c r="BB259" s="328"/>
      <c r="BC259" s="328"/>
      <c r="BD259" s="328"/>
      <c r="BE259" s="328"/>
      <c r="BF259" s="328"/>
      <c r="BG259" s="328"/>
      <c r="BH259" s="328"/>
    </row>
    <row r="260" customFormat="false" ht="12.75" hidden="false" customHeight="false" outlineLevel="1" collapsed="false">
      <c r="A260" s="320"/>
      <c r="B260" s="321"/>
      <c r="C260" s="335" t="s">
        <v>248</v>
      </c>
      <c r="D260" s="336"/>
      <c r="E260" s="337"/>
      <c r="F260" s="325"/>
      <c r="G260" s="326"/>
      <c r="H260" s="328"/>
      <c r="I260" s="328"/>
      <c r="J260" s="328"/>
      <c r="K260" s="328"/>
      <c r="L260" s="328"/>
      <c r="M260" s="328"/>
      <c r="N260" s="328"/>
      <c r="O260" s="328"/>
      <c r="P260" s="328"/>
      <c r="Q260" s="328"/>
      <c r="R260" s="328"/>
      <c r="S260" s="328"/>
      <c r="T260" s="328"/>
      <c r="U260" s="328"/>
      <c r="V260" s="328"/>
      <c r="W260" s="328"/>
      <c r="X260" s="328"/>
      <c r="Y260" s="328"/>
      <c r="Z260" s="328"/>
      <c r="AA260" s="328"/>
      <c r="AB260" s="328"/>
      <c r="AC260" s="328"/>
      <c r="AD260" s="328"/>
      <c r="AE260" s="328"/>
      <c r="AF260" s="328"/>
      <c r="AG260" s="328"/>
      <c r="AH260" s="328"/>
      <c r="AI260" s="328"/>
      <c r="AJ260" s="328"/>
      <c r="AK260" s="328"/>
      <c r="AL260" s="328"/>
      <c r="AM260" s="328"/>
      <c r="AN260" s="328"/>
      <c r="AO260" s="328"/>
      <c r="AP260" s="328"/>
      <c r="AQ260" s="328"/>
      <c r="AR260" s="328"/>
      <c r="AS260" s="328"/>
      <c r="AT260" s="328"/>
      <c r="AU260" s="328"/>
      <c r="AV260" s="328"/>
      <c r="AW260" s="328"/>
      <c r="AX260" s="328"/>
      <c r="AY260" s="328"/>
      <c r="AZ260" s="328"/>
      <c r="BA260" s="328"/>
      <c r="BB260" s="328"/>
      <c r="BC260" s="328"/>
      <c r="BD260" s="328"/>
      <c r="BE260" s="328"/>
      <c r="BF260" s="328"/>
      <c r="BG260" s="328"/>
      <c r="BH260" s="328"/>
    </row>
    <row r="261" customFormat="false" ht="12.75" hidden="false" customHeight="false" outlineLevel="1" collapsed="false">
      <c r="A261" s="320"/>
      <c r="B261" s="321"/>
      <c r="C261" s="338" t="s">
        <v>454</v>
      </c>
      <c r="D261" s="339"/>
      <c r="E261" s="340" t="n">
        <v>845.48</v>
      </c>
      <c r="F261" s="325"/>
      <c r="G261" s="326"/>
      <c r="H261" s="328"/>
      <c r="I261" s="328"/>
      <c r="J261" s="328"/>
      <c r="K261" s="328"/>
      <c r="L261" s="328"/>
      <c r="M261" s="328"/>
      <c r="N261" s="328"/>
      <c r="O261" s="328"/>
      <c r="P261" s="328"/>
      <c r="Q261" s="328"/>
      <c r="R261" s="328"/>
      <c r="S261" s="328"/>
      <c r="T261" s="328"/>
      <c r="U261" s="328"/>
      <c r="V261" s="328"/>
      <c r="W261" s="328"/>
      <c r="X261" s="328"/>
      <c r="Y261" s="328"/>
      <c r="Z261" s="328"/>
      <c r="AA261" s="328"/>
      <c r="AB261" s="328"/>
      <c r="AC261" s="328"/>
      <c r="AD261" s="328"/>
      <c r="AE261" s="328"/>
      <c r="AF261" s="328"/>
      <c r="AG261" s="328"/>
      <c r="AH261" s="328"/>
      <c r="AI261" s="328"/>
      <c r="AJ261" s="328"/>
      <c r="AK261" s="328"/>
      <c r="AL261" s="328"/>
      <c r="AM261" s="328"/>
      <c r="AN261" s="328"/>
      <c r="AO261" s="328"/>
      <c r="AP261" s="328"/>
      <c r="AQ261" s="328"/>
      <c r="AR261" s="328"/>
      <c r="AS261" s="328"/>
      <c r="AT261" s="328"/>
      <c r="AU261" s="328"/>
      <c r="AV261" s="328"/>
      <c r="AW261" s="328"/>
      <c r="AX261" s="328"/>
      <c r="AY261" s="328"/>
      <c r="AZ261" s="328"/>
      <c r="BA261" s="328"/>
      <c r="BB261" s="328"/>
      <c r="BC261" s="328"/>
      <c r="BD261" s="328"/>
      <c r="BE261" s="328"/>
      <c r="BF261" s="328"/>
      <c r="BG261" s="328"/>
      <c r="BH261" s="328"/>
    </row>
    <row r="262" customFormat="false" ht="12.75" hidden="false" customHeight="false" outlineLevel="1" collapsed="false">
      <c r="A262" s="320"/>
      <c r="B262" s="321"/>
      <c r="C262" s="338" t="s">
        <v>354</v>
      </c>
      <c r="D262" s="339"/>
      <c r="E262" s="340"/>
      <c r="F262" s="325"/>
      <c r="G262" s="326"/>
      <c r="H262" s="328"/>
      <c r="I262" s="328"/>
      <c r="J262" s="328"/>
      <c r="K262" s="328"/>
      <c r="L262" s="328"/>
      <c r="M262" s="328"/>
      <c r="N262" s="328"/>
      <c r="O262" s="328"/>
      <c r="P262" s="328"/>
      <c r="Q262" s="328"/>
      <c r="R262" s="328"/>
      <c r="S262" s="328"/>
      <c r="T262" s="328"/>
      <c r="U262" s="328"/>
      <c r="V262" s="328"/>
      <c r="W262" s="328"/>
      <c r="X262" s="328"/>
      <c r="Y262" s="328"/>
      <c r="Z262" s="328"/>
      <c r="AA262" s="328"/>
      <c r="AB262" s="328"/>
      <c r="AC262" s="328"/>
      <c r="AD262" s="328"/>
      <c r="AE262" s="328"/>
      <c r="AF262" s="328"/>
      <c r="AG262" s="328"/>
      <c r="AH262" s="328"/>
      <c r="AI262" s="328"/>
      <c r="AJ262" s="328"/>
      <c r="AK262" s="328"/>
      <c r="AL262" s="328"/>
      <c r="AM262" s="328"/>
      <c r="AN262" s="328"/>
      <c r="AO262" s="328"/>
      <c r="AP262" s="328"/>
      <c r="AQ262" s="328"/>
      <c r="AR262" s="328"/>
      <c r="AS262" s="328"/>
      <c r="AT262" s="328"/>
      <c r="AU262" s="328"/>
      <c r="AV262" s="328"/>
      <c r="AW262" s="328"/>
      <c r="AX262" s="328"/>
      <c r="AY262" s="328"/>
      <c r="AZ262" s="328"/>
      <c r="BA262" s="328"/>
      <c r="BB262" s="328"/>
      <c r="BC262" s="328"/>
      <c r="BD262" s="328"/>
      <c r="BE262" s="328"/>
      <c r="BF262" s="328"/>
      <c r="BG262" s="328"/>
      <c r="BH262" s="328"/>
    </row>
    <row r="263" customFormat="false" ht="12.75" hidden="false" customHeight="false" outlineLevel="1" collapsed="false">
      <c r="A263" s="320"/>
      <c r="B263" s="321"/>
      <c r="C263" s="335" t="s">
        <v>248</v>
      </c>
      <c r="D263" s="336"/>
      <c r="E263" s="337" t="n">
        <v>845.48</v>
      </c>
      <c r="F263" s="325"/>
      <c r="G263" s="326"/>
      <c r="H263" s="328"/>
      <c r="I263" s="328"/>
      <c r="J263" s="328"/>
      <c r="K263" s="328"/>
      <c r="L263" s="328"/>
      <c r="M263" s="328"/>
      <c r="N263" s="328"/>
      <c r="O263" s="328"/>
      <c r="P263" s="328"/>
      <c r="Q263" s="328"/>
      <c r="R263" s="328"/>
      <c r="S263" s="328"/>
      <c r="T263" s="328"/>
      <c r="U263" s="328"/>
      <c r="V263" s="328"/>
      <c r="W263" s="328"/>
      <c r="X263" s="328"/>
      <c r="Y263" s="328"/>
      <c r="Z263" s="328"/>
      <c r="AA263" s="328"/>
      <c r="AB263" s="328"/>
      <c r="AC263" s="328"/>
      <c r="AD263" s="328"/>
      <c r="AE263" s="328"/>
      <c r="AF263" s="328"/>
      <c r="AG263" s="328"/>
      <c r="AH263" s="328"/>
      <c r="AI263" s="328"/>
      <c r="AJ263" s="328"/>
      <c r="AK263" s="328"/>
      <c r="AL263" s="328"/>
      <c r="AM263" s="328"/>
      <c r="AN263" s="328"/>
      <c r="AO263" s="328"/>
      <c r="AP263" s="328"/>
      <c r="AQ263" s="328"/>
      <c r="AR263" s="328"/>
      <c r="AS263" s="328"/>
      <c r="AT263" s="328"/>
      <c r="AU263" s="328"/>
      <c r="AV263" s="328"/>
      <c r="AW263" s="328"/>
      <c r="AX263" s="328"/>
      <c r="AY263" s="328"/>
      <c r="AZ263" s="328"/>
      <c r="BA263" s="328"/>
      <c r="BB263" s="328"/>
      <c r="BC263" s="328"/>
      <c r="BD263" s="328"/>
      <c r="BE263" s="328"/>
      <c r="BF263" s="328"/>
      <c r="BG263" s="328"/>
      <c r="BH263" s="328"/>
    </row>
    <row r="264" customFormat="false" ht="12.75" hidden="false" customHeight="false" outlineLevel="1" collapsed="false">
      <c r="A264" s="320"/>
      <c r="B264" s="321"/>
      <c r="C264" s="338" t="s">
        <v>455</v>
      </c>
      <c r="D264" s="339"/>
      <c r="E264" s="340" t="n">
        <v>47.5065</v>
      </c>
      <c r="F264" s="325"/>
      <c r="G264" s="326"/>
      <c r="H264" s="328"/>
      <c r="I264" s="328"/>
      <c r="J264" s="328"/>
      <c r="K264" s="328"/>
      <c r="L264" s="328"/>
      <c r="M264" s="328"/>
      <c r="N264" s="328"/>
      <c r="O264" s="328"/>
      <c r="P264" s="328"/>
      <c r="Q264" s="328"/>
      <c r="R264" s="328"/>
      <c r="S264" s="328"/>
      <c r="T264" s="328"/>
      <c r="U264" s="328"/>
      <c r="V264" s="328"/>
      <c r="W264" s="328"/>
      <c r="X264" s="328"/>
      <c r="Y264" s="328"/>
      <c r="Z264" s="328"/>
      <c r="AA264" s="328"/>
      <c r="AB264" s="328"/>
      <c r="AC264" s="328"/>
      <c r="AD264" s="328"/>
      <c r="AE264" s="328"/>
      <c r="AF264" s="328"/>
      <c r="AG264" s="328"/>
      <c r="AH264" s="328"/>
      <c r="AI264" s="328"/>
      <c r="AJ264" s="328"/>
      <c r="AK264" s="328"/>
      <c r="AL264" s="328"/>
      <c r="AM264" s="328"/>
      <c r="AN264" s="328"/>
      <c r="AO264" s="328"/>
      <c r="AP264" s="328"/>
      <c r="AQ264" s="328"/>
      <c r="AR264" s="328"/>
      <c r="AS264" s="328"/>
      <c r="AT264" s="328"/>
      <c r="AU264" s="328"/>
      <c r="AV264" s="328"/>
      <c r="AW264" s="328"/>
      <c r="AX264" s="328"/>
      <c r="AY264" s="328"/>
      <c r="AZ264" s="328"/>
      <c r="BA264" s="328"/>
      <c r="BB264" s="328"/>
      <c r="BC264" s="328"/>
      <c r="BD264" s="328"/>
      <c r="BE264" s="328"/>
      <c r="BF264" s="328"/>
      <c r="BG264" s="328"/>
      <c r="BH264" s="328"/>
    </row>
    <row r="265" customFormat="false" ht="22.5" hidden="false" customHeight="false" outlineLevel="1" collapsed="false">
      <c r="A265" s="320" t="n">
        <v>90</v>
      </c>
      <c r="B265" s="321" t="s">
        <v>456</v>
      </c>
      <c r="C265" s="322" t="s">
        <v>457</v>
      </c>
      <c r="D265" s="323" t="s">
        <v>208</v>
      </c>
      <c r="E265" s="324" t="n">
        <v>892.9865</v>
      </c>
      <c r="F265" s="325"/>
      <c r="G265" s="326" t="n">
        <f aca="false">E265*F265</f>
        <v>0</v>
      </c>
      <c r="H265" s="328"/>
      <c r="I265" s="328"/>
      <c r="J265" s="328"/>
      <c r="K265" s="328"/>
      <c r="L265" s="328"/>
      <c r="M265" s="328"/>
      <c r="N265" s="328"/>
      <c r="O265" s="328"/>
      <c r="P265" s="328"/>
      <c r="Q265" s="328"/>
      <c r="R265" s="328"/>
      <c r="S265" s="328"/>
      <c r="T265" s="328"/>
      <c r="U265" s="328"/>
      <c r="V265" s="328"/>
      <c r="W265" s="328"/>
      <c r="X265" s="328"/>
      <c r="Y265" s="328"/>
      <c r="Z265" s="328"/>
      <c r="AA265" s="328"/>
      <c r="AB265" s="328"/>
      <c r="AC265" s="328"/>
      <c r="AD265" s="328"/>
      <c r="AE265" s="328"/>
      <c r="AF265" s="328"/>
      <c r="AG265" s="328"/>
      <c r="AH265" s="328"/>
      <c r="AI265" s="328"/>
      <c r="AJ265" s="328"/>
      <c r="AK265" s="328"/>
      <c r="AL265" s="328"/>
      <c r="AM265" s="328"/>
      <c r="AN265" s="328"/>
      <c r="AO265" s="328"/>
      <c r="AP265" s="328"/>
      <c r="AQ265" s="328"/>
      <c r="AR265" s="328"/>
      <c r="AS265" s="328"/>
      <c r="AT265" s="328"/>
      <c r="AU265" s="328"/>
      <c r="AV265" s="328"/>
      <c r="AW265" s="328"/>
      <c r="AX265" s="328"/>
      <c r="AY265" s="328"/>
      <c r="AZ265" s="328"/>
      <c r="BA265" s="328"/>
      <c r="BB265" s="328"/>
      <c r="BC265" s="328"/>
      <c r="BD265" s="328"/>
      <c r="BE265" s="328"/>
      <c r="BF265" s="328"/>
      <c r="BG265" s="328"/>
      <c r="BH265" s="328"/>
    </row>
    <row r="266" customFormat="false" ht="12.75" hidden="false" customHeight="false" outlineLevel="1" collapsed="false">
      <c r="A266" s="320"/>
      <c r="B266" s="321"/>
      <c r="C266" s="338" t="s">
        <v>342</v>
      </c>
      <c r="D266" s="339"/>
      <c r="E266" s="340"/>
      <c r="F266" s="325"/>
      <c r="G266" s="326"/>
      <c r="H266" s="328"/>
      <c r="I266" s="328"/>
      <c r="J266" s="328"/>
      <c r="K266" s="328"/>
      <c r="L266" s="328"/>
      <c r="M266" s="328"/>
      <c r="N266" s="328"/>
      <c r="O266" s="328"/>
      <c r="P266" s="328"/>
      <c r="Q266" s="328"/>
      <c r="R266" s="328"/>
      <c r="S266" s="328"/>
      <c r="T266" s="328"/>
      <c r="U266" s="328"/>
      <c r="V266" s="328"/>
      <c r="W266" s="328"/>
      <c r="X266" s="328"/>
      <c r="Y266" s="328"/>
      <c r="Z266" s="328"/>
      <c r="AA266" s="328"/>
      <c r="AB266" s="328"/>
      <c r="AC266" s="328"/>
      <c r="AD266" s="328"/>
      <c r="AE266" s="328"/>
      <c r="AF266" s="328"/>
      <c r="AG266" s="328"/>
      <c r="AH266" s="328"/>
      <c r="AI266" s="328"/>
      <c r="AJ266" s="328"/>
      <c r="AK266" s="328"/>
      <c r="AL266" s="328"/>
      <c r="AM266" s="328"/>
      <c r="AN266" s="328"/>
      <c r="AO266" s="328"/>
      <c r="AP266" s="328"/>
      <c r="AQ266" s="328"/>
      <c r="AR266" s="328"/>
      <c r="AS266" s="328"/>
      <c r="AT266" s="328"/>
      <c r="AU266" s="328"/>
      <c r="AV266" s="328"/>
      <c r="AW266" s="328"/>
      <c r="AX266" s="328"/>
      <c r="AY266" s="328"/>
      <c r="AZ266" s="328"/>
      <c r="BA266" s="328"/>
      <c r="BB266" s="328"/>
      <c r="BC266" s="328"/>
      <c r="BD266" s="328"/>
      <c r="BE266" s="328"/>
      <c r="BF266" s="328"/>
      <c r="BG266" s="328"/>
      <c r="BH266" s="328"/>
    </row>
    <row r="267" customFormat="false" ht="12.75" hidden="false" customHeight="false" outlineLevel="1" collapsed="false">
      <c r="A267" s="320"/>
      <c r="B267" s="321"/>
      <c r="C267" s="335" t="s">
        <v>248</v>
      </c>
      <c r="D267" s="336"/>
      <c r="E267" s="337"/>
      <c r="F267" s="325"/>
      <c r="G267" s="326"/>
      <c r="H267" s="328"/>
      <c r="I267" s="328"/>
      <c r="J267" s="328"/>
      <c r="K267" s="328"/>
      <c r="L267" s="328"/>
      <c r="M267" s="328"/>
      <c r="N267" s="328"/>
      <c r="O267" s="328"/>
      <c r="P267" s="328"/>
      <c r="Q267" s="328"/>
      <c r="R267" s="328"/>
      <c r="S267" s="328"/>
      <c r="T267" s="328"/>
      <c r="U267" s="328"/>
      <c r="V267" s="328"/>
      <c r="W267" s="328"/>
      <c r="X267" s="328"/>
      <c r="Y267" s="328"/>
      <c r="Z267" s="328"/>
      <c r="AA267" s="328"/>
      <c r="AB267" s="328"/>
      <c r="AC267" s="328"/>
      <c r="AD267" s="328"/>
      <c r="AE267" s="328"/>
      <c r="AF267" s="328"/>
      <c r="AG267" s="328"/>
      <c r="AH267" s="328"/>
      <c r="AI267" s="328"/>
      <c r="AJ267" s="328"/>
      <c r="AK267" s="328"/>
      <c r="AL267" s="328"/>
      <c r="AM267" s="328"/>
      <c r="AN267" s="328"/>
      <c r="AO267" s="328"/>
      <c r="AP267" s="328"/>
      <c r="AQ267" s="328"/>
      <c r="AR267" s="328"/>
      <c r="AS267" s="328"/>
      <c r="AT267" s="328"/>
      <c r="AU267" s="328"/>
      <c r="AV267" s="328"/>
      <c r="AW267" s="328"/>
      <c r="AX267" s="328"/>
      <c r="AY267" s="328"/>
      <c r="AZ267" s="328"/>
      <c r="BA267" s="328"/>
      <c r="BB267" s="328"/>
      <c r="BC267" s="328"/>
      <c r="BD267" s="328"/>
      <c r="BE267" s="328"/>
      <c r="BF267" s="328"/>
      <c r="BG267" s="328"/>
      <c r="BH267" s="328"/>
    </row>
    <row r="268" customFormat="false" ht="12.75" hidden="false" customHeight="false" outlineLevel="1" collapsed="false">
      <c r="A268" s="320"/>
      <c r="B268" s="321"/>
      <c r="C268" s="338" t="s">
        <v>454</v>
      </c>
      <c r="D268" s="339"/>
      <c r="E268" s="340" t="n">
        <v>845.48</v>
      </c>
      <c r="F268" s="325"/>
      <c r="G268" s="326"/>
      <c r="H268" s="328"/>
      <c r="I268" s="328"/>
      <c r="J268" s="328"/>
      <c r="K268" s="328"/>
      <c r="L268" s="328"/>
      <c r="M268" s="328"/>
      <c r="N268" s="328"/>
      <c r="O268" s="328"/>
      <c r="P268" s="328"/>
      <c r="Q268" s="328"/>
      <c r="R268" s="328"/>
      <c r="S268" s="328"/>
      <c r="T268" s="328"/>
      <c r="U268" s="328"/>
      <c r="V268" s="328"/>
      <c r="W268" s="328"/>
      <c r="X268" s="328"/>
      <c r="Y268" s="328"/>
      <c r="Z268" s="328"/>
      <c r="AA268" s="328"/>
      <c r="AB268" s="328"/>
      <c r="AC268" s="328"/>
      <c r="AD268" s="328"/>
      <c r="AE268" s="328"/>
      <c r="AF268" s="328"/>
      <c r="AG268" s="328"/>
      <c r="AH268" s="328"/>
      <c r="AI268" s="328"/>
      <c r="AJ268" s="328"/>
      <c r="AK268" s="328"/>
      <c r="AL268" s="328"/>
      <c r="AM268" s="328"/>
      <c r="AN268" s="328"/>
      <c r="AO268" s="328"/>
      <c r="AP268" s="328"/>
      <c r="AQ268" s="328"/>
      <c r="AR268" s="328"/>
      <c r="AS268" s="328"/>
      <c r="AT268" s="328"/>
      <c r="AU268" s="328"/>
      <c r="AV268" s="328"/>
      <c r="AW268" s="328"/>
      <c r="AX268" s="328"/>
      <c r="AY268" s="328"/>
      <c r="AZ268" s="328"/>
      <c r="BA268" s="328"/>
      <c r="BB268" s="328"/>
      <c r="BC268" s="328"/>
      <c r="BD268" s="328"/>
      <c r="BE268" s="328"/>
      <c r="BF268" s="328"/>
      <c r="BG268" s="328"/>
      <c r="BH268" s="328"/>
    </row>
    <row r="269" customFormat="false" ht="12.75" hidden="false" customHeight="false" outlineLevel="1" collapsed="false">
      <c r="A269" s="320"/>
      <c r="B269" s="321"/>
      <c r="C269" s="338" t="s">
        <v>354</v>
      </c>
      <c r="D269" s="339"/>
      <c r="E269" s="340"/>
      <c r="F269" s="325"/>
      <c r="G269" s="326"/>
      <c r="H269" s="328"/>
      <c r="I269" s="328"/>
      <c r="J269" s="328"/>
      <c r="K269" s="328"/>
      <c r="L269" s="328"/>
      <c r="M269" s="328"/>
      <c r="N269" s="328"/>
      <c r="O269" s="328"/>
      <c r="P269" s="328"/>
      <c r="Q269" s="328"/>
      <c r="R269" s="328"/>
      <c r="S269" s="328"/>
      <c r="T269" s="328"/>
      <c r="U269" s="328"/>
      <c r="V269" s="328"/>
      <c r="W269" s="328"/>
      <c r="X269" s="328"/>
      <c r="Y269" s="328"/>
      <c r="Z269" s="328"/>
      <c r="AA269" s="328"/>
      <c r="AB269" s="328"/>
      <c r="AC269" s="328"/>
      <c r="AD269" s="328"/>
      <c r="AE269" s="328"/>
      <c r="AF269" s="328"/>
      <c r="AG269" s="328"/>
      <c r="AH269" s="328"/>
      <c r="AI269" s="328"/>
      <c r="AJ269" s="328"/>
      <c r="AK269" s="328"/>
      <c r="AL269" s="328"/>
      <c r="AM269" s="328"/>
      <c r="AN269" s="328"/>
      <c r="AO269" s="328"/>
      <c r="AP269" s="328"/>
      <c r="AQ269" s="328"/>
      <c r="AR269" s="328"/>
      <c r="AS269" s="328"/>
      <c r="AT269" s="328"/>
      <c r="AU269" s="328"/>
      <c r="AV269" s="328"/>
      <c r="AW269" s="328"/>
      <c r="AX269" s="328"/>
      <c r="AY269" s="328"/>
      <c r="AZ269" s="328"/>
      <c r="BA269" s="328"/>
      <c r="BB269" s="328"/>
      <c r="BC269" s="328"/>
      <c r="BD269" s="328"/>
      <c r="BE269" s="328"/>
      <c r="BF269" s="328"/>
      <c r="BG269" s="328"/>
      <c r="BH269" s="328"/>
    </row>
    <row r="270" customFormat="false" ht="12.75" hidden="false" customHeight="false" outlineLevel="1" collapsed="false">
      <c r="A270" s="320"/>
      <c r="B270" s="321"/>
      <c r="C270" s="335" t="s">
        <v>248</v>
      </c>
      <c r="D270" s="336"/>
      <c r="E270" s="337" t="n">
        <v>845.48</v>
      </c>
      <c r="F270" s="325"/>
      <c r="G270" s="326"/>
      <c r="H270" s="328"/>
      <c r="I270" s="328"/>
      <c r="J270" s="328"/>
      <c r="K270" s="328"/>
      <c r="L270" s="328"/>
      <c r="M270" s="328"/>
      <c r="N270" s="328"/>
      <c r="O270" s="328"/>
      <c r="P270" s="328"/>
      <c r="Q270" s="328"/>
      <c r="R270" s="328"/>
      <c r="S270" s="328"/>
      <c r="T270" s="328"/>
      <c r="U270" s="328"/>
      <c r="V270" s="328"/>
      <c r="W270" s="328"/>
      <c r="X270" s="328"/>
      <c r="Y270" s="328"/>
      <c r="Z270" s="328"/>
      <c r="AA270" s="328"/>
      <c r="AB270" s="328"/>
      <c r="AC270" s="328"/>
      <c r="AD270" s="328"/>
      <c r="AE270" s="328"/>
      <c r="AF270" s="328"/>
      <c r="AG270" s="328"/>
      <c r="AH270" s="328"/>
      <c r="AI270" s="328"/>
      <c r="AJ270" s="328"/>
      <c r="AK270" s="328"/>
      <c r="AL270" s="328"/>
      <c r="AM270" s="328"/>
      <c r="AN270" s="328"/>
      <c r="AO270" s="328"/>
      <c r="AP270" s="328"/>
      <c r="AQ270" s="328"/>
      <c r="AR270" s="328"/>
      <c r="AS270" s="328"/>
      <c r="AT270" s="328"/>
      <c r="AU270" s="328"/>
      <c r="AV270" s="328"/>
      <c r="AW270" s="328"/>
      <c r="AX270" s="328"/>
      <c r="AY270" s="328"/>
      <c r="AZ270" s="328"/>
      <c r="BA270" s="328"/>
      <c r="BB270" s="328"/>
      <c r="BC270" s="328"/>
      <c r="BD270" s="328"/>
      <c r="BE270" s="328"/>
      <c r="BF270" s="328"/>
      <c r="BG270" s="328"/>
      <c r="BH270" s="328"/>
    </row>
    <row r="271" customFormat="false" ht="12.75" hidden="false" customHeight="false" outlineLevel="1" collapsed="false">
      <c r="A271" s="320"/>
      <c r="B271" s="321"/>
      <c r="C271" s="338" t="s">
        <v>455</v>
      </c>
      <c r="D271" s="339"/>
      <c r="E271" s="340" t="n">
        <v>47.5065</v>
      </c>
      <c r="F271" s="325"/>
      <c r="G271" s="326"/>
      <c r="H271" s="328"/>
      <c r="I271" s="328"/>
      <c r="J271" s="328"/>
      <c r="K271" s="328"/>
      <c r="L271" s="328"/>
      <c r="M271" s="328"/>
      <c r="N271" s="328"/>
      <c r="O271" s="328"/>
      <c r="P271" s="328"/>
      <c r="Q271" s="328"/>
      <c r="R271" s="328"/>
      <c r="S271" s="328"/>
      <c r="T271" s="328"/>
      <c r="U271" s="328"/>
      <c r="V271" s="328"/>
      <c r="W271" s="328"/>
      <c r="X271" s="328"/>
      <c r="Y271" s="328"/>
      <c r="Z271" s="328"/>
      <c r="AA271" s="328"/>
      <c r="AB271" s="328"/>
      <c r="AC271" s="328"/>
      <c r="AD271" s="328"/>
      <c r="AE271" s="328"/>
      <c r="AF271" s="328"/>
      <c r="AG271" s="328"/>
      <c r="AH271" s="328"/>
      <c r="AI271" s="328"/>
      <c r="AJ271" s="328"/>
      <c r="AK271" s="328"/>
      <c r="AL271" s="328"/>
      <c r="AM271" s="328"/>
      <c r="AN271" s="328"/>
      <c r="AO271" s="328"/>
      <c r="AP271" s="328"/>
      <c r="AQ271" s="328"/>
      <c r="AR271" s="328"/>
      <c r="AS271" s="328"/>
      <c r="AT271" s="328"/>
      <c r="AU271" s="328"/>
      <c r="AV271" s="328"/>
      <c r="AW271" s="328"/>
      <c r="AX271" s="328"/>
      <c r="AY271" s="328"/>
      <c r="AZ271" s="328"/>
      <c r="BA271" s="328"/>
      <c r="BB271" s="328"/>
      <c r="BC271" s="328"/>
      <c r="BD271" s="328"/>
      <c r="BE271" s="328"/>
      <c r="BF271" s="328"/>
      <c r="BG271" s="328"/>
      <c r="BH271" s="328"/>
    </row>
    <row r="272" customFormat="false" ht="22.5" hidden="false" customHeight="false" outlineLevel="1" collapsed="false">
      <c r="A272" s="320" t="n">
        <v>91</v>
      </c>
      <c r="B272" s="321" t="s">
        <v>458</v>
      </c>
      <c r="C272" s="322" t="s">
        <v>459</v>
      </c>
      <c r="D272" s="323" t="s">
        <v>208</v>
      </c>
      <c r="E272" s="324" t="n">
        <v>892.9865</v>
      </c>
      <c r="F272" s="325"/>
      <c r="G272" s="326" t="n">
        <f aca="false">E272*F272</f>
        <v>0</v>
      </c>
      <c r="H272" s="328"/>
      <c r="I272" s="328"/>
      <c r="J272" s="328"/>
      <c r="K272" s="328"/>
      <c r="L272" s="328"/>
      <c r="M272" s="328"/>
      <c r="N272" s="328"/>
      <c r="O272" s="328"/>
      <c r="P272" s="328"/>
      <c r="Q272" s="328"/>
      <c r="R272" s="328"/>
      <c r="S272" s="328"/>
      <c r="T272" s="328"/>
      <c r="U272" s="328"/>
      <c r="V272" s="328"/>
      <c r="W272" s="328"/>
      <c r="X272" s="328"/>
      <c r="Y272" s="328"/>
      <c r="Z272" s="328"/>
      <c r="AA272" s="328"/>
      <c r="AB272" s="328"/>
      <c r="AC272" s="328"/>
      <c r="AD272" s="328"/>
      <c r="AE272" s="328"/>
      <c r="AF272" s="328"/>
      <c r="AG272" s="328"/>
      <c r="AH272" s="328"/>
      <c r="AI272" s="328"/>
      <c r="AJ272" s="328"/>
      <c r="AK272" s="328"/>
      <c r="AL272" s="328"/>
      <c r="AM272" s="328"/>
      <c r="AN272" s="328"/>
      <c r="AO272" s="328"/>
      <c r="AP272" s="328"/>
      <c r="AQ272" s="328"/>
      <c r="AR272" s="328"/>
      <c r="AS272" s="328"/>
      <c r="AT272" s="328"/>
      <c r="AU272" s="328"/>
      <c r="AV272" s="328"/>
      <c r="AW272" s="328"/>
      <c r="AX272" s="328"/>
      <c r="AY272" s="328"/>
      <c r="AZ272" s="328"/>
      <c r="BA272" s="328"/>
      <c r="BB272" s="328"/>
      <c r="BC272" s="328"/>
      <c r="BD272" s="328"/>
      <c r="BE272" s="328"/>
      <c r="BF272" s="328"/>
      <c r="BG272" s="328"/>
      <c r="BH272" s="328"/>
    </row>
    <row r="273" customFormat="false" ht="12.75" hidden="false" customHeight="false" outlineLevel="1" collapsed="false">
      <c r="A273" s="320"/>
      <c r="B273" s="321"/>
      <c r="C273" s="338" t="s">
        <v>342</v>
      </c>
      <c r="D273" s="339"/>
      <c r="E273" s="340"/>
      <c r="F273" s="325"/>
      <c r="G273" s="326"/>
      <c r="H273" s="328"/>
      <c r="I273" s="328"/>
      <c r="J273" s="328"/>
      <c r="K273" s="328"/>
      <c r="L273" s="328"/>
      <c r="M273" s="328"/>
      <c r="N273" s="328"/>
      <c r="O273" s="328"/>
      <c r="P273" s="328"/>
      <c r="Q273" s="328"/>
      <c r="R273" s="328"/>
      <c r="S273" s="328"/>
      <c r="T273" s="328"/>
      <c r="U273" s="328"/>
      <c r="V273" s="328"/>
      <c r="W273" s="328"/>
      <c r="X273" s="328"/>
      <c r="Y273" s="328"/>
      <c r="Z273" s="328"/>
      <c r="AA273" s="328"/>
      <c r="AB273" s="328"/>
      <c r="AC273" s="328"/>
      <c r="AD273" s="328"/>
      <c r="AE273" s="328"/>
      <c r="AF273" s="328"/>
      <c r="AG273" s="328"/>
      <c r="AH273" s="328"/>
      <c r="AI273" s="328"/>
      <c r="AJ273" s="328"/>
      <c r="AK273" s="328"/>
      <c r="AL273" s="328"/>
      <c r="AM273" s="328"/>
      <c r="AN273" s="328"/>
      <c r="AO273" s="328"/>
      <c r="AP273" s="328"/>
      <c r="AQ273" s="328"/>
      <c r="AR273" s="328"/>
      <c r="AS273" s="328"/>
      <c r="AT273" s="328"/>
      <c r="AU273" s="328"/>
      <c r="AV273" s="328"/>
      <c r="AW273" s="328"/>
      <c r="AX273" s="328"/>
      <c r="AY273" s="328"/>
      <c r="AZ273" s="328"/>
      <c r="BA273" s="328"/>
      <c r="BB273" s="328"/>
      <c r="BC273" s="328"/>
      <c r="BD273" s="328"/>
      <c r="BE273" s="328"/>
      <c r="BF273" s="328"/>
      <c r="BG273" s="328"/>
      <c r="BH273" s="328"/>
    </row>
    <row r="274" customFormat="false" ht="12.75" hidden="false" customHeight="false" outlineLevel="1" collapsed="false">
      <c r="A274" s="320"/>
      <c r="B274" s="321"/>
      <c r="C274" s="335" t="s">
        <v>248</v>
      </c>
      <c r="D274" s="336"/>
      <c r="E274" s="337"/>
      <c r="F274" s="325"/>
      <c r="G274" s="326"/>
      <c r="H274" s="328"/>
      <c r="I274" s="328"/>
      <c r="J274" s="328"/>
      <c r="K274" s="328"/>
      <c r="L274" s="328"/>
      <c r="M274" s="328"/>
      <c r="N274" s="328"/>
      <c r="O274" s="328"/>
      <c r="P274" s="328"/>
      <c r="Q274" s="328"/>
      <c r="R274" s="328"/>
      <c r="S274" s="328"/>
      <c r="T274" s="328"/>
      <c r="U274" s="328"/>
      <c r="V274" s="328"/>
      <c r="W274" s="328"/>
      <c r="X274" s="328"/>
      <c r="Y274" s="328"/>
      <c r="Z274" s="328"/>
      <c r="AA274" s="328"/>
      <c r="AB274" s="328"/>
      <c r="AC274" s="328"/>
      <c r="AD274" s="328"/>
      <c r="AE274" s="328"/>
      <c r="AF274" s="328"/>
      <c r="AG274" s="328"/>
      <c r="AH274" s="328"/>
      <c r="AI274" s="328"/>
      <c r="AJ274" s="328"/>
      <c r="AK274" s="328"/>
      <c r="AL274" s="328"/>
      <c r="AM274" s="328"/>
      <c r="AN274" s="328"/>
      <c r="AO274" s="328"/>
      <c r="AP274" s="328"/>
      <c r="AQ274" s="328"/>
      <c r="AR274" s="328"/>
      <c r="AS274" s="328"/>
      <c r="AT274" s="328"/>
      <c r="AU274" s="328"/>
      <c r="AV274" s="328"/>
      <c r="AW274" s="328"/>
      <c r="AX274" s="328"/>
      <c r="AY274" s="328"/>
      <c r="AZ274" s="328"/>
      <c r="BA274" s="328"/>
      <c r="BB274" s="328"/>
      <c r="BC274" s="328"/>
      <c r="BD274" s="328"/>
      <c r="BE274" s="328"/>
      <c r="BF274" s="328"/>
      <c r="BG274" s="328"/>
      <c r="BH274" s="328"/>
    </row>
    <row r="275" customFormat="false" ht="12.75" hidden="false" customHeight="false" outlineLevel="1" collapsed="false">
      <c r="A275" s="320"/>
      <c r="B275" s="321"/>
      <c r="C275" s="338" t="s">
        <v>454</v>
      </c>
      <c r="D275" s="339"/>
      <c r="E275" s="340" t="n">
        <v>845.48</v>
      </c>
      <c r="F275" s="325"/>
      <c r="G275" s="326"/>
      <c r="H275" s="328"/>
      <c r="I275" s="328"/>
      <c r="J275" s="328"/>
      <c r="K275" s="328"/>
      <c r="L275" s="328"/>
      <c r="M275" s="328"/>
      <c r="N275" s="328"/>
      <c r="O275" s="328"/>
      <c r="P275" s="328"/>
      <c r="Q275" s="328"/>
      <c r="R275" s="328"/>
      <c r="S275" s="328"/>
      <c r="T275" s="328"/>
      <c r="U275" s="328"/>
      <c r="V275" s="328"/>
      <c r="W275" s="328"/>
      <c r="X275" s="328"/>
      <c r="Y275" s="328"/>
      <c r="Z275" s="328"/>
      <c r="AA275" s="328"/>
      <c r="AB275" s="328"/>
      <c r="AC275" s="328"/>
      <c r="AD275" s="328"/>
      <c r="AE275" s="328"/>
      <c r="AF275" s="328"/>
      <c r="AG275" s="328"/>
      <c r="AH275" s="328"/>
      <c r="AI275" s="328"/>
      <c r="AJ275" s="328"/>
      <c r="AK275" s="328"/>
      <c r="AL275" s="328"/>
      <c r="AM275" s="328"/>
      <c r="AN275" s="328"/>
      <c r="AO275" s="328"/>
      <c r="AP275" s="328"/>
      <c r="AQ275" s="328"/>
      <c r="AR275" s="328"/>
      <c r="AS275" s="328"/>
      <c r="AT275" s="328"/>
      <c r="AU275" s="328"/>
      <c r="AV275" s="328"/>
      <c r="AW275" s="328"/>
      <c r="AX275" s="328"/>
      <c r="AY275" s="328"/>
      <c r="AZ275" s="328"/>
      <c r="BA275" s="328"/>
      <c r="BB275" s="328"/>
      <c r="BC275" s="328"/>
      <c r="BD275" s="328"/>
      <c r="BE275" s="328"/>
      <c r="BF275" s="328"/>
      <c r="BG275" s="328"/>
      <c r="BH275" s="328"/>
    </row>
    <row r="276" customFormat="false" ht="12.75" hidden="false" customHeight="false" outlineLevel="1" collapsed="false">
      <c r="A276" s="320"/>
      <c r="B276" s="321"/>
      <c r="C276" s="338" t="s">
        <v>354</v>
      </c>
      <c r="D276" s="339"/>
      <c r="E276" s="340"/>
      <c r="F276" s="325"/>
      <c r="G276" s="326"/>
      <c r="H276" s="328"/>
      <c r="I276" s="328"/>
      <c r="J276" s="328"/>
      <c r="K276" s="328"/>
      <c r="L276" s="328"/>
      <c r="M276" s="328"/>
      <c r="N276" s="328"/>
      <c r="O276" s="328"/>
      <c r="P276" s="328"/>
      <c r="Q276" s="328"/>
      <c r="R276" s="328"/>
      <c r="S276" s="328"/>
      <c r="T276" s="328"/>
      <c r="U276" s="328"/>
      <c r="V276" s="328"/>
      <c r="W276" s="328"/>
      <c r="X276" s="328"/>
      <c r="Y276" s="328"/>
      <c r="Z276" s="328"/>
      <c r="AA276" s="328"/>
      <c r="AB276" s="328"/>
      <c r="AC276" s="328"/>
      <c r="AD276" s="328"/>
      <c r="AE276" s="328"/>
      <c r="AF276" s="328"/>
      <c r="AG276" s="328"/>
      <c r="AH276" s="328"/>
      <c r="AI276" s="328"/>
      <c r="AJ276" s="328"/>
      <c r="AK276" s="328"/>
      <c r="AL276" s="328"/>
      <c r="AM276" s="328"/>
      <c r="AN276" s="328"/>
      <c r="AO276" s="328"/>
      <c r="AP276" s="328"/>
      <c r="AQ276" s="328"/>
      <c r="AR276" s="328"/>
      <c r="AS276" s="328"/>
      <c r="AT276" s="328"/>
      <c r="AU276" s="328"/>
      <c r="AV276" s="328"/>
      <c r="AW276" s="328"/>
      <c r="AX276" s="328"/>
      <c r="AY276" s="328"/>
      <c r="AZ276" s="328"/>
      <c r="BA276" s="328"/>
      <c r="BB276" s="328"/>
      <c r="BC276" s="328"/>
      <c r="BD276" s="328"/>
      <c r="BE276" s="328"/>
      <c r="BF276" s="328"/>
      <c r="BG276" s="328"/>
      <c r="BH276" s="328"/>
    </row>
    <row r="277" customFormat="false" ht="12.75" hidden="false" customHeight="false" outlineLevel="1" collapsed="false">
      <c r="A277" s="320"/>
      <c r="B277" s="321"/>
      <c r="C277" s="335" t="s">
        <v>248</v>
      </c>
      <c r="D277" s="336"/>
      <c r="E277" s="337" t="n">
        <v>845.48</v>
      </c>
      <c r="F277" s="325"/>
      <c r="G277" s="326"/>
      <c r="H277" s="328"/>
      <c r="I277" s="328"/>
      <c r="J277" s="328"/>
      <c r="K277" s="328"/>
      <c r="L277" s="328"/>
      <c r="M277" s="328"/>
      <c r="N277" s="328"/>
      <c r="O277" s="328"/>
      <c r="P277" s="328"/>
      <c r="Q277" s="328"/>
      <c r="R277" s="328"/>
      <c r="S277" s="328"/>
      <c r="T277" s="328"/>
      <c r="U277" s="328"/>
      <c r="V277" s="328"/>
      <c r="W277" s="328"/>
      <c r="X277" s="328"/>
      <c r="Y277" s="328"/>
      <c r="Z277" s="328"/>
      <c r="AA277" s="328"/>
      <c r="AB277" s="328"/>
      <c r="AC277" s="328"/>
      <c r="AD277" s="328"/>
      <c r="AE277" s="328"/>
      <c r="AF277" s="328"/>
      <c r="AG277" s="328"/>
      <c r="AH277" s="328"/>
      <c r="AI277" s="328"/>
      <c r="AJ277" s="328"/>
      <c r="AK277" s="328"/>
      <c r="AL277" s="328"/>
      <c r="AM277" s="328"/>
      <c r="AN277" s="328"/>
      <c r="AO277" s="328"/>
      <c r="AP277" s="328"/>
      <c r="AQ277" s="328"/>
      <c r="AR277" s="328"/>
      <c r="AS277" s="328"/>
      <c r="AT277" s="328"/>
      <c r="AU277" s="328"/>
      <c r="AV277" s="328"/>
      <c r="AW277" s="328"/>
      <c r="AX277" s="328"/>
      <c r="AY277" s="328"/>
      <c r="AZ277" s="328"/>
      <c r="BA277" s="328"/>
      <c r="BB277" s="328"/>
      <c r="BC277" s="328"/>
      <c r="BD277" s="328"/>
      <c r="BE277" s="328"/>
      <c r="BF277" s="328"/>
      <c r="BG277" s="328"/>
      <c r="BH277" s="328"/>
    </row>
    <row r="278" customFormat="false" ht="12.75" hidden="false" customHeight="false" outlineLevel="1" collapsed="false">
      <c r="A278" s="320"/>
      <c r="B278" s="321"/>
      <c r="C278" s="338" t="s">
        <v>455</v>
      </c>
      <c r="D278" s="339"/>
      <c r="E278" s="340" t="n">
        <v>47.5065</v>
      </c>
      <c r="F278" s="325"/>
      <c r="G278" s="326"/>
      <c r="H278" s="328"/>
      <c r="I278" s="328"/>
      <c r="J278" s="328"/>
      <c r="K278" s="328"/>
      <c r="L278" s="328"/>
      <c r="M278" s="328"/>
      <c r="N278" s="328"/>
      <c r="O278" s="328"/>
      <c r="P278" s="328"/>
      <c r="Q278" s="328"/>
      <c r="R278" s="328"/>
      <c r="S278" s="328"/>
      <c r="T278" s="328"/>
      <c r="U278" s="328"/>
      <c r="V278" s="328"/>
      <c r="W278" s="328"/>
      <c r="X278" s="328"/>
      <c r="Y278" s="328"/>
      <c r="Z278" s="328"/>
      <c r="AA278" s="328"/>
      <c r="AB278" s="328"/>
      <c r="AC278" s="328"/>
      <c r="AD278" s="328"/>
      <c r="AE278" s="328"/>
      <c r="AF278" s="328"/>
      <c r="AG278" s="328"/>
      <c r="AH278" s="328"/>
      <c r="AI278" s="328"/>
      <c r="AJ278" s="328"/>
      <c r="AK278" s="328"/>
      <c r="AL278" s="328"/>
      <c r="AM278" s="328"/>
      <c r="AN278" s="328"/>
      <c r="AO278" s="328"/>
      <c r="AP278" s="328"/>
      <c r="AQ278" s="328"/>
      <c r="AR278" s="328"/>
      <c r="AS278" s="328"/>
      <c r="AT278" s="328"/>
      <c r="AU278" s="328"/>
      <c r="AV278" s="328"/>
      <c r="AW278" s="328"/>
      <c r="AX278" s="328"/>
      <c r="AY278" s="328"/>
      <c r="AZ278" s="328"/>
      <c r="BA278" s="328"/>
      <c r="BB278" s="328"/>
      <c r="BC278" s="328"/>
      <c r="BD278" s="328"/>
      <c r="BE278" s="328"/>
      <c r="BF278" s="328"/>
      <c r="BG278" s="328"/>
      <c r="BH278" s="328"/>
    </row>
    <row r="279" customFormat="false" ht="22.5" hidden="false" customHeight="false" outlineLevel="1" collapsed="false">
      <c r="A279" s="320" t="n">
        <v>92</v>
      </c>
      <c r="B279" s="321" t="s">
        <v>460</v>
      </c>
      <c r="C279" s="322" t="s">
        <v>461</v>
      </c>
      <c r="D279" s="323" t="s">
        <v>208</v>
      </c>
      <c r="E279" s="324" t="n">
        <v>54.2685</v>
      </c>
      <c r="F279" s="325"/>
      <c r="G279" s="326" t="n">
        <f aca="false">E279*F279</f>
        <v>0</v>
      </c>
      <c r="H279" s="328"/>
      <c r="I279" s="328"/>
      <c r="J279" s="328"/>
      <c r="K279" s="328"/>
      <c r="L279" s="328"/>
      <c r="M279" s="328"/>
      <c r="N279" s="328"/>
      <c r="O279" s="328"/>
      <c r="P279" s="328"/>
      <c r="Q279" s="328"/>
      <c r="R279" s="328"/>
      <c r="S279" s="328"/>
      <c r="T279" s="328"/>
      <c r="U279" s="328"/>
      <c r="V279" s="328"/>
      <c r="W279" s="328"/>
      <c r="X279" s="328"/>
      <c r="Y279" s="328"/>
      <c r="Z279" s="328"/>
      <c r="AA279" s="328"/>
      <c r="AB279" s="328"/>
      <c r="AC279" s="328"/>
      <c r="AD279" s="328"/>
      <c r="AE279" s="328"/>
      <c r="AF279" s="328"/>
      <c r="AG279" s="328"/>
      <c r="AH279" s="328"/>
      <c r="AI279" s="328"/>
      <c r="AJ279" s="328"/>
      <c r="AK279" s="328"/>
      <c r="AL279" s="328"/>
      <c r="AM279" s="328"/>
      <c r="AN279" s="328"/>
      <c r="AO279" s="328"/>
      <c r="AP279" s="328"/>
      <c r="AQ279" s="328"/>
      <c r="AR279" s="328"/>
      <c r="AS279" s="328"/>
      <c r="AT279" s="328"/>
      <c r="AU279" s="328"/>
      <c r="AV279" s="328"/>
      <c r="AW279" s="328"/>
      <c r="AX279" s="328"/>
      <c r="AY279" s="328"/>
      <c r="AZ279" s="328"/>
      <c r="BA279" s="328"/>
      <c r="BB279" s="328"/>
      <c r="BC279" s="328"/>
      <c r="BD279" s="328"/>
      <c r="BE279" s="328"/>
      <c r="BF279" s="328"/>
      <c r="BG279" s="328"/>
      <c r="BH279" s="328"/>
    </row>
    <row r="280" customFormat="false" ht="12.75" hidden="false" customHeight="false" outlineLevel="1" collapsed="false">
      <c r="A280" s="320"/>
      <c r="B280" s="321"/>
      <c r="C280" s="335" t="s">
        <v>248</v>
      </c>
      <c r="D280" s="336"/>
      <c r="E280" s="337"/>
      <c r="F280" s="325"/>
      <c r="G280" s="326"/>
      <c r="H280" s="328"/>
      <c r="I280" s="328"/>
      <c r="J280" s="328"/>
      <c r="K280" s="328"/>
      <c r="L280" s="328"/>
      <c r="M280" s="328"/>
      <c r="N280" s="328"/>
      <c r="O280" s="328"/>
      <c r="P280" s="328"/>
      <c r="Q280" s="328"/>
      <c r="R280" s="328"/>
      <c r="S280" s="328"/>
      <c r="T280" s="328"/>
      <c r="U280" s="328"/>
      <c r="V280" s="328"/>
      <c r="W280" s="328"/>
      <c r="X280" s="328"/>
      <c r="Y280" s="328"/>
      <c r="Z280" s="328"/>
      <c r="AA280" s="328"/>
      <c r="AB280" s="328"/>
      <c r="AC280" s="328"/>
      <c r="AD280" s="328"/>
      <c r="AE280" s="328"/>
      <c r="AF280" s="328"/>
      <c r="AG280" s="328"/>
      <c r="AH280" s="328"/>
      <c r="AI280" s="328"/>
      <c r="AJ280" s="328"/>
      <c r="AK280" s="328"/>
      <c r="AL280" s="328"/>
      <c r="AM280" s="328"/>
      <c r="AN280" s="328"/>
      <c r="AO280" s="328"/>
      <c r="AP280" s="328"/>
      <c r="AQ280" s="328"/>
      <c r="AR280" s="328"/>
      <c r="AS280" s="328"/>
      <c r="AT280" s="328"/>
      <c r="AU280" s="328"/>
      <c r="AV280" s="328"/>
      <c r="AW280" s="328"/>
      <c r="AX280" s="328"/>
      <c r="AY280" s="328"/>
      <c r="AZ280" s="328"/>
      <c r="BA280" s="328"/>
      <c r="BB280" s="328"/>
      <c r="BC280" s="328"/>
      <c r="BD280" s="328"/>
      <c r="BE280" s="328"/>
      <c r="BF280" s="328"/>
      <c r="BG280" s="328"/>
      <c r="BH280" s="328"/>
    </row>
    <row r="281" customFormat="false" ht="12.75" hidden="false" customHeight="false" outlineLevel="1" collapsed="false">
      <c r="A281" s="320"/>
      <c r="B281" s="321"/>
      <c r="C281" s="338" t="s">
        <v>462</v>
      </c>
      <c r="D281" s="339"/>
      <c r="E281" s="340" t="n">
        <v>64.3253</v>
      </c>
      <c r="F281" s="325"/>
      <c r="G281" s="326"/>
      <c r="H281" s="328"/>
      <c r="I281" s="328"/>
      <c r="J281" s="328"/>
      <c r="K281" s="328"/>
      <c r="L281" s="328"/>
      <c r="M281" s="328"/>
      <c r="N281" s="328"/>
      <c r="O281" s="328"/>
      <c r="P281" s="328"/>
      <c r="Q281" s="328"/>
      <c r="R281" s="328"/>
      <c r="S281" s="328"/>
      <c r="T281" s="328"/>
      <c r="U281" s="328"/>
      <c r="V281" s="328"/>
      <c r="W281" s="328"/>
      <c r="X281" s="328"/>
      <c r="Y281" s="328"/>
      <c r="Z281" s="328"/>
      <c r="AA281" s="328"/>
      <c r="AB281" s="328"/>
      <c r="AC281" s="328"/>
      <c r="AD281" s="328"/>
      <c r="AE281" s="328"/>
      <c r="AF281" s="328"/>
      <c r="AG281" s="328"/>
      <c r="AH281" s="328"/>
      <c r="AI281" s="328"/>
      <c r="AJ281" s="328"/>
      <c r="AK281" s="328"/>
      <c r="AL281" s="328"/>
      <c r="AM281" s="328"/>
      <c r="AN281" s="328"/>
      <c r="AO281" s="328"/>
      <c r="AP281" s="328"/>
      <c r="AQ281" s="328"/>
      <c r="AR281" s="328"/>
      <c r="AS281" s="328"/>
      <c r="AT281" s="328"/>
      <c r="AU281" s="328"/>
      <c r="AV281" s="328"/>
      <c r="AW281" s="328"/>
      <c r="AX281" s="328"/>
      <c r="AY281" s="328"/>
      <c r="AZ281" s="328"/>
      <c r="BA281" s="328"/>
      <c r="BB281" s="328"/>
      <c r="BC281" s="328"/>
      <c r="BD281" s="328"/>
      <c r="BE281" s="328"/>
      <c r="BF281" s="328"/>
      <c r="BG281" s="328"/>
      <c r="BH281" s="328"/>
    </row>
    <row r="282" customFormat="false" ht="12.75" hidden="false" customHeight="false" outlineLevel="1" collapsed="false">
      <c r="A282" s="320"/>
      <c r="B282" s="321"/>
      <c r="C282" s="335" t="s">
        <v>248</v>
      </c>
      <c r="D282" s="336"/>
      <c r="E282" s="337" t="n">
        <v>64.3253</v>
      </c>
      <c r="F282" s="325"/>
      <c r="G282" s="326"/>
      <c r="H282" s="328"/>
      <c r="I282" s="328"/>
      <c r="J282" s="328"/>
      <c r="K282" s="328"/>
      <c r="L282" s="328"/>
      <c r="M282" s="328"/>
      <c r="N282" s="328"/>
      <c r="O282" s="328"/>
      <c r="P282" s="328"/>
      <c r="Q282" s="328"/>
      <c r="R282" s="328"/>
      <c r="S282" s="328"/>
      <c r="T282" s="328"/>
      <c r="U282" s="328"/>
      <c r="V282" s="328"/>
      <c r="W282" s="328"/>
      <c r="X282" s="328"/>
      <c r="Y282" s="328"/>
      <c r="Z282" s="328"/>
      <c r="AA282" s="328"/>
      <c r="AB282" s="328"/>
      <c r="AC282" s="328"/>
      <c r="AD282" s="328"/>
      <c r="AE282" s="328"/>
      <c r="AF282" s="328"/>
      <c r="AG282" s="328"/>
      <c r="AH282" s="328"/>
      <c r="AI282" s="328"/>
      <c r="AJ282" s="328"/>
      <c r="AK282" s="328"/>
      <c r="AL282" s="328"/>
      <c r="AM282" s="328"/>
      <c r="AN282" s="328"/>
      <c r="AO282" s="328"/>
      <c r="AP282" s="328"/>
      <c r="AQ282" s="328"/>
      <c r="AR282" s="328"/>
      <c r="AS282" s="328"/>
      <c r="AT282" s="328"/>
      <c r="AU282" s="328"/>
      <c r="AV282" s="328"/>
      <c r="AW282" s="328"/>
      <c r="AX282" s="328"/>
      <c r="AY282" s="328"/>
      <c r="AZ282" s="328"/>
      <c r="BA282" s="328"/>
      <c r="BB282" s="328"/>
      <c r="BC282" s="328"/>
      <c r="BD282" s="328"/>
      <c r="BE282" s="328"/>
      <c r="BF282" s="328"/>
      <c r="BG282" s="328"/>
      <c r="BH282" s="328"/>
    </row>
    <row r="283" customFormat="false" ht="12.75" hidden="false" customHeight="false" outlineLevel="1" collapsed="false">
      <c r="A283" s="320"/>
      <c r="B283" s="321"/>
      <c r="C283" s="338" t="s">
        <v>463</v>
      </c>
      <c r="D283" s="339"/>
      <c r="E283" s="340" t="n">
        <v>-10.0568</v>
      </c>
      <c r="F283" s="325"/>
      <c r="G283" s="326"/>
      <c r="H283" s="328"/>
      <c r="I283" s="328"/>
      <c r="J283" s="328"/>
      <c r="K283" s="328"/>
      <c r="L283" s="328"/>
      <c r="M283" s="328"/>
      <c r="N283" s="328"/>
      <c r="O283" s="328"/>
      <c r="P283" s="328"/>
      <c r="Q283" s="328"/>
      <c r="R283" s="328"/>
      <c r="S283" s="328"/>
      <c r="T283" s="328"/>
      <c r="U283" s="328"/>
      <c r="V283" s="328"/>
      <c r="W283" s="328"/>
      <c r="X283" s="328"/>
      <c r="Y283" s="328"/>
      <c r="Z283" s="328"/>
      <c r="AA283" s="328"/>
      <c r="AB283" s="328"/>
      <c r="AC283" s="328"/>
      <c r="AD283" s="328"/>
      <c r="AE283" s="328"/>
      <c r="AF283" s="328"/>
      <c r="AG283" s="328"/>
      <c r="AH283" s="328"/>
      <c r="AI283" s="328"/>
      <c r="AJ283" s="328"/>
      <c r="AK283" s="328"/>
      <c r="AL283" s="328"/>
      <c r="AM283" s="328"/>
      <c r="AN283" s="328"/>
      <c r="AO283" s="328"/>
      <c r="AP283" s="328"/>
      <c r="AQ283" s="328"/>
      <c r="AR283" s="328"/>
      <c r="AS283" s="328"/>
      <c r="AT283" s="328"/>
      <c r="AU283" s="328"/>
      <c r="AV283" s="328"/>
      <c r="AW283" s="328"/>
      <c r="AX283" s="328"/>
      <c r="AY283" s="328"/>
      <c r="AZ283" s="328"/>
      <c r="BA283" s="328"/>
      <c r="BB283" s="328"/>
      <c r="BC283" s="328"/>
      <c r="BD283" s="328"/>
      <c r="BE283" s="328"/>
      <c r="BF283" s="328"/>
      <c r="BG283" s="328"/>
      <c r="BH283" s="328"/>
    </row>
    <row r="284" customFormat="false" ht="12.75" hidden="false" customHeight="false" outlineLevel="1" collapsed="false">
      <c r="A284" s="320"/>
      <c r="B284" s="321"/>
      <c r="C284" s="335" t="s">
        <v>248</v>
      </c>
      <c r="D284" s="336"/>
      <c r="E284" s="337" t="n">
        <v>-10.0568</v>
      </c>
      <c r="F284" s="325"/>
      <c r="G284" s="326"/>
      <c r="H284" s="328"/>
      <c r="I284" s="328"/>
      <c r="J284" s="328"/>
      <c r="K284" s="328"/>
      <c r="L284" s="328"/>
      <c r="M284" s="328"/>
      <c r="N284" s="328"/>
      <c r="O284" s="328"/>
      <c r="P284" s="328"/>
      <c r="Q284" s="328"/>
      <c r="R284" s="328"/>
      <c r="S284" s="328"/>
      <c r="T284" s="328"/>
      <c r="U284" s="328"/>
      <c r="V284" s="328"/>
      <c r="W284" s="328"/>
      <c r="X284" s="328"/>
      <c r="Y284" s="328"/>
      <c r="Z284" s="328"/>
      <c r="AA284" s="328"/>
      <c r="AB284" s="328"/>
      <c r="AC284" s="328"/>
      <c r="AD284" s="328"/>
      <c r="AE284" s="328"/>
      <c r="AF284" s="328"/>
      <c r="AG284" s="328"/>
      <c r="AH284" s="328"/>
      <c r="AI284" s="328"/>
      <c r="AJ284" s="328"/>
      <c r="AK284" s="328"/>
      <c r="AL284" s="328"/>
      <c r="AM284" s="328"/>
      <c r="AN284" s="328"/>
      <c r="AO284" s="328"/>
      <c r="AP284" s="328"/>
      <c r="AQ284" s="328"/>
      <c r="AR284" s="328"/>
      <c r="AS284" s="328"/>
      <c r="AT284" s="328"/>
      <c r="AU284" s="328"/>
      <c r="AV284" s="328"/>
      <c r="AW284" s="328"/>
      <c r="AX284" s="328"/>
      <c r="AY284" s="328"/>
      <c r="AZ284" s="328"/>
      <c r="BA284" s="328"/>
      <c r="BB284" s="328"/>
      <c r="BC284" s="328"/>
      <c r="BD284" s="328"/>
      <c r="BE284" s="328"/>
      <c r="BF284" s="328"/>
      <c r="BG284" s="328"/>
      <c r="BH284" s="328"/>
    </row>
    <row r="285" customFormat="false" ht="22.5" hidden="false" customHeight="false" outlineLevel="1" collapsed="false">
      <c r="A285" s="320" t="n">
        <v>93</v>
      </c>
      <c r="B285" s="321" t="s">
        <v>464</v>
      </c>
      <c r="C285" s="322" t="s">
        <v>465</v>
      </c>
      <c r="D285" s="323" t="s">
        <v>208</v>
      </c>
      <c r="E285" s="324" t="n">
        <v>982.28515</v>
      </c>
      <c r="F285" s="325"/>
      <c r="G285" s="326" t="n">
        <f aca="false">E285*F285</f>
        <v>0</v>
      </c>
      <c r="H285" s="328"/>
      <c r="I285" s="328"/>
      <c r="J285" s="328"/>
      <c r="K285" s="328"/>
      <c r="L285" s="328"/>
      <c r="M285" s="328"/>
      <c r="N285" s="328"/>
      <c r="O285" s="328"/>
      <c r="P285" s="328"/>
      <c r="Q285" s="328"/>
      <c r="R285" s="328"/>
      <c r="S285" s="328"/>
      <c r="T285" s="328"/>
      <c r="U285" s="328"/>
      <c r="V285" s="328"/>
      <c r="W285" s="328"/>
      <c r="X285" s="328"/>
      <c r="Y285" s="328"/>
      <c r="Z285" s="328"/>
      <c r="AA285" s="328"/>
      <c r="AB285" s="328"/>
      <c r="AC285" s="328"/>
      <c r="AD285" s="328"/>
      <c r="AE285" s="328"/>
      <c r="AF285" s="328"/>
      <c r="AG285" s="328"/>
      <c r="AH285" s="328"/>
      <c r="AI285" s="328"/>
      <c r="AJ285" s="328"/>
      <c r="AK285" s="328"/>
      <c r="AL285" s="328"/>
      <c r="AM285" s="328"/>
      <c r="AN285" s="328"/>
      <c r="AO285" s="328"/>
      <c r="AP285" s="328"/>
      <c r="AQ285" s="328"/>
      <c r="AR285" s="328"/>
      <c r="AS285" s="328"/>
      <c r="AT285" s="328"/>
      <c r="AU285" s="328"/>
      <c r="AV285" s="328"/>
      <c r="AW285" s="328"/>
      <c r="AX285" s="328"/>
      <c r="AY285" s="328"/>
      <c r="AZ285" s="328"/>
      <c r="BA285" s="328"/>
      <c r="BB285" s="328"/>
      <c r="BC285" s="328"/>
      <c r="BD285" s="328"/>
      <c r="BE285" s="328"/>
      <c r="BF285" s="328"/>
      <c r="BG285" s="328"/>
      <c r="BH285" s="328"/>
    </row>
    <row r="286" customFormat="false" ht="12.75" hidden="false" customHeight="false" outlineLevel="1" collapsed="false">
      <c r="A286" s="320"/>
      <c r="B286" s="321"/>
      <c r="C286" s="338" t="s">
        <v>342</v>
      </c>
      <c r="D286" s="339"/>
      <c r="E286" s="340"/>
      <c r="F286" s="325"/>
      <c r="G286" s="326"/>
      <c r="H286" s="328"/>
      <c r="I286" s="328"/>
      <c r="J286" s="328"/>
      <c r="K286" s="328"/>
      <c r="L286" s="328"/>
      <c r="M286" s="328"/>
      <c r="N286" s="328"/>
      <c r="O286" s="328"/>
      <c r="P286" s="328"/>
      <c r="Q286" s="328"/>
      <c r="R286" s="328"/>
      <c r="S286" s="328"/>
      <c r="T286" s="328"/>
      <c r="U286" s="328"/>
      <c r="V286" s="328"/>
      <c r="W286" s="328"/>
      <c r="X286" s="328"/>
      <c r="Y286" s="328"/>
      <c r="Z286" s="328"/>
      <c r="AA286" s="328"/>
      <c r="AB286" s="328"/>
      <c r="AC286" s="328"/>
      <c r="AD286" s="328"/>
      <c r="AE286" s="328"/>
      <c r="AF286" s="328"/>
      <c r="AG286" s="328"/>
      <c r="AH286" s="328"/>
      <c r="AI286" s="328"/>
      <c r="AJ286" s="328"/>
      <c r="AK286" s="328"/>
      <c r="AL286" s="328"/>
      <c r="AM286" s="328"/>
      <c r="AN286" s="328"/>
      <c r="AO286" s="328"/>
      <c r="AP286" s="328"/>
      <c r="AQ286" s="328"/>
      <c r="AR286" s="328"/>
      <c r="AS286" s="328"/>
      <c r="AT286" s="328"/>
      <c r="AU286" s="328"/>
      <c r="AV286" s="328"/>
      <c r="AW286" s="328"/>
      <c r="AX286" s="328"/>
      <c r="AY286" s="328"/>
      <c r="AZ286" s="328"/>
      <c r="BA286" s="328"/>
      <c r="BB286" s="328"/>
      <c r="BC286" s="328"/>
      <c r="BD286" s="328"/>
      <c r="BE286" s="328"/>
      <c r="BF286" s="328"/>
      <c r="BG286" s="328"/>
      <c r="BH286" s="328"/>
    </row>
    <row r="287" customFormat="false" ht="12.75" hidden="false" customHeight="false" outlineLevel="1" collapsed="false">
      <c r="A287" s="320"/>
      <c r="B287" s="321"/>
      <c r="C287" s="335" t="s">
        <v>248</v>
      </c>
      <c r="D287" s="336"/>
      <c r="E287" s="337"/>
      <c r="F287" s="325"/>
      <c r="G287" s="326"/>
      <c r="H287" s="328"/>
      <c r="I287" s="328"/>
      <c r="J287" s="328"/>
      <c r="K287" s="328"/>
      <c r="L287" s="328"/>
      <c r="M287" s="328"/>
      <c r="N287" s="328"/>
      <c r="O287" s="328"/>
      <c r="P287" s="328"/>
      <c r="Q287" s="328"/>
      <c r="R287" s="328"/>
      <c r="S287" s="328"/>
      <c r="T287" s="328"/>
      <c r="U287" s="328"/>
      <c r="V287" s="328"/>
      <c r="W287" s="328"/>
      <c r="X287" s="328"/>
      <c r="Y287" s="328"/>
      <c r="Z287" s="328"/>
      <c r="AA287" s="328"/>
      <c r="AB287" s="328"/>
      <c r="AC287" s="328"/>
      <c r="AD287" s="328"/>
      <c r="AE287" s="328"/>
      <c r="AF287" s="328"/>
      <c r="AG287" s="328"/>
      <c r="AH287" s="328"/>
      <c r="AI287" s="328"/>
      <c r="AJ287" s="328"/>
      <c r="AK287" s="328"/>
      <c r="AL287" s="328"/>
      <c r="AM287" s="328"/>
      <c r="AN287" s="328"/>
      <c r="AO287" s="328"/>
      <c r="AP287" s="328"/>
      <c r="AQ287" s="328"/>
      <c r="AR287" s="328"/>
      <c r="AS287" s="328"/>
      <c r="AT287" s="328"/>
      <c r="AU287" s="328"/>
      <c r="AV287" s="328"/>
      <c r="AW287" s="328"/>
      <c r="AX287" s="328"/>
      <c r="AY287" s="328"/>
      <c r="AZ287" s="328"/>
      <c r="BA287" s="328"/>
      <c r="BB287" s="328"/>
      <c r="BC287" s="328"/>
      <c r="BD287" s="328"/>
      <c r="BE287" s="328"/>
      <c r="BF287" s="328"/>
      <c r="BG287" s="328"/>
      <c r="BH287" s="328"/>
    </row>
    <row r="288" customFormat="false" ht="12.75" hidden="false" customHeight="false" outlineLevel="1" collapsed="false">
      <c r="A288" s="320"/>
      <c r="B288" s="321"/>
      <c r="C288" s="338" t="s">
        <v>466</v>
      </c>
      <c r="D288" s="339"/>
      <c r="E288" s="340" t="n">
        <v>930.028</v>
      </c>
      <c r="F288" s="325"/>
      <c r="G288" s="326"/>
      <c r="H288" s="328"/>
      <c r="I288" s="328"/>
      <c r="J288" s="328"/>
      <c r="K288" s="328"/>
      <c r="L288" s="328"/>
      <c r="M288" s="328"/>
      <c r="N288" s="328"/>
      <c r="O288" s="328"/>
      <c r="P288" s="328"/>
      <c r="Q288" s="328"/>
      <c r="R288" s="328"/>
      <c r="S288" s="328"/>
      <c r="T288" s="328"/>
      <c r="U288" s="328"/>
      <c r="V288" s="328"/>
      <c r="W288" s="328"/>
      <c r="X288" s="328"/>
      <c r="Y288" s="328"/>
      <c r="Z288" s="328"/>
      <c r="AA288" s="328"/>
      <c r="AB288" s="328"/>
      <c r="AC288" s="328"/>
      <c r="AD288" s="328"/>
      <c r="AE288" s="328"/>
      <c r="AF288" s="328"/>
      <c r="AG288" s="328"/>
      <c r="AH288" s="328"/>
      <c r="AI288" s="328"/>
      <c r="AJ288" s="328"/>
      <c r="AK288" s="328"/>
      <c r="AL288" s="328"/>
      <c r="AM288" s="328"/>
      <c r="AN288" s="328"/>
      <c r="AO288" s="328"/>
      <c r="AP288" s="328"/>
      <c r="AQ288" s="328"/>
      <c r="AR288" s="328"/>
      <c r="AS288" s="328"/>
      <c r="AT288" s="328"/>
      <c r="AU288" s="328"/>
      <c r="AV288" s="328"/>
      <c r="AW288" s="328"/>
      <c r="AX288" s="328"/>
      <c r="AY288" s="328"/>
      <c r="AZ288" s="328"/>
      <c r="BA288" s="328"/>
      <c r="BB288" s="328"/>
      <c r="BC288" s="328"/>
      <c r="BD288" s="328"/>
      <c r="BE288" s="328"/>
      <c r="BF288" s="328"/>
      <c r="BG288" s="328"/>
      <c r="BH288" s="328"/>
    </row>
    <row r="289" customFormat="false" ht="12.75" hidden="false" customHeight="false" outlineLevel="1" collapsed="false">
      <c r="A289" s="320"/>
      <c r="B289" s="321"/>
      <c r="C289" s="338" t="s">
        <v>354</v>
      </c>
      <c r="D289" s="339"/>
      <c r="E289" s="340"/>
      <c r="F289" s="325"/>
      <c r="G289" s="326"/>
      <c r="H289" s="328"/>
      <c r="I289" s="328"/>
      <c r="J289" s="328"/>
      <c r="K289" s="328"/>
      <c r="L289" s="328"/>
      <c r="M289" s="328"/>
      <c r="N289" s="328"/>
      <c r="O289" s="328"/>
      <c r="P289" s="328"/>
      <c r="Q289" s="328"/>
      <c r="R289" s="328"/>
      <c r="S289" s="328"/>
      <c r="T289" s="328"/>
      <c r="U289" s="328"/>
      <c r="V289" s="328"/>
      <c r="W289" s="328"/>
      <c r="X289" s="328"/>
      <c r="Y289" s="328"/>
      <c r="Z289" s="328"/>
      <c r="AA289" s="328"/>
      <c r="AB289" s="328"/>
      <c r="AC289" s="328"/>
      <c r="AD289" s="328"/>
      <c r="AE289" s="328"/>
      <c r="AF289" s="328"/>
      <c r="AG289" s="328"/>
      <c r="AH289" s="328"/>
      <c r="AI289" s="328"/>
      <c r="AJ289" s="328"/>
      <c r="AK289" s="328"/>
      <c r="AL289" s="328"/>
      <c r="AM289" s="328"/>
      <c r="AN289" s="328"/>
      <c r="AO289" s="328"/>
      <c r="AP289" s="328"/>
      <c r="AQ289" s="328"/>
      <c r="AR289" s="328"/>
      <c r="AS289" s="328"/>
      <c r="AT289" s="328"/>
      <c r="AU289" s="328"/>
      <c r="AV289" s="328"/>
      <c r="AW289" s="328"/>
      <c r="AX289" s="328"/>
      <c r="AY289" s="328"/>
      <c r="AZ289" s="328"/>
      <c r="BA289" s="328"/>
      <c r="BB289" s="328"/>
      <c r="BC289" s="328"/>
      <c r="BD289" s="328"/>
      <c r="BE289" s="328"/>
      <c r="BF289" s="328"/>
      <c r="BG289" s="328"/>
      <c r="BH289" s="328"/>
    </row>
    <row r="290" customFormat="false" ht="12.75" hidden="false" customHeight="false" outlineLevel="1" collapsed="false">
      <c r="A290" s="320"/>
      <c r="B290" s="321"/>
      <c r="C290" s="335" t="s">
        <v>248</v>
      </c>
      <c r="D290" s="336"/>
      <c r="E290" s="337" t="n">
        <v>930.028</v>
      </c>
      <c r="F290" s="325"/>
      <c r="G290" s="326"/>
      <c r="H290" s="328"/>
      <c r="I290" s="328"/>
      <c r="J290" s="328"/>
      <c r="K290" s="328"/>
      <c r="L290" s="328"/>
      <c r="M290" s="328"/>
      <c r="N290" s="328"/>
      <c r="O290" s="328"/>
      <c r="P290" s="328"/>
      <c r="Q290" s="328"/>
      <c r="R290" s="328"/>
      <c r="S290" s="328"/>
      <c r="T290" s="328"/>
      <c r="U290" s="328"/>
      <c r="V290" s="328"/>
      <c r="W290" s="328"/>
      <c r="X290" s="328"/>
      <c r="Y290" s="328"/>
      <c r="Z290" s="328"/>
      <c r="AA290" s="328"/>
      <c r="AB290" s="328"/>
      <c r="AC290" s="328"/>
      <c r="AD290" s="328"/>
      <c r="AE290" s="328"/>
      <c r="AF290" s="328"/>
      <c r="AG290" s="328"/>
      <c r="AH290" s="328"/>
      <c r="AI290" s="328"/>
      <c r="AJ290" s="328"/>
      <c r="AK290" s="328"/>
      <c r="AL290" s="328"/>
      <c r="AM290" s="328"/>
      <c r="AN290" s="328"/>
      <c r="AO290" s="328"/>
      <c r="AP290" s="328"/>
      <c r="AQ290" s="328"/>
      <c r="AR290" s="328"/>
      <c r="AS290" s="328"/>
      <c r="AT290" s="328"/>
      <c r="AU290" s="328"/>
      <c r="AV290" s="328"/>
      <c r="AW290" s="328"/>
      <c r="AX290" s="328"/>
      <c r="AY290" s="328"/>
      <c r="AZ290" s="328"/>
      <c r="BA290" s="328"/>
      <c r="BB290" s="328"/>
      <c r="BC290" s="328"/>
      <c r="BD290" s="328"/>
      <c r="BE290" s="328"/>
      <c r="BF290" s="328"/>
      <c r="BG290" s="328"/>
      <c r="BH290" s="328"/>
    </row>
    <row r="291" customFormat="false" ht="12.75" hidden="false" customHeight="false" outlineLevel="1" collapsed="false">
      <c r="A291" s="320"/>
      <c r="B291" s="321"/>
      <c r="C291" s="338" t="s">
        <v>467</v>
      </c>
      <c r="D291" s="339"/>
      <c r="E291" s="340" t="n">
        <v>52.2572</v>
      </c>
      <c r="F291" s="325"/>
      <c r="G291" s="326"/>
      <c r="H291" s="328"/>
      <c r="I291" s="328"/>
      <c r="J291" s="328"/>
      <c r="K291" s="328"/>
      <c r="L291" s="328"/>
      <c r="M291" s="328"/>
      <c r="N291" s="328"/>
      <c r="O291" s="328"/>
      <c r="P291" s="328"/>
      <c r="Q291" s="328"/>
      <c r="R291" s="328"/>
      <c r="S291" s="328"/>
      <c r="T291" s="328"/>
      <c r="U291" s="328"/>
      <c r="V291" s="328"/>
      <c r="W291" s="328"/>
      <c r="X291" s="328"/>
      <c r="Y291" s="328"/>
      <c r="Z291" s="328"/>
      <c r="AA291" s="328"/>
      <c r="AB291" s="328"/>
      <c r="AC291" s="328"/>
      <c r="AD291" s="328"/>
      <c r="AE291" s="328"/>
      <c r="AF291" s="328"/>
      <c r="AG291" s="328"/>
      <c r="AH291" s="328"/>
      <c r="AI291" s="328"/>
      <c r="AJ291" s="328"/>
      <c r="AK291" s="328"/>
      <c r="AL291" s="328"/>
      <c r="AM291" s="328"/>
      <c r="AN291" s="328"/>
      <c r="AO291" s="328"/>
      <c r="AP291" s="328"/>
      <c r="AQ291" s="328"/>
      <c r="AR291" s="328"/>
      <c r="AS291" s="328"/>
      <c r="AT291" s="328"/>
      <c r="AU291" s="328"/>
      <c r="AV291" s="328"/>
      <c r="AW291" s="328"/>
      <c r="AX291" s="328"/>
      <c r="AY291" s="328"/>
      <c r="AZ291" s="328"/>
      <c r="BA291" s="328"/>
      <c r="BB291" s="328"/>
      <c r="BC291" s="328"/>
      <c r="BD291" s="328"/>
      <c r="BE291" s="328"/>
      <c r="BF291" s="328"/>
      <c r="BG291" s="328"/>
      <c r="BH291" s="328"/>
    </row>
    <row r="292" customFormat="false" ht="12.75" hidden="false" customHeight="false" outlineLevel="1" collapsed="false">
      <c r="A292" s="320" t="n">
        <v>94</v>
      </c>
      <c r="B292" s="321" t="s">
        <v>468</v>
      </c>
      <c r="C292" s="322" t="s">
        <v>469</v>
      </c>
      <c r="D292" s="323" t="s">
        <v>208</v>
      </c>
      <c r="E292" s="324" t="n">
        <v>62.40877</v>
      </c>
      <c r="F292" s="325"/>
      <c r="G292" s="326" t="n">
        <f aca="false">E292*F292</f>
        <v>0</v>
      </c>
      <c r="H292" s="328"/>
      <c r="I292" s="328"/>
      <c r="J292" s="328"/>
      <c r="K292" s="328"/>
      <c r="L292" s="328"/>
      <c r="M292" s="328"/>
      <c r="N292" s="328"/>
      <c r="O292" s="328"/>
      <c r="P292" s="328"/>
      <c r="Q292" s="328"/>
      <c r="R292" s="328"/>
      <c r="S292" s="328"/>
      <c r="T292" s="328"/>
      <c r="U292" s="328"/>
      <c r="V292" s="328"/>
      <c r="W292" s="328"/>
      <c r="X292" s="328"/>
      <c r="Y292" s="328"/>
      <c r="Z292" s="328"/>
      <c r="AA292" s="328"/>
      <c r="AB292" s="328"/>
      <c r="AC292" s="328"/>
      <c r="AD292" s="328"/>
      <c r="AE292" s="328"/>
      <c r="AF292" s="328"/>
      <c r="AG292" s="328"/>
      <c r="AH292" s="328"/>
      <c r="AI292" s="328"/>
      <c r="AJ292" s="328"/>
      <c r="AK292" s="328"/>
      <c r="AL292" s="328"/>
      <c r="AM292" s="328"/>
      <c r="AN292" s="328"/>
      <c r="AO292" s="328"/>
      <c r="AP292" s="328"/>
      <c r="AQ292" s="328"/>
      <c r="AR292" s="328"/>
      <c r="AS292" s="328"/>
      <c r="AT292" s="328"/>
      <c r="AU292" s="328"/>
      <c r="AV292" s="328"/>
      <c r="AW292" s="328"/>
      <c r="AX292" s="328"/>
      <c r="AY292" s="328"/>
      <c r="AZ292" s="328"/>
      <c r="BA292" s="328"/>
      <c r="BB292" s="328"/>
      <c r="BC292" s="328"/>
      <c r="BD292" s="328"/>
      <c r="BE292" s="328"/>
      <c r="BF292" s="328"/>
      <c r="BG292" s="328"/>
      <c r="BH292" s="328"/>
    </row>
    <row r="293" customFormat="false" ht="12.75" hidden="false" customHeight="false" outlineLevel="1" collapsed="false">
      <c r="A293" s="320"/>
      <c r="B293" s="321"/>
      <c r="C293" s="335" t="s">
        <v>248</v>
      </c>
      <c r="D293" s="336"/>
      <c r="E293" s="337"/>
      <c r="F293" s="325"/>
      <c r="G293" s="326"/>
      <c r="H293" s="328"/>
      <c r="I293" s="328"/>
      <c r="J293" s="328"/>
      <c r="K293" s="328"/>
      <c r="L293" s="328"/>
      <c r="M293" s="328"/>
      <c r="N293" s="328"/>
      <c r="O293" s="328"/>
      <c r="P293" s="328"/>
      <c r="Q293" s="328"/>
      <c r="R293" s="328"/>
      <c r="S293" s="328"/>
      <c r="T293" s="328"/>
      <c r="U293" s="328"/>
      <c r="V293" s="328"/>
      <c r="W293" s="328"/>
      <c r="X293" s="328"/>
      <c r="Y293" s="328"/>
      <c r="Z293" s="328"/>
      <c r="AA293" s="328"/>
      <c r="AB293" s="328"/>
      <c r="AC293" s="328"/>
      <c r="AD293" s="328"/>
      <c r="AE293" s="328"/>
      <c r="AF293" s="328"/>
      <c r="AG293" s="328"/>
      <c r="AH293" s="328"/>
      <c r="AI293" s="328"/>
      <c r="AJ293" s="328"/>
      <c r="AK293" s="328"/>
      <c r="AL293" s="328"/>
      <c r="AM293" s="328"/>
      <c r="AN293" s="328"/>
      <c r="AO293" s="328"/>
      <c r="AP293" s="328"/>
      <c r="AQ293" s="328"/>
      <c r="AR293" s="328"/>
      <c r="AS293" s="328"/>
      <c r="AT293" s="328"/>
      <c r="AU293" s="328"/>
      <c r="AV293" s="328"/>
      <c r="AW293" s="328"/>
      <c r="AX293" s="328"/>
      <c r="AY293" s="328"/>
      <c r="AZ293" s="328"/>
      <c r="BA293" s="328"/>
      <c r="BB293" s="328"/>
      <c r="BC293" s="328"/>
      <c r="BD293" s="328"/>
      <c r="BE293" s="328"/>
      <c r="BF293" s="328"/>
      <c r="BG293" s="328"/>
      <c r="BH293" s="328"/>
    </row>
    <row r="294" customFormat="false" ht="12.75" hidden="false" customHeight="false" outlineLevel="1" collapsed="false">
      <c r="A294" s="320"/>
      <c r="B294" s="321"/>
      <c r="C294" s="338" t="s">
        <v>470</v>
      </c>
      <c r="D294" s="339"/>
      <c r="E294" s="340" t="n">
        <v>73.974</v>
      </c>
      <c r="F294" s="325"/>
      <c r="G294" s="326"/>
      <c r="H294" s="328"/>
      <c r="I294" s="328"/>
      <c r="J294" s="328"/>
      <c r="K294" s="328"/>
      <c r="L294" s="328"/>
      <c r="M294" s="328"/>
      <c r="N294" s="328"/>
      <c r="O294" s="328"/>
      <c r="P294" s="328"/>
      <c r="Q294" s="328"/>
      <c r="R294" s="328"/>
      <c r="S294" s="328"/>
      <c r="T294" s="328"/>
      <c r="U294" s="328"/>
      <c r="V294" s="328"/>
      <c r="W294" s="328"/>
      <c r="X294" s="328"/>
      <c r="Y294" s="328"/>
      <c r="Z294" s="328"/>
      <c r="AA294" s="328"/>
      <c r="AB294" s="328"/>
      <c r="AC294" s="328"/>
      <c r="AD294" s="328"/>
      <c r="AE294" s="328"/>
      <c r="AF294" s="328"/>
      <c r="AG294" s="328"/>
      <c r="AH294" s="328"/>
      <c r="AI294" s="328"/>
      <c r="AJ294" s="328"/>
      <c r="AK294" s="328"/>
      <c r="AL294" s="328"/>
      <c r="AM294" s="328"/>
      <c r="AN294" s="328"/>
      <c r="AO294" s="328"/>
      <c r="AP294" s="328"/>
      <c r="AQ294" s="328"/>
      <c r="AR294" s="328"/>
      <c r="AS294" s="328"/>
      <c r="AT294" s="328"/>
      <c r="AU294" s="328"/>
      <c r="AV294" s="328"/>
      <c r="AW294" s="328"/>
      <c r="AX294" s="328"/>
      <c r="AY294" s="328"/>
      <c r="AZ294" s="328"/>
      <c r="BA294" s="328"/>
      <c r="BB294" s="328"/>
      <c r="BC294" s="328"/>
      <c r="BD294" s="328"/>
      <c r="BE294" s="328"/>
      <c r="BF294" s="328"/>
      <c r="BG294" s="328"/>
      <c r="BH294" s="328"/>
    </row>
    <row r="295" customFormat="false" ht="12.75" hidden="false" customHeight="false" outlineLevel="1" collapsed="false">
      <c r="A295" s="320"/>
      <c r="B295" s="321"/>
      <c r="C295" s="335" t="s">
        <v>248</v>
      </c>
      <c r="D295" s="336"/>
      <c r="E295" s="337" t="n">
        <v>73.974</v>
      </c>
      <c r="F295" s="325"/>
      <c r="G295" s="326"/>
      <c r="H295" s="328"/>
      <c r="I295" s="328"/>
      <c r="J295" s="328"/>
      <c r="K295" s="328"/>
      <c r="L295" s="328"/>
      <c r="M295" s="328"/>
      <c r="N295" s="328"/>
      <c r="O295" s="328"/>
      <c r="P295" s="328"/>
      <c r="Q295" s="328"/>
      <c r="R295" s="328"/>
      <c r="S295" s="328"/>
      <c r="T295" s="328"/>
      <c r="U295" s="328"/>
      <c r="V295" s="328"/>
      <c r="W295" s="328"/>
      <c r="X295" s="328"/>
      <c r="Y295" s="328"/>
      <c r="Z295" s="328"/>
      <c r="AA295" s="328"/>
      <c r="AB295" s="328"/>
      <c r="AC295" s="328"/>
      <c r="AD295" s="328"/>
      <c r="AE295" s="328"/>
      <c r="AF295" s="328"/>
      <c r="AG295" s="328"/>
      <c r="AH295" s="328"/>
      <c r="AI295" s="328"/>
      <c r="AJ295" s="328"/>
      <c r="AK295" s="328"/>
      <c r="AL295" s="328"/>
      <c r="AM295" s="328"/>
      <c r="AN295" s="328"/>
      <c r="AO295" s="328"/>
      <c r="AP295" s="328"/>
      <c r="AQ295" s="328"/>
      <c r="AR295" s="328"/>
      <c r="AS295" s="328"/>
      <c r="AT295" s="328"/>
      <c r="AU295" s="328"/>
      <c r="AV295" s="328"/>
      <c r="AW295" s="328"/>
      <c r="AX295" s="328"/>
      <c r="AY295" s="328"/>
      <c r="AZ295" s="328"/>
      <c r="BA295" s="328"/>
      <c r="BB295" s="328"/>
      <c r="BC295" s="328"/>
      <c r="BD295" s="328"/>
      <c r="BE295" s="328"/>
      <c r="BF295" s="328"/>
      <c r="BG295" s="328"/>
      <c r="BH295" s="328"/>
    </row>
    <row r="296" customFormat="false" ht="12.75" hidden="false" customHeight="false" outlineLevel="1" collapsed="false">
      <c r="A296" s="320"/>
      <c r="B296" s="321"/>
      <c r="C296" s="338" t="s">
        <v>471</v>
      </c>
      <c r="D296" s="339"/>
      <c r="E296" s="340" t="n">
        <v>-11.5653</v>
      </c>
      <c r="F296" s="325"/>
      <c r="G296" s="326"/>
      <c r="H296" s="328"/>
      <c r="I296" s="328"/>
      <c r="J296" s="328"/>
      <c r="K296" s="328"/>
      <c r="L296" s="328"/>
      <c r="M296" s="328"/>
      <c r="N296" s="328"/>
      <c r="O296" s="328"/>
      <c r="P296" s="328"/>
      <c r="Q296" s="328"/>
      <c r="R296" s="328"/>
      <c r="S296" s="328"/>
      <c r="T296" s="328"/>
      <c r="U296" s="328"/>
      <c r="V296" s="328"/>
      <c r="W296" s="328"/>
      <c r="X296" s="328"/>
      <c r="Y296" s="328"/>
      <c r="Z296" s="328"/>
      <c r="AA296" s="328"/>
      <c r="AB296" s="328"/>
      <c r="AC296" s="328"/>
      <c r="AD296" s="328"/>
      <c r="AE296" s="328"/>
      <c r="AF296" s="328"/>
      <c r="AG296" s="328"/>
      <c r="AH296" s="328"/>
      <c r="AI296" s="328"/>
      <c r="AJ296" s="328"/>
      <c r="AK296" s="328"/>
      <c r="AL296" s="328"/>
      <c r="AM296" s="328"/>
      <c r="AN296" s="328"/>
      <c r="AO296" s="328"/>
      <c r="AP296" s="328"/>
      <c r="AQ296" s="328"/>
      <c r="AR296" s="328"/>
      <c r="AS296" s="328"/>
      <c r="AT296" s="328"/>
      <c r="AU296" s="328"/>
      <c r="AV296" s="328"/>
      <c r="AW296" s="328"/>
      <c r="AX296" s="328"/>
      <c r="AY296" s="328"/>
      <c r="AZ296" s="328"/>
      <c r="BA296" s="328"/>
      <c r="BB296" s="328"/>
      <c r="BC296" s="328"/>
      <c r="BD296" s="328"/>
      <c r="BE296" s="328"/>
      <c r="BF296" s="328"/>
      <c r="BG296" s="328"/>
      <c r="BH296" s="328"/>
    </row>
    <row r="297" customFormat="false" ht="12.75" hidden="false" customHeight="false" outlineLevel="1" collapsed="false">
      <c r="A297" s="320"/>
      <c r="B297" s="321"/>
      <c r="C297" s="335" t="s">
        <v>248</v>
      </c>
      <c r="D297" s="336"/>
      <c r="E297" s="337" t="n">
        <v>-11.5653</v>
      </c>
      <c r="F297" s="325"/>
      <c r="G297" s="326"/>
      <c r="H297" s="328"/>
      <c r="I297" s="328"/>
      <c r="J297" s="328"/>
      <c r="K297" s="328"/>
      <c r="L297" s="328"/>
      <c r="M297" s="328"/>
      <c r="N297" s="328"/>
      <c r="O297" s="328"/>
      <c r="P297" s="328"/>
      <c r="Q297" s="328"/>
      <c r="R297" s="328"/>
      <c r="S297" s="328"/>
      <c r="T297" s="328"/>
      <c r="U297" s="328"/>
      <c r="V297" s="328"/>
      <c r="W297" s="328"/>
      <c r="X297" s="328"/>
      <c r="Y297" s="328"/>
      <c r="Z297" s="328"/>
      <c r="AA297" s="328"/>
      <c r="AB297" s="328"/>
      <c r="AC297" s="328"/>
      <c r="AD297" s="328"/>
      <c r="AE297" s="328"/>
      <c r="AF297" s="328"/>
      <c r="AG297" s="328"/>
      <c r="AH297" s="328"/>
      <c r="AI297" s="328"/>
      <c r="AJ297" s="328"/>
      <c r="AK297" s="328"/>
      <c r="AL297" s="328"/>
      <c r="AM297" s="328"/>
      <c r="AN297" s="328"/>
      <c r="AO297" s="328"/>
      <c r="AP297" s="328"/>
      <c r="AQ297" s="328"/>
      <c r="AR297" s="328"/>
      <c r="AS297" s="328"/>
      <c r="AT297" s="328"/>
      <c r="AU297" s="328"/>
      <c r="AV297" s="328"/>
      <c r="AW297" s="328"/>
      <c r="AX297" s="328"/>
      <c r="AY297" s="328"/>
      <c r="AZ297" s="328"/>
      <c r="BA297" s="328"/>
      <c r="BB297" s="328"/>
      <c r="BC297" s="328"/>
      <c r="BD297" s="328"/>
      <c r="BE297" s="328"/>
      <c r="BF297" s="328"/>
      <c r="BG297" s="328"/>
      <c r="BH297" s="328"/>
    </row>
    <row r="298" customFormat="false" ht="12.75" hidden="false" customHeight="false" outlineLevel="1" collapsed="false">
      <c r="A298" s="320" t="n">
        <v>95</v>
      </c>
      <c r="B298" s="321" t="s">
        <v>472</v>
      </c>
      <c r="C298" s="322" t="s">
        <v>473</v>
      </c>
      <c r="D298" s="323" t="s">
        <v>19</v>
      </c>
      <c r="E298" s="341"/>
      <c r="F298" s="325"/>
      <c r="G298" s="326" t="n">
        <f aca="false">E298*F298</f>
        <v>0</v>
      </c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  <c r="W298" s="328"/>
      <c r="X298" s="328"/>
      <c r="Y298" s="328"/>
      <c r="Z298" s="328"/>
      <c r="AA298" s="328"/>
      <c r="AB298" s="328"/>
      <c r="AC298" s="328"/>
      <c r="AD298" s="328"/>
      <c r="AE298" s="328"/>
      <c r="AF298" s="328"/>
      <c r="AG298" s="328"/>
      <c r="AH298" s="328"/>
      <c r="AI298" s="328"/>
      <c r="AJ298" s="328"/>
      <c r="AK298" s="328"/>
      <c r="AL298" s="328"/>
      <c r="AM298" s="328"/>
      <c r="AN298" s="328"/>
      <c r="AO298" s="328"/>
      <c r="AP298" s="328"/>
      <c r="AQ298" s="328"/>
      <c r="AR298" s="328"/>
      <c r="AS298" s="328"/>
      <c r="AT298" s="328"/>
      <c r="AU298" s="328"/>
      <c r="AV298" s="328"/>
      <c r="AW298" s="328"/>
      <c r="AX298" s="328"/>
      <c r="AY298" s="328"/>
      <c r="AZ298" s="328"/>
      <c r="BA298" s="328"/>
      <c r="BB298" s="328"/>
      <c r="BC298" s="328"/>
      <c r="BD298" s="328"/>
      <c r="BE298" s="328"/>
      <c r="BF298" s="328"/>
      <c r="BG298" s="328"/>
      <c r="BH298" s="328"/>
    </row>
    <row r="299" customFormat="false" ht="12.75" hidden="false" customHeight="false" outlineLevel="1" collapsed="false">
      <c r="A299" s="320"/>
      <c r="B299" s="321"/>
      <c r="C299" s="338" t="s">
        <v>474</v>
      </c>
      <c r="D299" s="339"/>
      <c r="E299" s="340"/>
      <c r="F299" s="325"/>
      <c r="G299" s="326"/>
      <c r="H299" s="328"/>
      <c r="I299" s="328"/>
      <c r="J299" s="328"/>
      <c r="K299" s="328"/>
      <c r="L299" s="328"/>
      <c r="M299" s="328"/>
      <c r="N299" s="328"/>
      <c r="O299" s="328"/>
      <c r="P299" s="328"/>
      <c r="Q299" s="328"/>
      <c r="R299" s="328"/>
      <c r="S299" s="328"/>
      <c r="T299" s="328"/>
      <c r="U299" s="328"/>
      <c r="V299" s="328"/>
      <c r="W299" s="328"/>
      <c r="X299" s="328"/>
      <c r="Y299" s="328"/>
      <c r="Z299" s="328"/>
      <c r="AA299" s="328"/>
      <c r="AB299" s="328"/>
      <c r="AC299" s="328"/>
      <c r="AD299" s="328"/>
      <c r="AE299" s="328"/>
      <c r="AF299" s="328"/>
      <c r="AG299" s="328"/>
      <c r="AH299" s="328"/>
      <c r="AI299" s="328"/>
      <c r="AJ299" s="328"/>
      <c r="AK299" s="328"/>
      <c r="AL299" s="328"/>
      <c r="AM299" s="328"/>
      <c r="AN299" s="328"/>
      <c r="AO299" s="328"/>
      <c r="AP299" s="328"/>
      <c r="AQ299" s="328"/>
      <c r="AR299" s="328"/>
      <c r="AS299" s="328"/>
      <c r="AT299" s="328"/>
      <c r="AU299" s="328"/>
      <c r="AV299" s="328"/>
      <c r="AW299" s="328"/>
      <c r="AX299" s="328"/>
      <c r="AY299" s="328"/>
      <c r="AZ299" s="328"/>
      <c r="BA299" s="328"/>
      <c r="BB299" s="328"/>
      <c r="BC299" s="328"/>
      <c r="BD299" s="328"/>
      <c r="BE299" s="328"/>
      <c r="BF299" s="328"/>
      <c r="BG299" s="328"/>
      <c r="BH299" s="328"/>
    </row>
    <row r="300" customFormat="false" ht="12.75" hidden="false" customHeight="false" outlineLevel="1" collapsed="false">
      <c r="A300" s="320"/>
      <c r="B300" s="321"/>
      <c r="C300" s="338" t="s">
        <v>475</v>
      </c>
      <c r="D300" s="339"/>
      <c r="E300" s="340"/>
      <c r="F300" s="325"/>
      <c r="G300" s="326"/>
      <c r="H300" s="328"/>
      <c r="I300" s="328"/>
      <c r="J300" s="328"/>
      <c r="K300" s="328"/>
      <c r="L300" s="328"/>
      <c r="M300" s="328"/>
      <c r="N300" s="328"/>
      <c r="O300" s="328"/>
      <c r="P300" s="328"/>
      <c r="Q300" s="328"/>
      <c r="R300" s="328"/>
      <c r="S300" s="328"/>
      <c r="T300" s="328"/>
      <c r="U300" s="328"/>
      <c r="V300" s="328"/>
      <c r="W300" s="328"/>
      <c r="X300" s="328"/>
      <c r="Y300" s="328"/>
      <c r="Z300" s="328"/>
      <c r="AA300" s="328"/>
      <c r="AB300" s="328"/>
      <c r="AC300" s="328"/>
      <c r="AD300" s="328"/>
      <c r="AE300" s="328"/>
      <c r="AF300" s="328"/>
      <c r="AG300" s="328"/>
      <c r="AH300" s="328"/>
      <c r="AI300" s="328"/>
      <c r="AJ300" s="328"/>
      <c r="AK300" s="328"/>
      <c r="AL300" s="328"/>
      <c r="AM300" s="328"/>
      <c r="AN300" s="328"/>
      <c r="AO300" s="328"/>
      <c r="AP300" s="328"/>
      <c r="AQ300" s="328"/>
      <c r="AR300" s="328"/>
      <c r="AS300" s="328"/>
      <c r="AT300" s="328"/>
      <c r="AU300" s="328"/>
      <c r="AV300" s="328"/>
      <c r="AW300" s="328"/>
      <c r="AX300" s="328"/>
      <c r="AY300" s="328"/>
      <c r="AZ300" s="328"/>
      <c r="BA300" s="328"/>
      <c r="BB300" s="328"/>
      <c r="BC300" s="328"/>
      <c r="BD300" s="328"/>
      <c r="BE300" s="328"/>
      <c r="BF300" s="328"/>
      <c r="BG300" s="328"/>
      <c r="BH300" s="328"/>
    </row>
    <row r="301" customFormat="false" ht="12.75" hidden="false" customHeight="false" outlineLevel="1" collapsed="false">
      <c r="A301" s="320"/>
      <c r="B301" s="321"/>
      <c r="C301" s="338" t="s">
        <v>476</v>
      </c>
      <c r="D301" s="339"/>
      <c r="E301" s="340" t="n">
        <v>3266.8875</v>
      </c>
      <c r="F301" s="325"/>
      <c r="G301" s="326"/>
      <c r="H301" s="328"/>
      <c r="I301" s="328"/>
      <c r="J301" s="328"/>
      <c r="K301" s="328"/>
      <c r="L301" s="328"/>
      <c r="M301" s="328"/>
      <c r="N301" s="328"/>
      <c r="O301" s="328"/>
      <c r="P301" s="328"/>
      <c r="Q301" s="328"/>
      <c r="R301" s="328"/>
      <c r="S301" s="328"/>
      <c r="T301" s="328"/>
      <c r="U301" s="328"/>
      <c r="V301" s="328"/>
      <c r="W301" s="328"/>
      <c r="X301" s="328"/>
      <c r="Y301" s="328"/>
      <c r="Z301" s="328"/>
      <c r="AA301" s="328"/>
      <c r="AB301" s="328"/>
      <c r="AC301" s="328"/>
      <c r="AD301" s="328"/>
      <c r="AE301" s="328"/>
      <c r="AF301" s="328"/>
      <c r="AG301" s="328"/>
      <c r="AH301" s="328"/>
      <c r="AI301" s="328"/>
      <c r="AJ301" s="328"/>
      <c r="AK301" s="328"/>
      <c r="AL301" s="328"/>
      <c r="AM301" s="328"/>
      <c r="AN301" s="328"/>
      <c r="AO301" s="328"/>
      <c r="AP301" s="328"/>
      <c r="AQ301" s="328"/>
      <c r="AR301" s="328"/>
      <c r="AS301" s="328"/>
      <c r="AT301" s="328"/>
      <c r="AU301" s="328"/>
      <c r="AV301" s="328"/>
      <c r="AW301" s="328"/>
      <c r="AX301" s="328"/>
      <c r="AY301" s="328"/>
      <c r="AZ301" s="328"/>
      <c r="BA301" s="328"/>
      <c r="BB301" s="328"/>
      <c r="BC301" s="328"/>
      <c r="BD301" s="328"/>
      <c r="BE301" s="328"/>
      <c r="BF301" s="328"/>
      <c r="BG301" s="328"/>
      <c r="BH301" s="328"/>
    </row>
    <row r="302" customFormat="false" ht="12.75" hidden="false" customHeight="false" outlineLevel="0" collapsed="false">
      <c r="A302" s="329" t="s">
        <v>202</v>
      </c>
      <c r="B302" s="330" t="s">
        <v>178</v>
      </c>
      <c r="C302" s="331" t="s">
        <v>179</v>
      </c>
      <c r="D302" s="332"/>
      <c r="E302" s="333"/>
      <c r="F302" s="334" t="n">
        <f aca="false">SUM(G303:G314)</f>
        <v>0</v>
      </c>
      <c r="G302" s="334"/>
    </row>
    <row r="303" customFormat="false" ht="12.75" hidden="false" customHeight="false" outlineLevel="1" collapsed="false">
      <c r="A303" s="320" t="n">
        <v>96</v>
      </c>
      <c r="B303" s="321" t="s">
        <v>477</v>
      </c>
      <c r="C303" s="322" t="s">
        <v>478</v>
      </c>
      <c r="D303" s="323" t="s">
        <v>208</v>
      </c>
      <c r="E303" s="324" t="n">
        <v>177.03</v>
      </c>
      <c r="F303" s="325"/>
      <c r="G303" s="326" t="n">
        <f aca="false">E303*F303</f>
        <v>0</v>
      </c>
      <c r="H303" s="328"/>
      <c r="I303" s="328"/>
      <c r="J303" s="328"/>
      <c r="K303" s="328"/>
      <c r="L303" s="328"/>
      <c r="M303" s="328"/>
      <c r="N303" s="328"/>
      <c r="O303" s="328"/>
      <c r="P303" s="328"/>
      <c r="Q303" s="328"/>
      <c r="R303" s="328"/>
      <c r="S303" s="328"/>
      <c r="T303" s="328"/>
      <c r="U303" s="328"/>
      <c r="V303" s="328"/>
      <c r="W303" s="328"/>
      <c r="X303" s="328"/>
      <c r="Y303" s="328"/>
      <c r="Z303" s="328"/>
      <c r="AA303" s="328"/>
      <c r="AB303" s="328"/>
      <c r="AC303" s="328"/>
      <c r="AD303" s="328"/>
      <c r="AE303" s="328"/>
      <c r="AF303" s="328"/>
      <c r="AG303" s="328"/>
      <c r="AH303" s="328"/>
      <c r="AI303" s="328"/>
      <c r="AJ303" s="328"/>
      <c r="AK303" s="328"/>
      <c r="AL303" s="328"/>
      <c r="AM303" s="328"/>
      <c r="AN303" s="328"/>
      <c r="AO303" s="328"/>
      <c r="AP303" s="328"/>
      <c r="AQ303" s="328"/>
      <c r="AR303" s="328"/>
      <c r="AS303" s="328"/>
      <c r="AT303" s="328"/>
      <c r="AU303" s="328"/>
      <c r="AV303" s="328"/>
      <c r="AW303" s="328"/>
      <c r="AX303" s="328"/>
      <c r="AY303" s="328"/>
      <c r="AZ303" s="328"/>
      <c r="BA303" s="328"/>
      <c r="BB303" s="328"/>
      <c r="BC303" s="328"/>
      <c r="BD303" s="328"/>
      <c r="BE303" s="328"/>
      <c r="BF303" s="328"/>
      <c r="BG303" s="328"/>
      <c r="BH303" s="328"/>
    </row>
    <row r="304" customFormat="false" ht="12.75" hidden="false" customHeight="false" outlineLevel="1" collapsed="false">
      <c r="A304" s="320"/>
      <c r="B304" s="321"/>
      <c r="C304" s="338" t="s">
        <v>479</v>
      </c>
      <c r="D304" s="339"/>
      <c r="E304" s="340"/>
      <c r="F304" s="325"/>
      <c r="G304" s="326"/>
      <c r="H304" s="328"/>
      <c r="I304" s="328"/>
      <c r="J304" s="328"/>
      <c r="K304" s="328"/>
      <c r="L304" s="328"/>
      <c r="M304" s="328"/>
      <c r="N304" s="328"/>
      <c r="O304" s="328"/>
      <c r="P304" s="328"/>
      <c r="Q304" s="328"/>
      <c r="R304" s="328"/>
      <c r="S304" s="328"/>
      <c r="T304" s="328"/>
      <c r="U304" s="328"/>
      <c r="V304" s="328"/>
      <c r="W304" s="328"/>
      <c r="X304" s="328"/>
      <c r="Y304" s="328"/>
      <c r="Z304" s="328"/>
      <c r="AA304" s="328"/>
      <c r="AB304" s="328"/>
      <c r="AC304" s="328"/>
      <c r="AD304" s="328"/>
      <c r="AE304" s="328"/>
      <c r="AF304" s="328"/>
      <c r="AG304" s="328"/>
      <c r="AH304" s="328"/>
      <c r="AI304" s="328"/>
      <c r="AJ304" s="328"/>
      <c r="AK304" s="328"/>
      <c r="AL304" s="328"/>
      <c r="AM304" s="328"/>
      <c r="AN304" s="328"/>
      <c r="AO304" s="328"/>
      <c r="AP304" s="328"/>
      <c r="AQ304" s="328"/>
      <c r="AR304" s="328"/>
      <c r="AS304" s="328"/>
      <c r="AT304" s="328"/>
      <c r="AU304" s="328"/>
      <c r="AV304" s="328"/>
      <c r="AW304" s="328"/>
      <c r="AX304" s="328"/>
      <c r="AY304" s="328"/>
      <c r="AZ304" s="328"/>
      <c r="BA304" s="328"/>
      <c r="BB304" s="328"/>
      <c r="BC304" s="328"/>
      <c r="BD304" s="328"/>
      <c r="BE304" s="328"/>
      <c r="BF304" s="328"/>
      <c r="BG304" s="328"/>
      <c r="BH304" s="328"/>
    </row>
    <row r="305" customFormat="false" ht="12.75" hidden="false" customHeight="false" outlineLevel="1" collapsed="false">
      <c r="A305" s="320"/>
      <c r="B305" s="321"/>
      <c r="C305" s="335" t="s">
        <v>248</v>
      </c>
      <c r="D305" s="336"/>
      <c r="E305" s="337"/>
      <c r="F305" s="325"/>
      <c r="G305" s="326"/>
      <c r="H305" s="328"/>
      <c r="I305" s="328"/>
      <c r="J305" s="328"/>
      <c r="K305" s="328"/>
      <c r="L305" s="328"/>
      <c r="M305" s="328"/>
      <c r="N305" s="328"/>
      <c r="O305" s="328"/>
      <c r="P305" s="328"/>
      <c r="Q305" s="328"/>
      <c r="R305" s="328"/>
      <c r="S305" s="328"/>
      <c r="T305" s="328"/>
      <c r="U305" s="328"/>
      <c r="V305" s="328"/>
      <c r="W305" s="328"/>
      <c r="X305" s="328"/>
      <c r="Y305" s="328"/>
      <c r="Z305" s="328"/>
      <c r="AA305" s="328"/>
      <c r="AB305" s="328"/>
      <c r="AC305" s="328"/>
      <c r="AD305" s="328"/>
      <c r="AE305" s="328"/>
      <c r="AF305" s="328"/>
      <c r="AG305" s="328"/>
      <c r="AH305" s="328"/>
      <c r="AI305" s="328"/>
      <c r="AJ305" s="328"/>
      <c r="AK305" s="328"/>
      <c r="AL305" s="328"/>
      <c r="AM305" s="328"/>
      <c r="AN305" s="328"/>
      <c r="AO305" s="328"/>
      <c r="AP305" s="328"/>
      <c r="AQ305" s="328"/>
      <c r="AR305" s="328"/>
      <c r="AS305" s="328"/>
      <c r="AT305" s="328"/>
      <c r="AU305" s="328"/>
      <c r="AV305" s="328"/>
      <c r="AW305" s="328"/>
      <c r="AX305" s="328"/>
      <c r="AY305" s="328"/>
      <c r="AZ305" s="328"/>
      <c r="BA305" s="328"/>
      <c r="BB305" s="328"/>
      <c r="BC305" s="328"/>
      <c r="BD305" s="328"/>
      <c r="BE305" s="328"/>
      <c r="BF305" s="328"/>
      <c r="BG305" s="328"/>
      <c r="BH305" s="328"/>
    </row>
    <row r="306" customFormat="false" ht="12.75" hidden="false" customHeight="false" outlineLevel="1" collapsed="false">
      <c r="A306" s="320"/>
      <c r="B306" s="321"/>
      <c r="C306" s="338" t="s">
        <v>480</v>
      </c>
      <c r="D306" s="339"/>
      <c r="E306" s="340" t="n">
        <v>177.03</v>
      </c>
      <c r="F306" s="325"/>
      <c r="G306" s="326"/>
      <c r="H306" s="328"/>
      <c r="I306" s="328"/>
      <c r="J306" s="328"/>
      <c r="K306" s="328"/>
      <c r="L306" s="328"/>
      <c r="M306" s="328"/>
      <c r="N306" s="328"/>
      <c r="O306" s="328"/>
      <c r="P306" s="328"/>
      <c r="Q306" s="328"/>
      <c r="R306" s="328"/>
      <c r="S306" s="328"/>
      <c r="T306" s="328"/>
      <c r="U306" s="328"/>
      <c r="V306" s="328"/>
      <c r="W306" s="328"/>
      <c r="X306" s="328"/>
      <c r="Y306" s="328"/>
      <c r="Z306" s="328"/>
      <c r="AA306" s="328"/>
      <c r="AB306" s="328"/>
      <c r="AC306" s="328"/>
      <c r="AD306" s="328"/>
      <c r="AE306" s="328"/>
      <c r="AF306" s="328"/>
      <c r="AG306" s="328"/>
      <c r="AH306" s="328"/>
      <c r="AI306" s="328"/>
      <c r="AJ306" s="328"/>
      <c r="AK306" s="328"/>
      <c r="AL306" s="328"/>
      <c r="AM306" s="328"/>
      <c r="AN306" s="328"/>
      <c r="AO306" s="328"/>
      <c r="AP306" s="328"/>
      <c r="AQ306" s="328"/>
      <c r="AR306" s="328"/>
      <c r="AS306" s="328"/>
      <c r="AT306" s="328"/>
      <c r="AU306" s="328"/>
      <c r="AV306" s="328"/>
      <c r="AW306" s="328"/>
      <c r="AX306" s="328"/>
      <c r="AY306" s="328"/>
      <c r="AZ306" s="328"/>
      <c r="BA306" s="328"/>
      <c r="BB306" s="328"/>
      <c r="BC306" s="328"/>
      <c r="BD306" s="328"/>
      <c r="BE306" s="328"/>
      <c r="BF306" s="328"/>
      <c r="BG306" s="328"/>
      <c r="BH306" s="328"/>
    </row>
    <row r="307" customFormat="false" ht="12.75" hidden="false" customHeight="false" outlineLevel="1" collapsed="false">
      <c r="A307" s="320" t="n">
        <v>97</v>
      </c>
      <c r="B307" s="321" t="s">
        <v>481</v>
      </c>
      <c r="C307" s="322" t="s">
        <v>482</v>
      </c>
      <c r="D307" s="323" t="s">
        <v>217</v>
      </c>
      <c r="E307" s="324" t="n">
        <v>18.05706</v>
      </c>
      <c r="F307" s="325"/>
      <c r="G307" s="326" t="n">
        <f aca="false">E307*F307</f>
        <v>0</v>
      </c>
      <c r="H307" s="328"/>
      <c r="I307" s="328"/>
      <c r="J307" s="328"/>
      <c r="K307" s="328"/>
      <c r="L307" s="328"/>
      <c r="M307" s="328"/>
      <c r="N307" s="328"/>
      <c r="O307" s="328"/>
      <c r="P307" s="328"/>
      <c r="Q307" s="328"/>
      <c r="R307" s="328"/>
      <c r="S307" s="328"/>
      <c r="T307" s="328"/>
      <c r="U307" s="328"/>
      <c r="V307" s="328"/>
      <c r="W307" s="328"/>
      <c r="X307" s="328"/>
      <c r="Y307" s="328"/>
      <c r="Z307" s="328"/>
      <c r="AA307" s="328"/>
      <c r="AB307" s="328"/>
      <c r="AC307" s="328"/>
      <c r="AD307" s="328"/>
      <c r="AE307" s="328"/>
      <c r="AF307" s="328"/>
      <c r="AG307" s="328"/>
      <c r="AH307" s="328"/>
      <c r="AI307" s="328"/>
      <c r="AJ307" s="328"/>
      <c r="AK307" s="328"/>
      <c r="AL307" s="328"/>
      <c r="AM307" s="328"/>
      <c r="AN307" s="328"/>
      <c r="AO307" s="328"/>
      <c r="AP307" s="328"/>
      <c r="AQ307" s="328"/>
      <c r="AR307" s="328"/>
      <c r="AS307" s="328"/>
      <c r="AT307" s="328"/>
      <c r="AU307" s="328"/>
      <c r="AV307" s="328"/>
      <c r="AW307" s="328"/>
      <c r="AX307" s="328"/>
      <c r="AY307" s="328"/>
      <c r="AZ307" s="328"/>
      <c r="BA307" s="328"/>
      <c r="BB307" s="328"/>
      <c r="BC307" s="328"/>
      <c r="BD307" s="328"/>
      <c r="BE307" s="328"/>
      <c r="BF307" s="328"/>
      <c r="BG307" s="328"/>
      <c r="BH307" s="328"/>
    </row>
    <row r="308" customFormat="false" ht="12.75" hidden="false" customHeight="false" outlineLevel="1" collapsed="false">
      <c r="A308" s="320"/>
      <c r="B308" s="321"/>
      <c r="C308" s="338" t="s">
        <v>479</v>
      </c>
      <c r="D308" s="339"/>
      <c r="E308" s="340"/>
      <c r="F308" s="325"/>
      <c r="G308" s="326"/>
      <c r="H308" s="328"/>
      <c r="I308" s="328"/>
      <c r="J308" s="328"/>
      <c r="K308" s="328"/>
      <c r="L308" s="328"/>
      <c r="M308" s="328"/>
      <c r="N308" s="328"/>
      <c r="O308" s="328"/>
      <c r="P308" s="328"/>
      <c r="Q308" s="328"/>
      <c r="R308" s="328"/>
      <c r="S308" s="328"/>
      <c r="T308" s="328"/>
      <c r="U308" s="328"/>
      <c r="V308" s="328"/>
      <c r="W308" s="328"/>
      <c r="X308" s="328"/>
      <c r="Y308" s="328"/>
      <c r="Z308" s="328"/>
      <c r="AA308" s="328"/>
      <c r="AB308" s="328"/>
      <c r="AC308" s="328"/>
      <c r="AD308" s="328"/>
      <c r="AE308" s="328"/>
      <c r="AF308" s="328"/>
      <c r="AG308" s="328"/>
      <c r="AH308" s="328"/>
      <c r="AI308" s="328"/>
      <c r="AJ308" s="328"/>
      <c r="AK308" s="328"/>
      <c r="AL308" s="328"/>
      <c r="AM308" s="328"/>
      <c r="AN308" s="328"/>
      <c r="AO308" s="328"/>
      <c r="AP308" s="328"/>
      <c r="AQ308" s="328"/>
      <c r="AR308" s="328"/>
      <c r="AS308" s="328"/>
      <c r="AT308" s="328"/>
      <c r="AU308" s="328"/>
      <c r="AV308" s="328"/>
      <c r="AW308" s="328"/>
      <c r="AX308" s="328"/>
      <c r="AY308" s="328"/>
      <c r="AZ308" s="328"/>
      <c r="BA308" s="328"/>
      <c r="BB308" s="328"/>
      <c r="BC308" s="328"/>
      <c r="BD308" s="328"/>
      <c r="BE308" s="328"/>
      <c r="BF308" s="328"/>
      <c r="BG308" s="328"/>
      <c r="BH308" s="328"/>
    </row>
    <row r="309" customFormat="false" ht="12.75" hidden="false" customHeight="false" outlineLevel="1" collapsed="false">
      <c r="A309" s="320"/>
      <c r="B309" s="321"/>
      <c r="C309" s="335" t="s">
        <v>248</v>
      </c>
      <c r="D309" s="336"/>
      <c r="E309" s="337"/>
      <c r="F309" s="325"/>
      <c r="G309" s="326"/>
      <c r="H309" s="328"/>
      <c r="I309" s="328"/>
      <c r="J309" s="328"/>
      <c r="K309" s="328"/>
      <c r="L309" s="328"/>
      <c r="M309" s="328"/>
      <c r="N309" s="328"/>
      <c r="O309" s="328"/>
      <c r="P309" s="328"/>
      <c r="Q309" s="328"/>
      <c r="R309" s="328"/>
      <c r="S309" s="328"/>
      <c r="T309" s="328"/>
      <c r="U309" s="328"/>
      <c r="V309" s="328"/>
      <c r="W309" s="328"/>
      <c r="X309" s="328"/>
      <c r="Y309" s="328"/>
      <c r="Z309" s="328"/>
      <c r="AA309" s="328"/>
      <c r="AB309" s="328"/>
      <c r="AC309" s="328"/>
      <c r="AD309" s="328"/>
      <c r="AE309" s="328"/>
      <c r="AF309" s="328"/>
      <c r="AG309" s="328"/>
      <c r="AH309" s="328"/>
      <c r="AI309" s="328"/>
      <c r="AJ309" s="328"/>
      <c r="AK309" s="328"/>
      <c r="AL309" s="328"/>
      <c r="AM309" s="328"/>
      <c r="AN309" s="328"/>
      <c r="AO309" s="328"/>
      <c r="AP309" s="328"/>
      <c r="AQ309" s="328"/>
      <c r="AR309" s="328"/>
      <c r="AS309" s="328"/>
      <c r="AT309" s="328"/>
      <c r="AU309" s="328"/>
      <c r="AV309" s="328"/>
      <c r="AW309" s="328"/>
      <c r="AX309" s="328"/>
      <c r="AY309" s="328"/>
      <c r="AZ309" s="328"/>
      <c r="BA309" s="328"/>
      <c r="BB309" s="328"/>
      <c r="BC309" s="328"/>
      <c r="BD309" s="328"/>
      <c r="BE309" s="328"/>
      <c r="BF309" s="328"/>
      <c r="BG309" s="328"/>
      <c r="BH309" s="328"/>
    </row>
    <row r="310" customFormat="false" ht="12.75" hidden="false" customHeight="false" outlineLevel="1" collapsed="false">
      <c r="A310" s="320"/>
      <c r="B310" s="321"/>
      <c r="C310" s="338" t="s">
        <v>483</v>
      </c>
      <c r="D310" s="339"/>
      <c r="E310" s="340" t="n">
        <v>18.0571</v>
      </c>
      <c r="F310" s="325"/>
      <c r="G310" s="326"/>
      <c r="H310" s="328"/>
      <c r="I310" s="328"/>
      <c r="J310" s="328"/>
      <c r="K310" s="328"/>
      <c r="L310" s="328"/>
      <c r="M310" s="328"/>
      <c r="N310" s="328"/>
      <c r="O310" s="328"/>
      <c r="P310" s="328"/>
      <c r="Q310" s="328"/>
      <c r="R310" s="328"/>
      <c r="S310" s="328"/>
      <c r="T310" s="328"/>
      <c r="U310" s="328"/>
      <c r="V310" s="328"/>
      <c r="W310" s="328"/>
      <c r="X310" s="328"/>
      <c r="Y310" s="328"/>
      <c r="Z310" s="328"/>
      <c r="AA310" s="328"/>
      <c r="AB310" s="328"/>
      <c r="AC310" s="328"/>
      <c r="AD310" s="328"/>
      <c r="AE310" s="328"/>
      <c r="AF310" s="328"/>
      <c r="AG310" s="328"/>
      <c r="AH310" s="328"/>
      <c r="AI310" s="328"/>
      <c r="AJ310" s="328"/>
      <c r="AK310" s="328"/>
      <c r="AL310" s="328"/>
      <c r="AM310" s="328"/>
      <c r="AN310" s="328"/>
      <c r="AO310" s="328"/>
      <c r="AP310" s="328"/>
      <c r="AQ310" s="328"/>
      <c r="AR310" s="328"/>
      <c r="AS310" s="328"/>
      <c r="AT310" s="328"/>
      <c r="AU310" s="328"/>
      <c r="AV310" s="328"/>
      <c r="AW310" s="328"/>
      <c r="AX310" s="328"/>
      <c r="AY310" s="328"/>
      <c r="AZ310" s="328"/>
      <c r="BA310" s="328"/>
      <c r="BB310" s="328"/>
      <c r="BC310" s="328"/>
      <c r="BD310" s="328"/>
      <c r="BE310" s="328"/>
      <c r="BF310" s="328"/>
      <c r="BG310" s="328"/>
      <c r="BH310" s="328"/>
    </row>
    <row r="311" customFormat="false" ht="12.75" hidden="false" customHeight="false" outlineLevel="1" collapsed="false">
      <c r="A311" s="320" t="n">
        <v>98</v>
      </c>
      <c r="B311" s="321" t="s">
        <v>484</v>
      </c>
      <c r="C311" s="322" t="s">
        <v>485</v>
      </c>
      <c r="D311" s="323" t="s">
        <v>19</v>
      </c>
      <c r="E311" s="341"/>
      <c r="F311" s="325"/>
      <c r="G311" s="326" t="n">
        <f aca="false">E311*F311</f>
        <v>0</v>
      </c>
      <c r="H311" s="328"/>
      <c r="I311" s="328"/>
      <c r="J311" s="328"/>
      <c r="K311" s="328"/>
      <c r="L311" s="328"/>
      <c r="M311" s="328"/>
      <c r="N311" s="328"/>
      <c r="O311" s="328"/>
      <c r="P311" s="328"/>
      <c r="Q311" s="328"/>
      <c r="R311" s="328"/>
      <c r="S311" s="328"/>
      <c r="T311" s="328"/>
      <c r="U311" s="328"/>
      <c r="V311" s="328"/>
      <c r="W311" s="328"/>
      <c r="X311" s="328"/>
      <c r="Y311" s="328"/>
      <c r="Z311" s="328"/>
      <c r="AA311" s="328"/>
      <c r="AB311" s="328"/>
      <c r="AC311" s="328"/>
      <c r="AD311" s="328"/>
      <c r="AE311" s="328"/>
      <c r="AF311" s="328"/>
      <c r="AG311" s="328"/>
      <c r="AH311" s="328"/>
      <c r="AI311" s="328"/>
      <c r="AJ311" s="328"/>
      <c r="AK311" s="328"/>
      <c r="AL311" s="328"/>
      <c r="AM311" s="328"/>
      <c r="AN311" s="328"/>
      <c r="AO311" s="328"/>
      <c r="AP311" s="328"/>
      <c r="AQ311" s="328"/>
      <c r="AR311" s="328"/>
      <c r="AS311" s="328"/>
      <c r="AT311" s="328"/>
      <c r="AU311" s="328"/>
      <c r="AV311" s="328"/>
      <c r="AW311" s="328"/>
      <c r="AX311" s="328"/>
      <c r="AY311" s="328"/>
      <c r="AZ311" s="328"/>
      <c r="BA311" s="328"/>
      <c r="BB311" s="328"/>
      <c r="BC311" s="328"/>
      <c r="BD311" s="328"/>
      <c r="BE311" s="328"/>
      <c r="BF311" s="328"/>
      <c r="BG311" s="328"/>
      <c r="BH311" s="328"/>
    </row>
    <row r="312" customFormat="false" ht="12.75" hidden="false" customHeight="false" outlineLevel="1" collapsed="false">
      <c r="A312" s="320"/>
      <c r="B312" s="321"/>
      <c r="C312" s="338" t="s">
        <v>474</v>
      </c>
      <c r="D312" s="339"/>
      <c r="E312" s="340"/>
      <c r="F312" s="325"/>
      <c r="G312" s="326"/>
      <c r="H312" s="328"/>
      <c r="I312" s="328"/>
      <c r="J312" s="328"/>
      <c r="K312" s="328"/>
      <c r="L312" s="328"/>
      <c r="M312" s="328"/>
      <c r="N312" s="328"/>
      <c r="O312" s="328"/>
      <c r="P312" s="328"/>
      <c r="Q312" s="328"/>
      <c r="R312" s="328"/>
      <c r="S312" s="328"/>
      <c r="T312" s="328"/>
      <c r="U312" s="328"/>
      <c r="V312" s="328"/>
      <c r="W312" s="328"/>
      <c r="X312" s="328"/>
      <c r="Y312" s="328"/>
      <c r="Z312" s="328"/>
      <c r="AA312" s="328"/>
      <c r="AB312" s="328"/>
      <c r="AC312" s="328"/>
      <c r="AD312" s="328"/>
      <c r="AE312" s="328"/>
      <c r="AF312" s="328"/>
      <c r="AG312" s="328"/>
      <c r="AH312" s="328"/>
      <c r="AI312" s="328"/>
      <c r="AJ312" s="328"/>
      <c r="AK312" s="328"/>
      <c r="AL312" s="328"/>
      <c r="AM312" s="328"/>
      <c r="AN312" s="328"/>
      <c r="AO312" s="328"/>
      <c r="AP312" s="328"/>
      <c r="AQ312" s="328"/>
      <c r="AR312" s="328"/>
      <c r="AS312" s="328"/>
      <c r="AT312" s="328"/>
      <c r="AU312" s="328"/>
      <c r="AV312" s="328"/>
      <c r="AW312" s="328"/>
      <c r="AX312" s="328"/>
      <c r="AY312" s="328"/>
      <c r="AZ312" s="328"/>
      <c r="BA312" s="328"/>
      <c r="BB312" s="328"/>
      <c r="BC312" s="328"/>
      <c r="BD312" s="328"/>
      <c r="BE312" s="328"/>
      <c r="BF312" s="328"/>
      <c r="BG312" s="328"/>
      <c r="BH312" s="328"/>
    </row>
    <row r="313" customFormat="false" ht="12.75" hidden="false" customHeight="false" outlineLevel="1" collapsed="false">
      <c r="A313" s="320"/>
      <c r="B313" s="321"/>
      <c r="C313" s="338" t="s">
        <v>486</v>
      </c>
      <c r="D313" s="339"/>
      <c r="E313" s="340"/>
      <c r="F313" s="325"/>
      <c r="G313" s="326"/>
      <c r="H313" s="328"/>
      <c r="I313" s="328"/>
      <c r="J313" s="328"/>
      <c r="K313" s="328"/>
      <c r="L313" s="328"/>
      <c r="M313" s="328"/>
      <c r="N313" s="328"/>
      <c r="O313" s="328"/>
      <c r="P313" s="328"/>
      <c r="Q313" s="328"/>
      <c r="R313" s="328"/>
      <c r="S313" s="328"/>
      <c r="T313" s="328"/>
      <c r="U313" s="328"/>
      <c r="V313" s="328"/>
      <c r="W313" s="328"/>
      <c r="X313" s="328"/>
      <c r="Y313" s="328"/>
      <c r="Z313" s="328"/>
      <c r="AA313" s="328"/>
      <c r="AB313" s="328"/>
      <c r="AC313" s="328"/>
      <c r="AD313" s="328"/>
      <c r="AE313" s="328"/>
      <c r="AF313" s="328"/>
      <c r="AG313" s="328"/>
      <c r="AH313" s="328"/>
      <c r="AI313" s="328"/>
      <c r="AJ313" s="328"/>
      <c r="AK313" s="328"/>
      <c r="AL313" s="328"/>
      <c r="AM313" s="328"/>
      <c r="AN313" s="328"/>
      <c r="AO313" s="328"/>
      <c r="AP313" s="328"/>
      <c r="AQ313" s="328"/>
      <c r="AR313" s="328"/>
      <c r="AS313" s="328"/>
      <c r="AT313" s="328"/>
      <c r="AU313" s="328"/>
      <c r="AV313" s="328"/>
      <c r="AW313" s="328"/>
      <c r="AX313" s="328"/>
      <c r="AY313" s="328"/>
      <c r="AZ313" s="328"/>
      <c r="BA313" s="328"/>
      <c r="BB313" s="328"/>
      <c r="BC313" s="328"/>
      <c r="BD313" s="328"/>
      <c r="BE313" s="328"/>
      <c r="BF313" s="328"/>
      <c r="BG313" s="328"/>
      <c r="BH313" s="328"/>
    </row>
    <row r="314" customFormat="false" ht="12.75" hidden="false" customHeight="false" outlineLevel="1" collapsed="false">
      <c r="A314" s="320"/>
      <c r="B314" s="321"/>
      <c r="C314" s="338" t="s">
        <v>487</v>
      </c>
      <c r="D314" s="339"/>
      <c r="E314" s="340" t="n">
        <v>1718.2886</v>
      </c>
      <c r="F314" s="325"/>
      <c r="G314" s="326"/>
      <c r="H314" s="328"/>
      <c r="I314" s="328"/>
      <c r="J314" s="328"/>
      <c r="K314" s="328"/>
      <c r="L314" s="328"/>
      <c r="M314" s="328"/>
      <c r="N314" s="328"/>
      <c r="O314" s="328"/>
      <c r="P314" s="328"/>
      <c r="Q314" s="328"/>
      <c r="R314" s="328"/>
      <c r="S314" s="328"/>
      <c r="T314" s="328"/>
      <c r="U314" s="328"/>
      <c r="V314" s="328"/>
      <c r="W314" s="328"/>
      <c r="X314" s="328"/>
      <c r="Y314" s="328"/>
      <c r="Z314" s="328"/>
      <c r="AA314" s="328"/>
      <c r="AB314" s="328"/>
      <c r="AC314" s="328"/>
      <c r="AD314" s="328"/>
      <c r="AE314" s="328"/>
      <c r="AF314" s="328"/>
      <c r="AG314" s="328"/>
      <c r="AH314" s="328"/>
      <c r="AI314" s="328"/>
      <c r="AJ314" s="328"/>
      <c r="AK314" s="328"/>
      <c r="AL314" s="328"/>
      <c r="AM314" s="328"/>
      <c r="AN314" s="328"/>
      <c r="AO314" s="328"/>
      <c r="AP314" s="328"/>
      <c r="AQ314" s="328"/>
      <c r="AR314" s="328"/>
      <c r="AS314" s="328"/>
      <c r="AT314" s="328"/>
      <c r="AU314" s="328"/>
      <c r="AV314" s="328"/>
      <c r="AW314" s="328"/>
      <c r="AX314" s="328"/>
      <c r="AY314" s="328"/>
      <c r="AZ314" s="328"/>
      <c r="BA314" s="328"/>
      <c r="BB314" s="328"/>
      <c r="BC314" s="328"/>
      <c r="BD314" s="328"/>
      <c r="BE314" s="328"/>
      <c r="BF314" s="328"/>
      <c r="BG314" s="328"/>
      <c r="BH314" s="328"/>
    </row>
    <row r="315" customFormat="false" ht="12.75" hidden="false" customHeight="false" outlineLevel="0" collapsed="false">
      <c r="A315" s="329" t="s">
        <v>202</v>
      </c>
      <c r="B315" s="330" t="s">
        <v>180</v>
      </c>
      <c r="C315" s="331" t="s">
        <v>181</v>
      </c>
      <c r="D315" s="332"/>
      <c r="E315" s="333"/>
      <c r="F315" s="334" t="n">
        <f aca="false">SUM(G316:G319)</f>
        <v>0</v>
      </c>
      <c r="G315" s="334"/>
    </row>
    <row r="316" customFormat="false" ht="33.75" hidden="false" customHeight="false" outlineLevel="1" collapsed="false">
      <c r="A316" s="320" t="n">
        <v>99</v>
      </c>
      <c r="B316" s="321" t="s">
        <v>488</v>
      </c>
      <c r="C316" s="322" t="s">
        <v>489</v>
      </c>
      <c r="D316" s="323" t="s">
        <v>211</v>
      </c>
      <c r="E316" s="324" t="n">
        <v>84</v>
      </c>
      <c r="F316" s="325"/>
      <c r="G316" s="326" t="n">
        <f aca="false">E316*F316</f>
        <v>0</v>
      </c>
      <c r="H316" s="328"/>
      <c r="I316" s="328"/>
      <c r="J316" s="328"/>
      <c r="K316" s="328"/>
      <c r="L316" s="328"/>
      <c r="M316" s="328"/>
      <c r="N316" s="328"/>
      <c r="O316" s="328"/>
      <c r="P316" s="328"/>
      <c r="Q316" s="328"/>
      <c r="R316" s="328"/>
      <c r="S316" s="328"/>
      <c r="T316" s="328"/>
      <c r="U316" s="328"/>
      <c r="V316" s="328"/>
      <c r="W316" s="328"/>
      <c r="X316" s="328"/>
      <c r="Y316" s="328"/>
      <c r="Z316" s="328"/>
      <c r="AA316" s="328"/>
      <c r="AB316" s="328"/>
      <c r="AC316" s="328"/>
      <c r="AD316" s="328"/>
      <c r="AE316" s="328"/>
      <c r="AF316" s="328"/>
      <c r="AG316" s="328"/>
      <c r="AH316" s="328"/>
      <c r="AI316" s="328"/>
      <c r="AJ316" s="328"/>
      <c r="AK316" s="328"/>
      <c r="AL316" s="328"/>
      <c r="AM316" s="328"/>
      <c r="AN316" s="328"/>
      <c r="AO316" s="328"/>
      <c r="AP316" s="328"/>
      <c r="AQ316" s="328"/>
      <c r="AR316" s="328"/>
      <c r="AS316" s="328"/>
      <c r="AT316" s="328"/>
      <c r="AU316" s="328"/>
      <c r="AV316" s="328"/>
      <c r="AW316" s="328"/>
      <c r="AX316" s="328"/>
      <c r="AY316" s="328"/>
      <c r="AZ316" s="328"/>
      <c r="BA316" s="328"/>
      <c r="BB316" s="328"/>
      <c r="BC316" s="328"/>
      <c r="BD316" s="328"/>
      <c r="BE316" s="328"/>
      <c r="BF316" s="328"/>
      <c r="BG316" s="328"/>
      <c r="BH316" s="328"/>
    </row>
    <row r="317" customFormat="false" ht="22.5" hidden="false" customHeight="false" outlineLevel="1" collapsed="false">
      <c r="A317" s="320" t="n">
        <v>100</v>
      </c>
      <c r="B317" s="321" t="s">
        <v>490</v>
      </c>
      <c r="C317" s="322" t="s">
        <v>491</v>
      </c>
      <c r="D317" s="323" t="s">
        <v>211</v>
      </c>
      <c r="E317" s="324" t="n">
        <v>32.8</v>
      </c>
      <c r="F317" s="325"/>
      <c r="G317" s="326" t="n">
        <f aca="false">E317*F317</f>
        <v>0</v>
      </c>
      <c r="H317" s="328"/>
      <c r="I317" s="328"/>
      <c r="J317" s="328"/>
      <c r="K317" s="328"/>
      <c r="L317" s="328"/>
      <c r="M317" s="328"/>
      <c r="N317" s="328"/>
      <c r="O317" s="328"/>
      <c r="P317" s="328"/>
      <c r="Q317" s="328"/>
      <c r="R317" s="328"/>
      <c r="S317" s="328"/>
      <c r="T317" s="328"/>
      <c r="U317" s="328"/>
      <c r="V317" s="328"/>
      <c r="W317" s="328"/>
      <c r="X317" s="328"/>
      <c r="Y317" s="328"/>
      <c r="Z317" s="328"/>
      <c r="AA317" s="328"/>
      <c r="AB317" s="328"/>
      <c r="AC317" s="328"/>
      <c r="AD317" s="328"/>
      <c r="AE317" s="328"/>
      <c r="AF317" s="328"/>
      <c r="AG317" s="328"/>
      <c r="AH317" s="328"/>
      <c r="AI317" s="328"/>
      <c r="AJ317" s="328"/>
      <c r="AK317" s="328"/>
      <c r="AL317" s="328"/>
      <c r="AM317" s="328"/>
      <c r="AN317" s="328"/>
      <c r="AO317" s="328"/>
      <c r="AP317" s="328"/>
      <c r="AQ317" s="328"/>
      <c r="AR317" s="328"/>
      <c r="AS317" s="328"/>
      <c r="AT317" s="328"/>
      <c r="AU317" s="328"/>
      <c r="AV317" s="328"/>
      <c r="AW317" s="328"/>
      <c r="AX317" s="328"/>
      <c r="AY317" s="328"/>
      <c r="AZ317" s="328"/>
      <c r="BA317" s="328"/>
      <c r="BB317" s="328"/>
      <c r="BC317" s="328"/>
      <c r="BD317" s="328"/>
      <c r="BE317" s="328"/>
      <c r="BF317" s="328"/>
      <c r="BG317" s="328"/>
      <c r="BH317" s="328"/>
    </row>
    <row r="318" customFormat="false" ht="22.5" hidden="false" customHeight="false" outlineLevel="1" collapsed="false">
      <c r="A318" s="320" t="n">
        <v>101</v>
      </c>
      <c r="B318" s="321" t="s">
        <v>492</v>
      </c>
      <c r="C318" s="322" t="s">
        <v>493</v>
      </c>
      <c r="D318" s="323" t="s">
        <v>211</v>
      </c>
      <c r="E318" s="324" t="n">
        <v>42</v>
      </c>
      <c r="F318" s="325"/>
      <c r="G318" s="326" t="n">
        <f aca="false">E318*F318</f>
        <v>0</v>
      </c>
      <c r="H318" s="328"/>
      <c r="I318" s="328"/>
      <c r="J318" s="328"/>
      <c r="K318" s="328"/>
      <c r="L318" s="328"/>
      <c r="M318" s="328"/>
      <c r="N318" s="328"/>
      <c r="O318" s="328"/>
      <c r="P318" s="328"/>
      <c r="Q318" s="328"/>
      <c r="R318" s="328"/>
      <c r="S318" s="328"/>
      <c r="T318" s="328"/>
      <c r="U318" s="328"/>
      <c r="V318" s="328"/>
      <c r="W318" s="328"/>
      <c r="X318" s="328"/>
      <c r="Y318" s="328"/>
      <c r="Z318" s="328"/>
      <c r="AA318" s="328"/>
      <c r="AB318" s="328"/>
      <c r="AC318" s="328"/>
      <c r="AD318" s="328"/>
      <c r="AE318" s="328"/>
      <c r="AF318" s="328"/>
      <c r="AG318" s="328"/>
      <c r="AH318" s="328"/>
      <c r="AI318" s="328"/>
      <c r="AJ318" s="328"/>
      <c r="AK318" s="328"/>
      <c r="AL318" s="328"/>
      <c r="AM318" s="328"/>
      <c r="AN318" s="328"/>
      <c r="AO318" s="328"/>
      <c r="AP318" s="328"/>
      <c r="AQ318" s="328"/>
      <c r="AR318" s="328"/>
      <c r="AS318" s="328"/>
      <c r="AT318" s="328"/>
      <c r="AU318" s="328"/>
      <c r="AV318" s="328"/>
      <c r="AW318" s="328"/>
      <c r="AX318" s="328"/>
      <c r="AY318" s="328"/>
      <c r="AZ318" s="328"/>
      <c r="BA318" s="328"/>
      <c r="BB318" s="328"/>
      <c r="BC318" s="328"/>
      <c r="BD318" s="328"/>
      <c r="BE318" s="328"/>
      <c r="BF318" s="328"/>
      <c r="BG318" s="328"/>
      <c r="BH318" s="328"/>
    </row>
    <row r="319" customFormat="false" ht="22.5" hidden="false" customHeight="false" outlineLevel="1" collapsed="false">
      <c r="A319" s="320" t="n">
        <v>102</v>
      </c>
      <c r="B319" s="321" t="s">
        <v>494</v>
      </c>
      <c r="C319" s="322" t="s">
        <v>495</v>
      </c>
      <c r="D319" s="323" t="s">
        <v>211</v>
      </c>
      <c r="E319" s="324" t="n">
        <v>37.6</v>
      </c>
      <c r="F319" s="325"/>
      <c r="G319" s="326" t="n">
        <f aca="false">E319*F319</f>
        <v>0</v>
      </c>
      <c r="H319" s="328"/>
      <c r="I319" s="328"/>
      <c r="J319" s="328"/>
      <c r="K319" s="328"/>
      <c r="L319" s="328"/>
      <c r="M319" s="328"/>
      <c r="N319" s="328"/>
      <c r="O319" s="328"/>
      <c r="P319" s="328"/>
      <c r="Q319" s="328"/>
      <c r="R319" s="328"/>
      <c r="S319" s="328"/>
      <c r="T319" s="328"/>
      <c r="U319" s="328"/>
      <c r="V319" s="328"/>
      <c r="W319" s="328"/>
      <c r="X319" s="328"/>
      <c r="Y319" s="328"/>
      <c r="Z319" s="328"/>
      <c r="AA319" s="328"/>
      <c r="AB319" s="328"/>
      <c r="AC319" s="328"/>
      <c r="AD319" s="328"/>
      <c r="AE319" s="328"/>
      <c r="AF319" s="328"/>
      <c r="AG319" s="328"/>
      <c r="AH319" s="328"/>
      <c r="AI319" s="328"/>
      <c r="AJ319" s="328"/>
      <c r="AK319" s="328"/>
      <c r="AL319" s="328"/>
      <c r="AM319" s="328"/>
      <c r="AN319" s="328"/>
      <c r="AO319" s="328"/>
      <c r="AP319" s="328"/>
      <c r="AQ319" s="328"/>
      <c r="AR319" s="328"/>
      <c r="AS319" s="328"/>
      <c r="AT319" s="328"/>
      <c r="AU319" s="328"/>
      <c r="AV319" s="328"/>
      <c r="AW319" s="328"/>
      <c r="AX319" s="328"/>
      <c r="AY319" s="328"/>
      <c r="AZ319" s="328"/>
      <c r="BA319" s="328"/>
      <c r="BB319" s="328"/>
      <c r="BC319" s="328"/>
      <c r="BD319" s="328"/>
      <c r="BE319" s="328"/>
      <c r="BF319" s="328"/>
      <c r="BG319" s="328"/>
      <c r="BH319" s="328"/>
    </row>
    <row r="320" customFormat="false" ht="12.75" hidden="false" customHeight="false" outlineLevel="0" collapsed="false">
      <c r="A320" s="329" t="s">
        <v>202</v>
      </c>
      <c r="B320" s="330" t="s">
        <v>182</v>
      </c>
      <c r="C320" s="331" t="s">
        <v>183</v>
      </c>
      <c r="D320" s="332"/>
      <c r="E320" s="333"/>
      <c r="F320" s="334" t="n">
        <f aca="false">SUM(G321:G324)</f>
        <v>0</v>
      </c>
      <c r="G320" s="334"/>
    </row>
    <row r="321" customFormat="false" ht="22.5" hidden="false" customHeight="false" outlineLevel="1" collapsed="false">
      <c r="A321" s="320" t="n">
        <v>103</v>
      </c>
      <c r="B321" s="321" t="s">
        <v>496</v>
      </c>
      <c r="C321" s="322" t="s">
        <v>497</v>
      </c>
      <c r="D321" s="323" t="s">
        <v>384</v>
      </c>
      <c r="E321" s="324" t="n">
        <v>2</v>
      </c>
      <c r="F321" s="325"/>
      <c r="G321" s="326" t="n">
        <f aca="false">E321*F321</f>
        <v>0</v>
      </c>
      <c r="H321" s="328"/>
      <c r="I321" s="328"/>
      <c r="J321" s="328"/>
      <c r="K321" s="328"/>
      <c r="L321" s="328"/>
      <c r="M321" s="328"/>
      <c r="N321" s="328"/>
      <c r="O321" s="328"/>
      <c r="P321" s="328"/>
      <c r="Q321" s="328"/>
      <c r="R321" s="328"/>
      <c r="S321" s="328"/>
      <c r="T321" s="328"/>
      <c r="U321" s="328"/>
      <c r="V321" s="328"/>
      <c r="W321" s="328"/>
      <c r="X321" s="328"/>
      <c r="Y321" s="328"/>
      <c r="Z321" s="328"/>
      <c r="AA321" s="328"/>
      <c r="AB321" s="328"/>
      <c r="AC321" s="328"/>
      <c r="AD321" s="328"/>
      <c r="AE321" s="328"/>
      <c r="AF321" s="328"/>
      <c r="AG321" s="328"/>
      <c r="AH321" s="328"/>
      <c r="AI321" s="328"/>
      <c r="AJ321" s="328"/>
      <c r="AK321" s="328"/>
      <c r="AL321" s="328"/>
      <c r="AM321" s="328"/>
      <c r="AN321" s="328"/>
      <c r="AO321" s="328"/>
      <c r="AP321" s="328"/>
      <c r="AQ321" s="328"/>
      <c r="AR321" s="328"/>
      <c r="AS321" s="328"/>
      <c r="AT321" s="328"/>
      <c r="AU321" s="328"/>
      <c r="AV321" s="328"/>
      <c r="AW321" s="328"/>
      <c r="AX321" s="328"/>
      <c r="AY321" s="328"/>
      <c r="AZ321" s="328"/>
      <c r="BA321" s="328"/>
      <c r="BB321" s="328"/>
      <c r="BC321" s="328"/>
      <c r="BD321" s="328"/>
      <c r="BE321" s="328"/>
      <c r="BF321" s="328"/>
      <c r="BG321" s="328"/>
      <c r="BH321" s="328"/>
    </row>
    <row r="322" customFormat="false" ht="22.5" hidden="false" customHeight="false" outlineLevel="1" collapsed="false">
      <c r="A322" s="320" t="n">
        <v>104</v>
      </c>
      <c r="B322" s="321" t="s">
        <v>498</v>
      </c>
      <c r="C322" s="322" t="s">
        <v>499</v>
      </c>
      <c r="D322" s="323" t="s">
        <v>384</v>
      </c>
      <c r="E322" s="324" t="n">
        <v>1</v>
      </c>
      <c r="F322" s="325"/>
      <c r="G322" s="326" t="n">
        <f aca="false">E322*F322</f>
        <v>0</v>
      </c>
      <c r="H322" s="328"/>
      <c r="I322" s="328"/>
      <c r="J322" s="328"/>
      <c r="K322" s="328"/>
      <c r="L322" s="328"/>
      <c r="M322" s="328"/>
      <c r="N322" s="328"/>
      <c r="O322" s="328"/>
      <c r="P322" s="328"/>
      <c r="Q322" s="328"/>
      <c r="R322" s="328"/>
      <c r="S322" s="328"/>
      <c r="T322" s="328"/>
      <c r="U322" s="328"/>
      <c r="V322" s="328"/>
      <c r="W322" s="328"/>
      <c r="X322" s="328"/>
      <c r="Y322" s="328"/>
      <c r="Z322" s="328"/>
      <c r="AA322" s="328"/>
      <c r="AB322" s="328"/>
      <c r="AC322" s="328"/>
      <c r="AD322" s="328"/>
      <c r="AE322" s="328"/>
      <c r="AF322" s="328"/>
      <c r="AG322" s="328"/>
      <c r="AH322" s="328"/>
      <c r="AI322" s="328"/>
      <c r="AJ322" s="328"/>
      <c r="AK322" s="328"/>
      <c r="AL322" s="328"/>
      <c r="AM322" s="328"/>
      <c r="AN322" s="328"/>
      <c r="AO322" s="328"/>
      <c r="AP322" s="328"/>
      <c r="AQ322" s="328"/>
      <c r="AR322" s="328"/>
      <c r="AS322" s="328"/>
      <c r="AT322" s="328"/>
      <c r="AU322" s="328"/>
      <c r="AV322" s="328"/>
      <c r="AW322" s="328"/>
      <c r="AX322" s="328"/>
      <c r="AY322" s="328"/>
      <c r="AZ322" s="328"/>
      <c r="BA322" s="328"/>
      <c r="BB322" s="328"/>
      <c r="BC322" s="328"/>
      <c r="BD322" s="328"/>
      <c r="BE322" s="328"/>
      <c r="BF322" s="328"/>
      <c r="BG322" s="328"/>
      <c r="BH322" s="328"/>
    </row>
    <row r="323" customFormat="false" ht="22.5" hidden="false" customHeight="false" outlineLevel="1" collapsed="false">
      <c r="A323" s="320" t="n">
        <v>105</v>
      </c>
      <c r="B323" s="321" t="s">
        <v>500</v>
      </c>
      <c r="C323" s="322" t="s">
        <v>501</v>
      </c>
      <c r="D323" s="323" t="s">
        <v>384</v>
      </c>
      <c r="E323" s="324" t="n">
        <v>3</v>
      </c>
      <c r="F323" s="325"/>
      <c r="G323" s="326" t="n">
        <f aca="false">E323*F323</f>
        <v>0</v>
      </c>
      <c r="H323" s="328"/>
      <c r="I323" s="328"/>
      <c r="J323" s="328"/>
      <c r="K323" s="328"/>
      <c r="L323" s="328"/>
      <c r="M323" s="328"/>
      <c r="N323" s="328"/>
      <c r="O323" s="328"/>
      <c r="P323" s="328"/>
      <c r="Q323" s="328"/>
      <c r="R323" s="328"/>
      <c r="S323" s="328"/>
      <c r="T323" s="328"/>
      <c r="U323" s="328"/>
      <c r="V323" s="328"/>
      <c r="W323" s="328"/>
      <c r="X323" s="328"/>
      <c r="Y323" s="328"/>
      <c r="Z323" s="328"/>
      <c r="AA323" s="328"/>
      <c r="AB323" s="328"/>
      <c r="AC323" s="328"/>
      <c r="AD323" s="328"/>
      <c r="AE323" s="328"/>
      <c r="AF323" s="328"/>
      <c r="AG323" s="328"/>
      <c r="AH323" s="328"/>
      <c r="AI323" s="328"/>
      <c r="AJ323" s="328"/>
      <c r="AK323" s="328"/>
      <c r="AL323" s="328"/>
      <c r="AM323" s="328"/>
      <c r="AN323" s="328"/>
      <c r="AO323" s="328"/>
      <c r="AP323" s="328"/>
      <c r="AQ323" s="328"/>
      <c r="AR323" s="328"/>
      <c r="AS323" s="328"/>
      <c r="AT323" s="328"/>
      <c r="AU323" s="328"/>
      <c r="AV323" s="328"/>
      <c r="AW323" s="328"/>
      <c r="AX323" s="328"/>
      <c r="AY323" s="328"/>
      <c r="AZ323" s="328"/>
      <c r="BA323" s="328"/>
      <c r="BB323" s="328"/>
      <c r="BC323" s="328"/>
      <c r="BD323" s="328"/>
      <c r="BE323" s="328"/>
      <c r="BF323" s="328"/>
      <c r="BG323" s="328"/>
      <c r="BH323" s="328"/>
    </row>
    <row r="324" customFormat="false" ht="12.75" hidden="false" customHeight="false" outlineLevel="1" collapsed="false">
      <c r="A324" s="320" t="n">
        <v>106</v>
      </c>
      <c r="B324" s="321" t="s">
        <v>502</v>
      </c>
      <c r="C324" s="322" t="s">
        <v>503</v>
      </c>
      <c r="D324" s="323" t="s">
        <v>19</v>
      </c>
      <c r="E324" s="342"/>
      <c r="F324" s="325"/>
      <c r="G324" s="326" t="n">
        <f aca="false">E324*F324</f>
        <v>0</v>
      </c>
      <c r="H324" s="328"/>
      <c r="I324" s="328"/>
      <c r="J324" s="328"/>
      <c r="K324" s="328"/>
      <c r="L324" s="328"/>
      <c r="M324" s="328"/>
      <c r="N324" s="328"/>
      <c r="O324" s="328"/>
      <c r="P324" s="328"/>
      <c r="Q324" s="328"/>
      <c r="R324" s="328"/>
      <c r="S324" s="328"/>
      <c r="T324" s="328"/>
      <c r="U324" s="328"/>
      <c r="V324" s="328"/>
      <c r="W324" s="328"/>
      <c r="X324" s="328"/>
      <c r="Y324" s="328"/>
      <c r="Z324" s="328"/>
      <c r="AA324" s="328"/>
      <c r="AB324" s="328"/>
      <c r="AC324" s="328"/>
      <c r="AD324" s="328"/>
      <c r="AE324" s="328"/>
      <c r="AF324" s="328"/>
      <c r="AG324" s="328"/>
      <c r="AH324" s="328"/>
      <c r="AI324" s="328"/>
      <c r="AJ324" s="328"/>
      <c r="AK324" s="328"/>
      <c r="AL324" s="328"/>
      <c r="AM324" s="328"/>
      <c r="AN324" s="328"/>
      <c r="AO324" s="328"/>
      <c r="AP324" s="328"/>
      <c r="AQ324" s="328"/>
      <c r="AR324" s="328"/>
      <c r="AS324" s="328"/>
      <c r="AT324" s="328"/>
      <c r="AU324" s="328"/>
      <c r="AV324" s="328"/>
      <c r="AW324" s="328"/>
      <c r="AX324" s="328"/>
      <c r="AY324" s="328"/>
      <c r="AZ324" s="328"/>
      <c r="BA324" s="328"/>
      <c r="BB324" s="328"/>
      <c r="BC324" s="328"/>
      <c r="BD324" s="328"/>
      <c r="BE324" s="328"/>
      <c r="BF324" s="328"/>
      <c r="BG324" s="328"/>
      <c r="BH324" s="328"/>
    </row>
    <row r="325" customFormat="false" ht="12.75" hidden="false" customHeight="false" outlineLevel="0" collapsed="false">
      <c r="A325" s="329" t="s">
        <v>202</v>
      </c>
      <c r="B325" s="330" t="s">
        <v>184</v>
      </c>
      <c r="C325" s="331" t="s">
        <v>185</v>
      </c>
      <c r="D325" s="332"/>
      <c r="E325" s="333"/>
      <c r="F325" s="334" t="n">
        <f aca="false">SUM(G326:G341)</f>
        <v>0</v>
      </c>
      <c r="G325" s="334"/>
    </row>
    <row r="326" customFormat="false" ht="12.75" hidden="false" customHeight="false" outlineLevel="1" collapsed="false">
      <c r="A326" s="320" t="n">
        <v>107</v>
      </c>
      <c r="B326" s="321" t="s">
        <v>504</v>
      </c>
      <c r="C326" s="322" t="s">
        <v>505</v>
      </c>
      <c r="D326" s="323" t="s">
        <v>384</v>
      </c>
      <c r="E326" s="324" t="n">
        <v>3</v>
      </c>
      <c r="F326" s="325"/>
      <c r="G326" s="326" t="n">
        <f aca="false">E326*F326</f>
        <v>0</v>
      </c>
      <c r="H326" s="328"/>
      <c r="I326" s="328"/>
      <c r="J326" s="328"/>
      <c r="K326" s="328"/>
      <c r="L326" s="328"/>
      <c r="M326" s="328"/>
      <c r="N326" s="328"/>
      <c r="O326" s="328"/>
      <c r="P326" s="328"/>
      <c r="Q326" s="328"/>
      <c r="R326" s="328"/>
      <c r="S326" s="328"/>
      <c r="T326" s="328"/>
      <c r="U326" s="328"/>
      <c r="V326" s="328"/>
      <c r="W326" s="328"/>
      <c r="X326" s="328"/>
      <c r="Y326" s="328"/>
      <c r="Z326" s="328"/>
      <c r="AA326" s="328"/>
      <c r="AB326" s="328"/>
      <c r="AC326" s="328"/>
      <c r="AD326" s="328"/>
      <c r="AE326" s="328"/>
      <c r="AF326" s="328"/>
      <c r="AG326" s="328"/>
      <c r="AH326" s="328"/>
      <c r="AI326" s="328"/>
      <c r="AJ326" s="328"/>
      <c r="AK326" s="328"/>
      <c r="AL326" s="328"/>
      <c r="AM326" s="328"/>
      <c r="AN326" s="328"/>
      <c r="AO326" s="328"/>
      <c r="AP326" s="328"/>
      <c r="AQ326" s="328"/>
      <c r="AR326" s="328"/>
      <c r="AS326" s="328"/>
      <c r="AT326" s="328"/>
      <c r="AU326" s="328"/>
      <c r="AV326" s="328"/>
      <c r="AW326" s="328"/>
      <c r="AX326" s="328"/>
      <c r="AY326" s="328"/>
      <c r="AZ326" s="328"/>
      <c r="BA326" s="328"/>
      <c r="BB326" s="328"/>
      <c r="BC326" s="328"/>
      <c r="BD326" s="328"/>
      <c r="BE326" s="328"/>
      <c r="BF326" s="328"/>
      <c r="BG326" s="328"/>
      <c r="BH326" s="328"/>
    </row>
    <row r="327" customFormat="false" ht="12.75" hidden="false" customHeight="false" outlineLevel="1" collapsed="false">
      <c r="A327" s="320" t="n">
        <v>108</v>
      </c>
      <c r="B327" s="321" t="s">
        <v>506</v>
      </c>
      <c r="C327" s="322" t="s">
        <v>507</v>
      </c>
      <c r="D327" s="323" t="s">
        <v>422</v>
      </c>
      <c r="E327" s="324" t="n">
        <v>1</v>
      </c>
      <c r="F327" s="325"/>
      <c r="G327" s="326" t="n">
        <f aca="false">E327*F327</f>
        <v>0</v>
      </c>
      <c r="H327" s="328"/>
      <c r="I327" s="328"/>
      <c r="J327" s="328"/>
      <c r="K327" s="328"/>
      <c r="L327" s="328"/>
      <c r="M327" s="328"/>
      <c r="N327" s="328"/>
      <c r="O327" s="328"/>
      <c r="P327" s="328"/>
      <c r="Q327" s="328"/>
      <c r="R327" s="328"/>
      <c r="S327" s="328"/>
      <c r="T327" s="328"/>
      <c r="U327" s="328"/>
      <c r="V327" s="328"/>
      <c r="W327" s="328"/>
      <c r="X327" s="328"/>
      <c r="Y327" s="328"/>
      <c r="Z327" s="328"/>
      <c r="AA327" s="328"/>
      <c r="AB327" s="328"/>
      <c r="AC327" s="328"/>
      <c r="AD327" s="328"/>
      <c r="AE327" s="328"/>
      <c r="AF327" s="328"/>
      <c r="AG327" s="328"/>
      <c r="AH327" s="328"/>
      <c r="AI327" s="328"/>
      <c r="AJ327" s="328"/>
      <c r="AK327" s="328"/>
      <c r="AL327" s="328"/>
      <c r="AM327" s="328"/>
      <c r="AN327" s="328"/>
      <c r="AO327" s="328"/>
      <c r="AP327" s="328"/>
      <c r="AQ327" s="328"/>
      <c r="AR327" s="328"/>
      <c r="AS327" s="328"/>
      <c r="AT327" s="328"/>
      <c r="AU327" s="328"/>
      <c r="AV327" s="328"/>
      <c r="AW327" s="328"/>
      <c r="AX327" s="328"/>
      <c r="AY327" s="328"/>
      <c r="AZ327" s="328"/>
      <c r="BA327" s="328"/>
      <c r="BB327" s="328"/>
      <c r="BC327" s="328"/>
      <c r="BD327" s="328"/>
      <c r="BE327" s="328"/>
      <c r="BF327" s="328"/>
      <c r="BG327" s="328"/>
      <c r="BH327" s="328"/>
    </row>
    <row r="328" customFormat="false" ht="22.5" hidden="false" customHeight="false" outlineLevel="1" collapsed="false">
      <c r="A328" s="320" t="n">
        <v>109</v>
      </c>
      <c r="B328" s="321" t="s">
        <v>508</v>
      </c>
      <c r="C328" s="322" t="s">
        <v>509</v>
      </c>
      <c r="D328" s="323" t="s">
        <v>384</v>
      </c>
      <c r="E328" s="324" t="n">
        <v>1</v>
      </c>
      <c r="F328" s="325"/>
      <c r="G328" s="326" t="n">
        <f aca="false">E328*F328</f>
        <v>0</v>
      </c>
      <c r="H328" s="328"/>
      <c r="I328" s="328"/>
      <c r="J328" s="328"/>
      <c r="K328" s="328"/>
      <c r="L328" s="328"/>
      <c r="M328" s="328"/>
      <c r="N328" s="328"/>
      <c r="O328" s="328"/>
      <c r="P328" s="328"/>
      <c r="Q328" s="328"/>
      <c r="R328" s="328"/>
      <c r="S328" s="328"/>
      <c r="T328" s="328"/>
      <c r="U328" s="328"/>
      <c r="V328" s="328"/>
      <c r="W328" s="328"/>
      <c r="X328" s="328"/>
      <c r="Y328" s="328"/>
      <c r="Z328" s="328"/>
      <c r="AA328" s="328"/>
      <c r="AB328" s="328"/>
      <c r="AC328" s="328"/>
      <c r="AD328" s="328"/>
      <c r="AE328" s="328"/>
      <c r="AF328" s="328"/>
      <c r="AG328" s="328"/>
      <c r="AH328" s="328"/>
      <c r="AI328" s="328"/>
      <c r="AJ328" s="328"/>
      <c r="AK328" s="328"/>
      <c r="AL328" s="328"/>
      <c r="AM328" s="328"/>
      <c r="AN328" s="328"/>
      <c r="AO328" s="328"/>
      <c r="AP328" s="328"/>
      <c r="AQ328" s="328"/>
      <c r="AR328" s="328"/>
      <c r="AS328" s="328"/>
      <c r="AT328" s="328"/>
      <c r="AU328" s="328"/>
      <c r="AV328" s="328"/>
      <c r="AW328" s="328"/>
      <c r="AX328" s="328"/>
      <c r="AY328" s="328"/>
      <c r="AZ328" s="328"/>
      <c r="BA328" s="328"/>
      <c r="BB328" s="328"/>
      <c r="BC328" s="328"/>
      <c r="BD328" s="328"/>
      <c r="BE328" s="328"/>
      <c r="BF328" s="328"/>
      <c r="BG328" s="328"/>
      <c r="BH328" s="328"/>
    </row>
    <row r="329" customFormat="false" ht="12.75" hidden="false" customHeight="false" outlineLevel="1" collapsed="false">
      <c r="A329" s="320" t="n">
        <v>110</v>
      </c>
      <c r="B329" s="321" t="s">
        <v>510</v>
      </c>
      <c r="C329" s="322" t="s">
        <v>511</v>
      </c>
      <c r="D329" s="323" t="s">
        <v>384</v>
      </c>
      <c r="E329" s="324" t="n">
        <v>3</v>
      </c>
      <c r="F329" s="325"/>
      <c r="G329" s="326" t="n">
        <f aca="false">E329*F329</f>
        <v>0</v>
      </c>
      <c r="H329" s="328"/>
      <c r="I329" s="328"/>
      <c r="J329" s="328"/>
      <c r="K329" s="328"/>
      <c r="L329" s="328"/>
      <c r="M329" s="328"/>
      <c r="N329" s="328"/>
      <c r="O329" s="328"/>
      <c r="P329" s="328"/>
      <c r="Q329" s="328"/>
      <c r="R329" s="328"/>
      <c r="S329" s="328"/>
      <c r="T329" s="328"/>
      <c r="U329" s="328"/>
      <c r="V329" s="328"/>
      <c r="W329" s="328"/>
      <c r="X329" s="328"/>
      <c r="Y329" s="328"/>
      <c r="Z329" s="328"/>
      <c r="AA329" s="328"/>
      <c r="AB329" s="328"/>
      <c r="AC329" s="328"/>
      <c r="AD329" s="328"/>
      <c r="AE329" s="328"/>
      <c r="AF329" s="328"/>
      <c r="AG329" s="328"/>
      <c r="AH329" s="328"/>
      <c r="AI329" s="328"/>
      <c r="AJ329" s="328"/>
      <c r="AK329" s="328"/>
      <c r="AL329" s="328"/>
      <c r="AM329" s="328"/>
      <c r="AN329" s="328"/>
      <c r="AO329" s="328"/>
      <c r="AP329" s="328"/>
      <c r="AQ329" s="328"/>
      <c r="AR329" s="328"/>
      <c r="AS329" s="328"/>
      <c r="AT329" s="328"/>
      <c r="AU329" s="328"/>
      <c r="AV329" s="328"/>
      <c r="AW329" s="328"/>
      <c r="AX329" s="328"/>
      <c r="AY329" s="328"/>
      <c r="AZ329" s="328"/>
      <c r="BA329" s="328"/>
      <c r="BB329" s="328"/>
      <c r="BC329" s="328"/>
      <c r="BD329" s="328"/>
      <c r="BE329" s="328"/>
      <c r="BF329" s="328"/>
      <c r="BG329" s="328"/>
      <c r="BH329" s="328"/>
    </row>
    <row r="330" customFormat="false" ht="22.5" hidden="false" customHeight="false" outlineLevel="1" collapsed="false">
      <c r="A330" s="320" t="n">
        <v>111</v>
      </c>
      <c r="B330" s="321" t="s">
        <v>512</v>
      </c>
      <c r="C330" s="322" t="s">
        <v>513</v>
      </c>
      <c r="D330" s="323" t="s">
        <v>384</v>
      </c>
      <c r="E330" s="324" t="n">
        <v>1</v>
      </c>
      <c r="F330" s="325"/>
      <c r="G330" s="326" t="n">
        <f aca="false">E330*F330</f>
        <v>0</v>
      </c>
      <c r="H330" s="328"/>
      <c r="I330" s="328"/>
      <c r="J330" s="328"/>
      <c r="K330" s="328"/>
      <c r="L330" s="328"/>
      <c r="M330" s="328"/>
      <c r="N330" s="328"/>
      <c r="O330" s="328"/>
      <c r="P330" s="328"/>
      <c r="Q330" s="328"/>
      <c r="R330" s="328"/>
      <c r="S330" s="328"/>
      <c r="T330" s="328"/>
      <c r="U330" s="328"/>
      <c r="V330" s="328"/>
      <c r="W330" s="328"/>
      <c r="X330" s="328"/>
      <c r="Y330" s="328"/>
      <c r="Z330" s="328"/>
      <c r="AA330" s="328"/>
      <c r="AB330" s="328"/>
      <c r="AC330" s="328"/>
      <c r="AD330" s="328"/>
      <c r="AE330" s="328"/>
      <c r="AF330" s="328"/>
      <c r="AG330" s="328"/>
      <c r="AH330" s="328"/>
      <c r="AI330" s="328"/>
      <c r="AJ330" s="328"/>
      <c r="AK330" s="328"/>
      <c r="AL330" s="328"/>
      <c r="AM330" s="328"/>
      <c r="AN330" s="328"/>
      <c r="AO330" s="328"/>
      <c r="AP330" s="328"/>
      <c r="AQ330" s="328"/>
      <c r="AR330" s="328"/>
      <c r="AS330" s="328"/>
      <c r="AT330" s="328"/>
      <c r="AU330" s="328"/>
      <c r="AV330" s="328"/>
      <c r="AW330" s="328"/>
      <c r="AX330" s="328"/>
      <c r="AY330" s="328"/>
      <c r="AZ330" s="328"/>
      <c r="BA330" s="328"/>
      <c r="BB330" s="328"/>
      <c r="BC330" s="328"/>
      <c r="BD330" s="328"/>
      <c r="BE330" s="328"/>
      <c r="BF330" s="328"/>
      <c r="BG330" s="328"/>
      <c r="BH330" s="328"/>
    </row>
    <row r="331" customFormat="false" ht="22.5" hidden="false" customHeight="false" outlineLevel="1" collapsed="false">
      <c r="A331" s="320" t="n">
        <v>112</v>
      </c>
      <c r="B331" s="321" t="s">
        <v>514</v>
      </c>
      <c r="C331" s="322" t="s">
        <v>515</v>
      </c>
      <c r="D331" s="323" t="s">
        <v>422</v>
      </c>
      <c r="E331" s="324" t="n">
        <v>1</v>
      </c>
      <c r="F331" s="325"/>
      <c r="G331" s="326" t="n">
        <f aca="false">E331*F331</f>
        <v>0</v>
      </c>
      <c r="H331" s="328"/>
      <c r="I331" s="328"/>
      <c r="J331" s="328"/>
      <c r="K331" s="328"/>
      <c r="L331" s="328"/>
      <c r="M331" s="328"/>
      <c r="N331" s="328"/>
      <c r="O331" s="328"/>
      <c r="P331" s="328"/>
      <c r="Q331" s="328"/>
      <c r="R331" s="328"/>
      <c r="S331" s="328"/>
      <c r="T331" s="328"/>
      <c r="U331" s="328"/>
      <c r="V331" s="328"/>
      <c r="W331" s="328"/>
      <c r="X331" s="328"/>
      <c r="Y331" s="328"/>
      <c r="Z331" s="328"/>
      <c r="AA331" s="328"/>
      <c r="AB331" s="328"/>
      <c r="AC331" s="328"/>
      <c r="AD331" s="328"/>
      <c r="AE331" s="328"/>
      <c r="AF331" s="328"/>
      <c r="AG331" s="328"/>
      <c r="AH331" s="328"/>
      <c r="AI331" s="328"/>
      <c r="AJ331" s="328"/>
      <c r="AK331" s="328"/>
      <c r="AL331" s="328"/>
      <c r="AM331" s="328"/>
      <c r="AN331" s="328"/>
      <c r="AO331" s="328"/>
      <c r="AP331" s="328"/>
      <c r="AQ331" s="328"/>
      <c r="AR331" s="328"/>
      <c r="AS331" s="328"/>
      <c r="AT331" s="328"/>
      <c r="AU331" s="328"/>
      <c r="AV331" s="328"/>
      <c r="AW331" s="328"/>
      <c r="AX331" s="328"/>
      <c r="AY331" s="328"/>
      <c r="AZ331" s="328"/>
      <c r="BA331" s="328"/>
      <c r="BB331" s="328"/>
      <c r="BC331" s="328"/>
      <c r="BD331" s="328"/>
      <c r="BE331" s="328"/>
      <c r="BF331" s="328"/>
      <c r="BG331" s="328"/>
      <c r="BH331" s="328"/>
    </row>
    <row r="332" customFormat="false" ht="22.5" hidden="false" customHeight="false" outlineLevel="1" collapsed="false">
      <c r="A332" s="320" t="n">
        <v>113</v>
      </c>
      <c r="B332" s="321" t="s">
        <v>516</v>
      </c>
      <c r="C332" s="322" t="s">
        <v>517</v>
      </c>
      <c r="D332" s="323" t="s">
        <v>384</v>
      </c>
      <c r="E332" s="324" t="n">
        <v>50</v>
      </c>
      <c r="F332" s="325"/>
      <c r="G332" s="326" t="n">
        <f aca="false">E332*F332</f>
        <v>0</v>
      </c>
      <c r="H332" s="328"/>
      <c r="I332" s="328"/>
      <c r="J332" s="328"/>
      <c r="K332" s="328"/>
      <c r="L332" s="328"/>
      <c r="M332" s="328"/>
      <c r="N332" s="328"/>
      <c r="O332" s="328"/>
      <c r="P332" s="328"/>
      <c r="Q332" s="328"/>
      <c r="R332" s="328"/>
      <c r="S332" s="328"/>
      <c r="T332" s="328"/>
      <c r="U332" s="328"/>
      <c r="V332" s="328"/>
      <c r="W332" s="328"/>
      <c r="X332" s="328"/>
      <c r="Y332" s="328"/>
      <c r="Z332" s="328"/>
      <c r="AA332" s="328"/>
      <c r="AB332" s="328"/>
      <c r="AC332" s="328"/>
      <c r="AD332" s="328"/>
      <c r="AE332" s="328"/>
      <c r="AF332" s="328"/>
      <c r="AG332" s="328"/>
      <c r="AH332" s="328"/>
      <c r="AI332" s="328"/>
      <c r="AJ332" s="328"/>
      <c r="AK332" s="328"/>
      <c r="AL332" s="328"/>
      <c r="AM332" s="328"/>
      <c r="AN332" s="328"/>
      <c r="AO332" s="328"/>
      <c r="AP332" s="328"/>
      <c r="AQ332" s="328"/>
      <c r="AR332" s="328"/>
      <c r="AS332" s="328"/>
      <c r="AT332" s="328"/>
      <c r="AU332" s="328"/>
      <c r="AV332" s="328"/>
      <c r="AW332" s="328"/>
      <c r="AX332" s="328"/>
      <c r="AY332" s="328"/>
      <c r="AZ332" s="328"/>
      <c r="BA332" s="328"/>
      <c r="BB332" s="328"/>
      <c r="BC332" s="328"/>
      <c r="BD332" s="328"/>
      <c r="BE332" s="328"/>
      <c r="BF332" s="328"/>
      <c r="BG332" s="328"/>
      <c r="BH332" s="328"/>
    </row>
    <row r="333" customFormat="false" ht="22.5" hidden="false" customHeight="false" outlineLevel="1" collapsed="false">
      <c r="A333" s="320" t="n">
        <v>114</v>
      </c>
      <c r="B333" s="321" t="s">
        <v>518</v>
      </c>
      <c r="C333" s="322" t="s">
        <v>519</v>
      </c>
      <c r="D333" s="323" t="s">
        <v>422</v>
      </c>
      <c r="E333" s="324" t="n">
        <v>2</v>
      </c>
      <c r="F333" s="325"/>
      <c r="G333" s="326" t="n">
        <f aca="false">E333*F333</f>
        <v>0</v>
      </c>
      <c r="H333" s="328"/>
      <c r="I333" s="328"/>
      <c r="J333" s="328"/>
      <c r="K333" s="328"/>
      <c r="L333" s="328"/>
      <c r="M333" s="328"/>
      <c r="N333" s="328"/>
      <c r="O333" s="328"/>
      <c r="P333" s="328"/>
      <c r="Q333" s="328"/>
      <c r="R333" s="328"/>
      <c r="S333" s="328"/>
      <c r="T333" s="328"/>
      <c r="U333" s="328"/>
      <c r="V333" s="328"/>
      <c r="W333" s="328"/>
      <c r="X333" s="328"/>
      <c r="Y333" s="328"/>
      <c r="Z333" s="328"/>
      <c r="AA333" s="328"/>
      <c r="AB333" s="328"/>
      <c r="AC333" s="328"/>
      <c r="AD333" s="328"/>
      <c r="AE333" s="328"/>
      <c r="AF333" s="328"/>
      <c r="AG333" s="328"/>
      <c r="AH333" s="328"/>
      <c r="AI333" s="328"/>
      <c r="AJ333" s="328"/>
      <c r="AK333" s="328"/>
      <c r="AL333" s="328"/>
      <c r="AM333" s="328"/>
      <c r="AN333" s="328"/>
      <c r="AO333" s="328"/>
      <c r="AP333" s="328"/>
      <c r="AQ333" s="328"/>
      <c r="AR333" s="328"/>
      <c r="AS333" s="328"/>
      <c r="AT333" s="328"/>
      <c r="AU333" s="328"/>
      <c r="AV333" s="328"/>
      <c r="AW333" s="328"/>
      <c r="AX333" s="328"/>
      <c r="AY333" s="328"/>
      <c r="AZ333" s="328"/>
      <c r="BA333" s="328"/>
      <c r="BB333" s="328"/>
      <c r="BC333" s="328"/>
      <c r="BD333" s="328"/>
      <c r="BE333" s="328"/>
      <c r="BF333" s="328"/>
      <c r="BG333" s="328"/>
      <c r="BH333" s="328"/>
    </row>
    <row r="334" customFormat="false" ht="22.5" hidden="false" customHeight="false" outlineLevel="1" collapsed="false">
      <c r="A334" s="320" t="n">
        <v>115</v>
      </c>
      <c r="B334" s="321" t="s">
        <v>520</v>
      </c>
      <c r="C334" s="322" t="s">
        <v>521</v>
      </c>
      <c r="D334" s="323" t="s">
        <v>422</v>
      </c>
      <c r="E334" s="324" t="n">
        <v>2</v>
      </c>
      <c r="F334" s="325"/>
      <c r="G334" s="326" t="n">
        <f aca="false">E334*F334</f>
        <v>0</v>
      </c>
      <c r="H334" s="328"/>
      <c r="I334" s="328"/>
      <c r="J334" s="328"/>
      <c r="K334" s="328"/>
      <c r="L334" s="328"/>
      <c r="M334" s="328"/>
      <c r="N334" s="328"/>
      <c r="O334" s="328"/>
      <c r="P334" s="328"/>
      <c r="Q334" s="328"/>
      <c r="R334" s="328"/>
      <c r="S334" s="328"/>
      <c r="T334" s="328"/>
      <c r="U334" s="328"/>
      <c r="V334" s="328"/>
      <c r="W334" s="328"/>
      <c r="X334" s="328"/>
      <c r="Y334" s="328"/>
      <c r="Z334" s="328"/>
      <c r="AA334" s="328"/>
      <c r="AB334" s="328"/>
      <c r="AC334" s="328"/>
      <c r="AD334" s="328"/>
      <c r="AE334" s="328"/>
      <c r="AF334" s="328"/>
      <c r="AG334" s="328"/>
      <c r="AH334" s="328"/>
      <c r="AI334" s="328"/>
      <c r="AJ334" s="328"/>
      <c r="AK334" s="328"/>
      <c r="AL334" s="328"/>
      <c r="AM334" s="328"/>
      <c r="AN334" s="328"/>
      <c r="AO334" s="328"/>
      <c r="AP334" s="328"/>
      <c r="AQ334" s="328"/>
      <c r="AR334" s="328"/>
      <c r="AS334" s="328"/>
      <c r="AT334" s="328"/>
      <c r="AU334" s="328"/>
      <c r="AV334" s="328"/>
      <c r="AW334" s="328"/>
      <c r="AX334" s="328"/>
      <c r="AY334" s="328"/>
      <c r="AZ334" s="328"/>
      <c r="BA334" s="328"/>
      <c r="BB334" s="328"/>
      <c r="BC334" s="328"/>
      <c r="BD334" s="328"/>
      <c r="BE334" s="328"/>
      <c r="BF334" s="328"/>
      <c r="BG334" s="328"/>
      <c r="BH334" s="328"/>
    </row>
    <row r="335" customFormat="false" ht="22.5" hidden="false" customHeight="false" outlineLevel="1" collapsed="false">
      <c r="A335" s="320" t="n">
        <v>116</v>
      </c>
      <c r="B335" s="321" t="s">
        <v>522</v>
      </c>
      <c r="C335" s="322" t="s">
        <v>523</v>
      </c>
      <c r="D335" s="323" t="s">
        <v>422</v>
      </c>
      <c r="E335" s="324" t="n">
        <v>2</v>
      </c>
      <c r="F335" s="325"/>
      <c r="G335" s="326" t="n">
        <f aca="false">E335*F335</f>
        <v>0</v>
      </c>
      <c r="H335" s="328"/>
      <c r="I335" s="328"/>
      <c r="J335" s="328"/>
      <c r="K335" s="328"/>
      <c r="L335" s="328"/>
      <c r="M335" s="328"/>
      <c r="N335" s="328"/>
      <c r="O335" s="328"/>
      <c r="P335" s="328"/>
      <c r="Q335" s="328"/>
      <c r="R335" s="328"/>
      <c r="S335" s="328"/>
      <c r="T335" s="328"/>
      <c r="U335" s="328"/>
      <c r="V335" s="328"/>
      <c r="W335" s="328"/>
      <c r="X335" s="328"/>
      <c r="Y335" s="328"/>
      <c r="Z335" s="328"/>
      <c r="AA335" s="328"/>
      <c r="AB335" s="328"/>
      <c r="AC335" s="328"/>
      <c r="AD335" s="328"/>
      <c r="AE335" s="328"/>
      <c r="AF335" s="328"/>
      <c r="AG335" s="328"/>
      <c r="AH335" s="328"/>
      <c r="AI335" s="328"/>
      <c r="AJ335" s="328"/>
      <c r="AK335" s="328"/>
      <c r="AL335" s="328"/>
      <c r="AM335" s="328"/>
      <c r="AN335" s="328"/>
      <c r="AO335" s="328"/>
      <c r="AP335" s="328"/>
      <c r="AQ335" s="328"/>
      <c r="AR335" s="328"/>
      <c r="AS335" s="328"/>
      <c r="AT335" s="328"/>
      <c r="AU335" s="328"/>
      <c r="AV335" s="328"/>
      <c r="AW335" s="328"/>
      <c r="AX335" s="328"/>
      <c r="AY335" s="328"/>
      <c r="AZ335" s="328"/>
      <c r="BA335" s="328"/>
      <c r="BB335" s="328"/>
      <c r="BC335" s="328"/>
      <c r="BD335" s="328"/>
      <c r="BE335" s="328"/>
      <c r="BF335" s="328"/>
      <c r="BG335" s="328"/>
      <c r="BH335" s="328"/>
    </row>
    <row r="336" customFormat="false" ht="22.5" hidden="false" customHeight="false" outlineLevel="1" collapsed="false">
      <c r="A336" s="320" t="n">
        <v>117</v>
      </c>
      <c r="B336" s="321" t="s">
        <v>524</v>
      </c>
      <c r="C336" s="322" t="s">
        <v>525</v>
      </c>
      <c r="D336" s="323" t="s">
        <v>384</v>
      </c>
      <c r="E336" s="324" t="n">
        <v>1</v>
      </c>
      <c r="F336" s="325"/>
      <c r="G336" s="326" t="n">
        <f aca="false">E336*F336</f>
        <v>0</v>
      </c>
      <c r="H336" s="328"/>
      <c r="I336" s="328"/>
      <c r="J336" s="328"/>
      <c r="K336" s="328"/>
      <c r="L336" s="328"/>
      <c r="M336" s="328"/>
      <c r="N336" s="328"/>
      <c r="O336" s="328"/>
      <c r="P336" s="328"/>
      <c r="Q336" s="328"/>
      <c r="R336" s="328"/>
      <c r="S336" s="328"/>
      <c r="T336" s="328"/>
      <c r="U336" s="328"/>
      <c r="V336" s="328"/>
      <c r="W336" s="328"/>
      <c r="X336" s="328"/>
      <c r="Y336" s="328"/>
      <c r="Z336" s="328"/>
      <c r="AA336" s="328"/>
      <c r="AB336" s="328"/>
      <c r="AC336" s="328"/>
      <c r="AD336" s="328"/>
      <c r="AE336" s="328"/>
      <c r="AF336" s="328"/>
      <c r="AG336" s="328"/>
      <c r="AH336" s="328"/>
      <c r="AI336" s="328"/>
      <c r="AJ336" s="328"/>
      <c r="AK336" s="328"/>
      <c r="AL336" s="328"/>
      <c r="AM336" s="328"/>
      <c r="AN336" s="328"/>
      <c r="AO336" s="328"/>
      <c r="AP336" s="328"/>
      <c r="AQ336" s="328"/>
      <c r="AR336" s="328"/>
      <c r="AS336" s="328"/>
      <c r="AT336" s="328"/>
      <c r="AU336" s="328"/>
      <c r="AV336" s="328"/>
      <c r="AW336" s="328"/>
      <c r="AX336" s="328"/>
      <c r="AY336" s="328"/>
      <c r="AZ336" s="328"/>
      <c r="BA336" s="328"/>
      <c r="BB336" s="328"/>
      <c r="BC336" s="328"/>
      <c r="BD336" s="328"/>
      <c r="BE336" s="328"/>
      <c r="BF336" s="328"/>
      <c r="BG336" s="328"/>
      <c r="BH336" s="328"/>
    </row>
    <row r="337" customFormat="false" ht="12.75" hidden="false" customHeight="false" outlineLevel="1" collapsed="false">
      <c r="A337" s="320" t="n">
        <v>118</v>
      </c>
      <c r="B337" s="321" t="s">
        <v>526</v>
      </c>
      <c r="C337" s="322" t="s">
        <v>527</v>
      </c>
      <c r="D337" s="323" t="s">
        <v>332</v>
      </c>
      <c r="E337" s="324" t="n">
        <v>1</v>
      </c>
      <c r="F337" s="325"/>
      <c r="G337" s="326" t="n">
        <f aca="false">E337*F337</f>
        <v>0</v>
      </c>
      <c r="H337" s="328"/>
      <c r="I337" s="328"/>
      <c r="J337" s="328"/>
      <c r="K337" s="328"/>
      <c r="L337" s="328"/>
      <c r="M337" s="328"/>
      <c r="N337" s="328"/>
      <c r="O337" s="328"/>
      <c r="P337" s="328"/>
      <c r="Q337" s="328"/>
      <c r="R337" s="328"/>
      <c r="S337" s="328"/>
      <c r="T337" s="328"/>
      <c r="U337" s="328"/>
      <c r="V337" s="328"/>
      <c r="W337" s="328"/>
      <c r="X337" s="328"/>
      <c r="Y337" s="328"/>
      <c r="Z337" s="328"/>
      <c r="AA337" s="328"/>
      <c r="AB337" s="328"/>
      <c r="AC337" s="328"/>
      <c r="AD337" s="328"/>
      <c r="AE337" s="328"/>
      <c r="AF337" s="328"/>
      <c r="AG337" s="328"/>
      <c r="AH337" s="328"/>
      <c r="AI337" s="328"/>
      <c r="AJ337" s="328"/>
      <c r="AK337" s="328"/>
      <c r="AL337" s="328"/>
      <c r="AM337" s="328"/>
      <c r="AN337" s="328"/>
      <c r="AO337" s="328"/>
      <c r="AP337" s="328"/>
      <c r="AQ337" s="328"/>
      <c r="AR337" s="328"/>
      <c r="AS337" s="328"/>
      <c r="AT337" s="328"/>
      <c r="AU337" s="328"/>
      <c r="AV337" s="328"/>
      <c r="AW337" s="328"/>
      <c r="AX337" s="328"/>
      <c r="AY337" s="328"/>
      <c r="AZ337" s="328"/>
      <c r="BA337" s="328"/>
      <c r="BB337" s="328"/>
      <c r="BC337" s="328"/>
      <c r="BD337" s="328"/>
      <c r="BE337" s="328"/>
      <c r="BF337" s="328"/>
      <c r="BG337" s="328"/>
      <c r="BH337" s="328"/>
    </row>
    <row r="338" customFormat="false" ht="12.75" hidden="false" customHeight="false" outlineLevel="1" collapsed="false">
      <c r="A338" s="320" t="n">
        <v>119</v>
      </c>
      <c r="B338" s="321" t="s">
        <v>528</v>
      </c>
      <c r="C338" s="322" t="s">
        <v>529</v>
      </c>
      <c r="D338" s="323" t="s">
        <v>332</v>
      </c>
      <c r="E338" s="324" t="n">
        <v>1</v>
      </c>
      <c r="F338" s="325"/>
      <c r="G338" s="326" t="n">
        <f aca="false">E338*F338</f>
        <v>0</v>
      </c>
      <c r="H338" s="328"/>
      <c r="I338" s="328"/>
      <c r="J338" s="328"/>
      <c r="K338" s="328"/>
      <c r="L338" s="328"/>
      <c r="M338" s="328"/>
      <c r="N338" s="328"/>
      <c r="O338" s="328"/>
      <c r="P338" s="328"/>
      <c r="Q338" s="328"/>
      <c r="R338" s="328"/>
      <c r="S338" s="328"/>
      <c r="T338" s="328"/>
      <c r="U338" s="328"/>
      <c r="V338" s="328"/>
      <c r="W338" s="328"/>
      <c r="X338" s="328"/>
      <c r="Y338" s="328"/>
      <c r="Z338" s="328"/>
      <c r="AA338" s="328"/>
      <c r="AB338" s="328"/>
      <c r="AC338" s="328"/>
      <c r="AD338" s="328"/>
      <c r="AE338" s="328"/>
      <c r="AF338" s="328"/>
      <c r="AG338" s="328"/>
      <c r="AH338" s="328"/>
      <c r="AI338" s="328"/>
      <c r="AJ338" s="328"/>
      <c r="AK338" s="328"/>
      <c r="AL338" s="328"/>
      <c r="AM338" s="328"/>
      <c r="AN338" s="328"/>
      <c r="AO338" s="328"/>
      <c r="AP338" s="328"/>
      <c r="AQ338" s="328"/>
      <c r="AR338" s="328"/>
      <c r="AS338" s="328"/>
      <c r="AT338" s="328"/>
      <c r="AU338" s="328"/>
      <c r="AV338" s="328"/>
      <c r="AW338" s="328"/>
      <c r="AX338" s="328"/>
      <c r="AY338" s="328"/>
      <c r="AZ338" s="328"/>
      <c r="BA338" s="328"/>
      <c r="BB338" s="328"/>
      <c r="BC338" s="328"/>
      <c r="BD338" s="328"/>
      <c r="BE338" s="328"/>
      <c r="BF338" s="328"/>
      <c r="BG338" s="328"/>
      <c r="BH338" s="328"/>
    </row>
    <row r="339" customFormat="false" ht="12.75" hidden="false" customHeight="false" outlineLevel="1" collapsed="false">
      <c r="A339" s="320" t="n">
        <v>120</v>
      </c>
      <c r="B339" s="321" t="s">
        <v>530</v>
      </c>
      <c r="C339" s="322" t="s">
        <v>531</v>
      </c>
      <c r="D339" s="323" t="s">
        <v>332</v>
      </c>
      <c r="E339" s="324" t="n">
        <v>1</v>
      </c>
      <c r="F339" s="325"/>
      <c r="G339" s="326" t="n">
        <f aca="false">E339*F339</f>
        <v>0</v>
      </c>
      <c r="H339" s="328"/>
      <c r="I339" s="328"/>
      <c r="J339" s="328"/>
      <c r="K339" s="328"/>
      <c r="L339" s="328"/>
      <c r="M339" s="328"/>
      <c r="N339" s="328"/>
      <c r="O339" s="328"/>
      <c r="P339" s="328"/>
      <c r="Q339" s="328"/>
      <c r="R339" s="328"/>
      <c r="S339" s="328"/>
      <c r="T339" s="328"/>
      <c r="U339" s="328"/>
      <c r="V339" s="328"/>
      <c r="W339" s="328"/>
      <c r="X339" s="328"/>
      <c r="Y339" s="328"/>
      <c r="Z339" s="328"/>
      <c r="AA339" s="328"/>
      <c r="AB339" s="328"/>
      <c r="AC339" s="328"/>
      <c r="AD339" s="328"/>
      <c r="AE339" s="328"/>
      <c r="AF339" s="328"/>
      <c r="AG339" s="328"/>
      <c r="AH339" s="328"/>
      <c r="AI339" s="328"/>
      <c r="AJ339" s="328"/>
      <c r="AK339" s="328"/>
      <c r="AL339" s="328"/>
      <c r="AM339" s="328"/>
      <c r="AN339" s="328"/>
      <c r="AO339" s="328"/>
      <c r="AP339" s="328"/>
      <c r="AQ339" s="328"/>
      <c r="AR339" s="328"/>
      <c r="AS339" s="328"/>
      <c r="AT339" s="328"/>
      <c r="AU339" s="328"/>
      <c r="AV339" s="328"/>
      <c r="AW339" s="328"/>
      <c r="AX339" s="328"/>
      <c r="AY339" s="328"/>
      <c r="AZ339" s="328"/>
      <c r="BA339" s="328"/>
      <c r="BB339" s="328"/>
      <c r="BC339" s="328"/>
      <c r="BD339" s="328"/>
      <c r="BE339" s="328"/>
      <c r="BF339" s="328"/>
      <c r="BG339" s="328"/>
      <c r="BH339" s="328"/>
    </row>
    <row r="340" customFormat="false" ht="12.75" hidden="false" customHeight="false" outlineLevel="1" collapsed="false">
      <c r="A340" s="320" t="n">
        <v>121</v>
      </c>
      <c r="B340" s="321" t="s">
        <v>532</v>
      </c>
      <c r="C340" s="322" t="s">
        <v>533</v>
      </c>
      <c r="D340" s="323" t="s">
        <v>332</v>
      </c>
      <c r="E340" s="324" t="n">
        <v>1</v>
      </c>
      <c r="F340" s="325"/>
      <c r="G340" s="326" t="n">
        <f aca="false">E340*F340</f>
        <v>0</v>
      </c>
      <c r="H340" s="328"/>
      <c r="I340" s="328"/>
      <c r="J340" s="328"/>
      <c r="K340" s="328"/>
      <c r="L340" s="328"/>
      <c r="M340" s="328"/>
      <c r="N340" s="328"/>
      <c r="O340" s="328"/>
      <c r="P340" s="328"/>
      <c r="Q340" s="328"/>
      <c r="R340" s="328"/>
      <c r="S340" s="328"/>
      <c r="T340" s="328"/>
      <c r="U340" s="328"/>
      <c r="V340" s="328"/>
      <c r="W340" s="328"/>
      <c r="X340" s="328"/>
      <c r="Y340" s="328"/>
      <c r="Z340" s="328"/>
      <c r="AA340" s="328"/>
      <c r="AB340" s="328"/>
      <c r="AC340" s="328"/>
      <c r="AD340" s="328"/>
      <c r="AE340" s="328"/>
      <c r="AF340" s="328"/>
      <c r="AG340" s="328"/>
      <c r="AH340" s="328"/>
      <c r="AI340" s="328"/>
      <c r="AJ340" s="328"/>
      <c r="AK340" s="328"/>
      <c r="AL340" s="328"/>
      <c r="AM340" s="328"/>
      <c r="AN340" s="328"/>
      <c r="AO340" s="328"/>
      <c r="AP340" s="328"/>
      <c r="AQ340" s="328"/>
      <c r="AR340" s="328"/>
      <c r="AS340" s="328"/>
      <c r="AT340" s="328"/>
      <c r="AU340" s="328"/>
      <c r="AV340" s="328"/>
      <c r="AW340" s="328"/>
      <c r="AX340" s="328"/>
      <c r="AY340" s="328"/>
      <c r="AZ340" s="328"/>
      <c r="BA340" s="328"/>
      <c r="BB340" s="328"/>
      <c r="BC340" s="328"/>
      <c r="BD340" s="328"/>
      <c r="BE340" s="328"/>
      <c r="BF340" s="328"/>
      <c r="BG340" s="328"/>
      <c r="BH340" s="328"/>
    </row>
    <row r="341" customFormat="false" ht="12.75" hidden="false" customHeight="false" outlineLevel="1" collapsed="false">
      <c r="A341" s="320" t="n">
        <v>122</v>
      </c>
      <c r="B341" s="321" t="s">
        <v>534</v>
      </c>
      <c r="C341" s="322" t="s">
        <v>535</v>
      </c>
      <c r="D341" s="323" t="s">
        <v>19</v>
      </c>
      <c r="E341" s="341"/>
      <c r="F341" s="325"/>
      <c r="G341" s="326" t="n">
        <f aca="false">E341*F341</f>
        <v>0</v>
      </c>
      <c r="H341" s="328"/>
      <c r="I341" s="328"/>
      <c r="J341" s="328"/>
      <c r="K341" s="328"/>
      <c r="L341" s="328"/>
      <c r="M341" s="328"/>
      <c r="N341" s="328"/>
      <c r="O341" s="328"/>
      <c r="P341" s="328"/>
      <c r="Q341" s="328"/>
      <c r="R341" s="328"/>
      <c r="S341" s="328"/>
      <c r="T341" s="328"/>
      <c r="U341" s="328"/>
      <c r="V341" s="328"/>
      <c r="W341" s="328"/>
      <c r="X341" s="328"/>
      <c r="Y341" s="328"/>
      <c r="Z341" s="328"/>
      <c r="AA341" s="328"/>
      <c r="AB341" s="328"/>
      <c r="AC341" s="328"/>
      <c r="AD341" s="328"/>
      <c r="AE341" s="328"/>
      <c r="AF341" s="328"/>
      <c r="AG341" s="328"/>
      <c r="AH341" s="328"/>
      <c r="AI341" s="328"/>
      <c r="AJ341" s="328"/>
      <c r="AK341" s="328"/>
      <c r="AL341" s="328"/>
      <c r="AM341" s="328"/>
      <c r="AN341" s="328"/>
      <c r="AO341" s="328"/>
      <c r="AP341" s="328"/>
      <c r="AQ341" s="328"/>
      <c r="AR341" s="328"/>
      <c r="AS341" s="328"/>
      <c r="AT341" s="328"/>
      <c r="AU341" s="328"/>
      <c r="AV341" s="328"/>
      <c r="AW341" s="328"/>
      <c r="AX341" s="328"/>
      <c r="AY341" s="328"/>
      <c r="AZ341" s="328"/>
      <c r="BA341" s="328"/>
      <c r="BB341" s="328"/>
      <c r="BC341" s="328"/>
      <c r="BD341" s="328"/>
      <c r="BE341" s="328"/>
      <c r="BF341" s="328"/>
      <c r="BG341" s="328"/>
      <c r="BH341" s="328"/>
    </row>
    <row r="342" customFormat="false" ht="12.75" hidden="false" customHeight="false" outlineLevel="0" collapsed="false">
      <c r="A342" s="329" t="s">
        <v>202</v>
      </c>
      <c r="B342" s="330" t="s">
        <v>186</v>
      </c>
      <c r="C342" s="331" t="s">
        <v>187</v>
      </c>
      <c r="D342" s="332"/>
      <c r="E342" s="333"/>
      <c r="F342" s="334" t="n">
        <f aca="false">SUM(G343:G373)</f>
        <v>0</v>
      </c>
      <c r="G342" s="334"/>
    </row>
    <row r="343" customFormat="false" ht="12.75" hidden="false" customHeight="false" outlineLevel="1" collapsed="false">
      <c r="A343" s="320" t="n">
        <v>123</v>
      </c>
      <c r="B343" s="321" t="s">
        <v>536</v>
      </c>
      <c r="C343" s="322" t="s">
        <v>537</v>
      </c>
      <c r="D343" s="323" t="s">
        <v>211</v>
      </c>
      <c r="E343" s="324" t="n">
        <v>227.178</v>
      </c>
      <c r="F343" s="325"/>
      <c r="G343" s="326" t="n">
        <f aca="false">E343*F343</f>
        <v>0</v>
      </c>
      <c r="H343" s="328"/>
      <c r="I343" s="328"/>
      <c r="J343" s="328"/>
      <c r="K343" s="328"/>
      <c r="L343" s="328"/>
      <c r="M343" s="328"/>
      <c r="N343" s="328"/>
      <c r="O343" s="328"/>
      <c r="P343" s="328"/>
      <c r="Q343" s="328"/>
      <c r="R343" s="328"/>
      <c r="S343" s="328"/>
      <c r="T343" s="328"/>
      <c r="U343" s="328"/>
      <c r="V343" s="328"/>
      <c r="W343" s="328"/>
      <c r="X343" s="328"/>
      <c r="Y343" s="328"/>
      <c r="Z343" s="328"/>
      <c r="AA343" s="328"/>
      <c r="AB343" s="328"/>
      <c r="AC343" s="328"/>
      <c r="AD343" s="328"/>
      <c r="AE343" s="328"/>
      <c r="AF343" s="328"/>
      <c r="AG343" s="328"/>
      <c r="AH343" s="328"/>
      <c r="AI343" s="328"/>
      <c r="AJ343" s="328"/>
      <c r="AK343" s="328"/>
      <c r="AL343" s="328"/>
      <c r="AM343" s="328"/>
      <c r="AN343" s="328"/>
      <c r="AO343" s="328"/>
      <c r="AP343" s="328"/>
      <c r="AQ343" s="328"/>
      <c r="AR343" s="328"/>
      <c r="AS343" s="328"/>
      <c r="AT343" s="328"/>
      <c r="AU343" s="328"/>
      <c r="AV343" s="328"/>
      <c r="AW343" s="328"/>
      <c r="AX343" s="328"/>
      <c r="AY343" s="328"/>
      <c r="AZ343" s="328"/>
      <c r="BA343" s="328"/>
      <c r="BB343" s="328"/>
      <c r="BC343" s="328"/>
      <c r="BD343" s="328"/>
      <c r="BE343" s="328"/>
      <c r="BF343" s="328"/>
      <c r="BG343" s="328"/>
      <c r="BH343" s="328"/>
    </row>
    <row r="344" customFormat="false" ht="12.75" hidden="false" customHeight="false" outlineLevel="1" collapsed="false">
      <c r="A344" s="320"/>
      <c r="B344" s="321"/>
      <c r="C344" s="335" t="s">
        <v>248</v>
      </c>
      <c r="D344" s="336"/>
      <c r="E344" s="337"/>
      <c r="F344" s="325"/>
      <c r="G344" s="326"/>
      <c r="H344" s="328"/>
      <c r="I344" s="328"/>
      <c r="J344" s="328"/>
      <c r="K344" s="328"/>
      <c r="L344" s="328"/>
      <c r="M344" s="328"/>
      <c r="N344" s="328"/>
      <c r="O344" s="328"/>
      <c r="P344" s="328"/>
      <c r="Q344" s="328"/>
      <c r="R344" s="328"/>
      <c r="S344" s="328"/>
      <c r="T344" s="328"/>
      <c r="U344" s="328"/>
      <c r="V344" s="328"/>
      <c r="W344" s="328"/>
      <c r="X344" s="328"/>
      <c r="Y344" s="328"/>
      <c r="Z344" s="328"/>
      <c r="AA344" s="328"/>
      <c r="AB344" s="328"/>
      <c r="AC344" s="328"/>
      <c r="AD344" s="328"/>
      <c r="AE344" s="328"/>
      <c r="AF344" s="328"/>
      <c r="AG344" s="328"/>
      <c r="AH344" s="328"/>
      <c r="AI344" s="328"/>
      <c r="AJ344" s="328"/>
      <c r="AK344" s="328"/>
      <c r="AL344" s="328"/>
      <c r="AM344" s="328"/>
      <c r="AN344" s="328"/>
      <c r="AO344" s="328"/>
      <c r="AP344" s="328"/>
      <c r="AQ344" s="328"/>
      <c r="AR344" s="328"/>
      <c r="AS344" s="328"/>
      <c r="AT344" s="328"/>
      <c r="AU344" s="328"/>
      <c r="AV344" s="328"/>
      <c r="AW344" s="328"/>
      <c r="AX344" s="328"/>
      <c r="AY344" s="328"/>
      <c r="AZ344" s="328"/>
      <c r="BA344" s="328"/>
      <c r="BB344" s="328"/>
      <c r="BC344" s="328"/>
      <c r="BD344" s="328"/>
      <c r="BE344" s="328"/>
      <c r="BF344" s="328"/>
      <c r="BG344" s="328"/>
      <c r="BH344" s="328"/>
    </row>
    <row r="345" customFormat="false" ht="12.75" hidden="false" customHeight="false" outlineLevel="1" collapsed="false">
      <c r="A345" s="320"/>
      <c r="B345" s="321"/>
      <c r="C345" s="338" t="s">
        <v>538</v>
      </c>
      <c r="D345" s="339"/>
      <c r="E345" s="340" t="n">
        <v>83.19</v>
      </c>
      <c r="F345" s="325"/>
      <c r="G345" s="326"/>
      <c r="H345" s="328"/>
      <c r="I345" s="328"/>
      <c r="J345" s="328"/>
      <c r="K345" s="328"/>
      <c r="L345" s="328"/>
      <c r="M345" s="328"/>
      <c r="N345" s="328"/>
      <c r="O345" s="328"/>
      <c r="P345" s="328"/>
      <c r="Q345" s="328"/>
      <c r="R345" s="328"/>
      <c r="S345" s="328"/>
      <c r="T345" s="328"/>
      <c r="U345" s="328"/>
      <c r="V345" s="328"/>
      <c r="W345" s="328"/>
      <c r="X345" s="328"/>
      <c r="Y345" s="328"/>
      <c r="Z345" s="328"/>
      <c r="AA345" s="328"/>
      <c r="AB345" s="328"/>
      <c r="AC345" s="328"/>
      <c r="AD345" s="328"/>
      <c r="AE345" s="328"/>
      <c r="AF345" s="328"/>
      <c r="AG345" s="328"/>
      <c r="AH345" s="328"/>
      <c r="AI345" s="328"/>
      <c r="AJ345" s="328"/>
      <c r="AK345" s="328"/>
      <c r="AL345" s="328"/>
      <c r="AM345" s="328"/>
      <c r="AN345" s="328"/>
      <c r="AO345" s="328"/>
      <c r="AP345" s="328"/>
      <c r="AQ345" s="328"/>
      <c r="AR345" s="328"/>
      <c r="AS345" s="328"/>
      <c r="AT345" s="328"/>
      <c r="AU345" s="328"/>
      <c r="AV345" s="328"/>
      <c r="AW345" s="328"/>
      <c r="AX345" s="328"/>
      <c r="AY345" s="328"/>
      <c r="AZ345" s="328"/>
      <c r="BA345" s="328"/>
      <c r="BB345" s="328"/>
      <c r="BC345" s="328"/>
      <c r="BD345" s="328"/>
      <c r="BE345" s="328"/>
      <c r="BF345" s="328"/>
      <c r="BG345" s="328"/>
      <c r="BH345" s="328"/>
    </row>
    <row r="346" customFormat="false" ht="12.75" hidden="false" customHeight="false" outlineLevel="1" collapsed="false">
      <c r="A346" s="320"/>
      <c r="B346" s="321"/>
      <c r="C346" s="335" t="s">
        <v>248</v>
      </c>
      <c r="D346" s="336"/>
      <c r="E346" s="337" t="n">
        <v>83.19</v>
      </c>
      <c r="F346" s="325"/>
      <c r="G346" s="326"/>
      <c r="H346" s="328"/>
      <c r="I346" s="328"/>
      <c r="J346" s="328"/>
      <c r="K346" s="328"/>
      <c r="L346" s="328"/>
      <c r="M346" s="328"/>
      <c r="N346" s="328"/>
      <c r="O346" s="328"/>
      <c r="P346" s="328"/>
      <c r="Q346" s="328"/>
      <c r="R346" s="328"/>
      <c r="S346" s="328"/>
      <c r="T346" s="328"/>
      <c r="U346" s="328"/>
      <c r="V346" s="328"/>
      <c r="W346" s="328"/>
      <c r="X346" s="328"/>
      <c r="Y346" s="328"/>
      <c r="Z346" s="328"/>
      <c r="AA346" s="328"/>
      <c r="AB346" s="328"/>
      <c r="AC346" s="328"/>
      <c r="AD346" s="328"/>
      <c r="AE346" s="328"/>
      <c r="AF346" s="328"/>
      <c r="AG346" s="328"/>
      <c r="AH346" s="328"/>
      <c r="AI346" s="328"/>
      <c r="AJ346" s="328"/>
      <c r="AK346" s="328"/>
      <c r="AL346" s="328"/>
      <c r="AM346" s="328"/>
      <c r="AN346" s="328"/>
      <c r="AO346" s="328"/>
      <c r="AP346" s="328"/>
      <c r="AQ346" s="328"/>
      <c r="AR346" s="328"/>
      <c r="AS346" s="328"/>
      <c r="AT346" s="328"/>
      <c r="AU346" s="328"/>
      <c r="AV346" s="328"/>
      <c r="AW346" s="328"/>
      <c r="AX346" s="328"/>
      <c r="AY346" s="328"/>
      <c r="AZ346" s="328"/>
      <c r="BA346" s="328"/>
      <c r="BB346" s="328"/>
      <c r="BC346" s="328"/>
      <c r="BD346" s="328"/>
      <c r="BE346" s="328"/>
      <c r="BF346" s="328"/>
      <c r="BG346" s="328"/>
      <c r="BH346" s="328"/>
    </row>
    <row r="347" customFormat="false" ht="22.5" hidden="false" customHeight="false" outlineLevel="1" collapsed="false">
      <c r="A347" s="320"/>
      <c r="B347" s="321"/>
      <c r="C347" s="338" t="s">
        <v>539</v>
      </c>
      <c r="D347" s="339"/>
      <c r="E347" s="340" t="n">
        <v>24.33</v>
      </c>
      <c r="F347" s="325"/>
      <c r="G347" s="326"/>
      <c r="H347" s="328"/>
      <c r="I347" s="328"/>
      <c r="J347" s="328"/>
      <c r="K347" s="328"/>
      <c r="L347" s="328"/>
      <c r="M347" s="328"/>
      <c r="N347" s="328"/>
      <c r="O347" s="328"/>
      <c r="P347" s="328"/>
      <c r="Q347" s="328"/>
      <c r="R347" s="328"/>
      <c r="S347" s="328"/>
      <c r="T347" s="328"/>
      <c r="U347" s="328"/>
      <c r="V347" s="328"/>
      <c r="W347" s="328"/>
      <c r="X347" s="328"/>
      <c r="Y347" s="328"/>
      <c r="Z347" s="328"/>
      <c r="AA347" s="328"/>
      <c r="AB347" s="328"/>
      <c r="AC347" s="328"/>
      <c r="AD347" s="328"/>
      <c r="AE347" s="328"/>
      <c r="AF347" s="328"/>
      <c r="AG347" s="328"/>
      <c r="AH347" s="328"/>
      <c r="AI347" s="328"/>
      <c r="AJ347" s="328"/>
      <c r="AK347" s="328"/>
      <c r="AL347" s="328"/>
      <c r="AM347" s="328"/>
      <c r="AN347" s="328"/>
      <c r="AO347" s="328"/>
      <c r="AP347" s="328"/>
      <c r="AQ347" s="328"/>
      <c r="AR347" s="328"/>
      <c r="AS347" s="328"/>
      <c r="AT347" s="328"/>
      <c r="AU347" s="328"/>
      <c r="AV347" s="328"/>
      <c r="AW347" s="328"/>
      <c r="AX347" s="328"/>
      <c r="AY347" s="328"/>
      <c r="AZ347" s="328"/>
      <c r="BA347" s="328"/>
      <c r="BB347" s="328"/>
      <c r="BC347" s="328"/>
      <c r="BD347" s="328"/>
      <c r="BE347" s="328"/>
      <c r="BF347" s="328"/>
      <c r="BG347" s="328"/>
      <c r="BH347" s="328"/>
    </row>
    <row r="348" customFormat="false" ht="12.75" hidden="false" customHeight="false" outlineLevel="1" collapsed="false">
      <c r="A348" s="320"/>
      <c r="B348" s="321"/>
      <c r="C348" s="335" t="s">
        <v>248</v>
      </c>
      <c r="D348" s="336"/>
      <c r="E348" s="337" t="n">
        <v>24.33</v>
      </c>
      <c r="F348" s="325"/>
      <c r="G348" s="326"/>
      <c r="H348" s="328"/>
      <c r="I348" s="328"/>
      <c r="J348" s="328"/>
      <c r="K348" s="328"/>
      <c r="L348" s="328"/>
      <c r="M348" s="328"/>
      <c r="N348" s="328"/>
      <c r="O348" s="328"/>
      <c r="P348" s="328"/>
      <c r="Q348" s="328"/>
      <c r="R348" s="328"/>
      <c r="S348" s="328"/>
      <c r="T348" s="328"/>
      <c r="U348" s="328"/>
      <c r="V348" s="328"/>
      <c r="W348" s="328"/>
      <c r="X348" s="328"/>
      <c r="Y348" s="328"/>
      <c r="Z348" s="328"/>
      <c r="AA348" s="328"/>
      <c r="AB348" s="328"/>
      <c r="AC348" s="328"/>
      <c r="AD348" s="328"/>
      <c r="AE348" s="328"/>
      <c r="AF348" s="328"/>
      <c r="AG348" s="328"/>
      <c r="AH348" s="328"/>
      <c r="AI348" s="328"/>
      <c r="AJ348" s="328"/>
      <c r="AK348" s="328"/>
      <c r="AL348" s="328"/>
      <c r="AM348" s="328"/>
      <c r="AN348" s="328"/>
      <c r="AO348" s="328"/>
      <c r="AP348" s="328"/>
      <c r="AQ348" s="328"/>
      <c r="AR348" s="328"/>
      <c r="AS348" s="328"/>
      <c r="AT348" s="328"/>
      <c r="AU348" s="328"/>
      <c r="AV348" s="328"/>
      <c r="AW348" s="328"/>
      <c r="AX348" s="328"/>
      <c r="AY348" s="328"/>
      <c r="AZ348" s="328"/>
      <c r="BA348" s="328"/>
      <c r="BB348" s="328"/>
      <c r="BC348" s="328"/>
      <c r="BD348" s="328"/>
      <c r="BE348" s="328"/>
      <c r="BF348" s="328"/>
      <c r="BG348" s="328"/>
      <c r="BH348" s="328"/>
    </row>
    <row r="349" customFormat="false" ht="12.75" hidden="false" customHeight="false" outlineLevel="1" collapsed="false">
      <c r="A349" s="320"/>
      <c r="B349" s="321"/>
      <c r="C349" s="338" t="s">
        <v>540</v>
      </c>
      <c r="D349" s="339"/>
      <c r="E349" s="340" t="n">
        <v>119.658</v>
      </c>
      <c r="F349" s="325"/>
      <c r="G349" s="326"/>
      <c r="H349" s="328"/>
      <c r="I349" s="328"/>
      <c r="J349" s="328"/>
      <c r="K349" s="328"/>
      <c r="L349" s="328"/>
      <c r="M349" s="328"/>
      <c r="N349" s="328"/>
      <c r="O349" s="328"/>
      <c r="P349" s="328"/>
      <c r="Q349" s="328"/>
      <c r="R349" s="328"/>
      <c r="S349" s="328"/>
      <c r="T349" s="328"/>
      <c r="U349" s="328"/>
      <c r="V349" s="328"/>
      <c r="W349" s="328"/>
      <c r="X349" s="328"/>
      <c r="Y349" s="328"/>
      <c r="Z349" s="328"/>
      <c r="AA349" s="328"/>
      <c r="AB349" s="328"/>
      <c r="AC349" s="328"/>
      <c r="AD349" s="328"/>
      <c r="AE349" s="328"/>
      <c r="AF349" s="328"/>
      <c r="AG349" s="328"/>
      <c r="AH349" s="328"/>
      <c r="AI349" s="328"/>
      <c r="AJ349" s="328"/>
      <c r="AK349" s="328"/>
      <c r="AL349" s="328"/>
      <c r="AM349" s="328"/>
      <c r="AN349" s="328"/>
      <c r="AO349" s="328"/>
      <c r="AP349" s="328"/>
      <c r="AQ349" s="328"/>
      <c r="AR349" s="328"/>
      <c r="AS349" s="328"/>
      <c r="AT349" s="328"/>
      <c r="AU349" s="328"/>
      <c r="AV349" s="328"/>
      <c r="AW349" s="328"/>
      <c r="AX349" s="328"/>
      <c r="AY349" s="328"/>
      <c r="AZ349" s="328"/>
      <c r="BA349" s="328"/>
      <c r="BB349" s="328"/>
      <c r="BC349" s="328"/>
      <c r="BD349" s="328"/>
      <c r="BE349" s="328"/>
      <c r="BF349" s="328"/>
      <c r="BG349" s="328"/>
      <c r="BH349" s="328"/>
    </row>
    <row r="350" customFormat="false" ht="12.75" hidden="false" customHeight="false" outlineLevel="1" collapsed="false">
      <c r="A350" s="320" t="n">
        <v>124</v>
      </c>
      <c r="B350" s="321" t="s">
        <v>541</v>
      </c>
      <c r="C350" s="322" t="s">
        <v>542</v>
      </c>
      <c r="D350" s="323" t="s">
        <v>211</v>
      </c>
      <c r="E350" s="324" t="n">
        <v>227.178</v>
      </c>
      <c r="F350" s="325"/>
      <c r="G350" s="326" t="n">
        <f aca="false">E350*F350</f>
        <v>0</v>
      </c>
      <c r="H350" s="328"/>
      <c r="I350" s="328"/>
      <c r="J350" s="328"/>
      <c r="K350" s="328"/>
      <c r="L350" s="328"/>
      <c r="M350" s="328"/>
      <c r="N350" s="328"/>
      <c r="O350" s="328"/>
      <c r="P350" s="328"/>
      <c r="Q350" s="328"/>
      <c r="R350" s="328"/>
      <c r="S350" s="328"/>
      <c r="T350" s="328"/>
      <c r="U350" s="328"/>
      <c r="V350" s="328"/>
      <c r="W350" s="328"/>
      <c r="X350" s="328"/>
      <c r="Y350" s="328"/>
      <c r="Z350" s="328"/>
      <c r="AA350" s="328"/>
      <c r="AB350" s="328"/>
      <c r="AC350" s="328"/>
      <c r="AD350" s="328"/>
      <c r="AE350" s="328"/>
      <c r="AF350" s="328"/>
      <c r="AG350" s="328"/>
      <c r="AH350" s="328"/>
      <c r="AI350" s="328"/>
      <c r="AJ350" s="328"/>
      <c r="AK350" s="328"/>
      <c r="AL350" s="328"/>
      <c r="AM350" s="328"/>
      <c r="AN350" s="328"/>
      <c r="AO350" s="328"/>
      <c r="AP350" s="328"/>
      <c r="AQ350" s="328"/>
      <c r="AR350" s="328"/>
      <c r="AS350" s="328"/>
      <c r="AT350" s="328"/>
      <c r="AU350" s="328"/>
      <c r="AV350" s="328"/>
      <c r="AW350" s="328"/>
      <c r="AX350" s="328"/>
      <c r="AY350" s="328"/>
      <c r="AZ350" s="328"/>
      <c r="BA350" s="328"/>
      <c r="BB350" s="328"/>
      <c r="BC350" s="328"/>
      <c r="BD350" s="328"/>
      <c r="BE350" s="328"/>
      <c r="BF350" s="328"/>
      <c r="BG350" s="328"/>
      <c r="BH350" s="328"/>
    </row>
    <row r="351" customFormat="false" ht="12.75" hidden="false" customHeight="false" outlineLevel="1" collapsed="false">
      <c r="A351" s="320"/>
      <c r="B351" s="321"/>
      <c r="C351" s="335" t="s">
        <v>248</v>
      </c>
      <c r="D351" s="336"/>
      <c r="E351" s="337"/>
      <c r="F351" s="325"/>
      <c r="G351" s="326"/>
      <c r="H351" s="328"/>
      <c r="I351" s="328"/>
      <c r="J351" s="328"/>
      <c r="K351" s="328"/>
      <c r="L351" s="328"/>
      <c r="M351" s="328"/>
      <c r="N351" s="328"/>
      <c r="O351" s="328"/>
      <c r="P351" s="328"/>
      <c r="Q351" s="328"/>
      <c r="R351" s="328"/>
      <c r="S351" s="328"/>
      <c r="T351" s="328"/>
      <c r="U351" s="328"/>
      <c r="V351" s="328"/>
      <c r="W351" s="328"/>
      <c r="X351" s="328"/>
      <c r="Y351" s="328"/>
      <c r="Z351" s="328"/>
      <c r="AA351" s="328"/>
      <c r="AB351" s="328"/>
      <c r="AC351" s="328"/>
      <c r="AD351" s="328"/>
      <c r="AE351" s="328"/>
      <c r="AF351" s="328"/>
      <c r="AG351" s="328"/>
      <c r="AH351" s="328"/>
      <c r="AI351" s="328"/>
      <c r="AJ351" s="328"/>
      <c r="AK351" s="328"/>
      <c r="AL351" s="328"/>
      <c r="AM351" s="328"/>
      <c r="AN351" s="328"/>
      <c r="AO351" s="328"/>
      <c r="AP351" s="328"/>
      <c r="AQ351" s="328"/>
      <c r="AR351" s="328"/>
      <c r="AS351" s="328"/>
      <c r="AT351" s="328"/>
      <c r="AU351" s="328"/>
      <c r="AV351" s="328"/>
      <c r="AW351" s="328"/>
      <c r="AX351" s="328"/>
      <c r="AY351" s="328"/>
      <c r="AZ351" s="328"/>
      <c r="BA351" s="328"/>
      <c r="BB351" s="328"/>
      <c r="BC351" s="328"/>
      <c r="BD351" s="328"/>
      <c r="BE351" s="328"/>
      <c r="BF351" s="328"/>
      <c r="BG351" s="328"/>
      <c r="BH351" s="328"/>
    </row>
    <row r="352" customFormat="false" ht="12.75" hidden="false" customHeight="false" outlineLevel="1" collapsed="false">
      <c r="A352" s="320"/>
      <c r="B352" s="321"/>
      <c r="C352" s="338" t="s">
        <v>538</v>
      </c>
      <c r="D352" s="339"/>
      <c r="E352" s="340" t="n">
        <v>83.19</v>
      </c>
      <c r="F352" s="325"/>
      <c r="G352" s="326"/>
      <c r="H352" s="328"/>
      <c r="I352" s="328"/>
      <c r="J352" s="328"/>
      <c r="K352" s="328"/>
      <c r="L352" s="328"/>
      <c r="M352" s="328"/>
      <c r="N352" s="328"/>
      <c r="O352" s="328"/>
      <c r="P352" s="328"/>
      <c r="Q352" s="328"/>
      <c r="R352" s="328"/>
      <c r="S352" s="328"/>
      <c r="T352" s="328"/>
      <c r="U352" s="328"/>
      <c r="V352" s="328"/>
      <c r="W352" s="328"/>
      <c r="X352" s="328"/>
      <c r="Y352" s="328"/>
      <c r="Z352" s="328"/>
      <c r="AA352" s="328"/>
      <c r="AB352" s="328"/>
      <c r="AC352" s="328"/>
      <c r="AD352" s="328"/>
      <c r="AE352" s="328"/>
      <c r="AF352" s="328"/>
      <c r="AG352" s="328"/>
      <c r="AH352" s="328"/>
      <c r="AI352" s="328"/>
      <c r="AJ352" s="328"/>
      <c r="AK352" s="328"/>
      <c r="AL352" s="328"/>
      <c r="AM352" s="328"/>
      <c r="AN352" s="328"/>
      <c r="AO352" s="328"/>
      <c r="AP352" s="328"/>
      <c r="AQ352" s="328"/>
      <c r="AR352" s="328"/>
      <c r="AS352" s="328"/>
      <c r="AT352" s="328"/>
      <c r="AU352" s="328"/>
      <c r="AV352" s="328"/>
      <c r="AW352" s="328"/>
      <c r="AX352" s="328"/>
      <c r="AY352" s="328"/>
      <c r="AZ352" s="328"/>
      <c r="BA352" s="328"/>
      <c r="BB352" s="328"/>
      <c r="BC352" s="328"/>
      <c r="BD352" s="328"/>
      <c r="BE352" s="328"/>
      <c r="BF352" s="328"/>
      <c r="BG352" s="328"/>
      <c r="BH352" s="328"/>
    </row>
    <row r="353" customFormat="false" ht="12.75" hidden="false" customHeight="false" outlineLevel="1" collapsed="false">
      <c r="A353" s="320"/>
      <c r="B353" s="321"/>
      <c r="C353" s="335" t="s">
        <v>248</v>
      </c>
      <c r="D353" s="336"/>
      <c r="E353" s="337" t="n">
        <v>83.19</v>
      </c>
      <c r="F353" s="325"/>
      <c r="G353" s="326"/>
      <c r="H353" s="328"/>
      <c r="I353" s="328"/>
      <c r="J353" s="328"/>
      <c r="K353" s="328"/>
      <c r="L353" s="328"/>
      <c r="M353" s="328"/>
      <c r="N353" s="328"/>
      <c r="O353" s="328"/>
      <c r="P353" s="328"/>
      <c r="Q353" s="328"/>
      <c r="R353" s="328"/>
      <c r="S353" s="328"/>
      <c r="T353" s="328"/>
      <c r="U353" s="328"/>
      <c r="V353" s="328"/>
      <c r="W353" s="328"/>
      <c r="X353" s="328"/>
      <c r="Y353" s="328"/>
      <c r="Z353" s="328"/>
      <c r="AA353" s="328"/>
      <c r="AB353" s="328"/>
      <c r="AC353" s="328"/>
      <c r="AD353" s="328"/>
      <c r="AE353" s="328"/>
      <c r="AF353" s="328"/>
      <c r="AG353" s="328"/>
      <c r="AH353" s="328"/>
      <c r="AI353" s="328"/>
      <c r="AJ353" s="328"/>
      <c r="AK353" s="328"/>
      <c r="AL353" s="328"/>
      <c r="AM353" s="328"/>
      <c r="AN353" s="328"/>
      <c r="AO353" s="328"/>
      <c r="AP353" s="328"/>
      <c r="AQ353" s="328"/>
      <c r="AR353" s="328"/>
      <c r="AS353" s="328"/>
      <c r="AT353" s="328"/>
      <c r="AU353" s="328"/>
      <c r="AV353" s="328"/>
      <c r="AW353" s="328"/>
      <c r="AX353" s="328"/>
      <c r="AY353" s="328"/>
      <c r="AZ353" s="328"/>
      <c r="BA353" s="328"/>
      <c r="BB353" s="328"/>
      <c r="BC353" s="328"/>
      <c r="BD353" s="328"/>
      <c r="BE353" s="328"/>
      <c r="BF353" s="328"/>
      <c r="BG353" s="328"/>
      <c r="BH353" s="328"/>
    </row>
    <row r="354" customFormat="false" ht="22.5" hidden="false" customHeight="false" outlineLevel="1" collapsed="false">
      <c r="A354" s="320"/>
      <c r="B354" s="321"/>
      <c r="C354" s="338" t="s">
        <v>539</v>
      </c>
      <c r="D354" s="339"/>
      <c r="E354" s="340" t="n">
        <v>24.33</v>
      </c>
      <c r="F354" s="325"/>
      <c r="G354" s="326"/>
      <c r="H354" s="328"/>
      <c r="I354" s="328"/>
      <c r="J354" s="328"/>
      <c r="K354" s="328"/>
      <c r="L354" s="328"/>
      <c r="M354" s="328"/>
      <c r="N354" s="328"/>
      <c r="O354" s="328"/>
      <c r="P354" s="328"/>
      <c r="Q354" s="328"/>
      <c r="R354" s="328"/>
      <c r="S354" s="328"/>
      <c r="T354" s="328"/>
      <c r="U354" s="328"/>
      <c r="V354" s="328"/>
      <c r="W354" s="328"/>
      <c r="X354" s="328"/>
      <c r="Y354" s="328"/>
      <c r="Z354" s="328"/>
      <c r="AA354" s="328"/>
      <c r="AB354" s="328"/>
      <c r="AC354" s="328"/>
      <c r="AD354" s="328"/>
      <c r="AE354" s="328"/>
      <c r="AF354" s="328"/>
      <c r="AG354" s="328"/>
      <c r="AH354" s="328"/>
      <c r="AI354" s="328"/>
      <c r="AJ354" s="328"/>
      <c r="AK354" s="328"/>
      <c r="AL354" s="328"/>
      <c r="AM354" s="328"/>
      <c r="AN354" s="328"/>
      <c r="AO354" s="328"/>
      <c r="AP354" s="328"/>
      <c r="AQ354" s="328"/>
      <c r="AR354" s="328"/>
      <c r="AS354" s="328"/>
      <c r="AT354" s="328"/>
      <c r="AU354" s="328"/>
      <c r="AV354" s="328"/>
      <c r="AW354" s="328"/>
      <c r="AX354" s="328"/>
      <c r="AY354" s="328"/>
      <c r="AZ354" s="328"/>
      <c r="BA354" s="328"/>
      <c r="BB354" s="328"/>
      <c r="BC354" s="328"/>
      <c r="BD354" s="328"/>
      <c r="BE354" s="328"/>
      <c r="BF354" s="328"/>
      <c r="BG354" s="328"/>
      <c r="BH354" s="328"/>
    </row>
    <row r="355" customFormat="false" ht="12.75" hidden="false" customHeight="false" outlineLevel="1" collapsed="false">
      <c r="A355" s="320"/>
      <c r="B355" s="321"/>
      <c r="C355" s="335" t="s">
        <v>248</v>
      </c>
      <c r="D355" s="336"/>
      <c r="E355" s="337" t="n">
        <v>24.33</v>
      </c>
      <c r="F355" s="325"/>
      <c r="G355" s="326"/>
      <c r="H355" s="328"/>
      <c r="I355" s="328"/>
      <c r="J355" s="328"/>
      <c r="K355" s="328"/>
      <c r="L355" s="328"/>
      <c r="M355" s="328"/>
      <c r="N355" s="328"/>
      <c r="O355" s="328"/>
      <c r="P355" s="328"/>
      <c r="Q355" s="328"/>
      <c r="R355" s="328"/>
      <c r="S355" s="328"/>
      <c r="T355" s="328"/>
      <c r="U355" s="328"/>
      <c r="V355" s="328"/>
      <c r="W355" s="328"/>
      <c r="X355" s="328"/>
      <c r="Y355" s="328"/>
      <c r="Z355" s="328"/>
      <c r="AA355" s="328"/>
      <c r="AB355" s="328"/>
      <c r="AC355" s="328"/>
      <c r="AD355" s="328"/>
      <c r="AE355" s="328"/>
      <c r="AF355" s="328"/>
      <c r="AG355" s="328"/>
      <c r="AH355" s="328"/>
      <c r="AI355" s="328"/>
      <c r="AJ355" s="328"/>
      <c r="AK355" s="328"/>
      <c r="AL355" s="328"/>
      <c r="AM355" s="328"/>
      <c r="AN355" s="328"/>
      <c r="AO355" s="328"/>
      <c r="AP355" s="328"/>
      <c r="AQ355" s="328"/>
      <c r="AR355" s="328"/>
      <c r="AS355" s="328"/>
      <c r="AT355" s="328"/>
      <c r="AU355" s="328"/>
      <c r="AV355" s="328"/>
      <c r="AW355" s="328"/>
      <c r="AX355" s="328"/>
      <c r="AY355" s="328"/>
      <c r="AZ355" s="328"/>
      <c r="BA355" s="328"/>
      <c r="BB355" s="328"/>
      <c r="BC355" s="328"/>
      <c r="BD355" s="328"/>
      <c r="BE355" s="328"/>
      <c r="BF355" s="328"/>
      <c r="BG355" s="328"/>
      <c r="BH355" s="328"/>
    </row>
    <row r="356" customFormat="false" ht="12.75" hidden="false" customHeight="false" outlineLevel="1" collapsed="false">
      <c r="A356" s="320"/>
      <c r="B356" s="321"/>
      <c r="C356" s="338" t="s">
        <v>540</v>
      </c>
      <c r="D356" s="339"/>
      <c r="E356" s="340" t="n">
        <v>119.658</v>
      </c>
      <c r="F356" s="325"/>
      <c r="G356" s="326"/>
      <c r="H356" s="328"/>
      <c r="I356" s="328"/>
      <c r="J356" s="328"/>
      <c r="K356" s="328"/>
      <c r="L356" s="328"/>
      <c r="M356" s="328"/>
      <c r="N356" s="328"/>
      <c r="O356" s="328"/>
      <c r="P356" s="328"/>
      <c r="Q356" s="328"/>
      <c r="R356" s="328"/>
      <c r="S356" s="328"/>
      <c r="T356" s="328"/>
      <c r="U356" s="328"/>
      <c r="V356" s="328"/>
      <c r="W356" s="328"/>
      <c r="X356" s="328"/>
      <c r="Y356" s="328"/>
      <c r="Z356" s="328"/>
      <c r="AA356" s="328"/>
      <c r="AB356" s="328"/>
      <c r="AC356" s="328"/>
      <c r="AD356" s="328"/>
      <c r="AE356" s="328"/>
      <c r="AF356" s="328"/>
      <c r="AG356" s="328"/>
      <c r="AH356" s="328"/>
      <c r="AI356" s="328"/>
      <c r="AJ356" s="328"/>
      <c r="AK356" s="328"/>
      <c r="AL356" s="328"/>
      <c r="AM356" s="328"/>
      <c r="AN356" s="328"/>
      <c r="AO356" s="328"/>
      <c r="AP356" s="328"/>
      <c r="AQ356" s="328"/>
      <c r="AR356" s="328"/>
      <c r="AS356" s="328"/>
      <c r="AT356" s="328"/>
      <c r="AU356" s="328"/>
      <c r="AV356" s="328"/>
      <c r="AW356" s="328"/>
      <c r="AX356" s="328"/>
      <c r="AY356" s="328"/>
      <c r="AZ356" s="328"/>
      <c r="BA356" s="328"/>
      <c r="BB356" s="328"/>
      <c r="BC356" s="328"/>
      <c r="BD356" s="328"/>
      <c r="BE356" s="328"/>
      <c r="BF356" s="328"/>
      <c r="BG356" s="328"/>
      <c r="BH356" s="328"/>
    </row>
    <row r="357" customFormat="false" ht="22.5" hidden="false" customHeight="false" outlineLevel="1" collapsed="false">
      <c r="A357" s="320" t="n">
        <v>125</v>
      </c>
      <c r="B357" s="321" t="s">
        <v>543</v>
      </c>
      <c r="C357" s="322" t="s">
        <v>544</v>
      </c>
      <c r="D357" s="323" t="s">
        <v>208</v>
      </c>
      <c r="E357" s="324" t="n">
        <v>40.5</v>
      </c>
      <c r="F357" s="325"/>
      <c r="G357" s="326" t="n">
        <f aca="false">E357*F357</f>
        <v>0</v>
      </c>
      <c r="H357" s="328"/>
      <c r="I357" s="328"/>
      <c r="J357" s="328"/>
      <c r="K357" s="328"/>
      <c r="L357" s="328"/>
      <c r="M357" s="328"/>
      <c r="N357" s="328"/>
      <c r="O357" s="328"/>
      <c r="P357" s="328"/>
      <c r="Q357" s="328"/>
      <c r="R357" s="328"/>
      <c r="S357" s="328"/>
      <c r="T357" s="328"/>
      <c r="U357" s="328"/>
      <c r="V357" s="328"/>
      <c r="W357" s="328"/>
      <c r="X357" s="328"/>
      <c r="Y357" s="328"/>
      <c r="Z357" s="328"/>
      <c r="AA357" s="328"/>
      <c r="AB357" s="328"/>
      <c r="AC357" s="328"/>
      <c r="AD357" s="328"/>
      <c r="AE357" s="328"/>
      <c r="AF357" s="328"/>
      <c r="AG357" s="328"/>
      <c r="AH357" s="328"/>
      <c r="AI357" s="328"/>
      <c r="AJ357" s="328"/>
      <c r="AK357" s="328"/>
      <c r="AL357" s="328"/>
      <c r="AM357" s="328"/>
      <c r="AN357" s="328"/>
      <c r="AO357" s="328"/>
      <c r="AP357" s="328"/>
      <c r="AQ357" s="328"/>
      <c r="AR357" s="328"/>
      <c r="AS357" s="328"/>
      <c r="AT357" s="328"/>
      <c r="AU357" s="328"/>
      <c r="AV357" s="328"/>
      <c r="AW357" s="328"/>
      <c r="AX357" s="328"/>
      <c r="AY357" s="328"/>
      <c r="AZ357" s="328"/>
      <c r="BA357" s="328"/>
      <c r="BB357" s="328"/>
      <c r="BC357" s="328"/>
      <c r="BD357" s="328"/>
      <c r="BE357" s="328"/>
      <c r="BF357" s="328"/>
      <c r="BG357" s="328"/>
      <c r="BH357" s="328"/>
    </row>
    <row r="358" customFormat="false" ht="12.75" hidden="false" customHeight="false" outlineLevel="1" collapsed="false">
      <c r="A358" s="320"/>
      <c r="B358" s="321"/>
      <c r="C358" s="338" t="s">
        <v>354</v>
      </c>
      <c r="D358" s="339"/>
      <c r="E358" s="340"/>
      <c r="F358" s="325"/>
      <c r="G358" s="326"/>
      <c r="H358" s="328"/>
      <c r="I358" s="328"/>
      <c r="J358" s="328"/>
      <c r="K358" s="328"/>
      <c r="L358" s="328"/>
      <c r="M358" s="328"/>
      <c r="N358" s="328"/>
      <c r="O358" s="328"/>
      <c r="P358" s="328"/>
      <c r="Q358" s="328"/>
      <c r="R358" s="328"/>
      <c r="S358" s="328"/>
      <c r="T358" s="328"/>
      <c r="U358" s="328"/>
      <c r="V358" s="328"/>
      <c r="W358" s="328"/>
      <c r="X358" s="328"/>
      <c r="Y358" s="328"/>
      <c r="Z358" s="328"/>
      <c r="AA358" s="328"/>
      <c r="AB358" s="328"/>
      <c r="AC358" s="328"/>
      <c r="AD358" s="328"/>
      <c r="AE358" s="328"/>
      <c r="AF358" s="328"/>
      <c r="AG358" s="328"/>
      <c r="AH358" s="328"/>
      <c r="AI358" s="328"/>
      <c r="AJ358" s="328"/>
      <c r="AK358" s="328"/>
      <c r="AL358" s="328"/>
      <c r="AM358" s="328"/>
      <c r="AN358" s="328"/>
      <c r="AO358" s="328"/>
      <c r="AP358" s="328"/>
      <c r="AQ358" s="328"/>
      <c r="AR358" s="328"/>
      <c r="AS358" s="328"/>
      <c r="AT358" s="328"/>
      <c r="AU358" s="328"/>
      <c r="AV358" s="328"/>
      <c r="AW358" s="328"/>
      <c r="AX358" s="328"/>
      <c r="AY358" s="328"/>
      <c r="AZ358" s="328"/>
      <c r="BA358" s="328"/>
      <c r="BB358" s="328"/>
      <c r="BC358" s="328"/>
      <c r="BD358" s="328"/>
      <c r="BE358" s="328"/>
      <c r="BF358" s="328"/>
      <c r="BG358" s="328"/>
      <c r="BH358" s="328"/>
    </row>
    <row r="359" customFormat="false" ht="12.75" hidden="false" customHeight="false" outlineLevel="1" collapsed="false">
      <c r="A359" s="320"/>
      <c r="B359" s="321"/>
      <c r="C359" s="335" t="s">
        <v>248</v>
      </c>
      <c r="D359" s="336"/>
      <c r="E359" s="337"/>
      <c r="F359" s="325"/>
      <c r="G359" s="326"/>
      <c r="H359" s="328"/>
      <c r="I359" s="328"/>
      <c r="J359" s="328"/>
      <c r="K359" s="328"/>
      <c r="L359" s="328"/>
      <c r="M359" s="328"/>
      <c r="N359" s="328"/>
      <c r="O359" s="328"/>
      <c r="P359" s="328"/>
      <c r="Q359" s="328"/>
      <c r="R359" s="328"/>
      <c r="S359" s="328"/>
      <c r="T359" s="328"/>
      <c r="U359" s="328"/>
      <c r="V359" s="328"/>
      <c r="W359" s="328"/>
      <c r="X359" s="328"/>
      <c r="Y359" s="328"/>
      <c r="Z359" s="328"/>
      <c r="AA359" s="328"/>
      <c r="AB359" s="328"/>
      <c r="AC359" s="328"/>
      <c r="AD359" s="328"/>
      <c r="AE359" s="328"/>
      <c r="AF359" s="328"/>
      <c r="AG359" s="328"/>
      <c r="AH359" s="328"/>
      <c r="AI359" s="328"/>
      <c r="AJ359" s="328"/>
      <c r="AK359" s="328"/>
      <c r="AL359" s="328"/>
      <c r="AM359" s="328"/>
      <c r="AN359" s="328"/>
      <c r="AO359" s="328"/>
      <c r="AP359" s="328"/>
      <c r="AQ359" s="328"/>
      <c r="AR359" s="328"/>
      <c r="AS359" s="328"/>
      <c r="AT359" s="328"/>
      <c r="AU359" s="328"/>
      <c r="AV359" s="328"/>
      <c r="AW359" s="328"/>
      <c r="AX359" s="328"/>
      <c r="AY359" s="328"/>
      <c r="AZ359" s="328"/>
      <c r="BA359" s="328"/>
      <c r="BB359" s="328"/>
      <c r="BC359" s="328"/>
      <c r="BD359" s="328"/>
      <c r="BE359" s="328"/>
      <c r="BF359" s="328"/>
      <c r="BG359" s="328"/>
      <c r="BH359" s="328"/>
    </row>
    <row r="360" customFormat="false" ht="12.75" hidden="false" customHeight="false" outlineLevel="1" collapsed="false">
      <c r="A360" s="320"/>
      <c r="B360" s="321"/>
      <c r="C360" s="338" t="s">
        <v>355</v>
      </c>
      <c r="D360" s="339"/>
      <c r="E360" s="340" t="n">
        <v>40.5</v>
      </c>
      <c r="F360" s="325"/>
      <c r="G360" s="326"/>
      <c r="H360" s="328"/>
      <c r="I360" s="328"/>
      <c r="J360" s="328"/>
      <c r="K360" s="328"/>
      <c r="L360" s="328"/>
      <c r="M360" s="328"/>
      <c r="N360" s="328"/>
      <c r="O360" s="328"/>
      <c r="P360" s="328"/>
      <c r="Q360" s="328"/>
      <c r="R360" s="328"/>
      <c r="S360" s="328"/>
      <c r="T360" s="328"/>
      <c r="U360" s="328"/>
      <c r="V360" s="328"/>
      <c r="W360" s="328"/>
      <c r="X360" s="328"/>
      <c r="Y360" s="328"/>
      <c r="Z360" s="328"/>
      <c r="AA360" s="328"/>
      <c r="AB360" s="328"/>
      <c r="AC360" s="328"/>
      <c r="AD360" s="328"/>
      <c r="AE360" s="328"/>
      <c r="AF360" s="328"/>
      <c r="AG360" s="328"/>
      <c r="AH360" s="328"/>
      <c r="AI360" s="328"/>
      <c r="AJ360" s="328"/>
      <c r="AK360" s="328"/>
      <c r="AL360" s="328"/>
      <c r="AM360" s="328"/>
      <c r="AN360" s="328"/>
      <c r="AO360" s="328"/>
      <c r="AP360" s="328"/>
      <c r="AQ360" s="328"/>
      <c r="AR360" s="328"/>
      <c r="AS360" s="328"/>
      <c r="AT360" s="328"/>
      <c r="AU360" s="328"/>
      <c r="AV360" s="328"/>
      <c r="AW360" s="328"/>
      <c r="AX360" s="328"/>
      <c r="AY360" s="328"/>
      <c r="AZ360" s="328"/>
      <c r="BA360" s="328"/>
      <c r="BB360" s="328"/>
      <c r="BC360" s="328"/>
      <c r="BD360" s="328"/>
      <c r="BE360" s="328"/>
      <c r="BF360" s="328"/>
      <c r="BG360" s="328"/>
      <c r="BH360" s="328"/>
    </row>
    <row r="361" customFormat="false" ht="12.75" hidden="false" customHeight="false" outlineLevel="1" collapsed="false">
      <c r="A361" s="320" t="n">
        <v>126</v>
      </c>
      <c r="B361" s="321" t="s">
        <v>545</v>
      </c>
      <c r="C361" s="322" t="s">
        <v>546</v>
      </c>
      <c r="D361" s="323" t="s">
        <v>208</v>
      </c>
      <c r="E361" s="324" t="n">
        <v>69.53958</v>
      </c>
      <c r="F361" s="325"/>
      <c r="G361" s="326" t="n">
        <f aca="false">E361*F361</f>
        <v>0</v>
      </c>
      <c r="H361" s="328"/>
      <c r="I361" s="328"/>
      <c r="J361" s="328"/>
      <c r="K361" s="328"/>
      <c r="L361" s="328"/>
      <c r="M361" s="328"/>
      <c r="N361" s="328"/>
      <c r="O361" s="328"/>
      <c r="P361" s="328"/>
      <c r="Q361" s="328"/>
      <c r="R361" s="328"/>
      <c r="S361" s="328"/>
      <c r="T361" s="328"/>
      <c r="U361" s="328"/>
      <c r="V361" s="328"/>
      <c r="W361" s="328"/>
      <c r="X361" s="328"/>
      <c r="Y361" s="328"/>
      <c r="Z361" s="328"/>
      <c r="AA361" s="328"/>
      <c r="AB361" s="328"/>
      <c r="AC361" s="328"/>
      <c r="AD361" s="328"/>
      <c r="AE361" s="328"/>
      <c r="AF361" s="328"/>
      <c r="AG361" s="328"/>
      <c r="AH361" s="328"/>
      <c r="AI361" s="328"/>
      <c r="AJ361" s="328"/>
      <c r="AK361" s="328"/>
      <c r="AL361" s="328"/>
      <c r="AM361" s="328"/>
      <c r="AN361" s="328"/>
      <c r="AO361" s="328"/>
      <c r="AP361" s="328"/>
      <c r="AQ361" s="328"/>
      <c r="AR361" s="328"/>
      <c r="AS361" s="328"/>
      <c r="AT361" s="328"/>
      <c r="AU361" s="328"/>
      <c r="AV361" s="328"/>
      <c r="AW361" s="328"/>
      <c r="AX361" s="328"/>
      <c r="AY361" s="328"/>
      <c r="AZ361" s="328"/>
      <c r="BA361" s="328"/>
      <c r="BB361" s="328"/>
      <c r="BC361" s="328"/>
      <c r="BD361" s="328"/>
      <c r="BE361" s="328"/>
      <c r="BF361" s="328"/>
      <c r="BG361" s="328"/>
      <c r="BH361" s="328"/>
    </row>
    <row r="362" customFormat="false" ht="12.75" hidden="false" customHeight="false" outlineLevel="1" collapsed="false">
      <c r="A362" s="320"/>
      <c r="B362" s="321"/>
      <c r="C362" s="338" t="s">
        <v>354</v>
      </c>
      <c r="D362" s="339"/>
      <c r="E362" s="340"/>
      <c r="F362" s="325"/>
      <c r="G362" s="326"/>
      <c r="H362" s="328"/>
      <c r="I362" s="328"/>
      <c r="J362" s="328"/>
      <c r="K362" s="328"/>
      <c r="L362" s="328"/>
      <c r="M362" s="328"/>
      <c r="N362" s="328"/>
      <c r="O362" s="328"/>
      <c r="P362" s="328"/>
      <c r="Q362" s="328"/>
      <c r="R362" s="328"/>
      <c r="S362" s="328"/>
      <c r="T362" s="328"/>
      <c r="U362" s="328"/>
      <c r="V362" s="328"/>
      <c r="W362" s="328"/>
      <c r="X362" s="328"/>
      <c r="Y362" s="328"/>
      <c r="Z362" s="328"/>
      <c r="AA362" s="328"/>
      <c r="AB362" s="328"/>
      <c r="AC362" s="328"/>
      <c r="AD362" s="328"/>
      <c r="AE362" s="328"/>
      <c r="AF362" s="328"/>
      <c r="AG362" s="328"/>
      <c r="AH362" s="328"/>
      <c r="AI362" s="328"/>
      <c r="AJ362" s="328"/>
      <c r="AK362" s="328"/>
      <c r="AL362" s="328"/>
      <c r="AM362" s="328"/>
      <c r="AN362" s="328"/>
      <c r="AO362" s="328"/>
      <c r="AP362" s="328"/>
      <c r="AQ362" s="328"/>
      <c r="AR362" s="328"/>
      <c r="AS362" s="328"/>
      <c r="AT362" s="328"/>
      <c r="AU362" s="328"/>
      <c r="AV362" s="328"/>
      <c r="AW362" s="328"/>
      <c r="AX362" s="328"/>
      <c r="AY362" s="328"/>
      <c r="AZ362" s="328"/>
      <c r="BA362" s="328"/>
      <c r="BB362" s="328"/>
      <c r="BC362" s="328"/>
      <c r="BD362" s="328"/>
      <c r="BE362" s="328"/>
      <c r="BF362" s="328"/>
      <c r="BG362" s="328"/>
      <c r="BH362" s="328"/>
    </row>
    <row r="363" customFormat="false" ht="12.75" hidden="false" customHeight="false" outlineLevel="1" collapsed="false">
      <c r="A363" s="320"/>
      <c r="B363" s="321"/>
      <c r="C363" s="335" t="s">
        <v>248</v>
      </c>
      <c r="D363" s="336"/>
      <c r="E363" s="337"/>
      <c r="F363" s="325"/>
      <c r="G363" s="326"/>
      <c r="H363" s="328"/>
      <c r="I363" s="328"/>
      <c r="J363" s="328"/>
      <c r="K363" s="328"/>
      <c r="L363" s="328"/>
      <c r="M363" s="328"/>
      <c r="N363" s="328"/>
      <c r="O363" s="328"/>
      <c r="P363" s="328"/>
      <c r="Q363" s="328"/>
      <c r="R363" s="328"/>
      <c r="S363" s="328"/>
      <c r="T363" s="328"/>
      <c r="U363" s="328"/>
      <c r="V363" s="328"/>
      <c r="W363" s="328"/>
      <c r="X363" s="328"/>
      <c r="Y363" s="328"/>
      <c r="Z363" s="328"/>
      <c r="AA363" s="328"/>
      <c r="AB363" s="328"/>
      <c r="AC363" s="328"/>
      <c r="AD363" s="328"/>
      <c r="AE363" s="328"/>
      <c r="AF363" s="328"/>
      <c r="AG363" s="328"/>
      <c r="AH363" s="328"/>
      <c r="AI363" s="328"/>
      <c r="AJ363" s="328"/>
      <c r="AK363" s="328"/>
      <c r="AL363" s="328"/>
      <c r="AM363" s="328"/>
      <c r="AN363" s="328"/>
      <c r="AO363" s="328"/>
      <c r="AP363" s="328"/>
      <c r="AQ363" s="328"/>
      <c r="AR363" s="328"/>
      <c r="AS363" s="328"/>
      <c r="AT363" s="328"/>
      <c r="AU363" s="328"/>
      <c r="AV363" s="328"/>
      <c r="AW363" s="328"/>
      <c r="AX363" s="328"/>
      <c r="AY363" s="328"/>
      <c r="AZ363" s="328"/>
      <c r="BA363" s="328"/>
      <c r="BB363" s="328"/>
      <c r="BC363" s="328"/>
      <c r="BD363" s="328"/>
      <c r="BE363" s="328"/>
      <c r="BF363" s="328"/>
      <c r="BG363" s="328"/>
      <c r="BH363" s="328"/>
    </row>
    <row r="364" customFormat="false" ht="12.75" hidden="false" customHeight="false" outlineLevel="1" collapsed="false">
      <c r="A364" s="320"/>
      <c r="B364" s="321"/>
      <c r="C364" s="338" t="s">
        <v>547</v>
      </c>
      <c r="D364" s="339"/>
      <c r="E364" s="340" t="n">
        <v>44.55</v>
      </c>
      <c r="F364" s="325"/>
      <c r="G364" s="326"/>
      <c r="H364" s="328"/>
      <c r="I364" s="328"/>
      <c r="J364" s="328"/>
      <c r="K364" s="328"/>
      <c r="L364" s="328"/>
      <c r="M364" s="328"/>
      <c r="N364" s="328"/>
      <c r="O364" s="328"/>
      <c r="P364" s="328"/>
      <c r="Q364" s="328"/>
      <c r="R364" s="328"/>
      <c r="S364" s="328"/>
      <c r="T364" s="328"/>
      <c r="U364" s="328"/>
      <c r="V364" s="328"/>
      <c r="W364" s="328"/>
      <c r="X364" s="328"/>
      <c r="Y364" s="328"/>
      <c r="Z364" s="328"/>
      <c r="AA364" s="328"/>
      <c r="AB364" s="328"/>
      <c r="AC364" s="328"/>
      <c r="AD364" s="328"/>
      <c r="AE364" s="328"/>
      <c r="AF364" s="328"/>
      <c r="AG364" s="328"/>
      <c r="AH364" s="328"/>
      <c r="AI364" s="328"/>
      <c r="AJ364" s="328"/>
      <c r="AK364" s="328"/>
      <c r="AL364" s="328"/>
      <c r="AM364" s="328"/>
      <c r="AN364" s="328"/>
      <c r="AO364" s="328"/>
      <c r="AP364" s="328"/>
      <c r="AQ364" s="328"/>
      <c r="AR364" s="328"/>
      <c r="AS364" s="328"/>
      <c r="AT364" s="328"/>
      <c r="AU364" s="328"/>
      <c r="AV364" s="328"/>
      <c r="AW364" s="328"/>
      <c r="AX364" s="328"/>
      <c r="AY364" s="328"/>
      <c r="AZ364" s="328"/>
      <c r="BA364" s="328"/>
      <c r="BB364" s="328"/>
      <c r="BC364" s="328"/>
      <c r="BD364" s="328"/>
      <c r="BE364" s="328"/>
      <c r="BF364" s="328"/>
      <c r="BG364" s="328"/>
      <c r="BH364" s="328"/>
    </row>
    <row r="365" customFormat="false" ht="12.75" hidden="false" customHeight="false" outlineLevel="1" collapsed="false">
      <c r="A365" s="320"/>
      <c r="B365" s="321"/>
      <c r="C365" s="338" t="s">
        <v>548</v>
      </c>
      <c r="D365" s="339"/>
      <c r="E365" s="340"/>
      <c r="F365" s="325"/>
      <c r="G365" s="326"/>
      <c r="H365" s="328"/>
      <c r="I365" s="328"/>
      <c r="J365" s="328"/>
      <c r="K365" s="328"/>
      <c r="L365" s="328"/>
      <c r="M365" s="328"/>
      <c r="N365" s="328"/>
      <c r="O365" s="328"/>
      <c r="P365" s="328"/>
      <c r="Q365" s="328"/>
      <c r="R365" s="328"/>
      <c r="S365" s="328"/>
      <c r="T365" s="328"/>
      <c r="U365" s="328"/>
      <c r="V365" s="328"/>
      <c r="W365" s="328"/>
      <c r="X365" s="328"/>
      <c r="Y365" s="328"/>
      <c r="Z365" s="328"/>
      <c r="AA365" s="328"/>
      <c r="AB365" s="328"/>
      <c r="AC365" s="328"/>
      <c r="AD365" s="328"/>
      <c r="AE365" s="328"/>
      <c r="AF365" s="328"/>
      <c r="AG365" s="328"/>
      <c r="AH365" s="328"/>
      <c r="AI365" s="328"/>
      <c r="AJ365" s="328"/>
      <c r="AK365" s="328"/>
      <c r="AL365" s="328"/>
      <c r="AM365" s="328"/>
      <c r="AN365" s="328"/>
      <c r="AO365" s="328"/>
      <c r="AP365" s="328"/>
      <c r="AQ365" s="328"/>
      <c r="AR365" s="328"/>
      <c r="AS365" s="328"/>
      <c r="AT365" s="328"/>
      <c r="AU365" s="328"/>
      <c r="AV365" s="328"/>
      <c r="AW365" s="328"/>
      <c r="AX365" s="328"/>
      <c r="AY365" s="328"/>
      <c r="AZ365" s="328"/>
      <c r="BA365" s="328"/>
      <c r="BB365" s="328"/>
      <c r="BC365" s="328"/>
      <c r="BD365" s="328"/>
      <c r="BE365" s="328"/>
      <c r="BF365" s="328"/>
      <c r="BG365" s="328"/>
      <c r="BH365" s="328"/>
    </row>
    <row r="366" customFormat="false" ht="12.75" hidden="false" customHeight="false" outlineLevel="1" collapsed="false">
      <c r="A366" s="320"/>
      <c r="B366" s="321"/>
      <c r="C366" s="335" t="s">
        <v>248</v>
      </c>
      <c r="D366" s="336"/>
      <c r="E366" s="337" t="n">
        <v>44.55</v>
      </c>
      <c r="F366" s="325"/>
      <c r="G366" s="326"/>
      <c r="H366" s="328"/>
      <c r="I366" s="328"/>
      <c r="J366" s="328"/>
      <c r="K366" s="328"/>
      <c r="L366" s="328"/>
      <c r="M366" s="328"/>
      <c r="N366" s="328"/>
      <c r="O366" s="328"/>
      <c r="P366" s="328"/>
      <c r="Q366" s="328"/>
      <c r="R366" s="328"/>
      <c r="S366" s="328"/>
      <c r="T366" s="328"/>
      <c r="U366" s="328"/>
      <c r="V366" s="328"/>
      <c r="W366" s="328"/>
      <c r="X366" s="328"/>
      <c r="Y366" s="328"/>
      <c r="Z366" s="328"/>
      <c r="AA366" s="328"/>
      <c r="AB366" s="328"/>
      <c r="AC366" s="328"/>
      <c r="AD366" s="328"/>
      <c r="AE366" s="328"/>
      <c r="AF366" s="328"/>
      <c r="AG366" s="328"/>
      <c r="AH366" s="328"/>
      <c r="AI366" s="328"/>
      <c r="AJ366" s="328"/>
      <c r="AK366" s="328"/>
      <c r="AL366" s="328"/>
      <c r="AM366" s="328"/>
      <c r="AN366" s="328"/>
      <c r="AO366" s="328"/>
      <c r="AP366" s="328"/>
      <c r="AQ366" s="328"/>
      <c r="AR366" s="328"/>
      <c r="AS366" s="328"/>
      <c r="AT366" s="328"/>
      <c r="AU366" s="328"/>
      <c r="AV366" s="328"/>
      <c r="AW366" s="328"/>
      <c r="AX366" s="328"/>
      <c r="AY366" s="328"/>
      <c r="AZ366" s="328"/>
      <c r="BA366" s="328"/>
      <c r="BB366" s="328"/>
      <c r="BC366" s="328"/>
      <c r="BD366" s="328"/>
      <c r="BE366" s="328"/>
      <c r="BF366" s="328"/>
      <c r="BG366" s="328"/>
      <c r="BH366" s="328"/>
    </row>
    <row r="367" customFormat="false" ht="12.75" hidden="false" customHeight="false" outlineLevel="1" collapsed="false">
      <c r="A367" s="320"/>
      <c r="B367" s="321"/>
      <c r="C367" s="338" t="s">
        <v>549</v>
      </c>
      <c r="D367" s="339"/>
      <c r="E367" s="340" t="n">
        <v>11.8272</v>
      </c>
      <c r="F367" s="325"/>
      <c r="G367" s="326"/>
      <c r="H367" s="328"/>
      <c r="I367" s="328"/>
      <c r="J367" s="328"/>
      <c r="K367" s="328"/>
      <c r="L367" s="328"/>
      <c r="M367" s="328"/>
      <c r="N367" s="328"/>
      <c r="O367" s="328"/>
      <c r="P367" s="328"/>
      <c r="Q367" s="328"/>
      <c r="R367" s="328"/>
      <c r="S367" s="328"/>
      <c r="T367" s="328"/>
      <c r="U367" s="328"/>
      <c r="V367" s="328"/>
      <c r="W367" s="328"/>
      <c r="X367" s="328"/>
      <c r="Y367" s="328"/>
      <c r="Z367" s="328"/>
      <c r="AA367" s="328"/>
      <c r="AB367" s="328"/>
      <c r="AC367" s="328"/>
      <c r="AD367" s="328"/>
      <c r="AE367" s="328"/>
      <c r="AF367" s="328"/>
      <c r="AG367" s="328"/>
      <c r="AH367" s="328"/>
      <c r="AI367" s="328"/>
      <c r="AJ367" s="328"/>
      <c r="AK367" s="328"/>
      <c r="AL367" s="328"/>
      <c r="AM367" s="328"/>
      <c r="AN367" s="328"/>
      <c r="AO367" s="328"/>
      <c r="AP367" s="328"/>
      <c r="AQ367" s="328"/>
      <c r="AR367" s="328"/>
      <c r="AS367" s="328"/>
      <c r="AT367" s="328"/>
      <c r="AU367" s="328"/>
      <c r="AV367" s="328"/>
      <c r="AW367" s="328"/>
      <c r="AX367" s="328"/>
      <c r="AY367" s="328"/>
      <c r="AZ367" s="328"/>
      <c r="BA367" s="328"/>
      <c r="BB367" s="328"/>
      <c r="BC367" s="328"/>
      <c r="BD367" s="328"/>
      <c r="BE367" s="328"/>
      <c r="BF367" s="328"/>
      <c r="BG367" s="328"/>
      <c r="BH367" s="328"/>
    </row>
    <row r="368" customFormat="false" ht="12.75" hidden="false" customHeight="false" outlineLevel="1" collapsed="false">
      <c r="A368" s="320"/>
      <c r="B368" s="321"/>
      <c r="C368" s="335" t="s">
        <v>248</v>
      </c>
      <c r="D368" s="336"/>
      <c r="E368" s="337" t="n">
        <v>11.8272</v>
      </c>
      <c r="F368" s="325"/>
      <c r="G368" s="326"/>
      <c r="H368" s="328"/>
      <c r="I368" s="328"/>
      <c r="J368" s="328"/>
      <c r="K368" s="328"/>
      <c r="L368" s="328"/>
      <c r="M368" s="328"/>
      <c r="N368" s="328"/>
      <c r="O368" s="328"/>
      <c r="P368" s="328"/>
      <c r="Q368" s="328"/>
      <c r="R368" s="328"/>
      <c r="S368" s="328"/>
      <c r="T368" s="328"/>
      <c r="U368" s="328"/>
      <c r="V368" s="328"/>
      <c r="W368" s="328"/>
      <c r="X368" s="328"/>
      <c r="Y368" s="328"/>
      <c r="Z368" s="328"/>
      <c r="AA368" s="328"/>
      <c r="AB368" s="328"/>
      <c r="AC368" s="328"/>
      <c r="AD368" s="328"/>
      <c r="AE368" s="328"/>
      <c r="AF368" s="328"/>
      <c r="AG368" s="328"/>
      <c r="AH368" s="328"/>
      <c r="AI368" s="328"/>
      <c r="AJ368" s="328"/>
      <c r="AK368" s="328"/>
      <c r="AL368" s="328"/>
      <c r="AM368" s="328"/>
      <c r="AN368" s="328"/>
      <c r="AO368" s="328"/>
      <c r="AP368" s="328"/>
      <c r="AQ368" s="328"/>
      <c r="AR368" s="328"/>
      <c r="AS368" s="328"/>
      <c r="AT368" s="328"/>
      <c r="AU368" s="328"/>
      <c r="AV368" s="328"/>
      <c r="AW368" s="328"/>
      <c r="AX368" s="328"/>
      <c r="AY368" s="328"/>
      <c r="AZ368" s="328"/>
      <c r="BA368" s="328"/>
      <c r="BB368" s="328"/>
      <c r="BC368" s="328"/>
      <c r="BD368" s="328"/>
      <c r="BE368" s="328"/>
      <c r="BF368" s="328"/>
      <c r="BG368" s="328"/>
      <c r="BH368" s="328"/>
    </row>
    <row r="369" customFormat="false" ht="12.75" hidden="false" customHeight="false" outlineLevel="1" collapsed="false">
      <c r="A369" s="320"/>
      <c r="B369" s="321"/>
      <c r="C369" s="338" t="s">
        <v>550</v>
      </c>
      <c r="D369" s="339"/>
      <c r="E369" s="340" t="n">
        <v>13.1624</v>
      </c>
      <c r="F369" s="325"/>
      <c r="G369" s="326"/>
      <c r="H369" s="328"/>
      <c r="I369" s="328"/>
      <c r="J369" s="328"/>
      <c r="K369" s="328"/>
      <c r="L369" s="328"/>
      <c r="M369" s="328"/>
      <c r="N369" s="328"/>
      <c r="O369" s="328"/>
      <c r="P369" s="328"/>
      <c r="Q369" s="328"/>
      <c r="R369" s="328"/>
      <c r="S369" s="328"/>
      <c r="T369" s="328"/>
      <c r="U369" s="328"/>
      <c r="V369" s="328"/>
      <c r="W369" s="328"/>
      <c r="X369" s="328"/>
      <c r="Y369" s="328"/>
      <c r="Z369" s="328"/>
      <c r="AA369" s="328"/>
      <c r="AB369" s="328"/>
      <c r="AC369" s="328"/>
      <c r="AD369" s="328"/>
      <c r="AE369" s="328"/>
      <c r="AF369" s="328"/>
      <c r="AG369" s="328"/>
      <c r="AH369" s="328"/>
      <c r="AI369" s="328"/>
      <c r="AJ369" s="328"/>
      <c r="AK369" s="328"/>
      <c r="AL369" s="328"/>
      <c r="AM369" s="328"/>
      <c r="AN369" s="328"/>
      <c r="AO369" s="328"/>
      <c r="AP369" s="328"/>
      <c r="AQ369" s="328"/>
      <c r="AR369" s="328"/>
      <c r="AS369" s="328"/>
      <c r="AT369" s="328"/>
      <c r="AU369" s="328"/>
      <c r="AV369" s="328"/>
      <c r="AW369" s="328"/>
      <c r="AX369" s="328"/>
      <c r="AY369" s="328"/>
      <c r="AZ369" s="328"/>
      <c r="BA369" s="328"/>
      <c r="BB369" s="328"/>
      <c r="BC369" s="328"/>
      <c r="BD369" s="328"/>
      <c r="BE369" s="328"/>
      <c r="BF369" s="328"/>
      <c r="BG369" s="328"/>
      <c r="BH369" s="328"/>
    </row>
    <row r="370" customFormat="false" ht="12.75" hidden="false" customHeight="false" outlineLevel="1" collapsed="false">
      <c r="A370" s="320" t="n">
        <v>127</v>
      </c>
      <c r="B370" s="321" t="s">
        <v>551</v>
      </c>
      <c r="C370" s="322" t="s">
        <v>552</v>
      </c>
      <c r="D370" s="323" t="s">
        <v>19</v>
      </c>
      <c r="E370" s="341"/>
      <c r="F370" s="325"/>
      <c r="G370" s="326" t="n">
        <f aca="false">E370*F370</f>
        <v>0</v>
      </c>
      <c r="H370" s="328"/>
      <c r="I370" s="328"/>
      <c r="J370" s="328"/>
      <c r="K370" s="328"/>
      <c r="L370" s="328"/>
      <c r="M370" s="328"/>
      <c r="N370" s="328"/>
      <c r="O370" s="328"/>
      <c r="P370" s="328"/>
      <c r="Q370" s="328"/>
      <c r="R370" s="328"/>
      <c r="S370" s="328"/>
      <c r="T370" s="328"/>
      <c r="U370" s="328"/>
      <c r="V370" s="328"/>
      <c r="W370" s="328"/>
      <c r="X370" s="328"/>
      <c r="Y370" s="328"/>
      <c r="Z370" s="328"/>
      <c r="AA370" s="328"/>
      <c r="AB370" s="328"/>
      <c r="AC370" s="328"/>
      <c r="AD370" s="328"/>
      <c r="AE370" s="328"/>
      <c r="AF370" s="328"/>
      <c r="AG370" s="328"/>
      <c r="AH370" s="328"/>
      <c r="AI370" s="328"/>
      <c r="AJ370" s="328"/>
      <c r="AK370" s="328"/>
      <c r="AL370" s="328"/>
      <c r="AM370" s="328"/>
      <c r="AN370" s="328"/>
      <c r="AO370" s="328"/>
      <c r="AP370" s="328"/>
      <c r="AQ370" s="328"/>
      <c r="AR370" s="328"/>
      <c r="AS370" s="328"/>
      <c r="AT370" s="328"/>
      <c r="AU370" s="328"/>
      <c r="AV370" s="328"/>
      <c r="AW370" s="328"/>
      <c r="AX370" s="328"/>
      <c r="AY370" s="328"/>
      <c r="AZ370" s="328"/>
      <c r="BA370" s="328"/>
      <c r="BB370" s="328"/>
      <c r="BC370" s="328"/>
      <c r="BD370" s="328"/>
      <c r="BE370" s="328"/>
      <c r="BF370" s="328"/>
      <c r="BG370" s="328"/>
      <c r="BH370" s="328"/>
    </row>
    <row r="371" customFormat="false" ht="12.75" hidden="false" customHeight="false" outlineLevel="1" collapsed="false">
      <c r="A371" s="320"/>
      <c r="B371" s="321"/>
      <c r="C371" s="338" t="s">
        <v>474</v>
      </c>
      <c r="D371" s="339"/>
      <c r="E371" s="340"/>
      <c r="F371" s="325"/>
      <c r="G371" s="326"/>
      <c r="H371" s="328"/>
      <c r="I371" s="328"/>
      <c r="J371" s="328"/>
      <c r="K371" s="328"/>
      <c r="L371" s="328"/>
      <c r="M371" s="328"/>
      <c r="N371" s="328"/>
      <c r="O371" s="328"/>
      <c r="P371" s="328"/>
      <c r="Q371" s="328"/>
      <c r="R371" s="328"/>
      <c r="S371" s="328"/>
      <c r="T371" s="328"/>
      <c r="U371" s="328"/>
      <c r="V371" s="328"/>
      <c r="W371" s="328"/>
      <c r="X371" s="328"/>
      <c r="Y371" s="328"/>
      <c r="Z371" s="328"/>
      <c r="AA371" s="328"/>
      <c r="AB371" s="328"/>
      <c r="AC371" s="328"/>
      <c r="AD371" s="328"/>
      <c r="AE371" s="328"/>
      <c r="AF371" s="328"/>
      <c r="AG371" s="328"/>
      <c r="AH371" s="328"/>
      <c r="AI371" s="328"/>
      <c r="AJ371" s="328"/>
      <c r="AK371" s="328"/>
      <c r="AL371" s="328"/>
      <c r="AM371" s="328"/>
      <c r="AN371" s="328"/>
      <c r="AO371" s="328"/>
      <c r="AP371" s="328"/>
      <c r="AQ371" s="328"/>
      <c r="AR371" s="328"/>
      <c r="AS371" s="328"/>
      <c r="AT371" s="328"/>
      <c r="AU371" s="328"/>
      <c r="AV371" s="328"/>
      <c r="AW371" s="328"/>
      <c r="AX371" s="328"/>
      <c r="AY371" s="328"/>
      <c r="AZ371" s="328"/>
      <c r="BA371" s="328"/>
      <c r="BB371" s="328"/>
      <c r="BC371" s="328"/>
      <c r="BD371" s="328"/>
      <c r="BE371" s="328"/>
      <c r="BF371" s="328"/>
      <c r="BG371" s="328"/>
      <c r="BH371" s="328"/>
    </row>
    <row r="372" customFormat="false" ht="12.75" hidden="false" customHeight="false" outlineLevel="1" collapsed="false">
      <c r="A372" s="320"/>
      <c r="B372" s="321"/>
      <c r="C372" s="338" t="s">
        <v>553</v>
      </c>
      <c r="D372" s="339"/>
      <c r="E372" s="340"/>
      <c r="F372" s="325"/>
      <c r="G372" s="326"/>
      <c r="H372" s="328"/>
      <c r="I372" s="328"/>
      <c r="J372" s="328"/>
      <c r="K372" s="328"/>
      <c r="L372" s="328"/>
      <c r="M372" s="328"/>
      <c r="N372" s="328"/>
      <c r="O372" s="328"/>
      <c r="P372" s="328"/>
      <c r="Q372" s="328"/>
      <c r="R372" s="328"/>
      <c r="S372" s="328"/>
      <c r="T372" s="328"/>
      <c r="U372" s="328"/>
      <c r="V372" s="328"/>
      <c r="W372" s="328"/>
      <c r="X372" s="328"/>
      <c r="Y372" s="328"/>
      <c r="Z372" s="328"/>
      <c r="AA372" s="328"/>
      <c r="AB372" s="328"/>
      <c r="AC372" s="328"/>
      <c r="AD372" s="328"/>
      <c r="AE372" s="328"/>
      <c r="AF372" s="328"/>
      <c r="AG372" s="328"/>
      <c r="AH372" s="328"/>
      <c r="AI372" s="328"/>
      <c r="AJ372" s="328"/>
      <c r="AK372" s="328"/>
      <c r="AL372" s="328"/>
      <c r="AM372" s="328"/>
      <c r="AN372" s="328"/>
      <c r="AO372" s="328"/>
      <c r="AP372" s="328"/>
      <c r="AQ372" s="328"/>
      <c r="AR372" s="328"/>
      <c r="AS372" s="328"/>
      <c r="AT372" s="328"/>
      <c r="AU372" s="328"/>
      <c r="AV372" s="328"/>
      <c r="AW372" s="328"/>
      <c r="AX372" s="328"/>
      <c r="AY372" s="328"/>
      <c r="AZ372" s="328"/>
      <c r="BA372" s="328"/>
      <c r="BB372" s="328"/>
      <c r="BC372" s="328"/>
      <c r="BD372" s="328"/>
      <c r="BE372" s="328"/>
      <c r="BF372" s="328"/>
      <c r="BG372" s="328"/>
      <c r="BH372" s="328"/>
    </row>
    <row r="373" customFormat="false" ht="12.75" hidden="false" customHeight="false" outlineLevel="1" collapsed="false">
      <c r="A373" s="320"/>
      <c r="B373" s="321"/>
      <c r="C373" s="338" t="s">
        <v>554</v>
      </c>
      <c r="D373" s="339"/>
      <c r="E373" s="340" t="n">
        <v>740.3468</v>
      </c>
      <c r="F373" s="325"/>
      <c r="G373" s="326"/>
      <c r="H373" s="328"/>
      <c r="I373" s="328"/>
      <c r="J373" s="328"/>
      <c r="K373" s="328"/>
      <c r="L373" s="328"/>
      <c r="M373" s="328"/>
      <c r="N373" s="328"/>
      <c r="O373" s="328"/>
      <c r="P373" s="328"/>
      <c r="Q373" s="328"/>
      <c r="R373" s="328"/>
      <c r="S373" s="328"/>
      <c r="T373" s="328"/>
      <c r="U373" s="328"/>
      <c r="V373" s="328"/>
      <c r="W373" s="328"/>
      <c r="X373" s="328"/>
      <c r="Y373" s="328"/>
      <c r="Z373" s="328"/>
      <c r="AA373" s="328"/>
      <c r="AB373" s="328"/>
      <c r="AC373" s="328"/>
      <c r="AD373" s="328"/>
      <c r="AE373" s="328"/>
      <c r="AF373" s="328"/>
      <c r="AG373" s="328"/>
      <c r="AH373" s="328"/>
      <c r="AI373" s="328"/>
      <c r="AJ373" s="328"/>
      <c r="AK373" s="328"/>
      <c r="AL373" s="328"/>
      <c r="AM373" s="328"/>
      <c r="AN373" s="328"/>
      <c r="AO373" s="328"/>
      <c r="AP373" s="328"/>
      <c r="AQ373" s="328"/>
      <c r="AR373" s="328"/>
      <c r="AS373" s="328"/>
      <c r="AT373" s="328"/>
      <c r="AU373" s="328"/>
      <c r="AV373" s="328"/>
      <c r="AW373" s="328"/>
      <c r="AX373" s="328"/>
      <c r="AY373" s="328"/>
      <c r="AZ373" s="328"/>
      <c r="BA373" s="328"/>
      <c r="BB373" s="328"/>
      <c r="BC373" s="328"/>
      <c r="BD373" s="328"/>
      <c r="BE373" s="328"/>
      <c r="BF373" s="328"/>
      <c r="BG373" s="328"/>
      <c r="BH373" s="328"/>
    </row>
    <row r="374" customFormat="false" ht="12.75" hidden="false" customHeight="false" outlineLevel="0" collapsed="false">
      <c r="A374" s="329" t="s">
        <v>202</v>
      </c>
      <c r="B374" s="330" t="s">
        <v>188</v>
      </c>
      <c r="C374" s="331" t="s">
        <v>189</v>
      </c>
      <c r="D374" s="332"/>
      <c r="E374" s="333"/>
      <c r="F374" s="334" t="n">
        <f aca="false">SUM(G375:G382)</f>
        <v>0</v>
      </c>
      <c r="G374" s="334"/>
    </row>
    <row r="375" customFormat="false" ht="12.75" hidden="false" customHeight="false" outlineLevel="1" collapsed="false">
      <c r="A375" s="320" t="n">
        <v>128</v>
      </c>
      <c r="B375" s="321" t="s">
        <v>555</v>
      </c>
      <c r="C375" s="322" t="s">
        <v>556</v>
      </c>
      <c r="D375" s="323" t="s">
        <v>208</v>
      </c>
      <c r="E375" s="324" t="n">
        <v>735.2</v>
      </c>
      <c r="F375" s="325"/>
      <c r="G375" s="326" t="n">
        <f aca="false">E375*F375</f>
        <v>0</v>
      </c>
      <c r="H375" s="328"/>
      <c r="I375" s="328"/>
      <c r="J375" s="328"/>
      <c r="K375" s="328"/>
      <c r="L375" s="328"/>
      <c r="M375" s="328"/>
      <c r="N375" s="328"/>
      <c r="O375" s="328"/>
      <c r="P375" s="328"/>
      <c r="Q375" s="328"/>
      <c r="R375" s="328"/>
      <c r="S375" s="328"/>
      <c r="T375" s="328"/>
      <c r="U375" s="328"/>
      <c r="V375" s="328"/>
      <c r="W375" s="328"/>
      <c r="X375" s="328"/>
      <c r="Y375" s="328"/>
      <c r="Z375" s="328"/>
      <c r="AA375" s="328"/>
      <c r="AB375" s="328"/>
      <c r="AC375" s="328"/>
      <c r="AD375" s="328"/>
      <c r="AE375" s="328"/>
      <c r="AF375" s="328"/>
      <c r="AG375" s="328"/>
      <c r="AH375" s="328"/>
      <c r="AI375" s="328"/>
      <c r="AJ375" s="328"/>
      <c r="AK375" s="328"/>
      <c r="AL375" s="328"/>
      <c r="AM375" s="328"/>
      <c r="AN375" s="328"/>
      <c r="AO375" s="328"/>
      <c r="AP375" s="328"/>
      <c r="AQ375" s="328"/>
      <c r="AR375" s="328"/>
      <c r="AS375" s="328"/>
      <c r="AT375" s="328"/>
      <c r="AU375" s="328"/>
      <c r="AV375" s="328"/>
      <c r="AW375" s="328"/>
      <c r="AX375" s="328"/>
      <c r="AY375" s="328"/>
      <c r="AZ375" s="328"/>
      <c r="BA375" s="328"/>
      <c r="BB375" s="328"/>
      <c r="BC375" s="328"/>
      <c r="BD375" s="328"/>
      <c r="BE375" s="328"/>
      <c r="BF375" s="328"/>
      <c r="BG375" s="328"/>
      <c r="BH375" s="328"/>
    </row>
    <row r="376" customFormat="false" ht="12.75" hidden="false" customHeight="false" outlineLevel="1" collapsed="false">
      <c r="A376" s="320"/>
      <c r="B376" s="321"/>
      <c r="C376" s="338" t="s">
        <v>342</v>
      </c>
      <c r="D376" s="339"/>
      <c r="E376" s="340"/>
      <c r="F376" s="325"/>
      <c r="G376" s="326"/>
      <c r="H376" s="328"/>
      <c r="I376" s="328"/>
      <c r="J376" s="328"/>
      <c r="K376" s="328"/>
      <c r="L376" s="328"/>
      <c r="M376" s="328"/>
      <c r="N376" s="328"/>
      <c r="O376" s="328"/>
      <c r="P376" s="328"/>
      <c r="Q376" s="328"/>
      <c r="R376" s="328"/>
      <c r="S376" s="328"/>
      <c r="T376" s="328"/>
      <c r="U376" s="328"/>
      <c r="V376" s="328"/>
      <c r="W376" s="328"/>
      <c r="X376" s="328"/>
      <c r="Y376" s="328"/>
      <c r="Z376" s="328"/>
      <c r="AA376" s="328"/>
      <c r="AB376" s="328"/>
      <c r="AC376" s="328"/>
      <c r="AD376" s="328"/>
      <c r="AE376" s="328"/>
      <c r="AF376" s="328"/>
      <c r="AG376" s="328"/>
      <c r="AH376" s="328"/>
      <c r="AI376" s="328"/>
      <c r="AJ376" s="328"/>
      <c r="AK376" s="328"/>
      <c r="AL376" s="328"/>
      <c r="AM376" s="328"/>
      <c r="AN376" s="328"/>
      <c r="AO376" s="328"/>
      <c r="AP376" s="328"/>
      <c r="AQ376" s="328"/>
      <c r="AR376" s="328"/>
      <c r="AS376" s="328"/>
      <c r="AT376" s="328"/>
      <c r="AU376" s="328"/>
      <c r="AV376" s="328"/>
      <c r="AW376" s="328"/>
      <c r="AX376" s="328"/>
      <c r="AY376" s="328"/>
      <c r="AZ376" s="328"/>
      <c r="BA376" s="328"/>
      <c r="BB376" s="328"/>
      <c r="BC376" s="328"/>
      <c r="BD376" s="328"/>
      <c r="BE376" s="328"/>
      <c r="BF376" s="328"/>
      <c r="BG376" s="328"/>
      <c r="BH376" s="328"/>
    </row>
    <row r="377" customFormat="false" ht="12.75" hidden="false" customHeight="false" outlineLevel="1" collapsed="false">
      <c r="A377" s="320"/>
      <c r="B377" s="321"/>
      <c r="C377" s="335" t="s">
        <v>248</v>
      </c>
      <c r="D377" s="336"/>
      <c r="E377" s="337"/>
      <c r="F377" s="325"/>
      <c r="G377" s="326"/>
      <c r="H377" s="328"/>
      <c r="I377" s="328"/>
      <c r="J377" s="328"/>
      <c r="K377" s="328"/>
      <c r="L377" s="328"/>
      <c r="M377" s="328"/>
      <c r="N377" s="328"/>
      <c r="O377" s="328"/>
      <c r="P377" s="328"/>
      <c r="Q377" s="328"/>
      <c r="R377" s="328"/>
      <c r="S377" s="328"/>
      <c r="T377" s="328"/>
      <c r="U377" s="328"/>
      <c r="V377" s="328"/>
      <c r="W377" s="328"/>
      <c r="X377" s="328"/>
      <c r="Y377" s="328"/>
      <c r="Z377" s="328"/>
      <c r="AA377" s="328"/>
      <c r="AB377" s="328"/>
      <c r="AC377" s="328"/>
      <c r="AD377" s="328"/>
      <c r="AE377" s="328"/>
      <c r="AF377" s="328"/>
      <c r="AG377" s="328"/>
      <c r="AH377" s="328"/>
      <c r="AI377" s="328"/>
      <c r="AJ377" s="328"/>
      <c r="AK377" s="328"/>
      <c r="AL377" s="328"/>
      <c r="AM377" s="328"/>
      <c r="AN377" s="328"/>
      <c r="AO377" s="328"/>
      <c r="AP377" s="328"/>
      <c r="AQ377" s="328"/>
      <c r="AR377" s="328"/>
      <c r="AS377" s="328"/>
      <c r="AT377" s="328"/>
      <c r="AU377" s="328"/>
      <c r="AV377" s="328"/>
      <c r="AW377" s="328"/>
      <c r="AX377" s="328"/>
      <c r="AY377" s="328"/>
      <c r="AZ377" s="328"/>
      <c r="BA377" s="328"/>
      <c r="BB377" s="328"/>
      <c r="BC377" s="328"/>
      <c r="BD377" s="328"/>
      <c r="BE377" s="328"/>
      <c r="BF377" s="328"/>
      <c r="BG377" s="328"/>
      <c r="BH377" s="328"/>
    </row>
    <row r="378" customFormat="false" ht="12.75" hidden="false" customHeight="false" outlineLevel="1" collapsed="false">
      <c r="A378" s="320"/>
      <c r="B378" s="321"/>
      <c r="C378" s="338" t="s">
        <v>367</v>
      </c>
      <c r="D378" s="339"/>
      <c r="E378" s="340" t="n">
        <v>735.2</v>
      </c>
      <c r="F378" s="325"/>
      <c r="G378" s="326"/>
      <c r="H378" s="328"/>
      <c r="I378" s="328"/>
      <c r="J378" s="328"/>
      <c r="K378" s="328"/>
      <c r="L378" s="328"/>
      <c r="M378" s="328"/>
      <c r="N378" s="328"/>
      <c r="O378" s="328"/>
      <c r="P378" s="328"/>
      <c r="Q378" s="328"/>
      <c r="R378" s="328"/>
      <c r="S378" s="328"/>
      <c r="T378" s="328"/>
      <c r="U378" s="328"/>
      <c r="V378" s="328"/>
      <c r="W378" s="328"/>
      <c r="X378" s="328"/>
      <c r="Y378" s="328"/>
      <c r="Z378" s="328"/>
      <c r="AA378" s="328"/>
      <c r="AB378" s="328"/>
      <c r="AC378" s="328"/>
      <c r="AD378" s="328"/>
      <c r="AE378" s="328"/>
      <c r="AF378" s="328"/>
      <c r="AG378" s="328"/>
      <c r="AH378" s="328"/>
      <c r="AI378" s="328"/>
      <c r="AJ378" s="328"/>
      <c r="AK378" s="328"/>
      <c r="AL378" s="328"/>
      <c r="AM378" s="328"/>
      <c r="AN378" s="328"/>
      <c r="AO378" s="328"/>
      <c r="AP378" s="328"/>
      <c r="AQ378" s="328"/>
      <c r="AR378" s="328"/>
      <c r="AS378" s="328"/>
      <c r="AT378" s="328"/>
      <c r="AU378" s="328"/>
      <c r="AV378" s="328"/>
      <c r="AW378" s="328"/>
      <c r="AX378" s="328"/>
      <c r="AY378" s="328"/>
      <c r="AZ378" s="328"/>
      <c r="BA378" s="328"/>
      <c r="BB378" s="328"/>
      <c r="BC378" s="328"/>
      <c r="BD378" s="328"/>
      <c r="BE378" s="328"/>
      <c r="BF378" s="328"/>
      <c r="BG378" s="328"/>
      <c r="BH378" s="328"/>
    </row>
    <row r="379" customFormat="false" ht="12.75" hidden="false" customHeight="false" outlineLevel="1" collapsed="false">
      <c r="A379" s="320" t="n">
        <v>129</v>
      </c>
      <c r="B379" s="321" t="s">
        <v>557</v>
      </c>
      <c r="C379" s="322" t="s">
        <v>558</v>
      </c>
      <c r="D379" s="323" t="s">
        <v>19</v>
      </c>
      <c r="E379" s="341"/>
      <c r="F379" s="325"/>
      <c r="G379" s="326" t="n">
        <f aca="false">E379*F379</f>
        <v>0</v>
      </c>
      <c r="H379" s="328"/>
      <c r="I379" s="328"/>
      <c r="J379" s="328"/>
      <c r="K379" s="328"/>
      <c r="L379" s="328"/>
      <c r="M379" s="328"/>
      <c r="N379" s="328"/>
      <c r="O379" s="328"/>
      <c r="P379" s="328"/>
      <c r="Q379" s="328"/>
      <c r="R379" s="328"/>
      <c r="S379" s="328"/>
      <c r="T379" s="328"/>
      <c r="U379" s="328"/>
      <c r="V379" s="328"/>
      <c r="W379" s="328"/>
      <c r="X379" s="328"/>
      <c r="Y379" s="328"/>
      <c r="Z379" s="328"/>
      <c r="AA379" s="328"/>
      <c r="AB379" s="328"/>
      <c r="AC379" s="328"/>
      <c r="AD379" s="328"/>
      <c r="AE379" s="328"/>
      <c r="AF379" s="328"/>
      <c r="AG379" s="328"/>
      <c r="AH379" s="328"/>
      <c r="AI379" s="328"/>
      <c r="AJ379" s="328"/>
      <c r="AK379" s="328"/>
      <c r="AL379" s="328"/>
      <c r="AM379" s="328"/>
      <c r="AN379" s="328"/>
      <c r="AO379" s="328"/>
      <c r="AP379" s="328"/>
      <c r="AQ379" s="328"/>
      <c r="AR379" s="328"/>
      <c r="AS379" s="328"/>
      <c r="AT379" s="328"/>
      <c r="AU379" s="328"/>
      <c r="AV379" s="328"/>
      <c r="AW379" s="328"/>
      <c r="AX379" s="328"/>
      <c r="AY379" s="328"/>
      <c r="AZ379" s="328"/>
      <c r="BA379" s="328"/>
      <c r="BB379" s="328"/>
      <c r="BC379" s="328"/>
      <c r="BD379" s="328"/>
      <c r="BE379" s="328"/>
      <c r="BF379" s="328"/>
      <c r="BG379" s="328"/>
      <c r="BH379" s="328"/>
    </row>
    <row r="380" customFormat="false" ht="12.75" hidden="false" customHeight="false" outlineLevel="1" collapsed="false">
      <c r="A380" s="320"/>
      <c r="B380" s="321"/>
      <c r="C380" s="338" t="s">
        <v>474</v>
      </c>
      <c r="D380" s="339"/>
      <c r="E380" s="340"/>
      <c r="F380" s="325"/>
      <c r="G380" s="326"/>
      <c r="H380" s="328"/>
      <c r="I380" s="328"/>
      <c r="J380" s="328"/>
      <c r="K380" s="328"/>
      <c r="L380" s="328"/>
      <c r="M380" s="328"/>
      <c r="N380" s="328"/>
      <c r="O380" s="328"/>
      <c r="P380" s="328"/>
      <c r="Q380" s="328"/>
      <c r="R380" s="328"/>
      <c r="S380" s="328"/>
      <c r="T380" s="328"/>
      <c r="U380" s="328"/>
      <c r="V380" s="328"/>
      <c r="W380" s="328"/>
      <c r="X380" s="328"/>
      <c r="Y380" s="328"/>
      <c r="Z380" s="328"/>
      <c r="AA380" s="328"/>
      <c r="AB380" s="328"/>
      <c r="AC380" s="328"/>
      <c r="AD380" s="328"/>
      <c r="AE380" s="328"/>
      <c r="AF380" s="328"/>
      <c r="AG380" s="328"/>
      <c r="AH380" s="328"/>
      <c r="AI380" s="328"/>
      <c r="AJ380" s="328"/>
      <c r="AK380" s="328"/>
      <c r="AL380" s="328"/>
      <c r="AM380" s="328"/>
      <c r="AN380" s="328"/>
      <c r="AO380" s="328"/>
      <c r="AP380" s="328"/>
      <c r="AQ380" s="328"/>
      <c r="AR380" s="328"/>
      <c r="AS380" s="328"/>
      <c r="AT380" s="328"/>
      <c r="AU380" s="328"/>
      <c r="AV380" s="328"/>
      <c r="AW380" s="328"/>
      <c r="AX380" s="328"/>
      <c r="AY380" s="328"/>
      <c r="AZ380" s="328"/>
      <c r="BA380" s="328"/>
      <c r="BB380" s="328"/>
      <c r="BC380" s="328"/>
      <c r="BD380" s="328"/>
      <c r="BE380" s="328"/>
      <c r="BF380" s="328"/>
      <c r="BG380" s="328"/>
      <c r="BH380" s="328"/>
    </row>
    <row r="381" customFormat="false" ht="12.75" hidden="false" customHeight="false" outlineLevel="1" collapsed="false">
      <c r="A381" s="320"/>
      <c r="B381" s="321"/>
      <c r="C381" s="338" t="s">
        <v>559</v>
      </c>
      <c r="D381" s="339"/>
      <c r="E381" s="340"/>
      <c r="F381" s="325"/>
      <c r="G381" s="326"/>
      <c r="H381" s="328"/>
      <c r="I381" s="328"/>
      <c r="J381" s="328"/>
      <c r="K381" s="328"/>
      <c r="L381" s="328"/>
      <c r="M381" s="328"/>
      <c r="N381" s="328"/>
      <c r="O381" s="328"/>
      <c r="P381" s="328"/>
      <c r="Q381" s="328"/>
      <c r="R381" s="328"/>
      <c r="S381" s="328"/>
      <c r="T381" s="328"/>
      <c r="U381" s="328"/>
      <c r="V381" s="328"/>
      <c r="W381" s="328"/>
      <c r="X381" s="328"/>
      <c r="Y381" s="328"/>
      <c r="Z381" s="328"/>
      <c r="AA381" s="328"/>
      <c r="AB381" s="328"/>
      <c r="AC381" s="328"/>
      <c r="AD381" s="328"/>
      <c r="AE381" s="328"/>
      <c r="AF381" s="328"/>
      <c r="AG381" s="328"/>
      <c r="AH381" s="328"/>
      <c r="AI381" s="328"/>
      <c r="AJ381" s="328"/>
      <c r="AK381" s="328"/>
      <c r="AL381" s="328"/>
      <c r="AM381" s="328"/>
      <c r="AN381" s="328"/>
      <c r="AO381" s="328"/>
      <c r="AP381" s="328"/>
      <c r="AQ381" s="328"/>
      <c r="AR381" s="328"/>
      <c r="AS381" s="328"/>
      <c r="AT381" s="328"/>
      <c r="AU381" s="328"/>
      <c r="AV381" s="328"/>
      <c r="AW381" s="328"/>
      <c r="AX381" s="328"/>
      <c r="AY381" s="328"/>
      <c r="AZ381" s="328"/>
      <c r="BA381" s="328"/>
      <c r="BB381" s="328"/>
      <c r="BC381" s="328"/>
      <c r="BD381" s="328"/>
      <c r="BE381" s="328"/>
      <c r="BF381" s="328"/>
      <c r="BG381" s="328"/>
      <c r="BH381" s="328"/>
    </row>
    <row r="382" customFormat="false" ht="12.75" hidden="false" customHeight="false" outlineLevel="1" collapsed="false">
      <c r="A382" s="320"/>
      <c r="B382" s="321"/>
      <c r="C382" s="338" t="s">
        <v>560</v>
      </c>
      <c r="D382" s="339"/>
      <c r="E382" s="340" t="n">
        <v>8528.32</v>
      </c>
      <c r="F382" s="325"/>
      <c r="G382" s="326"/>
      <c r="H382" s="328"/>
      <c r="I382" s="328"/>
      <c r="J382" s="328"/>
      <c r="K382" s="328"/>
      <c r="L382" s="328"/>
      <c r="M382" s="328"/>
      <c r="N382" s="328"/>
      <c r="O382" s="328"/>
      <c r="P382" s="328"/>
      <c r="Q382" s="328"/>
      <c r="R382" s="328"/>
      <c r="S382" s="328"/>
      <c r="T382" s="328"/>
      <c r="U382" s="328"/>
      <c r="V382" s="328"/>
      <c r="W382" s="328"/>
      <c r="X382" s="328"/>
      <c r="Y382" s="328"/>
      <c r="Z382" s="328"/>
      <c r="AA382" s="328"/>
      <c r="AB382" s="328"/>
      <c r="AC382" s="328"/>
      <c r="AD382" s="328"/>
      <c r="AE382" s="328"/>
      <c r="AF382" s="328"/>
      <c r="AG382" s="328"/>
      <c r="AH382" s="328"/>
      <c r="AI382" s="328"/>
      <c r="AJ382" s="328"/>
      <c r="AK382" s="328"/>
      <c r="AL382" s="328"/>
      <c r="AM382" s="328"/>
      <c r="AN382" s="328"/>
      <c r="AO382" s="328"/>
      <c r="AP382" s="328"/>
      <c r="AQ382" s="328"/>
      <c r="AR382" s="328"/>
      <c r="AS382" s="328"/>
      <c r="AT382" s="328"/>
      <c r="AU382" s="328"/>
      <c r="AV382" s="328"/>
      <c r="AW382" s="328"/>
      <c r="AX382" s="328"/>
      <c r="AY382" s="328"/>
      <c r="AZ382" s="328"/>
      <c r="BA382" s="328"/>
      <c r="BB382" s="328"/>
      <c r="BC382" s="328"/>
      <c r="BD382" s="328"/>
      <c r="BE382" s="328"/>
      <c r="BF382" s="328"/>
      <c r="BG382" s="328"/>
      <c r="BH382" s="328"/>
    </row>
    <row r="383" customFormat="false" ht="12.75" hidden="false" customHeight="false" outlineLevel="0" collapsed="false">
      <c r="A383" s="329" t="s">
        <v>202</v>
      </c>
      <c r="B383" s="330" t="s">
        <v>190</v>
      </c>
      <c r="C383" s="331" t="s">
        <v>191</v>
      </c>
      <c r="D383" s="332"/>
      <c r="E383" s="333"/>
      <c r="F383" s="334" t="n">
        <f aca="false">SUM(G384:G442)</f>
        <v>0</v>
      </c>
      <c r="G383" s="334"/>
    </row>
    <row r="384" customFormat="false" ht="22.5" hidden="false" customHeight="false" outlineLevel="1" collapsed="false">
      <c r="A384" s="320" t="n">
        <v>130</v>
      </c>
      <c r="B384" s="321" t="s">
        <v>561</v>
      </c>
      <c r="C384" s="322" t="s">
        <v>562</v>
      </c>
      <c r="D384" s="323" t="s">
        <v>208</v>
      </c>
      <c r="E384" s="324" t="n">
        <v>94.5452</v>
      </c>
      <c r="F384" s="325"/>
      <c r="G384" s="326" t="n">
        <f aca="false">E384*F384</f>
        <v>0</v>
      </c>
      <c r="H384" s="328"/>
      <c r="I384" s="328"/>
      <c r="J384" s="328"/>
      <c r="K384" s="328"/>
      <c r="L384" s="328"/>
      <c r="M384" s="328"/>
      <c r="N384" s="328"/>
      <c r="O384" s="328"/>
      <c r="P384" s="328"/>
      <c r="Q384" s="328"/>
      <c r="R384" s="328"/>
      <c r="S384" s="328"/>
      <c r="T384" s="328"/>
      <c r="U384" s="328"/>
      <c r="V384" s="328"/>
      <c r="W384" s="328"/>
      <c r="X384" s="328"/>
      <c r="Y384" s="328"/>
      <c r="Z384" s="328"/>
      <c r="AA384" s="328"/>
      <c r="AB384" s="328"/>
      <c r="AC384" s="328"/>
      <c r="AD384" s="328"/>
      <c r="AE384" s="328"/>
      <c r="AF384" s="328"/>
      <c r="AG384" s="328"/>
      <c r="AH384" s="328"/>
      <c r="AI384" s="328"/>
      <c r="AJ384" s="328"/>
      <c r="AK384" s="328"/>
      <c r="AL384" s="328"/>
      <c r="AM384" s="328"/>
      <c r="AN384" s="328"/>
      <c r="AO384" s="328"/>
      <c r="AP384" s="328"/>
      <c r="AQ384" s="328"/>
      <c r="AR384" s="328"/>
      <c r="AS384" s="328"/>
      <c r="AT384" s="328"/>
      <c r="AU384" s="328"/>
      <c r="AV384" s="328"/>
      <c r="AW384" s="328"/>
      <c r="AX384" s="328"/>
      <c r="AY384" s="328"/>
      <c r="AZ384" s="328"/>
      <c r="BA384" s="328"/>
      <c r="BB384" s="328"/>
      <c r="BC384" s="328"/>
      <c r="BD384" s="328"/>
      <c r="BE384" s="328"/>
      <c r="BF384" s="328"/>
      <c r="BG384" s="328"/>
      <c r="BH384" s="328"/>
    </row>
    <row r="385" customFormat="false" ht="12.75" hidden="false" customHeight="false" outlineLevel="1" collapsed="false">
      <c r="A385" s="320"/>
      <c r="B385" s="321"/>
      <c r="C385" s="338" t="s">
        <v>563</v>
      </c>
      <c r="D385" s="339"/>
      <c r="E385" s="340"/>
      <c r="F385" s="325"/>
      <c r="G385" s="326"/>
      <c r="H385" s="328"/>
      <c r="I385" s="328"/>
      <c r="J385" s="328"/>
      <c r="K385" s="328"/>
      <c r="L385" s="328"/>
      <c r="M385" s="328"/>
      <c r="N385" s="328"/>
      <c r="O385" s="328"/>
      <c r="P385" s="328"/>
      <c r="Q385" s="328"/>
      <c r="R385" s="328"/>
      <c r="S385" s="328"/>
      <c r="T385" s="328"/>
      <c r="U385" s="328"/>
      <c r="V385" s="328"/>
      <c r="W385" s="328"/>
      <c r="X385" s="328"/>
      <c r="Y385" s="328"/>
      <c r="Z385" s="328"/>
      <c r="AA385" s="328"/>
      <c r="AB385" s="328"/>
      <c r="AC385" s="328"/>
      <c r="AD385" s="328"/>
      <c r="AE385" s="328"/>
      <c r="AF385" s="328"/>
      <c r="AG385" s="328"/>
      <c r="AH385" s="328"/>
      <c r="AI385" s="328"/>
      <c r="AJ385" s="328"/>
      <c r="AK385" s="328"/>
      <c r="AL385" s="328"/>
      <c r="AM385" s="328"/>
      <c r="AN385" s="328"/>
      <c r="AO385" s="328"/>
      <c r="AP385" s="328"/>
      <c r="AQ385" s="328"/>
      <c r="AR385" s="328"/>
      <c r="AS385" s="328"/>
      <c r="AT385" s="328"/>
      <c r="AU385" s="328"/>
      <c r="AV385" s="328"/>
      <c r="AW385" s="328"/>
      <c r="AX385" s="328"/>
      <c r="AY385" s="328"/>
      <c r="AZ385" s="328"/>
      <c r="BA385" s="328"/>
      <c r="BB385" s="328"/>
      <c r="BC385" s="328"/>
      <c r="BD385" s="328"/>
      <c r="BE385" s="328"/>
      <c r="BF385" s="328"/>
      <c r="BG385" s="328"/>
      <c r="BH385" s="328"/>
    </row>
    <row r="386" customFormat="false" ht="12.75" hidden="false" customHeight="false" outlineLevel="1" collapsed="false">
      <c r="A386" s="320"/>
      <c r="B386" s="321"/>
      <c r="C386" s="335" t="s">
        <v>248</v>
      </c>
      <c r="D386" s="336"/>
      <c r="E386" s="337"/>
      <c r="F386" s="325"/>
      <c r="G386" s="326"/>
      <c r="H386" s="328"/>
      <c r="I386" s="328"/>
      <c r="J386" s="328"/>
      <c r="K386" s="328"/>
      <c r="L386" s="328"/>
      <c r="M386" s="328"/>
      <c r="N386" s="328"/>
      <c r="O386" s="328"/>
      <c r="P386" s="328"/>
      <c r="Q386" s="328"/>
      <c r="R386" s="328"/>
      <c r="S386" s="328"/>
      <c r="T386" s="328"/>
      <c r="U386" s="328"/>
      <c r="V386" s="328"/>
      <c r="W386" s="328"/>
      <c r="X386" s="328"/>
      <c r="Y386" s="328"/>
      <c r="Z386" s="328"/>
      <c r="AA386" s="328"/>
      <c r="AB386" s="328"/>
      <c r="AC386" s="328"/>
      <c r="AD386" s="328"/>
      <c r="AE386" s="328"/>
      <c r="AF386" s="328"/>
      <c r="AG386" s="328"/>
      <c r="AH386" s="328"/>
      <c r="AI386" s="328"/>
      <c r="AJ386" s="328"/>
      <c r="AK386" s="328"/>
      <c r="AL386" s="328"/>
      <c r="AM386" s="328"/>
      <c r="AN386" s="328"/>
      <c r="AO386" s="328"/>
      <c r="AP386" s="328"/>
      <c r="AQ386" s="328"/>
      <c r="AR386" s="328"/>
      <c r="AS386" s="328"/>
      <c r="AT386" s="328"/>
      <c r="AU386" s="328"/>
      <c r="AV386" s="328"/>
      <c r="AW386" s="328"/>
      <c r="AX386" s="328"/>
      <c r="AY386" s="328"/>
      <c r="AZ386" s="328"/>
      <c r="BA386" s="328"/>
      <c r="BB386" s="328"/>
      <c r="BC386" s="328"/>
      <c r="BD386" s="328"/>
      <c r="BE386" s="328"/>
      <c r="BF386" s="328"/>
      <c r="BG386" s="328"/>
      <c r="BH386" s="328"/>
    </row>
    <row r="387" customFormat="false" ht="12.75" hidden="false" customHeight="false" outlineLevel="1" collapsed="false">
      <c r="A387" s="320"/>
      <c r="B387" s="321"/>
      <c r="C387" s="338" t="s">
        <v>564</v>
      </c>
      <c r="D387" s="339"/>
      <c r="E387" s="340" t="n">
        <v>15</v>
      </c>
      <c r="F387" s="325"/>
      <c r="G387" s="326"/>
      <c r="H387" s="328"/>
      <c r="I387" s="328"/>
      <c r="J387" s="328"/>
      <c r="K387" s="328"/>
      <c r="L387" s="328"/>
      <c r="M387" s="328"/>
      <c r="N387" s="328"/>
      <c r="O387" s="328"/>
      <c r="P387" s="328"/>
      <c r="Q387" s="328"/>
      <c r="R387" s="328"/>
      <c r="S387" s="328"/>
      <c r="T387" s="328"/>
      <c r="U387" s="328"/>
      <c r="V387" s="328"/>
      <c r="W387" s="328"/>
      <c r="X387" s="328"/>
      <c r="Y387" s="328"/>
      <c r="Z387" s="328"/>
      <c r="AA387" s="328"/>
      <c r="AB387" s="328"/>
      <c r="AC387" s="328"/>
      <c r="AD387" s="328"/>
      <c r="AE387" s="328"/>
      <c r="AF387" s="328"/>
      <c r="AG387" s="328"/>
      <c r="AH387" s="328"/>
      <c r="AI387" s="328"/>
      <c r="AJ387" s="328"/>
      <c r="AK387" s="328"/>
      <c r="AL387" s="328"/>
      <c r="AM387" s="328"/>
      <c r="AN387" s="328"/>
      <c r="AO387" s="328"/>
      <c r="AP387" s="328"/>
      <c r="AQ387" s="328"/>
      <c r="AR387" s="328"/>
      <c r="AS387" s="328"/>
      <c r="AT387" s="328"/>
      <c r="AU387" s="328"/>
      <c r="AV387" s="328"/>
      <c r="AW387" s="328"/>
      <c r="AX387" s="328"/>
      <c r="AY387" s="328"/>
      <c r="AZ387" s="328"/>
      <c r="BA387" s="328"/>
      <c r="BB387" s="328"/>
      <c r="BC387" s="328"/>
      <c r="BD387" s="328"/>
      <c r="BE387" s="328"/>
      <c r="BF387" s="328"/>
      <c r="BG387" s="328"/>
      <c r="BH387" s="328"/>
    </row>
    <row r="388" customFormat="false" ht="12.75" hidden="false" customHeight="false" outlineLevel="1" collapsed="false">
      <c r="A388" s="320"/>
      <c r="B388" s="321"/>
      <c r="C388" s="335" t="s">
        <v>248</v>
      </c>
      <c r="D388" s="336"/>
      <c r="E388" s="337" t="n">
        <v>15</v>
      </c>
      <c r="F388" s="325"/>
      <c r="G388" s="326"/>
      <c r="H388" s="328"/>
      <c r="I388" s="328"/>
      <c r="J388" s="328"/>
      <c r="K388" s="328"/>
      <c r="L388" s="328"/>
      <c r="M388" s="328"/>
      <c r="N388" s="328"/>
      <c r="O388" s="328"/>
      <c r="P388" s="328"/>
      <c r="Q388" s="328"/>
      <c r="R388" s="328"/>
      <c r="S388" s="328"/>
      <c r="T388" s="328"/>
      <c r="U388" s="328"/>
      <c r="V388" s="328"/>
      <c r="W388" s="328"/>
      <c r="X388" s="328"/>
      <c r="Y388" s="328"/>
      <c r="Z388" s="328"/>
      <c r="AA388" s="328"/>
      <c r="AB388" s="328"/>
      <c r="AC388" s="328"/>
      <c r="AD388" s="328"/>
      <c r="AE388" s="328"/>
      <c r="AF388" s="328"/>
      <c r="AG388" s="328"/>
      <c r="AH388" s="328"/>
      <c r="AI388" s="328"/>
      <c r="AJ388" s="328"/>
      <c r="AK388" s="328"/>
      <c r="AL388" s="328"/>
      <c r="AM388" s="328"/>
      <c r="AN388" s="328"/>
      <c r="AO388" s="328"/>
      <c r="AP388" s="328"/>
      <c r="AQ388" s="328"/>
      <c r="AR388" s="328"/>
      <c r="AS388" s="328"/>
      <c r="AT388" s="328"/>
      <c r="AU388" s="328"/>
      <c r="AV388" s="328"/>
      <c r="AW388" s="328"/>
      <c r="AX388" s="328"/>
      <c r="AY388" s="328"/>
      <c r="AZ388" s="328"/>
      <c r="BA388" s="328"/>
      <c r="BB388" s="328"/>
      <c r="BC388" s="328"/>
      <c r="BD388" s="328"/>
      <c r="BE388" s="328"/>
      <c r="BF388" s="328"/>
      <c r="BG388" s="328"/>
      <c r="BH388" s="328"/>
    </row>
    <row r="389" customFormat="false" ht="12.75" hidden="false" customHeight="false" outlineLevel="1" collapsed="false">
      <c r="A389" s="320"/>
      <c r="B389" s="321"/>
      <c r="C389" s="338" t="s">
        <v>565</v>
      </c>
      <c r="D389" s="339"/>
      <c r="E389" s="340" t="n">
        <v>-4.4</v>
      </c>
      <c r="F389" s="325"/>
      <c r="G389" s="326"/>
      <c r="H389" s="328"/>
      <c r="I389" s="328"/>
      <c r="J389" s="328"/>
      <c r="K389" s="328"/>
      <c r="L389" s="328"/>
      <c r="M389" s="328"/>
      <c r="N389" s="328"/>
      <c r="O389" s="328"/>
      <c r="P389" s="328"/>
      <c r="Q389" s="328"/>
      <c r="R389" s="328"/>
      <c r="S389" s="328"/>
      <c r="T389" s="328"/>
      <c r="U389" s="328"/>
      <c r="V389" s="328"/>
      <c r="W389" s="328"/>
      <c r="X389" s="328"/>
      <c r="Y389" s="328"/>
      <c r="Z389" s="328"/>
      <c r="AA389" s="328"/>
      <c r="AB389" s="328"/>
      <c r="AC389" s="328"/>
      <c r="AD389" s="328"/>
      <c r="AE389" s="328"/>
      <c r="AF389" s="328"/>
      <c r="AG389" s="328"/>
      <c r="AH389" s="328"/>
      <c r="AI389" s="328"/>
      <c r="AJ389" s="328"/>
      <c r="AK389" s="328"/>
      <c r="AL389" s="328"/>
      <c r="AM389" s="328"/>
      <c r="AN389" s="328"/>
      <c r="AO389" s="328"/>
      <c r="AP389" s="328"/>
      <c r="AQ389" s="328"/>
      <c r="AR389" s="328"/>
      <c r="AS389" s="328"/>
      <c r="AT389" s="328"/>
      <c r="AU389" s="328"/>
      <c r="AV389" s="328"/>
      <c r="AW389" s="328"/>
      <c r="AX389" s="328"/>
      <c r="AY389" s="328"/>
      <c r="AZ389" s="328"/>
      <c r="BA389" s="328"/>
      <c r="BB389" s="328"/>
      <c r="BC389" s="328"/>
      <c r="BD389" s="328"/>
      <c r="BE389" s="328"/>
      <c r="BF389" s="328"/>
      <c r="BG389" s="328"/>
      <c r="BH389" s="328"/>
    </row>
    <row r="390" customFormat="false" ht="12.75" hidden="false" customHeight="false" outlineLevel="1" collapsed="false">
      <c r="A390" s="320"/>
      <c r="B390" s="321"/>
      <c r="C390" s="338" t="s">
        <v>566</v>
      </c>
      <c r="D390" s="339"/>
      <c r="E390" s="340"/>
      <c r="F390" s="325"/>
      <c r="G390" s="326"/>
      <c r="H390" s="328"/>
      <c r="I390" s="328"/>
      <c r="J390" s="328"/>
      <c r="K390" s="328"/>
      <c r="L390" s="328"/>
      <c r="M390" s="328"/>
      <c r="N390" s="328"/>
      <c r="O390" s="328"/>
      <c r="P390" s="328"/>
      <c r="Q390" s="328"/>
      <c r="R390" s="328"/>
      <c r="S390" s="328"/>
      <c r="T390" s="328"/>
      <c r="U390" s="328"/>
      <c r="V390" s="328"/>
      <c r="W390" s="328"/>
      <c r="X390" s="328"/>
      <c r="Y390" s="328"/>
      <c r="Z390" s="328"/>
      <c r="AA390" s="328"/>
      <c r="AB390" s="328"/>
      <c r="AC390" s="328"/>
      <c r="AD390" s="328"/>
      <c r="AE390" s="328"/>
      <c r="AF390" s="328"/>
      <c r="AG390" s="328"/>
      <c r="AH390" s="328"/>
      <c r="AI390" s="328"/>
      <c r="AJ390" s="328"/>
      <c r="AK390" s="328"/>
      <c r="AL390" s="328"/>
      <c r="AM390" s="328"/>
      <c r="AN390" s="328"/>
      <c r="AO390" s="328"/>
      <c r="AP390" s="328"/>
      <c r="AQ390" s="328"/>
      <c r="AR390" s="328"/>
      <c r="AS390" s="328"/>
      <c r="AT390" s="328"/>
      <c r="AU390" s="328"/>
      <c r="AV390" s="328"/>
      <c r="AW390" s="328"/>
      <c r="AX390" s="328"/>
      <c r="AY390" s="328"/>
      <c r="AZ390" s="328"/>
      <c r="BA390" s="328"/>
      <c r="BB390" s="328"/>
      <c r="BC390" s="328"/>
      <c r="BD390" s="328"/>
      <c r="BE390" s="328"/>
      <c r="BF390" s="328"/>
      <c r="BG390" s="328"/>
      <c r="BH390" s="328"/>
    </row>
    <row r="391" customFormat="false" ht="12.75" hidden="false" customHeight="false" outlineLevel="1" collapsed="false">
      <c r="A391" s="320"/>
      <c r="B391" s="321"/>
      <c r="C391" s="335" t="s">
        <v>248</v>
      </c>
      <c r="D391" s="336"/>
      <c r="E391" s="337" t="n">
        <v>-4.4</v>
      </c>
      <c r="F391" s="325"/>
      <c r="G391" s="326"/>
      <c r="H391" s="328"/>
      <c r="I391" s="328"/>
      <c r="J391" s="328"/>
      <c r="K391" s="328"/>
      <c r="L391" s="328"/>
      <c r="M391" s="328"/>
      <c r="N391" s="328"/>
      <c r="O391" s="328"/>
      <c r="P391" s="328"/>
      <c r="Q391" s="328"/>
      <c r="R391" s="328"/>
      <c r="S391" s="328"/>
      <c r="T391" s="328"/>
      <c r="U391" s="328"/>
      <c r="V391" s="328"/>
      <c r="W391" s="328"/>
      <c r="X391" s="328"/>
      <c r="Y391" s="328"/>
      <c r="Z391" s="328"/>
      <c r="AA391" s="328"/>
      <c r="AB391" s="328"/>
      <c r="AC391" s="328"/>
      <c r="AD391" s="328"/>
      <c r="AE391" s="328"/>
      <c r="AF391" s="328"/>
      <c r="AG391" s="328"/>
      <c r="AH391" s="328"/>
      <c r="AI391" s="328"/>
      <c r="AJ391" s="328"/>
      <c r="AK391" s="328"/>
      <c r="AL391" s="328"/>
      <c r="AM391" s="328"/>
      <c r="AN391" s="328"/>
      <c r="AO391" s="328"/>
      <c r="AP391" s="328"/>
      <c r="AQ391" s="328"/>
      <c r="AR391" s="328"/>
      <c r="AS391" s="328"/>
      <c r="AT391" s="328"/>
      <c r="AU391" s="328"/>
      <c r="AV391" s="328"/>
      <c r="AW391" s="328"/>
      <c r="AX391" s="328"/>
      <c r="AY391" s="328"/>
      <c r="AZ391" s="328"/>
      <c r="BA391" s="328"/>
      <c r="BB391" s="328"/>
      <c r="BC391" s="328"/>
      <c r="BD391" s="328"/>
      <c r="BE391" s="328"/>
      <c r="BF391" s="328"/>
      <c r="BG391" s="328"/>
      <c r="BH391" s="328"/>
    </row>
    <row r="392" customFormat="false" ht="12.75" hidden="false" customHeight="false" outlineLevel="1" collapsed="false">
      <c r="A392" s="320"/>
      <c r="B392" s="321"/>
      <c r="C392" s="338" t="s">
        <v>564</v>
      </c>
      <c r="D392" s="339"/>
      <c r="E392" s="340" t="n">
        <v>15</v>
      </c>
      <c r="F392" s="325"/>
      <c r="G392" s="326"/>
      <c r="H392" s="328"/>
      <c r="I392" s="328"/>
      <c r="J392" s="328"/>
      <c r="K392" s="328"/>
      <c r="L392" s="328"/>
      <c r="M392" s="328"/>
      <c r="N392" s="328"/>
      <c r="O392" s="328"/>
      <c r="P392" s="328"/>
      <c r="Q392" s="328"/>
      <c r="R392" s="328"/>
      <c r="S392" s="328"/>
      <c r="T392" s="328"/>
      <c r="U392" s="328"/>
      <c r="V392" s="328"/>
      <c r="W392" s="328"/>
      <c r="X392" s="328"/>
      <c r="Y392" s="328"/>
      <c r="Z392" s="328"/>
      <c r="AA392" s="328"/>
      <c r="AB392" s="328"/>
      <c r="AC392" s="328"/>
      <c r="AD392" s="328"/>
      <c r="AE392" s="328"/>
      <c r="AF392" s="328"/>
      <c r="AG392" s="328"/>
      <c r="AH392" s="328"/>
      <c r="AI392" s="328"/>
      <c r="AJ392" s="328"/>
      <c r="AK392" s="328"/>
      <c r="AL392" s="328"/>
      <c r="AM392" s="328"/>
      <c r="AN392" s="328"/>
      <c r="AO392" s="328"/>
      <c r="AP392" s="328"/>
      <c r="AQ392" s="328"/>
      <c r="AR392" s="328"/>
      <c r="AS392" s="328"/>
      <c r="AT392" s="328"/>
      <c r="AU392" s="328"/>
      <c r="AV392" s="328"/>
      <c r="AW392" s="328"/>
      <c r="AX392" s="328"/>
      <c r="AY392" s="328"/>
      <c r="AZ392" s="328"/>
      <c r="BA392" s="328"/>
      <c r="BB392" s="328"/>
      <c r="BC392" s="328"/>
      <c r="BD392" s="328"/>
      <c r="BE392" s="328"/>
      <c r="BF392" s="328"/>
      <c r="BG392" s="328"/>
      <c r="BH392" s="328"/>
    </row>
    <row r="393" customFormat="false" ht="12.75" hidden="false" customHeight="false" outlineLevel="1" collapsed="false">
      <c r="A393" s="320"/>
      <c r="B393" s="321"/>
      <c r="C393" s="335" t="s">
        <v>248</v>
      </c>
      <c r="D393" s="336"/>
      <c r="E393" s="337" t="n">
        <v>15</v>
      </c>
      <c r="F393" s="325"/>
      <c r="G393" s="326"/>
      <c r="H393" s="328"/>
      <c r="I393" s="328"/>
      <c r="J393" s="328"/>
      <c r="K393" s="328"/>
      <c r="L393" s="328"/>
      <c r="M393" s="328"/>
      <c r="N393" s="328"/>
      <c r="O393" s="328"/>
      <c r="P393" s="328"/>
      <c r="Q393" s="328"/>
      <c r="R393" s="328"/>
      <c r="S393" s="328"/>
      <c r="T393" s="328"/>
      <c r="U393" s="328"/>
      <c r="V393" s="328"/>
      <c r="W393" s="328"/>
      <c r="X393" s="328"/>
      <c r="Y393" s="328"/>
      <c r="Z393" s="328"/>
      <c r="AA393" s="328"/>
      <c r="AB393" s="328"/>
      <c r="AC393" s="328"/>
      <c r="AD393" s="328"/>
      <c r="AE393" s="328"/>
      <c r="AF393" s="328"/>
      <c r="AG393" s="328"/>
      <c r="AH393" s="328"/>
      <c r="AI393" s="328"/>
      <c r="AJ393" s="328"/>
      <c r="AK393" s="328"/>
      <c r="AL393" s="328"/>
      <c r="AM393" s="328"/>
      <c r="AN393" s="328"/>
      <c r="AO393" s="328"/>
      <c r="AP393" s="328"/>
      <c r="AQ393" s="328"/>
      <c r="AR393" s="328"/>
      <c r="AS393" s="328"/>
      <c r="AT393" s="328"/>
      <c r="AU393" s="328"/>
      <c r="AV393" s="328"/>
      <c r="AW393" s="328"/>
      <c r="AX393" s="328"/>
      <c r="AY393" s="328"/>
      <c r="AZ393" s="328"/>
      <c r="BA393" s="328"/>
      <c r="BB393" s="328"/>
      <c r="BC393" s="328"/>
      <c r="BD393" s="328"/>
      <c r="BE393" s="328"/>
      <c r="BF393" s="328"/>
      <c r="BG393" s="328"/>
      <c r="BH393" s="328"/>
    </row>
    <row r="394" customFormat="false" ht="12.75" hidden="false" customHeight="false" outlineLevel="1" collapsed="false">
      <c r="A394" s="320"/>
      <c r="B394" s="321"/>
      <c r="C394" s="338" t="s">
        <v>565</v>
      </c>
      <c r="D394" s="339"/>
      <c r="E394" s="340" t="n">
        <v>-4.4</v>
      </c>
      <c r="F394" s="325"/>
      <c r="G394" s="326"/>
      <c r="H394" s="328"/>
      <c r="I394" s="328"/>
      <c r="J394" s="328"/>
      <c r="K394" s="328"/>
      <c r="L394" s="328"/>
      <c r="M394" s="328"/>
      <c r="N394" s="328"/>
      <c r="O394" s="328"/>
      <c r="P394" s="328"/>
      <c r="Q394" s="328"/>
      <c r="R394" s="328"/>
      <c r="S394" s="328"/>
      <c r="T394" s="328"/>
      <c r="U394" s="328"/>
      <c r="V394" s="328"/>
      <c r="W394" s="328"/>
      <c r="X394" s="328"/>
      <c r="Y394" s="328"/>
      <c r="Z394" s="328"/>
      <c r="AA394" s="328"/>
      <c r="AB394" s="328"/>
      <c r="AC394" s="328"/>
      <c r="AD394" s="328"/>
      <c r="AE394" s="328"/>
      <c r="AF394" s="328"/>
      <c r="AG394" s="328"/>
      <c r="AH394" s="328"/>
      <c r="AI394" s="328"/>
      <c r="AJ394" s="328"/>
      <c r="AK394" s="328"/>
      <c r="AL394" s="328"/>
      <c r="AM394" s="328"/>
      <c r="AN394" s="328"/>
      <c r="AO394" s="328"/>
      <c r="AP394" s="328"/>
      <c r="AQ394" s="328"/>
      <c r="AR394" s="328"/>
      <c r="AS394" s="328"/>
      <c r="AT394" s="328"/>
      <c r="AU394" s="328"/>
      <c r="AV394" s="328"/>
      <c r="AW394" s="328"/>
      <c r="AX394" s="328"/>
      <c r="AY394" s="328"/>
      <c r="AZ394" s="328"/>
      <c r="BA394" s="328"/>
      <c r="BB394" s="328"/>
      <c r="BC394" s="328"/>
      <c r="BD394" s="328"/>
      <c r="BE394" s="328"/>
      <c r="BF394" s="328"/>
      <c r="BG394" s="328"/>
      <c r="BH394" s="328"/>
    </row>
    <row r="395" customFormat="false" ht="12.75" hidden="false" customHeight="false" outlineLevel="1" collapsed="false">
      <c r="A395" s="320"/>
      <c r="B395" s="321"/>
      <c r="C395" s="338" t="s">
        <v>567</v>
      </c>
      <c r="D395" s="339"/>
      <c r="E395" s="340"/>
      <c r="F395" s="325"/>
      <c r="G395" s="326"/>
      <c r="H395" s="328"/>
      <c r="I395" s="328"/>
      <c r="J395" s="328"/>
      <c r="K395" s="328"/>
      <c r="L395" s="328"/>
      <c r="M395" s="328"/>
      <c r="N395" s="328"/>
      <c r="O395" s="328"/>
      <c r="P395" s="328"/>
      <c r="Q395" s="328"/>
      <c r="R395" s="328"/>
      <c r="S395" s="328"/>
      <c r="T395" s="328"/>
      <c r="U395" s="328"/>
      <c r="V395" s="328"/>
      <c r="W395" s="328"/>
      <c r="X395" s="328"/>
      <c r="Y395" s="328"/>
      <c r="Z395" s="328"/>
      <c r="AA395" s="328"/>
      <c r="AB395" s="328"/>
      <c r="AC395" s="328"/>
      <c r="AD395" s="328"/>
      <c r="AE395" s="328"/>
      <c r="AF395" s="328"/>
      <c r="AG395" s="328"/>
      <c r="AH395" s="328"/>
      <c r="AI395" s="328"/>
      <c r="AJ395" s="328"/>
      <c r="AK395" s="328"/>
      <c r="AL395" s="328"/>
      <c r="AM395" s="328"/>
      <c r="AN395" s="328"/>
      <c r="AO395" s="328"/>
      <c r="AP395" s="328"/>
      <c r="AQ395" s="328"/>
      <c r="AR395" s="328"/>
      <c r="AS395" s="328"/>
      <c r="AT395" s="328"/>
      <c r="AU395" s="328"/>
      <c r="AV395" s="328"/>
      <c r="AW395" s="328"/>
      <c r="AX395" s="328"/>
      <c r="AY395" s="328"/>
      <c r="AZ395" s="328"/>
      <c r="BA395" s="328"/>
      <c r="BB395" s="328"/>
      <c r="BC395" s="328"/>
      <c r="BD395" s="328"/>
      <c r="BE395" s="328"/>
      <c r="BF395" s="328"/>
      <c r="BG395" s="328"/>
      <c r="BH395" s="328"/>
    </row>
    <row r="396" customFormat="false" ht="12.75" hidden="false" customHeight="false" outlineLevel="1" collapsed="false">
      <c r="A396" s="320"/>
      <c r="B396" s="321"/>
      <c r="C396" s="335" t="s">
        <v>248</v>
      </c>
      <c r="D396" s="336"/>
      <c r="E396" s="337" t="n">
        <v>-4.4</v>
      </c>
      <c r="F396" s="325"/>
      <c r="G396" s="326"/>
      <c r="H396" s="328"/>
      <c r="I396" s="328"/>
      <c r="J396" s="328"/>
      <c r="K396" s="328"/>
      <c r="L396" s="328"/>
      <c r="M396" s="328"/>
      <c r="N396" s="328"/>
      <c r="O396" s="328"/>
      <c r="P396" s="328"/>
      <c r="Q396" s="328"/>
      <c r="R396" s="328"/>
      <c r="S396" s="328"/>
      <c r="T396" s="328"/>
      <c r="U396" s="328"/>
      <c r="V396" s="328"/>
      <c r="W396" s="328"/>
      <c r="X396" s="328"/>
      <c r="Y396" s="328"/>
      <c r="Z396" s="328"/>
      <c r="AA396" s="328"/>
      <c r="AB396" s="328"/>
      <c r="AC396" s="328"/>
      <c r="AD396" s="328"/>
      <c r="AE396" s="328"/>
      <c r="AF396" s="328"/>
      <c r="AG396" s="328"/>
      <c r="AH396" s="328"/>
      <c r="AI396" s="328"/>
      <c r="AJ396" s="328"/>
      <c r="AK396" s="328"/>
      <c r="AL396" s="328"/>
      <c r="AM396" s="328"/>
      <c r="AN396" s="328"/>
      <c r="AO396" s="328"/>
      <c r="AP396" s="328"/>
      <c r="AQ396" s="328"/>
      <c r="AR396" s="328"/>
      <c r="AS396" s="328"/>
      <c r="AT396" s="328"/>
      <c r="AU396" s="328"/>
      <c r="AV396" s="328"/>
      <c r="AW396" s="328"/>
      <c r="AX396" s="328"/>
      <c r="AY396" s="328"/>
      <c r="AZ396" s="328"/>
      <c r="BA396" s="328"/>
      <c r="BB396" s="328"/>
      <c r="BC396" s="328"/>
      <c r="BD396" s="328"/>
      <c r="BE396" s="328"/>
      <c r="BF396" s="328"/>
      <c r="BG396" s="328"/>
      <c r="BH396" s="328"/>
    </row>
    <row r="397" customFormat="false" ht="12.75" hidden="false" customHeight="false" outlineLevel="1" collapsed="false">
      <c r="A397" s="320"/>
      <c r="B397" s="321"/>
      <c r="C397" s="338" t="s">
        <v>568</v>
      </c>
      <c r="D397" s="339"/>
      <c r="E397" s="340" t="n">
        <v>39.2</v>
      </c>
      <c r="F397" s="325"/>
      <c r="G397" s="326"/>
      <c r="H397" s="328"/>
      <c r="I397" s="328"/>
      <c r="J397" s="328"/>
      <c r="K397" s="328"/>
      <c r="L397" s="328"/>
      <c r="M397" s="328"/>
      <c r="N397" s="328"/>
      <c r="O397" s="328"/>
      <c r="P397" s="328"/>
      <c r="Q397" s="328"/>
      <c r="R397" s="328"/>
      <c r="S397" s="328"/>
      <c r="T397" s="328"/>
      <c r="U397" s="328"/>
      <c r="V397" s="328"/>
      <c r="W397" s="328"/>
      <c r="X397" s="328"/>
      <c r="Y397" s="328"/>
      <c r="Z397" s="328"/>
      <c r="AA397" s="328"/>
      <c r="AB397" s="328"/>
      <c r="AC397" s="328"/>
      <c r="AD397" s="328"/>
      <c r="AE397" s="328"/>
      <c r="AF397" s="328"/>
      <c r="AG397" s="328"/>
      <c r="AH397" s="328"/>
      <c r="AI397" s="328"/>
      <c r="AJ397" s="328"/>
      <c r="AK397" s="328"/>
      <c r="AL397" s="328"/>
      <c r="AM397" s="328"/>
      <c r="AN397" s="328"/>
      <c r="AO397" s="328"/>
      <c r="AP397" s="328"/>
      <c r="AQ397" s="328"/>
      <c r="AR397" s="328"/>
      <c r="AS397" s="328"/>
      <c r="AT397" s="328"/>
      <c r="AU397" s="328"/>
      <c r="AV397" s="328"/>
      <c r="AW397" s="328"/>
      <c r="AX397" s="328"/>
      <c r="AY397" s="328"/>
      <c r="AZ397" s="328"/>
      <c r="BA397" s="328"/>
      <c r="BB397" s="328"/>
      <c r="BC397" s="328"/>
      <c r="BD397" s="328"/>
      <c r="BE397" s="328"/>
      <c r="BF397" s="328"/>
      <c r="BG397" s="328"/>
      <c r="BH397" s="328"/>
    </row>
    <row r="398" customFormat="false" ht="12.75" hidden="false" customHeight="false" outlineLevel="1" collapsed="false">
      <c r="A398" s="320"/>
      <c r="B398" s="321"/>
      <c r="C398" s="335" t="s">
        <v>248</v>
      </c>
      <c r="D398" s="336"/>
      <c r="E398" s="337" t="n">
        <v>39.2</v>
      </c>
      <c r="F398" s="325"/>
      <c r="G398" s="326"/>
      <c r="H398" s="328"/>
      <c r="I398" s="328"/>
      <c r="J398" s="328"/>
      <c r="K398" s="328"/>
      <c r="L398" s="328"/>
      <c r="M398" s="328"/>
      <c r="N398" s="328"/>
      <c r="O398" s="328"/>
      <c r="P398" s="328"/>
      <c r="Q398" s="328"/>
      <c r="R398" s="328"/>
      <c r="S398" s="328"/>
      <c r="T398" s="328"/>
      <c r="U398" s="328"/>
      <c r="V398" s="328"/>
      <c r="W398" s="328"/>
      <c r="X398" s="328"/>
      <c r="Y398" s="328"/>
      <c r="Z398" s="328"/>
      <c r="AA398" s="328"/>
      <c r="AB398" s="328"/>
      <c r="AC398" s="328"/>
      <c r="AD398" s="328"/>
      <c r="AE398" s="328"/>
      <c r="AF398" s="328"/>
      <c r="AG398" s="328"/>
      <c r="AH398" s="328"/>
      <c r="AI398" s="328"/>
      <c r="AJ398" s="328"/>
      <c r="AK398" s="328"/>
      <c r="AL398" s="328"/>
      <c r="AM398" s="328"/>
      <c r="AN398" s="328"/>
      <c r="AO398" s="328"/>
      <c r="AP398" s="328"/>
      <c r="AQ398" s="328"/>
      <c r="AR398" s="328"/>
      <c r="AS398" s="328"/>
      <c r="AT398" s="328"/>
      <c r="AU398" s="328"/>
      <c r="AV398" s="328"/>
      <c r="AW398" s="328"/>
      <c r="AX398" s="328"/>
      <c r="AY398" s="328"/>
      <c r="AZ398" s="328"/>
      <c r="BA398" s="328"/>
      <c r="BB398" s="328"/>
      <c r="BC398" s="328"/>
      <c r="BD398" s="328"/>
      <c r="BE398" s="328"/>
      <c r="BF398" s="328"/>
      <c r="BG398" s="328"/>
      <c r="BH398" s="328"/>
    </row>
    <row r="399" customFormat="false" ht="12.75" hidden="false" customHeight="false" outlineLevel="1" collapsed="false">
      <c r="A399" s="320"/>
      <c r="B399" s="321"/>
      <c r="C399" s="338" t="s">
        <v>292</v>
      </c>
      <c r="D399" s="339"/>
      <c r="E399" s="340" t="n">
        <v>-5.6</v>
      </c>
      <c r="F399" s="325"/>
      <c r="G399" s="326"/>
      <c r="H399" s="328"/>
      <c r="I399" s="328"/>
      <c r="J399" s="328"/>
      <c r="K399" s="328"/>
      <c r="L399" s="328"/>
      <c r="M399" s="328"/>
      <c r="N399" s="328"/>
      <c r="O399" s="328"/>
      <c r="P399" s="328"/>
      <c r="Q399" s="328"/>
      <c r="R399" s="328"/>
      <c r="S399" s="328"/>
      <c r="T399" s="328"/>
      <c r="U399" s="328"/>
      <c r="V399" s="328"/>
      <c r="W399" s="328"/>
      <c r="X399" s="328"/>
      <c r="Y399" s="328"/>
      <c r="Z399" s="328"/>
      <c r="AA399" s="328"/>
      <c r="AB399" s="328"/>
      <c r="AC399" s="328"/>
      <c r="AD399" s="328"/>
      <c r="AE399" s="328"/>
      <c r="AF399" s="328"/>
      <c r="AG399" s="328"/>
      <c r="AH399" s="328"/>
      <c r="AI399" s="328"/>
      <c r="AJ399" s="328"/>
      <c r="AK399" s="328"/>
      <c r="AL399" s="328"/>
      <c r="AM399" s="328"/>
      <c r="AN399" s="328"/>
      <c r="AO399" s="328"/>
      <c r="AP399" s="328"/>
      <c r="AQ399" s="328"/>
      <c r="AR399" s="328"/>
      <c r="AS399" s="328"/>
      <c r="AT399" s="328"/>
      <c r="AU399" s="328"/>
      <c r="AV399" s="328"/>
      <c r="AW399" s="328"/>
      <c r="AX399" s="328"/>
      <c r="AY399" s="328"/>
      <c r="AZ399" s="328"/>
      <c r="BA399" s="328"/>
      <c r="BB399" s="328"/>
      <c r="BC399" s="328"/>
      <c r="BD399" s="328"/>
      <c r="BE399" s="328"/>
      <c r="BF399" s="328"/>
      <c r="BG399" s="328"/>
      <c r="BH399" s="328"/>
    </row>
    <row r="400" customFormat="false" ht="12.75" hidden="false" customHeight="false" outlineLevel="1" collapsed="false">
      <c r="A400" s="320"/>
      <c r="B400" s="321"/>
      <c r="C400" s="338" t="s">
        <v>569</v>
      </c>
      <c r="D400" s="339"/>
      <c r="E400" s="340"/>
      <c r="F400" s="325"/>
      <c r="G400" s="326"/>
      <c r="H400" s="328"/>
      <c r="I400" s="328"/>
      <c r="J400" s="328"/>
      <c r="K400" s="328"/>
      <c r="L400" s="328"/>
      <c r="M400" s="328"/>
      <c r="N400" s="328"/>
      <c r="O400" s="328"/>
      <c r="P400" s="328"/>
      <c r="Q400" s="328"/>
      <c r="R400" s="328"/>
      <c r="S400" s="328"/>
      <c r="T400" s="328"/>
      <c r="U400" s="328"/>
      <c r="V400" s="328"/>
      <c r="W400" s="328"/>
      <c r="X400" s="328"/>
      <c r="Y400" s="328"/>
      <c r="Z400" s="328"/>
      <c r="AA400" s="328"/>
      <c r="AB400" s="328"/>
      <c r="AC400" s="328"/>
      <c r="AD400" s="328"/>
      <c r="AE400" s="328"/>
      <c r="AF400" s="328"/>
      <c r="AG400" s="328"/>
      <c r="AH400" s="328"/>
      <c r="AI400" s="328"/>
      <c r="AJ400" s="328"/>
      <c r="AK400" s="328"/>
      <c r="AL400" s="328"/>
      <c r="AM400" s="328"/>
      <c r="AN400" s="328"/>
      <c r="AO400" s="328"/>
      <c r="AP400" s="328"/>
      <c r="AQ400" s="328"/>
      <c r="AR400" s="328"/>
      <c r="AS400" s="328"/>
      <c r="AT400" s="328"/>
      <c r="AU400" s="328"/>
      <c r="AV400" s="328"/>
      <c r="AW400" s="328"/>
      <c r="AX400" s="328"/>
      <c r="AY400" s="328"/>
      <c r="AZ400" s="328"/>
      <c r="BA400" s="328"/>
      <c r="BB400" s="328"/>
      <c r="BC400" s="328"/>
      <c r="BD400" s="328"/>
      <c r="BE400" s="328"/>
      <c r="BF400" s="328"/>
      <c r="BG400" s="328"/>
      <c r="BH400" s="328"/>
    </row>
    <row r="401" customFormat="false" ht="12.75" hidden="false" customHeight="false" outlineLevel="1" collapsed="false">
      <c r="A401" s="320"/>
      <c r="B401" s="321"/>
      <c r="C401" s="335" t="s">
        <v>248</v>
      </c>
      <c r="D401" s="336"/>
      <c r="E401" s="337" t="n">
        <v>-5.6</v>
      </c>
      <c r="F401" s="325"/>
      <c r="G401" s="326"/>
      <c r="H401" s="328"/>
      <c r="I401" s="328"/>
      <c r="J401" s="328"/>
      <c r="K401" s="328"/>
      <c r="L401" s="328"/>
      <c r="M401" s="328"/>
      <c r="N401" s="328"/>
      <c r="O401" s="328"/>
      <c r="P401" s="328"/>
      <c r="Q401" s="328"/>
      <c r="R401" s="328"/>
      <c r="S401" s="328"/>
      <c r="T401" s="328"/>
      <c r="U401" s="328"/>
      <c r="V401" s="328"/>
      <c r="W401" s="328"/>
      <c r="X401" s="328"/>
      <c r="Y401" s="328"/>
      <c r="Z401" s="328"/>
      <c r="AA401" s="328"/>
      <c r="AB401" s="328"/>
      <c r="AC401" s="328"/>
      <c r="AD401" s="328"/>
      <c r="AE401" s="328"/>
      <c r="AF401" s="328"/>
      <c r="AG401" s="328"/>
      <c r="AH401" s="328"/>
      <c r="AI401" s="328"/>
      <c r="AJ401" s="328"/>
      <c r="AK401" s="328"/>
      <c r="AL401" s="328"/>
      <c r="AM401" s="328"/>
      <c r="AN401" s="328"/>
      <c r="AO401" s="328"/>
      <c r="AP401" s="328"/>
      <c r="AQ401" s="328"/>
      <c r="AR401" s="328"/>
      <c r="AS401" s="328"/>
      <c r="AT401" s="328"/>
      <c r="AU401" s="328"/>
      <c r="AV401" s="328"/>
      <c r="AW401" s="328"/>
      <c r="AX401" s="328"/>
      <c r="AY401" s="328"/>
      <c r="AZ401" s="328"/>
      <c r="BA401" s="328"/>
      <c r="BB401" s="328"/>
      <c r="BC401" s="328"/>
      <c r="BD401" s="328"/>
      <c r="BE401" s="328"/>
      <c r="BF401" s="328"/>
      <c r="BG401" s="328"/>
      <c r="BH401" s="328"/>
    </row>
    <row r="402" customFormat="false" ht="12.75" hidden="false" customHeight="false" outlineLevel="1" collapsed="false">
      <c r="A402" s="320"/>
      <c r="B402" s="321"/>
      <c r="C402" s="338" t="s">
        <v>570</v>
      </c>
      <c r="D402" s="339"/>
      <c r="E402" s="340" t="n">
        <v>27.8</v>
      </c>
      <c r="F402" s="325"/>
      <c r="G402" s="326"/>
      <c r="H402" s="328"/>
      <c r="I402" s="328"/>
      <c r="J402" s="328"/>
      <c r="K402" s="328"/>
      <c r="L402" s="328"/>
      <c r="M402" s="328"/>
      <c r="N402" s="328"/>
      <c r="O402" s="328"/>
      <c r="P402" s="328"/>
      <c r="Q402" s="328"/>
      <c r="R402" s="328"/>
      <c r="S402" s="328"/>
      <c r="T402" s="328"/>
      <c r="U402" s="328"/>
      <c r="V402" s="328"/>
      <c r="W402" s="328"/>
      <c r="X402" s="328"/>
      <c r="Y402" s="328"/>
      <c r="Z402" s="328"/>
      <c r="AA402" s="328"/>
      <c r="AB402" s="328"/>
      <c r="AC402" s="328"/>
      <c r="AD402" s="328"/>
      <c r="AE402" s="328"/>
      <c r="AF402" s="328"/>
      <c r="AG402" s="328"/>
      <c r="AH402" s="328"/>
      <c r="AI402" s="328"/>
      <c r="AJ402" s="328"/>
      <c r="AK402" s="328"/>
      <c r="AL402" s="328"/>
      <c r="AM402" s="328"/>
      <c r="AN402" s="328"/>
      <c r="AO402" s="328"/>
      <c r="AP402" s="328"/>
      <c r="AQ402" s="328"/>
      <c r="AR402" s="328"/>
      <c r="AS402" s="328"/>
      <c r="AT402" s="328"/>
      <c r="AU402" s="328"/>
      <c r="AV402" s="328"/>
      <c r="AW402" s="328"/>
      <c r="AX402" s="328"/>
      <c r="AY402" s="328"/>
      <c r="AZ402" s="328"/>
      <c r="BA402" s="328"/>
      <c r="BB402" s="328"/>
      <c r="BC402" s="328"/>
      <c r="BD402" s="328"/>
      <c r="BE402" s="328"/>
      <c r="BF402" s="328"/>
      <c r="BG402" s="328"/>
      <c r="BH402" s="328"/>
    </row>
    <row r="403" customFormat="false" ht="12.75" hidden="false" customHeight="false" outlineLevel="1" collapsed="false">
      <c r="A403" s="320"/>
      <c r="B403" s="321"/>
      <c r="C403" s="335" t="s">
        <v>248</v>
      </c>
      <c r="D403" s="336"/>
      <c r="E403" s="337" t="n">
        <v>27.8</v>
      </c>
      <c r="F403" s="325"/>
      <c r="G403" s="326"/>
      <c r="H403" s="328"/>
      <c r="I403" s="328"/>
      <c r="J403" s="328"/>
      <c r="K403" s="328"/>
      <c r="L403" s="328"/>
      <c r="M403" s="328"/>
      <c r="N403" s="328"/>
      <c r="O403" s="328"/>
      <c r="P403" s="328"/>
      <c r="Q403" s="328"/>
      <c r="R403" s="328"/>
      <c r="S403" s="328"/>
      <c r="T403" s="328"/>
      <c r="U403" s="328"/>
      <c r="V403" s="328"/>
      <c r="W403" s="328"/>
      <c r="X403" s="328"/>
      <c r="Y403" s="328"/>
      <c r="Z403" s="328"/>
      <c r="AA403" s="328"/>
      <c r="AB403" s="328"/>
      <c r="AC403" s="328"/>
      <c r="AD403" s="328"/>
      <c r="AE403" s="328"/>
      <c r="AF403" s="328"/>
      <c r="AG403" s="328"/>
      <c r="AH403" s="328"/>
      <c r="AI403" s="328"/>
      <c r="AJ403" s="328"/>
      <c r="AK403" s="328"/>
      <c r="AL403" s="328"/>
      <c r="AM403" s="328"/>
      <c r="AN403" s="328"/>
      <c r="AO403" s="328"/>
      <c r="AP403" s="328"/>
      <c r="AQ403" s="328"/>
      <c r="AR403" s="328"/>
      <c r="AS403" s="328"/>
      <c r="AT403" s="328"/>
      <c r="AU403" s="328"/>
      <c r="AV403" s="328"/>
      <c r="AW403" s="328"/>
      <c r="AX403" s="328"/>
      <c r="AY403" s="328"/>
      <c r="AZ403" s="328"/>
      <c r="BA403" s="328"/>
      <c r="BB403" s="328"/>
      <c r="BC403" s="328"/>
      <c r="BD403" s="328"/>
      <c r="BE403" s="328"/>
      <c r="BF403" s="328"/>
      <c r="BG403" s="328"/>
      <c r="BH403" s="328"/>
    </row>
    <row r="404" customFormat="false" ht="12.75" hidden="false" customHeight="false" outlineLevel="1" collapsed="false">
      <c r="A404" s="320"/>
      <c r="B404" s="321"/>
      <c r="C404" s="338" t="s">
        <v>323</v>
      </c>
      <c r="D404" s="339"/>
      <c r="E404" s="340" t="n">
        <v>-1.8</v>
      </c>
      <c r="F404" s="325"/>
      <c r="G404" s="326"/>
      <c r="H404" s="328"/>
      <c r="I404" s="328"/>
      <c r="J404" s="328"/>
      <c r="K404" s="328"/>
      <c r="L404" s="328"/>
      <c r="M404" s="328"/>
      <c r="N404" s="328"/>
      <c r="O404" s="328"/>
      <c r="P404" s="328"/>
      <c r="Q404" s="328"/>
      <c r="R404" s="328"/>
      <c r="S404" s="328"/>
      <c r="T404" s="328"/>
      <c r="U404" s="328"/>
      <c r="V404" s="328"/>
      <c r="W404" s="328"/>
      <c r="X404" s="328"/>
      <c r="Y404" s="328"/>
      <c r="Z404" s="328"/>
      <c r="AA404" s="328"/>
      <c r="AB404" s="328"/>
      <c r="AC404" s="328"/>
      <c r="AD404" s="328"/>
      <c r="AE404" s="328"/>
      <c r="AF404" s="328"/>
      <c r="AG404" s="328"/>
      <c r="AH404" s="328"/>
      <c r="AI404" s="328"/>
      <c r="AJ404" s="328"/>
      <c r="AK404" s="328"/>
      <c r="AL404" s="328"/>
      <c r="AM404" s="328"/>
      <c r="AN404" s="328"/>
      <c r="AO404" s="328"/>
      <c r="AP404" s="328"/>
      <c r="AQ404" s="328"/>
      <c r="AR404" s="328"/>
      <c r="AS404" s="328"/>
      <c r="AT404" s="328"/>
      <c r="AU404" s="328"/>
      <c r="AV404" s="328"/>
      <c r="AW404" s="328"/>
      <c r="AX404" s="328"/>
      <c r="AY404" s="328"/>
      <c r="AZ404" s="328"/>
      <c r="BA404" s="328"/>
      <c r="BB404" s="328"/>
      <c r="BC404" s="328"/>
      <c r="BD404" s="328"/>
      <c r="BE404" s="328"/>
      <c r="BF404" s="328"/>
      <c r="BG404" s="328"/>
      <c r="BH404" s="328"/>
    </row>
    <row r="405" customFormat="false" ht="12.75" hidden="false" customHeight="false" outlineLevel="1" collapsed="false">
      <c r="A405" s="320"/>
      <c r="B405" s="321"/>
      <c r="C405" s="338" t="s">
        <v>571</v>
      </c>
      <c r="D405" s="339"/>
      <c r="E405" s="340"/>
      <c r="F405" s="325"/>
      <c r="G405" s="326"/>
      <c r="H405" s="328"/>
      <c r="I405" s="328"/>
      <c r="J405" s="328"/>
      <c r="K405" s="328"/>
      <c r="L405" s="328"/>
      <c r="M405" s="328"/>
      <c r="N405" s="328"/>
      <c r="O405" s="328"/>
      <c r="P405" s="328"/>
      <c r="Q405" s="328"/>
      <c r="R405" s="328"/>
      <c r="S405" s="328"/>
      <c r="T405" s="328"/>
      <c r="U405" s="328"/>
      <c r="V405" s="328"/>
      <c r="W405" s="328"/>
      <c r="X405" s="328"/>
      <c r="Y405" s="328"/>
      <c r="Z405" s="328"/>
      <c r="AA405" s="328"/>
      <c r="AB405" s="328"/>
      <c r="AC405" s="328"/>
      <c r="AD405" s="328"/>
      <c r="AE405" s="328"/>
      <c r="AF405" s="328"/>
      <c r="AG405" s="328"/>
      <c r="AH405" s="328"/>
      <c r="AI405" s="328"/>
      <c r="AJ405" s="328"/>
      <c r="AK405" s="328"/>
      <c r="AL405" s="328"/>
      <c r="AM405" s="328"/>
      <c r="AN405" s="328"/>
      <c r="AO405" s="328"/>
      <c r="AP405" s="328"/>
      <c r="AQ405" s="328"/>
      <c r="AR405" s="328"/>
      <c r="AS405" s="328"/>
      <c r="AT405" s="328"/>
      <c r="AU405" s="328"/>
      <c r="AV405" s="328"/>
      <c r="AW405" s="328"/>
      <c r="AX405" s="328"/>
      <c r="AY405" s="328"/>
      <c r="AZ405" s="328"/>
      <c r="BA405" s="328"/>
      <c r="BB405" s="328"/>
      <c r="BC405" s="328"/>
      <c r="BD405" s="328"/>
      <c r="BE405" s="328"/>
      <c r="BF405" s="328"/>
      <c r="BG405" s="328"/>
      <c r="BH405" s="328"/>
    </row>
    <row r="406" customFormat="false" ht="12.75" hidden="false" customHeight="false" outlineLevel="1" collapsed="false">
      <c r="A406" s="320"/>
      <c r="B406" s="321"/>
      <c r="C406" s="335" t="s">
        <v>248</v>
      </c>
      <c r="D406" s="336"/>
      <c r="E406" s="337" t="n">
        <v>-1.8</v>
      </c>
      <c r="F406" s="325"/>
      <c r="G406" s="326"/>
      <c r="H406" s="328"/>
      <c r="I406" s="328"/>
      <c r="J406" s="328"/>
      <c r="K406" s="328"/>
      <c r="L406" s="328"/>
      <c r="M406" s="328"/>
      <c r="N406" s="328"/>
      <c r="O406" s="328"/>
      <c r="P406" s="328"/>
      <c r="Q406" s="328"/>
      <c r="R406" s="328"/>
      <c r="S406" s="328"/>
      <c r="T406" s="328"/>
      <c r="U406" s="328"/>
      <c r="V406" s="328"/>
      <c r="W406" s="328"/>
      <c r="X406" s="328"/>
      <c r="Y406" s="328"/>
      <c r="Z406" s="328"/>
      <c r="AA406" s="328"/>
      <c r="AB406" s="328"/>
      <c r="AC406" s="328"/>
      <c r="AD406" s="328"/>
      <c r="AE406" s="328"/>
      <c r="AF406" s="328"/>
      <c r="AG406" s="328"/>
      <c r="AH406" s="328"/>
      <c r="AI406" s="328"/>
      <c r="AJ406" s="328"/>
      <c r="AK406" s="328"/>
      <c r="AL406" s="328"/>
      <c r="AM406" s="328"/>
      <c r="AN406" s="328"/>
      <c r="AO406" s="328"/>
      <c r="AP406" s="328"/>
      <c r="AQ406" s="328"/>
      <c r="AR406" s="328"/>
      <c r="AS406" s="328"/>
      <c r="AT406" s="328"/>
      <c r="AU406" s="328"/>
      <c r="AV406" s="328"/>
      <c r="AW406" s="328"/>
      <c r="AX406" s="328"/>
      <c r="AY406" s="328"/>
      <c r="AZ406" s="328"/>
      <c r="BA406" s="328"/>
      <c r="BB406" s="328"/>
      <c r="BC406" s="328"/>
      <c r="BD406" s="328"/>
      <c r="BE406" s="328"/>
      <c r="BF406" s="328"/>
      <c r="BG406" s="328"/>
      <c r="BH406" s="328"/>
    </row>
    <row r="407" customFormat="false" ht="12.75" hidden="false" customHeight="false" outlineLevel="1" collapsed="false">
      <c r="A407" s="320"/>
      <c r="B407" s="321"/>
      <c r="C407" s="338" t="s">
        <v>572</v>
      </c>
      <c r="D407" s="339"/>
      <c r="E407" s="340" t="n">
        <v>5.4</v>
      </c>
      <c r="F407" s="325"/>
      <c r="G407" s="326"/>
      <c r="H407" s="328"/>
      <c r="I407" s="328"/>
      <c r="J407" s="328"/>
      <c r="K407" s="328"/>
      <c r="L407" s="328"/>
      <c r="M407" s="328"/>
      <c r="N407" s="328"/>
      <c r="O407" s="328"/>
      <c r="P407" s="328"/>
      <c r="Q407" s="328"/>
      <c r="R407" s="328"/>
      <c r="S407" s="328"/>
      <c r="T407" s="328"/>
      <c r="U407" s="328"/>
      <c r="V407" s="328"/>
      <c r="W407" s="328"/>
      <c r="X407" s="328"/>
      <c r="Y407" s="328"/>
      <c r="Z407" s="328"/>
      <c r="AA407" s="328"/>
      <c r="AB407" s="328"/>
      <c r="AC407" s="328"/>
      <c r="AD407" s="328"/>
      <c r="AE407" s="328"/>
      <c r="AF407" s="328"/>
      <c r="AG407" s="328"/>
      <c r="AH407" s="328"/>
      <c r="AI407" s="328"/>
      <c r="AJ407" s="328"/>
      <c r="AK407" s="328"/>
      <c r="AL407" s="328"/>
      <c r="AM407" s="328"/>
      <c r="AN407" s="328"/>
      <c r="AO407" s="328"/>
      <c r="AP407" s="328"/>
      <c r="AQ407" s="328"/>
      <c r="AR407" s="328"/>
      <c r="AS407" s="328"/>
      <c r="AT407" s="328"/>
      <c r="AU407" s="328"/>
      <c r="AV407" s="328"/>
      <c r="AW407" s="328"/>
      <c r="AX407" s="328"/>
      <c r="AY407" s="328"/>
      <c r="AZ407" s="328"/>
      <c r="BA407" s="328"/>
      <c r="BB407" s="328"/>
      <c r="BC407" s="328"/>
      <c r="BD407" s="328"/>
      <c r="BE407" s="328"/>
      <c r="BF407" s="328"/>
      <c r="BG407" s="328"/>
      <c r="BH407" s="328"/>
    </row>
    <row r="408" customFormat="false" ht="12.75" hidden="false" customHeight="false" outlineLevel="1" collapsed="false">
      <c r="A408" s="320"/>
      <c r="B408" s="321"/>
      <c r="C408" s="335" t="s">
        <v>248</v>
      </c>
      <c r="D408" s="336"/>
      <c r="E408" s="337" t="n">
        <v>5.4</v>
      </c>
      <c r="F408" s="325"/>
      <c r="G408" s="326"/>
      <c r="H408" s="328"/>
      <c r="I408" s="328"/>
      <c r="J408" s="328"/>
      <c r="K408" s="328"/>
      <c r="L408" s="328"/>
      <c r="M408" s="328"/>
      <c r="N408" s="328"/>
      <c r="O408" s="328"/>
      <c r="P408" s="328"/>
      <c r="Q408" s="328"/>
      <c r="R408" s="328"/>
      <c r="S408" s="328"/>
      <c r="T408" s="328"/>
      <c r="U408" s="328"/>
      <c r="V408" s="328"/>
      <c r="W408" s="328"/>
      <c r="X408" s="328"/>
      <c r="Y408" s="328"/>
      <c r="Z408" s="328"/>
      <c r="AA408" s="328"/>
      <c r="AB408" s="328"/>
      <c r="AC408" s="328"/>
      <c r="AD408" s="328"/>
      <c r="AE408" s="328"/>
      <c r="AF408" s="328"/>
      <c r="AG408" s="328"/>
      <c r="AH408" s="328"/>
      <c r="AI408" s="328"/>
      <c r="AJ408" s="328"/>
      <c r="AK408" s="328"/>
      <c r="AL408" s="328"/>
      <c r="AM408" s="328"/>
      <c r="AN408" s="328"/>
      <c r="AO408" s="328"/>
      <c r="AP408" s="328"/>
      <c r="AQ408" s="328"/>
      <c r="AR408" s="328"/>
      <c r="AS408" s="328"/>
      <c r="AT408" s="328"/>
      <c r="AU408" s="328"/>
      <c r="AV408" s="328"/>
      <c r="AW408" s="328"/>
      <c r="AX408" s="328"/>
      <c r="AY408" s="328"/>
      <c r="AZ408" s="328"/>
      <c r="BA408" s="328"/>
      <c r="BB408" s="328"/>
      <c r="BC408" s="328"/>
      <c r="BD408" s="328"/>
      <c r="BE408" s="328"/>
      <c r="BF408" s="328"/>
      <c r="BG408" s="328"/>
      <c r="BH408" s="328"/>
    </row>
    <row r="409" customFormat="false" ht="12.75" hidden="false" customHeight="false" outlineLevel="1" collapsed="false">
      <c r="A409" s="320"/>
      <c r="B409" s="321"/>
      <c r="C409" s="338" t="s">
        <v>573</v>
      </c>
      <c r="D409" s="339"/>
      <c r="E409" s="340" t="n">
        <v>2.16</v>
      </c>
      <c r="F409" s="325"/>
      <c r="G409" s="326"/>
      <c r="H409" s="328"/>
      <c r="I409" s="328"/>
      <c r="J409" s="328"/>
      <c r="K409" s="328"/>
      <c r="L409" s="328"/>
      <c r="M409" s="328"/>
      <c r="N409" s="328"/>
      <c r="O409" s="328"/>
      <c r="P409" s="328"/>
      <c r="Q409" s="328"/>
      <c r="R409" s="328"/>
      <c r="S409" s="328"/>
      <c r="T409" s="328"/>
      <c r="U409" s="328"/>
      <c r="V409" s="328"/>
      <c r="W409" s="328"/>
      <c r="X409" s="328"/>
      <c r="Y409" s="328"/>
      <c r="Z409" s="328"/>
      <c r="AA409" s="328"/>
      <c r="AB409" s="328"/>
      <c r="AC409" s="328"/>
      <c r="AD409" s="328"/>
      <c r="AE409" s="328"/>
      <c r="AF409" s="328"/>
      <c r="AG409" s="328"/>
      <c r="AH409" s="328"/>
      <c r="AI409" s="328"/>
      <c r="AJ409" s="328"/>
      <c r="AK409" s="328"/>
      <c r="AL409" s="328"/>
      <c r="AM409" s="328"/>
      <c r="AN409" s="328"/>
      <c r="AO409" s="328"/>
      <c r="AP409" s="328"/>
      <c r="AQ409" s="328"/>
      <c r="AR409" s="328"/>
      <c r="AS409" s="328"/>
      <c r="AT409" s="328"/>
      <c r="AU409" s="328"/>
      <c r="AV409" s="328"/>
      <c r="AW409" s="328"/>
      <c r="AX409" s="328"/>
      <c r="AY409" s="328"/>
      <c r="AZ409" s="328"/>
      <c r="BA409" s="328"/>
      <c r="BB409" s="328"/>
      <c r="BC409" s="328"/>
      <c r="BD409" s="328"/>
      <c r="BE409" s="328"/>
      <c r="BF409" s="328"/>
      <c r="BG409" s="328"/>
      <c r="BH409" s="328"/>
    </row>
    <row r="410" customFormat="false" ht="12.75" hidden="false" customHeight="false" outlineLevel="1" collapsed="false">
      <c r="A410" s="320"/>
      <c r="B410" s="321"/>
      <c r="C410" s="338" t="s">
        <v>574</v>
      </c>
      <c r="D410" s="339"/>
      <c r="E410" s="340"/>
      <c r="F410" s="325"/>
      <c r="G410" s="326"/>
      <c r="H410" s="328"/>
      <c r="I410" s="328"/>
      <c r="J410" s="328"/>
      <c r="K410" s="328"/>
      <c r="L410" s="328"/>
      <c r="M410" s="328"/>
      <c r="N410" s="328"/>
      <c r="O410" s="328"/>
      <c r="P410" s="328"/>
      <c r="Q410" s="328"/>
      <c r="R410" s="328"/>
      <c r="S410" s="328"/>
      <c r="T410" s="328"/>
      <c r="U410" s="328"/>
      <c r="V410" s="328"/>
      <c r="W410" s="328"/>
      <c r="X410" s="328"/>
      <c r="Y410" s="328"/>
      <c r="Z410" s="328"/>
      <c r="AA410" s="328"/>
      <c r="AB410" s="328"/>
      <c r="AC410" s="328"/>
      <c r="AD410" s="328"/>
      <c r="AE410" s="328"/>
      <c r="AF410" s="328"/>
      <c r="AG410" s="328"/>
      <c r="AH410" s="328"/>
      <c r="AI410" s="328"/>
      <c r="AJ410" s="328"/>
      <c r="AK410" s="328"/>
      <c r="AL410" s="328"/>
      <c r="AM410" s="328"/>
      <c r="AN410" s="328"/>
      <c r="AO410" s="328"/>
      <c r="AP410" s="328"/>
      <c r="AQ410" s="328"/>
      <c r="AR410" s="328"/>
      <c r="AS410" s="328"/>
      <c r="AT410" s="328"/>
      <c r="AU410" s="328"/>
      <c r="AV410" s="328"/>
      <c r="AW410" s="328"/>
      <c r="AX410" s="328"/>
      <c r="AY410" s="328"/>
      <c r="AZ410" s="328"/>
      <c r="BA410" s="328"/>
      <c r="BB410" s="328"/>
      <c r="BC410" s="328"/>
      <c r="BD410" s="328"/>
      <c r="BE410" s="328"/>
      <c r="BF410" s="328"/>
      <c r="BG410" s="328"/>
      <c r="BH410" s="328"/>
    </row>
    <row r="411" customFormat="false" ht="12.75" hidden="false" customHeight="false" outlineLevel="1" collapsed="false">
      <c r="A411" s="320"/>
      <c r="B411" s="321"/>
      <c r="C411" s="335" t="s">
        <v>248</v>
      </c>
      <c r="D411" s="336"/>
      <c r="E411" s="337" t="n">
        <v>2.16</v>
      </c>
      <c r="F411" s="325"/>
      <c r="G411" s="326"/>
      <c r="H411" s="328"/>
      <c r="I411" s="328"/>
      <c r="J411" s="328"/>
      <c r="K411" s="328"/>
      <c r="L411" s="328"/>
      <c r="M411" s="328"/>
      <c r="N411" s="328"/>
      <c r="O411" s="328"/>
      <c r="P411" s="328"/>
      <c r="Q411" s="328"/>
      <c r="R411" s="328"/>
      <c r="S411" s="328"/>
      <c r="T411" s="328"/>
      <c r="U411" s="328"/>
      <c r="V411" s="328"/>
      <c r="W411" s="328"/>
      <c r="X411" s="328"/>
      <c r="Y411" s="328"/>
      <c r="Z411" s="328"/>
      <c r="AA411" s="328"/>
      <c r="AB411" s="328"/>
      <c r="AC411" s="328"/>
      <c r="AD411" s="328"/>
      <c r="AE411" s="328"/>
      <c r="AF411" s="328"/>
      <c r="AG411" s="328"/>
      <c r="AH411" s="328"/>
      <c r="AI411" s="328"/>
      <c r="AJ411" s="328"/>
      <c r="AK411" s="328"/>
      <c r="AL411" s="328"/>
      <c r="AM411" s="328"/>
      <c r="AN411" s="328"/>
      <c r="AO411" s="328"/>
      <c r="AP411" s="328"/>
      <c r="AQ411" s="328"/>
      <c r="AR411" s="328"/>
      <c r="AS411" s="328"/>
      <c r="AT411" s="328"/>
      <c r="AU411" s="328"/>
      <c r="AV411" s="328"/>
      <c r="AW411" s="328"/>
      <c r="AX411" s="328"/>
      <c r="AY411" s="328"/>
      <c r="AZ411" s="328"/>
      <c r="BA411" s="328"/>
      <c r="BB411" s="328"/>
      <c r="BC411" s="328"/>
      <c r="BD411" s="328"/>
      <c r="BE411" s="328"/>
      <c r="BF411" s="328"/>
      <c r="BG411" s="328"/>
      <c r="BH411" s="328"/>
    </row>
    <row r="412" customFormat="false" ht="12.75" hidden="false" customHeight="false" outlineLevel="1" collapsed="false">
      <c r="A412" s="320"/>
      <c r="B412" s="321"/>
      <c r="C412" s="338" t="s">
        <v>575</v>
      </c>
      <c r="D412" s="339"/>
      <c r="E412" s="340" t="n">
        <v>6.1852</v>
      </c>
      <c r="F412" s="325"/>
      <c r="G412" s="326"/>
      <c r="H412" s="328"/>
      <c r="I412" s="328"/>
      <c r="J412" s="328"/>
      <c r="K412" s="328"/>
      <c r="L412" s="328"/>
      <c r="M412" s="328"/>
      <c r="N412" s="328"/>
      <c r="O412" s="328"/>
      <c r="P412" s="328"/>
      <c r="Q412" s="328"/>
      <c r="R412" s="328"/>
      <c r="S412" s="328"/>
      <c r="T412" s="328"/>
      <c r="U412" s="328"/>
      <c r="V412" s="328"/>
      <c r="W412" s="328"/>
      <c r="X412" s="328"/>
      <c r="Y412" s="328"/>
      <c r="Z412" s="328"/>
      <c r="AA412" s="328"/>
      <c r="AB412" s="328"/>
      <c r="AC412" s="328"/>
      <c r="AD412" s="328"/>
      <c r="AE412" s="328"/>
      <c r="AF412" s="328"/>
      <c r="AG412" s="328"/>
      <c r="AH412" s="328"/>
      <c r="AI412" s="328"/>
      <c r="AJ412" s="328"/>
      <c r="AK412" s="328"/>
      <c r="AL412" s="328"/>
      <c r="AM412" s="328"/>
      <c r="AN412" s="328"/>
      <c r="AO412" s="328"/>
      <c r="AP412" s="328"/>
      <c r="AQ412" s="328"/>
      <c r="AR412" s="328"/>
      <c r="AS412" s="328"/>
      <c r="AT412" s="328"/>
      <c r="AU412" s="328"/>
      <c r="AV412" s="328"/>
      <c r="AW412" s="328"/>
      <c r="AX412" s="328"/>
      <c r="AY412" s="328"/>
      <c r="AZ412" s="328"/>
      <c r="BA412" s="328"/>
      <c r="BB412" s="328"/>
      <c r="BC412" s="328"/>
      <c r="BD412" s="328"/>
      <c r="BE412" s="328"/>
      <c r="BF412" s="328"/>
      <c r="BG412" s="328"/>
      <c r="BH412" s="328"/>
    </row>
    <row r="413" customFormat="false" ht="12.75" hidden="false" customHeight="false" outlineLevel="1" collapsed="false">
      <c r="A413" s="320" t="n">
        <v>131</v>
      </c>
      <c r="B413" s="321" t="s">
        <v>576</v>
      </c>
      <c r="C413" s="322" t="s">
        <v>577</v>
      </c>
      <c r="D413" s="323" t="s">
        <v>208</v>
      </c>
      <c r="E413" s="324" t="n">
        <v>88.36</v>
      </c>
      <c r="F413" s="325"/>
      <c r="G413" s="326" t="n">
        <f aca="false">E413*F413</f>
        <v>0</v>
      </c>
      <c r="H413" s="328"/>
      <c r="I413" s="328"/>
      <c r="J413" s="328"/>
      <c r="K413" s="328"/>
      <c r="L413" s="328"/>
      <c r="M413" s="328"/>
      <c r="N413" s="328"/>
      <c r="O413" s="328"/>
      <c r="P413" s="328"/>
      <c r="Q413" s="328"/>
      <c r="R413" s="328"/>
      <c r="S413" s="328"/>
      <c r="T413" s="328"/>
      <c r="U413" s="328"/>
      <c r="V413" s="328"/>
      <c r="W413" s="328"/>
      <c r="X413" s="328"/>
      <c r="Y413" s="328"/>
      <c r="Z413" s="328"/>
      <c r="AA413" s="328"/>
      <c r="AB413" s="328"/>
      <c r="AC413" s="328"/>
      <c r="AD413" s="328"/>
      <c r="AE413" s="328"/>
      <c r="AF413" s="328"/>
      <c r="AG413" s="328"/>
      <c r="AH413" s="328"/>
      <c r="AI413" s="328"/>
      <c r="AJ413" s="328"/>
      <c r="AK413" s="328"/>
      <c r="AL413" s="328"/>
      <c r="AM413" s="328"/>
      <c r="AN413" s="328"/>
      <c r="AO413" s="328"/>
      <c r="AP413" s="328"/>
      <c r="AQ413" s="328"/>
      <c r="AR413" s="328"/>
      <c r="AS413" s="328"/>
      <c r="AT413" s="328"/>
      <c r="AU413" s="328"/>
      <c r="AV413" s="328"/>
      <c r="AW413" s="328"/>
      <c r="AX413" s="328"/>
      <c r="AY413" s="328"/>
      <c r="AZ413" s="328"/>
      <c r="BA413" s="328"/>
      <c r="BB413" s="328"/>
      <c r="BC413" s="328"/>
      <c r="BD413" s="328"/>
      <c r="BE413" s="328"/>
      <c r="BF413" s="328"/>
      <c r="BG413" s="328"/>
      <c r="BH413" s="328"/>
    </row>
    <row r="414" customFormat="false" ht="12.75" hidden="false" customHeight="false" outlineLevel="1" collapsed="false">
      <c r="A414" s="320"/>
      <c r="B414" s="321"/>
      <c r="C414" s="338" t="s">
        <v>563</v>
      </c>
      <c r="D414" s="339"/>
      <c r="E414" s="340"/>
      <c r="F414" s="325"/>
      <c r="G414" s="326"/>
      <c r="H414" s="328"/>
      <c r="I414" s="328"/>
      <c r="J414" s="328"/>
      <c r="K414" s="328"/>
      <c r="L414" s="328"/>
      <c r="M414" s="328"/>
      <c r="N414" s="328"/>
      <c r="O414" s="328"/>
      <c r="P414" s="328"/>
      <c r="Q414" s="328"/>
      <c r="R414" s="328"/>
      <c r="S414" s="328"/>
      <c r="T414" s="328"/>
      <c r="U414" s="328"/>
      <c r="V414" s="328"/>
      <c r="W414" s="328"/>
      <c r="X414" s="328"/>
      <c r="Y414" s="328"/>
      <c r="Z414" s="328"/>
      <c r="AA414" s="328"/>
      <c r="AB414" s="328"/>
      <c r="AC414" s="328"/>
      <c r="AD414" s="328"/>
      <c r="AE414" s="328"/>
      <c r="AF414" s="328"/>
      <c r="AG414" s="328"/>
      <c r="AH414" s="328"/>
      <c r="AI414" s="328"/>
      <c r="AJ414" s="328"/>
      <c r="AK414" s="328"/>
      <c r="AL414" s="328"/>
      <c r="AM414" s="328"/>
      <c r="AN414" s="328"/>
      <c r="AO414" s="328"/>
      <c r="AP414" s="328"/>
      <c r="AQ414" s="328"/>
      <c r="AR414" s="328"/>
      <c r="AS414" s="328"/>
      <c r="AT414" s="328"/>
      <c r="AU414" s="328"/>
      <c r="AV414" s="328"/>
      <c r="AW414" s="328"/>
      <c r="AX414" s="328"/>
      <c r="AY414" s="328"/>
      <c r="AZ414" s="328"/>
      <c r="BA414" s="328"/>
      <c r="BB414" s="328"/>
      <c r="BC414" s="328"/>
      <c r="BD414" s="328"/>
      <c r="BE414" s="328"/>
      <c r="BF414" s="328"/>
      <c r="BG414" s="328"/>
      <c r="BH414" s="328"/>
    </row>
    <row r="415" customFormat="false" ht="12.75" hidden="false" customHeight="false" outlineLevel="1" collapsed="false">
      <c r="A415" s="320"/>
      <c r="B415" s="321"/>
      <c r="C415" s="335" t="s">
        <v>248</v>
      </c>
      <c r="D415" s="336"/>
      <c r="E415" s="337"/>
      <c r="F415" s="325"/>
      <c r="G415" s="326"/>
      <c r="H415" s="328"/>
      <c r="I415" s="328"/>
      <c r="J415" s="328"/>
      <c r="K415" s="328"/>
      <c r="L415" s="328"/>
      <c r="M415" s="328"/>
      <c r="N415" s="328"/>
      <c r="O415" s="328"/>
      <c r="P415" s="328"/>
      <c r="Q415" s="328"/>
      <c r="R415" s="328"/>
      <c r="S415" s="328"/>
      <c r="T415" s="328"/>
      <c r="U415" s="328"/>
      <c r="V415" s="328"/>
      <c r="W415" s="328"/>
      <c r="X415" s="328"/>
      <c r="Y415" s="328"/>
      <c r="Z415" s="328"/>
      <c r="AA415" s="328"/>
      <c r="AB415" s="328"/>
      <c r="AC415" s="328"/>
      <c r="AD415" s="328"/>
      <c r="AE415" s="328"/>
      <c r="AF415" s="328"/>
      <c r="AG415" s="328"/>
      <c r="AH415" s="328"/>
      <c r="AI415" s="328"/>
      <c r="AJ415" s="328"/>
      <c r="AK415" s="328"/>
      <c r="AL415" s="328"/>
      <c r="AM415" s="328"/>
      <c r="AN415" s="328"/>
      <c r="AO415" s="328"/>
      <c r="AP415" s="328"/>
      <c r="AQ415" s="328"/>
      <c r="AR415" s="328"/>
      <c r="AS415" s="328"/>
      <c r="AT415" s="328"/>
      <c r="AU415" s="328"/>
      <c r="AV415" s="328"/>
      <c r="AW415" s="328"/>
      <c r="AX415" s="328"/>
      <c r="AY415" s="328"/>
      <c r="AZ415" s="328"/>
      <c r="BA415" s="328"/>
      <c r="BB415" s="328"/>
      <c r="BC415" s="328"/>
      <c r="BD415" s="328"/>
      <c r="BE415" s="328"/>
      <c r="BF415" s="328"/>
      <c r="BG415" s="328"/>
      <c r="BH415" s="328"/>
    </row>
    <row r="416" customFormat="false" ht="12.75" hidden="false" customHeight="false" outlineLevel="1" collapsed="false">
      <c r="A416" s="320"/>
      <c r="B416" s="321"/>
      <c r="C416" s="338" t="s">
        <v>564</v>
      </c>
      <c r="D416" s="339"/>
      <c r="E416" s="340" t="n">
        <v>15</v>
      </c>
      <c r="F416" s="325"/>
      <c r="G416" s="326"/>
      <c r="H416" s="328"/>
      <c r="I416" s="328"/>
      <c r="J416" s="328"/>
      <c r="K416" s="328"/>
      <c r="L416" s="328"/>
      <c r="M416" s="328"/>
      <c r="N416" s="328"/>
      <c r="O416" s="328"/>
      <c r="P416" s="328"/>
      <c r="Q416" s="328"/>
      <c r="R416" s="328"/>
      <c r="S416" s="328"/>
      <c r="T416" s="328"/>
      <c r="U416" s="328"/>
      <c r="V416" s="328"/>
      <c r="W416" s="328"/>
      <c r="X416" s="328"/>
      <c r="Y416" s="328"/>
      <c r="Z416" s="328"/>
      <c r="AA416" s="328"/>
      <c r="AB416" s="328"/>
      <c r="AC416" s="328"/>
      <c r="AD416" s="328"/>
      <c r="AE416" s="328"/>
      <c r="AF416" s="328"/>
      <c r="AG416" s="328"/>
      <c r="AH416" s="328"/>
      <c r="AI416" s="328"/>
      <c r="AJ416" s="328"/>
      <c r="AK416" s="328"/>
      <c r="AL416" s="328"/>
      <c r="AM416" s="328"/>
      <c r="AN416" s="328"/>
      <c r="AO416" s="328"/>
      <c r="AP416" s="328"/>
      <c r="AQ416" s="328"/>
      <c r="AR416" s="328"/>
      <c r="AS416" s="328"/>
      <c r="AT416" s="328"/>
      <c r="AU416" s="328"/>
      <c r="AV416" s="328"/>
      <c r="AW416" s="328"/>
      <c r="AX416" s="328"/>
      <c r="AY416" s="328"/>
      <c r="AZ416" s="328"/>
      <c r="BA416" s="328"/>
      <c r="BB416" s="328"/>
      <c r="BC416" s="328"/>
      <c r="BD416" s="328"/>
      <c r="BE416" s="328"/>
      <c r="BF416" s="328"/>
      <c r="BG416" s="328"/>
      <c r="BH416" s="328"/>
    </row>
    <row r="417" customFormat="false" ht="12.75" hidden="false" customHeight="false" outlineLevel="1" collapsed="false">
      <c r="A417" s="320"/>
      <c r="B417" s="321"/>
      <c r="C417" s="335" t="s">
        <v>248</v>
      </c>
      <c r="D417" s="336"/>
      <c r="E417" s="337" t="n">
        <v>15</v>
      </c>
      <c r="F417" s="325"/>
      <c r="G417" s="326"/>
      <c r="H417" s="328"/>
      <c r="I417" s="328"/>
      <c r="J417" s="328"/>
      <c r="K417" s="328"/>
      <c r="L417" s="328"/>
      <c r="M417" s="328"/>
      <c r="N417" s="328"/>
      <c r="O417" s="328"/>
      <c r="P417" s="328"/>
      <c r="Q417" s="328"/>
      <c r="R417" s="328"/>
      <c r="S417" s="328"/>
      <c r="T417" s="328"/>
      <c r="U417" s="328"/>
      <c r="V417" s="328"/>
      <c r="W417" s="328"/>
      <c r="X417" s="328"/>
      <c r="Y417" s="328"/>
      <c r="Z417" s="328"/>
      <c r="AA417" s="328"/>
      <c r="AB417" s="328"/>
      <c r="AC417" s="328"/>
      <c r="AD417" s="328"/>
      <c r="AE417" s="328"/>
      <c r="AF417" s="328"/>
      <c r="AG417" s="328"/>
      <c r="AH417" s="328"/>
      <c r="AI417" s="328"/>
      <c r="AJ417" s="328"/>
      <c r="AK417" s="328"/>
      <c r="AL417" s="328"/>
      <c r="AM417" s="328"/>
      <c r="AN417" s="328"/>
      <c r="AO417" s="328"/>
      <c r="AP417" s="328"/>
      <c r="AQ417" s="328"/>
      <c r="AR417" s="328"/>
      <c r="AS417" s="328"/>
      <c r="AT417" s="328"/>
      <c r="AU417" s="328"/>
      <c r="AV417" s="328"/>
      <c r="AW417" s="328"/>
      <c r="AX417" s="328"/>
      <c r="AY417" s="328"/>
      <c r="AZ417" s="328"/>
      <c r="BA417" s="328"/>
      <c r="BB417" s="328"/>
      <c r="BC417" s="328"/>
      <c r="BD417" s="328"/>
      <c r="BE417" s="328"/>
      <c r="BF417" s="328"/>
      <c r="BG417" s="328"/>
      <c r="BH417" s="328"/>
    </row>
    <row r="418" customFormat="false" ht="12.75" hidden="false" customHeight="false" outlineLevel="1" collapsed="false">
      <c r="A418" s="320"/>
      <c r="B418" s="321"/>
      <c r="C418" s="338" t="s">
        <v>565</v>
      </c>
      <c r="D418" s="339"/>
      <c r="E418" s="340" t="n">
        <v>-4.4</v>
      </c>
      <c r="F418" s="325"/>
      <c r="G418" s="326"/>
      <c r="H418" s="328"/>
      <c r="I418" s="328"/>
      <c r="J418" s="328"/>
      <c r="K418" s="328"/>
      <c r="L418" s="328"/>
      <c r="M418" s="328"/>
      <c r="N418" s="328"/>
      <c r="O418" s="328"/>
      <c r="P418" s="328"/>
      <c r="Q418" s="328"/>
      <c r="R418" s="328"/>
      <c r="S418" s="328"/>
      <c r="T418" s="328"/>
      <c r="U418" s="328"/>
      <c r="V418" s="328"/>
      <c r="W418" s="328"/>
      <c r="X418" s="328"/>
      <c r="Y418" s="328"/>
      <c r="Z418" s="328"/>
      <c r="AA418" s="328"/>
      <c r="AB418" s="328"/>
      <c r="AC418" s="328"/>
      <c r="AD418" s="328"/>
      <c r="AE418" s="328"/>
      <c r="AF418" s="328"/>
      <c r="AG418" s="328"/>
      <c r="AH418" s="328"/>
      <c r="AI418" s="328"/>
      <c r="AJ418" s="328"/>
      <c r="AK418" s="328"/>
      <c r="AL418" s="328"/>
      <c r="AM418" s="328"/>
      <c r="AN418" s="328"/>
      <c r="AO418" s="328"/>
      <c r="AP418" s="328"/>
      <c r="AQ418" s="328"/>
      <c r="AR418" s="328"/>
      <c r="AS418" s="328"/>
      <c r="AT418" s="328"/>
      <c r="AU418" s="328"/>
      <c r="AV418" s="328"/>
      <c r="AW418" s="328"/>
      <c r="AX418" s="328"/>
      <c r="AY418" s="328"/>
      <c r="AZ418" s="328"/>
      <c r="BA418" s="328"/>
      <c r="BB418" s="328"/>
      <c r="BC418" s="328"/>
      <c r="BD418" s="328"/>
      <c r="BE418" s="328"/>
      <c r="BF418" s="328"/>
      <c r="BG418" s="328"/>
      <c r="BH418" s="328"/>
    </row>
    <row r="419" customFormat="false" ht="12.75" hidden="false" customHeight="false" outlineLevel="1" collapsed="false">
      <c r="A419" s="320"/>
      <c r="B419" s="321"/>
      <c r="C419" s="338" t="s">
        <v>566</v>
      </c>
      <c r="D419" s="339"/>
      <c r="E419" s="340"/>
      <c r="F419" s="325"/>
      <c r="G419" s="326"/>
      <c r="H419" s="328"/>
      <c r="I419" s="328"/>
      <c r="J419" s="328"/>
      <c r="K419" s="328"/>
      <c r="L419" s="328"/>
      <c r="M419" s="328"/>
      <c r="N419" s="328"/>
      <c r="O419" s="328"/>
      <c r="P419" s="328"/>
      <c r="Q419" s="328"/>
      <c r="R419" s="328"/>
      <c r="S419" s="328"/>
      <c r="T419" s="328"/>
      <c r="U419" s="328"/>
      <c r="V419" s="328"/>
      <c r="W419" s="328"/>
      <c r="X419" s="328"/>
      <c r="Y419" s="328"/>
      <c r="Z419" s="328"/>
      <c r="AA419" s="328"/>
      <c r="AB419" s="328"/>
      <c r="AC419" s="328"/>
      <c r="AD419" s="328"/>
      <c r="AE419" s="328"/>
      <c r="AF419" s="328"/>
      <c r="AG419" s="328"/>
      <c r="AH419" s="328"/>
      <c r="AI419" s="328"/>
      <c r="AJ419" s="328"/>
      <c r="AK419" s="328"/>
      <c r="AL419" s="328"/>
      <c r="AM419" s="328"/>
      <c r="AN419" s="328"/>
      <c r="AO419" s="328"/>
      <c r="AP419" s="328"/>
      <c r="AQ419" s="328"/>
      <c r="AR419" s="328"/>
      <c r="AS419" s="328"/>
      <c r="AT419" s="328"/>
      <c r="AU419" s="328"/>
      <c r="AV419" s="328"/>
      <c r="AW419" s="328"/>
      <c r="AX419" s="328"/>
      <c r="AY419" s="328"/>
      <c r="AZ419" s="328"/>
      <c r="BA419" s="328"/>
      <c r="BB419" s="328"/>
      <c r="BC419" s="328"/>
      <c r="BD419" s="328"/>
      <c r="BE419" s="328"/>
      <c r="BF419" s="328"/>
      <c r="BG419" s="328"/>
      <c r="BH419" s="328"/>
    </row>
    <row r="420" customFormat="false" ht="12.75" hidden="false" customHeight="false" outlineLevel="1" collapsed="false">
      <c r="A420" s="320"/>
      <c r="B420" s="321"/>
      <c r="C420" s="335" t="s">
        <v>248</v>
      </c>
      <c r="D420" s="336"/>
      <c r="E420" s="337" t="n">
        <v>-4.4</v>
      </c>
      <c r="F420" s="325"/>
      <c r="G420" s="326"/>
      <c r="H420" s="328"/>
      <c r="I420" s="328"/>
      <c r="J420" s="328"/>
      <c r="K420" s="328"/>
      <c r="L420" s="328"/>
      <c r="M420" s="328"/>
      <c r="N420" s="328"/>
      <c r="O420" s="328"/>
      <c r="P420" s="328"/>
      <c r="Q420" s="328"/>
      <c r="R420" s="328"/>
      <c r="S420" s="328"/>
      <c r="T420" s="328"/>
      <c r="U420" s="328"/>
      <c r="V420" s="328"/>
      <c r="W420" s="328"/>
      <c r="X420" s="328"/>
      <c r="Y420" s="328"/>
      <c r="Z420" s="328"/>
      <c r="AA420" s="328"/>
      <c r="AB420" s="328"/>
      <c r="AC420" s="328"/>
      <c r="AD420" s="328"/>
      <c r="AE420" s="328"/>
      <c r="AF420" s="328"/>
      <c r="AG420" s="328"/>
      <c r="AH420" s="328"/>
      <c r="AI420" s="328"/>
      <c r="AJ420" s="328"/>
      <c r="AK420" s="328"/>
      <c r="AL420" s="328"/>
      <c r="AM420" s="328"/>
      <c r="AN420" s="328"/>
      <c r="AO420" s="328"/>
      <c r="AP420" s="328"/>
      <c r="AQ420" s="328"/>
      <c r="AR420" s="328"/>
      <c r="AS420" s="328"/>
      <c r="AT420" s="328"/>
      <c r="AU420" s="328"/>
      <c r="AV420" s="328"/>
      <c r="AW420" s="328"/>
      <c r="AX420" s="328"/>
      <c r="AY420" s="328"/>
      <c r="AZ420" s="328"/>
      <c r="BA420" s="328"/>
      <c r="BB420" s="328"/>
      <c r="BC420" s="328"/>
      <c r="BD420" s="328"/>
      <c r="BE420" s="328"/>
      <c r="BF420" s="328"/>
      <c r="BG420" s="328"/>
      <c r="BH420" s="328"/>
    </row>
    <row r="421" customFormat="false" ht="12.75" hidden="false" customHeight="false" outlineLevel="1" collapsed="false">
      <c r="A421" s="320"/>
      <c r="B421" s="321"/>
      <c r="C421" s="338" t="s">
        <v>564</v>
      </c>
      <c r="D421" s="339"/>
      <c r="E421" s="340" t="n">
        <v>15</v>
      </c>
      <c r="F421" s="325"/>
      <c r="G421" s="326"/>
      <c r="H421" s="328"/>
      <c r="I421" s="328"/>
      <c r="J421" s="328"/>
      <c r="K421" s="328"/>
      <c r="L421" s="328"/>
      <c r="M421" s="328"/>
      <c r="N421" s="328"/>
      <c r="O421" s="328"/>
      <c r="P421" s="328"/>
      <c r="Q421" s="328"/>
      <c r="R421" s="328"/>
      <c r="S421" s="328"/>
      <c r="T421" s="328"/>
      <c r="U421" s="328"/>
      <c r="V421" s="328"/>
      <c r="W421" s="328"/>
      <c r="X421" s="328"/>
      <c r="Y421" s="328"/>
      <c r="Z421" s="328"/>
      <c r="AA421" s="328"/>
      <c r="AB421" s="328"/>
      <c r="AC421" s="328"/>
      <c r="AD421" s="328"/>
      <c r="AE421" s="328"/>
      <c r="AF421" s="328"/>
      <c r="AG421" s="328"/>
      <c r="AH421" s="328"/>
      <c r="AI421" s="328"/>
      <c r="AJ421" s="328"/>
      <c r="AK421" s="328"/>
      <c r="AL421" s="328"/>
      <c r="AM421" s="328"/>
      <c r="AN421" s="328"/>
      <c r="AO421" s="328"/>
      <c r="AP421" s="328"/>
      <c r="AQ421" s="328"/>
      <c r="AR421" s="328"/>
      <c r="AS421" s="328"/>
      <c r="AT421" s="328"/>
      <c r="AU421" s="328"/>
      <c r="AV421" s="328"/>
      <c r="AW421" s="328"/>
      <c r="AX421" s="328"/>
      <c r="AY421" s="328"/>
      <c r="AZ421" s="328"/>
      <c r="BA421" s="328"/>
      <c r="BB421" s="328"/>
      <c r="BC421" s="328"/>
      <c r="BD421" s="328"/>
      <c r="BE421" s="328"/>
      <c r="BF421" s="328"/>
      <c r="BG421" s="328"/>
      <c r="BH421" s="328"/>
    </row>
    <row r="422" customFormat="false" ht="12.75" hidden="false" customHeight="false" outlineLevel="1" collapsed="false">
      <c r="A422" s="320"/>
      <c r="B422" s="321"/>
      <c r="C422" s="335" t="s">
        <v>248</v>
      </c>
      <c r="D422" s="336"/>
      <c r="E422" s="337" t="n">
        <v>15</v>
      </c>
      <c r="F422" s="325"/>
      <c r="G422" s="326"/>
      <c r="H422" s="328"/>
      <c r="I422" s="328"/>
      <c r="J422" s="328"/>
      <c r="K422" s="328"/>
      <c r="L422" s="328"/>
      <c r="M422" s="328"/>
      <c r="N422" s="328"/>
      <c r="O422" s="328"/>
      <c r="P422" s="328"/>
      <c r="Q422" s="328"/>
      <c r="R422" s="328"/>
      <c r="S422" s="328"/>
      <c r="T422" s="328"/>
      <c r="U422" s="328"/>
      <c r="V422" s="328"/>
      <c r="W422" s="328"/>
      <c r="X422" s="328"/>
      <c r="Y422" s="328"/>
      <c r="Z422" s="328"/>
      <c r="AA422" s="328"/>
      <c r="AB422" s="328"/>
      <c r="AC422" s="328"/>
      <c r="AD422" s="328"/>
      <c r="AE422" s="328"/>
      <c r="AF422" s="328"/>
      <c r="AG422" s="328"/>
      <c r="AH422" s="328"/>
      <c r="AI422" s="328"/>
      <c r="AJ422" s="328"/>
      <c r="AK422" s="328"/>
      <c r="AL422" s="328"/>
      <c r="AM422" s="328"/>
      <c r="AN422" s="328"/>
      <c r="AO422" s="328"/>
      <c r="AP422" s="328"/>
      <c r="AQ422" s="328"/>
      <c r="AR422" s="328"/>
      <c r="AS422" s="328"/>
      <c r="AT422" s="328"/>
      <c r="AU422" s="328"/>
      <c r="AV422" s="328"/>
      <c r="AW422" s="328"/>
      <c r="AX422" s="328"/>
      <c r="AY422" s="328"/>
      <c r="AZ422" s="328"/>
      <c r="BA422" s="328"/>
      <c r="BB422" s="328"/>
      <c r="BC422" s="328"/>
      <c r="BD422" s="328"/>
      <c r="BE422" s="328"/>
      <c r="BF422" s="328"/>
      <c r="BG422" s="328"/>
      <c r="BH422" s="328"/>
    </row>
    <row r="423" customFormat="false" ht="12.75" hidden="false" customHeight="false" outlineLevel="1" collapsed="false">
      <c r="A423" s="320"/>
      <c r="B423" s="321"/>
      <c r="C423" s="338" t="s">
        <v>565</v>
      </c>
      <c r="D423" s="339"/>
      <c r="E423" s="340" t="n">
        <v>-4.4</v>
      </c>
      <c r="F423" s="325"/>
      <c r="G423" s="326"/>
      <c r="H423" s="328"/>
      <c r="I423" s="328"/>
      <c r="J423" s="328"/>
      <c r="K423" s="328"/>
      <c r="L423" s="328"/>
      <c r="M423" s="328"/>
      <c r="N423" s="328"/>
      <c r="O423" s="328"/>
      <c r="P423" s="328"/>
      <c r="Q423" s="328"/>
      <c r="R423" s="328"/>
      <c r="S423" s="328"/>
      <c r="T423" s="328"/>
      <c r="U423" s="328"/>
      <c r="V423" s="328"/>
      <c r="W423" s="328"/>
      <c r="X423" s="328"/>
      <c r="Y423" s="328"/>
      <c r="Z423" s="328"/>
      <c r="AA423" s="328"/>
      <c r="AB423" s="328"/>
      <c r="AC423" s="328"/>
      <c r="AD423" s="328"/>
      <c r="AE423" s="328"/>
      <c r="AF423" s="328"/>
      <c r="AG423" s="328"/>
      <c r="AH423" s="328"/>
      <c r="AI423" s="328"/>
      <c r="AJ423" s="328"/>
      <c r="AK423" s="328"/>
      <c r="AL423" s="328"/>
      <c r="AM423" s="328"/>
      <c r="AN423" s="328"/>
      <c r="AO423" s="328"/>
      <c r="AP423" s="328"/>
      <c r="AQ423" s="328"/>
      <c r="AR423" s="328"/>
      <c r="AS423" s="328"/>
      <c r="AT423" s="328"/>
      <c r="AU423" s="328"/>
      <c r="AV423" s="328"/>
      <c r="AW423" s="328"/>
      <c r="AX423" s="328"/>
      <c r="AY423" s="328"/>
      <c r="AZ423" s="328"/>
      <c r="BA423" s="328"/>
      <c r="BB423" s="328"/>
      <c r="BC423" s="328"/>
      <c r="BD423" s="328"/>
      <c r="BE423" s="328"/>
      <c r="BF423" s="328"/>
      <c r="BG423" s="328"/>
      <c r="BH423" s="328"/>
    </row>
    <row r="424" customFormat="false" ht="12.75" hidden="false" customHeight="false" outlineLevel="1" collapsed="false">
      <c r="A424" s="320"/>
      <c r="B424" s="321"/>
      <c r="C424" s="338" t="s">
        <v>567</v>
      </c>
      <c r="D424" s="339"/>
      <c r="E424" s="340"/>
      <c r="F424" s="325"/>
      <c r="G424" s="326"/>
      <c r="H424" s="328"/>
      <c r="I424" s="328"/>
      <c r="J424" s="328"/>
      <c r="K424" s="328"/>
      <c r="L424" s="328"/>
      <c r="M424" s="328"/>
      <c r="N424" s="328"/>
      <c r="O424" s="328"/>
      <c r="P424" s="328"/>
      <c r="Q424" s="328"/>
      <c r="R424" s="328"/>
      <c r="S424" s="328"/>
      <c r="T424" s="328"/>
      <c r="U424" s="328"/>
      <c r="V424" s="328"/>
      <c r="W424" s="328"/>
      <c r="X424" s="328"/>
      <c r="Y424" s="328"/>
      <c r="Z424" s="328"/>
      <c r="AA424" s="328"/>
      <c r="AB424" s="328"/>
      <c r="AC424" s="328"/>
      <c r="AD424" s="328"/>
      <c r="AE424" s="328"/>
      <c r="AF424" s="328"/>
      <c r="AG424" s="328"/>
      <c r="AH424" s="328"/>
      <c r="AI424" s="328"/>
      <c r="AJ424" s="328"/>
      <c r="AK424" s="328"/>
      <c r="AL424" s="328"/>
      <c r="AM424" s="328"/>
      <c r="AN424" s="328"/>
      <c r="AO424" s="328"/>
      <c r="AP424" s="328"/>
      <c r="AQ424" s="328"/>
      <c r="AR424" s="328"/>
      <c r="AS424" s="328"/>
      <c r="AT424" s="328"/>
      <c r="AU424" s="328"/>
      <c r="AV424" s="328"/>
      <c r="AW424" s="328"/>
      <c r="AX424" s="328"/>
      <c r="AY424" s="328"/>
      <c r="AZ424" s="328"/>
      <c r="BA424" s="328"/>
      <c r="BB424" s="328"/>
      <c r="BC424" s="328"/>
      <c r="BD424" s="328"/>
      <c r="BE424" s="328"/>
      <c r="BF424" s="328"/>
      <c r="BG424" s="328"/>
      <c r="BH424" s="328"/>
    </row>
    <row r="425" customFormat="false" ht="12.75" hidden="false" customHeight="false" outlineLevel="1" collapsed="false">
      <c r="A425" s="320"/>
      <c r="B425" s="321"/>
      <c r="C425" s="335" t="s">
        <v>248</v>
      </c>
      <c r="D425" s="336"/>
      <c r="E425" s="337" t="n">
        <v>-4.4</v>
      </c>
      <c r="F425" s="325"/>
      <c r="G425" s="326"/>
      <c r="H425" s="328"/>
      <c r="I425" s="328"/>
      <c r="J425" s="328"/>
      <c r="K425" s="328"/>
      <c r="L425" s="328"/>
      <c r="M425" s="328"/>
      <c r="N425" s="328"/>
      <c r="O425" s="328"/>
      <c r="P425" s="328"/>
      <c r="Q425" s="328"/>
      <c r="R425" s="328"/>
      <c r="S425" s="328"/>
      <c r="T425" s="328"/>
      <c r="U425" s="328"/>
      <c r="V425" s="328"/>
      <c r="W425" s="328"/>
      <c r="X425" s="328"/>
      <c r="Y425" s="328"/>
      <c r="Z425" s="328"/>
      <c r="AA425" s="328"/>
      <c r="AB425" s="328"/>
      <c r="AC425" s="328"/>
      <c r="AD425" s="328"/>
      <c r="AE425" s="328"/>
      <c r="AF425" s="328"/>
      <c r="AG425" s="328"/>
      <c r="AH425" s="328"/>
      <c r="AI425" s="328"/>
      <c r="AJ425" s="328"/>
      <c r="AK425" s="328"/>
      <c r="AL425" s="328"/>
      <c r="AM425" s="328"/>
      <c r="AN425" s="328"/>
      <c r="AO425" s="328"/>
      <c r="AP425" s="328"/>
      <c r="AQ425" s="328"/>
      <c r="AR425" s="328"/>
      <c r="AS425" s="328"/>
      <c r="AT425" s="328"/>
      <c r="AU425" s="328"/>
      <c r="AV425" s="328"/>
      <c r="AW425" s="328"/>
      <c r="AX425" s="328"/>
      <c r="AY425" s="328"/>
      <c r="AZ425" s="328"/>
      <c r="BA425" s="328"/>
      <c r="BB425" s="328"/>
      <c r="BC425" s="328"/>
      <c r="BD425" s="328"/>
      <c r="BE425" s="328"/>
      <c r="BF425" s="328"/>
      <c r="BG425" s="328"/>
      <c r="BH425" s="328"/>
    </row>
    <row r="426" customFormat="false" ht="12.75" hidden="false" customHeight="false" outlineLevel="1" collapsed="false">
      <c r="A426" s="320"/>
      <c r="B426" s="321"/>
      <c r="C426" s="338" t="s">
        <v>568</v>
      </c>
      <c r="D426" s="339"/>
      <c r="E426" s="340" t="n">
        <v>39.2</v>
      </c>
      <c r="F426" s="325"/>
      <c r="G426" s="326"/>
      <c r="H426" s="328"/>
      <c r="I426" s="328"/>
      <c r="J426" s="328"/>
      <c r="K426" s="328"/>
      <c r="L426" s="328"/>
      <c r="M426" s="328"/>
      <c r="N426" s="328"/>
      <c r="O426" s="328"/>
      <c r="P426" s="328"/>
      <c r="Q426" s="328"/>
      <c r="R426" s="328"/>
      <c r="S426" s="328"/>
      <c r="T426" s="328"/>
      <c r="U426" s="328"/>
      <c r="V426" s="328"/>
      <c r="W426" s="328"/>
      <c r="X426" s="328"/>
      <c r="Y426" s="328"/>
      <c r="Z426" s="328"/>
      <c r="AA426" s="328"/>
      <c r="AB426" s="328"/>
      <c r="AC426" s="328"/>
      <c r="AD426" s="328"/>
      <c r="AE426" s="328"/>
      <c r="AF426" s="328"/>
      <c r="AG426" s="328"/>
      <c r="AH426" s="328"/>
      <c r="AI426" s="328"/>
      <c r="AJ426" s="328"/>
      <c r="AK426" s="328"/>
      <c r="AL426" s="328"/>
      <c r="AM426" s="328"/>
      <c r="AN426" s="328"/>
      <c r="AO426" s="328"/>
      <c r="AP426" s="328"/>
      <c r="AQ426" s="328"/>
      <c r="AR426" s="328"/>
      <c r="AS426" s="328"/>
      <c r="AT426" s="328"/>
      <c r="AU426" s="328"/>
      <c r="AV426" s="328"/>
      <c r="AW426" s="328"/>
      <c r="AX426" s="328"/>
      <c r="AY426" s="328"/>
      <c r="AZ426" s="328"/>
      <c r="BA426" s="328"/>
      <c r="BB426" s="328"/>
      <c r="BC426" s="328"/>
      <c r="BD426" s="328"/>
      <c r="BE426" s="328"/>
      <c r="BF426" s="328"/>
      <c r="BG426" s="328"/>
      <c r="BH426" s="328"/>
    </row>
    <row r="427" customFormat="false" ht="12.75" hidden="false" customHeight="false" outlineLevel="1" collapsed="false">
      <c r="A427" s="320"/>
      <c r="B427" s="321"/>
      <c r="C427" s="335" t="s">
        <v>248</v>
      </c>
      <c r="D427" s="336"/>
      <c r="E427" s="337" t="n">
        <v>39.2</v>
      </c>
      <c r="F427" s="325"/>
      <c r="G427" s="326"/>
      <c r="H427" s="328"/>
      <c r="I427" s="328"/>
      <c r="J427" s="328"/>
      <c r="K427" s="328"/>
      <c r="L427" s="328"/>
      <c r="M427" s="328"/>
      <c r="N427" s="328"/>
      <c r="O427" s="328"/>
      <c r="P427" s="328"/>
      <c r="Q427" s="328"/>
      <c r="R427" s="328"/>
      <c r="S427" s="328"/>
      <c r="T427" s="328"/>
      <c r="U427" s="328"/>
      <c r="V427" s="328"/>
      <c r="W427" s="328"/>
      <c r="X427" s="328"/>
      <c r="Y427" s="328"/>
      <c r="Z427" s="328"/>
      <c r="AA427" s="328"/>
      <c r="AB427" s="328"/>
      <c r="AC427" s="328"/>
      <c r="AD427" s="328"/>
      <c r="AE427" s="328"/>
      <c r="AF427" s="328"/>
      <c r="AG427" s="328"/>
      <c r="AH427" s="328"/>
      <c r="AI427" s="328"/>
      <c r="AJ427" s="328"/>
      <c r="AK427" s="328"/>
      <c r="AL427" s="328"/>
      <c r="AM427" s="328"/>
      <c r="AN427" s="328"/>
      <c r="AO427" s="328"/>
      <c r="AP427" s="328"/>
      <c r="AQ427" s="328"/>
      <c r="AR427" s="328"/>
      <c r="AS427" s="328"/>
      <c r="AT427" s="328"/>
      <c r="AU427" s="328"/>
      <c r="AV427" s="328"/>
      <c r="AW427" s="328"/>
      <c r="AX427" s="328"/>
      <c r="AY427" s="328"/>
      <c r="AZ427" s="328"/>
      <c r="BA427" s="328"/>
      <c r="BB427" s="328"/>
      <c r="BC427" s="328"/>
      <c r="BD427" s="328"/>
      <c r="BE427" s="328"/>
      <c r="BF427" s="328"/>
      <c r="BG427" s="328"/>
      <c r="BH427" s="328"/>
    </row>
    <row r="428" customFormat="false" ht="12.75" hidden="false" customHeight="false" outlineLevel="1" collapsed="false">
      <c r="A428" s="320"/>
      <c r="B428" s="321"/>
      <c r="C428" s="338" t="s">
        <v>292</v>
      </c>
      <c r="D428" s="339"/>
      <c r="E428" s="340" t="n">
        <v>-5.6</v>
      </c>
      <c r="F428" s="325"/>
      <c r="G428" s="326"/>
      <c r="H428" s="328"/>
      <c r="I428" s="328"/>
      <c r="J428" s="328"/>
      <c r="K428" s="328"/>
      <c r="L428" s="328"/>
      <c r="M428" s="328"/>
      <c r="N428" s="328"/>
      <c r="O428" s="328"/>
      <c r="P428" s="328"/>
      <c r="Q428" s="328"/>
      <c r="R428" s="328"/>
      <c r="S428" s="328"/>
      <c r="T428" s="328"/>
      <c r="U428" s="328"/>
      <c r="V428" s="328"/>
      <c r="W428" s="328"/>
      <c r="X428" s="328"/>
      <c r="Y428" s="328"/>
      <c r="Z428" s="328"/>
      <c r="AA428" s="328"/>
      <c r="AB428" s="328"/>
      <c r="AC428" s="328"/>
      <c r="AD428" s="328"/>
      <c r="AE428" s="328"/>
      <c r="AF428" s="328"/>
      <c r="AG428" s="328"/>
      <c r="AH428" s="328"/>
      <c r="AI428" s="328"/>
      <c r="AJ428" s="328"/>
      <c r="AK428" s="328"/>
      <c r="AL428" s="328"/>
      <c r="AM428" s="328"/>
      <c r="AN428" s="328"/>
      <c r="AO428" s="328"/>
      <c r="AP428" s="328"/>
      <c r="AQ428" s="328"/>
      <c r="AR428" s="328"/>
      <c r="AS428" s="328"/>
      <c r="AT428" s="328"/>
      <c r="AU428" s="328"/>
      <c r="AV428" s="328"/>
      <c r="AW428" s="328"/>
      <c r="AX428" s="328"/>
      <c r="AY428" s="328"/>
      <c r="AZ428" s="328"/>
      <c r="BA428" s="328"/>
      <c r="BB428" s="328"/>
      <c r="BC428" s="328"/>
      <c r="BD428" s="328"/>
      <c r="BE428" s="328"/>
      <c r="BF428" s="328"/>
      <c r="BG428" s="328"/>
      <c r="BH428" s="328"/>
    </row>
    <row r="429" customFormat="false" ht="12.75" hidden="false" customHeight="false" outlineLevel="1" collapsed="false">
      <c r="A429" s="320"/>
      <c r="B429" s="321"/>
      <c r="C429" s="338" t="s">
        <v>569</v>
      </c>
      <c r="D429" s="339"/>
      <c r="E429" s="340"/>
      <c r="F429" s="325"/>
      <c r="G429" s="326"/>
      <c r="H429" s="328"/>
      <c r="I429" s="328"/>
      <c r="J429" s="328"/>
      <c r="K429" s="328"/>
      <c r="L429" s="328"/>
      <c r="M429" s="328"/>
      <c r="N429" s="328"/>
      <c r="O429" s="328"/>
      <c r="P429" s="328"/>
      <c r="Q429" s="328"/>
      <c r="R429" s="328"/>
      <c r="S429" s="328"/>
      <c r="T429" s="328"/>
      <c r="U429" s="328"/>
      <c r="V429" s="328"/>
      <c r="W429" s="328"/>
      <c r="X429" s="328"/>
      <c r="Y429" s="328"/>
      <c r="Z429" s="328"/>
      <c r="AA429" s="328"/>
      <c r="AB429" s="328"/>
      <c r="AC429" s="328"/>
      <c r="AD429" s="328"/>
      <c r="AE429" s="328"/>
      <c r="AF429" s="328"/>
      <c r="AG429" s="328"/>
      <c r="AH429" s="328"/>
      <c r="AI429" s="328"/>
      <c r="AJ429" s="328"/>
      <c r="AK429" s="328"/>
      <c r="AL429" s="328"/>
      <c r="AM429" s="328"/>
      <c r="AN429" s="328"/>
      <c r="AO429" s="328"/>
      <c r="AP429" s="328"/>
      <c r="AQ429" s="328"/>
      <c r="AR429" s="328"/>
      <c r="AS429" s="328"/>
      <c r="AT429" s="328"/>
      <c r="AU429" s="328"/>
      <c r="AV429" s="328"/>
      <c r="AW429" s="328"/>
      <c r="AX429" s="328"/>
      <c r="AY429" s="328"/>
      <c r="AZ429" s="328"/>
      <c r="BA429" s="328"/>
      <c r="BB429" s="328"/>
      <c r="BC429" s="328"/>
      <c r="BD429" s="328"/>
      <c r="BE429" s="328"/>
      <c r="BF429" s="328"/>
      <c r="BG429" s="328"/>
      <c r="BH429" s="328"/>
    </row>
    <row r="430" customFormat="false" ht="12.75" hidden="false" customHeight="false" outlineLevel="1" collapsed="false">
      <c r="A430" s="320"/>
      <c r="B430" s="321"/>
      <c r="C430" s="335" t="s">
        <v>248</v>
      </c>
      <c r="D430" s="336"/>
      <c r="E430" s="337" t="n">
        <v>-5.6</v>
      </c>
      <c r="F430" s="325"/>
      <c r="G430" s="326"/>
      <c r="H430" s="328"/>
      <c r="I430" s="328"/>
      <c r="J430" s="328"/>
      <c r="K430" s="328"/>
      <c r="L430" s="328"/>
      <c r="M430" s="328"/>
      <c r="N430" s="328"/>
      <c r="O430" s="328"/>
      <c r="P430" s="328"/>
      <c r="Q430" s="328"/>
      <c r="R430" s="328"/>
      <c r="S430" s="328"/>
      <c r="T430" s="328"/>
      <c r="U430" s="328"/>
      <c r="V430" s="328"/>
      <c r="W430" s="328"/>
      <c r="X430" s="328"/>
      <c r="Y430" s="328"/>
      <c r="Z430" s="328"/>
      <c r="AA430" s="328"/>
      <c r="AB430" s="328"/>
      <c r="AC430" s="328"/>
      <c r="AD430" s="328"/>
      <c r="AE430" s="328"/>
      <c r="AF430" s="328"/>
      <c r="AG430" s="328"/>
      <c r="AH430" s="328"/>
      <c r="AI430" s="328"/>
      <c r="AJ430" s="328"/>
      <c r="AK430" s="328"/>
      <c r="AL430" s="328"/>
      <c r="AM430" s="328"/>
      <c r="AN430" s="328"/>
      <c r="AO430" s="328"/>
      <c r="AP430" s="328"/>
      <c r="AQ430" s="328"/>
      <c r="AR430" s="328"/>
      <c r="AS430" s="328"/>
      <c r="AT430" s="328"/>
      <c r="AU430" s="328"/>
      <c r="AV430" s="328"/>
      <c r="AW430" s="328"/>
      <c r="AX430" s="328"/>
      <c r="AY430" s="328"/>
      <c r="AZ430" s="328"/>
      <c r="BA430" s="328"/>
      <c r="BB430" s="328"/>
      <c r="BC430" s="328"/>
      <c r="BD430" s="328"/>
      <c r="BE430" s="328"/>
      <c r="BF430" s="328"/>
      <c r="BG430" s="328"/>
      <c r="BH430" s="328"/>
    </row>
    <row r="431" customFormat="false" ht="12.75" hidden="false" customHeight="false" outlineLevel="1" collapsed="false">
      <c r="A431" s="320"/>
      <c r="B431" s="321"/>
      <c r="C431" s="338" t="s">
        <v>570</v>
      </c>
      <c r="D431" s="339"/>
      <c r="E431" s="340" t="n">
        <v>27.8</v>
      </c>
      <c r="F431" s="325"/>
      <c r="G431" s="326"/>
      <c r="H431" s="328"/>
      <c r="I431" s="328"/>
      <c r="J431" s="328"/>
      <c r="K431" s="328"/>
      <c r="L431" s="328"/>
      <c r="M431" s="328"/>
      <c r="N431" s="328"/>
      <c r="O431" s="328"/>
      <c r="P431" s="328"/>
      <c r="Q431" s="328"/>
      <c r="R431" s="328"/>
      <c r="S431" s="328"/>
      <c r="T431" s="328"/>
      <c r="U431" s="328"/>
      <c r="V431" s="328"/>
      <c r="W431" s="328"/>
      <c r="X431" s="328"/>
      <c r="Y431" s="328"/>
      <c r="Z431" s="328"/>
      <c r="AA431" s="328"/>
      <c r="AB431" s="328"/>
      <c r="AC431" s="328"/>
      <c r="AD431" s="328"/>
      <c r="AE431" s="328"/>
      <c r="AF431" s="328"/>
      <c r="AG431" s="328"/>
      <c r="AH431" s="328"/>
      <c r="AI431" s="328"/>
      <c r="AJ431" s="328"/>
      <c r="AK431" s="328"/>
      <c r="AL431" s="328"/>
      <c r="AM431" s="328"/>
      <c r="AN431" s="328"/>
      <c r="AO431" s="328"/>
      <c r="AP431" s="328"/>
      <c r="AQ431" s="328"/>
      <c r="AR431" s="328"/>
      <c r="AS431" s="328"/>
      <c r="AT431" s="328"/>
      <c r="AU431" s="328"/>
      <c r="AV431" s="328"/>
      <c r="AW431" s="328"/>
      <c r="AX431" s="328"/>
      <c r="AY431" s="328"/>
      <c r="AZ431" s="328"/>
      <c r="BA431" s="328"/>
      <c r="BB431" s="328"/>
      <c r="BC431" s="328"/>
      <c r="BD431" s="328"/>
      <c r="BE431" s="328"/>
      <c r="BF431" s="328"/>
      <c r="BG431" s="328"/>
      <c r="BH431" s="328"/>
    </row>
    <row r="432" customFormat="false" ht="12.75" hidden="false" customHeight="false" outlineLevel="1" collapsed="false">
      <c r="A432" s="320"/>
      <c r="B432" s="321"/>
      <c r="C432" s="335" t="s">
        <v>248</v>
      </c>
      <c r="D432" s="336"/>
      <c r="E432" s="337" t="n">
        <v>27.8</v>
      </c>
      <c r="F432" s="325"/>
      <c r="G432" s="326"/>
      <c r="H432" s="328"/>
      <c r="I432" s="328"/>
      <c r="J432" s="328"/>
      <c r="K432" s="328"/>
      <c r="L432" s="328"/>
      <c r="M432" s="328"/>
      <c r="N432" s="328"/>
      <c r="O432" s="328"/>
      <c r="P432" s="328"/>
      <c r="Q432" s="328"/>
      <c r="R432" s="328"/>
      <c r="S432" s="328"/>
      <c r="T432" s="328"/>
      <c r="U432" s="328"/>
      <c r="V432" s="328"/>
      <c r="W432" s="328"/>
      <c r="X432" s="328"/>
      <c r="Y432" s="328"/>
      <c r="Z432" s="328"/>
      <c r="AA432" s="328"/>
      <c r="AB432" s="328"/>
      <c r="AC432" s="328"/>
      <c r="AD432" s="328"/>
      <c r="AE432" s="328"/>
      <c r="AF432" s="328"/>
      <c r="AG432" s="328"/>
      <c r="AH432" s="328"/>
      <c r="AI432" s="328"/>
      <c r="AJ432" s="328"/>
      <c r="AK432" s="328"/>
      <c r="AL432" s="328"/>
      <c r="AM432" s="328"/>
      <c r="AN432" s="328"/>
      <c r="AO432" s="328"/>
      <c r="AP432" s="328"/>
      <c r="AQ432" s="328"/>
      <c r="AR432" s="328"/>
      <c r="AS432" s="328"/>
      <c r="AT432" s="328"/>
      <c r="AU432" s="328"/>
      <c r="AV432" s="328"/>
      <c r="AW432" s="328"/>
      <c r="AX432" s="328"/>
      <c r="AY432" s="328"/>
      <c r="AZ432" s="328"/>
      <c r="BA432" s="328"/>
      <c r="BB432" s="328"/>
      <c r="BC432" s="328"/>
      <c r="BD432" s="328"/>
      <c r="BE432" s="328"/>
      <c r="BF432" s="328"/>
      <c r="BG432" s="328"/>
      <c r="BH432" s="328"/>
    </row>
    <row r="433" customFormat="false" ht="12.75" hidden="false" customHeight="false" outlineLevel="1" collapsed="false">
      <c r="A433" s="320"/>
      <c r="B433" s="321"/>
      <c r="C433" s="338" t="s">
        <v>323</v>
      </c>
      <c r="D433" s="339"/>
      <c r="E433" s="340" t="n">
        <v>-1.8</v>
      </c>
      <c r="F433" s="325"/>
      <c r="G433" s="326"/>
      <c r="H433" s="328"/>
      <c r="I433" s="328"/>
      <c r="J433" s="328"/>
      <c r="K433" s="328"/>
      <c r="L433" s="328"/>
      <c r="M433" s="328"/>
      <c r="N433" s="328"/>
      <c r="O433" s="328"/>
      <c r="P433" s="328"/>
      <c r="Q433" s="328"/>
      <c r="R433" s="328"/>
      <c r="S433" s="328"/>
      <c r="T433" s="328"/>
      <c r="U433" s="328"/>
      <c r="V433" s="328"/>
      <c r="W433" s="328"/>
      <c r="X433" s="328"/>
      <c r="Y433" s="328"/>
      <c r="Z433" s="328"/>
      <c r="AA433" s="328"/>
      <c r="AB433" s="328"/>
      <c r="AC433" s="328"/>
      <c r="AD433" s="328"/>
      <c r="AE433" s="328"/>
      <c r="AF433" s="328"/>
      <c r="AG433" s="328"/>
      <c r="AH433" s="328"/>
      <c r="AI433" s="328"/>
      <c r="AJ433" s="328"/>
      <c r="AK433" s="328"/>
      <c r="AL433" s="328"/>
      <c r="AM433" s="328"/>
      <c r="AN433" s="328"/>
      <c r="AO433" s="328"/>
      <c r="AP433" s="328"/>
      <c r="AQ433" s="328"/>
      <c r="AR433" s="328"/>
      <c r="AS433" s="328"/>
      <c r="AT433" s="328"/>
      <c r="AU433" s="328"/>
      <c r="AV433" s="328"/>
      <c r="AW433" s="328"/>
      <c r="AX433" s="328"/>
      <c r="AY433" s="328"/>
      <c r="AZ433" s="328"/>
      <c r="BA433" s="328"/>
      <c r="BB433" s="328"/>
      <c r="BC433" s="328"/>
      <c r="BD433" s="328"/>
      <c r="BE433" s="328"/>
      <c r="BF433" s="328"/>
      <c r="BG433" s="328"/>
      <c r="BH433" s="328"/>
    </row>
    <row r="434" customFormat="false" ht="12.75" hidden="false" customHeight="false" outlineLevel="1" collapsed="false">
      <c r="A434" s="320"/>
      <c r="B434" s="321"/>
      <c r="C434" s="338" t="s">
        <v>571</v>
      </c>
      <c r="D434" s="339"/>
      <c r="E434" s="340"/>
      <c r="F434" s="325"/>
      <c r="G434" s="326"/>
      <c r="H434" s="328"/>
      <c r="I434" s="328"/>
      <c r="J434" s="328"/>
      <c r="K434" s="328"/>
      <c r="L434" s="328"/>
      <c r="M434" s="328"/>
      <c r="N434" s="328"/>
      <c r="O434" s="328"/>
      <c r="P434" s="328"/>
      <c r="Q434" s="328"/>
      <c r="R434" s="328"/>
      <c r="S434" s="328"/>
      <c r="T434" s="328"/>
      <c r="U434" s="328"/>
      <c r="V434" s="328"/>
      <c r="W434" s="328"/>
      <c r="X434" s="328"/>
      <c r="Y434" s="328"/>
      <c r="Z434" s="328"/>
      <c r="AA434" s="328"/>
      <c r="AB434" s="328"/>
      <c r="AC434" s="328"/>
      <c r="AD434" s="328"/>
      <c r="AE434" s="328"/>
      <c r="AF434" s="328"/>
      <c r="AG434" s="328"/>
      <c r="AH434" s="328"/>
      <c r="AI434" s="328"/>
      <c r="AJ434" s="328"/>
      <c r="AK434" s="328"/>
      <c r="AL434" s="328"/>
      <c r="AM434" s="328"/>
      <c r="AN434" s="328"/>
      <c r="AO434" s="328"/>
      <c r="AP434" s="328"/>
      <c r="AQ434" s="328"/>
      <c r="AR434" s="328"/>
      <c r="AS434" s="328"/>
      <c r="AT434" s="328"/>
      <c r="AU434" s="328"/>
      <c r="AV434" s="328"/>
      <c r="AW434" s="328"/>
      <c r="AX434" s="328"/>
      <c r="AY434" s="328"/>
      <c r="AZ434" s="328"/>
      <c r="BA434" s="328"/>
      <c r="BB434" s="328"/>
      <c r="BC434" s="328"/>
      <c r="BD434" s="328"/>
      <c r="BE434" s="328"/>
      <c r="BF434" s="328"/>
      <c r="BG434" s="328"/>
      <c r="BH434" s="328"/>
    </row>
    <row r="435" customFormat="false" ht="12.75" hidden="false" customHeight="false" outlineLevel="1" collapsed="false">
      <c r="A435" s="320"/>
      <c r="B435" s="321"/>
      <c r="C435" s="335" t="s">
        <v>248</v>
      </c>
      <c r="D435" s="336"/>
      <c r="E435" s="337" t="n">
        <v>-1.8</v>
      </c>
      <c r="F435" s="325"/>
      <c r="G435" s="326"/>
      <c r="H435" s="328"/>
      <c r="I435" s="328"/>
      <c r="J435" s="328"/>
      <c r="K435" s="328"/>
      <c r="L435" s="328"/>
      <c r="M435" s="328"/>
      <c r="N435" s="328"/>
      <c r="O435" s="328"/>
      <c r="P435" s="328"/>
      <c r="Q435" s="328"/>
      <c r="R435" s="328"/>
      <c r="S435" s="328"/>
      <c r="T435" s="328"/>
      <c r="U435" s="328"/>
      <c r="V435" s="328"/>
      <c r="W435" s="328"/>
      <c r="X435" s="328"/>
      <c r="Y435" s="328"/>
      <c r="Z435" s="328"/>
      <c r="AA435" s="328"/>
      <c r="AB435" s="328"/>
      <c r="AC435" s="328"/>
      <c r="AD435" s="328"/>
      <c r="AE435" s="328"/>
      <c r="AF435" s="328"/>
      <c r="AG435" s="328"/>
      <c r="AH435" s="328"/>
      <c r="AI435" s="328"/>
      <c r="AJ435" s="328"/>
      <c r="AK435" s="328"/>
      <c r="AL435" s="328"/>
      <c r="AM435" s="328"/>
      <c r="AN435" s="328"/>
      <c r="AO435" s="328"/>
      <c r="AP435" s="328"/>
      <c r="AQ435" s="328"/>
      <c r="AR435" s="328"/>
      <c r="AS435" s="328"/>
      <c r="AT435" s="328"/>
      <c r="AU435" s="328"/>
      <c r="AV435" s="328"/>
      <c r="AW435" s="328"/>
      <c r="AX435" s="328"/>
      <c r="AY435" s="328"/>
      <c r="AZ435" s="328"/>
      <c r="BA435" s="328"/>
      <c r="BB435" s="328"/>
      <c r="BC435" s="328"/>
      <c r="BD435" s="328"/>
      <c r="BE435" s="328"/>
      <c r="BF435" s="328"/>
      <c r="BG435" s="328"/>
      <c r="BH435" s="328"/>
    </row>
    <row r="436" customFormat="false" ht="12.75" hidden="false" customHeight="false" outlineLevel="1" collapsed="false">
      <c r="A436" s="320"/>
      <c r="B436" s="321"/>
      <c r="C436" s="338" t="s">
        <v>572</v>
      </c>
      <c r="D436" s="339"/>
      <c r="E436" s="340" t="n">
        <v>5.4</v>
      </c>
      <c r="F436" s="325"/>
      <c r="G436" s="326"/>
      <c r="H436" s="328"/>
      <c r="I436" s="328"/>
      <c r="J436" s="328"/>
      <c r="K436" s="328"/>
      <c r="L436" s="328"/>
      <c r="M436" s="328"/>
      <c r="N436" s="328"/>
      <c r="O436" s="328"/>
      <c r="P436" s="328"/>
      <c r="Q436" s="328"/>
      <c r="R436" s="328"/>
      <c r="S436" s="328"/>
      <c r="T436" s="328"/>
      <c r="U436" s="328"/>
      <c r="V436" s="328"/>
      <c r="W436" s="328"/>
      <c r="X436" s="328"/>
      <c r="Y436" s="328"/>
      <c r="Z436" s="328"/>
      <c r="AA436" s="328"/>
      <c r="AB436" s="328"/>
      <c r="AC436" s="328"/>
      <c r="AD436" s="328"/>
      <c r="AE436" s="328"/>
      <c r="AF436" s="328"/>
      <c r="AG436" s="328"/>
      <c r="AH436" s="328"/>
      <c r="AI436" s="328"/>
      <c r="AJ436" s="328"/>
      <c r="AK436" s="328"/>
      <c r="AL436" s="328"/>
      <c r="AM436" s="328"/>
      <c r="AN436" s="328"/>
      <c r="AO436" s="328"/>
      <c r="AP436" s="328"/>
      <c r="AQ436" s="328"/>
      <c r="AR436" s="328"/>
      <c r="AS436" s="328"/>
      <c r="AT436" s="328"/>
      <c r="AU436" s="328"/>
      <c r="AV436" s="328"/>
      <c r="AW436" s="328"/>
      <c r="AX436" s="328"/>
      <c r="AY436" s="328"/>
      <c r="AZ436" s="328"/>
      <c r="BA436" s="328"/>
      <c r="BB436" s="328"/>
      <c r="BC436" s="328"/>
      <c r="BD436" s="328"/>
      <c r="BE436" s="328"/>
      <c r="BF436" s="328"/>
      <c r="BG436" s="328"/>
      <c r="BH436" s="328"/>
    </row>
    <row r="437" customFormat="false" ht="12.75" hidden="false" customHeight="false" outlineLevel="1" collapsed="false">
      <c r="A437" s="320"/>
      <c r="B437" s="321"/>
      <c r="C437" s="335" t="s">
        <v>248</v>
      </c>
      <c r="D437" s="336"/>
      <c r="E437" s="337" t="n">
        <v>5.4</v>
      </c>
      <c r="F437" s="325"/>
      <c r="G437" s="326"/>
      <c r="H437" s="328"/>
      <c r="I437" s="328"/>
      <c r="J437" s="328"/>
      <c r="K437" s="328"/>
      <c r="L437" s="328"/>
      <c r="M437" s="328"/>
      <c r="N437" s="328"/>
      <c r="O437" s="328"/>
      <c r="P437" s="328"/>
      <c r="Q437" s="328"/>
      <c r="R437" s="328"/>
      <c r="S437" s="328"/>
      <c r="T437" s="328"/>
      <c r="U437" s="328"/>
      <c r="V437" s="328"/>
      <c r="W437" s="328"/>
      <c r="X437" s="328"/>
      <c r="Y437" s="328"/>
      <c r="Z437" s="328"/>
      <c r="AA437" s="328"/>
      <c r="AB437" s="328"/>
      <c r="AC437" s="328"/>
      <c r="AD437" s="328"/>
      <c r="AE437" s="328"/>
      <c r="AF437" s="328"/>
      <c r="AG437" s="328"/>
      <c r="AH437" s="328"/>
      <c r="AI437" s="328"/>
      <c r="AJ437" s="328"/>
      <c r="AK437" s="328"/>
      <c r="AL437" s="328"/>
      <c r="AM437" s="328"/>
      <c r="AN437" s="328"/>
      <c r="AO437" s="328"/>
      <c r="AP437" s="328"/>
      <c r="AQ437" s="328"/>
      <c r="AR437" s="328"/>
      <c r="AS437" s="328"/>
      <c r="AT437" s="328"/>
      <c r="AU437" s="328"/>
      <c r="AV437" s="328"/>
      <c r="AW437" s="328"/>
      <c r="AX437" s="328"/>
      <c r="AY437" s="328"/>
      <c r="AZ437" s="328"/>
      <c r="BA437" s="328"/>
      <c r="BB437" s="328"/>
      <c r="BC437" s="328"/>
      <c r="BD437" s="328"/>
      <c r="BE437" s="328"/>
      <c r="BF437" s="328"/>
      <c r="BG437" s="328"/>
      <c r="BH437" s="328"/>
    </row>
    <row r="438" customFormat="false" ht="12.75" hidden="false" customHeight="false" outlineLevel="1" collapsed="false">
      <c r="A438" s="320"/>
      <c r="B438" s="321"/>
      <c r="C438" s="338" t="s">
        <v>573</v>
      </c>
      <c r="D438" s="339"/>
      <c r="E438" s="340" t="n">
        <v>2.16</v>
      </c>
      <c r="F438" s="325"/>
      <c r="G438" s="326"/>
      <c r="H438" s="328"/>
      <c r="I438" s="328"/>
      <c r="J438" s="328"/>
      <c r="K438" s="328"/>
      <c r="L438" s="328"/>
      <c r="M438" s="328"/>
      <c r="N438" s="328"/>
      <c r="O438" s="328"/>
      <c r="P438" s="328"/>
      <c r="Q438" s="328"/>
      <c r="R438" s="328"/>
      <c r="S438" s="328"/>
      <c r="T438" s="328"/>
      <c r="U438" s="328"/>
      <c r="V438" s="328"/>
      <c r="W438" s="328"/>
      <c r="X438" s="328"/>
      <c r="Y438" s="328"/>
      <c r="Z438" s="328"/>
      <c r="AA438" s="328"/>
      <c r="AB438" s="328"/>
      <c r="AC438" s="328"/>
      <c r="AD438" s="328"/>
      <c r="AE438" s="328"/>
      <c r="AF438" s="328"/>
      <c r="AG438" s="328"/>
      <c r="AH438" s="328"/>
      <c r="AI438" s="328"/>
      <c r="AJ438" s="328"/>
      <c r="AK438" s="328"/>
      <c r="AL438" s="328"/>
      <c r="AM438" s="328"/>
      <c r="AN438" s="328"/>
      <c r="AO438" s="328"/>
      <c r="AP438" s="328"/>
      <c r="AQ438" s="328"/>
      <c r="AR438" s="328"/>
      <c r="AS438" s="328"/>
      <c r="AT438" s="328"/>
      <c r="AU438" s="328"/>
      <c r="AV438" s="328"/>
      <c r="AW438" s="328"/>
      <c r="AX438" s="328"/>
      <c r="AY438" s="328"/>
      <c r="AZ438" s="328"/>
      <c r="BA438" s="328"/>
      <c r="BB438" s="328"/>
      <c r="BC438" s="328"/>
      <c r="BD438" s="328"/>
      <c r="BE438" s="328"/>
      <c r="BF438" s="328"/>
      <c r="BG438" s="328"/>
      <c r="BH438" s="328"/>
    </row>
    <row r="439" customFormat="false" ht="12.75" hidden="false" customHeight="false" outlineLevel="1" collapsed="false">
      <c r="A439" s="320" t="n">
        <v>132</v>
      </c>
      <c r="B439" s="321" t="s">
        <v>578</v>
      </c>
      <c r="C439" s="322" t="s">
        <v>579</v>
      </c>
      <c r="D439" s="323" t="s">
        <v>19</v>
      </c>
      <c r="E439" s="341"/>
      <c r="F439" s="325"/>
      <c r="G439" s="326" t="n">
        <f aca="false">E439*F439</f>
        <v>0</v>
      </c>
      <c r="H439" s="328"/>
      <c r="I439" s="328"/>
      <c r="J439" s="328"/>
      <c r="K439" s="328"/>
      <c r="L439" s="328"/>
      <c r="M439" s="328"/>
      <c r="N439" s="328"/>
      <c r="O439" s="328"/>
      <c r="P439" s="328"/>
      <c r="Q439" s="328"/>
      <c r="R439" s="328"/>
      <c r="S439" s="328"/>
      <c r="T439" s="328"/>
      <c r="U439" s="328"/>
      <c r="V439" s="328"/>
      <c r="W439" s="328"/>
      <c r="X439" s="328"/>
      <c r="Y439" s="328"/>
      <c r="Z439" s="328"/>
      <c r="AA439" s="328"/>
      <c r="AB439" s="328"/>
      <c r="AC439" s="328"/>
      <c r="AD439" s="328"/>
      <c r="AE439" s="328"/>
      <c r="AF439" s="328"/>
      <c r="AG439" s="328"/>
      <c r="AH439" s="328"/>
      <c r="AI439" s="328"/>
      <c r="AJ439" s="328"/>
      <c r="AK439" s="328"/>
      <c r="AL439" s="328"/>
      <c r="AM439" s="328"/>
      <c r="AN439" s="328"/>
      <c r="AO439" s="328"/>
      <c r="AP439" s="328"/>
      <c r="AQ439" s="328"/>
      <c r="AR439" s="328"/>
      <c r="AS439" s="328"/>
      <c r="AT439" s="328"/>
      <c r="AU439" s="328"/>
      <c r="AV439" s="328"/>
      <c r="AW439" s="328"/>
      <c r="AX439" s="328"/>
      <c r="AY439" s="328"/>
      <c r="AZ439" s="328"/>
      <c r="BA439" s="328"/>
      <c r="BB439" s="328"/>
      <c r="BC439" s="328"/>
      <c r="BD439" s="328"/>
      <c r="BE439" s="328"/>
      <c r="BF439" s="328"/>
      <c r="BG439" s="328"/>
      <c r="BH439" s="328"/>
    </row>
    <row r="440" customFormat="false" ht="12.75" hidden="false" customHeight="false" outlineLevel="1" collapsed="false">
      <c r="A440" s="320"/>
      <c r="B440" s="321"/>
      <c r="C440" s="338" t="s">
        <v>474</v>
      </c>
      <c r="D440" s="339"/>
      <c r="E440" s="340"/>
      <c r="F440" s="325"/>
      <c r="G440" s="326"/>
      <c r="H440" s="328"/>
      <c r="I440" s="328"/>
      <c r="J440" s="328"/>
      <c r="K440" s="328"/>
      <c r="L440" s="328"/>
      <c r="M440" s="328"/>
      <c r="N440" s="328"/>
      <c r="O440" s="328"/>
      <c r="P440" s="328"/>
      <c r="Q440" s="328"/>
      <c r="R440" s="328"/>
      <c r="S440" s="328"/>
      <c r="T440" s="328"/>
      <c r="U440" s="328"/>
      <c r="V440" s="328"/>
      <c r="W440" s="328"/>
      <c r="X440" s="328"/>
      <c r="Y440" s="328"/>
      <c r="Z440" s="328"/>
      <c r="AA440" s="328"/>
      <c r="AB440" s="328"/>
      <c r="AC440" s="328"/>
      <c r="AD440" s="328"/>
      <c r="AE440" s="328"/>
      <c r="AF440" s="328"/>
      <c r="AG440" s="328"/>
      <c r="AH440" s="328"/>
      <c r="AI440" s="328"/>
      <c r="AJ440" s="328"/>
      <c r="AK440" s="328"/>
      <c r="AL440" s="328"/>
      <c r="AM440" s="328"/>
      <c r="AN440" s="328"/>
      <c r="AO440" s="328"/>
      <c r="AP440" s="328"/>
      <c r="AQ440" s="328"/>
      <c r="AR440" s="328"/>
      <c r="AS440" s="328"/>
      <c r="AT440" s="328"/>
      <c r="AU440" s="328"/>
      <c r="AV440" s="328"/>
      <c r="AW440" s="328"/>
      <c r="AX440" s="328"/>
      <c r="AY440" s="328"/>
      <c r="AZ440" s="328"/>
      <c r="BA440" s="328"/>
      <c r="BB440" s="328"/>
      <c r="BC440" s="328"/>
      <c r="BD440" s="328"/>
      <c r="BE440" s="328"/>
      <c r="BF440" s="328"/>
      <c r="BG440" s="328"/>
      <c r="BH440" s="328"/>
    </row>
    <row r="441" customFormat="false" ht="12.75" hidden="false" customHeight="false" outlineLevel="1" collapsed="false">
      <c r="A441" s="320"/>
      <c r="B441" s="321"/>
      <c r="C441" s="338" t="s">
        <v>580</v>
      </c>
      <c r="D441" s="339"/>
      <c r="E441" s="340"/>
      <c r="F441" s="325"/>
      <c r="G441" s="326"/>
      <c r="H441" s="328"/>
      <c r="I441" s="328"/>
      <c r="J441" s="328"/>
      <c r="K441" s="328"/>
      <c r="L441" s="328"/>
      <c r="M441" s="328"/>
      <c r="N441" s="328"/>
      <c r="O441" s="328"/>
      <c r="P441" s="328"/>
      <c r="Q441" s="328"/>
      <c r="R441" s="328"/>
      <c r="S441" s="328"/>
      <c r="T441" s="328"/>
      <c r="U441" s="328"/>
      <c r="V441" s="328"/>
      <c r="W441" s="328"/>
      <c r="X441" s="328"/>
      <c r="Y441" s="328"/>
      <c r="Z441" s="328"/>
      <c r="AA441" s="328"/>
      <c r="AB441" s="328"/>
      <c r="AC441" s="328"/>
      <c r="AD441" s="328"/>
      <c r="AE441" s="328"/>
      <c r="AF441" s="328"/>
      <c r="AG441" s="328"/>
      <c r="AH441" s="328"/>
      <c r="AI441" s="328"/>
      <c r="AJ441" s="328"/>
      <c r="AK441" s="328"/>
      <c r="AL441" s="328"/>
      <c r="AM441" s="328"/>
      <c r="AN441" s="328"/>
      <c r="AO441" s="328"/>
      <c r="AP441" s="328"/>
      <c r="AQ441" s="328"/>
      <c r="AR441" s="328"/>
      <c r="AS441" s="328"/>
      <c r="AT441" s="328"/>
      <c r="AU441" s="328"/>
      <c r="AV441" s="328"/>
      <c r="AW441" s="328"/>
      <c r="AX441" s="328"/>
      <c r="AY441" s="328"/>
      <c r="AZ441" s="328"/>
      <c r="BA441" s="328"/>
      <c r="BB441" s="328"/>
      <c r="BC441" s="328"/>
      <c r="BD441" s="328"/>
      <c r="BE441" s="328"/>
      <c r="BF441" s="328"/>
      <c r="BG441" s="328"/>
      <c r="BH441" s="328"/>
    </row>
    <row r="442" customFormat="false" ht="12.75" hidden="false" customHeight="false" outlineLevel="1" collapsed="false">
      <c r="A442" s="320"/>
      <c r="B442" s="321"/>
      <c r="C442" s="338" t="s">
        <v>581</v>
      </c>
      <c r="D442" s="339"/>
      <c r="E442" s="340" t="n">
        <v>585.2966</v>
      </c>
      <c r="F442" s="325"/>
      <c r="G442" s="326"/>
      <c r="H442" s="328"/>
      <c r="I442" s="328"/>
      <c r="J442" s="328"/>
      <c r="K442" s="328"/>
      <c r="L442" s="328"/>
      <c r="M442" s="328"/>
      <c r="N442" s="328"/>
      <c r="O442" s="328"/>
      <c r="P442" s="328"/>
      <c r="Q442" s="328"/>
      <c r="R442" s="328"/>
      <c r="S442" s="328"/>
      <c r="T442" s="328"/>
      <c r="U442" s="328"/>
      <c r="V442" s="328"/>
      <c r="W442" s="328"/>
      <c r="X442" s="328"/>
      <c r="Y442" s="328"/>
      <c r="Z442" s="328"/>
      <c r="AA442" s="328"/>
      <c r="AB442" s="328"/>
      <c r="AC442" s="328"/>
      <c r="AD442" s="328"/>
      <c r="AE442" s="328"/>
      <c r="AF442" s="328"/>
      <c r="AG442" s="328"/>
      <c r="AH442" s="328"/>
      <c r="AI442" s="328"/>
      <c r="AJ442" s="328"/>
      <c r="AK442" s="328"/>
      <c r="AL442" s="328"/>
      <c r="AM442" s="328"/>
      <c r="AN442" s="328"/>
      <c r="AO442" s="328"/>
      <c r="AP442" s="328"/>
      <c r="AQ442" s="328"/>
      <c r="AR442" s="328"/>
      <c r="AS442" s="328"/>
      <c r="AT442" s="328"/>
      <c r="AU442" s="328"/>
      <c r="AV442" s="328"/>
      <c r="AW442" s="328"/>
      <c r="AX442" s="328"/>
      <c r="AY442" s="328"/>
      <c r="AZ442" s="328"/>
      <c r="BA442" s="328"/>
      <c r="BB442" s="328"/>
      <c r="BC442" s="328"/>
      <c r="BD442" s="328"/>
      <c r="BE442" s="328"/>
      <c r="BF442" s="328"/>
      <c r="BG442" s="328"/>
      <c r="BH442" s="328"/>
    </row>
    <row r="443" customFormat="false" ht="12.75" hidden="false" customHeight="false" outlineLevel="0" collapsed="false">
      <c r="A443" s="329" t="s">
        <v>202</v>
      </c>
      <c r="B443" s="330" t="s">
        <v>192</v>
      </c>
      <c r="C443" s="331" t="s">
        <v>193</v>
      </c>
      <c r="D443" s="332"/>
      <c r="E443" s="333"/>
      <c r="F443" s="334" t="n">
        <f aca="false">SUM(G444:G445)</f>
        <v>0</v>
      </c>
      <c r="G443" s="334"/>
    </row>
    <row r="444" customFormat="false" ht="12.75" hidden="false" customHeight="false" outlineLevel="1" collapsed="false">
      <c r="A444" s="320" t="n">
        <v>133</v>
      </c>
      <c r="B444" s="321" t="s">
        <v>582</v>
      </c>
      <c r="C444" s="322" t="s">
        <v>583</v>
      </c>
      <c r="D444" s="323" t="s">
        <v>208</v>
      </c>
      <c r="E444" s="324" t="n">
        <v>2300</v>
      </c>
      <c r="F444" s="325"/>
      <c r="G444" s="326" t="n">
        <f aca="false">E444*F444</f>
        <v>0</v>
      </c>
      <c r="H444" s="328"/>
      <c r="I444" s="328"/>
      <c r="J444" s="328"/>
      <c r="K444" s="328"/>
      <c r="L444" s="328"/>
      <c r="M444" s="328"/>
      <c r="N444" s="328"/>
      <c r="O444" s="328"/>
      <c r="P444" s="328"/>
      <c r="Q444" s="328"/>
      <c r="R444" s="328"/>
      <c r="S444" s="328"/>
      <c r="T444" s="328"/>
      <c r="U444" s="328"/>
      <c r="V444" s="328"/>
      <c r="W444" s="328"/>
      <c r="X444" s="328"/>
      <c r="Y444" s="328"/>
      <c r="Z444" s="328"/>
      <c r="AA444" s="328"/>
      <c r="AB444" s="328"/>
      <c r="AC444" s="328"/>
      <c r="AD444" s="328"/>
      <c r="AE444" s="328"/>
      <c r="AF444" s="328"/>
      <c r="AG444" s="328"/>
      <c r="AH444" s="328"/>
      <c r="AI444" s="328"/>
      <c r="AJ444" s="328"/>
      <c r="AK444" s="328"/>
      <c r="AL444" s="328"/>
      <c r="AM444" s="328"/>
      <c r="AN444" s="328"/>
      <c r="AO444" s="328"/>
      <c r="AP444" s="328"/>
      <c r="AQ444" s="328"/>
      <c r="AR444" s="328"/>
      <c r="AS444" s="328"/>
      <c r="AT444" s="328"/>
      <c r="AU444" s="328"/>
      <c r="AV444" s="328"/>
      <c r="AW444" s="328"/>
      <c r="AX444" s="328"/>
      <c r="AY444" s="328"/>
      <c r="AZ444" s="328"/>
      <c r="BA444" s="328"/>
      <c r="BB444" s="328"/>
      <c r="BC444" s="328"/>
      <c r="BD444" s="328"/>
      <c r="BE444" s="328"/>
      <c r="BF444" s="328"/>
      <c r="BG444" s="328"/>
      <c r="BH444" s="328"/>
    </row>
    <row r="445" customFormat="false" ht="12.75" hidden="false" customHeight="false" outlineLevel="1" collapsed="false">
      <c r="A445" s="320" t="n">
        <v>134</v>
      </c>
      <c r="B445" s="321" t="s">
        <v>584</v>
      </c>
      <c r="C445" s="322" t="s">
        <v>585</v>
      </c>
      <c r="D445" s="323" t="s">
        <v>208</v>
      </c>
      <c r="E445" s="324" t="n">
        <v>2203</v>
      </c>
      <c r="F445" s="325"/>
      <c r="G445" s="326" t="n">
        <f aca="false">E445*F445</f>
        <v>0</v>
      </c>
      <c r="H445" s="328"/>
      <c r="I445" s="328"/>
      <c r="J445" s="328"/>
      <c r="K445" s="328"/>
      <c r="L445" s="328"/>
      <c r="M445" s="328"/>
      <c r="N445" s="328"/>
      <c r="O445" s="328"/>
      <c r="P445" s="328"/>
      <c r="Q445" s="328"/>
      <c r="R445" s="328"/>
      <c r="S445" s="328"/>
      <c r="T445" s="328"/>
      <c r="U445" s="328"/>
      <c r="V445" s="328"/>
      <c r="W445" s="328"/>
      <c r="X445" s="328"/>
      <c r="Y445" s="328"/>
      <c r="Z445" s="328"/>
      <c r="AA445" s="328"/>
      <c r="AB445" s="328"/>
      <c r="AC445" s="328"/>
      <c r="AD445" s="328"/>
      <c r="AE445" s="328"/>
      <c r="AF445" s="328"/>
      <c r="AG445" s="328"/>
      <c r="AH445" s="328"/>
      <c r="AI445" s="328"/>
      <c r="AJ445" s="328"/>
      <c r="AK445" s="328"/>
      <c r="AL445" s="328"/>
      <c r="AM445" s="328"/>
      <c r="AN445" s="328"/>
      <c r="AO445" s="328"/>
      <c r="AP445" s="328"/>
      <c r="AQ445" s="328"/>
      <c r="AR445" s="328"/>
      <c r="AS445" s="328"/>
      <c r="AT445" s="328"/>
      <c r="AU445" s="328"/>
      <c r="AV445" s="328"/>
      <c r="AW445" s="328"/>
      <c r="AX445" s="328"/>
      <c r="AY445" s="328"/>
      <c r="AZ445" s="328"/>
      <c r="BA445" s="328"/>
      <c r="BB445" s="328"/>
      <c r="BC445" s="328"/>
      <c r="BD445" s="328"/>
      <c r="BE445" s="328"/>
      <c r="BF445" s="328"/>
      <c r="BG445" s="328"/>
      <c r="BH445" s="328"/>
    </row>
    <row r="446" customFormat="false" ht="12.75" hidden="false" customHeight="false" outlineLevel="0" collapsed="false">
      <c r="A446" s="329" t="s">
        <v>202</v>
      </c>
      <c r="B446" s="330" t="s">
        <v>194</v>
      </c>
      <c r="C446" s="331" t="s">
        <v>195</v>
      </c>
      <c r="D446" s="332"/>
      <c r="E446" s="333"/>
      <c r="F446" s="334" t="n">
        <f aca="false">SUM(G447:G455)</f>
        <v>0</v>
      </c>
      <c r="G446" s="334"/>
    </row>
    <row r="447" customFormat="false" ht="33.75" hidden="false" customHeight="false" outlineLevel="1" collapsed="false">
      <c r="A447" s="320" t="n">
        <v>135</v>
      </c>
      <c r="B447" s="321" t="s">
        <v>586</v>
      </c>
      <c r="C447" s="322" t="s">
        <v>587</v>
      </c>
      <c r="D447" s="323" t="s">
        <v>208</v>
      </c>
      <c r="E447" s="324" t="n">
        <v>419.5139</v>
      </c>
      <c r="F447" s="325"/>
      <c r="G447" s="326" t="n">
        <f aca="false">E447*F447</f>
        <v>0</v>
      </c>
      <c r="H447" s="328"/>
      <c r="I447" s="328"/>
      <c r="J447" s="328"/>
      <c r="K447" s="328"/>
      <c r="L447" s="328"/>
      <c r="M447" s="328"/>
      <c r="N447" s="328"/>
      <c r="O447" s="328"/>
      <c r="P447" s="328"/>
      <c r="Q447" s="328"/>
      <c r="R447" s="328"/>
      <c r="S447" s="328"/>
      <c r="T447" s="328"/>
      <c r="U447" s="328"/>
      <c r="V447" s="328"/>
      <c r="W447" s="328"/>
      <c r="X447" s="328"/>
      <c r="Y447" s="328"/>
      <c r="Z447" s="328"/>
      <c r="AA447" s="328"/>
      <c r="AB447" s="328"/>
      <c r="AC447" s="328"/>
      <c r="AD447" s="328"/>
      <c r="AE447" s="328"/>
      <c r="AF447" s="328"/>
      <c r="AG447" s="328"/>
      <c r="AH447" s="328"/>
      <c r="AI447" s="328"/>
      <c r="AJ447" s="328"/>
      <c r="AK447" s="328"/>
      <c r="AL447" s="328"/>
      <c r="AM447" s="328"/>
      <c r="AN447" s="328"/>
      <c r="AO447" s="328"/>
      <c r="AP447" s="328"/>
      <c r="AQ447" s="328"/>
      <c r="AR447" s="328"/>
      <c r="AS447" s="328"/>
      <c r="AT447" s="328"/>
      <c r="AU447" s="328"/>
      <c r="AV447" s="328"/>
      <c r="AW447" s="328"/>
      <c r="AX447" s="328"/>
      <c r="AY447" s="328"/>
      <c r="AZ447" s="328"/>
      <c r="BA447" s="328"/>
      <c r="BB447" s="328"/>
      <c r="BC447" s="328"/>
      <c r="BD447" s="328"/>
      <c r="BE447" s="328"/>
      <c r="BF447" s="328"/>
      <c r="BG447" s="328"/>
      <c r="BH447" s="328"/>
    </row>
    <row r="448" customFormat="false" ht="12.75" hidden="false" customHeight="false" outlineLevel="1" collapsed="false">
      <c r="A448" s="320"/>
      <c r="B448" s="321"/>
      <c r="C448" s="338" t="s">
        <v>588</v>
      </c>
      <c r="D448" s="339"/>
      <c r="E448" s="340"/>
      <c r="F448" s="325"/>
      <c r="G448" s="326"/>
      <c r="H448" s="328"/>
      <c r="I448" s="328"/>
      <c r="J448" s="328"/>
      <c r="K448" s="328"/>
      <c r="L448" s="328"/>
      <c r="M448" s="328"/>
      <c r="N448" s="328"/>
      <c r="O448" s="328"/>
      <c r="P448" s="328"/>
      <c r="Q448" s="328"/>
      <c r="R448" s="328"/>
      <c r="S448" s="328"/>
      <c r="T448" s="328"/>
      <c r="U448" s="328"/>
      <c r="V448" s="328"/>
      <c r="W448" s="328"/>
      <c r="X448" s="328"/>
      <c r="Y448" s="328"/>
      <c r="Z448" s="328"/>
      <c r="AA448" s="328"/>
      <c r="AB448" s="328"/>
      <c r="AC448" s="328"/>
      <c r="AD448" s="328"/>
      <c r="AE448" s="328"/>
      <c r="AF448" s="328"/>
      <c r="AG448" s="328"/>
      <c r="AH448" s="328"/>
      <c r="AI448" s="328"/>
      <c r="AJ448" s="328"/>
      <c r="AK448" s="328"/>
      <c r="AL448" s="328"/>
      <c r="AM448" s="328"/>
      <c r="AN448" s="328"/>
      <c r="AO448" s="328"/>
      <c r="AP448" s="328"/>
      <c r="AQ448" s="328"/>
      <c r="AR448" s="328"/>
      <c r="AS448" s="328"/>
      <c r="AT448" s="328"/>
      <c r="AU448" s="328"/>
      <c r="AV448" s="328"/>
      <c r="AW448" s="328"/>
      <c r="AX448" s="328"/>
      <c r="AY448" s="328"/>
      <c r="AZ448" s="328"/>
      <c r="BA448" s="328"/>
      <c r="BB448" s="328"/>
      <c r="BC448" s="328"/>
      <c r="BD448" s="328"/>
      <c r="BE448" s="328"/>
      <c r="BF448" s="328"/>
      <c r="BG448" s="328"/>
      <c r="BH448" s="328"/>
    </row>
    <row r="449" customFormat="false" ht="12.75" hidden="false" customHeight="false" outlineLevel="1" collapsed="false">
      <c r="A449" s="320"/>
      <c r="B449" s="321"/>
      <c r="C449" s="335" t="s">
        <v>248</v>
      </c>
      <c r="D449" s="336"/>
      <c r="E449" s="337"/>
      <c r="F449" s="325"/>
      <c r="G449" s="326"/>
      <c r="H449" s="328"/>
      <c r="I449" s="328"/>
      <c r="J449" s="328"/>
      <c r="K449" s="328"/>
      <c r="L449" s="328"/>
      <c r="M449" s="328"/>
      <c r="N449" s="328"/>
      <c r="O449" s="328"/>
      <c r="P449" s="328"/>
      <c r="Q449" s="328"/>
      <c r="R449" s="328"/>
      <c r="S449" s="328"/>
      <c r="T449" s="328"/>
      <c r="U449" s="328"/>
      <c r="V449" s="328"/>
      <c r="W449" s="328"/>
      <c r="X449" s="328"/>
      <c r="Y449" s="328"/>
      <c r="Z449" s="328"/>
      <c r="AA449" s="328"/>
      <c r="AB449" s="328"/>
      <c r="AC449" s="328"/>
      <c r="AD449" s="328"/>
      <c r="AE449" s="328"/>
      <c r="AF449" s="328"/>
      <c r="AG449" s="328"/>
      <c r="AH449" s="328"/>
      <c r="AI449" s="328"/>
      <c r="AJ449" s="328"/>
      <c r="AK449" s="328"/>
      <c r="AL449" s="328"/>
      <c r="AM449" s="328"/>
      <c r="AN449" s="328"/>
      <c r="AO449" s="328"/>
      <c r="AP449" s="328"/>
      <c r="AQ449" s="328"/>
      <c r="AR449" s="328"/>
      <c r="AS449" s="328"/>
      <c r="AT449" s="328"/>
      <c r="AU449" s="328"/>
      <c r="AV449" s="328"/>
      <c r="AW449" s="328"/>
      <c r="AX449" s="328"/>
      <c r="AY449" s="328"/>
      <c r="AZ449" s="328"/>
      <c r="BA449" s="328"/>
      <c r="BB449" s="328"/>
      <c r="BC449" s="328"/>
      <c r="BD449" s="328"/>
      <c r="BE449" s="328"/>
      <c r="BF449" s="328"/>
      <c r="BG449" s="328"/>
      <c r="BH449" s="328"/>
    </row>
    <row r="450" customFormat="false" ht="12.75" hidden="false" customHeight="false" outlineLevel="1" collapsed="false">
      <c r="A450" s="320"/>
      <c r="B450" s="321"/>
      <c r="C450" s="338" t="s">
        <v>335</v>
      </c>
      <c r="D450" s="339"/>
      <c r="E450" s="340" t="n">
        <v>124.785</v>
      </c>
      <c r="F450" s="325"/>
      <c r="G450" s="326"/>
      <c r="H450" s="328"/>
      <c r="I450" s="328"/>
      <c r="J450" s="328"/>
      <c r="K450" s="328"/>
      <c r="L450" s="328"/>
      <c r="M450" s="328"/>
      <c r="N450" s="328"/>
      <c r="O450" s="328"/>
      <c r="P450" s="328"/>
      <c r="Q450" s="328"/>
      <c r="R450" s="328"/>
      <c r="S450" s="328"/>
      <c r="T450" s="328"/>
      <c r="U450" s="328"/>
      <c r="V450" s="328"/>
      <c r="W450" s="328"/>
      <c r="X450" s="328"/>
      <c r="Y450" s="328"/>
      <c r="Z450" s="328"/>
      <c r="AA450" s="328"/>
      <c r="AB450" s="328"/>
      <c r="AC450" s="328"/>
      <c r="AD450" s="328"/>
      <c r="AE450" s="328"/>
      <c r="AF450" s="328"/>
      <c r="AG450" s="328"/>
      <c r="AH450" s="328"/>
      <c r="AI450" s="328"/>
      <c r="AJ450" s="328"/>
      <c r="AK450" s="328"/>
      <c r="AL450" s="328"/>
      <c r="AM450" s="328"/>
      <c r="AN450" s="328"/>
      <c r="AO450" s="328"/>
      <c r="AP450" s="328"/>
      <c r="AQ450" s="328"/>
      <c r="AR450" s="328"/>
      <c r="AS450" s="328"/>
      <c r="AT450" s="328"/>
      <c r="AU450" s="328"/>
      <c r="AV450" s="328"/>
      <c r="AW450" s="328"/>
      <c r="AX450" s="328"/>
      <c r="AY450" s="328"/>
      <c r="AZ450" s="328"/>
      <c r="BA450" s="328"/>
      <c r="BB450" s="328"/>
      <c r="BC450" s="328"/>
      <c r="BD450" s="328"/>
      <c r="BE450" s="328"/>
      <c r="BF450" s="328"/>
      <c r="BG450" s="328"/>
      <c r="BH450" s="328"/>
    </row>
    <row r="451" customFormat="false" ht="12.75" hidden="false" customHeight="false" outlineLevel="1" collapsed="false">
      <c r="A451" s="320"/>
      <c r="B451" s="321"/>
      <c r="C451" s="335" t="s">
        <v>248</v>
      </c>
      <c r="D451" s="336"/>
      <c r="E451" s="337" t="n">
        <v>124.785</v>
      </c>
      <c r="F451" s="325"/>
      <c r="G451" s="326"/>
      <c r="H451" s="328"/>
      <c r="I451" s="328"/>
      <c r="J451" s="328"/>
      <c r="K451" s="328"/>
      <c r="L451" s="328"/>
      <c r="M451" s="328"/>
      <c r="N451" s="328"/>
      <c r="O451" s="328"/>
      <c r="P451" s="328"/>
      <c r="Q451" s="328"/>
      <c r="R451" s="328"/>
      <c r="S451" s="328"/>
      <c r="T451" s="328"/>
      <c r="U451" s="328"/>
      <c r="V451" s="328"/>
      <c r="W451" s="328"/>
      <c r="X451" s="328"/>
      <c r="Y451" s="328"/>
      <c r="Z451" s="328"/>
      <c r="AA451" s="328"/>
      <c r="AB451" s="328"/>
      <c r="AC451" s="328"/>
      <c r="AD451" s="328"/>
      <c r="AE451" s="328"/>
      <c r="AF451" s="328"/>
      <c r="AG451" s="328"/>
      <c r="AH451" s="328"/>
      <c r="AI451" s="328"/>
      <c r="AJ451" s="328"/>
      <c r="AK451" s="328"/>
      <c r="AL451" s="328"/>
      <c r="AM451" s="328"/>
      <c r="AN451" s="328"/>
      <c r="AO451" s="328"/>
      <c r="AP451" s="328"/>
      <c r="AQ451" s="328"/>
      <c r="AR451" s="328"/>
      <c r="AS451" s="328"/>
      <c r="AT451" s="328"/>
      <c r="AU451" s="328"/>
      <c r="AV451" s="328"/>
      <c r="AW451" s="328"/>
      <c r="AX451" s="328"/>
      <c r="AY451" s="328"/>
      <c r="AZ451" s="328"/>
      <c r="BA451" s="328"/>
      <c r="BB451" s="328"/>
      <c r="BC451" s="328"/>
      <c r="BD451" s="328"/>
      <c r="BE451" s="328"/>
      <c r="BF451" s="328"/>
      <c r="BG451" s="328"/>
      <c r="BH451" s="328"/>
    </row>
    <row r="452" customFormat="false" ht="12.75" hidden="false" customHeight="false" outlineLevel="1" collapsed="false">
      <c r="A452" s="320"/>
      <c r="B452" s="321"/>
      <c r="C452" s="338" t="s">
        <v>336</v>
      </c>
      <c r="D452" s="339"/>
      <c r="E452" s="340" t="n">
        <v>65.8119</v>
      </c>
      <c r="F452" s="325"/>
      <c r="G452" s="326"/>
      <c r="H452" s="328"/>
      <c r="I452" s="328"/>
      <c r="J452" s="328"/>
      <c r="K452" s="328"/>
      <c r="L452" s="328"/>
      <c r="M452" s="328"/>
      <c r="N452" s="328"/>
      <c r="O452" s="328"/>
      <c r="P452" s="328"/>
      <c r="Q452" s="328"/>
      <c r="R452" s="328"/>
      <c r="S452" s="328"/>
      <c r="T452" s="328"/>
      <c r="U452" s="328"/>
      <c r="V452" s="328"/>
      <c r="W452" s="328"/>
      <c r="X452" s="328"/>
      <c r="Y452" s="328"/>
      <c r="Z452" s="328"/>
      <c r="AA452" s="328"/>
      <c r="AB452" s="328"/>
      <c r="AC452" s="328"/>
      <c r="AD452" s="328"/>
      <c r="AE452" s="328"/>
      <c r="AF452" s="328"/>
      <c r="AG452" s="328"/>
      <c r="AH452" s="328"/>
      <c r="AI452" s="328"/>
      <c r="AJ452" s="328"/>
      <c r="AK452" s="328"/>
      <c r="AL452" s="328"/>
      <c r="AM452" s="328"/>
      <c r="AN452" s="328"/>
      <c r="AO452" s="328"/>
      <c r="AP452" s="328"/>
      <c r="AQ452" s="328"/>
      <c r="AR452" s="328"/>
      <c r="AS452" s="328"/>
      <c r="AT452" s="328"/>
      <c r="AU452" s="328"/>
      <c r="AV452" s="328"/>
      <c r="AW452" s="328"/>
      <c r="AX452" s="328"/>
      <c r="AY452" s="328"/>
      <c r="AZ452" s="328"/>
      <c r="BA452" s="328"/>
      <c r="BB452" s="328"/>
      <c r="BC452" s="328"/>
      <c r="BD452" s="328"/>
      <c r="BE452" s="328"/>
      <c r="BF452" s="328"/>
      <c r="BG452" s="328"/>
      <c r="BH452" s="328"/>
    </row>
    <row r="453" customFormat="false" ht="12.75" hidden="false" customHeight="false" outlineLevel="1" collapsed="false">
      <c r="A453" s="320"/>
      <c r="B453" s="321"/>
      <c r="C453" s="338" t="s">
        <v>589</v>
      </c>
      <c r="D453" s="339"/>
      <c r="E453" s="340"/>
      <c r="F453" s="325"/>
      <c r="G453" s="326"/>
      <c r="H453" s="328"/>
      <c r="I453" s="328"/>
      <c r="J453" s="328"/>
      <c r="K453" s="328"/>
      <c r="L453" s="328"/>
      <c r="M453" s="328"/>
      <c r="N453" s="328"/>
      <c r="O453" s="328"/>
      <c r="P453" s="328"/>
      <c r="Q453" s="328"/>
      <c r="R453" s="328"/>
      <c r="S453" s="328"/>
      <c r="T453" s="328"/>
      <c r="U453" s="328"/>
      <c r="V453" s="328"/>
      <c r="W453" s="328"/>
      <c r="X453" s="328"/>
      <c r="Y453" s="328"/>
      <c r="Z453" s="328"/>
      <c r="AA453" s="328"/>
      <c r="AB453" s="328"/>
      <c r="AC453" s="328"/>
      <c r="AD453" s="328"/>
      <c r="AE453" s="328"/>
      <c r="AF453" s="328"/>
      <c r="AG453" s="328"/>
      <c r="AH453" s="328"/>
      <c r="AI453" s="328"/>
      <c r="AJ453" s="328"/>
      <c r="AK453" s="328"/>
      <c r="AL453" s="328"/>
      <c r="AM453" s="328"/>
      <c r="AN453" s="328"/>
      <c r="AO453" s="328"/>
      <c r="AP453" s="328"/>
      <c r="AQ453" s="328"/>
      <c r="AR453" s="328"/>
      <c r="AS453" s="328"/>
      <c r="AT453" s="328"/>
      <c r="AU453" s="328"/>
      <c r="AV453" s="328"/>
      <c r="AW453" s="328"/>
      <c r="AX453" s="328"/>
      <c r="AY453" s="328"/>
      <c r="AZ453" s="328"/>
      <c r="BA453" s="328"/>
      <c r="BB453" s="328"/>
      <c r="BC453" s="328"/>
      <c r="BD453" s="328"/>
      <c r="BE453" s="328"/>
      <c r="BF453" s="328"/>
      <c r="BG453" s="328"/>
      <c r="BH453" s="328"/>
    </row>
    <row r="454" customFormat="false" ht="12.75" hidden="false" customHeight="false" outlineLevel="1" collapsed="false">
      <c r="A454" s="320"/>
      <c r="B454" s="321"/>
      <c r="C454" s="335" t="s">
        <v>248</v>
      </c>
      <c r="D454" s="336"/>
      <c r="E454" s="337" t="n">
        <v>65.8119</v>
      </c>
      <c r="F454" s="325"/>
      <c r="G454" s="326"/>
      <c r="H454" s="328"/>
      <c r="I454" s="328"/>
      <c r="J454" s="328"/>
      <c r="K454" s="328"/>
      <c r="L454" s="328"/>
      <c r="M454" s="328"/>
      <c r="N454" s="328"/>
      <c r="O454" s="328"/>
      <c r="P454" s="328"/>
      <c r="Q454" s="328"/>
      <c r="R454" s="328"/>
      <c r="S454" s="328"/>
      <c r="T454" s="328"/>
      <c r="U454" s="328"/>
      <c r="V454" s="328"/>
      <c r="W454" s="328"/>
      <c r="X454" s="328"/>
      <c r="Y454" s="328"/>
      <c r="Z454" s="328"/>
      <c r="AA454" s="328"/>
      <c r="AB454" s="328"/>
      <c r="AC454" s="328"/>
      <c r="AD454" s="328"/>
      <c r="AE454" s="328"/>
      <c r="AF454" s="328"/>
      <c r="AG454" s="328"/>
      <c r="AH454" s="328"/>
      <c r="AI454" s="328"/>
      <c r="AJ454" s="328"/>
      <c r="AK454" s="328"/>
      <c r="AL454" s="328"/>
      <c r="AM454" s="328"/>
      <c r="AN454" s="328"/>
      <c r="AO454" s="328"/>
      <c r="AP454" s="328"/>
      <c r="AQ454" s="328"/>
      <c r="AR454" s="328"/>
      <c r="AS454" s="328"/>
      <c r="AT454" s="328"/>
      <c r="AU454" s="328"/>
      <c r="AV454" s="328"/>
      <c r="AW454" s="328"/>
      <c r="AX454" s="328"/>
      <c r="AY454" s="328"/>
      <c r="AZ454" s="328"/>
      <c r="BA454" s="328"/>
      <c r="BB454" s="328"/>
      <c r="BC454" s="328"/>
      <c r="BD454" s="328"/>
      <c r="BE454" s="328"/>
      <c r="BF454" s="328"/>
      <c r="BG454" s="328"/>
      <c r="BH454" s="328"/>
    </row>
    <row r="455" customFormat="false" ht="12.75" hidden="false" customHeight="false" outlineLevel="1" collapsed="false">
      <c r="A455" s="320"/>
      <c r="B455" s="321"/>
      <c r="C455" s="338" t="s">
        <v>590</v>
      </c>
      <c r="D455" s="339"/>
      <c r="E455" s="340" t="n">
        <v>228.917</v>
      </c>
      <c r="F455" s="325"/>
      <c r="G455" s="326"/>
      <c r="H455" s="328"/>
      <c r="I455" s="328"/>
      <c r="J455" s="328"/>
      <c r="K455" s="328"/>
      <c r="L455" s="328"/>
      <c r="M455" s="328"/>
      <c r="N455" s="328"/>
      <c r="O455" s="328"/>
      <c r="P455" s="328"/>
      <c r="Q455" s="328"/>
      <c r="R455" s="328"/>
      <c r="S455" s="328"/>
      <c r="T455" s="328"/>
      <c r="U455" s="328"/>
      <c r="V455" s="328"/>
      <c r="W455" s="328"/>
      <c r="X455" s="328"/>
      <c r="Y455" s="328"/>
      <c r="Z455" s="328"/>
      <c r="AA455" s="328"/>
      <c r="AB455" s="328"/>
      <c r="AC455" s="328"/>
      <c r="AD455" s="328"/>
      <c r="AE455" s="328"/>
      <c r="AF455" s="328"/>
      <c r="AG455" s="328"/>
      <c r="AH455" s="328"/>
      <c r="AI455" s="328"/>
      <c r="AJ455" s="328"/>
      <c r="AK455" s="328"/>
      <c r="AL455" s="328"/>
      <c r="AM455" s="328"/>
      <c r="AN455" s="328"/>
      <c r="AO455" s="328"/>
      <c r="AP455" s="328"/>
      <c r="AQ455" s="328"/>
      <c r="AR455" s="328"/>
      <c r="AS455" s="328"/>
      <c r="AT455" s="328"/>
      <c r="AU455" s="328"/>
      <c r="AV455" s="328"/>
      <c r="AW455" s="328"/>
      <c r="AX455" s="328"/>
      <c r="AY455" s="328"/>
      <c r="AZ455" s="328"/>
      <c r="BA455" s="328"/>
      <c r="BB455" s="328"/>
      <c r="BC455" s="328"/>
      <c r="BD455" s="328"/>
      <c r="BE455" s="328"/>
      <c r="BF455" s="328"/>
      <c r="BG455" s="328"/>
      <c r="BH455" s="328"/>
    </row>
    <row r="456" customFormat="false" ht="25.5" hidden="false" customHeight="false" outlineLevel="0" collapsed="false">
      <c r="A456" s="329" t="s">
        <v>202</v>
      </c>
      <c r="B456" s="330" t="s">
        <v>196</v>
      </c>
      <c r="C456" s="331" t="s">
        <v>197</v>
      </c>
      <c r="D456" s="332"/>
      <c r="E456" s="333"/>
      <c r="F456" s="334" t="n">
        <f aca="false">SUM(G457:G465)</f>
        <v>0</v>
      </c>
      <c r="G456" s="334"/>
    </row>
    <row r="457" customFormat="false" ht="22.5" hidden="false" customHeight="false" outlineLevel="1" collapsed="false">
      <c r="A457" s="320" t="n">
        <v>136</v>
      </c>
      <c r="B457" s="321" t="s">
        <v>591</v>
      </c>
      <c r="C457" s="322" t="s">
        <v>592</v>
      </c>
      <c r="D457" s="323" t="s">
        <v>332</v>
      </c>
      <c r="E457" s="324" t="n">
        <v>0</v>
      </c>
      <c r="F457" s="325"/>
      <c r="G457" s="326" t="n">
        <f aca="false">E457*F457</f>
        <v>0</v>
      </c>
      <c r="H457" s="328"/>
      <c r="I457" s="328"/>
      <c r="J457" s="328"/>
      <c r="K457" s="328"/>
      <c r="L457" s="328"/>
      <c r="M457" s="328"/>
      <c r="N457" s="328"/>
      <c r="O457" s="328"/>
      <c r="P457" s="328"/>
      <c r="Q457" s="328"/>
      <c r="R457" s="328"/>
      <c r="S457" s="328"/>
      <c r="T457" s="328"/>
      <c r="U457" s="328"/>
      <c r="V457" s="328"/>
      <c r="W457" s="328"/>
      <c r="X457" s="328"/>
      <c r="Y457" s="328"/>
      <c r="Z457" s="328"/>
      <c r="AA457" s="328"/>
      <c r="AB457" s="328"/>
      <c r="AC457" s="328"/>
      <c r="AD457" s="328"/>
      <c r="AE457" s="328"/>
      <c r="AF457" s="328"/>
      <c r="AG457" s="328"/>
      <c r="AH457" s="328"/>
      <c r="AI457" s="328"/>
      <c r="AJ457" s="328"/>
      <c r="AK457" s="328"/>
      <c r="AL457" s="328"/>
      <c r="AM457" s="328"/>
      <c r="AN457" s="328"/>
      <c r="AO457" s="328"/>
      <c r="AP457" s="328"/>
      <c r="AQ457" s="328"/>
      <c r="AR457" s="328"/>
      <c r="AS457" s="328"/>
      <c r="AT457" s="328"/>
      <c r="AU457" s="328"/>
      <c r="AV457" s="328"/>
      <c r="AW457" s="328"/>
      <c r="AX457" s="328"/>
      <c r="AY457" s="328"/>
      <c r="AZ457" s="328"/>
      <c r="BA457" s="328"/>
      <c r="BB457" s="328"/>
      <c r="BC457" s="328"/>
      <c r="BD457" s="328"/>
      <c r="BE457" s="328"/>
      <c r="BF457" s="328"/>
      <c r="BG457" s="328"/>
      <c r="BH457" s="328"/>
    </row>
    <row r="458" customFormat="false" ht="22.5" hidden="false" customHeight="false" outlineLevel="1" collapsed="false">
      <c r="A458" s="320" t="n">
        <v>137</v>
      </c>
      <c r="B458" s="321" t="s">
        <v>593</v>
      </c>
      <c r="C458" s="322" t="s">
        <v>594</v>
      </c>
      <c r="D458" s="323" t="s">
        <v>332</v>
      </c>
      <c r="E458" s="324" t="n">
        <v>0</v>
      </c>
      <c r="F458" s="325"/>
      <c r="G458" s="326" t="n">
        <f aca="false">E458*F458</f>
        <v>0</v>
      </c>
      <c r="H458" s="328"/>
      <c r="I458" s="328"/>
      <c r="J458" s="328"/>
      <c r="K458" s="328"/>
      <c r="L458" s="328"/>
      <c r="M458" s="328"/>
      <c r="N458" s="328"/>
      <c r="O458" s="328"/>
      <c r="P458" s="328"/>
      <c r="Q458" s="328"/>
      <c r="R458" s="328"/>
      <c r="S458" s="328"/>
      <c r="T458" s="328"/>
      <c r="U458" s="328"/>
      <c r="V458" s="328"/>
      <c r="W458" s="328"/>
      <c r="X458" s="328"/>
      <c r="Y458" s="328"/>
      <c r="Z458" s="328"/>
      <c r="AA458" s="328"/>
      <c r="AB458" s="328"/>
      <c r="AC458" s="328"/>
      <c r="AD458" s="328"/>
      <c r="AE458" s="328"/>
      <c r="AF458" s="328"/>
      <c r="AG458" s="328"/>
      <c r="AH458" s="328"/>
      <c r="AI458" s="328"/>
      <c r="AJ458" s="328"/>
      <c r="AK458" s="328"/>
      <c r="AL458" s="328"/>
      <c r="AM458" s="328"/>
      <c r="AN458" s="328"/>
      <c r="AO458" s="328"/>
      <c r="AP458" s="328"/>
      <c r="AQ458" s="328"/>
      <c r="AR458" s="328"/>
      <c r="AS458" s="328"/>
      <c r="AT458" s="328"/>
      <c r="AU458" s="328"/>
      <c r="AV458" s="328"/>
      <c r="AW458" s="328"/>
      <c r="AX458" s="328"/>
      <c r="AY458" s="328"/>
      <c r="AZ458" s="328"/>
      <c r="BA458" s="328"/>
      <c r="BB458" s="328"/>
      <c r="BC458" s="328"/>
      <c r="BD458" s="328"/>
      <c r="BE458" s="328"/>
      <c r="BF458" s="328"/>
      <c r="BG458" s="328"/>
      <c r="BH458" s="328"/>
    </row>
    <row r="459" customFormat="false" ht="12.75" hidden="false" customHeight="false" outlineLevel="1" collapsed="false">
      <c r="A459" s="320" t="n">
        <v>138</v>
      </c>
      <c r="B459" s="321" t="s">
        <v>595</v>
      </c>
      <c r="C459" s="322" t="s">
        <v>596</v>
      </c>
      <c r="D459" s="323" t="s">
        <v>208</v>
      </c>
      <c r="E459" s="324" t="n">
        <v>1490</v>
      </c>
      <c r="F459" s="325"/>
      <c r="G459" s="326" t="n">
        <f aca="false">E459*F459</f>
        <v>0</v>
      </c>
      <c r="H459" s="328"/>
      <c r="I459" s="328"/>
      <c r="J459" s="328"/>
      <c r="K459" s="328"/>
      <c r="L459" s="328"/>
      <c r="M459" s="328"/>
      <c r="N459" s="328"/>
      <c r="O459" s="328"/>
      <c r="P459" s="328"/>
      <c r="Q459" s="328"/>
      <c r="R459" s="328"/>
      <c r="S459" s="328"/>
      <c r="T459" s="328"/>
      <c r="U459" s="328"/>
      <c r="V459" s="328"/>
      <c r="W459" s="328"/>
      <c r="X459" s="328"/>
      <c r="Y459" s="328"/>
      <c r="Z459" s="328"/>
      <c r="AA459" s="328"/>
      <c r="AB459" s="328"/>
      <c r="AC459" s="328"/>
      <c r="AD459" s="328"/>
      <c r="AE459" s="328"/>
      <c r="AF459" s="328"/>
      <c r="AG459" s="328"/>
      <c r="AH459" s="328"/>
      <c r="AI459" s="328"/>
      <c r="AJ459" s="328"/>
      <c r="AK459" s="328"/>
      <c r="AL459" s="328"/>
      <c r="AM459" s="328"/>
      <c r="AN459" s="328"/>
      <c r="AO459" s="328"/>
      <c r="AP459" s="328"/>
      <c r="AQ459" s="328"/>
      <c r="AR459" s="328"/>
      <c r="AS459" s="328"/>
      <c r="AT459" s="328"/>
      <c r="AU459" s="328"/>
      <c r="AV459" s="328"/>
      <c r="AW459" s="328"/>
      <c r="AX459" s="328"/>
      <c r="AY459" s="328"/>
      <c r="AZ459" s="328"/>
      <c r="BA459" s="328"/>
      <c r="BB459" s="328"/>
      <c r="BC459" s="328"/>
      <c r="BD459" s="328"/>
      <c r="BE459" s="328"/>
      <c r="BF459" s="328"/>
      <c r="BG459" s="328"/>
      <c r="BH459" s="328"/>
    </row>
    <row r="460" customFormat="false" ht="12.75" hidden="false" customHeight="false" outlineLevel="1" collapsed="false">
      <c r="A460" s="320" t="n">
        <v>139</v>
      </c>
      <c r="B460" s="321" t="s">
        <v>597</v>
      </c>
      <c r="C460" s="322" t="s">
        <v>598</v>
      </c>
      <c r="D460" s="323" t="s">
        <v>208</v>
      </c>
      <c r="E460" s="324" t="n">
        <v>1000</v>
      </c>
      <c r="F460" s="325"/>
      <c r="G460" s="326" t="n">
        <f aca="false">E460*F460</f>
        <v>0</v>
      </c>
      <c r="H460" s="328"/>
      <c r="I460" s="328"/>
      <c r="J460" s="328"/>
      <c r="K460" s="328"/>
      <c r="L460" s="328"/>
      <c r="M460" s="328"/>
      <c r="N460" s="328"/>
      <c r="O460" s="328"/>
      <c r="P460" s="328"/>
      <c r="Q460" s="328"/>
      <c r="R460" s="328"/>
      <c r="S460" s="328"/>
      <c r="T460" s="328"/>
      <c r="U460" s="328"/>
      <c r="V460" s="328"/>
      <c r="W460" s="328"/>
      <c r="X460" s="328"/>
      <c r="Y460" s="328"/>
      <c r="Z460" s="328"/>
      <c r="AA460" s="328"/>
      <c r="AB460" s="328"/>
      <c r="AC460" s="328"/>
      <c r="AD460" s="328"/>
      <c r="AE460" s="328"/>
      <c r="AF460" s="328"/>
      <c r="AG460" s="328"/>
      <c r="AH460" s="328"/>
      <c r="AI460" s="328"/>
      <c r="AJ460" s="328"/>
      <c r="AK460" s="328"/>
      <c r="AL460" s="328"/>
      <c r="AM460" s="328"/>
      <c r="AN460" s="328"/>
      <c r="AO460" s="328"/>
      <c r="AP460" s="328"/>
      <c r="AQ460" s="328"/>
      <c r="AR460" s="328"/>
      <c r="AS460" s="328"/>
      <c r="AT460" s="328"/>
      <c r="AU460" s="328"/>
      <c r="AV460" s="328"/>
      <c r="AW460" s="328"/>
      <c r="AX460" s="328"/>
      <c r="AY460" s="328"/>
      <c r="AZ460" s="328"/>
      <c r="BA460" s="328"/>
      <c r="BB460" s="328"/>
      <c r="BC460" s="328"/>
      <c r="BD460" s="328"/>
      <c r="BE460" s="328"/>
      <c r="BF460" s="328"/>
      <c r="BG460" s="328"/>
      <c r="BH460" s="328"/>
    </row>
    <row r="461" customFormat="false" ht="12.75" hidden="false" customHeight="false" outlineLevel="1" collapsed="false">
      <c r="A461" s="320" t="n">
        <v>140</v>
      </c>
      <c r="B461" s="321" t="s">
        <v>599</v>
      </c>
      <c r="C461" s="322" t="s">
        <v>600</v>
      </c>
      <c r="D461" s="323" t="s">
        <v>208</v>
      </c>
      <c r="E461" s="324" t="n">
        <v>1490</v>
      </c>
      <c r="F461" s="325"/>
      <c r="G461" s="326" t="n">
        <f aca="false">E461*F461</f>
        <v>0</v>
      </c>
      <c r="H461" s="328"/>
      <c r="I461" s="328"/>
      <c r="J461" s="328"/>
      <c r="K461" s="328"/>
      <c r="L461" s="328"/>
      <c r="M461" s="328"/>
      <c r="N461" s="328"/>
      <c r="O461" s="328"/>
      <c r="P461" s="328"/>
      <c r="Q461" s="328"/>
      <c r="R461" s="328"/>
      <c r="S461" s="328"/>
      <c r="T461" s="328"/>
      <c r="U461" s="328"/>
      <c r="V461" s="328"/>
      <c r="W461" s="328"/>
      <c r="X461" s="328"/>
      <c r="Y461" s="328"/>
      <c r="Z461" s="328"/>
      <c r="AA461" s="328"/>
      <c r="AB461" s="328"/>
      <c r="AC461" s="328"/>
      <c r="AD461" s="328"/>
      <c r="AE461" s="328"/>
      <c r="AF461" s="328"/>
      <c r="AG461" s="328"/>
      <c r="AH461" s="328"/>
      <c r="AI461" s="328"/>
      <c r="AJ461" s="328"/>
      <c r="AK461" s="328"/>
      <c r="AL461" s="328"/>
      <c r="AM461" s="328"/>
      <c r="AN461" s="328"/>
      <c r="AO461" s="328"/>
      <c r="AP461" s="328"/>
      <c r="AQ461" s="328"/>
      <c r="AR461" s="328"/>
      <c r="AS461" s="328"/>
      <c r="AT461" s="328"/>
      <c r="AU461" s="328"/>
      <c r="AV461" s="328"/>
      <c r="AW461" s="328"/>
      <c r="AX461" s="328"/>
      <c r="AY461" s="328"/>
      <c r="AZ461" s="328"/>
      <c r="BA461" s="328"/>
      <c r="BB461" s="328"/>
      <c r="BC461" s="328"/>
      <c r="BD461" s="328"/>
      <c r="BE461" s="328"/>
      <c r="BF461" s="328"/>
      <c r="BG461" s="328"/>
      <c r="BH461" s="328"/>
    </row>
    <row r="462" customFormat="false" ht="12.75" hidden="false" customHeight="false" outlineLevel="1" collapsed="false">
      <c r="A462" s="320" t="n">
        <v>141</v>
      </c>
      <c r="B462" s="321" t="s">
        <v>601</v>
      </c>
      <c r="C462" s="322" t="s">
        <v>602</v>
      </c>
      <c r="D462" s="323" t="s">
        <v>208</v>
      </c>
      <c r="E462" s="343" t="n">
        <v>1000</v>
      </c>
      <c r="F462" s="325"/>
      <c r="G462" s="326" t="n">
        <f aca="false">E462*F462</f>
        <v>0</v>
      </c>
      <c r="H462" s="328"/>
      <c r="I462" s="328"/>
      <c r="J462" s="328"/>
      <c r="K462" s="328"/>
      <c r="L462" s="328"/>
      <c r="M462" s="328"/>
      <c r="N462" s="328"/>
      <c r="O462" s="328"/>
      <c r="P462" s="328"/>
      <c r="Q462" s="328"/>
      <c r="R462" s="328"/>
      <c r="S462" s="328"/>
      <c r="T462" s="328"/>
      <c r="U462" s="328"/>
      <c r="V462" s="328"/>
      <c r="W462" s="328"/>
      <c r="X462" s="328"/>
      <c r="Y462" s="328"/>
      <c r="Z462" s="328"/>
      <c r="AA462" s="328"/>
      <c r="AB462" s="328"/>
      <c r="AC462" s="328"/>
      <c r="AD462" s="328"/>
      <c r="AE462" s="328"/>
      <c r="AF462" s="328"/>
      <c r="AG462" s="328"/>
      <c r="AH462" s="328"/>
      <c r="AI462" s="328"/>
      <c r="AJ462" s="328"/>
      <c r="AK462" s="328"/>
      <c r="AL462" s="328"/>
      <c r="AM462" s="328"/>
      <c r="AN462" s="328"/>
      <c r="AO462" s="328"/>
      <c r="AP462" s="328"/>
      <c r="AQ462" s="328"/>
      <c r="AR462" s="328"/>
      <c r="AS462" s="328"/>
      <c r="AT462" s="328"/>
      <c r="AU462" s="328"/>
      <c r="AV462" s="328"/>
      <c r="AW462" s="328"/>
      <c r="AX462" s="328"/>
      <c r="AY462" s="328"/>
      <c r="AZ462" s="328"/>
      <c r="BA462" s="328"/>
      <c r="BB462" s="328"/>
      <c r="BC462" s="328"/>
      <c r="BD462" s="328"/>
      <c r="BE462" s="328"/>
      <c r="BF462" s="328"/>
      <c r="BG462" s="328"/>
      <c r="BH462" s="328"/>
    </row>
    <row r="463" customFormat="false" ht="12.75" hidden="false" customHeight="false" outlineLevel="1" collapsed="false">
      <c r="A463" s="320" t="n">
        <v>142</v>
      </c>
      <c r="B463" s="321" t="s">
        <v>603</v>
      </c>
      <c r="C463" s="322" t="s">
        <v>604</v>
      </c>
      <c r="D463" s="323" t="s">
        <v>208</v>
      </c>
      <c r="E463" s="324" t="n">
        <v>380</v>
      </c>
      <c r="F463" s="325"/>
      <c r="G463" s="326" t="n">
        <f aca="false">E463*F463</f>
        <v>0</v>
      </c>
      <c r="H463" s="328"/>
      <c r="I463" s="328"/>
      <c r="J463" s="328"/>
      <c r="K463" s="328"/>
      <c r="L463" s="328"/>
      <c r="M463" s="328"/>
      <c r="N463" s="328"/>
      <c r="O463" s="328"/>
      <c r="P463" s="328"/>
      <c r="Q463" s="328"/>
      <c r="R463" s="328"/>
      <c r="S463" s="328"/>
      <c r="T463" s="328"/>
      <c r="U463" s="328"/>
      <c r="V463" s="328"/>
      <c r="W463" s="328"/>
      <c r="X463" s="328"/>
      <c r="Y463" s="328"/>
      <c r="Z463" s="328"/>
      <c r="AA463" s="328"/>
      <c r="AB463" s="328"/>
      <c r="AC463" s="328"/>
      <c r="AD463" s="328"/>
      <c r="AE463" s="328"/>
      <c r="AF463" s="328"/>
      <c r="AG463" s="328"/>
      <c r="AH463" s="328"/>
      <c r="AI463" s="328"/>
      <c r="AJ463" s="328"/>
      <c r="AK463" s="328"/>
      <c r="AL463" s="328"/>
      <c r="AM463" s="328"/>
      <c r="AN463" s="328"/>
      <c r="AO463" s="328"/>
      <c r="AP463" s="328"/>
      <c r="AQ463" s="328"/>
      <c r="AR463" s="328"/>
      <c r="AS463" s="328"/>
      <c r="AT463" s="328"/>
      <c r="AU463" s="328"/>
      <c r="AV463" s="328"/>
      <c r="AW463" s="328"/>
      <c r="AX463" s="328"/>
      <c r="AY463" s="328"/>
      <c r="AZ463" s="328"/>
      <c r="BA463" s="328"/>
      <c r="BB463" s="328"/>
      <c r="BC463" s="328"/>
      <c r="BD463" s="328"/>
      <c r="BE463" s="328"/>
      <c r="BF463" s="328"/>
      <c r="BG463" s="328"/>
      <c r="BH463" s="328"/>
    </row>
    <row r="464" customFormat="false" ht="12.75" hidden="false" customHeight="false" outlineLevel="1" collapsed="false">
      <c r="A464" s="320" t="n">
        <v>143</v>
      </c>
      <c r="B464" s="321" t="s">
        <v>605</v>
      </c>
      <c r="C464" s="322" t="s">
        <v>606</v>
      </c>
      <c r="D464" s="323" t="s">
        <v>211</v>
      </c>
      <c r="E464" s="324" t="n">
        <v>2210</v>
      </c>
      <c r="F464" s="325"/>
      <c r="G464" s="326" t="n">
        <f aca="false">E464*F464</f>
        <v>0</v>
      </c>
      <c r="H464" s="328"/>
      <c r="I464" s="328"/>
      <c r="J464" s="328"/>
      <c r="K464" s="328"/>
      <c r="L464" s="328"/>
      <c r="M464" s="328"/>
      <c r="N464" s="328"/>
      <c r="O464" s="328"/>
      <c r="P464" s="328"/>
      <c r="Q464" s="328"/>
      <c r="R464" s="328"/>
      <c r="S464" s="328"/>
      <c r="T464" s="328"/>
      <c r="U464" s="328"/>
      <c r="V464" s="328"/>
      <c r="W464" s="328"/>
      <c r="X464" s="328"/>
      <c r="Y464" s="328"/>
      <c r="Z464" s="328"/>
      <c r="AA464" s="328"/>
      <c r="AB464" s="328"/>
      <c r="AC464" s="328"/>
      <c r="AD464" s="328"/>
      <c r="AE464" s="328"/>
      <c r="AF464" s="328"/>
      <c r="AG464" s="328"/>
      <c r="AH464" s="328"/>
      <c r="AI464" s="328"/>
      <c r="AJ464" s="328"/>
      <c r="AK464" s="328"/>
      <c r="AL464" s="328"/>
      <c r="AM464" s="328"/>
      <c r="AN464" s="328"/>
      <c r="AO464" s="328"/>
      <c r="AP464" s="328"/>
      <c r="AQ464" s="328"/>
      <c r="AR464" s="328"/>
      <c r="AS464" s="328"/>
      <c r="AT464" s="328"/>
      <c r="AU464" s="328"/>
      <c r="AV464" s="328"/>
      <c r="AW464" s="328"/>
      <c r="AX464" s="328"/>
      <c r="AY464" s="328"/>
      <c r="AZ464" s="328"/>
      <c r="BA464" s="328"/>
      <c r="BB464" s="328"/>
      <c r="BC464" s="328"/>
      <c r="BD464" s="328"/>
      <c r="BE464" s="328"/>
      <c r="BF464" s="328"/>
      <c r="BG464" s="328"/>
      <c r="BH464" s="328"/>
    </row>
    <row r="465" customFormat="false" ht="12.75" hidden="false" customHeight="false" outlineLevel="1" collapsed="false">
      <c r="A465" s="320" t="n">
        <v>144</v>
      </c>
      <c r="B465" s="321" t="s">
        <v>607</v>
      </c>
      <c r="C465" s="322" t="s">
        <v>608</v>
      </c>
      <c r="D465" s="323" t="s">
        <v>211</v>
      </c>
      <c r="E465" s="324" t="n">
        <v>2210</v>
      </c>
      <c r="F465" s="325"/>
      <c r="G465" s="326" t="n">
        <f aca="false">E465*F465</f>
        <v>0</v>
      </c>
      <c r="H465" s="328"/>
      <c r="I465" s="328"/>
      <c r="J465" s="328"/>
      <c r="K465" s="328"/>
      <c r="L465" s="328"/>
      <c r="M465" s="328"/>
      <c r="N465" s="328"/>
      <c r="O465" s="328"/>
      <c r="P465" s="328"/>
      <c r="Q465" s="328"/>
      <c r="R465" s="328"/>
      <c r="S465" s="328"/>
      <c r="T465" s="328"/>
      <c r="U465" s="328"/>
      <c r="V465" s="328"/>
      <c r="W465" s="328"/>
      <c r="X465" s="328"/>
      <c r="Y465" s="328"/>
      <c r="Z465" s="328"/>
      <c r="AA465" s="328"/>
      <c r="AB465" s="328"/>
      <c r="AC465" s="328"/>
      <c r="AD465" s="328"/>
      <c r="AE465" s="328"/>
      <c r="AF465" s="328"/>
      <c r="AG465" s="328"/>
      <c r="AH465" s="328"/>
      <c r="AI465" s="328"/>
      <c r="AJ465" s="328"/>
      <c r="AK465" s="328"/>
      <c r="AL465" s="328"/>
      <c r="AM465" s="328"/>
      <c r="AN465" s="328"/>
      <c r="AO465" s="328"/>
      <c r="AP465" s="328"/>
      <c r="AQ465" s="328"/>
      <c r="AR465" s="328"/>
      <c r="AS465" s="328"/>
      <c r="AT465" s="328"/>
      <c r="AU465" s="328"/>
      <c r="AV465" s="328"/>
      <c r="AW465" s="328"/>
      <c r="AX465" s="328"/>
      <c r="AY465" s="328"/>
      <c r="AZ465" s="328"/>
      <c r="BA465" s="328"/>
      <c r="BB465" s="328"/>
      <c r="BC465" s="328"/>
      <c r="BD465" s="328"/>
      <c r="BE465" s="328"/>
      <c r="BF465" s="328"/>
      <c r="BG465" s="328"/>
      <c r="BH465" s="328"/>
    </row>
    <row r="466" customFormat="false" ht="12.75" hidden="false" customHeight="false" outlineLevel="0" collapsed="false">
      <c r="A466" s="329" t="s">
        <v>202</v>
      </c>
      <c r="B466" s="330" t="s">
        <v>198</v>
      </c>
      <c r="C466" s="331" t="s">
        <v>199</v>
      </c>
      <c r="D466" s="332"/>
      <c r="E466" s="333"/>
      <c r="F466" s="334" t="n">
        <f aca="false">SUM(G467:G477)</f>
        <v>0</v>
      </c>
      <c r="G466" s="334"/>
    </row>
    <row r="467" customFormat="false" ht="12.75" hidden="false" customHeight="false" outlineLevel="1" collapsed="false">
      <c r="A467" s="320" t="n">
        <v>145</v>
      </c>
      <c r="B467" s="321" t="s">
        <v>609</v>
      </c>
      <c r="C467" s="322" t="s">
        <v>610</v>
      </c>
      <c r="D467" s="323" t="s">
        <v>611</v>
      </c>
      <c r="E467" s="324" t="n">
        <v>85894</v>
      </c>
      <c r="F467" s="325"/>
      <c r="G467" s="326" t="n">
        <f aca="false">E467*F467</f>
        <v>0</v>
      </c>
      <c r="H467" s="328"/>
      <c r="I467" s="328"/>
      <c r="J467" s="328"/>
      <c r="K467" s="328"/>
      <c r="L467" s="328"/>
      <c r="M467" s="328"/>
      <c r="N467" s="328"/>
      <c r="O467" s="328"/>
      <c r="P467" s="328"/>
      <c r="Q467" s="328"/>
      <c r="R467" s="328"/>
      <c r="S467" s="328"/>
      <c r="T467" s="328"/>
      <c r="U467" s="328"/>
      <c r="V467" s="328"/>
      <c r="W467" s="328"/>
      <c r="X467" s="328"/>
      <c r="Y467" s="328"/>
      <c r="Z467" s="328"/>
      <c r="AA467" s="328"/>
      <c r="AB467" s="328"/>
      <c r="AC467" s="328"/>
      <c r="AD467" s="328"/>
      <c r="AE467" s="328"/>
      <c r="AF467" s="328"/>
      <c r="AG467" s="328"/>
      <c r="AH467" s="328"/>
      <c r="AI467" s="328"/>
      <c r="AJ467" s="328"/>
      <c r="AK467" s="328"/>
      <c r="AL467" s="328"/>
      <c r="AM467" s="328"/>
      <c r="AN467" s="328"/>
      <c r="AO467" s="328"/>
      <c r="AP467" s="328"/>
      <c r="AQ467" s="328"/>
      <c r="AR467" s="328"/>
      <c r="AS467" s="328"/>
      <c r="AT467" s="328"/>
      <c r="AU467" s="328"/>
      <c r="AV467" s="328"/>
      <c r="AW467" s="328"/>
      <c r="AX467" s="328"/>
      <c r="AY467" s="328"/>
      <c r="AZ467" s="328"/>
      <c r="BA467" s="328"/>
      <c r="BB467" s="328"/>
      <c r="BC467" s="328"/>
      <c r="BD467" s="328"/>
      <c r="BE467" s="328"/>
      <c r="BF467" s="328"/>
      <c r="BG467" s="328"/>
      <c r="BH467" s="328"/>
    </row>
    <row r="468" customFormat="false" ht="12.75" hidden="false" customHeight="false" outlineLevel="1" collapsed="false">
      <c r="A468" s="320" t="n">
        <v>146</v>
      </c>
      <c r="B468" s="321" t="s">
        <v>612</v>
      </c>
      <c r="C468" s="322" t="s">
        <v>613</v>
      </c>
      <c r="D468" s="323" t="s">
        <v>611</v>
      </c>
      <c r="E468" s="324" t="n">
        <v>6101</v>
      </c>
      <c r="F468" s="325"/>
      <c r="G468" s="326" t="n">
        <f aca="false">E468*F468</f>
        <v>0</v>
      </c>
      <c r="H468" s="328"/>
      <c r="I468" s="328"/>
      <c r="J468" s="328"/>
      <c r="K468" s="328"/>
      <c r="L468" s="328"/>
      <c r="M468" s="328"/>
      <c r="N468" s="328"/>
      <c r="O468" s="328"/>
      <c r="P468" s="328"/>
      <c r="Q468" s="328"/>
      <c r="R468" s="328"/>
      <c r="S468" s="328"/>
      <c r="T468" s="328"/>
      <c r="U468" s="328"/>
      <c r="V468" s="328"/>
      <c r="W468" s="328"/>
      <c r="X468" s="328"/>
      <c r="Y468" s="328"/>
      <c r="Z468" s="328"/>
      <c r="AA468" s="328"/>
      <c r="AB468" s="328"/>
      <c r="AC468" s="328"/>
      <c r="AD468" s="328"/>
      <c r="AE468" s="328"/>
      <c r="AF468" s="328"/>
      <c r="AG468" s="328"/>
      <c r="AH468" s="328"/>
      <c r="AI468" s="328"/>
      <c r="AJ468" s="328"/>
      <c r="AK468" s="328"/>
      <c r="AL468" s="328"/>
      <c r="AM468" s="328"/>
      <c r="AN468" s="328"/>
      <c r="AO468" s="328"/>
      <c r="AP468" s="328"/>
      <c r="AQ468" s="328"/>
      <c r="AR468" s="328"/>
      <c r="AS468" s="328"/>
      <c r="AT468" s="328"/>
      <c r="AU468" s="328"/>
      <c r="AV468" s="328"/>
      <c r="AW468" s="328"/>
      <c r="AX468" s="328"/>
      <c r="AY468" s="328"/>
      <c r="AZ468" s="328"/>
      <c r="BA468" s="328"/>
      <c r="BB468" s="328"/>
      <c r="BC468" s="328"/>
      <c r="BD468" s="328"/>
      <c r="BE468" s="328"/>
      <c r="BF468" s="328"/>
      <c r="BG468" s="328"/>
      <c r="BH468" s="328"/>
    </row>
    <row r="469" customFormat="false" ht="22.5" hidden="false" customHeight="false" outlineLevel="1" collapsed="false">
      <c r="A469" s="320" t="n">
        <v>147</v>
      </c>
      <c r="B469" s="321" t="s">
        <v>614</v>
      </c>
      <c r="C469" s="322" t="s">
        <v>615</v>
      </c>
      <c r="D469" s="323" t="s">
        <v>611</v>
      </c>
      <c r="E469" s="324" t="n">
        <v>47017</v>
      </c>
      <c r="F469" s="325"/>
      <c r="G469" s="326" t="n">
        <f aca="false">E469*F469</f>
        <v>0</v>
      </c>
      <c r="H469" s="328"/>
      <c r="I469" s="328"/>
      <c r="J469" s="328"/>
      <c r="K469" s="328"/>
      <c r="L469" s="328"/>
      <c r="M469" s="328"/>
      <c r="N469" s="328"/>
      <c r="O469" s="328"/>
      <c r="P469" s="328"/>
      <c r="Q469" s="328"/>
      <c r="R469" s="328"/>
      <c r="S469" s="328"/>
      <c r="T469" s="328"/>
      <c r="U469" s="328"/>
      <c r="V469" s="328"/>
      <c r="W469" s="328"/>
      <c r="X469" s="328"/>
      <c r="Y469" s="328"/>
      <c r="Z469" s="328"/>
      <c r="AA469" s="328"/>
      <c r="AB469" s="328"/>
      <c r="AC469" s="328"/>
      <c r="AD469" s="328"/>
      <c r="AE469" s="328"/>
      <c r="AF469" s="328"/>
      <c r="AG469" s="328"/>
      <c r="AH469" s="328"/>
      <c r="AI469" s="328"/>
      <c r="AJ469" s="328"/>
      <c r="AK469" s="328"/>
      <c r="AL469" s="328"/>
      <c r="AM469" s="328"/>
      <c r="AN469" s="328"/>
      <c r="AO469" s="328"/>
      <c r="AP469" s="328"/>
      <c r="AQ469" s="328"/>
      <c r="AR469" s="328"/>
      <c r="AS469" s="328"/>
      <c r="AT469" s="328"/>
      <c r="AU469" s="328"/>
      <c r="AV469" s="328"/>
      <c r="AW469" s="328"/>
      <c r="AX469" s="328"/>
      <c r="AY469" s="328"/>
      <c r="AZ469" s="328"/>
      <c r="BA469" s="328"/>
      <c r="BB469" s="328"/>
      <c r="BC469" s="328"/>
      <c r="BD469" s="328"/>
      <c r="BE469" s="328"/>
      <c r="BF469" s="328"/>
      <c r="BG469" s="328"/>
      <c r="BH469" s="328"/>
    </row>
    <row r="470" customFormat="false" ht="12.75" hidden="false" customHeight="false" outlineLevel="1" collapsed="false">
      <c r="A470" s="320" t="n">
        <v>148</v>
      </c>
      <c r="B470" s="321" t="s">
        <v>616</v>
      </c>
      <c r="C470" s="322" t="s">
        <v>617</v>
      </c>
      <c r="D470" s="323" t="s">
        <v>611</v>
      </c>
      <c r="E470" s="324" t="n">
        <v>34292</v>
      </c>
      <c r="F470" s="325"/>
      <c r="G470" s="326" t="n">
        <f aca="false">E470*F470</f>
        <v>0</v>
      </c>
      <c r="H470" s="328"/>
      <c r="I470" s="328"/>
      <c r="J470" s="328"/>
      <c r="K470" s="328"/>
      <c r="L470" s="328"/>
      <c r="M470" s="328"/>
      <c r="N470" s="328"/>
      <c r="O470" s="328"/>
      <c r="P470" s="328"/>
      <c r="Q470" s="328"/>
      <c r="R470" s="328"/>
      <c r="S470" s="328"/>
      <c r="T470" s="328"/>
      <c r="U470" s="328"/>
      <c r="V470" s="328"/>
      <c r="W470" s="328"/>
      <c r="X470" s="328"/>
      <c r="Y470" s="328"/>
      <c r="Z470" s="328"/>
      <c r="AA470" s="328"/>
      <c r="AB470" s="328"/>
      <c r="AC470" s="328"/>
      <c r="AD470" s="328"/>
      <c r="AE470" s="328"/>
      <c r="AF470" s="328"/>
      <c r="AG470" s="328"/>
      <c r="AH470" s="328"/>
      <c r="AI470" s="328"/>
      <c r="AJ470" s="328"/>
      <c r="AK470" s="328"/>
      <c r="AL470" s="328"/>
      <c r="AM470" s="328"/>
      <c r="AN470" s="328"/>
      <c r="AO470" s="328"/>
      <c r="AP470" s="328"/>
      <c r="AQ470" s="328"/>
      <c r="AR470" s="328"/>
      <c r="AS470" s="328"/>
      <c r="AT470" s="328"/>
      <c r="AU470" s="328"/>
      <c r="AV470" s="328"/>
      <c r="AW470" s="328"/>
      <c r="AX470" s="328"/>
      <c r="AY470" s="328"/>
      <c r="AZ470" s="328"/>
      <c r="BA470" s="328"/>
      <c r="BB470" s="328"/>
      <c r="BC470" s="328"/>
      <c r="BD470" s="328"/>
      <c r="BE470" s="328"/>
      <c r="BF470" s="328"/>
      <c r="BG470" s="328"/>
      <c r="BH470" s="328"/>
    </row>
    <row r="471" customFormat="false" ht="12.75" hidden="false" customHeight="false" outlineLevel="1" collapsed="false">
      <c r="A471" s="320" t="n">
        <v>149</v>
      </c>
      <c r="B471" s="321" t="s">
        <v>618</v>
      </c>
      <c r="C471" s="322" t="s">
        <v>619</v>
      </c>
      <c r="D471" s="323" t="s">
        <v>611</v>
      </c>
      <c r="E471" s="324" t="n">
        <v>1380</v>
      </c>
      <c r="F471" s="325"/>
      <c r="G471" s="326" t="n">
        <f aca="false">E471*F471</f>
        <v>0</v>
      </c>
      <c r="H471" s="328"/>
      <c r="I471" s="328"/>
      <c r="J471" s="328"/>
      <c r="K471" s="328"/>
      <c r="L471" s="328"/>
      <c r="M471" s="328"/>
      <c r="N471" s="328"/>
      <c r="O471" s="328"/>
      <c r="P471" s="328"/>
      <c r="Q471" s="328"/>
      <c r="R471" s="328"/>
      <c r="S471" s="328"/>
      <c r="T471" s="328"/>
      <c r="U471" s="328"/>
      <c r="V471" s="328"/>
      <c r="W471" s="328"/>
      <c r="X471" s="328"/>
      <c r="Y471" s="328"/>
      <c r="Z471" s="328"/>
      <c r="AA471" s="328"/>
      <c r="AB471" s="328"/>
      <c r="AC471" s="328"/>
      <c r="AD471" s="328"/>
      <c r="AE471" s="328"/>
      <c r="AF471" s="328"/>
      <c r="AG471" s="328"/>
      <c r="AH471" s="328"/>
      <c r="AI471" s="328"/>
      <c r="AJ471" s="328"/>
      <c r="AK471" s="328"/>
      <c r="AL471" s="328"/>
      <c r="AM471" s="328"/>
      <c r="AN471" s="328"/>
      <c r="AO471" s="328"/>
      <c r="AP471" s="328"/>
      <c r="AQ471" s="328"/>
      <c r="AR471" s="328"/>
      <c r="AS471" s="328"/>
      <c r="AT471" s="328"/>
      <c r="AU471" s="328"/>
      <c r="AV471" s="328"/>
      <c r="AW471" s="328"/>
      <c r="AX471" s="328"/>
      <c r="AY471" s="328"/>
      <c r="AZ471" s="328"/>
      <c r="BA471" s="328"/>
      <c r="BB471" s="328"/>
      <c r="BC471" s="328"/>
      <c r="BD471" s="328"/>
      <c r="BE471" s="328"/>
      <c r="BF471" s="328"/>
      <c r="BG471" s="328"/>
      <c r="BH471" s="328"/>
    </row>
    <row r="472" customFormat="false" ht="12.75" hidden="false" customHeight="false" outlineLevel="1" collapsed="false">
      <c r="A472" s="320" t="n">
        <v>150</v>
      </c>
      <c r="B472" s="321" t="s">
        <v>620</v>
      </c>
      <c r="C472" s="322" t="s">
        <v>621</v>
      </c>
      <c r="D472" s="323" t="s">
        <v>611</v>
      </c>
      <c r="E472" s="324" t="n">
        <v>3206</v>
      </c>
      <c r="F472" s="325"/>
      <c r="G472" s="326" t="n">
        <f aca="false">E472*F472</f>
        <v>0</v>
      </c>
      <c r="H472" s="328"/>
      <c r="I472" s="328"/>
      <c r="J472" s="328"/>
      <c r="K472" s="328"/>
      <c r="L472" s="328"/>
      <c r="M472" s="328"/>
      <c r="N472" s="328"/>
      <c r="O472" s="328"/>
      <c r="P472" s="328"/>
      <c r="Q472" s="328"/>
      <c r="R472" s="328"/>
      <c r="S472" s="328"/>
      <c r="T472" s="328"/>
      <c r="U472" s="328"/>
      <c r="V472" s="328"/>
      <c r="W472" s="328"/>
      <c r="X472" s="328"/>
      <c r="Y472" s="328"/>
      <c r="Z472" s="328"/>
      <c r="AA472" s="328"/>
      <c r="AB472" s="328"/>
      <c r="AC472" s="328"/>
      <c r="AD472" s="328"/>
      <c r="AE472" s="328"/>
      <c r="AF472" s="328"/>
      <c r="AG472" s="328"/>
      <c r="AH472" s="328"/>
      <c r="AI472" s="328"/>
      <c r="AJ472" s="328"/>
      <c r="AK472" s="328"/>
      <c r="AL472" s="328"/>
      <c r="AM472" s="328"/>
      <c r="AN472" s="328"/>
      <c r="AO472" s="328"/>
      <c r="AP472" s="328"/>
      <c r="AQ472" s="328"/>
      <c r="AR472" s="328"/>
      <c r="AS472" s="328"/>
      <c r="AT472" s="328"/>
      <c r="AU472" s="328"/>
      <c r="AV472" s="328"/>
      <c r="AW472" s="328"/>
      <c r="AX472" s="328"/>
      <c r="AY472" s="328"/>
      <c r="AZ472" s="328"/>
      <c r="BA472" s="328"/>
      <c r="BB472" s="328"/>
      <c r="BC472" s="328"/>
      <c r="BD472" s="328"/>
      <c r="BE472" s="328"/>
      <c r="BF472" s="328"/>
      <c r="BG472" s="328"/>
      <c r="BH472" s="328"/>
    </row>
    <row r="473" customFormat="false" ht="12.75" hidden="false" customHeight="false" outlineLevel="1" collapsed="false">
      <c r="A473" s="320" t="n">
        <v>151</v>
      </c>
      <c r="B473" s="321" t="s">
        <v>622</v>
      </c>
      <c r="C473" s="322" t="s">
        <v>623</v>
      </c>
      <c r="D473" s="323" t="s">
        <v>611</v>
      </c>
      <c r="E473" s="324" t="n">
        <v>6101</v>
      </c>
      <c r="F473" s="325"/>
      <c r="G473" s="326" t="n">
        <f aca="false">E473*F473</f>
        <v>0</v>
      </c>
      <c r="H473" s="328"/>
      <c r="I473" s="328"/>
      <c r="J473" s="328"/>
      <c r="K473" s="328"/>
      <c r="L473" s="328"/>
      <c r="M473" s="328"/>
      <c r="N473" s="328"/>
      <c r="O473" s="328"/>
      <c r="P473" s="328"/>
      <c r="Q473" s="328"/>
      <c r="R473" s="328"/>
      <c r="S473" s="328"/>
      <c r="T473" s="328"/>
      <c r="U473" s="328"/>
      <c r="V473" s="328"/>
      <c r="W473" s="328"/>
      <c r="X473" s="328"/>
      <c r="Y473" s="328"/>
      <c r="Z473" s="328"/>
      <c r="AA473" s="328"/>
      <c r="AB473" s="328"/>
      <c r="AC473" s="328"/>
      <c r="AD473" s="328"/>
      <c r="AE473" s="328"/>
      <c r="AF473" s="328"/>
      <c r="AG473" s="328"/>
      <c r="AH473" s="328"/>
      <c r="AI473" s="328"/>
      <c r="AJ473" s="328"/>
      <c r="AK473" s="328"/>
      <c r="AL473" s="328"/>
      <c r="AM473" s="328"/>
      <c r="AN473" s="328"/>
      <c r="AO473" s="328"/>
      <c r="AP473" s="328"/>
      <c r="AQ473" s="328"/>
      <c r="AR473" s="328"/>
      <c r="AS473" s="328"/>
      <c r="AT473" s="328"/>
      <c r="AU473" s="328"/>
      <c r="AV473" s="328"/>
      <c r="AW473" s="328"/>
      <c r="AX473" s="328"/>
      <c r="AY473" s="328"/>
      <c r="AZ473" s="328"/>
      <c r="BA473" s="328"/>
      <c r="BB473" s="328"/>
      <c r="BC473" s="328"/>
      <c r="BD473" s="328"/>
      <c r="BE473" s="328"/>
      <c r="BF473" s="328"/>
      <c r="BG473" s="328"/>
      <c r="BH473" s="328"/>
    </row>
    <row r="474" customFormat="false" ht="12.75" hidden="false" customHeight="false" outlineLevel="1" collapsed="false">
      <c r="A474" s="320" t="n">
        <v>152</v>
      </c>
      <c r="B474" s="321" t="s">
        <v>624</v>
      </c>
      <c r="C474" s="322" t="s">
        <v>625</v>
      </c>
      <c r="D474" s="323" t="s">
        <v>239</v>
      </c>
      <c r="E474" s="324" t="n">
        <v>1</v>
      </c>
      <c r="F474" s="325"/>
      <c r="G474" s="326" t="n">
        <f aca="false">E474*F474</f>
        <v>0</v>
      </c>
      <c r="H474" s="328"/>
      <c r="I474" s="328"/>
      <c r="J474" s="328"/>
      <c r="K474" s="328"/>
      <c r="L474" s="328"/>
      <c r="M474" s="328"/>
      <c r="N474" s="328"/>
      <c r="O474" s="328"/>
      <c r="P474" s="328"/>
      <c r="Q474" s="328"/>
      <c r="R474" s="328"/>
      <c r="S474" s="328"/>
      <c r="T474" s="328"/>
      <c r="U474" s="328"/>
      <c r="V474" s="328"/>
      <c r="W474" s="328"/>
      <c r="X474" s="328"/>
      <c r="Y474" s="328"/>
      <c r="Z474" s="328"/>
      <c r="AA474" s="328"/>
      <c r="AB474" s="328"/>
      <c r="AC474" s="328"/>
      <c r="AD474" s="328"/>
      <c r="AE474" s="328"/>
      <c r="AF474" s="328"/>
      <c r="AG474" s="328"/>
      <c r="AH474" s="328"/>
      <c r="AI474" s="328"/>
      <c r="AJ474" s="328"/>
      <c r="AK474" s="328"/>
      <c r="AL474" s="328"/>
      <c r="AM474" s="328"/>
      <c r="AN474" s="328"/>
      <c r="AO474" s="328"/>
      <c r="AP474" s="328"/>
      <c r="AQ474" s="328"/>
      <c r="AR474" s="328"/>
      <c r="AS474" s="328"/>
      <c r="AT474" s="328"/>
      <c r="AU474" s="328"/>
      <c r="AV474" s="328"/>
      <c r="AW474" s="328"/>
      <c r="AX474" s="328"/>
      <c r="AY474" s="328"/>
      <c r="AZ474" s="328"/>
      <c r="BA474" s="328"/>
      <c r="BB474" s="328"/>
      <c r="BC474" s="328"/>
      <c r="BD474" s="328"/>
      <c r="BE474" s="328"/>
      <c r="BF474" s="328"/>
      <c r="BG474" s="328"/>
      <c r="BH474" s="328"/>
    </row>
    <row r="475" customFormat="false" ht="12.75" hidden="false" customHeight="false" outlineLevel="1" collapsed="false">
      <c r="A475" s="320" t="n">
        <v>153</v>
      </c>
      <c r="B475" s="321" t="s">
        <v>626</v>
      </c>
      <c r="C475" s="322" t="s">
        <v>627</v>
      </c>
      <c r="D475" s="323" t="s">
        <v>239</v>
      </c>
      <c r="E475" s="324" t="n">
        <v>1</v>
      </c>
      <c r="F475" s="325"/>
      <c r="G475" s="326" t="n">
        <f aca="false">E475*F475</f>
        <v>0</v>
      </c>
      <c r="H475" s="328"/>
      <c r="I475" s="328"/>
      <c r="J475" s="328"/>
      <c r="K475" s="328"/>
      <c r="L475" s="328"/>
      <c r="M475" s="328"/>
      <c r="N475" s="328"/>
      <c r="O475" s="328"/>
      <c r="P475" s="328"/>
      <c r="Q475" s="328"/>
      <c r="R475" s="328"/>
      <c r="S475" s="328"/>
      <c r="T475" s="328"/>
      <c r="U475" s="328"/>
      <c r="V475" s="328"/>
      <c r="W475" s="328"/>
      <c r="X475" s="328"/>
      <c r="Y475" s="328"/>
      <c r="Z475" s="328"/>
      <c r="AA475" s="328"/>
      <c r="AB475" s="328"/>
      <c r="AC475" s="328"/>
      <c r="AD475" s="328"/>
      <c r="AE475" s="328"/>
      <c r="AF475" s="328"/>
      <c r="AG475" s="328"/>
      <c r="AH475" s="328"/>
      <c r="AI475" s="328"/>
      <c r="AJ475" s="328"/>
      <c r="AK475" s="328"/>
      <c r="AL475" s="328"/>
      <c r="AM475" s="328"/>
      <c r="AN475" s="328"/>
      <c r="AO475" s="328"/>
      <c r="AP475" s="328"/>
      <c r="AQ475" s="328"/>
      <c r="AR475" s="328"/>
      <c r="AS475" s="328"/>
      <c r="AT475" s="328"/>
      <c r="AU475" s="328"/>
      <c r="AV475" s="328"/>
      <c r="AW475" s="328"/>
      <c r="AX475" s="328"/>
      <c r="AY475" s="328"/>
      <c r="AZ475" s="328"/>
      <c r="BA475" s="328"/>
      <c r="BB475" s="328"/>
      <c r="BC475" s="328"/>
      <c r="BD475" s="328"/>
      <c r="BE475" s="328"/>
      <c r="BF475" s="328"/>
      <c r="BG475" s="328"/>
      <c r="BH475" s="328"/>
    </row>
    <row r="476" customFormat="false" ht="12.75" hidden="false" customHeight="false" outlineLevel="1" collapsed="false">
      <c r="A476" s="320" t="n">
        <v>154</v>
      </c>
      <c r="B476" s="321" t="s">
        <v>628</v>
      </c>
      <c r="C476" s="322" t="s">
        <v>629</v>
      </c>
      <c r="D476" s="323" t="s">
        <v>205</v>
      </c>
      <c r="E476" s="324" t="n">
        <v>1</v>
      </c>
      <c r="F476" s="325"/>
      <c r="G476" s="326" t="n">
        <f aca="false">E476*F476</f>
        <v>0</v>
      </c>
      <c r="H476" s="328"/>
      <c r="I476" s="328"/>
      <c r="J476" s="328"/>
      <c r="K476" s="328"/>
      <c r="L476" s="328"/>
      <c r="M476" s="328"/>
      <c r="N476" s="328"/>
      <c r="O476" s="328"/>
      <c r="P476" s="328"/>
      <c r="Q476" s="328"/>
      <c r="R476" s="328"/>
      <c r="S476" s="328"/>
      <c r="T476" s="328"/>
      <c r="U476" s="328"/>
      <c r="V476" s="328"/>
      <c r="W476" s="328"/>
      <c r="X476" s="328"/>
      <c r="Y476" s="328"/>
      <c r="Z476" s="328"/>
      <c r="AA476" s="328"/>
      <c r="AB476" s="328"/>
      <c r="AC476" s="328"/>
      <c r="AD476" s="328"/>
      <c r="AE476" s="328"/>
      <c r="AF476" s="328"/>
      <c r="AG476" s="328"/>
      <c r="AH476" s="328"/>
      <c r="AI476" s="328"/>
      <c r="AJ476" s="328"/>
      <c r="AK476" s="328"/>
      <c r="AL476" s="328"/>
      <c r="AM476" s="328"/>
      <c r="AN476" s="328"/>
      <c r="AO476" s="328"/>
      <c r="AP476" s="328"/>
      <c r="AQ476" s="328"/>
      <c r="AR476" s="328"/>
      <c r="AS476" s="328"/>
      <c r="AT476" s="328"/>
      <c r="AU476" s="328"/>
      <c r="AV476" s="328"/>
      <c r="AW476" s="328"/>
      <c r="AX476" s="328"/>
      <c r="AY476" s="328"/>
      <c r="AZ476" s="328"/>
      <c r="BA476" s="328"/>
      <c r="BB476" s="328"/>
      <c r="BC476" s="328"/>
      <c r="BD476" s="328"/>
      <c r="BE476" s="328"/>
      <c r="BF476" s="328"/>
      <c r="BG476" s="328"/>
      <c r="BH476" s="328"/>
    </row>
    <row r="477" customFormat="false" ht="12.75" hidden="false" customHeight="false" outlineLevel="1" collapsed="false">
      <c r="A477" s="320" t="n">
        <v>155</v>
      </c>
      <c r="B477" s="321" t="s">
        <v>630</v>
      </c>
      <c r="C477" s="322" t="s">
        <v>631</v>
      </c>
      <c r="D477" s="323" t="s">
        <v>239</v>
      </c>
      <c r="E477" s="324" t="n">
        <v>1</v>
      </c>
      <c r="F477" s="325"/>
      <c r="G477" s="326" t="n">
        <f aca="false">E477*F477</f>
        <v>0</v>
      </c>
      <c r="H477" s="328"/>
      <c r="I477" s="328"/>
      <c r="J477" s="328"/>
      <c r="K477" s="328"/>
      <c r="L477" s="328"/>
      <c r="M477" s="328"/>
      <c r="N477" s="328"/>
      <c r="O477" s="328"/>
      <c r="P477" s="328"/>
      <c r="Q477" s="328"/>
      <c r="R477" s="328"/>
      <c r="S477" s="328"/>
      <c r="T477" s="328"/>
      <c r="U477" s="328"/>
      <c r="V477" s="328"/>
      <c r="W477" s="328"/>
      <c r="X477" s="328"/>
      <c r="Y477" s="328"/>
      <c r="Z477" s="328"/>
      <c r="AA477" s="328"/>
      <c r="AB477" s="328"/>
      <c r="AC477" s="328"/>
      <c r="AD477" s="328"/>
      <c r="AE477" s="328"/>
      <c r="AF477" s="328"/>
      <c r="AG477" s="328"/>
      <c r="AH477" s="328"/>
      <c r="AI477" s="328"/>
      <c r="AJ477" s="328"/>
      <c r="AK477" s="328"/>
      <c r="AL477" s="328"/>
      <c r="AM477" s="328"/>
      <c r="AN477" s="328"/>
      <c r="AO477" s="328"/>
      <c r="AP477" s="328"/>
      <c r="AQ477" s="328"/>
      <c r="AR477" s="328"/>
      <c r="AS477" s="328"/>
      <c r="AT477" s="328"/>
      <c r="AU477" s="328"/>
      <c r="AV477" s="328"/>
      <c r="AW477" s="328"/>
      <c r="AX477" s="328"/>
      <c r="AY477" s="328"/>
      <c r="AZ477" s="328"/>
      <c r="BA477" s="328"/>
      <c r="BB477" s="328"/>
      <c r="BC477" s="328"/>
      <c r="BD477" s="328"/>
      <c r="BE477" s="328"/>
      <c r="BF477" s="328"/>
      <c r="BG477" s="328"/>
      <c r="BH477" s="328"/>
    </row>
    <row r="478" customFormat="false" ht="12.75" hidden="false" customHeight="false" outlineLevel="0" collapsed="false">
      <c r="A478" s="329" t="s">
        <v>202</v>
      </c>
      <c r="B478" s="330" t="s">
        <v>200</v>
      </c>
      <c r="C478" s="331" t="s">
        <v>145</v>
      </c>
      <c r="D478" s="332"/>
      <c r="E478" s="333"/>
      <c r="F478" s="334" t="n">
        <f aca="false">SUM(G479:G480)</f>
        <v>0</v>
      </c>
      <c r="G478" s="334"/>
    </row>
    <row r="479" customFormat="false" ht="12.75" hidden="false" customHeight="false" outlineLevel="1" collapsed="false">
      <c r="A479" s="320" t="n">
        <v>156</v>
      </c>
      <c r="B479" s="321" t="s">
        <v>632</v>
      </c>
      <c r="C479" s="322" t="s">
        <v>145</v>
      </c>
      <c r="D479" s="323" t="s">
        <v>19</v>
      </c>
      <c r="E479" s="341" t="n">
        <v>1</v>
      </c>
      <c r="F479" s="325"/>
      <c r="G479" s="326" t="n">
        <f aca="false">E479*F479</f>
        <v>0</v>
      </c>
      <c r="H479" s="328"/>
      <c r="I479" s="328"/>
      <c r="J479" s="328"/>
      <c r="K479" s="328"/>
      <c r="L479" s="328"/>
      <c r="M479" s="328"/>
      <c r="N479" s="328"/>
      <c r="O479" s="328"/>
      <c r="P479" s="328"/>
      <c r="Q479" s="328"/>
      <c r="R479" s="328"/>
      <c r="S479" s="328"/>
      <c r="T479" s="328"/>
      <c r="U479" s="328"/>
      <c r="V479" s="328"/>
      <c r="W479" s="328"/>
      <c r="X479" s="328"/>
      <c r="Y479" s="328"/>
      <c r="Z479" s="328"/>
      <c r="AA479" s="328"/>
      <c r="AB479" s="328"/>
      <c r="AC479" s="328"/>
      <c r="AD479" s="328"/>
      <c r="AE479" s="328"/>
      <c r="AF479" s="328"/>
      <c r="AG479" s="328"/>
      <c r="AH479" s="328"/>
      <c r="AI479" s="328"/>
      <c r="AJ479" s="328"/>
      <c r="AK479" s="328"/>
      <c r="AL479" s="328"/>
      <c r="AM479" s="328"/>
      <c r="AN479" s="328"/>
      <c r="AO479" s="328"/>
      <c r="AP479" s="328"/>
      <c r="AQ479" s="328"/>
      <c r="AR479" s="328"/>
      <c r="AS479" s="328"/>
      <c r="AT479" s="328"/>
      <c r="AU479" s="328"/>
      <c r="AV479" s="328"/>
      <c r="AW479" s="328"/>
      <c r="AX479" s="328"/>
      <c r="AY479" s="328"/>
      <c r="AZ479" s="328"/>
      <c r="BA479" s="328"/>
      <c r="BB479" s="328"/>
      <c r="BC479" s="328"/>
      <c r="BD479" s="328"/>
      <c r="BE479" s="328"/>
      <c r="BF479" s="328"/>
      <c r="BG479" s="328"/>
      <c r="BH479" s="328"/>
    </row>
    <row r="480" customFormat="false" ht="13.5" hidden="false" customHeight="false" outlineLevel="1" collapsed="false">
      <c r="A480" s="344" t="n">
        <v>157</v>
      </c>
      <c r="B480" s="345" t="s">
        <v>633</v>
      </c>
      <c r="C480" s="346" t="s">
        <v>634</v>
      </c>
      <c r="D480" s="347" t="s">
        <v>19</v>
      </c>
      <c r="E480" s="348" t="n">
        <v>1</v>
      </c>
      <c r="F480" s="349"/>
      <c r="G480" s="350" t="n">
        <f aca="false">E480*F480</f>
        <v>0</v>
      </c>
      <c r="H480" s="328"/>
      <c r="I480" s="328"/>
      <c r="J480" s="328"/>
      <c r="K480" s="328"/>
      <c r="L480" s="328"/>
      <c r="M480" s="328"/>
      <c r="N480" s="328"/>
      <c r="O480" s="328"/>
      <c r="P480" s="328"/>
      <c r="Q480" s="328"/>
      <c r="R480" s="328"/>
      <c r="S480" s="328"/>
      <c r="T480" s="328"/>
      <c r="U480" s="328"/>
      <c r="V480" s="328"/>
      <c r="W480" s="328"/>
      <c r="X480" s="328"/>
      <c r="Y480" s="328"/>
      <c r="Z480" s="328"/>
      <c r="AA480" s="328"/>
      <c r="AB480" s="328"/>
      <c r="AC480" s="328"/>
      <c r="AD480" s="328"/>
      <c r="AE480" s="328"/>
      <c r="AF480" s="328"/>
      <c r="AG480" s="328"/>
      <c r="AH480" s="328"/>
      <c r="AI480" s="328"/>
      <c r="AJ480" s="328"/>
      <c r="AK480" s="328"/>
      <c r="AL480" s="328"/>
      <c r="AM480" s="328"/>
      <c r="AN480" s="328"/>
      <c r="AO480" s="328"/>
      <c r="AP480" s="328"/>
      <c r="AQ480" s="328"/>
      <c r="AR480" s="328"/>
      <c r="AS480" s="328"/>
      <c r="AT480" s="328"/>
      <c r="AU480" s="328"/>
      <c r="AV480" s="328"/>
      <c r="AW480" s="328"/>
      <c r="AX480" s="328"/>
      <c r="AY480" s="328"/>
      <c r="AZ480" s="328"/>
      <c r="BA480" s="328"/>
      <c r="BB480" s="328"/>
      <c r="BC480" s="328"/>
      <c r="BD480" s="328"/>
      <c r="BE480" s="328"/>
      <c r="BF480" s="328"/>
      <c r="BG480" s="328"/>
      <c r="BH480" s="328"/>
    </row>
    <row r="481" customFormat="false" ht="12.75" hidden="false" customHeight="false" outlineLevel="0" collapsed="false">
      <c r="AK481" s="0" t="n">
        <f aca="false">SUM(AK1:AK480)</f>
        <v>0</v>
      </c>
      <c r="AL481" s="0" t="n">
        <f aca="false">SUM(AL1:AL480)</f>
        <v>0</v>
      </c>
      <c r="AN481" s="0" t="n">
        <v>15</v>
      </c>
      <c r="AO481" s="0" t="n">
        <v>21</v>
      </c>
    </row>
    <row r="482" customFormat="false" ht="12.75" hidden="false" customHeight="false" outlineLevel="0" collapsed="false">
      <c r="AN482" s="0" t="n">
        <f aca="false">SUMIF(AM8:AM481,AN481,G8:G481)</f>
        <v>0</v>
      </c>
      <c r="AO482" s="0" t="n">
        <f aca="false">SUMIF(AM8:AM481,AO481,G8:G481)</f>
        <v>0</v>
      </c>
    </row>
  </sheetData>
  <sheetProtection sheet="true" password="8333" objects="true" scenarios="true"/>
  <mergeCells count="28">
    <mergeCell ref="A1:G1"/>
    <mergeCell ref="C2:G2"/>
    <mergeCell ref="C3:G3"/>
    <mergeCell ref="C4:G4"/>
    <mergeCell ref="F7:G7"/>
    <mergeCell ref="F26:G26"/>
    <mergeCell ref="F83:G83"/>
    <mergeCell ref="F87:G87"/>
    <mergeCell ref="F133:G133"/>
    <mergeCell ref="F144:G144"/>
    <mergeCell ref="F172:G172"/>
    <mergeCell ref="F203:G203"/>
    <mergeCell ref="F214:G214"/>
    <mergeCell ref="F246:G246"/>
    <mergeCell ref="F251:G251"/>
    <mergeCell ref="F257:G257"/>
    <mergeCell ref="F302:G302"/>
    <mergeCell ref="F315:G315"/>
    <mergeCell ref="F320:G320"/>
    <mergeCell ref="F325:G325"/>
    <mergeCell ref="F342:G342"/>
    <mergeCell ref="F374:G374"/>
    <mergeCell ref="F383:G383"/>
    <mergeCell ref="F443:G443"/>
    <mergeCell ref="F446:G446"/>
    <mergeCell ref="F456:G456"/>
    <mergeCell ref="F466:G466"/>
    <mergeCell ref="F478:G47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13" t="s">
        <v>95</v>
      </c>
      <c r="B1" s="113"/>
      <c r="C1" s="113"/>
      <c r="D1" s="113"/>
      <c r="E1" s="113"/>
      <c r="F1" s="113"/>
      <c r="G1" s="113"/>
      <c r="H1" s="251"/>
      <c r="I1" s="112"/>
      <c r="J1" s="112"/>
      <c r="K1" s="252"/>
      <c r="L1" s="253"/>
      <c r="M1" s="253"/>
      <c r="N1" s="253"/>
      <c r="O1" s="253"/>
      <c r="P1" s="253"/>
      <c r="Q1" s="253"/>
    </row>
    <row r="2" customFormat="false" ht="12.75" hidden="false" customHeight="true" outlineLevel="0" collapsed="false">
      <c r="A2" s="114" t="s">
        <v>96</v>
      </c>
      <c r="B2" s="115"/>
      <c r="C2" s="254" t="s">
        <v>48</v>
      </c>
      <c r="D2" s="255" t="s">
        <v>49</v>
      </c>
      <c r="E2" s="255"/>
      <c r="F2" s="118" t="s">
        <v>97</v>
      </c>
      <c r="G2" s="119"/>
      <c r="H2" s="256"/>
      <c r="I2" s="257"/>
      <c r="J2" s="258" t="s">
        <v>49</v>
      </c>
      <c r="K2" s="252"/>
      <c r="L2" s="253"/>
      <c r="M2" s="253"/>
      <c r="N2" s="253"/>
      <c r="O2" s="253"/>
      <c r="P2" s="253"/>
      <c r="Q2" s="253"/>
    </row>
    <row r="3" customFormat="false" ht="12.75" hidden="true" customHeight="false" outlineLevel="0" collapsed="false">
      <c r="A3" s="123"/>
      <c r="B3" s="124"/>
      <c r="C3" s="125"/>
      <c r="D3" s="125"/>
      <c r="E3" s="124"/>
      <c r="F3" s="126"/>
      <c r="G3" s="127"/>
      <c r="H3" s="256"/>
      <c r="I3" s="259"/>
      <c r="J3" s="122"/>
      <c r="K3" s="252"/>
      <c r="L3" s="253"/>
      <c r="M3" s="253"/>
      <c r="N3" s="253"/>
      <c r="O3" s="253"/>
      <c r="P3" s="253"/>
      <c r="Q3" s="253"/>
    </row>
    <row r="4" customFormat="false" ht="12" hidden="false" customHeight="true" outlineLevel="0" collapsed="false">
      <c r="A4" s="129" t="s">
        <v>94</v>
      </c>
      <c r="B4" s="130"/>
      <c r="C4" s="131" t="s">
        <v>99</v>
      </c>
      <c r="D4" s="132"/>
      <c r="E4" s="133"/>
      <c r="F4" s="126" t="s">
        <v>100</v>
      </c>
      <c r="G4" s="127"/>
      <c r="H4" s="256"/>
      <c r="I4" s="259"/>
      <c r="J4" s="122"/>
      <c r="K4" s="252"/>
      <c r="L4" s="253"/>
      <c r="M4" s="253"/>
      <c r="N4" s="253"/>
      <c r="O4" s="253"/>
      <c r="P4" s="253"/>
      <c r="Q4" s="253"/>
    </row>
    <row r="5" customFormat="false" ht="25.5" hidden="false" customHeight="true" outlineLevel="0" collapsed="false">
      <c r="A5" s="134" t="s">
        <v>28</v>
      </c>
      <c r="B5" s="135"/>
      <c r="C5" s="260" t="s">
        <v>29</v>
      </c>
      <c r="D5" s="260"/>
      <c r="E5" s="260"/>
      <c r="F5" s="126" t="s">
        <v>101</v>
      </c>
      <c r="G5" s="127"/>
      <c r="H5" s="261"/>
      <c r="I5" s="262"/>
      <c r="J5" s="122"/>
      <c r="K5" s="263" t="s">
        <v>29</v>
      </c>
      <c r="L5" s="253"/>
      <c r="M5" s="253"/>
      <c r="N5" s="253"/>
      <c r="O5" s="253"/>
      <c r="P5" s="253"/>
      <c r="Q5" s="253"/>
    </row>
    <row r="6" customFormat="false" ht="12.75" hidden="false" customHeight="true" outlineLevel="0" collapsed="false">
      <c r="A6" s="139" t="s">
        <v>102</v>
      </c>
      <c r="B6" s="133"/>
      <c r="C6" s="132" t="s">
        <v>103</v>
      </c>
      <c r="D6" s="132"/>
      <c r="E6" s="133"/>
      <c r="F6" s="140" t="s">
        <v>104</v>
      </c>
      <c r="G6" s="141"/>
      <c r="H6" s="264"/>
      <c r="I6" s="262"/>
      <c r="J6" s="122"/>
      <c r="K6" s="252"/>
      <c r="L6" s="253"/>
      <c r="M6" s="253"/>
      <c r="N6" s="253"/>
      <c r="O6" s="253"/>
      <c r="P6" s="253"/>
      <c r="Q6" s="253"/>
    </row>
    <row r="7" customFormat="false" ht="25.5" hidden="false" customHeight="true" outlineLevel="0" collapsed="false">
      <c r="A7" s="134" t="s">
        <v>140</v>
      </c>
      <c r="B7" s="143"/>
      <c r="C7" s="265" t="s">
        <v>16</v>
      </c>
      <c r="D7" s="265"/>
      <c r="E7" s="265"/>
      <c r="F7" s="145" t="s">
        <v>105</v>
      </c>
      <c r="G7" s="141" t="n">
        <v>0</v>
      </c>
      <c r="H7" s="266"/>
      <c r="I7" s="267"/>
      <c r="J7" s="122"/>
      <c r="K7" s="263" t="s">
        <v>16</v>
      </c>
      <c r="L7" s="253"/>
      <c r="M7" s="253"/>
      <c r="N7" s="253"/>
      <c r="O7" s="253"/>
      <c r="P7" s="253"/>
      <c r="Q7" s="253"/>
    </row>
    <row r="8" customFormat="false" ht="12.75" hidden="false" customHeight="true" outlineLevel="0" collapsed="false">
      <c r="A8" s="148" t="s">
        <v>106</v>
      </c>
      <c r="B8" s="126"/>
      <c r="C8" s="149"/>
      <c r="D8" s="149"/>
      <c r="E8" s="149"/>
      <c r="F8" s="150" t="s">
        <v>107</v>
      </c>
      <c r="G8" s="127"/>
      <c r="H8" s="268"/>
      <c r="I8" s="269"/>
      <c r="J8" s="112"/>
      <c r="K8" s="252"/>
      <c r="L8" s="253"/>
      <c r="M8" s="253"/>
      <c r="N8" s="253"/>
      <c r="O8" s="253"/>
      <c r="P8" s="253"/>
      <c r="Q8" s="253"/>
    </row>
    <row r="9" customFormat="false" ht="12.75" hidden="false" customHeight="true" outlineLevel="0" collapsed="false">
      <c r="A9" s="148"/>
      <c r="B9" s="126"/>
      <c r="C9" s="149"/>
      <c r="D9" s="149"/>
      <c r="E9" s="149"/>
      <c r="F9" s="153"/>
      <c r="G9" s="154"/>
      <c r="H9" s="270"/>
      <c r="I9" s="112"/>
      <c r="J9" s="112"/>
      <c r="K9" s="252"/>
      <c r="L9" s="253"/>
      <c r="M9" s="253"/>
      <c r="N9" s="253"/>
      <c r="O9" s="253"/>
      <c r="P9" s="253"/>
      <c r="Q9" s="253"/>
    </row>
    <row r="10" customFormat="false" ht="12.75" hidden="false" customHeight="true" outlineLevel="0" collapsed="false">
      <c r="A10" s="148" t="s">
        <v>108</v>
      </c>
      <c r="B10" s="126"/>
      <c r="C10" s="155"/>
      <c r="D10" s="155"/>
      <c r="E10" s="155"/>
      <c r="F10" s="156"/>
      <c r="G10" s="154"/>
      <c r="H10" s="271"/>
      <c r="I10" s="112"/>
      <c r="J10" s="158"/>
      <c r="K10" s="252"/>
      <c r="L10" s="253"/>
      <c r="M10" s="253"/>
      <c r="N10" s="253"/>
      <c r="O10" s="253"/>
      <c r="P10" s="253"/>
      <c r="Q10" s="253"/>
    </row>
    <row r="11" customFormat="false" ht="13.5" hidden="false" customHeight="true" outlineLevel="0" collapsed="false">
      <c r="A11" s="148" t="s">
        <v>109</v>
      </c>
      <c r="B11" s="126"/>
      <c r="C11" s="145"/>
      <c r="D11" s="145"/>
      <c r="E11" s="145"/>
      <c r="F11" s="159" t="s">
        <v>110</v>
      </c>
      <c r="G11" s="160"/>
      <c r="H11" s="270"/>
      <c r="I11" s="112"/>
      <c r="J11" s="112"/>
      <c r="K11" s="252"/>
      <c r="L11" s="253"/>
      <c r="M11" s="253"/>
      <c r="N11" s="253"/>
      <c r="O11" s="253"/>
      <c r="P11" s="253"/>
      <c r="Q11" s="253"/>
    </row>
    <row r="12" customFormat="false" ht="12.75" hidden="false" customHeight="true" outlineLevel="0" collapsed="false">
      <c r="A12" s="162" t="s">
        <v>111</v>
      </c>
      <c r="B12" s="133"/>
      <c r="C12" s="145"/>
      <c r="D12" s="145"/>
      <c r="E12" s="145"/>
      <c r="F12" s="163" t="s">
        <v>112</v>
      </c>
      <c r="G12" s="164"/>
      <c r="H12" s="270"/>
      <c r="I12" s="112"/>
      <c r="J12" s="112"/>
      <c r="K12" s="252"/>
      <c r="L12" s="253"/>
      <c r="M12" s="253"/>
      <c r="N12" s="253"/>
      <c r="O12" s="253"/>
      <c r="P12" s="253"/>
      <c r="Q12" s="253"/>
    </row>
    <row r="13" customFormat="false" ht="28.5" hidden="false" customHeight="true" outlineLevel="0" collapsed="false">
      <c r="A13" s="165" t="s">
        <v>113</v>
      </c>
      <c r="B13" s="165"/>
      <c r="C13" s="165"/>
      <c r="D13" s="165"/>
      <c r="E13" s="165"/>
      <c r="F13" s="165"/>
      <c r="G13" s="165"/>
      <c r="H13" s="270"/>
      <c r="I13" s="112"/>
      <c r="J13" s="112"/>
      <c r="K13" s="252"/>
      <c r="L13" s="253"/>
      <c r="M13" s="253"/>
      <c r="N13" s="253"/>
      <c r="O13" s="253"/>
      <c r="P13" s="253"/>
      <c r="Q13" s="253"/>
    </row>
    <row r="14" customFormat="false" ht="17.25" hidden="false" customHeight="true" outlineLevel="0" collapsed="false">
      <c r="A14" s="166"/>
      <c r="B14" s="167" t="s">
        <v>39</v>
      </c>
      <c r="C14" s="168"/>
      <c r="D14" s="169"/>
      <c r="E14" s="170"/>
      <c r="F14" s="170"/>
      <c r="G14" s="171" t="s">
        <v>116</v>
      </c>
      <c r="H14" s="251"/>
      <c r="I14" s="112"/>
      <c r="J14" s="112"/>
      <c r="K14" s="252"/>
      <c r="L14" s="253"/>
      <c r="M14" s="253"/>
      <c r="N14" s="253"/>
      <c r="O14" s="253"/>
      <c r="P14" s="253"/>
      <c r="Q14" s="253"/>
    </row>
    <row r="15" customFormat="false" ht="15.75" hidden="false" customHeight="true" outlineLevel="0" collapsed="false">
      <c r="A15" s="172"/>
      <c r="B15" s="272" t="s">
        <v>141</v>
      </c>
      <c r="C15" s="174"/>
      <c r="D15" s="175"/>
      <c r="E15" s="175"/>
      <c r="F15" s="175"/>
      <c r="G15" s="176"/>
      <c r="H15" s="251"/>
      <c r="I15" s="112"/>
      <c r="J15" s="112"/>
      <c r="K15" s="252"/>
      <c r="L15" s="253"/>
      <c r="M15" s="253"/>
      <c r="N15" s="253"/>
      <c r="O15" s="253"/>
      <c r="P15" s="253"/>
      <c r="Q15" s="253"/>
    </row>
    <row r="16" customFormat="false" ht="15.75" hidden="false" customHeight="true" outlineLevel="0" collapsed="false">
      <c r="A16" s="172"/>
      <c r="B16" s="273" t="s">
        <v>142</v>
      </c>
      <c r="C16" s="178"/>
      <c r="D16" s="179"/>
      <c r="E16" s="179"/>
      <c r="F16" s="179"/>
      <c r="G16" s="176"/>
      <c r="H16" s="251"/>
      <c r="I16" s="112"/>
      <c r="J16" s="112"/>
      <c r="K16" s="252"/>
      <c r="L16" s="253"/>
      <c r="M16" s="253"/>
      <c r="N16" s="253"/>
      <c r="O16" s="253"/>
      <c r="P16" s="253"/>
      <c r="Q16" s="253"/>
    </row>
    <row r="17" customFormat="false" ht="15.75" hidden="false" customHeight="true" outlineLevel="0" collapsed="false">
      <c r="A17" s="172"/>
      <c r="B17" s="273" t="s">
        <v>143</v>
      </c>
      <c r="C17" s="178"/>
      <c r="D17" s="179"/>
      <c r="E17" s="179"/>
      <c r="F17" s="179"/>
      <c r="G17" s="176"/>
      <c r="H17" s="251"/>
      <c r="I17" s="112"/>
      <c r="J17" s="112"/>
      <c r="K17" s="252"/>
      <c r="L17" s="253"/>
      <c r="M17" s="253"/>
      <c r="N17" s="253"/>
      <c r="O17" s="253"/>
      <c r="P17" s="253"/>
      <c r="Q17" s="253"/>
    </row>
    <row r="18" customFormat="false" ht="15.75" hidden="false" customHeight="true" outlineLevel="0" collapsed="false">
      <c r="A18" s="172"/>
      <c r="B18" s="274" t="s">
        <v>144</v>
      </c>
      <c r="C18" s="178"/>
      <c r="D18" s="179"/>
      <c r="E18" s="179"/>
      <c r="F18" s="179"/>
      <c r="G18" s="176"/>
      <c r="H18" s="251"/>
      <c r="I18" s="112"/>
      <c r="J18" s="112"/>
      <c r="K18" s="252"/>
      <c r="L18" s="253"/>
      <c r="M18" s="253"/>
      <c r="N18" s="253"/>
      <c r="O18" s="253"/>
      <c r="P18" s="253"/>
      <c r="Q18" s="253"/>
    </row>
    <row r="19" customFormat="false" ht="15.75" hidden="false" customHeight="true" outlineLevel="0" collapsed="false">
      <c r="A19" s="172"/>
      <c r="B19" s="273" t="s">
        <v>145</v>
      </c>
      <c r="C19" s="178"/>
      <c r="D19" s="181"/>
      <c r="E19" s="181"/>
      <c r="F19" s="179"/>
      <c r="G19" s="176"/>
      <c r="H19" s="251"/>
      <c r="I19" s="112"/>
      <c r="J19" s="112"/>
      <c r="K19" s="252"/>
      <c r="L19" s="253"/>
      <c r="M19" s="253"/>
      <c r="N19" s="253"/>
      <c r="O19" s="253"/>
      <c r="P19" s="253"/>
      <c r="Q19" s="253"/>
    </row>
    <row r="20" customFormat="false" ht="15.75" hidden="false" customHeight="true" outlineLevel="0" collapsed="false">
      <c r="A20" s="172"/>
      <c r="B20" s="177" t="s">
        <v>116</v>
      </c>
      <c r="C20" s="178"/>
      <c r="D20" s="179"/>
      <c r="E20" s="179"/>
      <c r="F20" s="179"/>
      <c r="G20" s="176" t="n">
        <f aca="false">SUM(G15:G19)</f>
        <v>0</v>
      </c>
      <c r="H20" s="251"/>
      <c r="I20" s="112"/>
      <c r="J20" s="112"/>
      <c r="K20" s="252"/>
      <c r="L20" s="253"/>
      <c r="M20" s="253"/>
      <c r="N20" s="253"/>
      <c r="O20" s="253"/>
      <c r="P20" s="253"/>
      <c r="Q20" s="253"/>
    </row>
    <row r="21" customFormat="false" ht="3" hidden="false" customHeight="true" outlineLevel="0" collapsed="false">
      <c r="A21" s="172"/>
      <c r="B21" s="177"/>
      <c r="C21" s="178"/>
      <c r="D21" s="182"/>
      <c r="E21" s="183"/>
      <c r="F21" s="179"/>
      <c r="G21" s="176"/>
      <c r="H21" s="251"/>
      <c r="I21" s="112"/>
      <c r="J21" s="112"/>
      <c r="K21" s="252"/>
      <c r="L21" s="253"/>
      <c r="M21" s="253"/>
      <c r="N21" s="253"/>
      <c r="O21" s="253"/>
      <c r="P21" s="253"/>
      <c r="Q21" s="253"/>
    </row>
    <row r="22" customFormat="false" ht="3" hidden="false" customHeight="true" outlineLevel="0" collapsed="false">
      <c r="A22" s="172"/>
      <c r="B22" s="177"/>
      <c r="C22" s="178"/>
      <c r="D22" s="182"/>
      <c r="E22" s="183"/>
      <c r="F22" s="179"/>
      <c r="G22" s="176"/>
      <c r="H22" s="251"/>
      <c r="I22" s="112"/>
      <c r="J22" s="112"/>
      <c r="K22" s="252"/>
      <c r="L22" s="253"/>
      <c r="M22" s="253"/>
      <c r="N22" s="253"/>
      <c r="O22" s="253"/>
      <c r="P22" s="253"/>
      <c r="Q22" s="253"/>
    </row>
    <row r="23" customFormat="false" ht="3" hidden="false" customHeight="true" outlineLevel="0" collapsed="false">
      <c r="A23" s="184"/>
      <c r="B23" s="184"/>
      <c r="C23" s="185"/>
      <c r="D23" s="186"/>
      <c r="E23" s="187"/>
      <c r="F23" s="188"/>
      <c r="G23" s="189"/>
      <c r="H23" s="251"/>
      <c r="I23" s="112"/>
      <c r="J23" s="112"/>
      <c r="K23" s="252"/>
      <c r="L23" s="253"/>
      <c r="M23" s="253"/>
      <c r="N23" s="253"/>
      <c r="O23" s="253"/>
      <c r="P23" s="253"/>
      <c r="Q23" s="253"/>
    </row>
    <row r="24" customFormat="false" ht="12.75" hidden="false" customHeight="true" outlineLevel="0" collapsed="false">
      <c r="A24" s="190" t="s">
        <v>117</v>
      </c>
      <c r="B24" s="191"/>
      <c r="C24" s="192"/>
      <c r="D24" s="191" t="s">
        <v>118</v>
      </c>
      <c r="E24" s="191"/>
      <c r="F24" s="193" t="s">
        <v>119</v>
      </c>
      <c r="G24" s="194"/>
      <c r="H24" s="251"/>
      <c r="I24" s="112"/>
      <c r="J24" s="112"/>
      <c r="K24" s="252"/>
      <c r="L24" s="253"/>
      <c r="M24" s="253"/>
      <c r="N24" s="253"/>
      <c r="O24" s="253"/>
      <c r="P24" s="253"/>
      <c r="Q24" s="253"/>
    </row>
    <row r="25" customFormat="false" ht="12.75" hidden="false" customHeight="true" outlineLevel="0" collapsed="false">
      <c r="A25" s="195" t="s">
        <v>120</v>
      </c>
      <c r="B25" s="153"/>
      <c r="C25" s="196"/>
      <c r="D25" s="153" t="s">
        <v>120</v>
      </c>
      <c r="E25" s="153"/>
      <c r="F25" s="197" t="s">
        <v>120</v>
      </c>
      <c r="G25" s="198"/>
      <c r="H25" s="251"/>
      <c r="I25" s="112"/>
      <c r="J25" s="112"/>
      <c r="K25" s="252"/>
      <c r="L25" s="253"/>
      <c r="M25" s="253"/>
      <c r="N25" s="253"/>
      <c r="O25" s="253"/>
      <c r="P25" s="253"/>
      <c r="Q25" s="253"/>
    </row>
    <row r="26" customFormat="false" ht="2.25" hidden="false" customHeight="true" outlineLevel="0" collapsed="false">
      <c r="A26" s="195"/>
      <c r="B26" s="153"/>
      <c r="C26" s="196"/>
      <c r="D26" s="153"/>
      <c r="E26" s="153"/>
      <c r="F26" s="197"/>
      <c r="G26" s="198"/>
      <c r="H26" s="251"/>
      <c r="I26" s="112"/>
      <c r="J26" s="112"/>
      <c r="K26" s="252"/>
      <c r="L26" s="253"/>
      <c r="M26" s="253"/>
      <c r="N26" s="253"/>
      <c r="O26" s="253"/>
      <c r="P26" s="253"/>
      <c r="Q26" s="253"/>
    </row>
    <row r="27" customFormat="false" ht="34.5" hidden="false" customHeight="true" outlineLevel="0" collapsed="false">
      <c r="A27" s="199" t="s">
        <v>146</v>
      </c>
      <c r="B27" s="199"/>
      <c r="C27" s="199"/>
      <c r="D27" s="200" t="s">
        <v>146</v>
      </c>
      <c r="E27" s="200"/>
      <c r="F27" s="201" t="s">
        <v>146</v>
      </c>
      <c r="G27" s="201"/>
      <c r="H27" s="251"/>
      <c r="I27" s="112"/>
      <c r="J27" s="112"/>
      <c r="K27" s="252"/>
      <c r="L27" s="253"/>
      <c r="M27" s="253"/>
      <c r="N27" s="253"/>
      <c r="O27" s="253"/>
      <c r="P27" s="253"/>
      <c r="Q27" s="253"/>
    </row>
    <row r="28" customFormat="false" ht="48.75" hidden="false" customHeight="true" outlineLevel="0" collapsed="false">
      <c r="A28" s="195" t="s">
        <v>121</v>
      </c>
      <c r="B28" s="202"/>
      <c r="C28" s="196"/>
      <c r="D28" s="153" t="s">
        <v>121</v>
      </c>
      <c r="E28" s="153"/>
      <c r="F28" s="197" t="s">
        <v>121</v>
      </c>
      <c r="G28" s="198"/>
      <c r="H28" s="251"/>
      <c r="I28" s="112"/>
      <c r="J28" s="112"/>
      <c r="K28" s="252"/>
      <c r="L28" s="253"/>
      <c r="M28" s="253"/>
      <c r="N28" s="253"/>
      <c r="O28" s="253"/>
      <c r="P28" s="253"/>
      <c r="Q28" s="253"/>
    </row>
    <row r="29" customFormat="false" ht="48.75" hidden="false" customHeight="true" outlineLevel="0" collapsed="false">
      <c r="A29" s="195" t="s">
        <v>122</v>
      </c>
      <c r="B29" s="153"/>
      <c r="C29" s="196"/>
      <c r="D29" s="197" t="s">
        <v>123</v>
      </c>
      <c r="E29" s="196"/>
      <c r="F29" s="203" t="s">
        <v>123</v>
      </c>
      <c r="G29" s="198"/>
      <c r="H29" s="251"/>
      <c r="I29" s="112"/>
      <c r="J29" s="112"/>
      <c r="K29" s="252"/>
      <c r="L29" s="253"/>
      <c r="M29" s="253"/>
      <c r="N29" s="253"/>
      <c r="O29" s="253"/>
      <c r="P29" s="253"/>
      <c r="Q29" s="253"/>
    </row>
    <row r="30" customFormat="false" ht="12.75" hidden="false" customHeight="true" outlineLevel="0" collapsed="false">
      <c r="A30" s="123" t="s">
        <v>18</v>
      </c>
      <c r="B30" s="204"/>
      <c r="C30" s="205"/>
      <c r="D30" s="204" t="s">
        <v>124</v>
      </c>
      <c r="E30" s="206"/>
      <c r="F30" s="207" t="n">
        <v>0</v>
      </c>
      <c r="G30" s="207"/>
      <c r="H30" s="251"/>
      <c r="I30" s="112"/>
      <c r="J30" s="112"/>
      <c r="K30" s="252"/>
      <c r="L30" s="253"/>
      <c r="M30" s="253"/>
      <c r="N30" s="253"/>
      <c r="O30" s="253"/>
      <c r="P30" s="253"/>
      <c r="Q30" s="253"/>
    </row>
    <row r="31" customFormat="false" ht="12.75" hidden="false" customHeight="true" outlineLevel="0" collapsed="false">
      <c r="A31" s="123" t="s">
        <v>125</v>
      </c>
      <c r="B31" s="204"/>
      <c r="C31" s="205" t="n">
        <f aca="false">C30</f>
        <v>0</v>
      </c>
      <c r="D31" s="204" t="s">
        <v>126</v>
      </c>
      <c r="E31" s="206"/>
      <c r="F31" s="207" t="n">
        <f aca="false">PRODUCT(F30,C31/100)</f>
        <v>0</v>
      </c>
      <c r="G31" s="207"/>
      <c r="H31" s="111"/>
      <c r="I31" s="111"/>
      <c r="J31" s="112"/>
    </row>
    <row r="32" customFormat="false" ht="12.75" hidden="false" customHeight="true" outlineLevel="0" collapsed="false">
      <c r="A32" s="123" t="s">
        <v>18</v>
      </c>
      <c r="B32" s="204"/>
      <c r="C32" s="205"/>
      <c r="D32" s="204" t="s">
        <v>126</v>
      </c>
      <c r="E32" s="206"/>
      <c r="F32" s="207" t="n">
        <v>0</v>
      </c>
      <c r="G32" s="207"/>
      <c r="H32" s="111"/>
      <c r="I32" s="111"/>
      <c r="J32" s="112"/>
    </row>
    <row r="33" customFormat="false" ht="12.75" hidden="false" customHeight="true" outlineLevel="0" collapsed="false">
      <c r="A33" s="123" t="s">
        <v>125</v>
      </c>
      <c r="B33" s="208"/>
      <c r="C33" s="209" t="n">
        <f aca="false">C32</f>
        <v>0</v>
      </c>
      <c r="D33" s="204" t="s">
        <v>126</v>
      </c>
      <c r="E33" s="210"/>
      <c r="F33" s="207" t="n">
        <f aca="false">PRODUCT(F32,C33/100)</f>
        <v>0</v>
      </c>
      <c r="G33" s="207"/>
      <c r="H33" s="111"/>
      <c r="I33" s="111"/>
      <c r="J33" s="112"/>
    </row>
    <row r="34" customFormat="false" ht="12.75" hidden="true" customHeight="false" outlineLevel="0" collapsed="false">
      <c r="A34" s="123" t="s">
        <v>21</v>
      </c>
      <c r="B34" s="204"/>
      <c r="C34" s="211"/>
      <c r="D34" s="204"/>
      <c r="E34" s="206"/>
      <c r="F34" s="207" t="n">
        <v>0</v>
      </c>
      <c r="G34" s="207"/>
      <c r="H34" s="111"/>
      <c r="I34" s="111"/>
      <c r="J34" s="112"/>
    </row>
    <row r="35" customFormat="false" ht="19.5" hidden="false" customHeight="true" outlineLevel="0" collapsed="false">
      <c r="A35" s="212" t="s">
        <v>127</v>
      </c>
      <c r="B35" s="213"/>
      <c r="C35" s="213"/>
      <c r="D35" s="213"/>
      <c r="E35" s="214"/>
      <c r="F35" s="215" t="n">
        <f aca="false">SUM(F30:G34)</f>
        <v>0</v>
      </c>
      <c r="G35" s="215"/>
      <c r="H35" s="216"/>
      <c r="I35" s="216"/>
      <c r="J35" s="217"/>
    </row>
    <row r="36" customFormat="false" ht="16.5" hidden="false" customHeight="true" outlineLevel="0" collapsed="false">
      <c r="A36" s="218" t="s">
        <v>128</v>
      </c>
      <c r="B36" s="111"/>
      <c r="C36" s="111"/>
      <c r="D36" s="111"/>
      <c r="E36" s="111"/>
      <c r="F36" s="111"/>
      <c r="G36" s="111"/>
      <c r="H36" s="111"/>
      <c r="I36" s="111"/>
      <c r="J36" s="112"/>
    </row>
    <row r="37" customFormat="false" ht="12.75" hidden="false" customHeight="true" outlineLevel="0" collapsed="false">
      <c r="A37" s="111"/>
      <c r="B37" s="219"/>
      <c r="C37" s="219"/>
      <c r="D37" s="219"/>
      <c r="E37" s="219"/>
      <c r="F37" s="219"/>
      <c r="G37" s="219"/>
      <c r="H37" s="111" t="s">
        <v>2</v>
      </c>
      <c r="I37" s="111"/>
      <c r="J37" s="112"/>
    </row>
    <row r="38" customFormat="false" ht="14.25" hidden="false" customHeight="true" outlineLevel="0" collapsed="false">
      <c r="A38" s="218"/>
      <c r="B38" s="219"/>
      <c r="C38" s="219"/>
      <c r="D38" s="219"/>
      <c r="E38" s="219"/>
      <c r="F38" s="219"/>
      <c r="G38" s="219"/>
      <c r="H38" s="111" t="s">
        <v>2</v>
      </c>
      <c r="I38" s="111"/>
      <c r="J38" s="112"/>
    </row>
    <row r="39" customFormat="false" ht="12.75" hidden="false" customHeight="true" outlineLevel="0" collapsed="false">
      <c r="A39" s="220"/>
      <c r="B39" s="219"/>
      <c r="C39" s="219"/>
      <c r="D39" s="219"/>
      <c r="E39" s="219"/>
      <c r="F39" s="219"/>
      <c r="G39" s="219"/>
      <c r="H39" s="111" t="s">
        <v>2</v>
      </c>
      <c r="I39" s="111"/>
      <c r="J39" s="112"/>
    </row>
    <row r="40" customFormat="false" ht="12.75" hidden="false" customHeight="true" outlineLevel="0" collapsed="false">
      <c r="A40" s="220"/>
      <c r="B40" s="219"/>
      <c r="C40" s="219"/>
      <c r="D40" s="219"/>
      <c r="E40" s="219"/>
      <c r="F40" s="219"/>
      <c r="G40" s="219"/>
      <c r="H40" s="111" t="s">
        <v>2</v>
      </c>
      <c r="I40" s="111"/>
      <c r="J40" s="112"/>
    </row>
    <row r="41" customFormat="false" ht="12.75" hidden="false" customHeight="true" outlineLevel="0" collapsed="false">
      <c r="A41" s="220"/>
      <c r="B41" s="219"/>
      <c r="C41" s="219"/>
      <c r="D41" s="219"/>
      <c r="E41" s="219"/>
      <c r="F41" s="219"/>
      <c r="G41" s="219"/>
      <c r="H41" s="111" t="s">
        <v>2</v>
      </c>
      <c r="I41" s="111"/>
      <c r="J41" s="112"/>
    </row>
    <row r="42" customFormat="false" ht="12.75" hidden="false" customHeight="true" outlineLevel="0" collapsed="false">
      <c r="A42" s="220"/>
      <c r="B42" s="219"/>
      <c r="C42" s="219"/>
      <c r="D42" s="219"/>
      <c r="E42" s="219"/>
      <c r="F42" s="219"/>
      <c r="G42" s="219"/>
      <c r="H42" s="111" t="s">
        <v>2</v>
      </c>
      <c r="I42" s="111"/>
      <c r="J42" s="112"/>
    </row>
    <row r="43" customFormat="false" ht="12.75" hidden="false" customHeight="true" outlineLevel="0" collapsed="false">
      <c r="A43" s="220"/>
      <c r="B43" s="219"/>
      <c r="C43" s="219"/>
      <c r="D43" s="219"/>
      <c r="E43" s="219"/>
      <c r="F43" s="219"/>
      <c r="G43" s="219"/>
      <c r="H43" s="111" t="s">
        <v>2</v>
      </c>
      <c r="I43" s="111"/>
      <c r="J43" s="112"/>
    </row>
    <row r="44" customFormat="false" ht="12.75" hidden="false" customHeight="true" outlineLevel="0" collapsed="false">
      <c r="A44" s="220"/>
      <c r="B44" s="219"/>
      <c r="C44" s="219"/>
      <c r="D44" s="219"/>
      <c r="E44" s="219"/>
      <c r="F44" s="219"/>
      <c r="G44" s="219"/>
      <c r="H44" s="111" t="s">
        <v>2</v>
      </c>
      <c r="I44" s="111"/>
      <c r="J44" s="112"/>
    </row>
    <row r="45" customFormat="false" ht="14.25" hidden="false" customHeight="true" outlineLevel="0" collapsed="false">
      <c r="A45" s="220"/>
      <c r="B45" s="219"/>
      <c r="C45" s="219"/>
      <c r="D45" s="219"/>
      <c r="E45" s="219"/>
      <c r="F45" s="219"/>
      <c r="G45" s="219"/>
      <c r="H45" s="111" t="s">
        <v>2</v>
      </c>
      <c r="I45" s="111"/>
      <c r="J45" s="112"/>
    </row>
    <row r="46" customFormat="false" ht="12.75" hidden="false" customHeight="true" outlineLevel="0" collapsed="false">
      <c r="A46" s="111"/>
      <c r="B46" s="219"/>
      <c r="C46" s="219"/>
      <c r="D46" s="219"/>
      <c r="E46" s="219"/>
      <c r="F46" s="219"/>
      <c r="G46" s="219"/>
      <c r="H46" s="111"/>
      <c r="I46" s="111"/>
      <c r="J46" s="112"/>
    </row>
    <row r="47" customFormat="false" ht="12.75" hidden="false" customHeight="true" outlineLevel="0" collapsed="false">
      <c r="A47" s="111"/>
      <c r="B47" s="219"/>
      <c r="C47" s="219"/>
      <c r="D47" s="219"/>
      <c r="E47" s="219"/>
      <c r="F47" s="219"/>
      <c r="G47" s="219"/>
      <c r="H47" s="111"/>
      <c r="I47" s="111"/>
      <c r="J47" s="112"/>
    </row>
    <row r="48" customFormat="false" ht="12.75" hidden="false" customHeight="true" outlineLevel="0" collapsed="false">
      <c r="A48" s="111"/>
      <c r="B48" s="219"/>
      <c r="C48" s="219"/>
      <c r="D48" s="219"/>
      <c r="E48" s="219"/>
      <c r="F48" s="219"/>
      <c r="G48" s="219"/>
      <c r="H48" s="111"/>
      <c r="I48" s="111"/>
      <c r="J48" s="112"/>
    </row>
    <row r="49" customFormat="false" ht="12.75" hidden="false" customHeight="true" outlineLevel="0" collapsed="false">
      <c r="A49" s="111"/>
      <c r="B49" s="219"/>
      <c r="C49" s="219"/>
      <c r="D49" s="219"/>
      <c r="E49" s="219"/>
      <c r="F49" s="219"/>
      <c r="G49" s="219"/>
      <c r="H49" s="111"/>
      <c r="I49" s="111"/>
      <c r="J49" s="112"/>
    </row>
    <row r="50" customFormat="false" ht="12.75" hidden="false" customHeight="true" outlineLevel="0" collapsed="false">
      <c r="A50" s="111"/>
      <c r="B50" s="219"/>
      <c r="C50" s="219"/>
      <c r="D50" s="219"/>
      <c r="E50" s="219"/>
      <c r="F50" s="219"/>
      <c r="G50" s="219"/>
      <c r="H50" s="111"/>
      <c r="I50" s="111"/>
      <c r="J50" s="112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Josef Busínský</dc:creator>
  <dc:description/>
  <dc:language>en-US</dc:language>
  <cp:lastModifiedBy>Bartoň Bronislav</cp:lastModifiedBy>
  <cp:lastPrinted>2012-03-29T06:51:34Z</cp:lastPrinted>
  <dcterms:modified xsi:type="dcterms:W3CDTF">2014-04-11T1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