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k VZ č.2 Odpory&amp;kondenzá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95">
  <si>
    <t xml:space="preserve">Veřejná zakázka: Dodávky elektrických součástek a příslušenství - část 2 - Odpory a kondenzátory</t>
  </si>
  <si>
    <t xml:space="preserve">Rámcová smlouva č. 103/2014/V/3/3/ŘÚF - 119  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Předpokládané množství na 1 rok v KS</t>
  </si>
  <si>
    <t xml:space="preserve">Jednotková nabídková cena v Kč bez DPH za KS</t>
  </si>
  <si>
    <t xml:space="preserve">Nabídková cena v Kč bez DPH za požadované množství</t>
  </si>
  <si>
    <t xml:space="preserve">SROUB SKM 3X6</t>
  </si>
  <si>
    <t xml:space="preserve">/662-005</t>
  </si>
  <si>
    <t xml:space="preserve">SROUB SKM 3X10</t>
  </si>
  <si>
    <t xml:space="preserve">/662-006</t>
  </si>
  <si>
    <t xml:space="preserve">SROUB SKM 3K</t>
  </si>
  <si>
    <t xml:space="preserve">/662-001</t>
  </si>
  <si>
    <t xml:space="preserve">SROUB SKM 3UK</t>
  </si>
  <si>
    <t xml:space="preserve">/662-002</t>
  </si>
  <si>
    <t xml:space="preserve">AKUMULATOR GP D</t>
  </si>
  <si>
    <t xml:space="preserve">/540-355</t>
  </si>
  <si>
    <t xml:space="preserve">AKUMULATOR GP 9V</t>
  </si>
  <si>
    <t xml:space="preserve">/540-356</t>
  </si>
  <si>
    <t xml:space="preserve">AKUMULATOR AA</t>
  </si>
  <si>
    <t xml:space="preserve">/540-429</t>
  </si>
  <si>
    <t xml:space="preserve">STABILIZATOR 7805</t>
  </si>
  <si>
    <t xml:space="preserve">/934-051 DPAK SMD</t>
  </si>
  <si>
    <t xml:space="preserve">PROCESOR</t>
  </si>
  <si>
    <t xml:space="preserve">/841-MC56F8037VLH</t>
  </si>
  <si>
    <t xml:space="preserve">PROCESOR MC56F8036VLF</t>
  </si>
  <si>
    <t xml:space="preserve">/1797715</t>
  </si>
  <si>
    <t xml:space="preserve">ODPOR</t>
  </si>
  <si>
    <t xml:space="preserve">/TR 512 18R</t>
  </si>
  <si>
    <t xml:space="preserve">/TR 626 150R</t>
  </si>
  <si>
    <t xml:space="preserve">VARISTOR</t>
  </si>
  <si>
    <t xml:space="preserve">/MLV0805E31103T</t>
  </si>
  <si>
    <t xml:space="preserve">VARISTOR SIOV-S07K60</t>
  </si>
  <si>
    <t xml:space="preserve">/115-575</t>
  </si>
  <si>
    <t xml:space="preserve">/ERZC14DK390</t>
  </si>
  <si>
    <t xml:space="preserve">/R1206 2K2 1%</t>
  </si>
  <si>
    <t xml:space="preserve">/R1206 100R 1%</t>
  </si>
  <si>
    <t xml:space="preserve">ODPOR 0.125W</t>
  </si>
  <si>
    <t xml:space="preserve">/RR+150R SMD</t>
  </si>
  <si>
    <t xml:space="preserve">/RR 220R</t>
  </si>
  <si>
    <t xml:space="preserve">/RR+10K 1% SMD</t>
  </si>
  <si>
    <t xml:space="preserve">ODPOR ERJ6BQFR27V</t>
  </si>
  <si>
    <t xml:space="preserve">/RR+0R27</t>
  </si>
  <si>
    <t xml:space="preserve">/RR+4K7 1%</t>
  </si>
  <si>
    <t xml:space="preserve">ODPOR 22K 1206</t>
  </si>
  <si>
    <t xml:space="preserve">/2284279</t>
  </si>
  <si>
    <t xml:space="preserve">/RR 180R</t>
  </si>
  <si>
    <t xml:space="preserve">/R1206 15K</t>
  </si>
  <si>
    <t xml:space="preserve">KONDENZATOR 450V</t>
  </si>
  <si>
    <t xml:space="preserve">/TC 521 2X20M</t>
  </si>
  <si>
    <t xml:space="preserve">KONDENZATOR</t>
  </si>
  <si>
    <t xml:space="preserve">/TYEH1V337H10MTR</t>
  </si>
  <si>
    <t xml:space="preserve">KONDENZATOR 1327708</t>
  </si>
  <si>
    <t xml:space="preserve">/PF220</t>
  </si>
  <si>
    <t xml:space="preserve">KONDENZATOR 1740716</t>
  </si>
  <si>
    <t xml:space="preserve">/22NF</t>
  </si>
  <si>
    <t xml:space="preserve">KONDENZATOR 1301812RL</t>
  </si>
  <si>
    <t xml:space="preserve">/330NF</t>
  </si>
  <si>
    <t xml:space="preserve">KONDENZATOR KERAM.SMD</t>
  </si>
  <si>
    <t xml:space="preserve">/CK+100N X7R</t>
  </si>
  <si>
    <t xml:space="preserve">/CK1206 15P/50V NPO</t>
  </si>
  <si>
    <t xml:space="preserve">/CK1206 470P/50V N</t>
  </si>
  <si>
    <t xml:space="preserve">KONDENZATOR 100N 1206</t>
  </si>
  <si>
    <t xml:space="preserve">/2281081</t>
  </si>
  <si>
    <t xml:space="preserve">KONDENZATOR 2N2 1206</t>
  </si>
  <si>
    <t xml:space="preserve">/2310792</t>
  </si>
  <si>
    <t xml:space="preserve">KONDENZATOR 220N 1206</t>
  </si>
  <si>
    <t xml:space="preserve">/2310795</t>
  </si>
  <si>
    <t xml:space="preserve">/CTS 10M/16V A SMD</t>
  </si>
  <si>
    <t xml:space="preserve">/CTS 1M/35V A</t>
  </si>
  <si>
    <t xml:space="preserve">/CTS 2M2/25V A SMD</t>
  </si>
  <si>
    <t xml:space="preserve">/CT 100M/16V RM5</t>
  </si>
  <si>
    <t xml:space="preserve">/E4700M/50V</t>
  </si>
  <si>
    <t xml:space="preserve">KONDENZATOR 22P 1206</t>
  </si>
  <si>
    <t xml:space="preserve">/1886044</t>
  </si>
  <si>
    <t xml:space="preserve">/E10000M/100V</t>
  </si>
  <si>
    <t xml:space="preserve">KONDENZATOR 1M/25V</t>
  </si>
  <si>
    <t xml:space="preserve">/GRM21BR71E105KA99L</t>
  </si>
  <si>
    <t xml:space="preserve">KONDENZATOR 0.1M/25V</t>
  </si>
  <si>
    <t xml:space="preserve">/C0805C104K3RACTU</t>
  </si>
  <si>
    <t xml:space="preserve">DIODA</t>
  </si>
  <si>
    <t xml:space="preserve">/1N 5822</t>
  </si>
  <si>
    <t xml:space="preserve">/1N 4148 SMD</t>
  </si>
  <si>
    <t xml:space="preserve">/1N 4007 SMD</t>
  </si>
  <si>
    <t xml:space="preserve">/1N 5408 1000V 3A</t>
  </si>
  <si>
    <t xml:space="preserve">/BAT 46 SMD</t>
  </si>
  <si>
    <t xml:space="preserve">DIODA SCHOTTKY 1A/60V</t>
  </si>
  <si>
    <t xml:space="preserve">/SS16</t>
  </si>
  <si>
    <t xml:space="preserve">/MBR4060</t>
  </si>
  <si>
    <t xml:space="preserve">/MBRS 340T3</t>
  </si>
  <si>
    <t xml:space="preserve">DIODA LED 511-450</t>
  </si>
  <si>
    <t xml:space="preserve">/L-59EGW-CA</t>
  </si>
  <si>
    <t xml:space="preserve">DIODA LED 5MM CERVENA</t>
  </si>
  <si>
    <t xml:space="preserve">/HB5-435AOR-C</t>
  </si>
  <si>
    <t xml:space="preserve">DIODA LED 5MM ZELENA</t>
  </si>
  <si>
    <t xml:space="preserve">/OSPG5X31A</t>
  </si>
  <si>
    <t xml:space="preserve">/SI 20A KYZ 71</t>
  </si>
  <si>
    <t xml:space="preserve">/SI 20A KYZ 76</t>
  </si>
  <si>
    <t xml:space="preserve">DIODA ZENEROVA</t>
  </si>
  <si>
    <t xml:space="preserve">/BZX85V030</t>
  </si>
  <si>
    <t xml:space="preserve">/BZV55C15 SMD</t>
  </si>
  <si>
    <t xml:space="preserve">/1.3W-24V</t>
  </si>
  <si>
    <t xml:space="preserve">/KZ 703</t>
  </si>
  <si>
    <t xml:space="preserve">LED INDIKATOR LED YEL 12206 D24</t>
  </si>
  <si>
    <t xml:space="preserve">/L-HSMY-C150</t>
  </si>
  <si>
    <t xml:space="preserve">DIODA D 855-320R-12</t>
  </si>
  <si>
    <t xml:space="preserve">TRANZISTOR</t>
  </si>
  <si>
    <t xml:space="preserve">/BC 547</t>
  </si>
  <si>
    <t xml:space="preserve">/BC 556 B</t>
  </si>
  <si>
    <t xml:space="preserve">/BC 640-TA</t>
  </si>
  <si>
    <t xml:space="preserve">/BC 639</t>
  </si>
  <si>
    <t xml:space="preserve">/BC 846 B</t>
  </si>
  <si>
    <t xml:space="preserve">/BCP 53-16 SMD</t>
  </si>
  <si>
    <t xml:space="preserve">/BS170</t>
  </si>
  <si>
    <t xml:space="preserve">/BS250</t>
  </si>
  <si>
    <t xml:space="preserve">/2SA1216</t>
  </si>
  <si>
    <t xml:space="preserve">/IRFR 9024 N T0252</t>
  </si>
  <si>
    <t xml:space="preserve">TRANZISTOR 2137526</t>
  </si>
  <si>
    <t xml:space="preserve">/IRFIB41N15DPBF</t>
  </si>
  <si>
    <t xml:space="preserve">/KUN 20</t>
  </si>
  <si>
    <t xml:space="preserve">/TIP102</t>
  </si>
  <si>
    <t xml:space="preserve">OBVOD INTEGROVANY</t>
  </si>
  <si>
    <t xml:space="preserve">/LT1074IT</t>
  </si>
  <si>
    <t xml:space="preserve">/LF50CDT</t>
  </si>
  <si>
    <t xml:space="preserve">/AT90CAN32-16AU</t>
  </si>
  <si>
    <t xml:space="preserve">/PCF 8583 P</t>
  </si>
  <si>
    <t xml:space="preserve">/93LC66-I/SN</t>
  </si>
  <si>
    <t xml:space="preserve">/PSMN1R5-30YL</t>
  </si>
  <si>
    <t xml:space="preserve">TRANZISTOR IRF3205PBF</t>
  </si>
  <si>
    <t xml:space="preserve">/1704017</t>
  </si>
  <si>
    <t xml:space="preserve">TRANZISTOR IRFB4310PBF</t>
  </si>
  <si>
    <t xml:space="preserve">/1688579</t>
  </si>
  <si>
    <t xml:space="preserve">TLUMIVKA TDK</t>
  </si>
  <si>
    <t xml:space="preserve">/SFT850D</t>
  </si>
  <si>
    <t xml:space="preserve">KRYT KONEKTORU 801-128</t>
  </si>
  <si>
    <t xml:space="preserve">/CAN 9 LS</t>
  </si>
  <si>
    <t xml:space="preserve">KONTAKT</t>
  </si>
  <si>
    <t xml:space="preserve">/PFF02-01FG</t>
  </si>
  <si>
    <t xml:space="preserve">AKUMULATOR</t>
  </si>
  <si>
    <t xml:space="preserve">/B-Z3A320LF2</t>
  </si>
  <si>
    <t xml:space="preserve">PRODLUZKA P0513</t>
  </si>
  <si>
    <t xml:space="preserve">/070-280</t>
  </si>
  <si>
    <t xml:space="preserve">REZISTOR R1206 1K0 1%</t>
  </si>
  <si>
    <t xml:space="preserve">/900-191</t>
  </si>
  <si>
    <t xml:space="preserve">SLOUPEK DISTANCNI M3X10</t>
  </si>
  <si>
    <t xml:space="preserve">/623-020</t>
  </si>
  <si>
    <t xml:space="preserve">SLOUPEK DISTANCNI M3X15</t>
  </si>
  <si>
    <t xml:space="preserve">/623-021</t>
  </si>
  <si>
    <t xml:space="preserve">SLOUPEK DISTANCNI M3X20</t>
  </si>
  <si>
    <t xml:space="preserve">/623-022</t>
  </si>
  <si>
    <t xml:space="preserve">FASTON NA KABEL FH2250RT</t>
  </si>
  <si>
    <t xml:space="preserve">/834-067</t>
  </si>
  <si>
    <t xml:space="preserve">LED PASEK 3000K IP65</t>
  </si>
  <si>
    <t xml:space="preserve">/30xLED 50CM 7.2A</t>
  </si>
  <si>
    <t xml:space="preserve">NAPAJECI ADAPTER 1.5-12V</t>
  </si>
  <si>
    <t xml:space="preserve">/751-458</t>
  </si>
  <si>
    <t xml:space="preserve">KIT ARDUINO UNO</t>
  </si>
  <si>
    <t xml:space="preserve">/772-008</t>
  </si>
  <si>
    <t xml:space="preserve">KIT ARDUINO MEGA2560</t>
  </si>
  <si>
    <t xml:space="preserve">/772-006</t>
  </si>
  <si>
    <t xml:space="preserve">KIT ARDUINO DUE</t>
  </si>
  <si>
    <t xml:space="preserve">/772-021</t>
  </si>
  <si>
    <t xml:space="preserve">KRYT CAN 9</t>
  </si>
  <si>
    <t xml:space="preserve">/801-079</t>
  </si>
  <si>
    <t xml:space="preserve">PROCESOR ATMEGA168-20PU</t>
  </si>
  <si>
    <t xml:space="preserve">/432-192</t>
  </si>
  <si>
    <t xml:space="preserve">KRYSTAL QM 8.000MHz</t>
  </si>
  <si>
    <t xml:space="preserve">/131-220</t>
  </si>
  <si>
    <t xml:space="preserve">UNIVERZALNI SPOJ 160x100</t>
  </si>
  <si>
    <t xml:space="preserve">/661-124</t>
  </si>
  <si>
    <t xml:space="preserve">KRABICKAU-KP39U</t>
  </si>
  <si>
    <t xml:space="preserve">/622-715</t>
  </si>
  <si>
    <t xml:space="preserve">KRABICKA U-KP39</t>
  </si>
  <si>
    <t xml:space="preserve">/622-666</t>
  </si>
  <si>
    <t xml:space="preserve">KRABICKA U-KM1</t>
  </si>
  <si>
    <t xml:space="preserve">/622-738</t>
  </si>
  <si>
    <t xml:space="preserve">KRABICKA U-KM03</t>
  </si>
  <si>
    <t xml:space="preserve">/622-794</t>
  </si>
  <si>
    <t xml:space="preserve">KRABICKA U-KP35A</t>
  </si>
  <si>
    <t xml:space="preserve">/622-592</t>
  </si>
  <si>
    <t xml:space="preserve">KRABICKA U-KP35C</t>
  </si>
  <si>
    <t xml:space="preserve">/622-594</t>
  </si>
  <si>
    <t xml:space="preserve">KRABICKA U-KM26N</t>
  </si>
  <si>
    <t xml:space="preserve">/622-341</t>
  </si>
  <si>
    <t xml:space="preserve">KRABICKA U-KP21</t>
  </si>
  <si>
    <t xml:space="preserve">/622-422</t>
  </si>
  <si>
    <t xml:space="preserve">KRABICKA U-KP24</t>
  </si>
  <si>
    <t xml:space="preserve">/622-425</t>
  </si>
  <si>
    <t xml:space="preserve">KRABICKA U-KP27</t>
  </si>
  <si>
    <t xml:space="preserve">/622-476</t>
  </si>
  <si>
    <t xml:space="preserve">KRABICKA U-KP43B</t>
  </si>
  <si>
    <t xml:space="preserve">/622-829</t>
  </si>
  <si>
    <t xml:space="preserve">KRABICKA U</t>
  </si>
  <si>
    <t xml:space="preserve">/622-947</t>
  </si>
  <si>
    <t xml:space="preserve">PREVODNIK IP-RS232</t>
  </si>
  <si>
    <t xml:space="preserve">/729-080</t>
  </si>
  <si>
    <t xml:space="preserve">KONEKTRO USB</t>
  </si>
  <si>
    <t xml:space="preserve">/832-120</t>
  </si>
  <si>
    <t xml:space="preserve">CHLADIC 15X18X20</t>
  </si>
  <si>
    <t xml:space="preserve">/620-022</t>
  </si>
  <si>
    <t xml:space="preserve">FASTON KAELOVY 4,8X0</t>
  </si>
  <si>
    <t xml:space="preserve">/834-159</t>
  </si>
  <si>
    <t xml:space="preserve">SLOUPEK DISTANCNI 3X0.8</t>
  </si>
  <si>
    <t xml:space="preserve">/623-066</t>
  </si>
  <si>
    <t xml:space="preserve">DIODA ZEN. 3.9V/0.5W</t>
  </si>
  <si>
    <t xml:space="preserve">/919-013</t>
  </si>
  <si>
    <t xml:space="preserve">DIODA ZEN. 5.6V/0.5W</t>
  </si>
  <si>
    <t xml:space="preserve">/919-010</t>
  </si>
  <si>
    <t xml:space="preserve">DIODA ZEN. 13V/0.5W</t>
  </si>
  <si>
    <t xml:space="preserve">/919-005</t>
  </si>
  <si>
    <t xml:space="preserve">TRANZISTOR IRFP460</t>
  </si>
  <si>
    <t xml:space="preserve">/213-095</t>
  </si>
  <si>
    <t xml:space="preserve">ADAPTER 24V/5A</t>
  </si>
  <si>
    <t xml:space="preserve">/751-591</t>
  </si>
  <si>
    <t xml:space="preserve">LASER 650NM</t>
  </si>
  <si>
    <t xml:space="preserve">/759-040</t>
  </si>
  <si>
    <t xml:space="preserve">KONDENZATOR 470UF/63V</t>
  </si>
  <si>
    <t xml:space="preserve">/9693882</t>
  </si>
  <si>
    <t xml:space="preserve">KRYSTAL 16MHZ</t>
  </si>
  <si>
    <t xml:space="preserve">/131-075</t>
  </si>
  <si>
    <t xml:space="preserve">TRIMR 64 Y - 1K</t>
  </si>
  <si>
    <t xml:space="preserve">/112-128</t>
  </si>
  <si>
    <t xml:space="preserve">TRIMR 64 Y - 5K</t>
  </si>
  <si>
    <t xml:space="preserve">/112-138</t>
  </si>
  <si>
    <t xml:space="preserve">REZISTOR 82K 1%</t>
  </si>
  <si>
    <t xml:space="preserve">/900-285</t>
  </si>
  <si>
    <t xml:space="preserve">REZISTOR  5K1 1%</t>
  </si>
  <si>
    <t xml:space="preserve">/900-220</t>
  </si>
  <si>
    <t xml:space="preserve">REZISTOR 390R 1%</t>
  </si>
  <si>
    <t xml:space="preserve">/900-332</t>
  </si>
  <si>
    <t xml:space="preserve">REZISTOR 150K1 1%</t>
  </si>
  <si>
    <t xml:space="preserve">/900-222</t>
  </si>
  <si>
    <t xml:space="preserve">REZISTOR 220K 1%</t>
  </si>
  <si>
    <t xml:space="preserve">/900-275</t>
  </si>
  <si>
    <t xml:space="preserve">REZISTOR 10R 1%</t>
  </si>
  <si>
    <t xml:space="preserve">/900-280</t>
  </si>
  <si>
    <t xml:space="preserve">KONDENZATOR 4.7N/50V</t>
  </si>
  <si>
    <t xml:space="preserve">/905-119</t>
  </si>
  <si>
    <t xml:space="preserve">KONDENZATOR 47N/50V</t>
  </si>
  <si>
    <t xml:space="preserve">/905-082</t>
  </si>
  <si>
    <t xml:space="preserve">TRANZISTOR B57164K0101</t>
  </si>
  <si>
    <t xml:space="preserve">/118-004</t>
  </si>
  <si>
    <t xml:space="preserve">TRANZISTOR B57164K0102K</t>
  </si>
  <si>
    <t xml:space="preserve">/118-007</t>
  </si>
  <si>
    <t xml:space="preserve">KONEKTO PFL14</t>
  </si>
  <si>
    <t xml:space="preserve">/800-008</t>
  </si>
  <si>
    <t xml:space="preserve">DIODA BYV79E-200</t>
  </si>
  <si>
    <t xml:space="preserve">/223-122</t>
  </si>
  <si>
    <t xml:space="preserve">KRABICKA KONSTR. PLAST.</t>
  </si>
  <si>
    <t xml:space="preserve">/622-932</t>
  </si>
  <si>
    <t xml:space="preserve">/622-875</t>
  </si>
  <si>
    <t xml:space="preserve">/VCR10D220KAR</t>
  </si>
  <si>
    <t xml:space="preserve">ODPOR SMD 900-275</t>
  </si>
  <si>
    <t xml:space="preserve">/025W/220K</t>
  </si>
  <si>
    <t xml:space="preserve">KRYT CAN25</t>
  </si>
  <si>
    <t xml:space="preserve">SLOUPEK DISTANCNI  PLAST</t>
  </si>
  <si>
    <t xml:space="preserve">/KSS 1103-CS-10</t>
  </si>
  <si>
    <t xml:space="preserve">/KSS 1103-CS-13</t>
  </si>
  <si>
    <t xml:space="preserve">/KSS 1103-CS-5</t>
  </si>
  <si>
    <t xml:space="preserve">DVOJLINKA STIN. RG-MD719</t>
  </si>
  <si>
    <t xml:space="preserve">/651-242</t>
  </si>
  <si>
    <t xml:space="preserve">/IRF4905S SMD</t>
  </si>
  <si>
    <t xml:space="preserve">ODPOR SMD 0.25W</t>
  </si>
  <si>
    <t xml:space="preserve">/R1206 120R</t>
  </si>
  <si>
    <t xml:space="preserve">TLUMIVKA 220UH  611-129</t>
  </si>
  <si>
    <t xml:space="preserve">/DPU220A1</t>
  </si>
  <si>
    <t xml:space="preserve">ODPOR SMD O.25W 900-197</t>
  </si>
  <si>
    <t xml:space="preserve">/R1206 2K2</t>
  </si>
  <si>
    <t xml:space="preserve">ODPOR SMD O.25W 900-035</t>
  </si>
  <si>
    <t xml:space="preserve">/R1206 1K2</t>
  </si>
  <si>
    <t xml:space="preserve">ODPOR 0.6W 110-450</t>
  </si>
  <si>
    <t xml:space="preserve">/RR 0R33</t>
  </si>
  <si>
    <t xml:space="preserve">SLOUPEK DISTANCNI PLAST</t>
  </si>
  <si>
    <t xml:space="preserve">/KSS KDA6M3X10W</t>
  </si>
  <si>
    <t xml:space="preserve">/KSS KDA6M3X30 W</t>
  </si>
  <si>
    <t xml:space="preserve">SIRENKA PIPAJICI 3-30V</t>
  </si>
  <si>
    <t xml:space="preserve">/OBJ.KOD 641-022</t>
  </si>
  <si>
    <t xml:space="preserve">KRABICKA KONSTR.PLAST.</t>
  </si>
  <si>
    <t xml:space="preserve">/OBJ. KOD.  622-329</t>
  </si>
  <si>
    <t xml:space="preserve">/OBJ. KOD.  622-438</t>
  </si>
  <si>
    <t xml:space="preserve">/KSS KDA6M3X06 W</t>
  </si>
  <si>
    <t xml:space="preserve">PRICHYTKA KABELOVA</t>
  </si>
  <si>
    <t xml:space="preserve">/KSS 0515-4J-S,5,5</t>
  </si>
  <si>
    <t xml:space="preserve">/KSS 0515-6J-S,7,5</t>
  </si>
  <si>
    <t xml:space="preserve">/KSS 0515-8J-S,12</t>
  </si>
  <si>
    <t xml:space="preserve">/KSS 0515-10J-S,14</t>
  </si>
  <si>
    <t xml:space="preserve">/KDA6M3X35</t>
  </si>
  <si>
    <t xml:space="preserve">ATMEGA16A-AU</t>
  </si>
  <si>
    <t xml:space="preserve">/958-176</t>
  </si>
  <si>
    <t xml:space="preserve">PRIJIMAC F-KP4RX</t>
  </si>
  <si>
    <t xml:space="preserve">/763-412</t>
  </si>
  <si>
    <t xml:space="preserve">VYSILAC F-KV4TX</t>
  </si>
  <si>
    <t xml:space="preserve">/763-411</t>
  </si>
  <si>
    <t xml:space="preserve">DISPLEJ MC0802A-SYL/H</t>
  </si>
  <si>
    <t xml:space="preserve">/513-122</t>
  </si>
  <si>
    <t xml:space="preserve">POLE NEPAJIVE ZSB474</t>
  </si>
  <si>
    <t xml:space="preserve">/661-180</t>
  </si>
  <si>
    <t xml:space="preserve">KRYSTAL 8.00M HC49SR</t>
  </si>
  <si>
    <t xml:space="preserve">KONDENZATOR 35V 2200MF</t>
  </si>
  <si>
    <t xml:space="preserve">LED 5MM PURE GREEN</t>
  </si>
  <si>
    <t xml:space="preserve">/511-571</t>
  </si>
  <si>
    <t xml:space="preserve">LED 5MM RED 2500/40</t>
  </si>
  <si>
    <t xml:space="preserve">/511-534</t>
  </si>
  <si>
    <t xml:space="preserve">LED 1206 GREEN 42/120°</t>
  </si>
  <si>
    <t xml:space="preserve">/960-285</t>
  </si>
  <si>
    <t xml:space="preserve">LED 1206 RED 50/120°</t>
  </si>
  <si>
    <t xml:space="preserve">/960-286</t>
  </si>
  <si>
    <t xml:space="preserve">LED 1206 ORANGE 200/140°</t>
  </si>
  <si>
    <t xml:space="preserve">/960-215</t>
  </si>
  <si>
    <t xml:space="preserve">LED 1206 BLUE 45/130°</t>
  </si>
  <si>
    <t xml:space="preserve">/960-036</t>
  </si>
  <si>
    <t xml:space="preserve">LED 3MM 5000/20°</t>
  </si>
  <si>
    <t xml:space="preserve">/511-533 YELLOW</t>
  </si>
  <si>
    <t xml:space="preserve">LED 3MM 3500/20°</t>
  </si>
  <si>
    <t xml:space="preserve">/511-561 BLUE</t>
  </si>
  <si>
    <t xml:space="preserve">LED 3MM L-934SEC</t>
  </si>
  <si>
    <t xml:space="preserve">/511-564</t>
  </si>
  <si>
    <t xml:space="preserve">LED 3MM 6000/30°</t>
  </si>
  <si>
    <t xml:space="preserve">/511-774 GREEN</t>
  </si>
  <si>
    <t xml:space="preserve">LED 3MM 3000/30°</t>
  </si>
  <si>
    <t xml:space="preserve">/511-689 RED</t>
  </si>
  <si>
    <t xml:space="preserve">LED BUDIC</t>
  </si>
  <si>
    <t xml:space="preserve">/ZLED7000-ZI1R</t>
  </si>
  <si>
    <t xml:space="preserve">LED 5MM GREEN BI-POLAR</t>
  </si>
  <si>
    <t xml:space="preserve">/2217954</t>
  </si>
  <si>
    <t xml:space="preserve">LED 5MM YELLOW BI-POLAR</t>
  </si>
  <si>
    <t xml:space="preserve">/2217955</t>
  </si>
  <si>
    <t xml:space="preserve">LED 5MM RED BI-POLAR</t>
  </si>
  <si>
    <t xml:space="preserve">/2217953</t>
  </si>
  <si>
    <t xml:space="preserve">LED 0805 YELLOW</t>
  </si>
  <si>
    <t xml:space="preserve">/960-288</t>
  </si>
  <si>
    <t xml:space="preserve">LED 1206 BLUE</t>
  </si>
  <si>
    <t xml:space="preserve">/960-353</t>
  </si>
  <si>
    <t xml:space="preserve">LED PASEK 60 WW 1M</t>
  </si>
  <si>
    <t xml:space="preserve">/020145500</t>
  </si>
  <si>
    <t xml:space="preserve">LED PASEK RGB</t>
  </si>
  <si>
    <t xml:space="preserve">/OF-BLR5060RGB150</t>
  </si>
  <si>
    <t xml:space="preserve">MIKROSPINAC 1-POL</t>
  </si>
  <si>
    <t xml:space="preserve">/630-298</t>
  </si>
  <si>
    <t xml:space="preserve">PROPOJKY DRATOVE  WJW-70</t>
  </si>
  <si>
    <t xml:space="preserve">/759-885</t>
  </si>
  <si>
    <t xml:space="preserve">PROPOJKA ZKR. CERNA</t>
  </si>
  <si>
    <t xml:space="preserve">/832-145</t>
  </si>
  <si>
    <t xml:space="preserve">PROPOJKA ZKR. MODRA</t>
  </si>
  <si>
    <t xml:space="preserve">/832-125</t>
  </si>
  <si>
    <t xml:space="preserve">PROPOJKA ZKR. CERVENA</t>
  </si>
  <si>
    <t xml:space="preserve">/832-142</t>
  </si>
  <si>
    <t xml:space="preserve">REDUKCE BNC-CINCH VZ</t>
  </si>
  <si>
    <t xml:space="preserve">/835-018</t>
  </si>
  <si>
    <t xml:space="preserve">REDUKCE XINYA USB-AB-FF</t>
  </si>
  <si>
    <t xml:space="preserve">/832-176</t>
  </si>
  <si>
    <t xml:space="preserve">PROCESOR DSP56F803BU80E</t>
  </si>
  <si>
    <t xml:space="preserve">/1691515MPKG</t>
  </si>
  <si>
    <t xml:space="preserve">PROCESOR ATMEGA168A-AU</t>
  </si>
  <si>
    <t xml:space="preserve">/1841603MPKG</t>
  </si>
  <si>
    <t xml:space="preserve">PROCESOR LM3S2965</t>
  </si>
  <si>
    <t xml:space="preserve">/1962186</t>
  </si>
  <si>
    <t xml:space="preserve">PROCESOR AT90CAN128</t>
  </si>
  <si>
    <t xml:space="preserve">/1455065</t>
  </si>
  <si>
    <t xml:space="preserve">STABILIZATOR 9V/0.75A</t>
  </si>
  <si>
    <t xml:space="preserve">/330-004</t>
  </si>
  <si>
    <t xml:space="preserve">STABILIZATOR 7805 TO220</t>
  </si>
  <si>
    <t xml:space="preserve">/330-001</t>
  </si>
  <si>
    <t xml:space="preserve">STABILIZATOR 7812-STM</t>
  </si>
  <si>
    <t xml:space="preserve">/330-005</t>
  </si>
  <si>
    <t xml:space="preserve">STABILIZATOR 7815</t>
  </si>
  <si>
    <t xml:space="preserve">/330-006</t>
  </si>
  <si>
    <t xml:space="preserve">STABILIZATOR LM317</t>
  </si>
  <si>
    <t xml:space="preserve">/331-004</t>
  </si>
  <si>
    <t xml:space="preserve">STABILIZATOR LM2576T-5</t>
  </si>
  <si>
    <t xml:space="preserve">/330-113</t>
  </si>
  <si>
    <t xml:space="preserve">STABILIZATOR 78L05</t>
  </si>
  <si>
    <t xml:space="preserve">/330-121</t>
  </si>
  <si>
    <t xml:space="preserve">SNURA SIL. RG-CYSY 3X1.5</t>
  </si>
  <si>
    <t xml:space="preserve">/680-029</t>
  </si>
  <si>
    <t xml:space="preserve">TERMISTOR NTC</t>
  </si>
  <si>
    <t xml:space="preserve">/118-011</t>
  </si>
  <si>
    <t xml:space="preserve">ANTENA 433MHZ</t>
  </si>
  <si>
    <t xml:space="preserve">/750-088</t>
  </si>
  <si>
    <t xml:space="preserve">ADAPTER NAPAJECI 1.5-12V</t>
  </si>
  <si>
    <t xml:space="preserve">BUDIC CAN PCA82C251</t>
  </si>
  <si>
    <t xml:space="preserve">/959-263</t>
  </si>
  <si>
    <t xml:space="preserve">CIDLO TEPL.SMT160-30-92</t>
  </si>
  <si>
    <t xml:space="preserve">/530-063</t>
  </si>
  <si>
    <t xml:space="preserve">DIODA BAT42 SMD</t>
  </si>
  <si>
    <t xml:space="preserve">/920-015</t>
  </si>
  <si>
    <t xml:space="preserve">DIODA 1N4148 SMD</t>
  </si>
  <si>
    <t xml:space="preserve">/917-001</t>
  </si>
  <si>
    <t xml:space="preserve">DIODA LED MODRA 6-24VDC</t>
  </si>
  <si>
    <t xml:space="preserve">/FM24L 634E236</t>
  </si>
  <si>
    <t xml:space="preserve">DVOJLINKA RG-CYLY 2X0.5</t>
  </si>
  <si>
    <t xml:space="preserve">/680-026</t>
  </si>
  <si>
    <t xml:space="preserve">DVOJLINKA RG-CYLY 2X0.75</t>
  </si>
  <si>
    <t xml:space="preserve">/680-024</t>
  </si>
  <si>
    <t xml:space="preserve">DVOJLINKA RG-MD137-BAL</t>
  </si>
  <si>
    <t xml:space="preserve">/651-197</t>
  </si>
  <si>
    <t xml:space="preserve">FASTON KSS PV1.25-5A</t>
  </si>
  <si>
    <t xml:space="preserve">HROT 5SI-216N-B</t>
  </si>
  <si>
    <t xml:space="preserve">/730-600</t>
  </si>
  <si>
    <t xml:space="preserve">HROT 5SI-216N-1C</t>
  </si>
  <si>
    <t xml:space="preserve">/730-614</t>
  </si>
  <si>
    <t xml:space="preserve">HROT 5SI-216N-1.2D</t>
  </si>
  <si>
    <t xml:space="preserve">/730-617</t>
  </si>
  <si>
    <t xml:space="preserve">HROT 5SI-216N-0.8D</t>
  </si>
  <si>
    <t xml:space="preserve">/730-618</t>
  </si>
  <si>
    <t xml:space="preserve">HODINY PCF8583P</t>
  </si>
  <si>
    <t xml:space="preserve">/433-039</t>
  </si>
  <si>
    <t xml:space="preserve">CHLADIC DO1</t>
  </si>
  <si>
    <t xml:space="preserve">/620-001</t>
  </si>
  <si>
    <t xml:space="preserve">CHLADIC V71103</t>
  </si>
  <si>
    <t xml:space="preserve">/620-053</t>
  </si>
  <si>
    <t xml:space="preserve">KROKOSVORKA CERVENA</t>
  </si>
  <si>
    <t xml:space="preserve">/812-038</t>
  </si>
  <si>
    <t xml:space="preserve">KROKOSVORKA CERNA</t>
  </si>
  <si>
    <t xml:space="preserve">/812-037</t>
  </si>
  <si>
    <t xml:space="preserve">/812-027</t>
  </si>
  <si>
    <t xml:space="preserve">/812-028</t>
  </si>
  <si>
    <t xml:space="preserve">KROKOSVORKA ZLUTA</t>
  </si>
  <si>
    <t xml:space="preserve">/812-014</t>
  </si>
  <si>
    <t xml:space="preserve">KROKOSVORKA ZELENA</t>
  </si>
  <si>
    <t xml:space="preserve">/812-013</t>
  </si>
  <si>
    <t xml:space="preserve">KROKOSVORKA 27.258.1</t>
  </si>
  <si>
    <t xml:space="preserve">/811-108 CERVENA</t>
  </si>
  <si>
    <t xml:space="preserve">KROKOSVORKA 27.258.2</t>
  </si>
  <si>
    <t xml:space="preserve">/811-109 CERNA</t>
  </si>
  <si>
    <t xml:space="preserve">KNOFLIK K ARIPOTU</t>
  </si>
  <si>
    <t xml:space="preserve">/KNOPF635</t>
  </si>
  <si>
    <t xml:space="preserve">KONDENZATOR 1MF 100V</t>
  </si>
  <si>
    <t xml:space="preserve">/1822579</t>
  </si>
  <si>
    <t xml:space="preserve">KONDENZATOR 470UF/16V</t>
  </si>
  <si>
    <t xml:space="preserve">/123-737</t>
  </si>
  <si>
    <t xml:space="preserve">KONDENZATOR 1MF/63V</t>
  </si>
  <si>
    <t xml:space="preserve">/123-725</t>
  </si>
  <si>
    <t xml:space="preserve">KONDENZATOR 100N/63V</t>
  </si>
  <si>
    <t xml:space="preserve">/120-060 CK</t>
  </si>
  <si>
    <t xml:space="preserve">KONDENZATOR 47N/63V</t>
  </si>
  <si>
    <t xml:space="preserve">/120-190 CK</t>
  </si>
  <si>
    <t xml:space="preserve">KONDENZATOR 10N/63V</t>
  </si>
  <si>
    <t xml:space="preserve">/120-053 CK</t>
  </si>
  <si>
    <t xml:space="preserve">KONDENZATOR 1000U/10V IT</t>
  </si>
  <si>
    <t xml:space="preserve">/123-407 CE</t>
  </si>
  <si>
    <t xml:space="preserve">KONDENZATOR 10U/25V</t>
  </si>
  <si>
    <t xml:space="preserve">/123-419 CE</t>
  </si>
  <si>
    <t xml:space="preserve">KONDENZATOR 100U/25VT</t>
  </si>
  <si>
    <t xml:space="preserve">/123-665 CE</t>
  </si>
  <si>
    <t xml:space="preserve">KONDENZATOR 470U/35VT</t>
  </si>
  <si>
    <t xml:space="preserve">/123-160 CE</t>
  </si>
  <si>
    <t xml:space="preserve">KONDENZATOR 1000U/35V</t>
  </si>
  <si>
    <t xml:space="preserve">/123-645 CE</t>
  </si>
  <si>
    <t xml:space="preserve">KONDENZATOR 2200U/35VT</t>
  </si>
  <si>
    <t xml:space="preserve">/123-779 CE</t>
  </si>
  <si>
    <t xml:space="preserve">KONDENZATOR 220U/25V IT</t>
  </si>
  <si>
    <t xml:space="preserve">/123-659 CE</t>
  </si>
  <si>
    <t xml:space="preserve">KONDENZATOR 220U/100V</t>
  </si>
  <si>
    <t xml:space="preserve">/123-063 CE</t>
  </si>
  <si>
    <t xml:space="preserve">KONDENZATOR 18P/50V NPO</t>
  </si>
  <si>
    <t xml:space="preserve">/120-115 CK</t>
  </si>
  <si>
    <t xml:space="preserve">KONDENZATOR 22P/50V NPO</t>
  </si>
  <si>
    <t xml:space="preserve">/120-125 CK</t>
  </si>
  <si>
    <t xml:space="preserve">KONDENZATOR 220MF 40V</t>
  </si>
  <si>
    <t xml:space="preserve">/4704710</t>
  </si>
  <si>
    <t xml:space="preserve">KONDENZATOR 27P/50V</t>
  </si>
  <si>
    <t xml:space="preserve">/905-069 CKS1206</t>
  </si>
  <si>
    <t xml:space="preserve">KONDENZATOR 33N/50V</t>
  </si>
  <si>
    <t xml:space="preserve">/905-083 CKS1206</t>
  </si>
  <si>
    <t xml:space="preserve">KONDENZATOR 100N/50V</t>
  </si>
  <si>
    <t xml:space="preserve">/905-081 CKS1206</t>
  </si>
  <si>
    <t xml:space="preserve">KRABICKA KM57A ABS</t>
  </si>
  <si>
    <t xml:space="preserve">/622-793</t>
  </si>
  <si>
    <t xml:space="preserve">KRABICKA KP17</t>
  </si>
  <si>
    <t xml:space="preserve">/622-417</t>
  </si>
  <si>
    <t xml:space="preserve">KRYSTAL</t>
  </si>
  <si>
    <t xml:space="preserve">/Q 32.768 KHZM</t>
  </si>
  <si>
    <t xml:space="preserve">KRYSTAL QM 11.059MHZ</t>
  </si>
  <si>
    <t xml:space="preserve">/131-077</t>
  </si>
  <si>
    <t xml:space="preserve">KRYSTAL QM 16.000MHZ</t>
  </si>
  <si>
    <t xml:space="preserve">KRYSTAL QM 12.000MHZ</t>
  </si>
  <si>
    <t xml:space="preserve">/131-074</t>
  </si>
  <si>
    <t xml:space="preserve">KRYSTAL QM 10.000MHZ</t>
  </si>
  <si>
    <t xml:space="preserve">/131-081</t>
  </si>
  <si>
    <t xml:space="preserve">KRYSTAL QM 6.000MHZ</t>
  </si>
  <si>
    <t xml:space="preserve">/131-070</t>
  </si>
  <si>
    <t xml:space="preserve">KONDENZATOR 1206 1N/50V</t>
  </si>
  <si>
    <t xml:space="preserve">/905-070</t>
  </si>
  <si>
    <t xml:space="preserve">KONDENZATOR1206 100N/50V</t>
  </si>
  <si>
    <t xml:space="preserve">/905-081</t>
  </si>
  <si>
    <t xml:space="preserve">KONDENZATOR1206 220N/50V</t>
  </si>
  <si>
    <t xml:space="preserve">/905-131</t>
  </si>
  <si>
    <t xml:space="preserve">KONDENZATOR1206 470N/50V</t>
  </si>
  <si>
    <t xml:space="preserve">/905-143</t>
  </si>
  <si>
    <t xml:space="preserve">KONDENZATOR 1U/35V 20%</t>
  </si>
  <si>
    <t xml:space="preserve">/907-033</t>
  </si>
  <si>
    <t xml:space="preserve">KONDENZATOR 4.7U/35V 20%</t>
  </si>
  <si>
    <t xml:space="preserve">/907-113</t>
  </si>
  <si>
    <t xml:space="preserve">KONDENZATOR 10U/35V 10%</t>
  </si>
  <si>
    <t xml:space="preserve">/907-145</t>
  </si>
  <si>
    <t xml:space="preserve">KONDENZATOR 100U/35V 10%</t>
  </si>
  <si>
    <t xml:space="preserve">/907-204</t>
  </si>
  <si>
    <t xml:space="preserve">KONDENZATOR 15MF-25V</t>
  </si>
  <si>
    <t xml:space="preserve">/2068993</t>
  </si>
  <si>
    <t xml:space="preserve">KONDENZATOR 10MF-25V</t>
  </si>
  <si>
    <t xml:space="preserve">/1973488</t>
  </si>
  <si>
    <t xml:space="preserve">/SD2A476M1012MBB</t>
  </si>
  <si>
    <t xml:space="preserve">LISTA LAMACI 2X10PIN</t>
  </si>
  <si>
    <t xml:space="preserve">/S2G20</t>
  </si>
  <si>
    <t xml:space="preserve">LANKO ODSAVACI</t>
  </si>
  <si>
    <t xml:space="preserve">/730-275</t>
  </si>
  <si>
    <t xml:space="preserve">MIKROSPINAC DPS 1POL</t>
  </si>
  <si>
    <t xml:space="preserve">/630-302</t>
  </si>
  <si>
    <t xml:space="preserve">MUSTEK DIOD. GME-227-010</t>
  </si>
  <si>
    <t xml:space="preserve">/B250C50000</t>
  </si>
  <si>
    <t xml:space="preserve">PRUCHODKA IB4</t>
  </si>
  <si>
    <t xml:space="preserve">/621-025</t>
  </si>
  <si>
    <t xml:space="preserve">PODLOZKA SILIKONOVA</t>
  </si>
  <si>
    <t xml:space="preserve">/621-035</t>
  </si>
  <si>
    <t xml:space="preserve">PRIPRAVEK CISTICI</t>
  </si>
  <si>
    <t xml:space="preserve">/744-030</t>
  </si>
  <si>
    <t xml:space="preserve">REZISTOR R1206 100 1%</t>
  </si>
  <si>
    <t xml:space="preserve">/900-192</t>
  </si>
  <si>
    <t xml:space="preserve">REZISTOR R1206 3,3K 1%</t>
  </si>
  <si>
    <t xml:space="preserve">/900-185</t>
  </si>
  <si>
    <t xml:space="preserve">REZISTOR R1206 6,8 1%</t>
  </si>
  <si>
    <t xml:space="preserve">/900-378</t>
  </si>
  <si>
    <t xml:space="preserve">REZISTOR R1206 560 1%</t>
  </si>
  <si>
    <t xml:space="preserve">/900-202</t>
  </si>
  <si>
    <t xml:space="preserve">REZISTOR R1206 47K 1%</t>
  </si>
  <si>
    <t xml:space="preserve">/900-116</t>
  </si>
  <si>
    <t xml:space="preserve">REZISTOR R1206 220 1%</t>
  </si>
  <si>
    <t xml:space="preserve">/900-295</t>
  </si>
  <si>
    <t xml:space="preserve">REZISTOR R1206 22K 1%</t>
  </si>
  <si>
    <t xml:space="preserve">/900-224</t>
  </si>
  <si>
    <t xml:space="preserve">REZISTOR R1206 120 1%</t>
  </si>
  <si>
    <t xml:space="preserve">/900-232</t>
  </si>
  <si>
    <t xml:space="preserve">REZISTOR R1206 27R 1%</t>
  </si>
  <si>
    <t xml:space="preserve">/900-331</t>
  </si>
  <si>
    <t xml:space="preserve">REZISTOR R1206 1K5 1%</t>
  </si>
  <si>
    <t xml:space="preserve">/900-214</t>
  </si>
  <si>
    <t xml:space="preserve">REZISTOR R1206 470K 1%</t>
  </si>
  <si>
    <t xml:space="preserve">/900-290</t>
  </si>
  <si>
    <t xml:space="preserve">REZISTOR R1206 1M0 1%</t>
  </si>
  <si>
    <t xml:space="preserve">/900-184</t>
  </si>
  <si>
    <t xml:space="preserve">REZISTOR R1206 10M 1%</t>
  </si>
  <si>
    <t xml:space="preserve">/900-271</t>
  </si>
  <si>
    <t xml:space="preserve">REZISTOR R1206 330R 1%</t>
  </si>
  <si>
    <t xml:space="preserve">/900-310</t>
  </si>
  <si>
    <t xml:space="preserve">REZISTOR R1206 2K0 1%</t>
  </si>
  <si>
    <t xml:space="preserve">/900-215</t>
  </si>
  <si>
    <t xml:space="preserve">SVORKOVNICE ARK500/3B</t>
  </si>
  <si>
    <t xml:space="preserve">/821-120</t>
  </si>
  <si>
    <t xml:space="preserve">SADA REZISTORU</t>
  </si>
  <si>
    <t xml:space="preserve">/119-887</t>
  </si>
  <si>
    <t xml:space="preserve">TLUMIVKA AXIALNI</t>
  </si>
  <si>
    <t xml:space="preserve">/TL100UH</t>
  </si>
  <si>
    <t xml:space="preserve">TLACITKO P-DT6WS</t>
  </si>
  <si>
    <t xml:space="preserve">/630-049</t>
  </si>
  <si>
    <t xml:space="preserve">TLACITKO P-DT6GE</t>
  </si>
  <si>
    <t xml:space="preserve">/630-041</t>
  </si>
  <si>
    <t xml:space="preserve">TLACITKO P-DT6RT</t>
  </si>
  <si>
    <t xml:space="preserve">/630-042</t>
  </si>
  <si>
    <t xml:space="preserve">TLACITKO P-DT6BL</t>
  </si>
  <si>
    <t xml:space="preserve">/630-051</t>
  </si>
  <si>
    <t xml:space="preserve">TLACITKO P-DT6GN</t>
  </si>
  <si>
    <t xml:space="preserve">/630-057</t>
  </si>
  <si>
    <t xml:space="preserve">TLUMIVKA 09P-331K MAT</t>
  </si>
  <si>
    <t xml:space="preserve">/611-169</t>
  </si>
  <si>
    <t xml:space="preserve">TLUMIVKA DPU100A3</t>
  </si>
  <si>
    <t xml:space="preserve">/611-022</t>
  </si>
  <si>
    <t xml:space="preserve">TAVIDLO GELOVE</t>
  </si>
  <si>
    <t xml:space="preserve">/745-037</t>
  </si>
  <si>
    <t xml:space="preserve">VIDLICE 6PIN</t>
  </si>
  <si>
    <t xml:space="preserve">/PSH02-06PG</t>
  </si>
  <si>
    <t xml:space="preserve">IO AT90CAN128-16AU</t>
  </si>
  <si>
    <t xml:space="preserve">/958-130</t>
  </si>
  <si>
    <t xml:space="preserve">IO 6N137-OPTOCLEN</t>
  </si>
  <si>
    <t xml:space="preserve">/523-009</t>
  </si>
  <si>
    <t xml:space="preserve">IO FT232BL</t>
  </si>
  <si>
    <t xml:space="preserve">/959-251</t>
  </si>
  <si>
    <t xml:space="preserve">IO LM2574N 5.0V</t>
  </si>
  <si>
    <t xml:space="preserve">/330-135</t>
  </si>
  <si>
    <t xml:space="preserve">PAJKA 60 2MM/100G</t>
  </si>
  <si>
    <t xml:space="preserve">CIN</t>
  </si>
  <si>
    <t xml:space="preserve">ODSAVACKA MECH. SN7300</t>
  </si>
  <si>
    <t xml:space="preserve">/730-395</t>
  </si>
  <si>
    <t xml:space="preserve">NABIJEC 6V 12V MW 126</t>
  </si>
  <si>
    <t xml:space="preserve">/IVECO LOV 4X4</t>
  </si>
  <si>
    <t xml:space="preserve">AKUMULATOR CJ12-1.3 12V 1,3AH</t>
  </si>
  <si>
    <t xml:space="preserve">ODPOR 33/5W</t>
  </si>
  <si>
    <t xml:space="preserve">/LOV 50B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&quot; Kč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02" activeCellId="0" sqref="E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5.28"/>
    <col collapsed="false" customWidth="true" hidden="false" outlineLevel="0" max="3" min="3" style="0" width="21.7"/>
    <col collapsed="false" customWidth="true" hidden="false" outlineLevel="0" max="4" min="4" style="0" width="24.41"/>
    <col collapsed="false" customWidth="true" hidden="false" outlineLevel="0" max="5" min="5" style="0" width="16.28"/>
    <col collapsed="false" customWidth="true" hidden="false" outlineLevel="0" max="6" min="6" style="0" width="23.7"/>
  </cols>
  <sheetData>
    <row r="1" s="4" customFormat="true" ht="12.75" hidden="false" customHeight="false" outlineLevel="0" collapsed="false">
      <c r="A1" s="1"/>
      <c r="B1" s="1"/>
      <c r="C1" s="2"/>
      <c r="D1" s="2"/>
      <c r="E1" s="2"/>
      <c r="F1" s="2"/>
      <c r="G1" s="3"/>
      <c r="H1" s="2"/>
      <c r="I1" s="2"/>
    </row>
    <row r="2" s="6" customFormat="true" ht="15" hidden="false" customHeight="false" outlineLevel="0" collapsed="false">
      <c r="A2" s="5" t="s">
        <v>0</v>
      </c>
      <c r="B2" s="5"/>
      <c r="C2" s="5"/>
      <c r="D2" s="5"/>
      <c r="E2" s="5"/>
    </row>
    <row r="3" s="4" customFormat="true" ht="15" hidden="false" customHeight="false" outlineLevel="0" collapsed="false">
      <c r="A3" s="7" t="s">
        <v>1</v>
      </c>
      <c r="B3" s="8"/>
      <c r="C3" s="8"/>
      <c r="D3" s="8"/>
      <c r="E3" s="8"/>
      <c r="F3" s="2"/>
      <c r="G3" s="3"/>
      <c r="H3" s="2"/>
      <c r="I3" s="2"/>
    </row>
    <row r="4" s="4" customFormat="true" ht="15" hidden="false" customHeight="false" outlineLevel="0" collapsed="false">
      <c r="A4" s="7" t="s">
        <v>2</v>
      </c>
      <c r="B4" s="9"/>
      <c r="C4" s="10"/>
      <c r="D4" s="10"/>
      <c r="E4" s="10"/>
      <c r="F4" s="2"/>
      <c r="G4" s="3"/>
      <c r="H4" s="2"/>
      <c r="I4" s="2"/>
    </row>
    <row r="5" customFormat="false" ht="15.75" hidden="false" customHeight="false" outlineLevel="0" collapsed="false"/>
    <row r="6" customFormat="false" ht="51.75" hidden="false" customHeight="fals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6" t="n">
        <v>311817963300</v>
      </c>
      <c r="B7" s="17" t="s">
        <v>9</v>
      </c>
      <c r="C7" s="17" t="s">
        <v>10</v>
      </c>
      <c r="D7" s="17" t="n">
        <v>50</v>
      </c>
      <c r="E7" s="18"/>
      <c r="F7" s="19" t="str">
        <f aca="false">IF(E7=0,"vyplň sloupec E",E7*D7)</f>
        <v>vyplň sloupec E</v>
      </c>
    </row>
    <row r="8" customFormat="false" ht="15" hidden="false" customHeight="false" outlineLevel="0" collapsed="false">
      <c r="A8" s="20" t="n">
        <v>311817963400</v>
      </c>
      <c r="B8" s="21" t="s">
        <v>11</v>
      </c>
      <c r="C8" s="21" t="s">
        <v>12</v>
      </c>
      <c r="D8" s="21" t="n">
        <v>50</v>
      </c>
      <c r="E8" s="22"/>
      <c r="F8" s="23" t="str">
        <f aca="false">IF(E8=0,"vyplň sloupec E",E8*D8)</f>
        <v>vyplň sloupec E</v>
      </c>
    </row>
    <row r="9" customFormat="false" ht="15" hidden="false" customHeight="false" outlineLevel="0" collapsed="false">
      <c r="A9" s="20" t="n">
        <v>311817963500</v>
      </c>
      <c r="B9" s="21" t="s">
        <v>13</v>
      </c>
      <c r="C9" s="21" t="s">
        <v>14</v>
      </c>
      <c r="D9" s="21" t="n">
        <v>100</v>
      </c>
      <c r="E9" s="22"/>
      <c r="F9" s="23" t="str">
        <f aca="false">IF(E9=0,"vyplň sloupec E",E9*D9)</f>
        <v>vyplň sloupec E</v>
      </c>
    </row>
    <row r="10" customFormat="false" ht="15" hidden="false" customHeight="false" outlineLevel="0" collapsed="false">
      <c r="A10" s="20" t="n">
        <v>311817963600</v>
      </c>
      <c r="B10" s="21" t="s">
        <v>15</v>
      </c>
      <c r="C10" s="21" t="s">
        <v>16</v>
      </c>
      <c r="D10" s="21" t="n">
        <v>100</v>
      </c>
      <c r="E10" s="22"/>
      <c r="F10" s="23" t="str">
        <f aca="false">IF(E10=0,"vyplň sloupec E",E10*D10)</f>
        <v>vyplň sloupec E</v>
      </c>
    </row>
    <row r="11" customFormat="false" ht="15" hidden="false" customHeight="false" outlineLevel="0" collapsed="false">
      <c r="A11" s="20" t="n">
        <v>346411025200</v>
      </c>
      <c r="B11" s="21" t="s">
        <v>17</v>
      </c>
      <c r="C11" s="21" t="s">
        <v>18</v>
      </c>
      <c r="D11" s="21" t="n">
        <v>2</v>
      </c>
      <c r="E11" s="22"/>
      <c r="F11" s="23" t="str">
        <f aca="false">IF(E11=0,"vyplň sloupec E",E11*D11)</f>
        <v>vyplň sloupec E</v>
      </c>
    </row>
    <row r="12" customFormat="false" ht="15" hidden="false" customHeight="false" outlineLevel="0" collapsed="false">
      <c r="A12" s="20" t="n">
        <v>346411025300</v>
      </c>
      <c r="B12" s="21" t="s">
        <v>19</v>
      </c>
      <c r="C12" s="21" t="s">
        <v>20</v>
      </c>
      <c r="D12" s="21" t="n">
        <v>5</v>
      </c>
      <c r="E12" s="22"/>
      <c r="F12" s="23" t="str">
        <f aca="false">IF(E12=0,"vyplň sloupec E",E12*D12)</f>
        <v>vyplň sloupec E</v>
      </c>
    </row>
    <row r="13" customFormat="false" ht="15" hidden="false" customHeight="false" outlineLevel="0" collapsed="false">
      <c r="A13" s="20" t="n">
        <v>346411025400</v>
      </c>
      <c r="B13" s="21" t="s">
        <v>21</v>
      </c>
      <c r="C13" s="21" t="s">
        <v>22</v>
      </c>
      <c r="D13" s="21" t="n">
        <v>2</v>
      </c>
      <c r="E13" s="22"/>
      <c r="F13" s="23" t="str">
        <f aca="false">IF(E13=0,"vyplň sloupec E",E13*D13)</f>
        <v>vyplň sloupec E</v>
      </c>
    </row>
    <row r="14" customFormat="false" ht="15" hidden="false" customHeight="false" outlineLevel="0" collapsed="false">
      <c r="A14" s="20" t="n">
        <v>371000022100</v>
      </c>
      <c r="B14" s="21" t="s">
        <v>23</v>
      </c>
      <c r="C14" s="21" t="s">
        <v>24</v>
      </c>
      <c r="D14" s="21" t="n">
        <v>10</v>
      </c>
      <c r="E14" s="22"/>
      <c r="F14" s="23" t="str">
        <f aca="false">IF(E14=0,"vyplň sloupec E",E14*D14)</f>
        <v>vyplň sloupec E</v>
      </c>
    </row>
    <row r="15" customFormat="false" ht="15" hidden="false" customHeight="false" outlineLevel="0" collapsed="false">
      <c r="A15" s="20" t="n">
        <v>405999800200</v>
      </c>
      <c r="B15" s="21" t="s">
        <v>25</v>
      </c>
      <c r="C15" s="21" t="s">
        <v>26</v>
      </c>
      <c r="D15" s="21" t="n">
        <v>30</v>
      </c>
      <c r="E15" s="22"/>
      <c r="F15" s="23" t="str">
        <f aca="false">IF(E15=0,"vyplň sloupec E",E15*D15)</f>
        <v>vyplň sloupec E</v>
      </c>
    </row>
    <row r="16" customFormat="false" ht="15" hidden="false" customHeight="false" outlineLevel="0" collapsed="false">
      <c r="A16" s="20" t="n">
        <v>405999800400</v>
      </c>
      <c r="B16" s="21" t="s">
        <v>27</v>
      </c>
      <c r="C16" s="21" t="s">
        <v>28</v>
      </c>
      <c r="D16" s="21" t="n">
        <v>20</v>
      </c>
      <c r="E16" s="22"/>
      <c r="F16" s="23" t="str">
        <f aca="false">IF(E16=0,"vyplň sloupec E",E16*D16)</f>
        <v>vyplň sloupec E</v>
      </c>
    </row>
    <row r="17" customFormat="false" ht="15" hidden="false" customHeight="false" outlineLevel="0" collapsed="false">
      <c r="A17" s="20" t="n">
        <v>471131084800</v>
      </c>
      <c r="B17" s="21" t="s">
        <v>29</v>
      </c>
      <c r="C17" s="21" t="s">
        <v>30</v>
      </c>
      <c r="D17" s="21" t="n">
        <v>12</v>
      </c>
      <c r="E17" s="22"/>
      <c r="F17" s="23" t="str">
        <f aca="false">IF(E17=0,"vyplň sloupec E",E17*D17)</f>
        <v>vyplň sloupec E</v>
      </c>
    </row>
    <row r="18" customFormat="false" ht="15" hidden="false" customHeight="false" outlineLevel="0" collapsed="false">
      <c r="A18" s="20" t="n">
        <v>471131101500</v>
      </c>
      <c r="B18" s="21" t="s">
        <v>29</v>
      </c>
      <c r="C18" s="21" t="s">
        <v>31</v>
      </c>
      <c r="D18" s="21" t="n">
        <v>5</v>
      </c>
      <c r="E18" s="22"/>
      <c r="F18" s="23" t="str">
        <f aca="false">IF(E18=0,"vyplň sloupec E",E18*D18)</f>
        <v>vyplň sloupec E</v>
      </c>
    </row>
    <row r="19" customFormat="false" ht="15" hidden="false" customHeight="false" outlineLevel="0" collapsed="false">
      <c r="A19" s="20" t="n">
        <v>471131540500</v>
      </c>
      <c r="B19" s="21" t="s">
        <v>32</v>
      </c>
      <c r="C19" s="21" t="s">
        <v>33</v>
      </c>
      <c r="D19" s="21" t="n">
        <v>50</v>
      </c>
      <c r="E19" s="22"/>
      <c r="F19" s="23" t="str">
        <f aca="false">IF(E19=0,"vyplň sloupec E",E19*D19)</f>
        <v>vyplň sloupec E</v>
      </c>
    </row>
    <row r="20" customFormat="false" ht="15" hidden="false" customHeight="false" outlineLevel="0" collapsed="false">
      <c r="A20" s="20" t="n">
        <v>471131540700</v>
      </c>
      <c r="B20" s="21" t="s">
        <v>34</v>
      </c>
      <c r="C20" s="21" t="s">
        <v>35</v>
      </c>
      <c r="D20" s="21" t="n">
        <v>100</v>
      </c>
      <c r="E20" s="22"/>
      <c r="F20" s="23" t="str">
        <f aca="false">IF(E20=0,"vyplň sloupec E",E20*D20)</f>
        <v>vyplň sloupec E</v>
      </c>
    </row>
    <row r="21" customFormat="false" ht="15" hidden="false" customHeight="false" outlineLevel="0" collapsed="false">
      <c r="A21" s="20" t="n">
        <v>471131542000</v>
      </c>
      <c r="B21" s="21" t="s">
        <v>29</v>
      </c>
      <c r="C21" s="21" t="s">
        <v>36</v>
      </c>
      <c r="D21" s="21" t="n">
        <v>10</v>
      </c>
      <c r="E21" s="22"/>
      <c r="F21" s="23" t="str">
        <f aca="false">IF(E21=0,"vyplň sloupec E",E21*D21)</f>
        <v>vyplň sloupec E</v>
      </c>
    </row>
    <row r="22" customFormat="false" ht="15" hidden="false" customHeight="false" outlineLevel="0" collapsed="false">
      <c r="A22" s="20" t="n">
        <v>471131554400</v>
      </c>
      <c r="B22" s="21" t="s">
        <v>29</v>
      </c>
      <c r="C22" s="21" t="s">
        <v>37</v>
      </c>
      <c r="D22" s="21" t="n">
        <v>4</v>
      </c>
      <c r="E22" s="22"/>
      <c r="F22" s="23" t="str">
        <f aca="false">IF(E22=0,"vyplň sloupec E",E22*D22)</f>
        <v>vyplň sloupec E</v>
      </c>
    </row>
    <row r="23" customFormat="false" ht="15" hidden="false" customHeight="false" outlineLevel="0" collapsed="false">
      <c r="A23" s="20" t="n">
        <v>471131555000</v>
      </c>
      <c r="B23" s="21" t="s">
        <v>29</v>
      </c>
      <c r="C23" s="21" t="s">
        <v>38</v>
      </c>
      <c r="D23" s="21" t="n">
        <v>30</v>
      </c>
      <c r="E23" s="22"/>
      <c r="F23" s="23" t="str">
        <f aca="false">IF(E23=0,"vyplň sloupec E",E23*D23)</f>
        <v>vyplň sloupec E</v>
      </c>
    </row>
    <row r="24" customFormat="false" ht="15" hidden="false" customHeight="false" outlineLevel="0" collapsed="false">
      <c r="A24" s="20" t="n">
        <v>471131611700</v>
      </c>
      <c r="B24" s="21" t="s">
        <v>39</v>
      </c>
      <c r="C24" s="21" t="s">
        <v>40</v>
      </c>
      <c r="D24" s="21" t="n">
        <v>100</v>
      </c>
      <c r="E24" s="22"/>
      <c r="F24" s="23" t="str">
        <f aca="false">IF(E24=0,"vyplň sloupec E",E24*D24)</f>
        <v>vyplň sloupec E</v>
      </c>
    </row>
    <row r="25" customFormat="false" ht="15" hidden="false" customHeight="false" outlineLevel="0" collapsed="false">
      <c r="A25" s="20" t="n">
        <v>471131612400</v>
      </c>
      <c r="B25" s="21" t="s">
        <v>29</v>
      </c>
      <c r="C25" s="21" t="s">
        <v>41</v>
      </c>
      <c r="D25" s="21" t="n">
        <v>55</v>
      </c>
      <c r="E25" s="22"/>
      <c r="F25" s="23" t="str">
        <f aca="false">IF(E25=0,"vyplň sloupec E",E25*D25)</f>
        <v>vyplň sloupec E</v>
      </c>
    </row>
    <row r="26" customFormat="false" ht="15" hidden="false" customHeight="false" outlineLevel="0" collapsed="false">
      <c r="A26" s="20" t="n">
        <v>471131614200</v>
      </c>
      <c r="B26" s="21" t="s">
        <v>29</v>
      </c>
      <c r="C26" s="21" t="s">
        <v>42</v>
      </c>
      <c r="D26" s="21" t="n">
        <v>116</v>
      </c>
      <c r="E26" s="22"/>
      <c r="F26" s="23" t="str">
        <f aca="false">IF(E26=0,"vyplň sloupec E",E26*D26)</f>
        <v>vyplň sloupec E</v>
      </c>
    </row>
    <row r="27" customFormat="false" ht="15" hidden="false" customHeight="false" outlineLevel="0" collapsed="false">
      <c r="A27" s="20" t="n">
        <v>471131614900</v>
      </c>
      <c r="B27" s="21" t="s">
        <v>43</v>
      </c>
      <c r="C27" s="21" t="s">
        <v>44</v>
      </c>
      <c r="D27" s="21" t="n">
        <v>20</v>
      </c>
      <c r="E27" s="22"/>
      <c r="F27" s="23" t="str">
        <f aca="false">IF(E27=0,"vyplň sloupec E",E27*D27)</f>
        <v>vyplň sloupec E</v>
      </c>
    </row>
    <row r="28" customFormat="false" ht="15" hidden="false" customHeight="false" outlineLevel="0" collapsed="false">
      <c r="A28" s="20" t="n">
        <v>471131622900</v>
      </c>
      <c r="B28" s="21" t="s">
        <v>29</v>
      </c>
      <c r="C28" s="21" t="s">
        <v>45</v>
      </c>
      <c r="D28" s="21" t="n">
        <v>200</v>
      </c>
      <c r="E28" s="22"/>
      <c r="F28" s="23" t="str">
        <f aca="false">IF(E28=0,"vyplň sloupec E",E28*D28)</f>
        <v>vyplň sloupec E</v>
      </c>
    </row>
    <row r="29" customFormat="false" ht="15" hidden="false" customHeight="false" outlineLevel="0" collapsed="false">
      <c r="A29" s="20" t="n">
        <v>471131641700</v>
      </c>
      <c r="B29" s="21" t="s">
        <v>46</v>
      </c>
      <c r="C29" s="21" t="s">
        <v>47</v>
      </c>
      <c r="D29" s="21" t="n">
        <v>20</v>
      </c>
      <c r="E29" s="22"/>
      <c r="F29" s="23" t="str">
        <f aca="false">IF(E29=0,"vyplň sloupec E",E29*D29)</f>
        <v>vyplň sloupec E</v>
      </c>
    </row>
    <row r="30" customFormat="false" ht="15" hidden="false" customHeight="false" outlineLevel="0" collapsed="false">
      <c r="A30" s="20" t="n">
        <v>471131649000</v>
      </c>
      <c r="B30" s="21" t="s">
        <v>29</v>
      </c>
      <c r="C30" s="21" t="s">
        <v>48</v>
      </c>
      <c r="D30" s="21" t="n">
        <v>4</v>
      </c>
      <c r="E30" s="22"/>
      <c r="F30" s="23" t="str">
        <f aca="false">IF(E30=0,"vyplň sloupec E",E30*D30)</f>
        <v>vyplň sloupec E</v>
      </c>
    </row>
    <row r="31" customFormat="false" ht="15" hidden="false" customHeight="false" outlineLevel="0" collapsed="false">
      <c r="A31" s="20" t="n">
        <v>471131650400</v>
      </c>
      <c r="B31" s="21" t="s">
        <v>29</v>
      </c>
      <c r="C31" s="21" t="s">
        <v>49</v>
      </c>
      <c r="D31" s="21" t="n">
        <v>70</v>
      </c>
      <c r="E31" s="22"/>
      <c r="F31" s="23" t="str">
        <f aca="false">IF(E31=0,"vyplň sloupec E",E31*D31)</f>
        <v>vyplň sloupec E</v>
      </c>
    </row>
    <row r="32" customFormat="false" ht="15" hidden="false" customHeight="false" outlineLevel="0" collapsed="false">
      <c r="A32" s="20" t="n">
        <v>471133030700</v>
      </c>
      <c r="B32" s="21" t="s">
        <v>50</v>
      </c>
      <c r="C32" s="21" t="s">
        <v>51</v>
      </c>
      <c r="D32" s="21" t="n">
        <v>40</v>
      </c>
      <c r="E32" s="22"/>
      <c r="F32" s="23" t="str">
        <f aca="false">IF(E32=0,"vyplň sloupec E",E32*D32)</f>
        <v>vyplň sloupec E</v>
      </c>
    </row>
    <row r="33" customFormat="false" ht="15" hidden="false" customHeight="false" outlineLevel="0" collapsed="false">
      <c r="A33" s="20" t="n">
        <v>471133102400</v>
      </c>
      <c r="B33" s="21" t="s">
        <v>52</v>
      </c>
      <c r="C33" s="21" t="s">
        <v>53</v>
      </c>
      <c r="D33" s="21" t="n">
        <v>16</v>
      </c>
      <c r="E33" s="22"/>
      <c r="F33" s="23" t="str">
        <f aca="false">IF(E33=0,"vyplň sloupec E",E33*D33)</f>
        <v>vyplň sloupec E</v>
      </c>
    </row>
    <row r="34" customFormat="false" ht="15" hidden="false" customHeight="false" outlineLevel="0" collapsed="false">
      <c r="A34" s="20" t="n">
        <v>471133164000</v>
      </c>
      <c r="B34" s="21" t="s">
        <v>54</v>
      </c>
      <c r="C34" s="21" t="s">
        <v>55</v>
      </c>
      <c r="D34" s="21" t="n">
        <v>100</v>
      </c>
      <c r="E34" s="22"/>
      <c r="F34" s="23" t="str">
        <f aca="false">IF(E34=0,"vyplň sloupec E",E34*D34)</f>
        <v>vyplň sloupec E</v>
      </c>
    </row>
    <row r="35" customFormat="false" ht="15" hidden="false" customHeight="false" outlineLevel="0" collapsed="false">
      <c r="A35" s="20" t="n">
        <v>471133165000</v>
      </c>
      <c r="B35" s="21" t="s">
        <v>56</v>
      </c>
      <c r="C35" s="21" t="s">
        <v>57</v>
      </c>
      <c r="D35" s="21" t="n">
        <v>100</v>
      </c>
      <c r="E35" s="22"/>
      <c r="F35" s="23" t="str">
        <f aca="false">IF(E35=0,"vyplň sloupec E",E35*D35)</f>
        <v>vyplň sloupec E</v>
      </c>
    </row>
    <row r="36" customFormat="false" ht="15" hidden="false" customHeight="false" outlineLevel="0" collapsed="false">
      <c r="A36" s="20" t="n">
        <v>471133165200</v>
      </c>
      <c r="B36" s="21" t="s">
        <v>58</v>
      </c>
      <c r="C36" s="21" t="s">
        <v>59</v>
      </c>
      <c r="D36" s="21" t="n">
        <v>50</v>
      </c>
      <c r="E36" s="22"/>
      <c r="F36" s="23" t="str">
        <f aca="false">IF(E36=0,"vyplň sloupec E",E36*D36)</f>
        <v>vyplň sloupec E</v>
      </c>
    </row>
    <row r="37" customFormat="false" ht="15" hidden="false" customHeight="false" outlineLevel="0" collapsed="false">
      <c r="A37" s="20" t="n">
        <v>471133320000</v>
      </c>
      <c r="B37" s="21" t="s">
        <v>60</v>
      </c>
      <c r="C37" s="21" t="s">
        <v>61</v>
      </c>
      <c r="D37" s="21" t="n">
        <v>81</v>
      </c>
      <c r="E37" s="22"/>
      <c r="F37" s="23" t="str">
        <f aca="false">IF(E37=0,"vyplň sloupec E",E37*D37)</f>
        <v>vyplň sloupec E</v>
      </c>
    </row>
    <row r="38" customFormat="false" ht="15" hidden="false" customHeight="false" outlineLevel="0" collapsed="false">
      <c r="A38" s="20" t="n">
        <v>471133324500</v>
      </c>
      <c r="B38" s="21" t="s">
        <v>52</v>
      </c>
      <c r="C38" s="21" t="s">
        <v>62</v>
      </c>
      <c r="D38" s="21" t="n">
        <v>16</v>
      </c>
      <c r="E38" s="22"/>
      <c r="F38" s="23" t="str">
        <f aca="false">IF(E38=0,"vyplň sloupec E",E38*D38)</f>
        <v>vyplň sloupec E</v>
      </c>
    </row>
    <row r="39" customFormat="false" ht="15" hidden="false" customHeight="false" outlineLevel="0" collapsed="false">
      <c r="A39" s="20" t="n">
        <v>471133324700</v>
      </c>
      <c r="B39" s="21" t="s">
        <v>52</v>
      </c>
      <c r="C39" s="21" t="s">
        <v>63</v>
      </c>
      <c r="D39" s="21" t="n">
        <v>10</v>
      </c>
      <c r="E39" s="22"/>
      <c r="F39" s="23" t="str">
        <f aca="false">IF(E39=0,"vyplň sloupec E",E39*D39)</f>
        <v>vyplň sloupec E</v>
      </c>
    </row>
    <row r="40" customFormat="false" ht="15" hidden="false" customHeight="false" outlineLevel="0" collapsed="false">
      <c r="A40" s="20" t="n">
        <v>471133325900</v>
      </c>
      <c r="B40" s="21" t="s">
        <v>64</v>
      </c>
      <c r="C40" s="21" t="s">
        <v>65</v>
      </c>
      <c r="D40" s="21" t="n">
        <v>100</v>
      </c>
      <c r="E40" s="22"/>
      <c r="F40" s="23" t="str">
        <f aca="false">IF(E40=0,"vyplň sloupec E",E40*D40)</f>
        <v>vyplň sloupec E</v>
      </c>
    </row>
    <row r="41" customFormat="false" ht="15" hidden="false" customHeight="false" outlineLevel="0" collapsed="false">
      <c r="A41" s="20" t="n">
        <v>471133326000</v>
      </c>
      <c r="B41" s="21" t="s">
        <v>66</v>
      </c>
      <c r="C41" s="21" t="s">
        <v>67</v>
      </c>
      <c r="D41" s="21" t="n">
        <v>10</v>
      </c>
      <c r="E41" s="22"/>
      <c r="F41" s="23" t="str">
        <f aca="false">IF(E41=0,"vyplň sloupec E",E41*D41)</f>
        <v>vyplň sloupec E</v>
      </c>
    </row>
    <row r="42" customFormat="false" ht="15" hidden="false" customHeight="false" outlineLevel="0" collapsed="false">
      <c r="A42" s="20" t="n">
        <v>471133326100</v>
      </c>
      <c r="B42" s="21" t="s">
        <v>68</v>
      </c>
      <c r="C42" s="21" t="s">
        <v>69</v>
      </c>
      <c r="D42" s="21" t="n">
        <v>10</v>
      </c>
      <c r="E42" s="22"/>
      <c r="F42" s="23" t="str">
        <f aca="false">IF(E42=0,"vyplň sloupec E",E42*D42)</f>
        <v>vyplň sloupec E</v>
      </c>
    </row>
    <row r="43" customFormat="false" ht="15" hidden="false" customHeight="false" outlineLevel="0" collapsed="false">
      <c r="A43" s="20" t="n">
        <v>471133327100</v>
      </c>
      <c r="B43" s="21" t="s">
        <v>52</v>
      </c>
      <c r="C43" s="21" t="s">
        <v>70</v>
      </c>
      <c r="D43" s="21" t="n">
        <v>15</v>
      </c>
      <c r="E43" s="22"/>
      <c r="F43" s="23" t="str">
        <f aca="false">IF(E43=0,"vyplň sloupec E",E43*D43)</f>
        <v>vyplň sloupec E</v>
      </c>
    </row>
    <row r="44" customFormat="false" ht="15" hidden="false" customHeight="false" outlineLevel="0" collapsed="false">
      <c r="A44" s="20" t="n">
        <v>471133329800</v>
      </c>
      <c r="B44" s="21" t="s">
        <v>52</v>
      </c>
      <c r="C44" s="21" t="s">
        <v>71</v>
      </c>
      <c r="D44" s="21" t="n">
        <v>20</v>
      </c>
      <c r="E44" s="22"/>
      <c r="F44" s="23" t="str">
        <f aca="false">IF(E44=0,"vyplň sloupec E",E44*D44)</f>
        <v>vyplň sloupec E</v>
      </c>
    </row>
    <row r="45" customFormat="false" ht="15" hidden="false" customHeight="false" outlineLevel="0" collapsed="false">
      <c r="A45" s="20" t="n">
        <v>471133330300</v>
      </c>
      <c r="B45" s="21" t="s">
        <v>52</v>
      </c>
      <c r="C45" s="21" t="s">
        <v>72</v>
      </c>
      <c r="D45" s="21" t="n">
        <v>10</v>
      </c>
      <c r="E45" s="22"/>
      <c r="F45" s="23" t="str">
        <f aca="false">IF(E45=0,"vyplň sloupec E",E45*D45)</f>
        <v>vyplň sloupec E</v>
      </c>
    </row>
    <row r="46" customFormat="false" ht="15" hidden="false" customHeight="false" outlineLevel="0" collapsed="false">
      <c r="A46" s="20" t="n">
        <v>471133332300</v>
      </c>
      <c r="B46" s="21" t="s">
        <v>52</v>
      </c>
      <c r="C46" s="21" t="s">
        <v>73</v>
      </c>
      <c r="D46" s="21" t="n">
        <v>25</v>
      </c>
      <c r="E46" s="22"/>
      <c r="F46" s="23" t="str">
        <f aca="false">IF(E46=0,"vyplň sloupec E",E46*D46)</f>
        <v>vyplň sloupec E</v>
      </c>
    </row>
    <row r="47" customFormat="false" ht="15" hidden="false" customHeight="false" outlineLevel="0" collapsed="false">
      <c r="A47" s="20" t="n">
        <v>471133341000</v>
      </c>
      <c r="B47" s="21" t="s">
        <v>52</v>
      </c>
      <c r="C47" s="21" t="s">
        <v>74</v>
      </c>
      <c r="D47" s="21" t="n">
        <v>3</v>
      </c>
      <c r="E47" s="22"/>
      <c r="F47" s="23" t="str">
        <f aca="false">IF(E47=0,"vyplň sloupec E",E47*D47)</f>
        <v>vyplň sloupec E</v>
      </c>
    </row>
    <row r="48" customFormat="false" ht="15" hidden="false" customHeight="false" outlineLevel="0" collapsed="false">
      <c r="A48" s="20" t="n">
        <v>471133342000</v>
      </c>
      <c r="B48" s="21" t="s">
        <v>75</v>
      </c>
      <c r="C48" s="21" t="s">
        <v>76</v>
      </c>
      <c r="D48" s="21" t="n">
        <v>50</v>
      </c>
      <c r="E48" s="22"/>
      <c r="F48" s="23" t="str">
        <f aca="false">IF(E48=0,"vyplň sloupec E",E48*D48)</f>
        <v>vyplň sloupec E</v>
      </c>
    </row>
    <row r="49" customFormat="false" ht="15" hidden="false" customHeight="false" outlineLevel="0" collapsed="false">
      <c r="A49" s="20" t="n">
        <v>471133344500</v>
      </c>
      <c r="B49" s="21" t="s">
        <v>52</v>
      </c>
      <c r="C49" s="21" t="s">
        <v>77</v>
      </c>
      <c r="D49" s="21" t="n">
        <v>4</v>
      </c>
      <c r="E49" s="22"/>
      <c r="F49" s="23" t="str">
        <f aca="false">IF(E49=0,"vyplň sloupec E",E49*D49)</f>
        <v>vyplň sloupec E</v>
      </c>
    </row>
    <row r="50" customFormat="false" ht="15" hidden="false" customHeight="false" outlineLevel="0" collapsed="false">
      <c r="A50" s="20" t="n">
        <v>471133710500</v>
      </c>
      <c r="B50" s="21" t="s">
        <v>78</v>
      </c>
      <c r="C50" s="21" t="s">
        <v>79</v>
      </c>
      <c r="D50" s="21" t="n">
        <v>10</v>
      </c>
      <c r="E50" s="22"/>
      <c r="F50" s="23" t="str">
        <f aca="false">IF(E50=0,"vyplň sloupec E",E50*D50)</f>
        <v>vyplň sloupec E</v>
      </c>
    </row>
    <row r="51" customFormat="false" ht="15" hidden="false" customHeight="false" outlineLevel="0" collapsed="false">
      <c r="A51" s="20" t="n">
        <v>471133710600</v>
      </c>
      <c r="B51" s="21" t="s">
        <v>80</v>
      </c>
      <c r="C51" s="21" t="s">
        <v>81</v>
      </c>
      <c r="D51" s="21" t="n">
        <v>10</v>
      </c>
      <c r="E51" s="22"/>
      <c r="F51" s="23" t="str">
        <f aca="false">IF(E51=0,"vyplň sloupec E",E51*D51)</f>
        <v>vyplň sloupec E</v>
      </c>
    </row>
    <row r="52" customFormat="false" ht="15" hidden="false" customHeight="false" outlineLevel="0" collapsed="false">
      <c r="A52" s="20" t="n">
        <v>471134026500</v>
      </c>
      <c r="B52" s="21" t="s">
        <v>82</v>
      </c>
      <c r="C52" s="21" t="s">
        <v>83</v>
      </c>
      <c r="D52" s="21" t="n">
        <v>30</v>
      </c>
      <c r="E52" s="22"/>
      <c r="F52" s="23" t="str">
        <f aca="false">IF(E52=0,"vyplň sloupec E",E52*D52)</f>
        <v>vyplň sloupec E</v>
      </c>
    </row>
    <row r="53" customFormat="false" ht="15" hidden="false" customHeight="false" outlineLevel="0" collapsed="false">
      <c r="A53" s="20" t="n">
        <v>471134028300</v>
      </c>
      <c r="B53" s="21" t="s">
        <v>82</v>
      </c>
      <c r="C53" s="21" t="s">
        <v>84</v>
      </c>
      <c r="D53" s="21" t="n">
        <v>3</v>
      </c>
      <c r="E53" s="22"/>
      <c r="F53" s="23" t="str">
        <f aca="false">IF(E53=0,"vyplň sloupec E",E53*D53)</f>
        <v>vyplň sloupec E</v>
      </c>
    </row>
    <row r="54" customFormat="false" ht="15" hidden="false" customHeight="false" outlineLevel="0" collapsed="false">
      <c r="A54" s="20" t="n">
        <v>471134029400</v>
      </c>
      <c r="B54" s="21" t="s">
        <v>82</v>
      </c>
      <c r="C54" s="21" t="s">
        <v>85</v>
      </c>
      <c r="D54" s="21" t="n">
        <v>60</v>
      </c>
      <c r="E54" s="22"/>
      <c r="F54" s="23" t="str">
        <f aca="false">IF(E54=0,"vyplň sloupec E",E54*D54)</f>
        <v>vyplň sloupec E</v>
      </c>
    </row>
    <row r="55" customFormat="false" ht="15" hidden="false" customHeight="false" outlineLevel="0" collapsed="false">
      <c r="A55" s="20" t="n">
        <v>471134029600</v>
      </c>
      <c r="B55" s="21" t="s">
        <v>82</v>
      </c>
      <c r="C55" s="21" t="s">
        <v>86</v>
      </c>
      <c r="D55" s="21" t="n">
        <v>100</v>
      </c>
      <c r="E55" s="22"/>
      <c r="F55" s="23" t="str">
        <f aca="false">IF(E55=0,"vyplň sloupec E",E55*D55)</f>
        <v>vyplň sloupec E</v>
      </c>
    </row>
    <row r="56" customFormat="false" ht="15" hidden="false" customHeight="false" outlineLevel="0" collapsed="false">
      <c r="A56" s="20" t="n">
        <v>471134046100</v>
      </c>
      <c r="B56" s="21" t="s">
        <v>82</v>
      </c>
      <c r="C56" s="21" t="s">
        <v>87</v>
      </c>
      <c r="D56" s="21" t="n">
        <v>80</v>
      </c>
      <c r="E56" s="22"/>
      <c r="F56" s="23" t="str">
        <f aca="false">IF(E56=0,"vyplň sloupec E",E56*D56)</f>
        <v>vyplň sloupec E</v>
      </c>
    </row>
    <row r="57" customFormat="false" ht="15" hidden="false" customHeight="false" outlineLevel="0" collapsed="false">
      <c r="A57" s="20" t="n">
        <v>471134046600</v>
      </c>
      <c r="B57" s="21" t="s">
        <v>88</v>
      </c>
      <c r="C57" s="21" t="s">
        <v>89</v>
      </c>
      <c r="D57" s="21" t="n">
        <v>10</v>
      </c>
      <c r="E57" s="22"/>
      <c r="F57" s="23" t="str">
        <f aca="false">IF(E57=0,"vyplň sloupec E",E57*D57)</f>
        <v>vyplň sloupec E</v>
      </c>
    </row>
    <row r="58" customFormat="false" ht="15" hidden="false" customHeight="false" outlineLevel="0" collapsed="false">
      <c r="A58" s="20" t="n">
        <v>471134059400</v>
      </c>
      <c r="B58" s="21" t="s">
        <v>82</v>
      </c>
      <c r="C58" s="21" t="s">
        <v>90</v>
      </c>
      <c r="D58" s="21" t="n">
        <v>6</v>
      </c>
      <c r="E58" s="22"/>
      <c r="F58" s="23" t="str">
        <f aca="false">IF(E58=0,"vyplň sloupec E",E58*D58)</f>
        <v>vyplň sloupec E</v>
      </c>
    </row>
    <row r="59" customFormat="false" ht="15" hidden="false" customHeight="false" outlineLevel="0" collapsed="false">
      <c r="A59" s="20" t="n">
        <v>471134059700</v>
      </c>
      <c r="B59" s="21" t="s">
        <v>82</v>
      </c>
      <c r="C59" s="21" t="s">
        <v>91</v>
      </c>
      <c r="D59" s="21" t="n">
        <v>3</v>
      </c>
      <c r="E59" s="22"/>
      <c r="F59" s="23" t="str">
        <f aca="false">IF(E59=0,"vyplň sloupec E",E59*D59)</f>
        <v>vyplň sloupec E</v>
      </c>
    </row>
    <row r="60" customFormat="false" ht="15" hidden="false" customHeight="false" outlineLevel="0" collapsed="false">
      <c r="A60" s="20" t="n">
        <v>471134064700</v>
      </c>
      <c r="B60" s="21" t="s">
        <v>92</v>
      </c>
      <c r="C60" s="21" t="s">
        <v>93</v>
      </c>
      <c r="D60" s="21" t="n">
        <v>20</v>
      </c>
      <c r="E60" s="22"/>
      <c r="F60" s="23" t="str">
        <f aca="false">IF(E60=0,"vyplň sloupec E",E60*D60)</f>
        <v>vyplň sloupec E</v>
      </c>
    </row>
    <row r="61" customFormat="false" ht="15" hidden="false" customHeight="false" outlineLevel="0" collapsed="false">
      <c r="A61" s="20" t="n">
        <v>471134067400</v>
      </c>
      <c r="B61" s="21" t="s">
        <v>94</v>
      </c>
      <c r="C61" s="21" t="s">
        <v>95</v>
      </c>
      <c r="D61" s="21" t="n">
        <v>30</v>
      </c>
      <c r="E61" s="22"/>
      <c r="F61" s="23" t="str">
        <f aca="false">IF(E61=0,"vyplň sloupec E",E61*D61)</f>
        <v>vyplň sloupec E</v>
      </c>
    </row>
    <row r="62" customFormat="false" ht="15" hidden="false" customHeight="false" outlineLevel="0" collapsed="false">
      <c r="A62" s="20" t="n">
        <v>471134067900</v>
      </c>
      <c r="B62" s="21" t="s">
        <v>96</v>
      </c>
      <c r="C62" s="21" t="s">
        <v>97</v>
      </c>
      <c r="D62" s="21" t="n">
        <v>30</v>
      </c>
      <c r="E62" s="22"/>
      <c r="F62" s="23" t="str">
        <f aca="false">IF(E62=0,"vyplň sloupec E",E62*D62)</f>
        <v>vyplň sloupec E</v>
      </c>
    </row>
    <row r="63" customFormat="false" ht="15" hidden="false" customHeight="false" outlineLevel="0" collapsed="false">
      <c r="A63" s="20" t="n">
        <v>471134154000</v>
      </c>
      <c r="B63" s="21" t="s">
        <v>82</v>
      </c>
      <c r="C63" s="21" t="s">
        <v>98</v>
      </c>
      <c r="D63" s="21" t="n">
        <v>12</v>
      </c>
      <c r="E63" s="22"/>
      <c r="F63" s="23" t="str">
        <f aca="false">IF(E63=0,"vyplň sloupec E",E63*D63)</f>
        <v>vyplň sloupec E</v>
      </c>
    </row>
    <row r="64" customFormat="false" ht="15" hidden="false" customHeight="false" outlineLevel="0" collapsed="false">
      <c r="A64" s="20" t="n">
        <v>471134154100</v>
      </c>
      <c r="B64" s="21" t="s">
        <v>82</v>
      </c>
      <c r="C64" s="21" t="s">
        <v>99</v>
      </c>
      <c r="D64" s="21" t="n">
        <v>12</v>
      </c>
      <c r="E64" s="22"/>
      <c r="F64" s="23" t="str">
        <f aca="false">IF(E64=0,"vyplň sloupec E",E64*D64)</f>
        <v>vyplň sloupec E</v>
      </c>
    </row>
    <row r="65" customFormat="false" ht="15" hidden="false" customHeight="false" outlineLevel="0" collapsed="false">
      <c r="A65" s="20" t="n">
        <v>471134232000</v>
      </c>
      <c r="B65" s="21" t="s">
        <v>100</v>
      </c>
      <c r="C65" s="21" t="s">
        <v>101</v>
      </c>
      <c r="D65" s="21" t="n">
        <v>2</v>
      </c>
      <c r="E65" s="22"/>
      <c r="F65" s="23" t="str">
        <f aca="false">IF(E65=0,"vyplň sloupec E",E65*D65)</f>
        <v>vyplň sloupec E</v>
      </c>
    </row>
    <row r="66" customFormat="false" ht="15" hidden="false" customHeight="false" outlineLevel="0" collapsed="false">
      <c r="A66" s="20" t="n">
        <v>471134252000</v>
      </c>
      <c r="B66" s="21" t="s">
        <v>100</v>
      </c>
      <c r="C66" s="21" t="s">
        <v>102</v>
      </c>
      <c r="D66" s="21" t="n">
        <v>60</v>
      </c>
      <c r="E66" s="22"/>
      <c r="F66" s="23" t="str">
        <f aca="false">IF(E66=0,"vyplň sloupec E",E66*D66)</f>
        <v>vyplň sloupec E</v>
      </c>
    </row>
    <row r="67" customFormat="false" ht="15" hidden="false" customHeight="false" outlineLevel="0" collapsed="false">
      <c r="A67" s="20" t="n">
        <v>471134257100</v>
      </c>
      <c r="B67" s="21" t="s">
        <v>100</v>
      </c>
      <c r="C67" s="21" t="s">
        <v>103</v>
      </c>
      <c r="D67" s="21" t="n">
        <v>10</v>
      </c>
      <c r="E67" s="22"/>
      <c r="F67" s="23" t="str">
        <f aca="false">IF(E67=0,"vyplň sloupec E",E67*D67)</f>
        <v>vyplň sloupec E</v>
      </c>
    </row>
    <row r="68" customFormat="false" ht="15" hidden="false" customHeight="false" outlineLevel="0" collapsed="false">
      <c r="A68" s="20" t="n">
        <v>471134355500</v>
      </c>
      <c r="B68" s="21" t="s">
        <v>82</v>
      </c>
      <c r="C68" s="21" t="s">
        <v>104</v>
      </c>
      <c r="D68" s="21" t="n">
        <v>2</v>
      </c>
      <c r="E68" s="22"/>
      <c r="F68" s="23" t="str">
        <f aca="false">IF(E68=0,"vyplň sloupec E",E68*D68)</f>
        <v>vyplň sloupec E</v>
      </c>
    </row>
    <row r="69" customFormat="false" ht="15" hidden="false" customHeight="false" outlineLevel="0" collapsed="false">
      <c r="A69" s="20" t="n">
        <v>471134460300</v>
      </c>
      <c r="B69" s="21" t="s">
        <v>105</v>
      </c>
      <c r="C69" s="21" t="s">
        <v>106</v>
      </c>
      <c r="D69" s="21" t="n">
        <v>10</v>
      </c>
      <c r="E69" s="22"/>
      <c r="F69" s="23" t="str">
        <f aca="false">IF(E69=0,"vyplň sloupec E",E69*D69)</f>
        <v>vyplň sloupec E</v>
      </c>
    </row>
    <row r="70" customFormat="false" ht="15" hidden="false" customHeight="false" outlineLevel="0" collapsed="false">
      <c r="A70" s="20" t="n">
        <v>471134611800</v>
      </c>
      <c r="B70" s="21" t="s">
        <v>107</v>
      </c>
      <c r="C70" s="21"/>
      <c r="D70" s="21" t="n">
        <v>3</v>
      </c>
      <c r="E70" s="22"/>
      <c r="F70" s="23" t="str">
        <f aca="false">IF(E70=0,"vyplň sloupec E",E70*D70)</f>
        <v>vyplň sloupec E</v>
      </c>
    </row>
    <row r="71" customFormat="false" ht="15" hidden="false" customHeight="false" outlineLevel="0" collapsed="false">
      <c r="A71" s="20" t="n">
        <v>471135027100</v>
      </c>
      <c r="B71" s="21" t="s">
        <v>108</v>
      </c>
      <c r="C71" s="21" t="s">
        <v>109</v>
      </c>
      <c r="D71" s="21" t="n">
        <v>50</v>
      </c>
      <c r="E71" s="22"/>
      <c r="F71" s="23" t="str">
        <f aca="false">IF(E71=0,"vyplň sloupec E",E71*D71)</f>
        <v>vyplň sloupec E</v>
      </c>
    </row>
    <row r="72" customFormat="false" ht="15" hidden="false" customHeight="false" outlineLevel="0" collapsed="false">
      <c r="A72" s="20" t="n">
        <v>471135027200</v>
      </c>
      <c r="B72" s="21" t="s">
        <v>108</v>
      </c>
      <c r="C72" s="21" t="s">
        <v>110</v>
      </c>
      <c r="D72" s="21" t="n">
        <v>50</v>
      </c>
      <c r="E72" s="22"/>
      <c r="F72" s="23" t="str">
        <f aca="false">IF(E72=0,"vyplň sloupec E",E72*D72)</f>
        <v>vyplň sloupec E</v>
      </c>
    </row>
    <row r="73" customFormat="false" ht="15" hidden="false" customHeight="false" outlineLevel="0" collapsed="false">
      <c r="A73" s="20" t="n">
        <v>471135027300</v>
      </c>
      <c r="B73" s="21" t="s">
        <v>108</v>
      </c>
      <c r="C73" s="21" t="s">
        <v>111</v>
      </c>
      <c r="D73" s="21" t="n">
        <v>30</v>
      </c>
      <c r="E73" s="22"/>
      <c r="F73" s="23" t="str">
        <f aca="false">IF(E73=0,"vyplň sloupec E",E73*D73)</f>
        <v>vyplň sloupec E</v>
      </c>
    </row>
    <row r="74" customFormat="false" ht="15" hidden="false" customHeight="false" outlineLevel="0" collapsed="false">
      <c r="A74" s="20" t="n">
        <v>471135027400</v>
      </c>
      <c r="B74" s="21" t="s">
        <v>108</v>
      </c>
      <c r="C74" s="21" t="s">
        <v>112</v>
      </c>
      <c r="D74" s="21" t="n">
        <v>30</v>
      </c>
      <c r="E74" s="22"/>
      <c r="F74" s="23" t="str">
        <f aca="false">IF(E74=0,"vyplň sloupec E",E74*D74)</f>
        <v>vyplň sloupec E</v>
      </c>
    </row>
    <row r="75" customFormat="false" ht="15" hidden="false" customHeight="false" outlineLevel="0" collapsed="false">
      <c r="A75" s="20" t="n">
        <v>471135028000</v>
      </c>
      <c r="B75" s="21" t="s">
        <v>108</v>
      </c>
      <c r="C75" s="21" t="s">
        <v>113</v>
      </c>
      <c r="D75" s="21" t="n">
        <v>94</v>
      </c>
      <c r="E75" s="22"/>
      <c r="F75" s="23" t="str">
        <f aca="false">IF(E75=0,"vyplň sloupec E",E75*D75)</f>
        <v>vyplň sloupec E</v>
      </c>
    </row>
    <row r="76" customFormat="false" ht="15" hidden="false" customHeight="false" outlineLevel="0" collapsed="false">
      <c r="A76" s="20" t="n">
        <v>471135029000</v>
      </c>
      <c r="B76" s="21" t="s">
        <v>108</v>
      </c>
      <c r="C76" s="21" t="s">
        <v>114</v>
      </c>
      <c r="D76" s="21" t="n">
        <v>90</v>
      </c>
      <c r="E76" s="22"/>
      <c r="F76" s="23" t="str">
        <f aca="false">IF(E76=0,"vyplň sloupec E",E76*D76)</f>
        <v>vyplň sloupec E</v>
      </c>
    </row>
    <row r="77" customFormat="false" ht="15" hidden="false" customHeight="false" outlineLevel="0" collapsed="false">
      <c r="A77" s="20" t="n">
        <v>471135031400</v>
      </c>
      <c r="B77" s="21" t="s">
        <v>108</v>
      </c>
      <c r="C77" s="21" t="s">
        <v>115</v>
      </c>
      <c r="D77" s="21" t="n">
        <v>100</v>
      </c>
      <c r="E77" s="22"/>
      <c r="F77" s="23" t="str">
        <f aca="false">IF(E77=0,"vyplň sloupec E",E77*D77)</f>
        <v>vyplň sloupec E</v>
      </c>
    </row>
    <row r="78" customFormat="false" ht="15" hidden="false" customHeight="false" outlineLevel="0" collapsed="false">
      <c r="A78" s="20" t="n">
        <v>471135031600</v>
      </c>
      <c r="B78" s="21" t="s">
        <v>108</v>
      </c>
      <c r="C78" s="21" t="s">
        <v>116</v>
      </c>
      <c r="D78" s="21" t="n">
        <v>100</v>
      </c>
      <c r="E78" s="22"/>
      <c r="F78" s="23" t="str">
        <f aca="false">IF(E78=0,"vyplň sloupec E",E78*D78)</f>
        <v>vyplň sloupec E</v>
      </c>
    </row>
    <row r="79" customFormat="false" ht="15" hidden="false" customHeight="false" outlineLevel="0" collapsed="false">
      <c r="A79" s="20" t="n">
        <v>471135032500</v>
      </c>
      <c r="B79" s="21" t="s">
        <v>108</v>
      </c>
      <c r="C79" s="21" t="s">
        <v>117</v>
      </c>
      <c r="D79" s="21" t="n">
        <v>2</v>
      </c>
      <c r="E79" s="22"/>
      <c r="F79" s="23" t="str">
        <f aca="false">IF(E79=0,"vyplň sloupec E",E79*D79)</f>
        <v>vyplň sloupec E</v>
      </c>
    </row>
    <row r="80" customFormat="false" ht="15" hidden="false" customHeight="false" outlineLevel="0" collapsed="false">
      <c r="A80" s="20" t="n">
        <v>471135037000</v>
      </c>
      <c r="B80" s="21" t="s">
        <v>108</v>
      </c>
      <c r="C80" s="21" t="s">
        <v>118</v>
      </c>
      <c r="D80" s="21" t="n">
        <v>10</v>
      </c>
      <c r="E80" s="22"/>
      <c r="F80" s="23" t="str">
        <f aca="false">IF(E80=0,"vyplň sloupec E",E80*D80)</f>
        <v>vyplň sloupec E</v>
      </c>
    </row>
    <row r="81" customFormat="false" ht="15" hidden="false" customHeight="false" outlineLevel="0" collapsed="false">
      <c r="A81" s="20" t="n">
        <v>471135037100</v>
      </c>
      <c r="B81" s="21" t="s">
        <v>119</v>
      </c>
      <c r="C81" s="21" t="s">
        <v>120</v>
      </c>
      <c r="D81" s="21" t="n">
        <v>50</v>
      </c>
      <c r="E81" s="22"/>
      <c r="F81" s="23" t="str">
        <f aca="false">IF(E81=0,"vyplň sloupec E",E81*D81)</f>
        <v>vyplň sloupec E</v>
      </c>
    </row>
    <row r="82" customFormat="false" ht="15" hidden="false" customHeight="false" outlineLevel="0" collapsed="false">
      <c r="A82" s="20" t="n">
        <v>471135075000</v>
      </c>
      <c r="B82" s="21" t="s">
        <v>108</v>
      </c>
      <c r="C82" s="21" t="s">
        <v>121</v>
      </c>
      <c r="D82" s="21" t="n">
        <v>10</v>
      </c>
      <c r="E82" s="22"/>
      <c r="F82" s="23" t="str">
        <f aca="false">IF(E82=0,"vyplň sloupec E",E82*D82)</f>
        <v>vyplň sloupec E</v>
      </c>
    </row>
    <row r="83" customFormat="false" ht="15" hidden="false" customHeight="false" outlineLevel="0" collapsed="false">
      <c r="A83" s="20" t="n">
        <v>471135093300</v>
      </c>
      <c r="B83" s="21" t="s">
        <v>108</v>
      </c>
      <c r="C83" s="21" t="s">
        <v>122</v>
      </c>
      <c r="D83" s="21" t="n">
        <v>10</v>
      </c>
      <c r="E83" s="22"/>
      <c r="F83" s="23" t="str">
        <f aca="false">IF(E83=0,"vyplň sloupec E",E83*D83)</f>
        <v>vyplň sloupec E</v>
      </c>
    </row>
    <row r="84" customFormat="false" ht="15" hidden="false" customHeight="false" outlineLevel="0" collapsed="false">
      <c r="A84" s="20" t="n">
        <v>471137008800</v>
      </c>
      <c r="B84" s="21" t="s">
        <v>123</v>
      </c>
      <c r="C84" s="21" t="s">
        <v>124</v>
      </c>
      <c r="D84" s="21" t="n">
        <v>10</v>
      </c>
      <c r="E84" s="22"/>
      <c r="F84" s="23" t="str">
        <f aca="false">IF(E84=0,"vyplň sloupec E",E84*D84)</f>
        <v>vyplň sloupec E</v>
      </c>
    </row>
    <row r="85" customFormat="false" ht="15" hidden="false" customHeight="false" outlineLevel="0" collapsed="false">
      <c r="A85" s="20" t="n">
        <v>471137049900</v>
      </c>
      <c r="B85" s="21" t="s">
        <v>123</v>
      </c>
      <c r="C85" s="21" t="s">
        <v>125</v>
      </c>
      <c r="D85" s="21" t="n">
        <v>1</v>
      </c>
      <c r="E85" s="22"/>
      <c r="F85" s="23" t="str">
        <f aca="false">IF(E85=0,"vyplň sloupec E",E85*D85)</f>
        <v>vyplň sloupec E</v>
      </c>
    </row>
    <row r="86" customFormat="false" ht="15" hidden="false" customHeight="false" outlineLevel="0" collapsed="false">
      <c r="A86" s="20" t="n">
        <v>471137052500</v>
      </c>
      <c r="B86" s="21" t="s">
        <v>123</v>
      </c>
      <c r="C86" s="21" t="s">
        <v>126</v>
      </c>
      <c r="D86" s="21" t="n">
        <v>0</v>
      </c>
      <c r="E86" s="22"/>
      <c r="F86" s="23" t="str">
        <f aca="false">IF(E86=0,"vyplň sloupec E",E86*D86)</f>
        <v>vyplň sloupec E</v>
      </c>
    </row>
    <row r="87" customFormat="false" ht="15" hidden="false" customHeight="false" outlineLevel="0" collapsed="false">
      <c r="A87" s="20" t="n">
        <v>471137186300</v>
      </c>
      <c r="B87" s="21" t="s">
        <v>123</v>
      </c>
      <c r="C87" s="21" t="s">
        <v>127</v>
      </c>
      <c r="D87" s="21" t="n">
        <v>2</v>
      </c>
      <c r="E87" s="22"/>
      <c r="F87" s="23" t="str">
        <f aca="false">IF(E87=0,"vyplň sloupec E",E87*D87)</f>
        <v>vyplň sloupec E</v>
      </c>
    </row>
    <row r="88" customFormat="false" ht="15" hidden="false" customHeight="false" outlineLevel="0" collapsed="false">
      <c r="A88" s="20" t="n">
        <v>471137217000</v>
      </c>
      <c r="B88" s="21" t="s">
        <v>123</v>
      </c>
      <c r="C88" s="21" t="s">
        <v>128</v>
      </c>
      <c r="D88" s="21" t="n">
        <v>10</v>
      </c>
      <c r="E88" s="22"/>
      <c r="F88" s="23" t="str">
        <f aca="false">IF(E88=0,"vyplň sloupec E",E88*D88)</f>
        <v>vyplň sloupec E</v>
      </c>
    </row>
    <row r="89" customFormat="false" ht="15" hidden="false" customHeight="false" outlineLevel="0" collapsed="false">
      <c r="A89" s="20" t="n">
        <v>471137217700</v>
      </c>
      <c r="B89" s="21" t="s">
        <v>108</v>
      </c>
      <c r="C89" s="21" t="s">
        <v>129</v>
      </c>
      <c r="D89" s="21" t="n">
        <v>40</v>
      </c>
      <c r="E89" s="22"/>
      <c r="F89" s="23" t="str">
        <f aca="false">IF(E89=0,"vyplň sloupec E",E89*D89)</f>
        <v>vyplň sloupec E</v>
      </c>
    </row>
    <row r="90" customFormat="false" ht="15" hidden="false" customHeight="false" outlineLevel="0" collapsed="false">
      <c r="A90" s="20" t="n">
        <v>471137217800</v>
      </c>
      <c r="B90" s="21" t="s">
        <v>130</v>
      </c>
      <c r="C90" s="21" t="s">
        <v>131</v>
      </c>
      <c r="D90" s="21" t="n">
        <v>50</v>
      </c>
      <c r="E90" s="22"/>
      <c r="F90" s="23" t="str">
        <f aca="false">IF(E90=0,"vyplň sloupec E",E90*D90)</f>
        <v>vyplň sloupec E</v>
      </c>
    </row>
    <row r="91" customFormat="false" ht="15" hidden="false" customHeight="false" outlineLevel="0" collapsed="false">
      <c r="A91" s="20" t="n">
        <v>471137217900</v>
      </c>
      <c r="B91" s="21" t="s">
        <v>132</v>
      </c>
      <c r="C91" s="21" t="s">
        <v>133</v>
      </c>
      <c r="D91" s="21" t="n">
        <v>30</v>
      </c>
      <c r="E91" s="22"/>
      <c r="F91" s="23" t="str">
        <f aca="false">IF(E91=0,"vyplň sloupec E",E91*D91)</f>
        <v>vyplň sloupec E</v>
      </c>
    </row>
    <row r="92" customFormat="false" ht="15" hidden="false" customHeight="false" outlineLevel="0" collapsed="false">
      <c r="A92" s="20" t="n">
        <v>471138015000</v>
      </c>
      <c r="B92" s="21" t="s">
        <v>134</v>
      </c>
      <c r="C92" s="21" t="s">
        <v>135</v>
      </c>
      <c r="D92" s="21" t="n">
        <v>5</v>
      </c>
      <c r="E92" s="22"/>
      <c r="F92" s="23" t="str">
        <f aca="false">IF(E92=0,"vyplň sloupec E",E92*D92)</f>
        <v>vyplň sloupec E</v>
      </c>
    </row>
    <row r="93" customFormat="false" ht="15" hidden="false" customHeight="false" outlineLevel="0" collapsed="false">
      <c r="A93" s="20" t="n">
        <v>471138039300</v>
      </c>
      <c r="B93" s="21" t="s">
        <v>136</v>
      </c>
      <c r="C93" s="21" t="s">
        <v>137</v>
      </c>
      <c r="D93" s="21" t="n">
        <v>23</v>
      </c>
      <c r="E93" s="22"/>
      <c r="F93" s="23" t="str">
        <f aca="false">IF(E93=0,"vyplň sloupec E",E93*D93)</f>
        <v>vyplň sloupec E</v>
      </c>
    </row>
    <row r="94" customFormat="false" ht="15" hidden="false" customHeight="false" outlineLevel="0" collapsed="false">
      <c r="A94" s="20" t="n">
        <v>471138081100</v>
      </c>
      <c r="B94" s="21" t="s">
        <v>138</v>
      </c>
      <c r="C94" s="21" t="s">
        <v>139</v>
      </c>
      <c r="D94" s="21" t="n">
        <v>360</v>
      </c>
      <c r="E94" s="22"/>
      <c r="F94" s="23" t="str">
        <f aca="false">IF(E94=0,"vyplň sloupec E",E94*D94)</f>
        <v>vyplň sloupec E</v>
      </c>
    </row>
    <row r="95" customFormat="false" ht="15" hidden="false" customHeight="false" outlineLevel="0" collapsed="false">
      <c r="A95" s="20" t="n">
        <v>471140012000</v>
      </c>
      <c r="B95" s="21" t="s">
        <v>140</v>
      </c>
      <c r="C95" s="21" t="s">
        <v>141</v>
      </c>
      <c r="D95" s="21" t="n">
        <v>2</v>
      </c>
      <c r="E95" s="22"/>
      <c r="F95" s="23" t="str">
        <f aca="false">IF(E95=0,"vyplň sloupec E",E95*D95)</f>
        <v>vyplň sloupec E</v>
      </c>
    </row>
    <row r="96" customFormat="false" ht="15" hidden="false" customHeight="false" outlineLevel="0" collapsed="false">
      <c r="A96" s="20" t="n">
        <v>548000315000</v>
      </c>
      <c r="B96" s="21" t="s">
        <v>142</v>
      </c>
      <c r="C96" s="21" t="s">
        <v>143</v>
      </c>
      <c r="D96" s="21" t="n">
        <v>5</v>
      </c>
      <c r="E96" s="22"/>
      <c r="F96" s="23" t="str">
        <f aca="false">IF(E96=0,"vyplň sloupec E",E96*D96)</f>
        <v>vyplň sloupec E</v>
      </c>
    </row>
    <row r="97" customFormat="false" ht="15" hidden="false" customHeight="false" outlineLevel="0" collapsed="false">
      <c r="A97" s="20" t="n">
        <v>548000316100</v>
      </c>
      <c r="B97" s="21" t="s">
        <v>144</v>
      </c>
      <c r="C97" s="21" t="s">
        <v>145</v>
      </c>
      <c r="D97" s="21" t="n">
        <v>30</v>
      </c>
      <c r="E97" s="22"/>
      <c r="F97" s="23" t="str">
        <f aca="false">IF(E97=0,"vyplň sloupec E",E97*D97)</f>
        <v>vyplň sloupec E</v>
      </c>
    </row>
    <row r="98" customFormat="false" ht="15" hidden="false" customHeight="false" outlineLevel="0" collapsed="false">
      <c r="A98" s="20" t="n">
        <v>548000320500</v>
      </c>
      <c r="B98" s="21" t="s">
        <v>146</v>
      </c>
      <c r="C98" s="21" t="s">
        <v>147</v>
      </c>
      <c r="D98" s="21" t="n">
        <v>30</v>
      </c>
      <c r="E98" s="22"/>
      <c r="F98" s="23" t="str">
        <f aca="false">IF(E98=0,"vyplň sloupec E",E98*D98)</f>
        <v>vyplň sloupec E</v>
      </c>
    </row>
    <row r="99" customFormat="false" ht="15" hidden="false" customHeight="false" outlineLevel="0" collapsed="false">
      <c r="A99" s="20" t="n">
        <v>548000320600</v>
      </c>
      <c r="B99" s="21" t="s">
        <v>148</v>
      </c>
      <c r="C99" s="21" t="s">
        <v>149</v>
      </c>
      <c r="D99" s="21" t="n">
        <v>30</v>
      </c>
      <c r="E99" s="22"/>
      <c r="F99" s="23" t="str">
        <f aca="false">IF(E99=0,"vyplň sloupec E",E99*D99)</f>
        <v>vyplň sloupec E</v>
      </c>
    </row>
    <row r="100" customFormat="false" ht="15" hidden="false" customHeight="false" outlineLevel="0" collapsed="false">
      <c r="A100" s="20" t="n">
        <v>548000320700</v>
      </c>
      <c r="B100" s="21" t="s">
        <v>150</v>
      </c>
      <c r="C100" s="21" t="s">
        <v>151</v>
      </c>
      <c r="D100" s="21" t="n">
        <v>30</v>
      </c>
      <c r="E100" s="22"/>
      <c r="F100" s="23" t="str">
        <f aca="false">IF(E100=0,"vyplň sloupec E",E100*D100)</f>
        <v>vyplň sloupec E</v>
      </c>
    </row>
    <row r="101" customFormat="false" ht="15" hidden="false" customHeight="false" outlineLevel="0" collapsed="false">
      <c r="A101" s="20" t="n">
        <v>548000328900</v>
      </c>
      <c r="B101" s="21" t="s">
        <v>152</v>
      </c>
      <c r="C101" s="21" t="s">
        <v>153</v>
      </c>
      <c r="D101" s="21" t="n">
        <v>100</v>
      </c>
      <c r="E101" s="22"/>
      <c r="F101" s="23" t="str">
        <f aca="false">IF(E101=0,"vyplň sloupec E",E101*D101)</f>
        <v>vyplň sloupec E</v>
      </c>
    </row>
    <row r="102" customFormat="false" ht="15" hidden="false" customHeight="false" outlineLevel="0" collapsed="false">
      <c r="A102" s="20" t="n">
        <v>548000368000</v>
      </c>
      <c r="B102" s="21" t="s">
        <v>154</v>
      </c>
      <c r="C102" s="21" t="s">
        <v>155</v>
      </c>
      <c r="D102" s="21" t="n">
        <v>2</v>
      </c>
      <c r="E102" s="22"/>
      <c r="F102" s="23" t="str">
        <f aca="false">IF(E102=0,"vyplň sloupec E",E102*D102)</f>
        <v>vyplň sloupec E</v>
      </c>
    </row>
    <row r="103" customFormat="false" ht="15" hidden="false" customHeight="false" outlineLevel="0" collapsed="false">
      <c r="A103" s="20" t="n">
        <v>548000400200</v>
      </c>
      <c r="B103" s="21" t="s">
        <v>156</v>
      </c>
      <c r="C103" s="21" t="s">
        <v>157</v>
      </c>
      <c r="D103" s="21" t="n">
        <v>5</v>
      </c>
      <c r="E103" s="22"/>
      <c r="F103" s="23" t="str">
        <f aca="false">IF(E103=0,"vyplň sloupec E",E103*D103)</f>
        <v>vyplň sloupec E</v>
      </c>
    </row>
    <row r="104" customFormat="false" ht="15" hidden="false" customHeight="false" outlineLevel="0" collapsed="false">
      <c r="A104" s="20" t="n">
        <v>548000400300</v>
      </c>
      <c r="B104" s="21" t="s">
        <v>158</v>
      </c>
      <c r="C104" s="21" t="s">
        <v>159</v>
      </c>
      <c r="D104" s="21" t="n">
        <v>7</v>
      </c>
      <c r="E104" s="22"/>
      <c r="F104" s="23" t="str">
        <f aca="false">IF(E104=0,"vyplň sloupec E",E104*D104)</f>
        <v>vyplň sloupec E</v>
      </c>
    </row>
    <row r="105" customFormat="false" ht="15" hidden="false" customHeight="false" outlineLevel="0" collapsed="false">
      <c r="A105" s="20" t="n">
        <v>548000400400</v>
      </c>
      <c r="B105" s="21" t="s">
        <v>160</v>
      </c>
      <c r="C105" s="21" t="s">
        <v>161</v>
      </c>
      <c r="D105" s="21" t="n">
        <v>6</v>
      </c>
      <c r="E105" s="22"/>
      <c r="F105" s="23" t="str">
        <f aca="false">IF(E105=0,"vyplň sloupec E",E105*D105)</f>
        <v>vyplň sloupec E</v>
      </c>
    </row>
    <row r="106" customFormat="false" ht="15" hidden="false" customHeight="false" outlineLevel="0" collapsed="false">
      <c r="A106" s="20" t="n">
        <v>548000400500</v>
      </c>
      <c r="B106" s="21" t="s">
        <v>162</v>
      </c>
      <c r="C106" s="21" t="s">
        <v>163</v>
      </c>
      <c r="D106" s="21" t="n">
        <v>6</v>
      </c>
      <c r="E106" s="22"/>
      <c r="F106" s="23" t="str">
        <f aca="false">IF(E106=0,"vyplň sloupec E",E106*D106)</f>
        <v>vyplň sloupec E</v>
      </c>
    </row>
    <row r="107" customFormat="false" ht="15" hidden="false" customHeight="false" outlineLevel="0" collapsed="false">
      <c r="A107" s="20" t="n">
        <v>548000400600</v>
      </c>
      <c r="B107" s="21" t="s">
        <v>164</v>
      </c>
      <c r="C107" s="21" t="s">
        <v>165</v>
      </c>
      <c r="D107" s="21" t="n">
        <v>50</v>
      </c>
      <c r="E107" s="22"/>
      <c r="F107" s="23" t="str">
        <f aca="false">IF(E107=0,"vyplň sloupec E",E107*D107)</f>
        <v>vyplň sloupec E</v>
      </c>
    </row>
    <row r="108" customFormat="false" ht="15" hidden="false" customHeight="false" outlineLevel="0" collapsed="false">
      <c r="A108" s="20" t="n">
        <v>548000400700</v>
      </c>
      <c r="B108" s="21" t="s">
        <v>166</v>
      </c>
      <c r="C108" s="21" t="s">
        <v>167</v>
      </c>
      <c r="D108" s="21" t="n">
        <v>10</v>
      </c>
      <c r="E108" s="22"/>
      <c r="F108" s="23" t="str">
        <f aca="false">IF(E108=0,"vyplň sloupec E",E108*D108)</f>
        <v>vyplň sloupec E</v>
      </c>
    </row>
    <row r="109" customFormat="false" ht="15" hidden="false" customHeight="false" outlineLevel="0" collapsed="false">
      <c r="A109" s="20" t="n">
        <v>548000400900</v>
      </c>
      <c r="B109" s="21" t="s">
        <v>168</v>
      </c>
      <c r="C109" s="21" t="s">
        <v>169</v>
      </c>
      <c r="D109" s="21" t="n">
        <v>30</v>
      </c>
      <c r="E109" s="22"/>
      <c r="F109" s="23" t="str">
        <f aca="false">IF(E109=0,"vyplň sloupec E",E109*D109)</f>
        <v>vyplň sloupec E</v>
      </c>
    </row>
    <row r="110" customFormat="false" ht="15" hidden="false" customHeight="false" outlineLevel="0" collapsed="false">
      <c r="A110" s="20" t="n">
        <v>548000402000</v>
      </c>
      <c r="B110" s="21" t="s">
        <v>170</v>
      </c>
      <c r="C110" s="21" t="s">
        <v>171</v>
      </c>
      <c r="D110" s="21" t="n">
        <v>5</v>
      </c>
      <c r="E110" s="22"/>
      <c r="F110" s="23" t="str">
        <f aca="false">IF(E110=0,"vyplň sloupec E",E110*D110)</f>
        <v>vyplň sloupec E</v>
      </c>
    </row>
    <row r="111" customFormat="false" ht="15" hidden="false" customHeight="false" outlineLevel="0" collapsed="false">
      <c r="A111" s="20" t="n">
        <v>548000402100</v>
      </c>
      <c r="B111" s="21" t="s">
        <v>172</v>
      </c>
      <c r="C111" s="21" t="s">
        <v>173</v>
      </c>
      <c r="D111" s="21" t="n">
        <v>10</v>
      </c>
      <c r="E111" s="22"/>
      <c r="F111" s="23" t="str">
        <f aca="false">IF(E111=0,"vyplň sloupec E",E111*D111)</f>
        <v>vyplň sloupec E</v>
      </c>
    </row>
    <row r="112" customFormat="false" ht="15" hidden="false" customHeight="false" outlineLevel="0" collapsed="false">
      <c r="A112" s="20" t="n">
        <v>548000402200</v>
      </c>
      <c r="B112" s="21" t="s">
        <v>174</v>
      </c>
      <c r="C112" s="21" t="s">
        <v>175</v>
      </c>
      <c r="D112" s="21" t="n">
        <v>10</v>
      </c>
      <c r="E112" s="22"/>
      <c r="F112" s="23" t="str">
        <f aca="false">IF(E112=0,"vyplň sloupec E",E112*D112)</f>
        <v>vyplň sloupec E</v>
      </c>
    </row>
    <row r="113" customFormat="false" ht="15" hidden="false" customHeight="false" outlineLevel="0" collapsed="false">
      <c r="A113" s="20" t="n">
        <v>548000402300</v>
      </c>
      <c r="B113" s="21" t="s">
        <v>176</v>
      </c>
      <c r="C113" s="21" t="s">
        <v>177</v>
      </c>
      <c r="D113" s="21" t="n">
        <v>1</v>
      </c>
      <c r="E113" s="22"/>
      <c r="F113" s="23" t="str">
        <f aca="false">IF(E113=0,"vyplň sloupec E",E113*D113)</f>
        <v>vyplň sloupec E</v>
      </c>
    </row>
    <row r="114" customFormat="false" ht="15" hidden="false" customHeight="false" outlineLevel="0" collapsed="false">
      <c r="A114" s="20" t="n">
        <v>548000402400</v>
      </c>
      <c r="B114" s="21" t="s">
        <v>178</v>
      </c>
      <c r="C114" s="21" t="s">
        <v>179</v>
      </c>
      <c r="D114" s="21" t="n">
        <v>10</v>
      </c>
      <c r="E114" s="22"/>
      <c r="F114" s="23" t="str">
        <f aca="false">IF(E114=0,"vyplň sloupec E",E114*D114)</f>
        <v>vyplň sloupec E</v>
      </c>
    </row>
    <row r="115" customFormat="false" ht="15" hidden="false" customHeight="false" outlineLevel="0" collapsed="false">
      <c r="A115" s="20" t="n">
        <v>548000402500</v>
      </c>
      <c r="B115" s="21" t="s">
        <v>180</v>
      </c>
      <c r="C115" s="21" t="s">
        <v>181</v>
      </c>
      <c r="D115" s="21" t="n">
        <v>10</v>
      </c>
      <c r="E115" s="22"/>
      <c r="F115" s="23" t="str">
        <f aca="false">IF(E115=0,"vyplň sloupec E",E115*D115)</f>
        <v>vyplň sloupec E</v>
      </c>
    </row>
    <row r="116" customFormat="false" ht="15" hidden="false" customHeight="false" outlineLevel="0" collapsed="false">
      <c r="A116" s="20" t="n">
        <v>548000402600</v>
      </c>
      <c r="B116" s="21" t="s">
        <v>182</v>
      </c>
      <c r="C116" s="21" t="s">
        <v>183</v>
      </c>
      <c r="D116" s="21" t="n">
        <v>10</v>
      </c>
      <c r="E116" s="22"/>
      <c r="F116" s="23" t="str">
        <f aca="false">IF(E116=0,"vyplň sloupec E",E116*D116)</f>
        <v>vyplň sloupec E</v>
      </c>
    </row>
    <row r="117" customFormat="false" ht="15" hidden="false" customHeight="false" outlineLevel="0" collapsed="false">
      <c r="A117" s="20" t="n">
        <v>548000402700</v>
      </c>
      <c r="B117" s="21" t="s">
        <v>184</v>
      </c>
      <c r="C117" s="21" t="s">
        <v>185</v>
      </c>
      <c r="D117" s="21" t="n">
        <v>10</v>
      </c>
      <c r="E117" s="22"/>
      <c r="F117" s="23" t="str">
        <f aca="false">IF(E117=0,"vyplň sloupec E",E117*D117)</f>
        <v>vyplň sloupec E</v>
      </c>
    </row>
    <row r="118" customFormat="false" ht="15" hidden="false" customHeight="false" outlineLevel="0" collapsed="false">
      <c r="A118" s="20" t="n">
        <v>548000402800</v>
      </c>
      <c r="B118" s="21" t="s">
        <v>186</v>
      </c>
      <c r="C118" s="21" t="s">
        <v>187</v>
      </c>
      <c r="D118" s="21" t="n">
        <v>10</v>
      </c>
      <c r="E118" s="22"/>
      <c r="F118" s="23" t="str">
        <f aca="false">IF(E118=0,"vyplň sloupec E",E118*D118)</f>
        <v>vyplň sloupec E</v>
      </c>
    </row>
    <row r="119" customFormat="false" ht="15" hidden="false" customHeight="false" outlineLevel="0" collapsed="false">
      <c r="A119" s="20" t="n">
        <v>548000402900</v>
      </c>
      <c r="B119" s="21" t="s">
        <v>188</v>
      </c>
      <c r="C119" s="21" t="s">
        <v>189</v>
      </c>
      <c r="D119" s="21" t="n">
        <v>10</v>
      </c>
      <c r="E119" s="22"/>
      <c r="F119" s="23" t="str">
        <f aca="false">IF(E119=0,"vyplň sloupec E",E119*D119)</f>
        <v>vyplň sloupec E</v>
      </c>
    </row>
    <row r="120" customFormat="false" ht="15" hidden="false" customHeight="false" outlineLevel="0" collapsed="false">
      <c r="A120" s="20" t="n">
        <v>548000403000</v>
      </c>
      <c r="B120" s="21" t="s">
        <v>190</v>
      </c>
      <c r="C120" s="21" t="s">
        <v>191</v>
      </c>
      <c r="D120" s="21" t="n">
        <v>4</v>
      </c>
      <c r="E120" s="22"/>
      <c r="F120" s="23" t="str">
        <f aca="false">IF(E120=0,"vyplň sloupec E",E120*D120)</f>
        <v>vyplň sloupec E</v>
      </c>
    </row>
    <row r="121" customFormat="false" ht="15" hidden="false" customHeight="false" outlineLevel="0" collapsed="false">
      <c r="A121" s="20" t="n">
        <v>548000403100</v>
      </c>
      <c r="B121" s="21" t="s">
        <v>192</v>
      </c>
      <c r="C121" s="21" t="s">
        <v>193</v>
      </c>
      <c r="D121" s="21" t="n">
        <v>4</v>
      </c>
      <c r="E121" s="22"/>
      <c r="F121" s="23" t="str">
        <f aca="false">IF(E121=0,"vyplň sloupec E",E121*D121)</f>
        <v>vyplň sloupec E</v>
      </c>
    </row>
    <row r="122" customFormat="false" ht="15" hidden="false" customHeight="false" outlineLevel="0" collapsed="false">
      <c r="A122" s="20" t="n">
        <v>548000403400</v>
      </c>
      <c r="B122" s="21" t="s">
        <v>194</v>
      </c>
      <c r="C122" s="21" t="s">
        <v>195</v>
      </c>
      <c r="D122" s="21" t="n">
        <v>9</v>
      </c>
      <c r="E122" s="22"/>
      <c r="F122" s="23" t="str">
        <f aca="false">IF(E122=0,"vyplň sloupec E",E122*D122)</f>
        <v>vyplň sloupec E</v>
      </c>
    </row>
    <row r="123" customFormat="false" ht="15" hidden="false" customHeight="false" outlineLevel="0" collapsed="false">
      <c r="A123" s="20" t="n">
        <v>548000405200</v>
      </c>
      <c r="B123" s="21" t="s">
        <v>196</v>
      </c>
      <c r="C123" s="21" t="s">
        <v>197</v>
      </c>
      <c r="D123" s="21" t="n">
        <v>2</v>
      </c>
      <c r="E123" s="22"/>
      <c r="F123" s="23" t="str">
        <f aca="false">IF(E123=0,"vyplň sloupec E",E123*D123)</f>
        <v>vyplň sloupec E</v>
      </c>
    </row>
    <row r="124" customFormat="false" ht="15" hidden="false" customHeight="false" outlineLevel="0" collapsed="false">
      <c r="A124" s="20" t="n">
        <v>548000405400</v>
      </c>
      <c r="B124" s="21" t="s">
        <v>198</v>
      </c>
      <c r="C124" s="21" t="s">
        <v>199</v>
      </c>
      <c r="D124" s="21" t="n">
        <v>50</v>
      </c>
      <c r="E124" s="22"/>
      <c r="F124" s="23" t="str">
        <f aca="false">IF(E124=0,"vyplň sloupec E",E124*D124)</f>
        <v>vyplň sloupec E</v>
      </c>
    </row>
    <row r="125" customFormat="false" ht="15" hidden="false" customHeight="false" outlineLevel="0" collapsed="false">
      <c r="A125" s="20" t="n">
        <v>548000405500</v>
      </c>
      <c r="B125" s="21" t="s">
        <v>200</v>
      </c>
      <c r="C125" s="21" t="s">
        <v>201</v>
      </c>
      <c r="D125" s="21" t="n">
        <v>50</v>
      </c>
      <c r="E125" s="22"/>
      <c r="F125" s="23" t="str">
        <f aca="false">IF(E125=0,"vyplň sloupec E",E125*D125)</f>
        <v>vyplň sloupec E</v>
      </c>
    </row>
    <row r="126" customFormat="false" ht="15" hidden="false" customHeight="false" outlineLevel="0" collapsed="false">
      <c r="A126" s="20" t="n">
        <v>548000405600</v>
      </c>
      <c r="B126" s="21" t="s">
        <v>202</v>
      </c>
      <c r="C126" s="21" t="s">
        <v>203</v>
      </c>
      <c r="D126" s="21" t="n">
        <v>200</v>
      </c>
      <c r="E126" s="22"/>
      <c r="F126" s="23" t="str">
        <f aca="false">IF(E126=0,"vyplň sloupec E",E126*D126)</f>
        <v>vyplň sloupec E</v>
      </c>
    </row>
    <row r="127" customFormat="false" ht="15" hidden="false" customHeight="false" outlineLevel="0" collapsed="false">
      <c r="A127" s="20" t="n">
        <v>548000405700</v>
      </c>
      <c r="B127" s="21" t="s">
        <v>204</v>
      </c>
      <c r="C127" s="21" t="s">
        <v>205</v>
      </c>
      <c r="D127" s="21" t="n">
        <v>200</v>
      </c>
      <c r="E127" s="22"/>
      <c r="F127" s="23" t="str">
        <f aca="false">IF(E127=0,"vyplň sloupec E",E127*D127)</f>
        <v>vyplň sloupec E</v>
      </c>
    </row>
    <row r="128" customFormat="false" ht="15" hidden="false" customHeight="false" outlineLevel="0" collapsed="false">
      <c r="A128" s="20" t="n">
        <v>548000405800</v>
      </c>
      <c r="B128" s="21" t="s">
        <v>206</v>
      </c>
      <c r="C128" s="21" t="s">
        <v>207</v>
      </c>
      <c r="D128" s="21" t="n">
        <v>200</v>
      </c>
      <c r="E128" s="22"/>
      <c r="F128" s="23" t="str">
        <f aca="false">IF(E128=0,"vyplň sloupec E",E128*D128)</f>
        <v>vyplň sloupec E</v>
      </c>
    </row>
    <row r="129" customFormat="false" ht="15" hidden="false" customHeight="false" outlineLevel="0" collapsed="false">
      <c r="A129" s="20" t="n">
        <v>548000405900</v>
      </c>
      <c r="B129" s="21" t="s">
        <v>208</v>
      </c>
      <c r="C129" s="21" t="s">
        <v>209</v>
      </c>
      <c r="D129" s="21" t="n">
        <v>200</v>
      </c>
      <c r="E129" s="22"/>
      <c r="F129" s="23" t="str">
        <f aca="false">IF(E129=0,"vyplň sloupec E",E129*D129)</f>
        <v>vyplň sloupec E</v>
      </c>
    </row>
    <row r="130" customFormat="false" ht="15" hidden="false" customHeight="false" outlineLevel="0" collapsed="false">
      <c r="A130" s="20" t="n">
        <v>548000406000</v>
      </c>
      <c r="B130" s="21" t="s">
        <v>210</v>
      </c>
      <c r="C130" s="21" t="s">
        <v>211</v>
      </c>
      <c r="D130" s="21" t="n">
        <v>200</v>
      </c>
      <c r="E130" s="22"/>
      <c r="F130" s="23" t="str">
        <f aca="false">IF(E130=0,"vyplň sloupec E",E130*D130)</f>
        <v>vyplň sloupec E</v>
      </c>
    </row>
    <row r="131" customFormat="false" ht="15" hidden="false" customHeight="false" outlineLevel="0" collapsed="false">
      <c r="A131" s="20" t="n">
        <v>548000406100</v>
      </c>
      <c r="B131" s="21" t="s">
        <v>212</v>
      </c>
      <c r="C131" s="21" t="s">
        <v>213</v>
      </c>
      <c r="D131" s="21" t="n">
        <v>50</v>
      </c>
      <c r="E131" s="22"/>
      <c r="F131" s="23" t="str">
        <f aca="false">IF(E131=0,"vyplň sloupec E",E131*D131)</f>
        <v>vyplň sloupec E</v>
      </c>
    </row>
    <row r="132" customFormat="false" ht="15" hidden="false" customHeight="false" outlineLevel="0" collapsed="false">
      <c r="A132" s="20" t="n">
        <v>548000406200</v>
      </c>
      <c r="B132" s="21" t="s">
        <v>214</v>
      </c>
      <c r="C132" s="21" t="s">
        <v>215</v>
      </c>
      <c r="D132" s="21" t="n">
        <v>1</v>
      </c>
      <c r="E132" s="22"/>
      <c r="F132" s="23" t="str">
        <f aca="false">IF(E132=0,"vyplň sloupec E",E132*D132)</f>
        <v>vyplň sloupec E</v>
      </c>
    </row>
    <row r="133" customFormat="false" ht="15" hidden="false" customHeight="false" outlineLevel="0" collapsed="false">
      <c r="A133" s="20" t="n">
        <v>548000406300</v>
      </c>
      <c r="B133" s="21" t="s">
        <v>216</v>
      </c>
      <c r="C133" s="21" t="s">
        <v>217</v>
      </c>
      <c r="D133" s="21" t="n">
        <v>6</v>
      </c>
      <c r="E133" s="22"/>
      <c r="F133" s="23" t="str">
        <f aca="false">IF(E133=0,"vyplň sloupec E",E133*D133)</f>
        <v>vyplň sloupec E</v>
      </c>
    </row>
    <row r="134" customFormat="false" ht="15" hidden="false" customHeight="false" outlineLevel="0" collapsed="false">
      <c r="A134" s="20" t="n">
        <v>548000406700</v>
      </c>
      <c r="B134" s="21" t="s">
        <v>218</v>
      </c>
      <c r="C134" s="21" t="s">
        <v>219</v>
      </c>
      <c r="D134" s="21" t="n">
        <v>50</v>
      </c>
      <c r="E134" s="22"/>
      <c r="F134" s="23" t="str">
        <f aca="false">IF(E134=0,"vyplň sloupec E",E134*D134)</f>
        <v>vyplň sloupec E</v>
      </c>
    </row>
    <row r="135" customFormat="false" ht="15" hidden="false" customHeight="false" outlineLevel="0" collapsed="false">
      <c r="A135" s="20" t="n">
        <v>548000407400</v>
      </c>
      <c r="B135" s="21" t="s">
        <v>220</v>
      </c>
      <c r="C135" s="21" t="s">
        <v>221</v>
      </c>
      <c r="D135" s="21" t="n">
        <v>50</v>
      </c>
      <c r="E135" s="22"/>
      <c r="F135" s="23" t="str">
        <f aca="false">IF(E135=0,"vyplň sloupec E",E135*D135)</f>
        <v>vyplň sloupec E</v>
      </c>
    </row>
    <row r="136" customFormat="false" ht="15" hidden="false" customHeight="false" outlineLevel="0" collapsed="false">
      <c r="A136" s="20" t="n">
        <v>548000407500</v>
      </c>
      <c r="B136" s="21" t="s">
        <v>222</v>
      </c>
      <c r="C136" s="21" t="s">
        <v>223</v>
      </c>
      <c r="D136" s="21" t="n">
        <v>25</v>
      </c>
      <c r="E136" s="22"/>
      <c r="F136" s="23" t="str">
        <f aca="false">IF(E136=0,"vyplň sloupec E",E136*D136)</f>
        <v>vyplň sloupec E</v>
      </c>
    </row>
    <row r="137" customFormat="false" ht="15" hidden="false" customHeight="false" outlineLevel="0" collapsed="false">
      <c r="A137" s="20" t="n">
        <v>548000407600</v>
      </c>
      <c r="B137" s="21" t="s">
        <v>224</v>
      </c>
      <c r="C137" s="21" t="s">
        <v>225</v>
      </c>
      <c r="D137" s="21" t="n">
        <v>25</v>
      </c>
      <c r="E137" s="22"/>
      <c r="F137" s="23" t="str">
        <f aca="false">IF(E137=0,"vyplň sloupec E",E137*D137)</f>
        <v>vyplň sloupec E</v>
      </c>
    </row>
    <row r="138" customFormat="false" ht="15" hidden="false" customHeight="false" outlineLevel="0" collapsed="false">
      <c r="A138" s="20" t="n">
        <v>548000408700</v>
      </c>
      <c r="B138" s="21" t="s">
        <v>226</v>
      </c>
      <c r="C138" s="21" t="s">
        <v>227</v>
      </c>
      <c r="D138" s="21" t="n">
        <v>500</v>
      </c>
      <c r="E138" s="22"/>
      <c r="F138" s="23" t="str">
        <f aca="false">IF(E138=0,"vyplň sloupec E",E138*D138)</f>
        <v>vyplň sloupec E</v>
      </c>
    </row>
    <row r="139" customFormat="false" ht="15" hidden="false" customHeight="false" outlineLevel="0" collapsed="false">
      <c r="A139" s="20" t="n">
        <v>548000408800</v>
      </c>
      <c r="B139" s="21" t="s">
        <v>228</v>
      </c>
      <c r="C139" s="21" t="s">
        <v>229</v>
      </c>
      <c r="D139" s="21" t="n">
        <v>500</v>
      </c>
      <c r="E139" s="22"/>
      <c r="F139" s="23" t="str">
        <f aca="false">IF(E139=0,"vyplň sloupec E",E139*D139)</f>
        <v>vyplň sloupec E</v>
      </c>
    </row>
    <row r="140" customFormat="false" ht="15" hidden="false" customHeight="false" outlineLevel="0" collapsed="false">
      <c r="A140" s="20" t="n">
        <v>548000408900</v>
      </c>
      <c r="B140" s="21" t="s">
        <v>230</v>
      </c>
      <c r="C140" s="21" t="s">
        <v>231</v>
      </c>
      <c r="D140" s="21" t="n">
        <v>500</v>
      </c>
      <c r="E140" s="22"/>
      <c r="F140" s="23" t="str">
        <f aca="false">IF(E140=0,"vyplň sloupec E",E140*D140)</f>
        <v>vyplň sloupec E</v>
      </c>
    </row>
    <row r="141" customFormat="false" ht="15" hidden="false" customHeight="false" outlineLevel="0" collapsed="false">
      <c r="A141" s="20" t="n">
        <v>548000409000</v>
      </c>
      <c r="B141" s="21" t="s">
        <v>232</v>
      </c>
      <c r="C141" s="21" t="s">
        <v>233</v>
      </c>
      <c r="D141" s="21" t="n">
        <v>500</v>
      </c>
      <c r="E141" s="22"/>
      <c r="F141" s="23" t="str">
        <f aca="false">IF(E141=0,"vyplň sloupec E",E141*D141)</f>
        <v>vyplň sloupec E</v>
      </c>
    </row>
    <row r="142" customFormat="false" ht="15" hidden="false" customHeight="false" outlineLevel="0" collapsed="false">
      <c r="A142" s="20" t="n">
        <v>548000409100</v>
      </c>
      <c r="B142" s="21" t="s">
        <v>234</v>
      </c>
      <c r="C142" s="21" t="s">
        <v>235</v>
      </c>
      <c r="D142" s="21" t="n">
        <v>500</v>
      </c>
      <c r="E142" s="22"/>
      <c r="F142" s="23" t="str">
        <f aca="false">IF(E142=0,"vyplň sloupec E",E142*D142)</f>
        <v>vyplň sloupec E</v>
      </c>
    </row>
    <row r="143" customFormat="false" ht="15" hidden="false" customHeight="false" outlineLevel="0" collapsed="false">
      <c r="A143" s="20" t="n">
        <v>548000409200</v>
      </c>
      <c r="B143" s="21" t="s">
        <v>236</v>
      </c>
      <c r="C143" s="21" t="s">
        <v>237</v>
      </c>
      <c r="D143" s="21" t="n">
        <v>500</v>
      </c>
      <c r="E143" s="22"/>
      <c r="F143" s="23" t="str">
        <f aca="false">IF(E143=0,"vyplň sloupec E",E143*D143)</f>
        <v>vyplň sloupec E</v>
      </c>
    </row>
    <row r="144" customFormat="false" ht="15" hidden="false" customHeight="false" outlineLevel="0" collapsed="false">
      <c r="A144" s="20" t="n">
        <v>548000409300</v>
      </c>
      <c r="B144" s="21" t="s">
        <v>238</v>
      </c>
      <c r="C144" s="21" t="s">
        <v>239</v>
      </c>
      <c r="D144" s="21" t="n">
        <v>500</v>
      </c>
      <c r="E144" s="22"/>
      <c r="F144" s="23" t="str">
        <f aca="false">IF(E144=0,"vyplň sloupec E",E144*D144)</f>
        <v>vyplň sloupec E</v>
      </c>
    </row>
    <row r="145" customFormat="false" ht="15" hidden="false" customHeight="false" outlineLevel="0" collapsed="false">
      <c r="A145" s="20" t="n">
        <v>548000409400</v>
      </c>
      <c r="B145" s="21" t="s">
        <v>240</v>
      </c>
      <c r="C145" s="21" t="s">
        <v>241</v>
      </c>
      <c r="D145" s="21" t="n">
        <v>500</v>
      </c>
      <c r="E145" s="22"/>
      <c r="F145" s="23" t="str">
        <f aca="false">IF(E145=0,"vyplň sloupec E",E145*D145)</f>
        <v>vyplň sloupec E</v>
      </c>
    </row>
    <row r="146" customFormat="false" ht="15" hidden="false" customHeight="false" outlineLevel="0" collapsed="false">
      <c r="A146" s="20" t="n">
        <v>548000409500</v>
      </c>
      <c r="B146" s="21" t="s">
        <v>242</v>
      </c>
      <c r="C146" s="21" t="s">
        <v>243</v>
      </c>
      <c r="D146" s="21" t="n">
        <v>25</v>
      </c>
      <c r="E146" s="22"/>
      <c r="F146" s="23" t="str">
        <f aca="false">IF(E146=0,"vyplň sloupec E",E146*D146)</f>
        <v>vyplň sloupec E</v>
      </c>
    </row>
    <row r="147" customFormat="false" ht="15" hidden="false" customHeight="false" outlineLevel="0" collapsed="false">
      <c r="A147" s="20" t="n">
        <v>548000409600</v>
      </c>
      <c r="B147" s="21" t="s">
        <v>244</v>
      </c>
      <c r="C147" s="21" t="s">
        <v>245</v>
      </c>
      <c r="D147" s="21" t="n">
        <v>25</v>
      </c>
      <c r="E147" s="22"/>
      <c r="F147" s="23" t="str">
        <f aca="false">IF(E147=0,"vyplň sloupec E",E147*D147)</f>
        <v>vyplň sloupec E</v>
      </c>
    </row>
    <row r="148" customFormat="false" ht="15" hidden="false" customHeight="false" outlineLevel="0" collapsed="false">
      <c r="A148" s="20" t="n">
        <v>548000409800</v>
      </c>
      <c r="B148" s="21" t="s">
        <v>246</v>
      </c>
      <c r="C148" s="21" t="s">
        <v>247</v>
      </c>
      <c r="D148" s="21" t="n">
        <v>50</v>
      </c>
      <c r="E148" s="22"/>
      <c r="F148" s="23" t="str">
        <f aca="false">IF(E148=0,"vyplň sloupec E",E148*D148)</f>
        <v>vyplň sloupec E</v>
      </c>
    </row>
    <row r="149" customFormat="false" ht="15" hidden="false" customHeight="false" outlineLevel="0" collapsed="false">
      <c r="A149" s="20" t="n">
        <v>548000409900</v>
      </c>
      <c r="B149" s="21" t="s">
        <v>248</v>
      </c>
      <c r="C149" s="21" t="s">
        <v>249</v>
      </c>
      <c r="D149" s="21" t="n">
        <v>30</v>
      </c>
      <c r="E149" s="22"/>
      <c r="F149" s="23" t="str">
        <f aca="false">IF(E149=0,"vyplň sloupec E",E149*D149)</f>
        <v>vyplň sloupec E</v>
      </c>
    </row>
    <row r="150" customFormat="false" ht="15" hidden="false" customHeight="false" outlineLevel="0" collapsed="false">
      <c r="A150" s="20" t="n">
        <v>548001190200</v>
      </c>
      <c r="B150" s="21" t="s">
        <v>250</v>
      </c>
      <c r="C150" s="21" t="s">
        <v>251</v>
      </c>
      <c r="D150" s="21" t="n">
        <v>15</v>
      </c>
      <c r="E150" s="22"/>
      <c r="F150" s="23" t="str">
        <f aca="false">IF(E150=0,"vyplň sloupec E",E150*D150)</f>
        <v>vyplň sloupec E</v>
      </c>
    </row>
    <row r="151" customFormat="false" ht="15" hidden="false" customHeight="false" outlineLevel="0" collapsed="false">
      <c r="A151" s="20" t="n">
        <v>548001190300</v>
      </c>
      <c r="B151" s="21" t="s">
        <v>250</v>
      </c>
      <c r="C151" s="21" t="s">
        <v>252</v>
      </c>
      <c r="D151" s="21" t="n">
        <v>15</v>
      </c>
      <c r="E151" s="22"/>
      <c r="F151" s="23" t="str">
        <f aca="false">IF(E151=0,"vyplň sloupec E",E151*D151)</f>
        <v>vyplň sloupec E</v>
      </c>
    </row>
    <row r="152" customFormat="false" ht="15" hidden="false" customHeight="false" outlineLevel="0" collapsed="false">
      <c r="A152" s="20" t="n">
        <v>548001237900</v>
      </c>
      <c r="B152" s="21" t="s">
        <v>32</v>
      </c>
      <c r="C152" s="21" t="s">
        <v>253</v>
      </c>
      <c r="D152" s="21" t="n">
        <v>47</v>
      </c>
      <c r="E152" s="22"/>
      <c r="F152" s="23" t="str">
        <f aca="false">IF(E152=0,"vyplň sloupec E",E152*D152)</f>
        <v>vyplň sloupec E</v>
      </c>
    </row>
    <row r="153" customFormat="false" ht="15" hidden="false" customHeight="false" outlineLevel="0" collapsed="false">
      <c r="A153" s="20" t="n">
        <v>548001238800</v>
      </c>
      <c r="B153" s="21" t="s">
        <v>254</v>
      </c>
      <c r="C153" s="21" t="s">
        <v>255</v>
      </c>
      <c r="D153" s="21" t="n">
        <v>500</v>
      </c>
      <c r="E153" s="22"/>
      <c r="F153" s="23" t="str">
        <f aca="false">IF(E153=0,"vyplň sloupec E",E153*D153)</f>
        <v>vyplň sloupec E</v>
      </c>
    </row>
    <row r="154" customFormat="false" ht="15" hidden="false" customHeight="false" outlineLevel="0" collapsed="false">
      <c r="A154" s="20" t="n">
        <v>548001241100</v>
      </c>
      <c r="B154" s="21" t="s">
        <v>256</v>
      </c>
      <c r="C154" s="21"/>
      <c r="D154" s="21" t="n">
        <v>15</v>
      </c>
      <c r="E154" s="22"/>
      <c r="F154" s="23" t="str">
        <f aca="false">IF(E154=0,"vyplň sloupec E",E154*D154)</f>
        <v>vyplň sloupec E</v>
      </c>
    </row>
    <row r="155" customFormat="false" ht="15" hidden="false" customHeight="false" outlineLevel="0" collapsed="false">
      <c r="A155" s="20" t="n">
        <v>548001273100</v>
      </c>
      <c r="B155" s="21" t="s">
        <v>257</v>
      </c>
      <c r="C155" s="21" t="s">
        <v>258</v>
      </c>
      <c r="D155" s="21" t="n">
        <v>42</v>
      </c>
      <c r="E155" s="22"/>
      <c r="F155" s="23" t="str">
        <f aca="false">IF(E155=0,"vyplň sloupec E",E155*D155)</f>
        <v>vyplň sloupec E</v>
      </c>
    </row>
    <row r="156" customFormat="false" ht="15" hidden="false" customHeight="false" outlineLevel="0" collapsed="false">
      <c r="A156" s="20" t="n">
        <v>548001273200</v>
      </c>
      <c r="B156" s="21" t="s">
        <v>257</v>
      </c>
      <c r="C156" s="21" t="s">
        <v>259</v>
      </c>
      <c r="D156" s="21" t="n">
        <v>42</v>
      </c>
      <c r="E156" s="22"/>
      <c r="F156" s="23" t="str">
        <f aca="false">IF(E156=0,"vyplň sloupec E",E156*D156)</f>
        <v>vyplň sloupec E</v>
      </c>
    </row>
    <row r="157" customFormat="false" ht="15" hidden="false" customHeight="false" outlineLevel="0" collapsed="false">
      <c r="A157" s="20" t="n">
        <v>548001273300</v>
      </c>
      <c r="B157" s="21" t="s">
        <v>257</v>
      </c>
      <c r="C157" s="21" t="s">
        <v>260</v>
      </c>
      <c r="D157" s="21" t="n">
        <v>42</v>
      </c>
      <c r="E157" s="22"/>
      <c r="F157" s="23" t="str">
        <f aca="false">IF(E157=0,"vyplň sloupec E",E157*D157)</f>
        <v>vyplň sloupec E</v>
      </c>
    </row>
    <row r="158" customFormat="false" ht="15" hidden="false" customHeight="false" outlineLevel="0" collapsed="false">
      <c r="A158" s="20" t="n">
        <v>548001274000</v>
      </c>
      <c r="B158" s="21" t="s">
        <v>261</v>
      </c>
      <c r="C158" s="21" t="s">
        <v>262</v>
      </c>
      <c r="D158" s="21" t="n">
        <v>180</v>
      </c>
      <c r="E158" s="22"/>
      <c r="F158" s="23" t="str">
        <f aca="false">IF(E158=0,"vyplň sloupec E",E158*D158)</f>
        <v>vyplň sloupec E</v>
      </c>
    </row>
    <row r="159" customFormat="false" ht="15" hidden="false" customHeight="false" outlineLevel="0" collapsed="false">
      <c r="A159" s="20" t="n">
        <v>548001274900</v>
      </c>
      <c r="B159" s="21" t="s">
        <v>108</v>
      </c>
      <c r="C159" s="21" t="s">
        <v>263</v>
      </c>
      <c r="D159" s="21" t="n">
        <v>10</v>
      </c>
      <c r="E159" s="22"/>
      <c r="F159" s="23" t="str">
        <f aca="false">IF(E159=0,"vyplň sloupec E",E159*D159)</f>
        <v>vyplň sloupec E</v>
      </c>
    </row>
    <row r="160" customFormat="false" ht="15" hidden="false" customHeight="false" outlineLevel="0" collapsed="false">
      <c r="A160" s="20" t="n">
        <v>548001275000</v>
      </c>
      <c r="B160" s="21" t="s">
        <v>264</v>
      </c>
      <c r="C160" s="21" t="s">
        <v>265</v>
      </c>
      <c r="D160" s="21" t="n">
        <v>30</v>
      </c>
      <c r="E160" s="22"/>
      <c r="F160" s="23" t="str">
        <f aca="false">IF(E160=0,"vyplň sloupec E",E160*D160)</f>
        <v>vyplň sloupec E</v>
      </c>
    </row>
    <row r="161" customFormat="false" ht="15" hidden="false" customHeight="false" outlineLevel="0" collapsed="false">
      <c r="A161" s="20" t="n">
        <v>548001275200</v>
      </c>
      <c r="B161" s="21" t="s">
        <v>266</v>
      </c>
      <c r="C161" s="21" t="s">
        <v>267</v>
      </c>
      <c r="D161" s="21" t="n">
        <v>5</v>
      </c>
      <c r="E161" s="22"/>
      <c r="F161" s="23" t="str">
        <f aca="false">IF(E161=0,"vyplň sloupec E",E161*D161)</f>
        <v>vyplň sloupec E</v>
      </c>
    </row>
    <row r="162" customFormat="false" ht="15" hidden="false" customHeight="false" outlineLevel="0" collapsed="false">
      <c r="A162" s="20" t="n">
        <v>548001275300</v>
      </c>
      <c r="B162" s="21" t="s">
        <v>268</v>
      </c>
      <c r="C162" s="21" t="s">
        <v>269</v>
      </c>
      <c r="D162" s="21" t="n">
        <v>50</v>
      </c>
      <c r="E162" s="22"/>
      <c r="F162" s="23" t="str">
        <f aca="false">IF(E162=0,"vyplň sloupec E",E162*D162)</f>
        <v>vyplň sloupec E</v>
      </c>
    </row>
    <row r="163" customFormat="false" ht="15" hidden="false" customHeight="false" outlineLevel="0" collapsed="false">
      <c r="A163" s="20" t="n">
        <v>548001275400</v>
      </c>
      <c r="B163" s="21" t="s">
        <v>270</v>
      </c>
      <c r="C163" s="21" t="s">
        <v>271</v>
      </c>
      <c r="D163" s="21" t="n">
        <v>10</v>
      </c>
      <c r="E163" s="22"/>
      <c r="F163" s="23" t="str">
        <f aca="false">IF(E163=0,"vyplň sloupec E",E163*D163)</f>
        <v>vyplň sloupec E</v>
      </c>
    </row>
    <row r="164" customFormat="false" ht="15" hidden="false" customHeight="false" outlineLevel="0" collapsed="false">
      <c r="A164" s="20" t="n">
        <v>548001275500</v>
      </c>
      <c r="B164" s="21" t="s">
        <v>272</v>
      </c>
      <c r="C164" s="21" t="s">
        <v>273</v>
      </c>
      <c r="D164" s="21" t="n">
        <v>10</v>
      </c>
      <c r="E164" s="22"/>
      <c r="F164" s="23" t="str">
        <f aca="false">IF(E164=0,"vyplň sloupec E",E164*D164)</f>
        <v>vyplň sloupec E</v>
      </c>
    </row>
    <row r="165" customFormat="false" ht="15" hidden="false" customHeight="false" outlineLevel="0" collapsed="false">
      <c r="A165" s="20" t="n">
        <v>548001286400</v>
      </c>
      <c r="B165" s="21" t="s">
        <v>274</v>
      </c>
      <c r="C165" s="21" t="s">
        <v>275</v>
      </c>
      <c r="D165" s="21" t="n">
        <v>220</v>
      </c>
      <c r="E165" s="22"/>
      <c r="F165" s="23" t="str">
        <f aca="false">IF(E165=0,"vyplň sloupec E",E165*D165)</f>
        <v>vyplň sloupec E</v>
      </c>
    </row>
    <row r="166" customFormat="false" ht="15" hidden="false" customHeight="false" outlineLevel="0" collapsed="false">
      <c r="A166" s="20" t="n">
        <v>548001292700</v>
      </c>
      <c r="B166" s="21" t="s">
        <v>257</v>
      </c>
      <c r="C166" s="21" t="s">
        <v>276</v>
      </c>
      <c r="D166" s="21" t="n">
        <v>150</v>
      </c>
      <c r="E166" s="22"/>
      <c r="F166" s="23" t="str">
        <f aca="false">IF(E166=0,"vyplň sloupec E",E166*D166)</f>
        <v>vyplň sloupec E</v>
      </c>
    </row>
    <row r="167" customFormat="false" ht="15" hidden="false" customHeight="false" outlineLevel="0" collapsed="false">
      <c r="A167" s="20" t="n">
        <v>548001292800</v>
      </c>
      <c r="B167" s="21" t="s">
        <v>277</v>
      </c>
      <c r="C167" s="21" t="s">
        <v>278</v>
      </c>
      <c r="D167" s="21" t="n">
        <v>15</v>
      </c>
      <c r="E167" s="22"/>
      <c r="F167" s="23" t="str">
        <f aca="false">IF(E167=0,"vyplň sloupec E",E167*D167)</f>
        <v>vyplň sloupec E</v>
      </c>
    </row>
    <row r="168" customFormat="false" ht="15" hidden="false" customHeight="false" outlineLevel="0" collapsed="false">
      <c r="A168" s="20" t="n">
        <v>548001293100</v>
      </c>
      <c r="B168" s="21" t="s">
        <v>279</v>
      </c>
      <c r="C168" s="21" t="s">
        <v>280</v>
      </c>
      <c r="D168" s="21" t="n">
        <v>15</v>
      </c>
      <c r="E168" s="22"/>
      <c r="F168" s="23" t="str">
        <f aca="false">IF(E168=0,"vyplň sloupec E",E168*D168)</f>
        <v>vyplň sloupec E</v>
      </c>
    </row>
    <row r="169" customFormat="false" ht="15" hidden="false" customHeight="false" outlineLevel="0" collapsed="false">
      <c r="A169" s="20" t="n">
        <v>548001293200</v>
      </c>
      <c r="B169" s="21" t="s">
        <v>279</v>
      </c>
      <c r="C169" s="21" t="s">
        <v>281</v>
      </c>
      <c r="D169" s="21" t="n">
        <v>15</v>
      </c>
      <c r="E169" s="22"/>
      <c r="F169" s="23" t="str">
        <f aca="false">IF(E169=0,"vyplň sloupec E",E169*D169)</f>
        <v>vyplň sloupec E</v>
      </c>
    </row>
    <row r="170" customFormat="false" ht="15" hidden="false" customHeight="false" outlineLevel="0" collapsed="false">
      <c r="A170" s="20" t="n">
        <v>548001293300</v>
      </c>
      <c r="B170" s="21" t="s">
        <v>274</v>
      </c>
      <c r="C170" s="21" t="s">
        <v>282</v>
      </c>
      <c r="D170" s="21" t="n">
        <v>120</v>
      </c>
      <c r="E170" s="22"/>
      <c r="F170" s="23" t="str">
        <f aca="false">IF(E170=0,"vyplň sloupec E",E170*D170)</f>
        <v>vyplň sloupec E</v>
      </c>
    </row>
    <row r="171" customFormat="false" ht="15" hidden="false" customHeight="false" outlineLevel="0" collapsed="false">
      <c r="A171" s="20" t="n">
        <v>548001295800</v>
      </c>
      <c r="B171" s="21" t="s">
        <v>283</v>
      </c>
      <c r="C171" s="21" t="s">
        <v>284</v>
      </c>
      <c r="D171" s="21" t="n">
        <v>10</v>
      </c>
      <c r="E171" s="22"/>
      <c r="F171" s="23" t="str">
        <f aca="false">IF(E171=0,"vyplň sloupec E",E171*D171)</f>
        <v>vyplň sloupec E</v>
      </c>
    </row>
    <row r="172" customFormat="false" ht="15" hidden="false" customHeight="false" outlineLevel="0" collapsed="false">
      <c r="A172" s="20" t="n">
        <v>548001295900</v>
      </c>
      <c r="B172" s="21" t="s">
        <v>283</v>
      </c>
      <c r="C172" s="21" t="s">
        <v>285</v>
      </c>
      <c r="D172" s="21" t="n">
        <v>10</v>
      </c>
      <c r="E172" s="22"/>
      <c r="F172" s="23" t="str">
        <f aca="false">IF(E172=0,"vyplň sloupec E",E172*D172)</f>
        <v>vyplň sloupec E</v>
      </c>
    </row>
    <row r="173" customFormat="false" ht="15" hidden="false" customHeight="false" outlineLevel="0" collapsed="false">
      <c r="A173" s="20" t="n">
        <v>548001296000</v>
      </c>
      <c r="B173" s="21" t="s">
        <v>283</v>
      </c>
      <c r="C173" s="21" t="s">
        <v>286</v>
      </c>
      <c r="D173" s="21" t="n">
        <v>10</v>
      </c>
      <c r="E173" s="22"/>
      <c r="F173" s="23" t="str">
        <f aca="false">IF(E173=0,"vyplň sloupec E",E173*D173)</f>
        <v>vyplň sloupec E</v>
      </c>
    </row>
    <row r="174" customFormat="false" ht="15" hidden="false" customHeight="false" outlineLevel="0" collapsed="false">
      <c r="A174" s="20" t="n">
        <v>548001296100</v>
      </c>
      <c r="B174" s="21" t="s">
        <v>283</v>
      </c>
      <c r="C174" s="21" t="s">
        <v>287</v>
      </c>
      <c r="D174" s="21" t="n">
        <v>10</v>
      </c>
      <c r="E174" s="22"/>
      <c r="F174" s="23" t="str">
        <f aca="false">IF(E174=0,"vyplň sloupec E",E174*D174)</f>
        <v>vyplň sloupec E</v>
      </c>
    </row>
    <row r="175" customFormat="false" ht="15" hidden="false" customHeight="false" outlineLevel="0" collapsed="false">
      <c r="A175" s="20" t="n">
        <v>548001351400</v>
      </c>
      <c r="B175" s="21" t="s">
        <v>274</v>
      </c>
      <c r="C175" s="21" t="s">
        <v>288</v>
      </c>
      <c r="D175" s="21" t="n">
        <v>60</v>
      </c>
      <c r="E175" s="22"/>
      <c r="F175" s="23" t="str">
        <f aca="false">IF(E175=0,"vyplň sloupec E",E175*D175)</f>
        <v>vyplň sloupec E</v>
      </c>
    </row>
    <row r="176" customFormat="false" ht="15" hidden="false" customHeight="false" outlineLevel="0" collapsed="false">
      <c r="A176" s="20" t="n">
        <v>760000005000</v>
      </c>
      <c r="B176" s="21" t="s">
        <v>289</v>
      </c>
      <c r="C176" s="21" t="s">
        <v>290</v>
      </c>
      <c r="D176" s="21" t="n">
        <v>10</v>
      </c>
      <c r="E176" s="22"/>
      <c r="F176" s="23" t="str">
        <f aca="false">IF(E176=0,"vyplň sloupec E",E176*D176)</f>
        <v>vyplň sloupec E</v>
      </c>
    </row>
    <row r="177" customFormat="false" ht="15" hidden="false" customHeight="false" outlineLevel="0" collapsed="false">
      <c r="A177" s="20" t="n">
        <v>760000010000</v>
      </c>
      <c r="B177" s="21" t="s">
        <v>291</v>
      </c>
      <c r="C177" s="21" t="s">
        <v>292</v>
      </c>
      <c r="D177" s="21" t="n">
        <v>2</v>
      </c>
      <c r="E177" s="22"/>
      <c r="F177" s="23" t="str">
        <f aca="false">IF(E177=0,"vyplň sloupec E",E177*D177)</f>
        <v>vyplň sloupec E</v>
      </c>
    </row>
    <row r="178" customFormat="false" ht="15" hidden="false" customHeight="false" outlineLevel="0" collapsed="false">
      <c r="A178" s="20" t="n">
        <v>760000010100</v>
      </c>
      <c r="B178" s="21" t="s">
        <v>293</v>
      </c>
      <c r="C178" s="21" t="s">
        <v>294</v>
      </c>
      <c r="D178" s="21" t="n">
        <v>2</v>
      </c>
      <c r="E178" s="22"/>
      <c r="F178" s="23" t="str">
        <f aca="false">IF(E178=0,"vyplň sloupec E",E178*D178)</f>
        <v>vyplň sloupec E</v>
      </c>
    </row>
    <row r="179" customFormat="false" ht="15" hidden="false" customHeight="false" outlineLevel="0" collapsed="false">
      <c r="A179" s="20" t="n">
        <v>760000015700</v>
      </c>
      <c r="B179" s="21" t="s">
        <v>295</v>
      </c>
      <c r="C179" s="21" t="s">
        <v>296</v>
      </c>
      <c r="D179" s="21" t="n">
        <v>6</v>
      </c>
      <c r="E179" s="22"/>
      <c r="F179" s="23" t="str">
        <f aca="false">IF(E179=0,"vyplň sloupec E",E179*D179)</f>
        <v>vyplň sloupec E</v>
      </c>
    </row>
    <row r="180" customFormat="false" ht="15" hidden="false" customHeight="false" outlineLevel="0" collapsed="false">
      <c r="A180" s="20" t="n">
        <v>760000023800</v>
      </c>
      <c r="B180" s="21" t="s">
        <v>297</v>
      </c>
      <c r="C180" s="21" t="s">
        <v>298</v>
      </c>
      <c r="D180" s="21" t="n">
        <v>2</v>
      </c>
      <c r="E180" s="22"/>
      <c r="F180" s="23" t="str">
        <f aca="false">IF(E180=0,"vyplň sloupec E",E180*D180)</f>
        <v>vyplň sloupec E</v>
      </c>
    </row>
    <row r="181" customFormat="false" ht="15" hidden="false" customHeight="false" outlineLevel="0" collapsed="false">
      <c r="A181" s="20" t="n">
        <v>760000058700</v>
      </c>
      <c r="B181" s="21" t="s">
        <v>299</v>
      </c>
      <c r="C181" s="21"/>
      <c r="D181" s="21" t="n">
        <v>2</v>
      </c>
      <c r="E181" s="22"/>
      <c r="F181" s="23" t="str">
        <f aca="false">IF(E181=0,"vyplň sloupec E",E181*D181)</f>
        <v>vyplň sloupec E</v>
      </c>
    </row>
    <row r="182" customFormat="false" ht="15" hidden="false" customHeight="false" outlineLevel="0" collapsed="false">
      <c r="A182" s="20" t="n">
        <v>760000061500</v>
      </c>
      <c r="B182" s="21" t="s">
        <v>300</v>
      </c>
      <c r="C182" s="21"/>
      <c r="D182" s="21" t="n">
        <v>20</v>
      </c>
      <c r="E182" s="22"/>
      <c r="F182" s="23" t="str">
        <f aca="false">IF(E182=0,"vyplň sloupec E",E182*D182)</f>
        <v>vyplň sloupec E</v>
      </c>
    </row>
    <row r="183" customFormat="false" ht="15" hidden="false" customHeight="false" outlineLevel="0" collapsed="false">
      <c r="A183" s="20" t="n">
        <v>760000075100</v>
      </c>
      <c r="B183" s="21" t="s">
        <v>301</v>
      </c>
      <c r="C183" s="21" t="s">
        <v>302</v>
      </c>
      <c r="D183" s="21" t="n">
        <v>10</v>
      </c>
      <c r="E183" s="22"/>
      <c r="F183" s="23" t="str">
        <f aca="false">IF(E183=0,"vyplň sloupec E",E183*D183)</f>
        <v>vyplň sloupec E</v>
      </c>
    </row>
    <row r="184" customFormat="false" ht="15" hidden="false" customHeight="false" outlineLevel="0" collapsed="false">
      <c r="A184" s="20" t="n">
        <v>760000075200</v>
      </c>
      <c r="B184" s="21" t="s">
        <v>303</v>
      </c>
      <c r="C184" s="21" t="s">
        <v>304</v>
      </c>
      <c r="D184" s="21" t="n">
        <v>10</v>
      </c>
      <c r="E184" s="22"/>
      <c r="F184" s="23" t="str">
        <f aca="false">IF(E184=0,"vyplň sloupec E",E184*D184)</f>
        <v>vyplň sloupec E</v>
      </c>
    </row>
    <row r="185" customFormat="false" ht="15" hidden="false" customHeight="false" outlineLevel="0" collapsed="false">
      <c r="A185" s="20" t="n">
        <v>760000075300</v>
      </c>
      <c r="B185" s="21" t="s">
        <v>305</v>
      </c>
      <c r="C185" s="21" t="s">
        <v>306</v>
      </c>
      <c r="D185" s="21" t="n">
        <v>150</v>
      </c>
      <c r="E185" s="22"/>
      <c r="F185" s="23" t="str">
        <f aca="false">IF(E185=0,"vyplň sloupec E",E185*D185)</f>
        <v>vyplň sloupec E</v>
      </c>
    </row>
    <row r="186" customFormat="false" ht="15" hidden="false" customHeight="false" outlineLevel="0" collapsed="false">
      <c r="A186" s="20" t="n">
        <v>760000075400</v>
      </c>
      <c r="B186" s="21" t="s">
        <v>307</v>
      </c>
      <c r="C186" s="21" t="s">
        <v>308</v>
      </c>
      <c r="D186" s="21" t="n">
        <v>150</v>
      </c>
      <c r="E186" s="22"/>
      <c r="F186" s="23" t="str">
        <f aca="false">IF(E186=0,"vyplň sloupec E",E186*D186)</f>
        <v>vyplň sloupec E</v>
      </c>
    </row>
    <row r="187" customFormat="false" ht="15" hidden="false" customHeight="false" outlineLevel="0" collapsed="false">
      <c r="A187" s="20" t="n">
        <v>760000075500</v>
      </c>
      <c r="B187" s="21" t="s">
        <v>309</v>
      </c>
      <c r="C187" s="21" t="s">
        <v>310</v>
      </c>
      <c r="D187" s="21" t="n">
        <v>150</v>
      </c>
      <c r="E187" s="22"/>
      <c r="F187" s="23" t="str">
        <f aca="false">IF(E187=0,"vyplň sloupec E",E187*D187)</f>
        <v>vyplň sloupec E</v>
      </c>
    </row>
    <row r="188" customFormat="false" ht="15" hidden="false" customHeight="false" outlineLevel="0" collapsed="false">
      <c r="A188" s="20" t="n">
        <v>760000075600</v>
      </c>
      <c r="B188" s="21" t="s">
        <v>311</v>
      </c>
      <c r="C188" s="21" t="s">
        <v>312</v>
      </c>
      <c r="D188" s="21" t="n">
        <v>50</v>
      </c>
      <c r="E188" s="22"/>
      <c r="F188" s="23" t="str">
        <f aca="false">IF(E188=0,"vyplň sloupec E",E188*D188)</f>
        <v>vyplň sloupec E</v>
      </c>
    </row>
    <row r="189" customFormat="false" ht="15" hidden="false" customHeight="false" outlineLevel="0" collapsed="false">
      <c r="A189" s="20" t="n">
        <v>760000075700</v>
      </c>
      <c r="B189" s="21" t="s">
        <v>313</v>
      </c>
      <c r="C189" s="21" t="s">
        <v>314</v>
      </c>
      <c r="D189" s="21" t="n">
        <v>100</v>
      </c>
      <c r="E189" s="22"/>
      <c r="F189" s="23" t="str">
        <f aca="false">IF(E189=0,"vyplň sloupec E",E189*D189)</f>
        <v>vyplň sloupec E</v>
      </c>
    </row>
    <row r="190" customFormat="false" ht="15" hidden="false" customHeight="false" outlineLevel="0" collapsed="false">
      <c r="A190" s="20" t="n">
        <v>760000075800</v>
      </c>
      <c r="B190" s="21" t="s">
        <v>315</v>
      </c>
      <c r="C190" s="21" t="s">
        <v>316</v>
      </c>
      <c r="D190" s="21" t="n">
        <v>100</v>
      </c>
      <c r="E190" s="22"/>
      <c r="F190" s="23" t="str">
        <f aca="false">IF(E190=0,"vyplň sloupec E",E190*D190)</f>
        <v>vyplň sloupec E</v>
      </c>
    </row>
    <row r="191" customFormat="false" ht="15" hidden="false" customHeight="false" outlineLevel="0" collapsed="false">
      <c r="A191" s="20" t="n">
        <v>760000075900</v>
      </c>
      <c r="B191" s="21" t="s">
        <v>317</v>
      </c>
      <c r="C191" s="21" t="s">
        <v>318</v>
      </c>
      <c r="D191" s="21" t="n">
        <v>100</v>
      </c>
      <c r="E191" s="22"/>
      <c r="F191" s="23" t="str">
        <f aca="false">IF(E191=0,"vyplň sloupec E",E191*D191)</f>
        <v>vyplň sloupec E</v>
      </c>
    </row>
    <row r="192" customFormat="false" ht="15" hidden="false" customHeight="false" outlineLevel="0" collapsed="false">
      <c r="A192" s="20" t="n">
        <v>760000076000</v>
      </c>
      <c r="B192" s="21" t="s">
        <v>319</v>
      </c>
      <c r="C192" s="21" t="s">
        <v>320</v>
      </c>
      <c r="D192" s="21" t="n">
        <v>50</v>
      </c>
      <c r="E192" s="22"/>
      <c r="F192" s="23" t="str">
        <f aca="false">IF(E192=0,"vyplň sloupec E",E192*D192)</f>
        <v>vyplň sloupec E</v>
      </c>
    </row>
    <row r="193" customFormat="false" ht="15" hidden="false" customHeight="false" outlineLevel="0" collapsed="false">
      <c r="A193" s="20" t="n">
        <v>760000076100</v>
      </c>
      <c r="B193" s="21" t="s">
        <v>321</v>
      </c>
      <c r="C193" s="21" t="s">
        <v>322</v>
      </c>
      <c r="D193" s="21" t="n">
        <v>100</v>
      </c>
      <c r="E193" s="22"/>
      <c r="F193" s="23" t="str">
        <f aca="false">IF(E193=0,"vyplň sloupec E",E193*D193)</f>
        <v>vyplň sloupec E</v>
      </c>
    </row>
    <row r="194" customFormat="false" ht="15" hidden="false" customHeight="false" outlineLevel="0" collapsed="false">
      <c r="A194" s="20" t="n">
        <v>760000076200</v>
      </c>
      <c r="B194" s="21" t="s">
        <v>323</v>
      </c>
      <c r="C194" s="21" t="s">
        <v>324</v>
      </c>
      <c r="D194" s="21" t="n">
        <v>5</v>
      </c>
      <c r="E194" s="22"/>
      <c r="F194" s="23" t="str">
        <f aca="false">IF(E194=0,"vyplň sloupec E",E194*D194)</f>
        <v>vyplň sloupec E</v>
      </c>
    </row>
    <row r="195" customFormat="false" ht="15" hidden="false" customHeight="false" outlineLevel="0" collapsed="false">
      <c r="A195" s="20" t="n">
        <v>760000076300</v>
      </c>
      <c r="B195" s="21" t="s">
        <v>325</v>
      </c>
      <c r="C195" s="21" t="s">
        <v>326</v>
      </c>
      <c r="D195" s="21" t="n">
        <v>20</v>
      </c>
      <c r="E195" s="22"/>
      <c r="F195" s="23" t="str">
        <f aca="false">IF(E195=0,"vyplň sloupec E",E195*D195)</f>
        <v>vyplň sloupec E</v>
      </c>
    </row>
    <row r="196" customFormat="false" ht="15" hidden="false" customHeight="false" outlineLevel="0" collapsed="false">
      <c r="A196" s="20" t="n">
        <v>760000076400</v>
      </c>
      <c r="B196" s="21" t="s">
        <v>327</v>
      </c>
      <c r="C196" s="21" t="s">
        <v>328</v>
      </c>
      <c r="D196" s="21" t="n">
        <v>20</v>
      </c>
      <c r="E196" s="22"/>
      <c r="F196" s="23" t="str">
        <f aca="false">IF(E196=0,"vyplň sloupec E",E196*D196)</f>
        <v>vyplň sloupec E</v>
      </c>
    </row>
    <row r="197" customFormat="false" ht="15" hidden="false" customHeight="false" outlineLevel="0" collapsed="false">
      <c r="A197" s="20" t="n">
        <v>760000076500</v>
      </c>
      <c r="B197" s="21" t="s">
        <v>329</v>
      </c>
      <c r="C197" s="21" t="s">
        <v>330</v>
      </c>
      <c r="D197" s="21" t="n">
        <v>20</v>
      </c>
      <c r="E197" s="22"/>
      <c r="F197" s="23" t="str">
        <f aca="false">IF(E197=0,"vyplň sloupec E",E197*D197)</f>
        <v>vyplň sloupec E</v>
      </c>
    </row>
    <row r="198" customFormat="false" ht="15" hidden="false" customHeight="false" outlineLevel="0" collapsed="false">
      <c r="A198" s="20" t="n">
        <v>760000076600</v>
      </c>
      <c r="B198" s="21" t="s">
        <v>331</v>
      </c>
      <c r="C198" s="21" t="s">
        <v>332</v>
      </c>
      <c r="D198" s="21" t="n">
        <v>100</v>
      </c>
      <c r="E198" s="22"/>
      <c r="F198" s="23" t="str">
        <f aca="false">IF(E198=0,"vyplň sloupec E",E198*D198)</f>
        <v>vyplň sloupec E</v>
      </c>
    </row>
    <row r="199" customFormat="false" ht="15" hidden="false" customHeight="false" outlineLevel="0" collapsed="false">
      <c r="A199" s="20" t="n">
        <v>760000076700</v>
      </c>
      <c r="B199" s="21" t="s">
        <v>333</v>
      </c>
      <c r="C199" s="21" t="s">
        <v>334</v>
      </c>
      <c r="D199" s="21" t="n">
        <v>100</v>
      </c>
      <c r="E199" s="22"/>
      <c r="F199" s="23" t="str">
        <f aca="false">IF(E199=0,"vyplň sloupec E",E199*D199)</f>
        <v>vyplň sloupec E</v>
      </c>
    </row>
    <row r="200" customFormat="false" ht="15" hidden="false" customHeight="false" outlineLevel="0" collapsed="false">
      <c r="A200" s="20" t="n">
        <v>760000077000</v>
      </c>
      <c r="B200" s="21" t="s">
        <v>335</v>
      </c>
      <c r="C200" s="21" t="s">
        <v>336</v>
      </c>
      <c r="D200" s="21" t="n">
        <v>10</v>
      </c>
      <c r="E200" s="22"/>
      <c r="F200" s="23" t="str">
        <f aca="false">IF(E200=0,"vyplň sloupec E",E200*D200)</f>
        <v>vyplň sloupec E</v>
      </c>
    </row>
    <row r="201" customFormat="false" ht="15" hidden="false" customHeight="false" outlineLevel="0" collapsed="false">
      <c r="A201" s="20" t="n">
        <v>760000077100</v>
      </c>
      <c r="B201" s="21" t="s">
        <v>337</v>
      </c>
      <c r="C201" s="21" t="s">
        <v>338</v>
      </c>
      <c r="D201" s="21" t="n">
        <v>1</v>
      </c>
      <c r="E201" s="22"/>
      <c r="F201" s="23" t="str">
        <f aca="false">IF(E201=0,"vyplň sloupec E",E201*D201)</f>
        <v>vyplň sloupec E</v>
      </c>
    </row>
    <row r="202" customFormat="false" ht="15" hidden="false" customHeight="false" outlineLevel="0" collapsed="false">
      <c r="A202" s="20" t="n">
        <v>760000080000</v>
      </c>
      <c r="B202" s="21" t="s">
        <v>339</v>
      </c>
      <c r="C202" s="21" t="s">
        <v>340</v>
      </c>
      <c r="D202" s="21" t="n">
        <v>30</v>
      </c>
      <c r="E202" s="22"/>
      <c r="F202" s="23" t="str">
        <f aca="false">IF(E202=0,"vyplň sloupec E",E202*D202)</f>
        <v>vyplň sloupec E</v>
      </c>
    </row>
    <row r="203" customFormat="false" ht="15" hidden="false" customHeight="false" outlineLevel="0" collapsed="false">
      <c r="A203" s="20" t="n">
        <v>760000121000</v>
      </c>
      <c r="B203" s="21" t="s">
        <v>341</v>
      </c>
      <c r="C203" s="21" t="s">
        <v>342</v>
      </c>
      <c r="D203" s="21" t="n">
        <v>3</v>
      </c>
      <c r="E203" s="22"/>
      <c r="F203" s="23" t="str">
        <f aca="false">IF(E203=0,"vyplň sloupec E",E203*D203)</f>
        <v>vyplň sloupec E</v>
      </c>
    </row>
    <row r="204" customFormat="false" ht="15" hidden="false" customHeight="false" outlineLevel="0" collapsed="false">
      <c r="A204" s="20" t="n">
        <v>760000123100</v>
      </c>
      <c r="B204" s="21" t="s">
        <v>343</v>
      </c>
      <c r="C204" s="21" t="s">
        <v>344</v>
      </c>
      <c r="D204" s="21" t="n">
        <v>100</v>
      </c>
      <c r="E204" s="22"/>
      <c r="F204" s="23" t="str">
        <f aca="false">IF(E204=0,"vyplň sloupec E",E204*D204)</f>
        <v>vyplň sloupec E</v>
      </c>
    </row>
    <row r="205" customFormat="false" ht="15" hidden="false" customHeight="false" outlineLevel="0" collapsed="false">
      <c r="A205" s="20" t="n">
        <v>760000123200</v>
      </c>
      <c r="B205" s="21" t="s">
        <v>345</v>
      </c>
      <c r="C205" s="21" t="s">
        <v>346</v>
      </c>
      <c r="D205" s="21" t="n">
        <v>100</v>
      </c>
      <c r="E205" s="22"/>
      <c r="F205" s="23" t="str">
        <f aca="false">IF(E205=0,"vyplň sloupec E",E205*D205)</f>
        <v>vyplň sloupec E</v>
      </c>
    </row>
    <row r="206" customFormat="false" ht="15" hidden="false" customHeight="false" outlineLevel="0" collapsed="false">
      <c r="A206" s="20" t="n">
        <v>760000123300</v>
      </c>
      <c r="B206" s="21" t="s">
        <v>347</v>
      </c>
      <c r="C206" s="21" t="s">
        <v>348</v>
      </c>
      <c r="D206" s="21" t="n">
        <v>100</v>
      </c>
      <c r="E206" s="22"/>
      <c r="F206" s="23" t="str">
        <f aca="false">IF(E206=0,"vyplň sloupec E",E206*D206)</f>
        <v>vyplň sloupec E</v>
      </c>
    </row>
    <row r="207" customFormat="false" ht="15" hidden="false" customHeight="false" outlineLevel="0" collapsed="false">
      <c r="A207" s="20" t="n">
        <v>760000138400</v>
      </c>
      <c r="B207" s="21" t="s">
        <v>349</v>
      </c>
      <c r="C207" s="21" t="s">
        <v>350</v>
      </c>
      <c r="D207" s="21" t="n">
        <v>5</v>
      </c>
      <c r="E207" s="22"/>
      <c r="F207" s="23" t="str">
        <f aca="false">IF(E207=0,"vyplň sloupec E",E207*D207)</f>
        <v>vyplň sloupec E</v>
      </c>
    </row>
    <row r="208" customFormat="false" ht="15" hidden="false" customHeight="false" outlineLevel="0" collapsed="false">
      <c r="A208" s="20" t="n">
        <v>760000138600</v>
      </c>
      <c r="B208" s="21" t="s">
        <v>351</v>
      </c>
      <c r="C208" s="21" t="s">
        <v>352</v>
      </c>
      <c r="D208" s="21" t="n">
        <v>3</v>
      </c>
      <c r="E208" s="22"/>
      <c r="F208" s="23" t="str">
        <f aca="false">IF(E208=0,"vyplň sloupec E",E208*D208)</f>
        <v>vyplň sloupec E</v>
      </c>
    </row>
    <row r="209" customFormat="false" ht="15" hidden="false" customHeight="false" outlineLevel="0" collapsed="false">
      <c r="A209" s="20" t="n">
        <v>760000145800</v>
      </c>
      <c r="B209" s="21" t="s">
        <v>353</v>
      </c>
      <c r="C209" s="21" t="s">
        <v>354</v>
      </c>
      <c r="D209" s="21" t="n">
        <v>4</v>
      </c>
      <c r="E209" s="22"/>
      <c r="F209" s="23" t="str">
        <f aca="false">IF(E209=0,"vyplň sloupec E",E209*D209)</f>
        <v>vyplň sloupec E</v>
      </c>
    </row>
    <row r="210" customFormat="false" ht="15" hidden="false" customHeight="false" outlineLevel="0" collapsed="false">
      <c r="A210" s="20" t="n">
        <v>760000147000</v>
      </c>
      <c r="B210" s="21" t="s">
        <v>355</v>
      </c>
      <c r="C210" s="21" t="s">
        <v>356</v>
      </c>
      <c r="D210" s="21" t="n">
        <v>30</v>
      </c>
      <c r="E210" s="22"/>
      <c r="F210" s="23" t="str">
        <f aca="false">IF(E210=0,"vyplň sloupec E",E210*D210)</f>
        <v>vyplň sloupec E</v>
      </c>
    </row>
    <row r="211" customFormat="false" ht="15" hidden="false" customHeight="false" outlineLevel="0" collapsed="false">
      <c r="A211" s="20" t="n">
        <v>760000147100</v>
      </c>
      <c r="B211" s="21" t="s">
        <v>357</v>
      </c>
      <c r="C211" s="21" t="s">
        <v>358</v>
      </c>
      <c r="D211" s="21" t="n">
        <v>20</v>
      </c>
      <c r="E211" s="22"/>
      <c r="F211" s="23" t="str">
        <f aca="false">IF(E211=0,"vyplň sloupec E",E211*D211)</f>
        <v>vyplň sloupec E</v>
      </c>
    </row>
    <row r="212" customFormat="false" ht="15" hidden="false" customHeight="false" outlineLevel="0" collapsed="false">
      <c r="A212" s="20" t="n">
        <v>760000147200</v>
      </c>
      <c r="B212" s="21" t="s">
        <v>359</v>
      </c>
      <c r="C212" s="21" t="s">
        <v>360</v>
      </c>
      <c r="D212" s="21" t="n">
        <v>20</v>
      </c>
      <c r="E212" s="22"/>
      <c r="F212" s="23" t="str">
        <f aca="false">IF(E212=0,"vyplň sloupec E",E212*D212)</f>
        <v>vyplň sloupec E</v>
      </c>
    </row>
    <row r="213" customFormat="false" ht="15" hidden="false" customHeight="false" outlineLevel="0" collapsed="false">
      <c r="A213" s="20" t="n">
        <v>760000168200</v>
      </c>
      <c r="B213" s="21" t="s">
        <v>361</v>
      </c>
      <c r="C213" s="21" t="s">
        <v>362</v>
      </c>
      <c r="D213" s="21" t="n">
        <v>50</v>
      </c>
      <c r="E213" s="22"/>
      <c r="F213" s="23" t="str">
        <f aca="false">IF(E213=0,"vyplň sloupec E",E213*D213)</f>
        <v>vyplň sloupec E</v>
      </c>
    </row>
    <row r="214" customFormat="false" ht="15" hidden="false" customHeight="false" outlineLevel="0" collapsed="false">
      <c r="A214" s="20" t="n">
        <v>760000168300</v>
      </c>
      <c r="B214" s="21" t="s">
        <v>363</v>
      </c>
      <c r="C214" s="21" t="s">
        <v>364</v>
      </c>
      <c r="D214" s="21" t="n">
        <v>30</v>
      </c>
      <c r="E214" s="22"/>
      <c r="F214" s="23" t="str">
        <f aca="false">IF(E214=0,"vyplň sloupec E",E214*D214)</f>
        <v>vyplň sloupec E</v>
      </c>
    </row>
    <row r="215" customFormat="false" ht="15" hidden="false" customHeight="false" outlineLevel="0" collapsed="false">
      <c r="A215" s="20" t="n">
        <v>760000168400</v>
      </c>
      <c r="B215" s="21" t="s">
        <v>365</v>
      </c>
      <c r="C215" s="21" t="s">
        <v>366</v>
      </c>
      <c r="D215" s="21" t="n">
        <v>30</v>
      </c>
      <c r="E215" s="22"/>
      <c r="F215" s="23" t="str">
        <f aca="false">IF(E215=0,"vyplň sloupec E",E215*D215)</f>
        <v>vyplň sloupec E</v>
      </c>
    </row>
    <row r="216" customFormat="false" ht="15" hidden="false" customHeight="false" outlineLevel="0" collapsed="false">
      <c r="A216" s="20" t="n">
        <v>760000168500</v>
      </c>
      <c r="B216" s="21" t="s">
        <v>367</v>
      </c>
      <c r="C216" s="21" t="s">
        <v>368</v>
      </c>
      <c r="D216" s="21" t="n">
        <v>30</v>
      </c>
      <c r="E216" s="22"/>
      <c r="F216" s="23" t="str">
        <f aca="false">IF(E216=0,"vyplň sloupec E",E216*D216)</f>
        <v>vyplň sloupec E</v>
      </c>
    </row>
    <row r="217" customFormat="false" ht="15" hidden="false" customHeight="false" outlineLevel="0" collapsed="false">
      <c r="A217" s="20" t="n">
        <v>760000168600</v>
      </c>
      <c r="B217" s="21" t="s">
        <v>369</v>
      </c>
      <c r="C217" s="21" t="s">
        <v>370</v>
      </c>
      <c r="D217" s="21" t="n">
        <v>30</v>
      </c>
      <c r="E217" s="22"/>
      <c r="F217" s="23" t="str">
        <f aca="false">IF(E217=0,"vyplň sloupec E",E217*D217)</f>
        <v>vyplň sloupec E</v>
      </c>
    </row>
    <row r="218" customFormat="false" ht="15" hidden="false" customHeight="false" outlineLevel="0" collapsed="false">
      <c r="A218" s="20" t="n">
        <v>760000168700</v>
      </c>
      <c r="B218" s="21" t="s">
        <v>371</v>
      </c>
      <c r="C218" s="21" t="s">
        <v>372</v>
      </c>
      <c r="D218" s="21" t="n">
        <v>20</v>
      </c>
      <c r="E218" s="22"/>
      <c r="F218" s="23" t="str">
        <f aca="false">IF(E218=0,"vyplň sloupec E",E218*D218)</f>
        <v>vyplň sloupec E</v>
      </c>
    </row>
    <row r="219" customFormat="false" ht="15" hidden="false" customHeight="false" outlineLevel="0" collapsed="false">
      <c r="A219" s="20" t="n">
        <v>760000168800</v>
      </c>
      <c r="B219" s="21" t="s">
        <v>373</v>
      </c>
      <c r="C219" s="21" t="s">
        <v>374</v>
      </c>
      <c r="D219" s="21" t="n">
        <v>100</v>
      </c>
      <c r="E219" s="22"/>
      <c r="F219" s="23" t="str">
        <f aca="false">IF(E219=0,"vyplň sloupec E",E219*D219)</f>
        <v>vyplň sloupec E</v>
      </c>
    </row>
    <row r="220" customFormat="false" ht="15" hidden="false" customHeight="false" outlineLevel="0" collapsed="false">
      <c r="A220" s="20" t="n">
        <v>760000193700</v>
      </c>
      <c r="B220" s="21" t="s">
        <v>375</v>
      </c>
      <c r="C220" s="21" t="s">
        <v>376</v>
      </c>
      <c r="D220" s="21" t="n">
        <v>50</v>
      </c>
      <c r="E220" s="22"/>
      <c r="F220" s="23" t="str">
        <f aca="false">IF(E220=0,"vyplň sloupec E",E220*D220)</f>
        <v>vyplň sloupec E</v>
      </c>
    </row>
    <row r="221" customFormat="false" ht="15" hidden="false" customHeight="false" outlineLevel="0" collapsed="false">
      <c r="A221" s="20" t="n">
        <v>760000209800</v>
      </c>
      <c r="B221" s="21" t="s">
        <v>377</v>
      </c>
      <c r="C221" s="21" t="s">
        <v>378</v>
      </c>
      <c r="D221" s="21" t="n">
        <v>5</v>
      </c>
      <c r="E221" s="22"/>
      <c r="F221" s="23" t="str">
        <f aca="false">IF(E221=0,"vyplň sloupec E",E221*D221)</f>
        <v>vyplň sloupec E</v>
      </c>
    </row>
    <row r="222" customFormat="false" ht="15" hidden="false" customHeight="false" outlineLevel="0" collapsed="false">
      <c r="A222" s="20" t="n">
        <v>760000340000</v>
      </c>
      <c r="B222" s="21" t="s">
        <v>379</v>
      </c>
      <c r="C222" s="21" t="s">
        <v>380</v>
      </c>
      <c r="D222" s="21" t="n">
        <v>10</v>
      </c>
      <c r="E222" s="22"/>
      <c r="F222" s="23" t="str">
        <f aca="false">IF(E222=0,"vyplň sloupec E",E222*D222)</f>
        <v>vyplň sloupec E</v>
      </c>
    </row>
    <row r="223" customFormat="false" ht="15" hidden="false" customHeight="false" outlineLevel="0" collapsed="false">
      <c r="A223" s="20" t="n">
        <v>760001006800</v>
      </c>
      <c r="B223" s="21" t="s">
        <v>381</v>
      </c>
      <c r="C223" s="21" t="s">
        <v>157</v>
      </c>
      <c r="D223" s="21" t="n">
        <v>2</v>
      </c>
      <c r="E223" s="22"/>
      <c r="F223" s="23" t="str">
        <f aca="false">IF(E223=0,"vyplň sloupec E",E223*D223)</f>
        <v>vyplň sloupec E</v>
      </c>
    </row>
    <row r="224" customFormat="false" ht="15" hidden="false" customHeight="false" outlineLevel="0" collapsed="false">
      <c r="A224" s="20" t="n">
        <v>760002004900</v>
      </c>
      <c r="B224" s="21" t="s">
        <v>382</v>
      </c>
      <c r="C224" s="21" t="s">
        <v>383</v>
      </c>
      <c r="D224" s="21" t="n">
        <v>70</v>
      </c>
      <c r="E224" s="22"/>
      <c r="F224" s="23" t="str">
        <f aca="false">IF(E224=0,"vyplň sloupec E",E224*D224)</f>
        <v>vyplň sloupec E</v>
      </c>
    </row>
    <row r="225" customFormat="false" ht="15" hidden="false" customHeight="false" outlineLevel="0" collapsed="false">
      <c r="A225" s="20" t="n">
        <v>760003002300</v>
      </c>
      <c r="B225" s="21" t="s">
        <v>384</v>
      </c>
      <c r="C225" s="21" t="s">
        <v>385</v>
      </c>
      <c r="D225" s="21" t="n">
        <v>15</v>
      </c>
      <c r="E225" s="22"/>
      <c r="F225" s="23" t="str">
        <f aca="false">IF(E225=0,"vyplň sloupec E",E225*D225)</f>
        <v>vyplň sloupec E</v>
      </c>
    </row>
    <row r="226" customFormat="false" ht="15" hidden="false" customHeight="false" outlineLevel="0" collapsed="false">
      <c r="A226" s="20" t="n">
        <v>760004003600</v>
      </c>
      <c r="B226" s="21" t="s">
        <v>386</v>
      </c>
      <c r="C226" s="21" t="s">
        <v>387</v>
      </c>
      <c r="D226" s="21" t="n">
        <v>100</v>
      </c>
      <c r="E226" s="22"/>
      <c r="F226" s="23" t="str">
        <f aca="false">IF(E226=0,"vyplň sloupec E",E226*D226)</f>
        <v>vyplň sloupec E</v>
      </c>
    </row>
    <row r="227" customFormat="false" ht="15" hidden="false" customHeight="false" outlineLevel="0" collapsed="false">
      <c r="A227" s="20" t="n">
        <v>760004003700</v>
      </c>
      <c r="B227" s="21" t="s">
        <v>388</v>
      </c>
      <c r="C227" s="21" t="s">
        <v>389</v>
      </c>
      <c r="D227" s="21" t="n">
        <v>500</v>
      </c>
      <c r="E227" s="22"/>
      <c r="F227" s="23" t="str">
        <f aca="false">IF(E227=0,"vyplň sloupec E",E227*D227)</f>
        <v>vyplň sloupec E</v>
      </c>
    </row>
    <row r="228" customFormat="false" ht="15" hidden="false" customHeight="false" outlineLevel="0" collapsed="false">
      <c r="A228" s="20" t="n">
        <v>760004003800</v>
      </c>
      <c r="B228" s="21" t="s">
        <v>390</v>
      </c>
      <c r="C228" s="21" t="s">
        <v>391</v>
      </c>
      <c r="D228" s="21" t="n">
        <v>5</v>
      </c>
      <c r="E228" s="22"/>
      <c r="F228" s="23" t="str">
        <f aca="false">IF(E228=0,"vyplň sloupec E",E228*D228)</f>
        <v>vyplň sloupec E</v>
      </c>
    </row>
    <row r="229" customFormat="false" ht="15" hidden="false" customHeight="false" outlineLevel="0" collapsed="false">
      <c r="A229" s="20" t="n">
        <v>760004011000</v>
      </c>
      <c r="B229" s="21" t="s">
        <v>392</v>
      </c>
      <c r="C229" s="21" t="s">
        <v>393</v>
      </c>
      <c r="D229" s="21" t="n">
        <v>100</v>
      </c>
      <c r="E229" s="22"/>
      <c r="F229" s="23" t="str">
        <f aca="false">IF(E229=0,"vyplň sloupec E",E229*D229)</f>
        <v>vyplň sloupec E</v>
      </c>
    </row>
    <row r="230" customFormat="false" ht="15" hidden="false" customHeight="false" outlineLevel="0" collapsed="false">
      <c r="A230" s="20" t="n">
        <v>760004011100</v>
      </c>
      <c r="B230" s="21" t="s">
        <v>394</v>
      </c>
      <c r="C230" s="21" t="s">
        <v>395</v>
      </c>
      <c r="D230" s="21" t="n">
        <v>100</v>
      </c>
      <c r="E230" s="22"/>
      <c r="F230" s="23" t="str">
        <f aca="false">IF(E230=0,"vyplň sloupec E",E230*D230)</f>
        <v>vyplň sloupec E</v>
      </c>
    </row>
    <row r="231" customFormat="false" ht="15" hidden="false" customHeight="false" outlineLevel="0" collapsed="false">
      <c r="A231" s="20" t="n">
        <v>760004011200</v>
      </c>
      <c r="B231" s="21" t="s">
        <v>396</v>
      </c>
      <c r="C231" s="21" t="s">
        <v>397</v>
      </c>
      <c r="D231" s="21" t="n">
        <v>100</v>
      </c>
      <c r="E231" s="22"/>
      <c r="F231" s="23" t="str">
        <f aca="false">IF(E231=0,"vyplň sloupec E",E231*D231)</f>
        <v>vyplň sloupec E</v>
      </c>
    </row>
    <row r="232" customFormat="false" ht="15" hidden="false" customHeight="false" outlineLevel="0" collapsed="false">
      <c r="A232" s="20" t="n">
        <v>760006000300</v>
      </c>
      <c r="B232" s="21" t="s">
        <v>398</v>
      </c>
      <c r="C232" s="21" t="s">
        <v>203</v>
      </c>
      <c r="D232" s="21" t="n">
        <v>100</v>
      </c>
      <c r="E232" s="22"/>
      <c r="F232" s="23" t="str">
        <f aca="false">IF(E232=0,"vyplň sloupec E",E232*D232)</f>
        <v>vyplň sloupec E</v>
      </c>
    </row>
    <row r="233" customFormat="false" ht="15" hidden="false" customHeight="false" outlineLevel="0" collapsed="false">
      <c r="A233" s="20" t="n">
        <v>760008021000</v>
      </c>
      <c r="B233" s="21" t="s">
        <v>399</v>
      </c>
      <c r="C233" s="21" t="s">
        <v>400</v>
      </c>
      <c r="D233" s="21" t="n">
        <v>5</v>
      </c>
      <c r="E233" s="22"/>
      <c r="F233" s="23" t="str">
        <f aca="false">IF(E233=0,"vyplň sloupec E",E233*D233)</f>
        <v>vyplň sloupec E</v>
      </c>
    </row>
    <row r="234" customFormat="false" ht="15" hidden="false" customHeight="false" outlineLevel="0" collapsed="false">
      <c r="A234" s="20" t="n">
        <v>760008021100</v>
      </c>
      <c r="B234" s="21" t="s">
        <v>401</v>
      </c>
      <c r="C234" s="21" t="s">
        <v>402</v>
      </c>
      <c r="D234" s="21" t="n">
        <v>4</v>
      </c>
      <c r="E234" s="22"/>
      <c r="F234" s="23" t="str">
        <f aca="false">IF(E234=0,"vyplň sloupec E",E234*D234)</f>
        <v>vyplň sloupec E</v>
      </c>
    </row>
    <row r="235" customFormat="false" ht="15" hidden="false" customHeight="false" outlineLevel="0" collapsed="false">
      <c r="A235" s="20" t="n">
        <v>760008021200</v>
      </c>
      <c r="B235" s="21" t="s">
        <v>403</v>
      </c>
      <c r="C235" s="21" t="s">
        <v>404</v>
      </c>
      <c r="D235" s="21" t="n">
        <v>5</v>
      </c>
      <c r="E235" s="22"/>
      <c r="F235" s="23" t="str">
        <f aca="false">IF(E235=0,"vyplň sloupec E",E235*D235)</f>
        <v>vyplň sloupec E</v>
      </c>
    </row>
    <row r="236" customFormat="false" ht="15" hidden="false" customHeight="false" outlineLevel="0" collapsed="false">
      <c r="A236" s="20" t="n">
        <v>760008021300</v>
      </c>
      <c r="B236" s="21" t="s">
        <v>405</v>
      </c>
      <c r="C236" s="21" t="s">
        <v>406</v>
      </c>
      <c r="D236" s="21" t="n">
        <v>4</v>
      </c>
      <c r="E236" s="22"/>
      <c r="F236" s="23" t="str">
        <f aca="false">IF(E236=0,"vyplň sloupec E",E236*D236)</f>
        <v>vyplň sloupec E</v>
      </c>
    </row>
    <row r="237" customFormat="false" ht="15" hidden="false" customHeight="false" outlineLevel="0" collapsed="false">
      <c r="A237" s="20" t="n">
        <v>760008026500</v>
      </c>
      <c r="B237" s="21" t="s">
        <v>407</v>
      </c>
      <c r="C237" s="21" t="s">
        <v>408</v>
      </c>
      <c r="D237" s="21" t="n">
        <v>10</v>
      </c>
      <c r="E237" s="22"/>
      <c r="F237" s="23" t="str">
        <f aca="false">IF(E237=0,"vyplň sloupec E",E237*D237)</f>
        <v>vyplň sloupec E</v>
      </c>
    </row>
    <row r="238" customFormat="false" ht="15" hidden="false" customHeight="false" outlineLevel="0" collapsed="false">
      <c r="A238" s="20" t="n">
        <v>760009004500</v>
      </c>
      <c r="B238" s="21" t="s">
        <v>409</v>
      </c>
      <c r="C238" s="21" t="s">
        <v>410</v>
      </c>
      <c r="D238" s="21" t="n">
        <v>50</v>
      </c>
      <c r="E238" s="22"/>
      <c r="F238" s="23" t="str">
        <f aca="false">IF(E238=0,"vyplň sloupec E",E238*D238)</f>
        <v>vyplň sloupec E</v>
      </c>
    </row>
    <row r="239" customFormat="false" ht="15" hidden="false" customHeight="false" outlineLevel="0" collapsed="false">
      <c r="A239" s="20" t="n">
        <v>760009004600</v>
      </c>
      <c r="B239" s="21" t="s">
        <v>411</v>
      </c>
      <c r="C239" s="21" t="s">
        <v>412</v>
      </c>
      <c r="D239" s="21" t="n">
        <v>15</v>
      </c>
      <c r="E239" s="22"/>
      <c r="F239" s="23" t="str">
        <f aca="false">IF(E239=0,"vyplň sloupec E",E239*D239)</f>
        <v>vyplň sloupec E</v>
      </c>
    </row>
    <row r="240" customFormat="false" ht="15" hidden="false" customHeight="false" outlineLevel="0" collapsed="false">
      <c r="A240" s="20" t="n">
        <v>760012003900</v>
      </c>
      <c r="B240" s="21" t="s">
        <v>413</v>
      </c>
      <c r="C240" s="21" t="s">
        <v>414</v>
      </c>
      <c r="D240" s="21" t="n">
        <v>20</v>
      </c>
      <c r="E240" s="22"/>
      <c r="F240" s="23" t="str">
        <f aca="false">IF(E240=0,"vyplň sloupec E",E240*D240)</f>
        <v>vyplň sloupec E</v>
      </c>
    </row>
    <row r="241" customFormat="false" ht="15" hidden="false" customHeight="false" outlineLevel="0" collapsed="false">
      <c r="A241" s="20" t="n">
        <v>760012004000</v>
      </c>
      <c r="B241" s="21" t="s">
        <v>415</v>
      </c>
      <c r="C241" s="21" t="s">
        <v>416</v>
      </c>
      <c r="D241" s="21" t="n">
        <v>20</v>
      </c>
      <c r="E241" s="22"/>
      <c r="F241" s="23" t="str">
        <f aca="false">IF(E241=0,"vyplň sloupec E",E241*D241)</f>
        <v>vyplň sloupec E</v>
      </c>
    </row>
    <row r="242" customFormat="false" ht="15" hidden="false" customHeight="false" outlineLevel="0" collapsed="false">
      <c r="A242" s="20" t="n">
        <v>760012004100</v>
      </c>
      <c r="B242" s="21" t="s">
        <v>415</v>
      </c>
      <c r="C242" s="21" t="s">
        <v>417</v>
      </c>
      <c r="D242" s="21" t="n">
        <v>20</v>
      </c>
      <c r="E242" s="22"/>
      <c r="F242" s="23" t="str">
        <f aca="false">IF(E242=0,"vyplň sloupec E",E242*D242)</f>
        <v>vyplň sloupec E</v>
      </c>
    </row>
    <row r="243" customFormat="false" ht="15" hidden="false" customHeight="false" outlineLevel="0" collapsed="false">
      <c r="A243" s="20" t="n">
        <v>760012004200</v>
      </c>
      <c r="B243" s="21" t="s">
        <v>413</v>
      </c>
      <c r="C243" s="21" t="s">
        <v>418</v>
      </c>
      <c r="D243" s="21" t="n">
        <v>20</v>
      </c>
      <c r="E243" s="22"/>
      <c r="F243" s="23" t="str">
        <f aca="false">IF(E243=0,"vyplň sloupec E",E243*D243)</f>
        <v>vyplň sloupec E</v>
      </c>
    </row>
    <row r="244" customFormat="false" ht="15" hidden="false" customHeight="false" outlineLevel="0" collapsed="false">
      <c r="A244" s="20" t="n">
        <v>760012004400</v>
      </c>
      <c r="B244" s="21" t="s">
        <v>419</v>
      </c>
      <c r="C244" s="21" t="s">
        <v>420</v>
      </c>
      <c r="D244" s="21" t="n">
        <v>20</v>
      </c>
      <c r="E244" s="22"/>
      <c r="F244" s="23" t="str">
        <f aca="false">IF(E244=0,"vyplň sloupec E",E244*D244)</f>
        <v>vyplň sloupec E</v>
      </c>
    </row>
    <row r="245" customFormat="false" ht="15" hidden="false" customHeight="false" outlineLevel="0" collapsed="false">
      <c r="A245" s="20" t="n">
        <v>760012004500</v>
      </c>
      <c r="B245" s="21" t="s">
        <v>421</v>
      </c>
      <c r="C245" s="21" t="s">
        <v>422</v>
      </c>
      <c r="D245" s="21" t="n">
        <v>20</v>
      </c>
      <c r="E245" s="22"/>
      <c r="F245" s="23" t="str">
        <f aca="false">IF(E245=0,"vyplň sloupec E",E245*D245)</f>
        <v>vyplň sloupec E</v>
      </c>
    </row>
    <row r="246" customFormat="false" ht="15" hidden="false" customHeight="false" outlineLevel="0" collapsed="false">
      <c r="A246" s="20" t="n">
        <v>760012004600</v>
      </c>
      <c r="B246" s="21" t="s">
        <v>423</v>
      </c>
      <c r="C246" s="21" t="s">
        <v>424</v>
      </c>
      <c r="D246" s="21" t="n">
        <v>30</v>
      </c>
      <c r="E246" s="22"/>
      <c r="F246" s="23" t="str">
        <f aca="false">IF(E246=0,"vyplň sloupec E",E246*D246)</f>
        <v>vyplň sloupec E</v>
      </c>
    </row>
    <row r="247" customFormat="false" ht="15" hidden="false" customHeight="false" outlineLevel="0" collapsed="false">
      <c r="A247" s="20" t="n">
        <v>760012004700</v>
      </c>
      <c r="B247" s="21" t="s">
        <v>425</v>
      </c>
      <c r="C247" s="21" t="s">
        <v>426</v>
      </c>
      <c r="D247" s="21" t="n">
        <v>30</v>
      </c>
      <c r="E247" s="22"/>
      <c r="F247" s="23" t="str">
        <f aca="false">IF(E247=0,"vyplň sloupec E",E247*D247)</f>
        <v>vyplň sloupec E</v>
      </c>
    </row>
    <row r="248" customFormat="false" ht="15" hidden="false" customHeight="false" outlineLevel="0" collapsed="false">
      <c r="A248" s="20" t="n">
        <v>760012005400</v>
      </c>
      <c r="B248" s="21" t="s">
        <v>427</v>
      </c>
      <c r="C248" s="21" t="s">
        <v>428</v>
      </c>
      <c r="D248" s="21" t="n">
        <v>1</v>
      </c>
      <c r="E248" s="22"/>
      <c r="F248" s="23" t="str">
        <f aca="false">IF(E248=0,"vyplň sloupec E",E248*D248)</f>
        <v>vyplň sloupec E</v>
      </c>
    </row>
    <row r="249" customFormat="false" ht="15" hidden="false" customHeight="false" outlineLevel="0" collapsed="false">
      <c r="A249" s="20" t="n">
        <v>760012006000</v>
      </c>
      <c r="B249" s="21" t="s">
        <v>429</v>
      </c>
      <c r="C249" s="21" t="s">
        <v>430</v>
      </c>
      <c r="D249" s="21" t="n">
        <v>50</v>
      </c>
      <c r="E249" s="22"/>
      <c r="F249" s="23" t="str">
        <f aca="false">IF(E249=0,"vyplň sloupec E",E249*D249)</f>
        <v>vyplň sloupec E</v>
      </c>
    </row>
    <row r="250" customFormat="false" ht="15" hidden="false" customHeight="false" outlineLevel="0" collapsed="false">
      <c r="A250" s="20" t="n">
        <v>760012006200</v>
      </c>
      <c r="B250" s="21" t="s">
        <v>431</v>
      </c>
      <c r="C250" s="21" t="s">
        <v>432</v>
      </c>
      <c r="D250" s="21" t="n">
        <v>200</v>
      </c>
      <c r="E250" s="22"/>
      <c r="F250" s="23" t="str">
        <f aca="false">IF(E250=0,"vyplň sloupec E",E250*D250)</f>
        <v>vyplň sloupec E</v>
      </c>
    </row>
    <row r="251" customFormat="false" ht="15" hidden="false" customHeight="false" outlineLevel="0" collapsed="false">
      <c r="A251" s="20" t="n">
        <v>760012006300</v>
      </c>
      <c r="B251" s="21" t="s">
        <v>433</v>
      </c>
      <c r="C251" s="21" t="s">
        <v>434</v>
      </c>
      <c r="D251" s="21" t="n">
        <v>30</v>
      </c>
      <c r="E251" s="22"/>
      <c r="F251" s="23" t="str">
        <f aca="false">IF(E251=0,"vyplň sloupec E",E251*D251)</f>
        <v>vyplň sloupec E</v>
      </c>
    </row>
    <row r="252" customFormat="false" ht="15" hidden="false" customHeight="false" outlineLevel="0" collapsed="false">
      <c r="A252" s="20" t="n">
        <v>760012006400</v>
      </c>
      <c r="B252" s="21" t="s">
        <v>435</v>
      </c>
      <c r="C252" s="21" t="s">
        <v>436</v>
      </c>
      <c r="D252" s="21" t="n">
        <v>50</v>
      </c>
      <c r="E252" s="22"/>
      <c r="F252" s="23" t="str">
        <f aca="false">IF(E252=0,"vyplň sloupec E",E252*D252)</f>
        <v>vyplň sloupec E</v>
      </c>
    </row>
    <row r="253" customFormat="false" ht="15" hidden="false" customHeight="false" outlineLevel="0" collapsed="false">
      <c r="A253" s="20" t="n">
        <v>760012006500</v>
      </c>
      <c r="B253" s="21" t="s">
        <v>437</v>
      </c>
      <c r="C253" s="21" t="s">
        <v>438</v>
      </c>
      <c r="D253" s="21" t="n">
        <v>50</v>
      </c>
      <c r="E253" s="22"/>
      <c r="F253" s="23" t="str">
        <f aca="false">IF(E253=0,"vyplň sloupec E",E253*D253)</f>
        <v>vyplň sloupec E</v>
      </c>
    </row>
    <row r="254" customFormat="false" ht="15" hidden="false" customHeight="false" outlineLevel="0" collapsed="false">
      <c r="A254" s="20" t="n">
        <v>760012006600</v>
      </c>
      <c r="B254" s="21" t="s">
        <v>439</v>
      </c>
      <c r="C254" s="21" t="s">
        <v>440</v>
      </c>
      <c r="D254" s="21" t="n">
        <v>50</v>
      </c>
      <c r="E254" s="22"/>
      <c r="F254" s="23" t="str">
        <f aca="false">IF(E254=0,"vyplň sloupec E",E254*D254)</f>
        <v>vyplň sloupec E</v>
      </c>
    </row>
    <row r="255" customFormat="false" ht="15" hidden="false" customHeight="false" outlineLevel="0" collapsed="false">
      <c r="A255" s="20" t="n">
        <v>760012011900</v>
      </c>
      <c r="B255" s="21" t="s">
        <v>441</v>
      </c>
      <c r="C255" s="21" t="s">
        <v>442</v>
      </c>
      <c r="D255" s="21" t="n">
        <v>30</v>
      </c>
      <c r="E255" s="22"/>
      <c r="F255" s="23" t="str">
        <f aca="false">IF(E255=0,"vyplň sloupec E",E255*D255)</f>
        <v>vyplň sloupec E</v>
      </c>
    </row>
    <row r="256" customFormat="false" ht="15" hidden="false" customHeight="false" outlineLevel="0" collapsed="false">
      <c r="A256" s="20" t="n">
        <v>760012012000</v>
      </c>
      <c r="B256" s="21" t="s">
        <v>443</v>
      </c>
      <c r="C256" s="21" t="s">
        <v>444</v>
      </c>
      <c r="D256" s="21" t="n">
        <v>50</v>
      </c>
      <c r="E256" s="22"/>
      <c r="F256" s="23" t="str">
        <f aca="false">IF(E256=0,"vyplň sloupec E",E256*D256)</f>
        <v>vyplň sloupec E</v>
      </c>
    </row>
    <row r="257" customFormat="false" ht="15" hidden="false" customHeight="false" outlineLevel="0" collapsed="false">
      <c r="A257" s="20" t="n">
        <v>760012012100</v>
      </c>
      <c r="B257" s="21" t="s">
        <v>445</v>
      </c>
      <c r="C257" s="21" t="s">
        <v>446</v>
      </c>
      <c r="D257" s="21" t="n">
        <v>50</v>
      </c>
      <c r="E257" s="22"/>
      <c r="F257" s="23" t="str">
        <f aca="false">IF(E257=0,"vyplň sloupec E",E257*D257)</f>
        <v>vyplň sloupec E</v>
      </c>
    </row>
    <row r="258" customFormat="false" ht="15" hidden="false" customHeight="false" outlineLevel="0" collapsed="false">
      <c r="A258" s="20" t="n">
        <v>760012012200</v>
      </c>
      <c r="B258" s="21" t="s">
        <v>447</v>
      </c>
      <c r="C258" s="21" t="s">
        <v>448</v>
      </c>
      <c r="D258" s="21" t="n">
        <v>30</v>
      </c>
      <c r="E258" s="22"/>
      <c r="F258" s="23" t="str">
        <f aca="false">IF(E258=0,"vyplň sloupec E",E258*D258)</f>
        <v>vyplň sloupec E</v>
      </c>
    </row>
    <row r="259" customFormat="false" ht="15" hidden="false" customHeight="false" outlineLevel="0" collapsed="false">
      <c r="A259" s="20" t="n">
        <v>760012012300</v>
      </c>
      <c r="B259" s="21" t="s">
        <v>449</v>
      </c>
      <c r="C259" s="21" t="s">
        <v>450</v>
      </c>
      <c r="D259" s="21" t="n">
        <v>30</v>
      </c>
      <c r="E259" s="22"/>
      <c r="F259" s="23" t="str">
        <f aca="false">IF(E259=0,"vyplň sloupec E",E259*D259)</f>
        <v>vyplň sloupec E</v>
      </c>
    </row>
    <row r="260" customFormat="false" ht="15" hidden="false" customHeight="false" outlineLevel="0" collapsed="false">
      <c r="A260" s="20" t="n">
        <v>760012012400</v>
      </c>
      <c r="B260" s="21" t="s">
        <v>451</v>
      </c>
      <c r="C260" s="21" t="s">
        <v>452</v>
      </c>
      <c r="D260" s="21" t="n">
        <v>30</v>
      </c>
      <c r="E260" s="22"/>
      <c r="F260" s="23" t="str">
        <f aca="false">IF(E260=0,"vyplň sloupec E",E260*D260)</f>
        <v>vyplň sloupec E</v>
      </c>
    </row>
    <row r="261" customFormat="false" ht="15" hidden="false" customHeight="false" outlineLevel="0" collapsed="false">
      <c r="A261" s="20" t="n">
        <v>760012012500</v>
      </c>
      <c r="B261" s="21" t="s">
        <v>453</v>
      </c>
      <c r="C261" s="21" t="s">
        <v>454</v>
      </c>
      <c r="D261" s="21" t="n">
        <v>20</v>
      </c>
      <c r="E261" s="22"/>
      <c r="F261" s="23" t="str">
        <f aca="false">IF(E261=0,"vyplň sloupec E",E261*D261)</f>
        <v>vyplň sloupec E</v>
      </c>
    </row>
    <row r="262" customFormat="false" ht="15" hidden="false" customHeight="false" outlineLevel="0" collapsed="false">
      <c r="A262" s="20" t="n">
        <v>760012012600</v>
      </c>
      <c r="B262" s="21" t="s">
        <v>455</v>
      </c>
      <c r="C262" s="21" t="s">
        <v>456</v>
      </c>
      <c r="D262" s="21" t="n">
        <v>50</v>
      </c>
      <c r="E262" s="22"/>
      <c r="F262" s="23" t="str">
        <f aca="false">IF(E262=0,"vyplň sloupec E",E262*D262)</f>
        <v>vyplň sloupec E</v>
      </c>
    </row>
    <row r="263" customFormat="false" ht="15" hidden="false" customHeight="false" outlineLevel="0" collapsed="false">
      <c r="A263" s="20" t="n">
        <v>760012012700</v>
      </c>
      <c r="B263" s="21" t="s">
        <v>457</v>
      </c>
      <c r="C263" s="21" t="s">
        <v>458</v>
      </c>
      <c r="D263" s="21" t="n">
        <v>20</v>
      </c>
      <c r="E263" s="22"/>
      <c r="F263" s="23" t="str">
        <f aca="false">IF(E263=0,"vyplň sloupec E",E263*D263)</f>
        <v>vyplň sloupec E</v>
      </c>
    </row>
    <row r="264" customFormat="false" ht="15" hidden="false" customHeight="false" outlineLevel="0" collapsed="false">
      <c r="A264" s="20" t="n">
        <v>760012012800</v>
      </c>
      <c r="B264" s="21" t="s">
        <v>459</v>
      </c>
      <c r="C264" s="21" t="s">
        <v>460</v>
      </c>
      <c r="D264" s="21" t="n">
        <v>20</v>
      </c>
      <c r="E264" s="22"/>
      <c r="F264" s="23" t="str">
        <f aca="false">IF(E264=0,"vyplň sloupec E",E264*D264)</f>
        <v>vyplň sloupec E</v>
      </c>
    </row>
    <row r="265" customFormat="false" ht="15" hidden="false" customHeight="false" outlineLevel="0" collapsed="false">
      <c r="A265" s="20" t="n">
        <v>760012016300</v>
      </c>
      <c r="B265" s="21" t="s">
        <v>461</v>
      </c>
      <c r="C265" s="21" t="s">
        <v>462</v>
      </c>
      <c r="D265" s="21" t="n">
        <v>4</v>
      </c>
      <c r="E265" s="22"/>
      <c r="F265" s="23" t="str">
        <f aca="false">IF(E265=0,"vyplň sloupec E",E265*D265)</f>
        <v>vyplň sloupec E</v>
      </c>
    </row>
    <row r="266" customFormat="false" ht="15" hidden="false" customHeight="false" outlineLevel="0" collapsed="false">
      <c r="A266" s="20" t="n">
        <v>760012016400</v>
      </c>
      <c r="B266" s="21" t="s">
        <v>463</v>
      </c>
      <c r="C266" s="21" t="s">
        <v>464</v>
      </c>
      <c r="D266" s="21" t="n">
        <v>20</v>
      </c>
      <c r="E266" s="22"/>
      <c r="F266" s="23" t="str">
        <f aca="false">IF(E266=0,"vyplň sloupec E",E266*D266)</f>
        <v>vyplň sloupec E</v>
      </c>
    </row>
    <row r="267" customFormat="false" ht="15" hidden="false" customHeight="false" outlineLevel="0" collapsed="false">
      <c r="A267" s="20" t="n">
        <v>760012016500</v>
      </c>
      <c r="B267" s="21" t="s">
        <v>465</v>
      </c>
      <c r="C267" s="21" t="s">
        <v>466</v>
      </c>
      <c r="D267" s="21" t="n">
        <v>515</v>
      </c>
      <c r="E267" s="22"/>
      <c r="F267" s="23" t="str">
        <f aca="false">IF(E267=0,"vyplň sloupec E",E267*D267)</f>
        <v>vyplň sloupec E</v>
      </c>
    </row>
    <row r="268" customFormat="false" ht="15" hidden="false" customHeight="false" outlineLevel="0" collapsed="false">
      <c r="A268" s="20" t="n">
        <v>760012016600</v>
      </c>
      <c r="B268" s="21" t="s">
        <v>467</v>
      </c>
      <c r="C268" s="21" t="s">
        <v>468</v>
      </c>
      <c r="D268" s="21" t="n">
        <v>50</v>
      </c>
      <c r="E268" s="22"/>
      <c r="F268" s="23" t="str">
        <f aca="false">IF(E268=0,"vyplň sloupec E",E268*D268)</f>
        <v>vyplň sloupec E</v>
      </c>
    </row>
    <row r="269" customFormat="false" ht="15" hidden="false" customHeight="false" outlineLevel="0" collapsed="false">
      <c r="A269" s="20" t="n">
        <v>760012017300</v>
      </c>
      <c r="B269" s="21" t="s">
        <v>469</v>
      </c>
      <c r="C269" s="21" t="s">
        <v>470</v>
      </c>
      <c r="D269" s="21" t="n">
        <v>10</v>
      </c>
      <c r="E269" s="22"/>
      <c r="F269" s="23" t="str">
        <f aca="false">IF(E269=0,"vyplň sloupec E",E269*D269)</f>
        <v>vyplň sloupec E</v>
      </c>
    </row>
    <row r="270" customFormat="false" ht="15" hidden="false" customHeight="false" outlineLevel="0" collapsed="false">
      <c r="A270" s="20" t="n">
        <v>760012018000</v>
      </c>
      <c r="B270" s="21" t="s">
        <v>471</v>
      </c>
      <c r="C270" s="21" t="s">
        <v>472</v>
      </c>
      <c r="D270" s="21" t="n">
        <v>10</v>
      </c>
      <c r="E270" s="22"/>
      <c r="F270" s="23" t="str">
        <f aca="false">IF(E270=0,"vyplň sloupec E",E270*D270)</f>
        <v>vyplň sloupec E</v>
      </c>
    </row>
    <row r="271" customFormat="false" ht="15" hidden="false" customHeight="false" outlineLevel="0" collapsed="false">
      <c r="A271" s="20" t="n">
        <v>760012035100</v>
      </c>
      <c r="B271" s="21" t="s">
        <v>473</v>
      </c>
      <c r="C271" s="21" t="s">
        <v>474</v>
      </c>
      <c r="D271" s="21" t="n">
        <v>50</v>
      </c>
      <c r="E271" s="22"/>
      <c r="F271" s="23" t="str">
        <f aca="false">IF(E271=0,"vyplň sloupec E",E271*D271)</f>
        <v>vyplň sloupec E</v>
      </c>
    </row>
    <row r="272" customFormat="false" ht="15" hidden="false" customHeight="false" outlineLevel="0" collapsed="false">
      <c r="A272" s="20" t="n">
        <v>760012036200</v>
      </c>
      <c r="B272" s="21" t="s">
        <v>475</v>
      </c>
      <c r="C272" s="21" t="s">
        <v>476</v>
      </c>
      <c r="D272" s="21" t="n">
        <v>10</v>
      </c>
      <c r="E272" s="22"/>
      <c r="F272" s="23" t="str">
        <f aca="false">IF(E272=0,"vyplň sloupec E",E272*D272)</f>
        <v>vyplň sloupec E</v>
      </c>
    </row>
    <row r="273" customFormat="false" ht="15" hidden="false" customHeight="false" outlineLevel="0" collapsed="false">
      <c r="A273" s="20" t="n">
        <v>760012036300</v>
      </c>
      <c r="B273" s="21" t="s">
        <v>477</v>
      </c>
      <c r="C273" s="21" t="s">
        <v>221</v>
      </c>
      <c r="D273" s="21" t="n">
        <v>10</v>
      </c>
      <c r="E273" s="22"/>
      <c r="F273" s="23" t="str">
        <f aca="false">IF(E273=0,"vyplň sloupec E",E273*D273)</f>
        <v>vyplň sloupec E</v>
      </c>
    </row>
    <row r="274" customFormat="false" ht="15" hidden="false" customHeight="false" outlineLevel="0" collapsed="false">
      <c r="A274" s="20" t="n">
        <v>760012036400</v>
      </c>
      <c r="B274" s="21" t="s">
        <v>478</v>
      </c>
      <c r="C274" s="21" t="s">
        <v>479</v>
      </c>
      <c r="D274" s="21" t="n">
        <v>10</v>
      </c>
      <c r="E274" s="22"/>
      <c r="F274" s="23" t="str">
        <f aca="false">IF(E274=0,"vyplň sloupec E",E274*D274)</f>
        <v>vyplň sloupec E</v>
      </c>
    </row>
    <row r="275" customFormat="false" ht="15" hidden="false" customHeight="false" outlineLevel="0" collapsed="false">
      <c r="A275" s="20" t="n">
        <v>760012036500</v>
      </c>
      <c r="B275" s="21" t="s">
        <v>480</v>
      </c>
      <c r="C275" s="21" t="s">
        <v>481</v>
      </c>
      <c r="D275" s="21" t="n">
        <v>10</v>
      </c>
      <c r="E275" s="22"/>
      <c r="F275" s="23" t="str">
        <f aca="false">IF(E275=0,"vyplň sloupec E",E275*D275)</f>
        <v>vyplň sloupec E</v>
      </c>
    </row>
    <row r="276" customFormat="false" ht="15" hidden="false" customHeight="false" outlineLevel="0" collapsed="false">
      <c r="A276" s="20" t="n">
        <v>760012036600</v>
      </c>
      <c r="B276" s="21" t="s">
        <v>482</v>
      </c>
      <c r="C276" s="21" t="s">
        <v>483</v>
      </c>
      <c r="D276" s="21" t="n">
        <v>60</v>
      </c>
      <c r="E276" s="22"/>
      <c r="F276" s="23" t="str">
        <f aca="false">IF(E276=0,"vyplň sloupec E",E276*D276)</f>
        <v>vyplň sloupec E</v>
      </c>
    </row>
    <row r="277" customFormat="false" ht="15" hidden="false" customHeight="false" outlineLevel="0" collapsed="false">
      <c r="A277" s="20" t="n">
        <v>760012042000</v>
      </c>
      <c r="B277" s="21" t="s">
        <v>484</v>
      </c>
      <c r="C277" s="21" t="s">
        <v>485</v>
      </c>
      <c r="D277" s="21" t="n">
        <v>500</v>
      </c>
      <c r="E277" s="22"/>
      <c r="F277" s="23" t="str">
        <f aca="false">IF(E277=0,"vyplň sloupec E",E277*D277)</f>
        <v>vyplň sloupec E</v>
      </c>
    </row>
    <row r="278" customFormat="false" ht="15" hidden="false" customHeight="false" outlineLevel="0" collapsed="false">
      <c r="A278" s="20" t="n">
        <v>760012042100</v>
      </c>
      <c r="B278" s="21" t="s">
        <v>486</v>
      </c>
      <c r="C278" s="21" t="s">
        <v>487</v>
      </c>
      <c r="D278" s="21" t="n">
        <v>500</v>
      </c>
      <c r="E278" s="22"/>
      <c r="F278" s="23" t="str">
        <f aca="false">IF(E278=0,"vyplň sloupec E",E278*D278)</f>
        <v>vyplň sloupec E</v>
      </c>
    </row>
    <row r="279" customFormat="false" ht="15" hidden="false" customHeight="false" outlineLevel="0" collapsed="false">
      <c r="A279" s="20" t="n">
        <v>760012042200</v>
      </c>
      <c r="B279" s="21" t="s">
        <v>488</v>
      </c>
      <c r="C279" s="21" t="s">
        <v>489</v>
      </c>
      <c r="D279" s="21" t="n">
        <v>500</v>
      </c>
      <c r="E279" s="22"/>
      <c r="F279" s="23" t="str">
        <f aca="false">IF(E279=0,"vyplň sloupec E",E279*D279)</f>
        <v>vyplň sloupec E</v>
      </c>
    </row>
    <row r="280" customFormat="false" ht="15" hidden="false" customHeight="false" outlineLevel="0" collapsed="false">
      <c r="A280" s="20" t="n">
        <v>760012042300</v>
      </c>
      <c r="B280" s="21" t="s">
        <v>490</v>
      </c>
      <c r="C280" s="21" t="s">
        <v>491</v>
      </c>
      <c r="D280" s="21" t="n">
        <v>1000</v>
      </c>
      <c r="E280" s="22"/>
      <c r="F280" s="23" t="str">
        <f aca="false">IF(E280=0,"vyplň sloupec E",E280*D280)</f>
        <v>vyplň sloupec E</v>
      </c>
    </row>
    <row r="281" customFormat="false" ht="15" hidden="false" customHeight="false" outlineLevel="0" collapsed="false">
      <c r="A281" s="20" t="n">
        <v>760012042400</v>
      </c>
      <c r="B281" s="21" t="s">
        <v>492</v>
      </c>
      <c r="C281" s="21" t="s">
        <v>493</v>
      </c>
      <c r="D281" s="21" t="n">
        <v>100</v>
      </c>
      <c r="E281" s="22"/>
      <c r="F281" s="23" t="str">
        <f aca="false">IF(E281=0,"vyplň sloupec E",E281*D281)</f>
        <v>vyplň sloupec E</v>
      </c>
    </row>
    <row r="282" customFormat="false" ht="15" hidden="false" customHeight="false" outlineLevel="0" collapsed="false">
      <c r="A282" s="20" t="n">
        <v>760012042500</v>
      </c>
      <c r="B282" s="21" t="s">
        <v>494</v>
      </c>
      <c r="C282" s="21" t="s">
        <v>495</v>
      </c>
      <c r="D282" s="21" t="n">
        <v>100</v>
      </c>
      <c r="E282" s="22"/>
      <c r="F282" s="23" t="str">
        <f aca="false">IF(E282=0,"vyplň sloupec E",E282*D282)</f>
        <v>vyplň sloupec E</v>
      </c>
    </row>
    <row r="283" customFormat="false" ht="15" hidden="false" customHeight="false" outlineLevel="0" collapsed="false">
      <c r="A283" s="20" t="n">
        <v>760012042600</v>
      </c>
      <c r="B283" s="21" t="s">
        <v>496</v>
      </c>
      <c r="C283" s="21" t="s">
        <v>497</v>
      </c>
      <c r="D283" s="21" t="n">
        <v>100</v>
      </c>
      <c r="E283" s="22"/>
      <c r="F283" s="23" t="str">
        <f aca="false">IF(E283=0,"vyplň sloupec E",E283*D283)</f>
        <v>vyplň sloupec E</v>
      </c>
    </row>
    <row r="284" customFormat="false" ht="15" hidden="false" customHeight="false" outlineLevel="0" collapsed="false">
      <c r="A284" s="20" t="n">
        <v>760012042700</v>
      </c>
      <c r="B284" s="21" t="s">
        <v>498</v>
      </c>
      <c r="C284" s="21" t="s">
        <v>499</v>
      </c>
      <c r="D284" s="21" t="n">
        <v>100</v>
      </c>
      <c r="E284" s="22"/>
      <c r="F284" s="23" t="str">
        <f aca="false">IF(E284=0,"vyplň sloupec E",E284*D284)</f>
        <v>vyplň sloupec E</v>
      </c>
    </row>
    <row r="285" customFormat="false" ht="15" hidden="false" customHeight="false" outlineLevel="0" collapsed="false">
      <c r="A285" s="20" t="n">
        <v>760012042800</v>
      </c>
      <c r="B285" s="21" t="s">
        <v>500</v>
      </c>
      <c r="C285" s="21" t="s">
        <v>501</v>
      </c>
      <c r="D285" s="21" t="n">
        <v>0</v>
      </c>
      <c r="E285" s="22"/>
      <c r="F285" s="23" t="str">
        <f aca="false">IF(E285=0,"vyplň sloupec E",E285*D285)</f>
        <v>vyplň sloupec E</v>
      </c>
    </row>
    <row r="286" customFormat="false" ht="15" hidden="false" customHeight="false" outlineLevel="0" collapsed="false">
      <c r="A286" s="20" t="n">
        <v>760012042900</v>
      </c>
      <c r="B286" s="21" t="s">
        <v>502</v>
      </c>
      <c r="C286" s="21" t="s">
        <v>503</v>
      </c>
      <c r="D286" s="21" t="n">
        <v>10</v>
      </c>
      <c r="E286" s="22"/>
      <c r="F286" s="23" t="str">
        <f aca="false">IF(E286=0,"vyplň sloupec E",E286*D286)</f>
        <v>vyplň sloupec E</v>
      </c>
    </row>
    <row r="287" customFormat="false" ht="15" hidden="false" customHeight="false" outlineLevel="0" collapsed="false">
      <c r="A287" s="20" t="n">
        <v>760012043000</v>
      </c>
      <c r="B287" s="21" t="s">
        <v>52</v>
      </c>
      <c r="C287" s="21" t="s">
        <v>504</v>
      </c>
      <c r="D287" s="21" t="n">
        <v>10</v>
      </c>
      <c r="E287" s="22"/>
      <c r="F287" s="23" t="str">
        <f aca="false">IF(E287=0,"vyplň sloupec E",E287*D287)</f>
        <v>vyplň sloupec E</v>
      </c>
    </row>
    <row r="288" customFormat="false" ht="15" hidden="false" customHeight="false" outlineLevel="0" collapsed="false">
      <c r="A288" s="20" t="n">
        <v>760013000200</v>
      </c>
      <c r="B288" s="21" t="s">
        <v>505</v>
      </c>
      <c r="C288" s="21" t="s">
        <v>506</v>
      </c>
      <c r="D288" s="21" t="n">
        <v>10</v>
      </c>
      <c r="E288" s="22"/>
      <c r="F288" s="23" t="str">
        <f aca="false">IF(E288=0,"vyplň sloupec E",E288*D288)</f>
        <v>vyplň sloupec E</v>
      </c>
    </row>
    <row r="289" customFormat="false" ht="15" hidden="false" customHeight="false" outlineLevel="0" collapsed="false">
      <c r="A289" s="20" t="n">
        <v>760013008700</v>
      </c>
      <c r="B289" s="21" t="s">
        <v>507</v>
      </c>
      <c r="C289" s="21" t="s">
        <v>508</v>
      </c>
      <c r="D289" s="21" t="n">
        <v>5</v>
      </c>
      <c r="E289" s="22"/>
      <c r="F289" s="23" t="str">
        <f aca="false">IF(E289=0,"vyplň sloupec E",E289*D289)</f>
        <v>vyplň sloupec E</v>
      </c>
    </row>
    <row r="290" customFormat="false" ht="15" hidden="false" customHeight="false" outlineLevel="0" collapsed="false">
      <c r="A290" s="20" t="n">
        <v>760014014300</v>
      </c>
      <c r="B290" s="21" t="s">
        <v>509</v>
      </c>
      <c r="C290" s="21" t="s">
        <v>510</v>
      </c>
      <c r="D290" s="21" t="n">
        <v>100</v>
      </c>
      <c r="E290" s="22"/>
      <c r="F290" s="23" t="str">
        <f aca="false">IF(E290=0,"vyplň sloupec E",E290*D290)</f>
        <v>vyplň sloupec E</v>
      </c>
    </row>
    <row r="291" customFormat="false" ht="15" hidden="false" customHeight="false" outlineLevel="0" collapsed="false">
      <c r="A291" s="20" t="n">
        <v>760014036900</v>
      </c>
      <c r="B291" s="21" t="s">
        <v>511</v>
      </c>
      <c r="C291" s="21" t="s">
        <v>512</v>
      </c>
      <c r="D291" s="21" t="n">
        <v>4</v>
      </c>
      <c r="E291" s="22"/>
      <c r="F291" s="23" t="str">
        <f aca="false">IF(E291=0,"vyplň sloupec E",E291*D291)</f>
        <v>vyplň sloupec E</v>
      </c>
    </row>
    <row r="292" customFormat="false" ht="15" hidden="false" customHeight="false" outlineLevel="0" collapsed="false">
      <c r="A292" s="20" t="n">
        <v>760017030700</v>
      </c>
      <c r="B292" s="21" t="s">
        <v>513</v>
      </c>
      <c r="C292" s="21" t="s">
        <v>514</v>
      </c>
      <c r="D292" s="21" t="n">
        <v>20</v>
      </c>
      <c r="E292" s="22"/>
      <c r="F292" s="23" t="str">
        <f aca="false">IF(E292=0,"vyplň sloupec E",E292*D292)</f>
        <v>vyplň sloupec E</v>
      </c>
    </row>
    <row r="293" customFormat="false" ht="15" hidden="false" customHeight="false" outlineLevel="0" collapsed="false">
      <c r="A293" s="20" t="n">
        <v>760017127300</v>
      </c>
      <c r="B293" s="21" t="s">
        <v>515</v>
      </c>
      <c r="C293" s="21" t="s">
        <v>516</v>
      </c>
      <c r="D293" s="21" t="n">
        <v>20</v>
      </c>
      <c r="E293" s="22"/>
      <c r="F293" s="23" t="str">
        <f aca="false">IF(E293=0,"vyplň sloupec E",E293*D293)</f>
        <v>vyplň sloupec E</v>
      </c>
    </row>
    <row r="294" customFormat="false" ht="15" hidden="false" customHeight="false" outlineLevel="0" collapsed="false">
      <c r="A294" s="20" t="n">
        <v>760017127500</v>
      </c>
      <c r="B294" s="21" t="s">
        <v>517</v>
      </c>
      <c r="C294" s="21" t="s">
        <v>518</v>
      </c>
      <c r="D294" s="21" t="n">
        <v>4</v>
      </c>
      <c r="E294" s="22"/>
      <c r="F294" s="23" t="str">
        <f aca="false">IF(E294=0,"vyplň sloupec E",E294*D294)</f>
        <v>vyplň sloupec E</v>
      </c>
    </row>
    <row r="295" customFormat="false" ht="15" hidden="false" customHeight="false" outlineLevel="0" collapsed="false">
      <c r="A295" s="20" t="n">
        <v>760019057800</v>
      </c>
      <c r="B295" s="21" t="s">
        <v>519</v>
      </c>
      <c r="C295" s="21" t="s">
        <v>520</v>
      </c>
      <c r="D295" s="21" t="n">
        <v>500</v>
      </c>
      <c r="E295" s="22"/>
      <c r="F295" s="23" t="str">
        <f aca="false">IF(E295=0,"vyplň sloupec E",E295*D295)</f>
        <v>vyplň sloupec E</v>
      </c>
    </row>
    <row r="296" customFormat="false" ht="15" hidden="false" customHeight="false" outlineLevel="0" collapsed="false">
      <c r="A296" s="20" t="n">
        <v>760019057900</v>
      </c>
      <c r="B296" s="21" t="s">
        <v>521</v>
      </c>
      <c r="C296" s="21" t="s">
        <v>522</v>
      </c>
      <c r="D296" s="21" t="n">
        <v>500</v>
      </c>
      <c r="E296" s="22"/>
      <c r="F296" s="23" t="str">
        <f aca="false">IF(E296=0,"vyplň sloupec E",E296*D296)</f>
        <v>vyplň sloupec E</v>
      </c>
    </row>
    <row r="297" customFormat="false" ht="15" hidden="false" customHeight="false" outlineLevel="0" collapsed="false">
      <c r="A297" s="20" t="n">
        <v>760019058000</v>
      </c>
      <c r="B297" s="21" t="s">
        <v>523</v>
      </c>
      <c r="C297" s="21" t="s">
        <v>524</v>
      </c>
      <c r="D297" s="21" t="n">
        <v>500</v>
      </c>
      <c r="E297" s="22"/>
      <c r="F297" s="23" t="str">
        <f aca="false">IF(E297=0,"vyplň sloupec E",E297*D297)</f>
        <v>vyplň sloupec E</v>
      </c>
    </row>
    <row r="298" customFormat="false" ht="15" hidden="false" customHeight="false" outlineLevel="0" collapsed="false">
      <c r="A298" s="20" t="n">
        <v>760019058100</v>
      </c>
      <c r="B298" s="21" t="s">
        <v>525</v>
      </c>
      <c r="C298" s="21" t="s">
        <v>526</v>
      </c>
      <c r="D298" s="21" t="n">
        <v>500</v>
      </c>
      <c r="E298" s="22"/>
      <c r="F298" s="23" t="str">
        <f aca="false">IF(E298=0,"vyplň sloupec E",E298*D298)</f>
        <v>vyplň sloupec E</v>
      </c>
    </row>
    <row r="299" customFormat="false" ht="15" hidden="false" customHeight="false" outlineLevel="0" collapsed="false">
      <c r="A299" s="20" t="n">
        <v>760019058200</v>
      </c>
      <c r="B299" s="21" t="s">
        <v>527</v>
      </c>
      <c r="C299" s="21" t="s">
        <v>528</v>
      </c>
      <c r="D299" s="21" t="n">
        <v>500</v>
      </c>
      <c r="E299" s="22"/>
      <c r="F299" s="23" t="str">
        <f aca="false">IF(E299=0,"vyplň sloupec E",E299*D299)</f>
        <v>vyplň sloupec E</v>
      </c>
    </row>
    <row r="300" customFormat="false" ht="15" hidden="false" customHeight="false" outlineLevel="0" collapsed="false">
      <c r="A300" s="20" t="n">
        <v>760019058300</v>
      </c>
      <c r="B300" s="21" t="s">
        <v>529</v>
      </c>
      <c r="C300" s="21" t="s">
        <v>530</v>
      </c>
      <c r="D300" s="21" t="n">
        <v>500</v>
      </c>
      <c r="E300" s="22"/>
      <c r="F300" s="23" t="str">
        <f aca="false">IF(E300=0,"vyplň sloupec E",E300*D300)</f>
        <v>vyplň sloupec E</v>
      </c>
    </row>
    <row r="301" customFormat="false" ht="15" hidden="false" customHeight="false" outlineLevel="0" collapsed="false">
      <c r="A301" s="20" t="n">
        <v>760019058400</v>
      </c>
      <c r="B301" s="21" t="s">
        <v>531</v>
      </c>
      <c r="C301" s="21" t="s">
        <v>532</v>
      </c>
      <c r="D301" s="21" t="n">
        <v>500</v>
      </c>
      <c r="E301" s="22"/>
      <c r="F301" s="23" t="str">
        <f aca="false">IF(E301=0,"vyplň sloupec E",E301*D301)</f>
        <v>vyplň sloupec E</v>
      </c>
    </row>
    <row r="302" customFormat="false" ht="15" hidden="false" customHeight="false" outlineLevel="0" collapsed="false">
      <c r="A302" s="20" t="n">
        <v>760019058500</v>
      </c>
      <c r="B302" s="21" t="s">
        <v>533</v>
      </c>
      <c r="C302" s="21" t="s">
        <v>534</v>
      </c>
      <c r="D302" s="21" t="n">
        <v>500</v>
      </c>
      <c r="E302" s="22"/>
      <c r="F302" s="23" t="str">
        <f aca="false">IF(E302=0,"vyplň sloupec E",E302*D302)</f>
        <v>vyplň sloupec E</v>
      </c>
    </row>
    <row r="303" customFormat="false" ht="15" hidden="false" customHeight="false" outlineLevel="0" collapsed="false">
      <c r="A303" s="20" t="n">
        <v>760019058600</v>
      </c>
      <c r="B303" s="21" t="s">
        <v>535</v>
      </c>
      <c r="C303" s="21" t="s">
        <v>536</v>
      </c>
      <c r="D303" s="21" t="n">
        <v>520</v>
      </c>
      <c r="E303" s="22"/>
      <c r="F303" s="23" t="str">
        <f aca="false">IF(E303=0,"vyplň sloupec E",E303*D303)</f>
        <v>vyplň sloupec E</v>
      </c>
    </row>
    <row r="304" customFormat="false" ht="15" hidden="false" customHeight="false" outlineLevel="0" collapsed="false">
      <c r="A304" s="20" t="n">
        <v>760019058700</v>
      </c>
      <c r="B304" s="21" t="s">
        <v>537</v>
      </c>
      <c r="C304" s="21" t="s">
        <v>538</v>
      </c>
      <c r="D304" s="21" t="n">
        <v>515</v>
      </c>
      <c r="E304" s="22"/>
      <c r="F304" s="23" t="str">
        <f aca="false">IF(E304=0,"vyplň sloupec E",E304*D304)</f>
        <v>vyplň sloupec E</v>
      </c>
    </row>
    <row r="305" customFormat="false" ht="15" hidden="false" customHeight="false" outlineLevel="0" collapsed="false">
      <c r="A305" s="20" t="n">
        <v>760019058800</v>
      </c>
      <c r="B305" s="21" t="s">
        <v>539</v>
      </c>
      <c r="C305" s="21" t="s">
        <v>540</v>
      </c>
      <c r="D305" s="21" t="n">
        <v>1000</v>
      </c>
      <c r="E305" s="22"/>
      <c r="F305" s="23" t="str">
        <f aca="false">IF(E305=0,"vyplň sloupec E",E305*D305)</f>
        <v>vyplň sloupec E</v>
      </c>
    </row>
    <row r="306" customFormat="false" ht="15" hidden="false" customHeight="false" outlineLevel="0" collapsed="false">
      <c r="A306" s="20" t="n">
        <v>760019058900</v>
      </c>
      <c r="B306" s="21" t="s">
        <v>541</v>
      </c>
      <c r="C306" s="21" t="s">
        <v>542</v>
      </c>
      <c r="D306" s="21" t="n">
        <v>1000</v>
      </c>
      <c r="E306" s="22"/>
      <c r="F306" s="23" t="str">
        <f aca="false">IF(E306=0,"vyplň sloupec E",E306*D306)</f>
        <v>vyplň sloupec E</v>
      </c>
    </row>
    <row r="307" customFormat="false" ht="15" hidden="false" customHeight="false" outlineLevel="0" collapsed="false">
      <c r="A307" s="20" t="n">
        <v>760019059000</v>
      </c>
      <c r="B307" s="21" t="s">
        <v>543</v>
      </c>
      <c r="C307" s="21" t="s">
        <v>544</v>
      </c>
      <c r="D307" s="21" t="n">
        <v>500</v>
      </c>
      <c r="E307" s="22"/>
      <c r="F307" s="23" t="str">
        <f aca="false">IF(E307=0,"vyplň sloupec E",E307*D307)</f>
        <v>vyplň sloupec E</v>
      </c>
    </row>
    <row r="308" customFormat="false" ht="15" hidden="false" customHeight="false" outlineLevel="0" collapsed="false">
      <c r="A308" s="20" t="n">
        <v>760019059100</v>
      </c>
      <c r="B308" s="21" t="s">
        <v>545</v>
      </c>
      <c r="C308" s="21" t="s">
        <v>546</v>
      </c>
      <c r="D308" s="21" t="n">
        <v>500</v>
      </c>
      <c r="E308" s="22"/>
      <c r="F308" s="23" t="str">
        <f aca="false">IF(E308=0,"vyplň sloupec E",E308*D308)</f>
        <v>vyplň sloupec E</v>
      </c>
    </row>
    <row r="309" customFormat="false" ht="15" hidden="false" customHeight="false" outlineLevel="0" collapsed="false">
      <c r="A309" s="20" t="n">
        <v>760019059200</v>
      </c>
      <c r="B309" s="21" t="s">
        <v>547</v>
      </c>
      <c r="C309" s="21" t="s">
        <v>548</v>
      </c>
      <c r="D309" s="21" t="n">
        <v>500</v>
      </c>
      <c r="E309" s="22"/>
      <c r="F309" s="23" t="str">
        <f aca="false">IF(E309=0,"vyplň sloupec E",E309*D309)</f>
        <v>vyplň sloupec E</v>
      </c>
    </row>
    <row r="310" customFormat="false" ht="15" hidden="false" customHeight="false" outlineLevel="0" collapsed="false">
      <c r="A310" s="20" t="n">
        <v>760020091300</v>
      </c>
      <c r="B310" s="21" t="s">
        <v>549</v>
      </c>
      <c r="C310" s="21" t="s">
        <v>550</v>
      </c>
      <c r="D310" s="21" t="n">
        <v>100</v>
      </c>
      <c r="E310" s="22"/>
      <c r="F310" s="23" t="str">
        <f aca="false">IF(E310=0,"vyplň sloupec E",E310*D310)</f>
        <v>vyplň sloupec E</v>
      </c>
    </row>
    <row r="311" customFormat="false" ht="15" hidden="false" customHeight="false" outlineLevel="0" collapsed="false">
      <c r="A311" s="20" t="n">
        <v>760021032100</v>
      </c>
      <c r="B311" s="21" t="s">
        <v>551</v>
      </c>
      <c r="C311" s="21" t="s">
        <v>552</v>
      </c>
      <c r="D311" s="21" t="n">
        <v>5</v>
      </c>
      <c r="E311" s="22"/>
      <c r="F311" s="23" t="str">
        <f aca="false">IF(E311=0,"vyplň sloupec E",E311*D311)</f>
        <v>vyplň sloupec E</v>
      </c>
    </row>
    <row r="312" customFormat="false" ht="15" hidden="false" customHeight="false" outlineLevel="0" collapsed="false">
      <c r="A312" s="20" t="n">
        <v>760021039100</v>
      </c>
      <c r="B312" s="21" t="s">
        <v>553</v>
      </c>
      <c r="C312" s="21" t="s">
        <v>554</v>
      </c>
      <c r="D312" s="21" t="n">
        <v>10</v>
      </c>
      <c r="E312" s="22"/>
      <c r="F312" s="23" t="str">
        <f aca="false">IF(E312=0,"vyplň sloupec E",E312*D312)</f>
        <v>vyplň sloupec E</v>
      </c>
    </row>
    <row r="313" customFormat="false" ht="15" hidden="false" customHeight="false" outlineLevel="0" collapsed="false">
      <c r="A313" s="20" t="n">
        <v>760021050300</v>
      </c>
      <c r="B313" s="21" t="s">
        <v>555</v>
      </c>
      <c r="C313" s="21" t="s">
        <v>556</v>
      </c>
      <c r="D313" s="21" t="n">
        <v>20</v>
      </c>
      <c r="E313" s="22"/>
      <c r="F313" s="23" t="str">
        <f aca="false">IF(E313=0,"vyplň sloupec E",E313*D313)</f>
        <v>vyplň sloupec E</v>
      </c>
    </row>
    <row r="314" customFormat="false" ht="15" hidden="false" customHeight="false" outlineLevel="0" collapsed="false">
      <c r="A314" s="20" t="n">
        <v>760021050400</v>
      </c>
      <c r="B314" s="21" t="s">
        <v>557</v>
      </c>
      <c r="C314" s="21" t="s">
        <v>558</v>
      </c>
      <c r="D314" s="21" t="n">
        <v>20</v>
      </c>
      <c r="E314" s="22"/>
      <c r="F314" s="23" t="str">
        <f aca="false">IF(E314=0,"vyplň sloupec E",E314*D314)</f>
        <v>vyplň sloupec E</v>
      </c>
    </row>
    <row r="315" customFormat="false" ht="15" hidden="false" customHeight="false" outlineLevel="0" collapsed="false">
      <c r="A315" s="20" t="n">
        <v>760021050500</v>
      </c>
      <c r="B315" s="21" t="s">
        <v>559</v>
      </c>
      <c r="C315" s="21" t="s">
        <v>560</v>
      </c>
      <c r="D315" s="21" t="n">
        <v>20</v>
      </c>
      <c r="E315" s="22"/>
      <c r="F315" s="23" t="str">
        <f aca="false">IF(E315=0,"vyplň sloupec E",E315*D315)</f>
        <v>vyplň sloupec E</v>
      </c>
    </row>
    <row r="316" customFormat="false" ht="15" hidden="false" customHeight="false" outlineLevel="0" collapsed="false">
      <c r="A316" s="20" t="n">
        <v>760021050600</v>
      </c>
      <c r="B316" s="21" t="s">
        <v>561</v>
      </c>
      <c r="C316" s="21" t="s">
        <v>562</v>
      </c>
      <c r="D316" s="21" t="n">
        <v>20</v>
      </c>
      <c r="E316" s="22"/>
      <c r="F316" s="23" t="str">
        <f aca="false">IF(E316=0,"vyplň sloupec E",E316*D316)</f>
        <v>vyplň sloupec E</v>
      </c>
    </row>
    <row r="317" customFormat="false" ht="15" hidden="false" customHeight="false" outlineLevel="0" collapsed="false">
      <c r="A317" s="20" t="n">
        <v>760021050700</v>
      </c>
      <c r="B317" s="21" t="s">
        <v>563</v>
      </c>
      <c r="C317" s="21" t="s">
        <v>564</v>
      </c>
      <c r="D317" s="21" t="n">
        <v>20</v>
      </c>
      <c r="E317" s="22"/>
      <c r="F317" s="23" t="str">
        <f aca="false">IF(E317=0,"vyplň sloupec E",E317*D317)</f>
        <v>vyplň sloupec E</v>
      </c>
    </row>
    <row r="318" customFormat="false" ht="15" hidden="false" customHeight="false" outlineLevel="0" collapsed="false">
      <c r="A318" s="20" t="n">
        <v>760021055200</v>
      </c>
      <c r="B318" s="21" t="s">
        <v>565</v>
      </c>
      <c r="C318" s="21" t="s">
        <v>566</v>
      </c>
      <c r="D318" s="21" t="n">
        <v>15</v>
      </c>
      <c r="E318" s="22"/>
      <c r="F318" s="23" t="str">
        <f aca="false">IF(E318=0,"vyplň sloupec E",E318*D318)</f>
        <v>vyplň sloupec E</v>
      </c>
    </row>
    <row r="319" customFormat="false" ht="15" hidden="false" customHeight="false" outlineLevel="0" collapsed="false">
      <c r="A319" s="20" t="n">
        <v>760021055300</v>
      </c>
      <c r="B319" s="21" t="s">
        <v>567</v>
      </c>
      <c r="C319" s="21" t="s">
        <v>568</v>
      </c>
      <c r="D319" s="21" t="n">
        <v>30</v>
      </c>
      <c r="E319" s="22"/>
      <c r="F319" s="23" t="str">
        <f aca="false">IF(E319=0,"vyplň sloupec E",E319*D319)</f>
        <v>vyplň sloupec E</v>
      </c>
    </row>
    <row r="320" customFormat="false" ht="15" hidden="false" customHeight="false" outlineLevel="0" collapsed="false">
      <c r="A320" s="20" t="n">
        <v>760021058000</v>
      </c>
      <c r="B320" s="21" t="s">
        <v>569</v>
      </c>
      <c r="C320" s="21" t="s">
        <v>570</v>
      </c>
      <c r="D320" s="21" t="n">
        <v>1</v>
      </c>
      <c r="E320" s="22"/>
      <c r="F320" s="23" t="str">
        <f aca="false">IF(E320=0,"vyplň sloupec E",E320*D320)</f>
        <v>vyplň sloupec E</v>
      </c>
    </row>
    <row r="321" customFormat="false" ht="15" hidden="false" customHeight="false" outlineLevel="0" collapsed="false">
      <c r="A321" s="20" t="n">
        <v>760023038300</v>
      </c>
      <c r="B321" s="21" t="s">
        <v>571</v>
      </c>
      <c r="C321" s="21" t="s">
        <v>572</v>
      </c>
      <c r="D321" s="21" t="n">
        <v>30</v>
      </c>
      <c r="E321" s="22"/>
      <c r="F321" s="23" t="str">
        <f aca="false">IF(E321=0,"vyplň sloupec E",E321*D321)</f>
        <v>vyplň sloupec E</v>
      </c>
    </row>
    <row r="322" customFormat="false" ht="15" hidden="false" customHeight="false" outlineLevel="0" collapsed="false">
      <c r="A322" s="20" t="n">
        <v>760027030100</v>
      </c>
      <c r="B322" s="21" t="s">
        <v>573</v>
      </c>
      <c r="C322" s="21" t="s">
        <v>574</v>
      </c>
      <c r="D322" s="21" t="n">
        <v>15</v>
      </c>
      <c r="E322" s="22"/>
      <c r="F322" s="23" t="str">
        <f aca="false">IF(E322=0,"vyplň sloupec E",E322*D322)</f>
        <v>vyplň sloupec E</v>
      </c>
    </row>
    <row r="323" customFormat="false" ht="15" hidden="false" customHeight="false" outlineLevel="0" collapsed="false">
      <c r="A323" s="20" t="n">
        <v>760027030200</v>
      </c>
      <c r="B323" s="21" t="s">
        <v>575</v>
      </c>
      <c r="C323" s="21" t="s">
        <v>576</v>
      </c>
      <c r="D323" s="21" t="n">
        <v>30</v>
      </c>
      <c r="E323" s="22"/>
      <c r="F323" s="23" t="str">
        <f aca="false">IF(E323=0,"vyplň sloupec E",E323*D323)</f>
        <v>vyplň sloupec E</v>
      </c>
    </row>
    <row r="324" customFormat="false" ht="15" hidden="false" customHeight="false" outlineLevel="0" collapsed="false">
      <c r="A324" s="20" t="n">
        <v>760027030300</v>
      </c>
      <c r="B324" s="21" t="s">
        <v>577</v>
      </c>
      <c r="C324" s="21" t="s">
        <v>578</v>
      </c>
      <c r="D324" s="21" t="n">
        <v>30</v>
      </c>
      <c r="E324" s="22"/>
      <c r="F324" s="23" t="str">
        <f aca="false">IF(E324=0,"vyplň sloupec E",E324*D324)</f>
        <v>vyplň sloupec E</v>
      </c>
    </row>
    <row r="325" customFormat="false" ht="15" hidden="false" customHeight="false" outlineLevel="0" collapsed="false">
      <c r="A325" s="20" t="n">
        <v>760027030400</v>
      </c>
      <c r="B325" s="21" t="s">
        <v>579</v>
      </c>
      <c r="C325" s="21" t="s">
        <v>580</v>
      </c>
      <c r="D325" s="21" t="n">
        <v>10</v>
      </c>
      <c r="E325" s="22"/>
      <c r="F325" s="23" t="str">
        <f aca="false">IF(E325=0,"vyplň sloupec E",E325*D325)</f>
        <v>vyplň sloupec E</v>
      </c>
    </row>
    <row r="326" customFormat="false" ht="15" hidden="false" customHeight="false" outlineLevel="0" collapsed="false">
      <c r="A326" s="20" t="n">
        <v>860017073500</v>
      </c>
      <c r="B326" s="21" t="s">
        <v>581</v>
      </c>
      <c r="C326" s="21" t="s">
        <v>582</v>
      </c>
      <c r="D326" s="21" t="n">
        <v>5</v>
      </c>
      <c r="E326" s="22"/>
      <c r="F326" s="23" t="str">
        <f aca="false">IF(E326=0,"vyplň sloupec E",E326*D326)</f>
        <v>vyplň sloupec E</v>
      </c>
    </row>
    <row r="327" customFormat="false" ht="15" hidden="false" customHeight="false" outlineLevel="0" collapsed="false">
      <c r="A327" s="20" t="n">
        <v>900001197700</v>
      </c>
      <c r="B327" s="21" t="s">
        <v>583</v>
      </c>
      <c r="C327" s="21" t="s">
        <v>584</v>
      </c>
      <c r="D327" s="21" t="n">
        <v>3</v>
      </c>
      <c r="E327" s="22"/>
      <c r="F327" s="23" t="str">
        <f aca="false">IF(E327=0,"vyplň sloupec E",E327*D327)</f>
        <v>vyplň sloupec E</v>
      </c>
    </row>
    <row r="328" customFormat="false" ht="15" hidden="false" customHeight="false" outlineLevel="0" collapsed="false">
      <c r="A328" s="20" t="n">
        <v>910009700200</v>
      </c>
      <c r="B328" s="21" t="s">
        <v>585</v>
      </c>
      <c r="C328" s="21" t="s">
        <v>586</v>
      </c>
      <c r="D328" s="21" t="n">
        <v>10</v>
      </c>
      <c r="E328" s="22"/>
      <c r="F328" s="23" t="str">
        <f aca="false">IF(E328=0,"vyplň sloupec E",E328*D328)</f>
        <v>vyplň sloupec E</v>
      </c>
    </row>
    <row r="329" customFormat="false" ht="15" hidden="false" customHeight="false" outlineLevel="0" collapsed="false">
      <c r="A329" s="20" t="n">
        <v>910009715900</v>
      </c>
      <c r="B329" s="21" t="s">
        <v>587</v>
      </c>
      <c r="C329" s="21" t="s">
        <v>586</v>
      </c>
      <c r="D329" s="21" t="n">
        <v>10</v>
      </c>
      <c r="E329" s="22"/>
      <c r="F329" s="23" t="str">
        <f aca="false">IF(E329=0,"vyplň sloupec E",E329*D329)</f>
        <v>vyplň sloupec E</v>
      </c>
    </row>
    <row r="330" customFormat="false" ht="15.75" hidden="false" customHeight="false" outlineLevel="0" collapsed="false">
      <c r="A330" s="24" t="n">
        <v>910009802200</v>
      </c>
      <c r="B330" s="25" t="s">
        <v>588</v>
      </c>
      <c r="C330" s="25" t="s">
        <v>589</v>
      </c>
      <c r="D330" s="25" t="n">
        <v>10</v>
      </c>
      <c r="E330" s="26"/>
      <c r="F330" s="27" t="str">
        <f aca="false">IF(E330=0,"vyplň sloupec E",E330*D330)</f>
        <v>vyplň sloupec E</v>
      </c>
    </row>
    <row r="331" customFormat="false" ht="15.75" hidden="false" customHeight="false" outlineLevel="0" collapsed="false">
      <c r="D331" s="28" t="s">
        <v>590</v>
      </c>
      <c r="E331" s="29"/>
      <c r="F331" s="30" t="n">
        <f aca="false">SUM(F7:F330)</f>
        <v>0</v>
      </c>
    </row>
    <row r="333" customFormat="false" ht="15" hidden="false" customHeight="false" outlineLevel="0" collapsed="false">
      <c r="A333" s="6"/>
      <c r="B333" s="6"/>
      <c r="C333" s="6"/>
      <c r="D333" s="6"/>
      <c r="E333" s="6"/>
    </row>
    <row r="334" customFormat="false" ht="15" hidden="false" customHeight="false" outlineLevel="0" collapsed="false">
      <c r="A334" s="31" t="s">
        <v>591</v>
      </c>
      <c r="B334" s="31"/>
      <c r="C334" s="32"/>
      <c r="D334" s="33"/>
      <c r="E334" s="33"/>
    </row>
    <row r="335" customFormat="false" ht="15" hidden="false" customHeight="true" outlineLevel="0" collapsed="false">
      <c r="A335" s="34" t="s">
        <v>592</v>
      </c>
      <c r="B335" s="34"/>
      <c r="C335" s="35"/>
      <c r="D335" s="35"/>
      <c r="E335" s="35"/>
    </row>
    <row r="336" customFormat="false" ht="15" hidden="false" customHeight="false" outlineLevel="0" collapsed="false">
      <c r="A336" s="36" t="s">
        <v>593</v>
      </c>
      <c r="B336" s="36"/>
      <c r="C336" s="35"/>
      <c r="D336" s="35"/>
      <c r="E336" s="35"/>
    </row>
    <row r="337" customFormat="false" ht="30" hidden="false" customHeight="true" outlineLevel="0" collapsed="false">
      <c r="A337" s="37" t="s">
        <v>594</v>
      </c>
      <c r="B337" s="37"/>
      <c r="C337" s="35"/>
      <c r="D337" s="35"/>
      <c r="E337" s="35"/>
    </row>
  </sheetData>
  <sheetProtection sheet="true" password="cfa5"/>
  <mergeCells count="8">
    <mergeCell ref="A2:E2"/>
    <mergeCell ref="A334:B334"/>
    <mergeCell ref="A335:B335"/>
    <mergeCell ref="C335:E335"/>
    <mergeCell ref="A336:B336"/>
    <mergeCell ref="C336:E336"/>
    <mergeCell ref="A337:B337"/>
    <mergeCell ref="C337:E337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15T07:26:53Z</cp:lastPrinted>
  <dcterms:modified xsi:type="dcterms:W3CDTF">2014-05-15T07:28:05Z</dcterms:modified>
  <cp:revision>0</cp:revision>
  <dc:subject/>
  <dc:title/>
</cp:coreProperties>
</file>