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 - Nástro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708">
  <si>
    <t xml:space="preserve">Veřejná zakázka: Dodávky nářadí a nástrojů. Část 2 - Nástroje</t>
  </si>
  <si>
    <t xml:space="preserve">Rámcová smlouva č. 95/2014/V/3/3/ŘÚF – 111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Vzorek </t>
  </si>
  <si>
    <t xml:space="preserve">Výkres</t>
  </si>
  <si>
    <t xml:space="preserve">Měrná jednotka</t>
  </si>
  <si>
    <t xml:space="preserve">Předpokládané množství MJ na rok</t>
  </si>
  <si>
    <t xml:space="preserve">Nabídková cena v Kč bez DPH za MJ</t>
  </si>
  <si>
    <t xml:space="preserve">Nabídková cena v Kč bez DPH za předpokládané množství</t>
  </si>
  <si>
    <t xml:space="preserve">FREZA</t>
  </si>
  <si>
    <t xml:space="preserve">A0616160819</t>
  </si>
  <si>
    <t xml:space="preserve">KS</t>
  </si>
  <si>
    <t xml:space="preserve">A0616.260.616</t>
  </si>
  <si>
    <t xml:space="preserve">A0616.860.616</t>
  </si>
  <si>
    <t xml:space="preserve">AHUM-1025R-4</t>
  </si>
  <si>
    <t xml:space="preserve">PWS 4080 RS 0812</t>
  </si>
  <si>
    <t xml:space="preserve">TG 5075 F 12408</t>
  </si>
  <si>
    <t xml:space="preserve">TG5700</t>
  </si>
  <si>
    <t xml:space="preserve">TG7276</t>
  </si>
  <si>
    <t xml:space="preserve">AHU-1032R-5</t>
  </si>
  <si>
    <t xml:space="preserve">AHU-1020R-3</t>
  </si>
  <si>
    <t xml:space="preserve">AHU-1025R-4</t>
  </si>
  <si>
    <t xml:space="preserve">AHUB-1050RM-7</t>
  </si>
  <si>
    <t xml:space="preserve">AHUB-1566RM-6-27</t>
  </si>
  <si>
    <t xml:space="preserve">AHUB-1552RM-5-22</t>
  </si>
  <si>
    <t xml:space="preserve">FREZA KOT. D200/11,8-60</t>
  </si>
  <si>
    <t xml:space="preserve">G8035 </t>
  </si>
  <si>
    <t xml:space="preserve">Výkres č. 21</t>
  </si>
  <si>
    <t xml:space="preserve">F2001-760262 R</t>
  </si>
  <si>
    <t xml:space="preserve">KG</t>
  </si>
  <si>
    <t xml:space="preserve">5210VS09T040R49</t>
  </si>
  <si>
    <t xml:space="preserve">ASRF 4100RM-8-32</t>
  </si>
  <si>
    <t xml:space="preserve">ASRM-3035R-5</t>
  </si>
  <si>
    <t xml:space="preserve">ASRM-2032 R5</t>
  </si>
  <si>
    <t xml:space="preserve">ASRM-3035R-4-M16</t>
  </si>
  <si>
    <t xml:space="preserve">F3042.B.040.Z04.15</t>
  </si>
  <si>
    <t xml:space="preserve">F3042.B.080.Z07.15</t>
  </si>
  <si>
    <t xml:space="preserve">F3042W16.016Z02.09</t>
  </si>
  <si>
    <t xml:space="preserve">F3042.W25.025.Z0215</t>
  </si>
  <si>
    <t xml:space="preserve">F3042.W20.020.Z03.09</t>
  </si>
  <si>
    <t xml:space="preserve">F3042.B.050.Z05.15</t>
  </si>
  <si>
    <t xml:space="preserve">F2238CE.N8.050.Z02.077</t>
  </si>
  <si>
    <t xml:space="preserve">F2238.B.050.Z02.42</t>
  </si>
  <si>
    <t xml:space="preserve">F2339.W40.040.Z02.57</t>
  </si>
  <si>
    <t xml:space="preserve">F4033.B.050.Z04.06</t>
  </si>
  <si>
    <t xml:space="preserve">F4033.B.080.Z07.06</t>
  </si>
  <si>
    <t xml:space="preserve">F4042.Z16.016.Z02.08</t>
  </si>
  <si>
    <t xml:space="preserve">F3042.Z.020.Z02.09</t>
  </si>
  <si>
    <t xml:space="preserve">ne F4042.W25.025.Z03.11</t>
  </si>
  <si>
    <t xml:space="preserve">ne F4042.W32.032.Z04.11</t>
  </si>
  <si>
    <t xml:space="preserve">F8600.10V10.73.20Z</t>
  </si>
  <si>
    <t xml:space="preserve">F8600.16V16.93.32Z</t>
  </si>
  <si>
    <t xml:space="preserve">F8600.6V6.57.12.Z4</t>
  </si>
  <si>
    <t xml:space="preserve">R390-020.A20-11M</t>
  </si>
  <si>
    <t xml:space="preserve">R220.99-0050-12-5T</t>
  </si>
  <si>
    <t xml:space="preserve">FREZA .053</t>
  </si>
  <si>
    <t xml:space="preserve">F2238CK.N8.050.Z02</t>
  </si>
  <si>
    <t xml:space="preserve">FREZA / 38.Z1.C</t>
  </si>
  <si>
    <t xml:space="preserve">V1100.24.8.W20.180</t>
  </si>
  <si>
    <t xml:space="preserve">FREZA 0.2MM</t>
  </si>
  <si>
    <t xml:space="preserve">LPKF 115835</t>
  </si>
  <si>
    <t xml:space="preserve">FREZA 10 SK</t>
  </si>
  <si>
    <t xml:space="preserve">F8600.10.V10.72.20.Z4</t>
  </si>
  <si>
    <t xml:space="preserve">FREZA 12    26</t>
  </si>
  <si>
    <t xml:space="preserve">CSN22 2132</t>
  </si>
  <si>
    <t xml:space="preserve">FREZA 14    53</t>
  </si>
  <si>
    <t xml:space="preserve">CSN22 2132.03</t>
  </si>
  <si>
    <t xml:space="preserve">FREZA 15</t>
  </si>
  <si>
    <t xml:space="preserve">F3042.W32.032.Z03.</t>
  </si>
  <si>
    <t xml:space="preserve">FREZA 16</t>
  </si>
  <si>
    <t xml:space="preserve">26041.160</t>
  </si>
  <si>
    <t xml:space="preserve">FREZA 16A2R027B16C</t>
  </si>
  <si>
    <t xml:space="preserve">SAP11D</t>
  </si>
  <si>
    <t xml:space="preserve">Výkres č. 4</t>
  </si>
  <si>
    <t xml:space="preserve">FREZA 18</t>
  </si>
  <si>
    <t xml:space="preserve">CSN22 2192.1</t>
  </si>
  <si>
    <t xml:space="preserve">FREZA 1MM</t>
  </si>
  <si>
    <t xml:space="preserve">LPKF 115844</t>
  </si>
  <si>
    <t xml:space="preserve">FREZA 25</t>
  </si>
  <si>
    <t xml:space="preserve">CSN22 2192.13</t>
  </si>
  <si>
    <t xml:space="preserve">FREZA 25     11</t>
  </si>
  <si>
    <t xml:space="preserve">CSN22 2180</t>
  </si>
  <si>
    <t xml:space="preserve">FREZA 25     80</t>
  </si>
  <si>
    <t xml:space="preserve">CSN22 2142.1</t>
  </si>
  <si>
    <t xml:space="preserve">FREZA 28</t>
  </si>
  <si>
    <t xml:space="preserve">CSN22 2194.1</t>
  </si>
  <si>
    <t xml:space="preserve">FREZA 3</t>
  </si>
  <si>
    <t xml:space="preserve">CSN22 2226</t>
  </si>
  <si>
    <t xml:space="preserve">FREZA 30</t>
  </si>
  <si>
    <t xml:space="preserve">FREZA 30     50</t>
  </si>
  <si>
    <t xml:space="preserve">FREZA 32     100</t>
  </si>
  <si>
    <t xml:space="preserve">FREZA 4</t>
  </si>
  <si>
    <t xml:space="preserve">FREZA 40     125</t>
  </si>
  <si>
    <t xml:space="preserve">FREZA 45ST.C</t>
  </si>
  <si>
    <t xml:space="preserve">F6000.20W20.115.40</t>
  </si>
  <si>
    <t xml:space="preserve">FREZA 5</t>
  </si>
  <si>
    <t xml:space="preserve">FREZA 50    150</t>
  </si>
  <si>
    <t xml:space="preserve">FREZA 6</t>
  </si>
  <si>
    <t xml:space="preserve">FREZA 63     180  CO</t>
  </si>
  <si>
    <t xml:space="preserve">FREZA 63    80</t>
  </si>
  <si>
    <t xml:space="preserve">FREZA 8</t>
  </si>
  <si>
    <t xml:space="preserve">FREZA CELNI D63</t>
  </si>
  <si>
    <t xml:space="preserve">AFE45-4063R-6-E</t>
  </si>
  <si>
    <t xml:space="preserve">FREZA CELNI D80</t>
  </si>
  <si>
    <t xml:space="preserve">AFE45-4080R-6-E</t>
  </si>
  <si>
    <t xml:space="preserve">FREZA D 25</t>
  </si>
  <si>
    <t xml:space="preserve">F5041-BLAXX-020</t>
  </si>
  <si>
    <t xml:space="preserve">SD</t>
  </si>
  <si>
    <t xml:space="preserve">FREZA D 32</t>
  </si>
  <si>
    <t xml:space="preserve">FREZA D10</t>
  </si>
  <si>
    <t xml:space="preserve">FREZA D17.9 V20</t>
  </si>
  <si>
    <t xml:space="preserve">TGS-N04694</t>
  </si>
  <si>
    <t xml:space="preserve">Výkres č. 20</t>
  </si>
  <si>
    <t xml:space="preserve">FREZA D29 WELDON D32 3Z</t>
  </si>
  <si>
    <t xml:space="preserve">TGS-N03472</t>
  </si>
  <si>
    <t xml:space="preserve">Výkres č. 18</t>
  </si>
  <si>
    <t xml:space="preserve">FREZA D30.4MM</t>
  </si>
  <si>
    <t xml:space="preserve">F2001-000194</t>
  </si>
  <si>
    <t xml:space="preserve">FREZA D66 KT412</t>
  </si>
  <si>
    <t xml:space="preserve">63J4R14H50-SAP15</t>
  </si>
  <si>
    <t xml:space="preserve">Výkres č. 22</t>
  </si>
  <si>
    <t xml:space="preserve">FREZA D6MM</t>
  </si>
  <si>
    <t xml:space="preserve">A0616661325</t>
  </si>
  <si>
    <t xml:space="preserve">FREZA INGERSOLL</t>
  </si>
  <si>
    <t xml:space="preserve">2J1F050R00</t>
  </si>
  <si>
    <t xml:space="preserve">FREZA KOTOUCOVA TK</t>
  </si>
  <si>
    <t xml:space="preserve">80X2,80X22 MM/80</t>
  </si>
  <si>
    <t xml:space="preserve">FREZA KUZELOVA</t>
  </si>
  <si>
    <t xml:space="preserve">16.W32.60ST.Z4</t>
  </si>
  <si>
    <t xml:space="preserve">FREZA KUZELOVA 75ST. D63</t>
  </si>
  <si>
    <t xml:space="preserve">TG7526</t>
  </si>
  <si>
    <t xml:space="preserve">Výkres č. 2</t>
  </si>
  <si>
    <t xml:space="preserve">FREZA KUZELOVA D92/D110</t>
  </si>
  <si>
    <t xml:space="preserve">TG7527</t>
  </si>
  <si>
    <t xml:space="preserve">Výkres č. 1</t>
  </si>
  <si>
    <t xml:space="preserve">FREZA ROHOVA</t>
  </si>
  <si>
    <t xml:space="preserve">TG2042</t>
  </si>
  <si>
    <t xml:space="preserve">FREZA ROHOVA D50</t>
  </si>
  <si>
    <t xml:space="preserve">AHUB-1550RM-5-22</t>
  </si>
  <si>
    <t xml:space="preserve">FREZA SM 5M 25 603</t>
  </si>
  <si>
    <t xml:space="preserve">H657/3</t>
  </si>
  <si>
    <t xml:space="preserve">FREZA SSAP95-A</t>
  </si>
  <si>
    <t xml:space="preserve">80J6R151X50</t>
  </si>
  <si>
    <t xml:space="preserve">Výkres č. 3</t>
  </si>
  <si>
    <t xml:space="preserve">FREZA TECHN. 42/3</t>
  </si>
  <si>
    <t xml:space="preserve">FREZA TECHN. 45/3</t>
  </si>
  <si>
    <t xml:space="preserve">FREZA TECHN. 47/3</t>
  </si>
  <si>
    <t xml:space="preserve">FREZA TECHN. 51/3</t>
  </si>
  <si>
    <t xml:space="preserve">FREZA TECHN. 52/3</t>
  </si>
  <si>
    <t xml:space="preserve">FREZA TECHN. 54/3</t>
  </si>
  <si>
    <t xml:space="preserve">FREZA TECHN. 58/3</t>
  </si>
  <si>
    <t xml:space="preserve">FREZA TECHN. 68/3</t>
  </si>
  <si>
    <t xml:space="preserve">FREZA TECHN. 81/3</t>
  </si>
  <si>
    <t xml:space="preserve">FREZA TECHN. 82/3</t>
  </si>
  <si>
    <t xml:space="preserve">FREZA TECHN. SB 2M</t>
  </si>
  <si>
    <t xml:space="preserve">H603/3</t>
  </si>
  <si>
    <t xml:space="preserve">FREZA TECHN. SC 1M</t>
  </si>
  <si>
    <t xml:space="preserve">H611/3</t>
  </si>
  <si>
    <t xml:space="preserve">FREZA TECHN. SF 1M</t>
  </si>
  <si>
    <t xml:space="preserve">H631/3</t>
  </si>
  <si>
    <t xml:space="preserve">FREZA TECHN. SG 5M</t>
  </si>
  <si>
    <t xml:space="preserve">H627/3</t>
  </si>
  <si>
    <t xml:space="preserve">FREZA TVAROVA D50-Z4</t>
  </si>
  <si>
    <t xml:space="preserve">FREZA UHLOVA 30ST</t>
  </si>
  <si>
    <t xml:space="preserve">TG7931 / 13237-100</t>
  </si>
  <si>
    <t xml:space="preserve">FREZA UNICUT Z4</t>
  </si>
  <si>
    <t xml:space="preserve">F8600.25W25.121.00</t>
  </si>
  <si>
    <t xml:space="preserve">FREZA WA5230</t>
  </si>
  <si>
    <t xml:space="preserve">F2241.B.080.Z06.12</t>
  </si>
  <si>
    <t xml:space="preserve">FREZA WAO14608</t>
  </si>
  <si>
    <t xml:space="preserve">F1843E.Z05.Z4.1330M</t>
  </si>
  <si>
    <t xml:space="preserve">FREZA Z4</t>
  </si>
  <si>
    <t xml:space="preserve">F8610.10W10.80.30</t>
  </si>
  <si>
    <t xml:space="preserve">F8600.16W16.92.32</t>
  </si>
  <si>
    <t xml:space="preserve">FREZA Z5.C</t>
  </si>
  <si>
    <t xml:space="preserve">F2680.52.N22.50.6</t>
  </si>
  <si>
    <t xml:space="preserve">VRTAK</t>
  </si>
  <si>
    <t xml:space="preserve">89415 D11.2</t>
  </si>
  <si>
    <t xml:space="preserve">89415 D 14, 200</t>
  </si>
  <si>
    <t xml:space="preserve">KDS 320 LAK</t>
  </si>
  <si>
    <t xml:space="preserve">SMDH210M8</t>
  </si>
  <si>
    <t xml:space="preserve">SMDH320L</t>
  </si>
  <si>
    <t xml:space="preserve">SD504-38-152-40R7</t>
  </si>
  <si>
    <t xml:space="preserve">SD503-39-117-40R7</t>
  </si>
  <si>
    <t xml:space="preserve">SD503-40-120-35R5</t>
  </si>
  <si>
    <t xml:space="preserve">WDX245D2S25</t>
  </si>
  <si>
    <t xml:space="preserve">WDXT245D4S25</t>
  </si>
  <si>
    <t xml:space="preserve">WDX250D2S25</t>
  </si>
  <si>
    <t xml:space="preserve">B3212.F.028.Z01.056R</t>
  </si>
  <si>
    <t xml:space="preserve">B3213.F028.Z01.084R</t>
  </si>
  <si>
    <t xml:space="preserve">B3213F020.Z01.060R</t>
  </si>
  <si>
    <t xml:space="preserve">B3213.F023Z01.069R</t>
  </si>
  <si>
    <t xml:space="preserve">B3213.F025.Z01075R</t>
  </si>
  <si>
    <t xml:space="preserve">B3213.F027Z01.081R</t>
  </si>
  <si>
    <t xml:space="preserve">B3213.F030Z01.090R</t>
  </si>
  <si>
    <t xml:space="preserve">B3213.F040.Z01.120</t>
  </si>
  <si>
    <t xml:space="preserve">B3214.F.038Z01.152</t>
  </si>
  <si>
    <t xml:space="preserve">B3215.F038Z01.190R</t>
  </si>
  <si>
    <t xml:space="preserve">B3215.F033Z01.165R</t>
  </si>
  <si>
    <t xml:space="preserve">B3212.F057Z01.114R</t>
  </si>
  <si>
    <t xml:space="preserve">B4015F20.17Z02.85R</t>
  </si>
  <si>
    <t xml:space="preserve">B4015F20.21Z02105R</t>
  </si>
  <si>
    <t xml:space="preserve">B4017F2021Z02.147R</t>
  </si>
  <si>
    <t xml:space="preserve">89418:PR.10,2</t>
  </si>
  <si>
    <t xml:space="preserve">B4017.F20.18,0.Z02</t>
  </si>
  <si>
    <t xml:space="preserve">VRTAK 0.5MM</t>
  </si>
  <si>
    <t xml:space="preserve">LPKF 115849</t>
  </si>
  <si>
    <t xml:space="preserve">VRTAK 0.6MM</t>
  </si>
  <si>
    <t xml:space="preserve">LPKF 115850</t>
  </si>
  <si>
    <t xml:space="preserve">VRTAK 0.8MM</t>
  </si>
  <si>
    <t xml:space="preserve">LPKF 118852</t>
  </si>
  <si>
    <t xml:space="preserve">VRTAK 0.9MM</t>
  </si>
  <si>
    <t xml:space="preserve">LPKF 118854</t>
  </si>
  <si>
    <t xml:space="preserve">VRTAK 085R</t>
  </si>
  <si>
    <t xml:space="preserve">B3213F028.5.Z01.</t>
  </si>
  <si>
    <t xml:space="preserve">VRTAK 1</t>
  </si>
  <si>
    <t xml:space="preserve">vrt. 1.00 338 R A00 HSS</t>
  </si>
  <si>
    <t xml:space="preserve">VRTAK 1.2MM DG 10</t>
  </si>
  <si>
    <t xml:space="preserve">732-178</t>
  </si>
  <si>
    <t xml:space="preserve">VRTAK 1.4MM DG 10</t>
  </si>
  <si>
    <t xml:space="preserve">732-179</t>
  </si>
  <si>
    <t xml:space="preserve">VRTAK 1.5</t>
  </si>
  <si>
    <t xml:space="preserve">vrt. 1.50 338 R A00 HSS</t>
  </si>
  <si>
    <t xml:space="preserve">VRTAK 1.6MM DG 10</t>
  </si>
  <si>
    <t xml:space="preserve">732-180</t>
  </si>
  <si>
    <t xml:space="preserve">VRTAK 1.8MM DG 10</t>
  </si>
  <si>
    <t xml:space="preserve">732-181</t>
  </si>
  <si>
    <t xml:space="preserve">VRTAK 10</t>
  </si>
  <si>
    <t xml:space="preserve">vrt. 10.00 338 R A00 HSS</t>
  </si>
  <si>
    <t xml:space="preserve">vrt. 10.00 345 R B00 HSS</t>
  </si>
  <si>
    <t xml:space="preserve">vrt. 10.00 345 R A04 HSS</t>
  </si>
  <si>
    <t xml:space="preserve">CSN22 1127</t>
  </si>
  <si>
    <t xml:space="preserve">VRTAK 10.2</t>
  </si>
  <si>
    <t xml:space="preserve">vrt. 10.20 345 R B00 HSS</t>
  </si>
  <si>
    <t xml:space="preserve">VRTAK 10.3</t>
  </si>
  <si>
    <t xml:space="preserve">VRTAK 10.8</t>
  </si>
  <si>
    <t xml:space="preserve">vrt. 10.80 345 R B00 HSS</t>
  </si>
  <si>
    <t xml:space="preserve">VRTAK 11</t>
  </si>
  <si>
    <t xml:space="preserve">vrt. 11.00 338 R A00 HSS</t>
  </si>
  <si>
    <t xml:space="preserve">vrt. 11.00 345 R B00 HSS</t>
  </si>
  <si>
    <t xml:space="preserve">VRTAK 11.0  T 118</t>
  </si>
  <si>
    <t xml:space="preserve">VRTAK 12</t>
  </si>
  <si>
    <t xml:space="preserve">vrt. 12.00 338 R A00 HSS</t>
  </si>
  <si>
    <t xml:space="preserve">vrt. 12.00 345 R B00 HSS</t>
  </si>
  <si>
    <t xml:space="preserve">VRTAK 12.05</t>
  </si>
  <si>
    <t xml:space="preserve">TYP 105</t>
  </si>
  <si>
    <t xml:space="preserve">VRTAK 12.8</t>
  </si>
  <si>
    <t xml:space="preserve">vrt. 12.80 345 R B00 HSS</t>
  </si>
  <si>
    <t xml:space="preserve">VRTAK 13</t>
  </si>
  <si>
    <t xml:space="preserve">vrt. 13.00 338 R A00 HSS</t>
  </si>
  <si>
    <t xml:space="preserve">VRTAK 13.2</t>
  </si>
  <si>
    <t xml:space="preserve">vrt. 13.20 338 R A00 HSS</t>
  </si>
  <si>
    <t xml:space="preserve">VRTAK 13.5</t>
  </si>
  <si>
    <t xml:space="preserve">T 105 1350 TIN</t>
  </si>
  <si>
    <t xml:space="preserve">VRTAK 13.8</t>
  </si>
  <si>
    <t xml:space="preserve">vrt. 13.80 345 R B00 HSS</t>
  </si>
  <si>
    <t xml:space="preserve">VRTAK 13.9</t>
  </si>
  <si>
    <t xml:space="preserve">vrt. 13.90 338 R A00 HSS</t>
  </si>
  <si>
    <t xml:space="preserve">VRTAK 14</t>
  </si>
  <si>
    <t xml:space="preserve">vrt. 14.00 345 R B00 HSS</t>
  </si>
  <si>
    <t xml:space="preserve">VRTAK 15.03</t>
  </si>
  <si>
    <t xml:space="preserve">VRTAK 15.5</t>
  </si>
  <si>
    <t xml:space="preserve">VRTAK 16</t>
  </si>
  <si>
    <t xml:space="preserve">vrt. 16.00 345 R B00 HSS</t>
  </si>
  <si>
    <t xml:space="preserve">DIN338</t>
  </si>
  <si>
    <t xml:space="preserve">VRTAK 16.05</t>
  </si>
  <si>
    <t xml:space="preserve">TYP T216</t>
  </si>
  <si>
    <t xml:space="preserve">VRTAK 16.5</t>
  </si>
  <si>
    <t xml:space="preserve">vrt. 16.50 345 R B00 HSS</t>
  </si>
  <si>
    <t xml:space="preserve">VRTAK 17</t>
  </si>
  <si>
    <t xml:space="preserve">vrt. 17.00 345 R B00 HSS</t>
  </si>
  <si>
    <t xml:space="preserve">VRTAK 17.5</t>
  </si>
  <si>
    <t xml:space="preserve">BAR</t>
  </si>
  <si>
    <t xml:space="preserve">VRTAK 17.8</t>
  </si>
  <si>
    <t xml:space="preserve">VRTAK 18</t>
  </si>
  <si>
    <t xml:space="preserve">vrt. 18.00 345 R B00 HSS</t>
  </si>
  <si>
    <t xml:space="preserve">vrt. 18.00 338 R A00 HSS</t>
  </si>
  <si>
    <t xml:space="preserve">VRTAK 19</t>
  </si>
  <si>
    <t xml:space="preserve">VRTAK 19.25</t>
  </si>
  <si>
    <t xml:space="preserve">vrt. 19.25 345 R B00 HSS</t>
  </si>
  <si>
    <t xml:space="preserve">VRTAK 19.8</t>
  </si>
  <si>
    <t xml:space="preserve">vrt. 19.80 345 R B00 HSS</t>
  </si>
  <si>
    <t xml:space="preserve">VRTAK 1MM</t>
  </si>
  <si>
    <t xml:space="preserve">LPKF 118855</t>
  </si>
  <si>
    <t xml:space="preserve">VRTAK 1MM DG 10</t>
  </si>
  <si>
    <t xml:space="preserve">732-177</t>
  </si>
  <si>
    <t xml:space="preserve">VRTAK 20</t>
  </si>
  <si>
    <t xml:space="preserve">vrt. 20.00 345 R B00 HSS</t>
  </si>
  <si>
    <t xml:space="preserve">VRTAK 21</t>
  </si>
  <si>
    <t xml:space="preserve">VRTAK 22</t>
  </si>
  <si>
    <t xml:space="preserve">vrt. 22.00 345 R B00 HSS</t>
  </si>
  <si>
    <t xml:space="preserve">VRTAK 23.5</t>
  </si>
  <si>
    <t xml:space="preserve">vrt. 23.50 345 R B00 HSS</t>
  </si>
  <si>
    <t xml:space="preserve">VRTAK 24</t>
  </si>
  <si>
    <t xml:space="preserve">vrt. 24.00 345 R B00 HSS</t>
  </si>
  <si>
    <t xml:space="preserve">VRTAK 24.75</t>
  </si>
  <si>
    <t xml:space="preserve">vrt. 24.75 345 R B00 HSS</t>
  </si>
  <si>
    <t xml:space="preserve">VRTAK 24X327/206 C.1</t>
  </si>
  <si>
    <t xml:space="preserve">ZV 5001</t>
  </si>
  <si>
    <t xml:space="preserve">VRTAK 26</t>
  </si>
  <si>
    <t xml:space="preserve">vrt. 26.00 345 R B00 HSS</t>
  </si>
  <si>
    <t xml:space="preserve">VRTAK 27</t>
  </si>
  <si>
    <t xml:space="preserve">vrt. 27.00 345 R B00 HSS</t>
  </si>
  <si>
    <t xml:space="preserve">VRTAK 3</t>
  </si>
  <si>
    <t xml:space="preserve">vrt. 3.00 338 R A00 HSS</t>
  </si>
  <si>
    <t xml:space="preserve">VRTAK 3.15</t>
  </si>
  <si>
    <t xml:space="preserve">vrt. 3.15 333 R A HSS</t>
  </si>
  <si>
    <t xml:space="preserve">VRTAK 3.3</t>
  </si>
  <si>
    <t xml:space="preserve">VRTAK 30.5</t>
  </si>
  <si>
    <t xml:space="preserve">vrt. 30.50 345 R B00 HSS</t>
  </si>
  <si>
    <t xml:space="preserve">VRTAK 31</t>
  </si>
  <si>
    <t xml:space="preserve">vrt. 31.00 345 R B00 HSS</t>
  </si>
  <si>
    <t xml:space="preserve">VRTAK 31,5</t>
  </si>
  <si>
    <t xml:space="preserve">VRTAK 32</t>
  </si>
  <si>
    <t xml:space="preserve">vrt. 32.00 345 R B00 HSS</t>
  </si>
  <si>
    <t xml:space="preserve">VRTAK 33</t>
  </si>
  <si>
    <t xml:space="preserve">vrt. 33.00 345 R B00 HSS</t>
  </si>
  <si>
    <t xml:space="preserve">VRTAK 34</t>
  </si>
  <si>
    <t xml:space="preserve">vrt. 34.00 345 R B00 HSS</t>
  </si>
  <si>
    <t xml:space="preserve">VRTAK 35</t>
  </si>
  <si>
    <t xml:space="preserve">vrt. 35.00 345 R B00 HSS</t>
  </si>
  <si>
    <t xml:space="preserve">VRTAK 39.5</t>
  </si>
  <si>
    <t xml:space="preserve">vrt. 39.50 345 R B00 HSS</t>
  </si>
  <si>
    <t xml:space="preserve">VRTAK 4</t>
  </si>
  <si>
    <t xml:space="preserve">vrt. 4.00 338 R A00 HSS</t>
  </si>
  <si>
    <t xml:space="preserve">VRTAK 4.1</t>
  </si>
  <si>
    <t xml:space="preserve">vrt. 4.10 338 R A00 HSS</t>
  </si>
  <si>
    <t xml:space="preserve">VRTAK 4.2</t>
  </si>
  <si>
    <t xml:space="preserve">vrt. 4.20 338 R A00 HSS</t>
  </si>
  <si>
    <t xml:space="preserve">VRTAK 4.8</t>
  </si>
  <si>
    <t xml:space="preserve">vrt. 4.80 338 R A00 HSS</t>
  </si>
  <si>
    <t xml:space="preserve">VRTAK 40</t>
  </si>
  <si>
    <t xml:space="preserve">vrt. 40.00 345 R B00 HSS</t>
  </si>
  <si>
    <t xml:space="preserve">VRTAK 41</t>
  </si>
  <si>
    <t xml:space="preserve">vrt. 41.00 345 R B00 HSS</t>
  </si>
  <si>
    <t xml:space="preserve">VRTAK 41.50</t>
  </si>
  <si>
    <t xml:space="preserve">vrt. 41.50 345 R B00 HSS</t>
  </si>
  <si>
    <t xml:space="preserve">VRTAK 48</t>
  </si>
  <si>
    <t xml:space="preserve">vrt. 48.00 345 R B00 HSS</t>
  </si>
  <si>
    <t xml:space="preserve">VRTAK 5</t>
  </si>
  <si>
    <t xml:space="preserve">vrt. 5.00 333 R A HSS</t>
  </si>
  <si>
    <t xml:space="preserve">vrt. 5.00 338 R A00 HSS</t>
  </si>
  <si>
    <t xml:space="preserve">vrt. 5.00 345 R A04 HSS</t>
  </si>
  <si>
    <t xml:space="preserve">vrt. 5.00 345 R B00 HSS</t>
  </si>
  <si>
    <t xml:space="preserve">VRTAK 5.2</t>
  </si>
  <si>
    <t xml:space="preserve">vrt. 5.20 338 R A00 HSS</t>
  </si>
  <si>
    <t xml:space="preserve">VRTAK 5.5</t>
  </si>
  <si>
    <t xml:space="preserve">vrt. 5.50 338 R A00 HSS</t>
  </si>
  <si>
    <t xml:space="preserve">VRTAK 55</t>
  </si>
  <si>
    <t xml:space="preserve">vrt. 55.00 345 R B00 HSS</t>
  </si>
  <si>
    <t xml:space="preserve">VRTAK 6</t>
  </si>
  <si>
    <t xml:space="preserve">vrt. 6.00 338 R A00 HSS</t>
  </si>
  <si>
    <t xml:space="preserve">Vzorek</t>
  </si>
  <si>
    <t xml:space="preserve">vrt. 6.00 345 R A04 HSS</t>
  </si>
  <si>
    <t xml:space="preserve">vrt. 6.00 345 R B00 HSS</t>
  </si>
  <si>
    <t xml:space="preserve">VRTAK 6.1</t>
  </si>
  <si>
    <t xml:space="preserve">VRTAK 6.2</t>
  </si>
  <si>
    <t xml:space="preserve">vrt. 6.20 338 R A00 HSS</t>
  </si>
  <si>
    <t xml:space="preserve">VRTAK 6.5</t>
  </si>
  <si>
    <t xml:space="preserve">vrt. 6.50 345 R B00 HSS</t>
  </si>
  <si>
    <t xml:space="preserve">vrt. 6.50 345 R A04 HSS</t>
  </si>
  <si>
    <t xml:space="preserve">VRTAK 6.50</t>
  </si>
  <si>
    <t xml:space="preserve">VRTAK 6.7</t>
  </si>
  <si>
    <t xml:space="preserve">vrt. 6.70 345 R A04 HSS</t>
  </si>
  <si>
    <t xml:space="preserve">VRTAK 6.8</t>
  </si>
  <si>
    <t xml:space="preserve">vrt. 6.80 338 R A00 HSS</t>
  </si>
  <si>
    <t xml:space="preserve">VRTAK 6.8X250/155</t>
  </si>
  <si>
    <t xml:space="preserve">VRTAK 60</t>
  </si>
  <si>
    <t xml:space="preserve">vrt. 60.00 345 R B00 HSS</t>
  </si>
  <si>
    <t xml:space="preserve">VRTAK 7</t>
  </si>
  <si>
    <t xml:space="preserve">vrt. 7.00 338 R A00 HSS</t>
  </si>
  <si>
    <t xml:space="preserve">vrt. 7.00 345 R B00 HSS</t>
  </si>
  <si>
    <t xml:space="preserve">VRTAK 7.4</t>
  </si>
  <si>
    <t xml:space="preserve">VRTAK 8</t>
  </si>
  <si>
    <t xml:space="preserve">vrt. 8.00 338 R A00 HSS</t>
  </si>
  <si>
    <t xml:space="preserve">vrt. 8.00 345 R A04 HSS</t>
  </si>
  <si>
    <t xml:space="preserve">vrt. 8.00 338 R A03 HSSCo</t>
  </si>
  <si>
    <t xml:space="preserve">vrt. 8.00 345 R B00 HSS</t>
  </si>
  <si>
    <t xml:space="preserve">vrt. 8.00 345 R B01 HSSCo</t>
  </si>
  <si>
    <t xml:space="preserve">VRTAK 8.5</t>
  </si>
  <si>
    <t xml:space="preserve">vrt. 8.50 338 R A00 HSS</t>
  </si>
  <si>
    <t xml:space="preserve">vrt. 8.50 345 R B00 HSS</t>
  </si>
  <si>
    <t xml:space="preserve">vrt. 8.50 345 R A04 HSS</t>
  </si>
  <si>
    <t xml:space="preserve">VRTAK 8.5X240/165 C.1</t>
  </si>
  <si>
    <t xml:space="preserve">ZV 3001</t>
  </si>
  <si>
    <t xml:space="preserve">VRTAK 8.60  T 118</t>
  </si>
  <si>
    <t xml:space="preserve">VRTAK 9</t>
  </si>
  <si>
    <t xml:space="preserve">VRTAK 9.3</t>
  </si>
  <si>
    <t xml:space="preserve">VRTAK 9.7</t>
  </si>
  <si>
    <t xml:space="preserve">vrt. 9.70 338 R A00 HSS</t>
  </si>
  <si>
    <t xml:space="preserve">VRTAK 9.8</t>
  </si>
  <si>
    <t xml:space="preserve">vrt. 9.80 345 R B00 HSS</t>
  </si>
  <si>
    <t xml:space="preserve">VRTAK ACW 30</t>
  </si>
  <si>
    <t xml:space="preserve">KDS210DAK</t>
  </si>
  <si>
    <t xml:space="preserve">VRTAK D015.10M7</t>
  </si>
  <si>
    <t xml:space="preserve">VRTAK D10</t>
  </si>
  <si>
    <t xml:space="preserve">VRTAK D14,2</t>
  </si>
  <si>
    <t xml:space="preserve">VRTAK D17</t>
  </si>
  <si>
    <t xml:space="preserve">VRTAK D25</t>
  </si>
  <si>
    <t xml:space="preserve">SMDH250M5</t>
  </si>
  <si>
    <t xml:space="preserve">VRTAK D6.100</t>
  </si>
  <si>
    <t xml:space="preserve">VRTAK D76MM</t>
  </si>
  <si>
    <t xml:space="preserve">PROFIT</t>
  </si>
  <si>
    <t xml:space="preserve">VRTAK DO GUMY D18/200</t>
  </si>
  <si>
    <t xml:space="preserve">TGS-N05336</t>
  </si>
  <si>
    <t xml:space="preserve">VRTAK KDS 190MAK ACW30</t>
  </si>
  <si>
    <t xml:space="preserve">VRTAK KDS 210MAK ACW30</t>
  </si>
  <si>
    <t xml:space="preserve">VRTAK KDS 220 LAK</t>
  </si>
  <si>
    <t xml:space="preserve">ACW 30</t>
  </si>
  <si>
    <t xml:space="preserve">VRTAK KDS 220 MAK</t>
  </si>
  <si>
    <t xml:space="preserve">VRTAK KDS 280 LAK D28</t>
  </si>
  <si>
    <t xml:space="preserve">VRTAK KDS246-265LAK</t>
  </si>
  <si>
    <t xml:space="preserve">ACW30</t>
  </si>
  <si>
    <t xml:space="preserve">VRTAK MULTIPLEX</t>
  </si>
  <si>
    <t xml:space="preserve">86624 D 044.000</t>
  </si>
  <si>
    <t xml:space="preserve">VRTAK PRIKLEP. 10X150</t>
  </si>
  <si>
    <t xml:space="preserve">VRTAK PRIKLEP. 12X150</t>
  </si>
  <si>
    <t xml:space="preserve">VRTAK SDS-MAX 20X1000</t>
  </si>
  <si>
    <t xml:space="preserve">VRTAK STUPNOVITY 10/6.8</t>
  </si>
  <si>
    <t xml:space="preserve">DK 460UF</t>
  </si>
  <si>
    <t xml:space="preserve">Výkres č. 19</t>
  </si>
  <si>
    <t xml:space="preserve">VRTAK STUPNOVITY 6.8/9</t>
  </si>
  <si>
    <t xml:space="preserve">VRTAK STUPNOVITY 6-38</t>
  </si>
  <si>
    <t xml:space="preserve">VRTAK TK POVLAK F7</t>
  </si>
  <si>
    <t xml:space="preserve">DIN6537</t>
  </si>
  <si>
    <t xml:space="preserve">VRTAK WAO08706</t>
  </si>
  <si>
    <t xml:space="preserve">B3212.F028.5Z01.057</t>
  </si>
  <si>
    <t xml:space="preserve">VYHRUBNIK 15.75</t>
  </si>
  <si>
    <t xml:space="preserve">výhr. 15.75 222 R B11</t>
  </si>
  <si>
    <t xml:space="preserve">VYHRUBNIK 29.7</t>
  </si>
  <si>
    <t xml:space="preserve">výhr. 29.7 222 R B11</t>
  </si>
  <si>
    <t xml:space="preserve">VYHRUBNIK 311.6</t>
  </si>
  <si>
    <t xml:space="preserve">výhr. 31.6 222 R B11</t>
  </si>
  <si>
    <t xml:space="preserve">VYSTRUZNIK</t>
  </si>
  <si>
    <t xml:space="preserve">D25H7 CERMET</t>
  </si>
  <si>
    <t xml:space="preserve">45F8</t>
  </si>
  <si>
    <t xml:space="preserve">VYSTRUZNIK 14    H11</t>
  </si>
  <si>
    <t xml:space="preserve">výst. 14    H11 208 R C01 HSS</t>
  </si>
  <si>
    <t xml:space="preserve">VYSTRUZNIK 14    H7</t>
  </si>
  <si>
    <t xml:space="preserve">výst. 14    H7 208 R C01 HSS</t>
  </si>
  <si>
    <t xml:space="preserve">VYSTRUZNIK 16    H7</t>
  </si>
  <si>
    <t xml:space="preserve">výst. 16    H7 208 R C01 HSS</t>
  </si>
  <si>
    <t xml:space="preserve">VYSTRUZNIK 16    H8</t>
  </si>
  <si>
    <t xml:space="preserve">výst. 16    H8 208 R C01 HSS</t>
  </si>
  <si>
    <t xml:space="preserve">VYSTRUZNIK 17    H7</t>
  </si>
  <si>
    <t xml:space="preserve">výst. 17    H7 208 R C01 HSS</t>
  </si>
  <si>
    <t xml:space="preserve">VYSTRUZNIK 19    H7</t>
  </si>
  <si>
    <t xml:space="preserve">výst. 19    H7 208 R C01 HSS</t>
  </si>
  <si>
    <t xml:space="preserve">VYSTRUZNIK 20    H11</t>
  </si>
  <si>
    <t xml:space="preserve">výst. 20    H11 208 R C01 HSS</t>
  </si>
  <si>
    <t xml:space="preserve">VYSTRUZNIK 20    H7</t>
  </si>
  <si>
    <t xml:space="preserve">výst. 20    H7 208 R C01 HSS</t>
  </si>
  <si>
    <t xml:space="preserve">VYSTRUZNIK 24    1:10</t>
  </si>
  <si>
    <t xml:space="preserve">CSN22 1460</t>
  </si>
  <si>
    <t xml:space="preserve">VYSTRUZNIK 24    H7</t>
  </si>
  <si>
    <t xml:space="preserve">výst. 24    H7 208 R C01 HSS</t>
  </si>
  <si>
    <t xml:space="preserve">VYSTRUZNIK 25</t>
  </si>
  <si>
    <t xml:space="preserve">22 1371/H7</t>
  </si>
  <si>
    <t xml:space="preserve">VYSTRUZNIK 25     H7</t>
  </si>
  <si>
    <t xml:space="preserve">výst. 25     H7 206 R C20 HSS</t>
  </si>
  <si>
    <t xml:space="preserve">VYSTRUZNIK 3     H7   RO</t>
  </si>
  <si>
    <t xml:space="preserve">výst. 3     H7   RO 206 R C20 HSS</t>
  </si>
  <si>
    <t xml:space="preserve">VYSTRUZNIK 30    H7</t>
  </si>
  <si>
    <t xml:space="preserve">výst. 30    H7 208 R C01 HSS</t>
  </si>
  <si>
    <t xml:space="preserve">výst. 30    H7 219 R C02 HSS</t>
  </si>
  <si>
    <t xml:space="preserve">VYSTRUZNIK 40F7</t>
  </si>
  <si>
    <t xml:space="preserve">výst. 40F7 206 R C20 HSS</t>
  </si>
  <si>
    <t xml:space="preserve">VYSTRUZNIK 5     H7</t>
  </si>
  <si>
    <t xml:space="preserve">výst. 5     H7 208 R C01 HSS</t>
  </si>
  <si>
    <t xml:space="preserve">VYSTRUZNIK 5     H8</t>
  </si>
  <si>
    <t xml:space="preserve">výst. 5     H8 208 R C01 HSS</t>
  </si>
  <si>
    <t xml:space="preserve">VYSTRUZNIK 50H9</t>
  </si>
  <si>
    <t xml:space="preserve">výst. 50H9 206 R C20 HSS</t>
  </si>
  <si>
    <t xml:space="preserve">VYSTRUZNIK 55    H7</t>
  </si>
  <si>
    <t xml:space="preserve">VYSTRUZNIK 6     H7</t>
  </si>
  <si>
    <t xml:space="preserve">výst. 6     H7 206 R C20 HSS</t>
  </si>
  <si>
    <t xml:space="preserve">výst. 6     H7 208 R C01 HSS</t>
  </si>
  <si>
    <t xml:space="preserve">VYSTRUZNIK 6     H8</t>
  </si>
  <si>
    <t xml:space="preserve">výst. 6     H8 206 R C20 HSS</t>
  </si>
  <si>
    <t xml:space="preserve">VYSTRUZNIK 60F8</t>
  </si>
  <si>
    <t xml:space="preserve">výst. 60F8 206 R C20 HSS</t>
  </si>
  <si>
    <t xml:space="preserve">VYSTRUZNIK 8      H7</t>
  </si>
  <si>
    <t xml:space="preserve">výst. 8      H7 208 R C01 HSS</t>
  </si>
  <si>
    <t xml:space="preserve">VYSTRUZNIK 8      H8</t>
  </si>
  <si>
    <t xml:space="preserve">výst. 8      H8 208 R C01 HSS</t>
  </si>
  <si>
    <t xml:space="preserve">VYSTRUZNIK CERMETOVY D36</t>
  </si>
  <si>
    <t xml:space="preserve">VYSTRUZNIK D36+0.017</t>
  </si>
  <si>
    <t xml:space="preserve">VYSTRUZNIK STROJNI SK</t>
  </si>
  <si>
    <t xml:space="preserve">DIN8094 D20H7</t>
  </si>
  <si>
    <t xml:space="preserve">ZAHLUBNIK 12.5  90</t>
  </si>
  <si>
    <t xml:space="preserve">záhl. 12.5  90 335 R C07 HSS</t>
  </si>
  <si>
    <t xml:space="preserve">ZAHLUBNIK 15    8.4</t>
  </si>
  <si>
    <t xml:space="preserve">záhl. 15    8.4 373 R C04 HSS</t>
  </si>
  <si>
    <t xml:space="preserve">ZAHLUBNIK 18    8.5</t>
  </si>
  <si>
    <t xml:space="preserve">záhl. 18    8.5 373 R C04 HSS</t>
  </si>
  <si>
    <t xml:space="preserve">ZAHLUBNIK 20     13</t>
  </si>
  <si>
    <t xml:space="preserve">záhl. 20     13 373 R C04 HSS</t>
  </si>
  <si>
    <t xml:space="preserve">ZAHLUBNIK 20.5MM</t>
  </si>
  <si>
    <t xml:space="preserve">DIN335 /HSS-ASP30</t>
  </si>
  <si>
    <t xml:space="preserve">ZAHLUBNIK 25.0MM</t>
  </si>
  <si>
    <t xml:space="preserve">ZAHLUBNIK 30     90</t>
  </si>
  <si>
    <t xml:space="preserve">záhl. 30     90 335 R C06 HSS</t>
  </si>
  <si>
    <t xml:space="preserve">ZAHLUBNIK 31</t>
  </si>
  <si>
    <t xml:space="preserve">DIN335 /HSS-E</t>
  </si>
  <si>
    <t xml:space="preserve">ZAHLUBNIK TV.140 D23/D82</t>
  </si>
  <si>
    <t xml:space="preserve">ZAHLUBNIK Z1C</t>
  </si>
  <si>
    <t xml:space="preserve">V1000.22W16.95.41</t>
  </si>
  <si>
    <t xml:space="preserve">ZAVITNIK</t>
  </si>
  <si>
    <t xml:space="preserve">N420-3 RP1/8</t>
  </si>
  <si>
    <t xml:space="preserve">FAS481VS-3 M12 6HX</t>
  </si>
  <si>
    <t xml:space="preserve">ZAVITNIK 12</t>
  </si>
  <si>
    <t xml:space="preserve">DIN 376 dle: CSN22 3044</t>
  </si>
  <si>
    <t xml:space="preserve">ZAVITNIK 3/4X16 UNF</t>
  </si>
  <si>
    <t xml:space="preserve">DIN2183</t>
  </si>
  <si>
    <t xml:space="preserve">ZAVITNIK C.I G 2</t>
  </si>
  <si>
    <t xml:space="preserve">DIN 5157 dle: CSN22 3012</t>
  </si>
  <si>
    <t xml:space="preserve">ZAVITNIK C.II G 2</t>
  </si>
  <si>
    <t xml:space="preserve">ZAVITNIK DCOSWISS</t>
  </si>
  <si>
    <t xml:space="preserve">K613TC-3 M36 6HX</t>
  </si>
  <si>
    <t xml:space="preserve">ZAVITNIK G 1/2   4052</t>
  </si>
  <si>
    <t xml:space="preserve">DIN5156</t>
  </si>
  <si>
    <t xml:space="preserve">ZAVITNIK G 1/4</t>
  </si>
  <si>
    <t xml:space="preserve">DIN 5156</t>
  </si>
  <si>
    <t xml:space="preserve">ZAVITNIK G 1/8 4052</t>
  </si>
  <si>
    <t xml:space="preserve">ZAVITNIK G 3/4  4052</t>
  </si>
  <si>
    <t xml:space="preserve">ZAVITNIK M10</t>
  </si>
  <si>
    <t xml:space="preserve">DIN 376 dle: CSN22 3043</t>
  </si>
  <si>
    <t xml:space="preserve">ZAVITNIK M10    1    6H</t>
  </si>
  <si>
    <t xml:space="preserve">N360TN-3</t>
  </si>
  <si>
    <t xml:space="preserve">ZAVITNIK M10    6H</t>
  </si>
  <si>
    <t xml:space="preserve">N 620V-4</t>
  </si>
  <si>
    <t xml:space="preserve">ZAVITNIK M10   6H</t>
  </si>
  <si>
    <t xml:space="preserve">N360V-3</t>
  </si>
  <si>
    <t xml:space="preserve">N 320TN-4</t>
  </si>
  <si>
    <t xml:space="preserve">N 460V-3</t>
  </si>
  <si>
    <t xml:space="preserve">ZAVITNIK M10   6HX</t>
  </si>
  <si>
    <t xml:space="preserve">FA381VS-3</t>
  </si>
  <si>
    <t xml:space="preserve">ZAVITNIK M10   C1</t>
  </si>
  <si>
    <t xml:space="preserve">DIN 352 dle: CSN22 3010</t>
  </si>
  <si>
    <t xml:space="preserve">ZAVITNIK M12</t>
  </si>
  <si>
    <t xml:space="preserve">DIN376</t>
  </si>
  <si>
    <t xml:space="preserve">ZAVITNIK M12    6H</t>
  </si>
  <si>
    <t xml:space="preserve">N 3620TN-4</t>
  </si>
  <si>
    <t xml:space="preserve">ZAVITNIK M12   1.5</t>
  </si>
  <si>
    <t xml:space="preserve">DIN 374 dle: CSN22 3044</t>
  </si>
  <si>
    <t xml:space="preserve">ZAVITNIK M12   6H</t>
  </si>
  <si>
    <t xml:space="preserve">N 420TN-4</t>
  </si>
  <si>
    <t xml:space="preserve">ZAVITNIK M12   6HX</t>
  </si>
  <si>
    <t xml:space="preserve">FAS484VS-3</t>
  </si>
  <si>
    <t xml:space="preserve">ZAVITNIK M12   I</t>
  </si>
  <si>
    <t xml:space="preserve">DIN 352 dle: CSN22 3010/HSS</t>
  </si>
  <si>
    <t xml:space="preserve">ZAVITNIK M12   III</t>
  </si>
  <si>
    <t xml:space="preserve">ZAVITNIK M14    6H</t>
  </si>
  <si>
    <t xml:space="preserve">ZAVITNIK M14   1.5  6H</t>
  </si>
  <si>
    <t xml:space="preserve">ZAVITNIK M16</t>
  </si>
  <si>
    <t xml:space="preserve">ZAVITNIK M16    6H</t>
  </si>
  <si>
    <t xml:space="preserve">Z462V-3</t>
  </si>
  <si>
    <t xml:space="preserve">ZAVITNIK M16    6HX</t>
  </si>
  <si>
    <t xml:space="preserve">ZAVITNIK M16   1.5 6H</t>
  </si>
  <si>
    <t xml:space="preserve">Z460V-3</t>
  </si>
  <si>
    <t xml:space="preserve">ZAVITNIK M16   6H</t>
  </si>
  <si>
    <t xml:space="preserve">N 620TN-4</t>
  </si>
  <si>
    <t xml:space="preserve">N 660V-3</t>
  </si>
  <si>
    <t xml:space="preserve">ZAVITNIK M16 C.II</t>
  </si>
  <si>
    <t xml:space="preserve">ZAVITNIK M20    6H</t>
  </si>
  <si>
    <t xml:space="preserve">ZAVITNIK M22    1.5</t>
  </si>
  <si>
    <t xml:space="preserve">DIN 374 dle: CSN22 3043</t>
  </si>
  <si>
    <t xml:space="preserve">DIN 374 dle: CSN22 3042</t>
  </si>
  <si>
    <t xml:space="preserve">ZAVITNIK M24    6H</t>
  </si>
  <si>
    <t xml:space="preserve">N420TN-4</t>
  </si>
  <si>
    <t xml:space="preserve">ZAVITNIK M24   6H</t>
  </si>
  <si>
    <t xml:space="preserve">ZAVITNIK M27    2</t>
  </si>
  <si>
    <t xml:space="preserve">N420V-4 M27 6H</t>
  </si>
  <si>
    <t xml:space="preserve">ZAVITNIK M27    6H</t>
  </si>
  <si>
    <t xml:space="preserve">N420V-4</t>
  </si>
  <si>
    <t xml:space="preserve">ZAVITNIK M27   2    C1</t>
  </si>
  <si>
    <t xml:space="preserve">DIN 2181 dle: CSN22 3010</t>
  </si>
  <si>
    <t xml:space="preserve">ZAVITNIK M27   2    C3</t>
  </si>
  <si>
    <t xml:space="preserve">ZAVITNIK M30    6H</t>
  </si>
  <si>
    <t xml:space="preserve">N 460TN-3</t>
  </si>
  <si>
    <t xml:space="preserve">ZAVITNIK M30 2 PRODL.</t>
  </si>
  <si>
    <t xml:space="preserve">TG8801</t>
  </si>
  <si>
    <t xml:space="preserve">ZAVITNIK M30 6H</t>
  </si>
  <si>
    <t xml:space="preserve">NA 460V-3</t>
  </si>
  <si>
    <t xml:space="preserve">ZAVITNIK M4</t>
  </si>
  <si>
    <t xml:space="preserve">DIN 371 dle: CSN22 3043</t>
  </si>
  <si>
    <t xml:space="preserve">ZAVITNIK M4     6H</t>
  </si>
  <si>
    <t xml:space="preserve">N320TN-4</t>
  </si>
  <si>
    <t xml:space="preserve">ZAVITNIK M4    6H</t>
  </si>
  <si>
    <t xml:space="preserve">ZAVITNIK M42    2    C1</t>
  </si>
  <si>
    <t xml:space="preserve">ZAVITNIK M42   2    C3</t>
  </si>
  <si>
    <t xml:space="preserve">ZAVITNIK M5</t>
  </si>
  <si>
    <t xml:space="preserve">ZAVITNIK M5     6H</t>
  </si>
  <si>
    <t xml:space="preserve">ZAVITNIK M5    6H</t>
  </si>
  <si>
    <t xml:space="preserve">ZAVITNIK M5    6HX</t>
  </si>
  <si>
    <t xml:space="preserve">FA384VS-3</t>
  </si>
  <si>
    <t xml:space="preserve">ZAVITNIK M6</t>
  </si>
  <si>
    <t xml:space="preserve">DIN 371 dle: CSN22 3044</t>
  </si>
  <si>
    <t xml:space="preserve">ZAVITNIK M6    6H</t>
  </si>
  <si>
    <t xml:space="preserve">ZAVITNIK M6    6HX</t>
  </si>
  <si>
    <t xml:space="preserve">ZAVITNIK M6    C3</t>
  </si>
  <si>
    <t xml:space="preserve">ZAVITNIK M8</t>
  </si>
  <si>
    <t xml:space="preserve">DIN 357 dle: CSN22 3070</t>
  </si>
  <si>
    <t xml:space="preserve">ZAVITNIK M8     6H</t>
  </si>
  <si>
    <t xml:space="preserve">N320V-4</t>
  </si>
  <si>
    <t xml:space="preserve">ZAVITNIK M8     6HX</t>
  </si>
  <si>
    <t xml:space="preserve">FAS384VS-3</t>
  </si>
  <si>
    <t xml:space="preserve">ZAVITNIK M8    6H</t>
  </si>
  <si>
    <t xml:space="preserve">DIN374/2ENORM-VA-LS</t>
  </si>
  <si>
    <t xml:space="preserve">ZAVITNIK M8    6H  TIN</t>
  </si>
  <si>
    <t xml:space="preserve">ISO02 /B450 3700-0080</t>
  </si>
  <si>
    <t xml:space="preserve">ZAVITNIK M8    6HX</t>
  </si>
  <si>
    <t xml:space="preserve">FP381VS-3</t>
  </si>
  <si>
    <t xml:space="preserve">ZAVITNIK M8    C</t>
  </si>
  <si>
    <t xml:space="preserve">DIN 371 dle: CSN22 3042</t>
  </si>
  <si>
    <t xml:space="preserve">ZAVITNIK M8    C3</t>
  </si>
  <si>
    <t xml:space="preserve">ZAVITNIK STROJNI M25   1,5</t>
  </si>
  <si>
    <t xml:space="preserve">DIN374</t>
  </si>
  <si>
    <t xml:space="preserve">ZAVITNIK UN1 2B 1     16-12</t>
  </si>
  <si>
    <t xml:space="preserve">ZAVITNIK UN1 2B 5     16-12</t>
  </si>
  <si>
    <t xml:space="preserve">ZAVITNIK UN1 2B 5     8-12</t>
  </si>
  <si>
    <t xml:space="preserve">ZAVITNIK UNF 3/4 16-2B</t>
  </si>
  <si>
    <t xml:space="preserve">Vrták ČSN22 1140</t>
  </si>
  <si>
    <t xml:space="preserve">D 58</t>
  </si>
  <si>
    <t xml:space="preserve">Vrták ČSN22 1121</t>
  </si>
  <si>
    <t xml:space="preserve">D 2,4</t>
  </si>
  <si>
    <t xml:space="preserve">D 3,3</t>
  </si>
  <si>
    <t xml:space="preserve">D 6,4</t>
  </si>
  <si>
    <t xml:space="preserve">VRTAK 58</t>
  </si>
  <si>
    <t xml:space="preserve">CSN22 1140</t>
  </si>
  <si>
    <t xml:space="preserve">Vrták</t>
  </si>
  <si>
    <t xml:space="preserve">89402: D 6,8</t>
  </si>
  <si>
    <t xml:space="preserve">89408: D 18</t>
  </si>
  <si>
    <t xml:space="preserve">89413: D 12</t>
  </si>
  <si>
    <t xml:space="preserve">89413: D 15</t>
  </si>
  <si>
    <t xml:space="preserve">89415: D 15</t>
  </si>
  <si>
    <t xml:space="preserve">89417: D 6,8</t>
  </si>
  <si>
    <t xml:space="preserve">B3213.F.028,5.Z01.085R</t>
  </si>
  <si>
    <t xml:space="preserve">B3215.F.044.Z01.220R</t>
  </si>
  <si>
    <t xml:space="preserve">Výhrubník ČSN22 1411</t>
  </si>
  <si>
    <t xml:space="preserve">D 19,7</t>
  </si>
  <si>
    <t xml:space="preserve">Záhlubník</t>
  </si>
  <si>
    <t xml:space="preserve">DIN335/HSS-E: D 34</t>
  </si>
  <si>
    <t xml:space="preserve">Fréza</t>
  </si>
  <si>
    <t xml:space="preserve">F3238.B.080.Z05.28</t>
  </si>
  <si>
    <t xml:space="preserve">Závitník ČSN22 3010</t>
  </si>
  <si>
    <t xml:space="preserve">M5 č.III</t>
  </si>
  <si>
    <t xml:space="preserve">Závitník</t>
  </si>
  <si>
    <t xml:space="preserve">N360V-3 M10x1,25 6H</t>
  </si>
  <si>
    <t xml:space="preserve">Závitník ČSN22 3042</t>
  </si>
  <si>
    <t xml:space="preserve">M5</t>
  </si>
  <si>
    <t xml:space="preserve">Kazeta</t>
  </si>
  <si>
    <t xml:space="preserve">EB 209-210.CC09</t>
  </si>
  <si>
    <t xml:space="preserve">Destička břit.</t>
  </si>
  <si>
    <t xml:space="preserve">RDMW 12T3MOTN,TB6045</t>
  </si>
  <si>
    <t xml:space="preserve">Planžeta</t>
  </si>
  <si>
    <t xml:space="preserve">MSS-E25R-TC16-2</t>
  </si>
  <si>
    <t xml:space="preserve">PODLOZKA</t>
  </si>
  <si>
    <t xml:space="preserve">AP 141-SN 1216</t>
  </si>
  <si>
    <t xml:space="preserve">KDS 400 LAK</t>
  </si>
  <si>
    <t xml:space="preserve">VRTAK SPD40</t>
  </si>
  <si>
    <t xml:space="preserve">00-99307-40200</t>
  </si>
  <si>
    <t xml:space="preserve">TELESO FREZY</t>
  </si>
  <si>
    <t xml:space="preserve">AHUB-1580RM-7-27</t>
  </si>
  <si>
    <t xml:space="preserve">FREZA    Z2.C</t>
  </si>
  <si>
    <t xml:space="preserve">F3300.32.W20.88.38</t>
  </si>
  <si>
    <t xml:space="preserve">HLAVA FREZ.</t>
  </si>
  <si>
    <t xml:space="preserve">SCP432</t>
  </si>
  <si>
    <t xml:space="preserve">F8610.16W16.110.48</t>
  </si>
  <si>
    <t xml:space="preserve">AME-1240S32-63-4NT</t>
  </si>
  <si>
    <t xml:space="preserve">ZAVITNIK S PROD. M30 x 2 6H</t>
  </si>
  <si>
    <t xml:space="preserve">TRN UPINACI</t>
  </si>
  <si>
    <t xml:space="preserve">TC50H160ER16M</t>
  </si>
  <si>
    <t xml:space="preserve">NOSIC WD08.160</t>
  </si>
  <si>
    <t xml:space="preserve">DIN69871</t>
  </si>
  <si>
    <t xml:space="preserve">LISTA UPINACI D16</t>
  </si>
  <si>
    <t xml:space="preserve">PS11.30</t>
  </si>
  <si>
    <t xml:space="preserve">vrták 89415 17.5</t>
  </si>
  <si>
    <t xml:space="preserve">Vrták 89415 D 8.5</t>
  </si>
  <si>
    <t xml:space="preserve">Vrták 89415 D 10.5</t>
  </si>
  <si>
    <t xml:space="preserve">Záv. slep. N360V-3  M8 6H</t>
  </si>
  <si>
    <t xml:space="preserve">záv. N320TN-4 závitník M10 6H</t>
  </si>
  <si>
    <t xml:space="preserve">záv.N420TN-4 M20 6H</t>
  </si>
  <si>
    <t xml:space="preserve">závitník N420TN-4 M12 6H DC SWISS</t>
  </si>
  <si>
    <t xml:space="preserve">závitník N420TN-4 M16 6H DC SWISS</t>
  </si>
  <si>
    <t xml:space="preserve">Vrták 89415 D 11.2</t>
  </si>
  <si>
    <t xml:space="preserve">Záv. slep. N460V-3  M8 6H</t>
  </si>
  <si>
    <t xml:space="preserve">Záv. slep. N360V-3  M10 6H</t>
  </si>
  <si>
    <t xml:space="preserve">Záv. slep. N460V-3  M10 6H</t>
  </si>
  <si>
    <t xml:space="preserve">Záv. slep. N460V-3  M12 6H</t>
  </si>
  <si>
    <t xml:space="preserve">Záv. slep. N460V-3  M16 6H</t>
  </si>
  <si>
    <t xml:space="preserve">Záv. průch. N320TN-4  M6 6H</t>
  </si>
  <si>
    <t xml:space="preserve">Záv. průch. N320TN-4  M10 6H</t>
  </si>
  <si>
    <t xml:space="preserve">Záv. průch. N420TN-4  M12 6H</t>
  </si>
  <si>
    <t xml:space="preserve">Záv. průch. N420TN-4  M16 6H</t>
  </si>
  <si>
    <t xml:space="preserve">Záv. průch. N420TN-4  M20 6H</t>
  </si>
  <si>
    <t xml:space="preserve">Záv. tvář. FAS381VS-3  M6 6HX</t>
  </si>
  <si>
    <t xml:space="preserve">Záv. tvář. FAS381VS-3  M8 6HX</t>
  </si>
  <si>
    <t xml:space="preserve">Záv. tvář. FAS381VS-3  M10 6HX</t>
  </si>
  <si>
    <t xml:space="preserve">Záv. tvář. FAS381VS-3  M12 6HX</t>
  </si>
  <si>
    <t xml:space="preserve">Celková cena v Kč bez DPH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#,##0.00&quot; Kč&quot;"/>
    <numFmt numFmtId="169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dxfs count="1"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9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32.99"/>
    <col collapsed="false" customWidth="true" hidden="false" outlineLevel="0" max="3" min="3" style="2" width="27.7"/>
    <col collapsed="false" customWidth="true" hidden="false" outlineLevel="0" max="4" min="4" style="2" width="9.85"/>
    <col collapsed="false" customWidth="true" hidden="false" outlineLevel="0" max="5" min="5" style="2" width="11.85"/>
    <col collapsed="false" customWidth="true" hidden="false" outlineLevel="0" max="6" min="6" style="0" width="10.56"/>
    <col collapsed="false" customWidth="true" hidden="false" outlineLevel="0" max="7" min="7" style="0" width="15.7"/>
    <col collapsed="false" customWidth="true" hidden="false" outlineLevel="0" max="8" min="8" style="0" width="26.28"/>
    <col collapsed="false" customWidth="true" hidden="false" outlineLevel="0" max="9" min="9" style="0" width="21.7"/>
  </cols>
  <sheetData>
    <row r="2" customFormat="false" ht="15" hidden="false" customHeight="fals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>
      <c r="A3" s="4" t="s">
        <v>1</v>
      </c>
      <c r="B3" s="5"/>
      <c r="C3" s="5"/>
      <c r="D3" s="5"/>
    </row>
    <row r="4" customFormat="false" ht="15" hidden="false" customHeight="false" outlineLevel="0" collapsed="false">
      <c r="A4" s="4" t="s">
        <v>2</v>
      </c>
      <c r="B4" s="6"/>
      <c r="C4" s="6"/>
      <c r="D4" s="6"/>
    </row>
    <row r="5" customFormat="false" ht="15.75" hidden="false" customHeight="false" outlineLevel="0" collapsed="false"/>
    <row r="6" customFormat="false" ht="38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10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333444447800</v>
      </c>
      <c r="B7" s="13" t="s">
        <v>12</v>
      </c>
      <c r="C7" s="14" t="s">
        <v>13</v>
      </c>
      <c r="D7" s="13"/>
      <c r="E7" s="13"/>
      <c r="F7" s="13" t="s">
        <v>14</v>
      </c>
      <c r="G7" s="15" t="n">
        <v>30</v>
      </c>
      <c r="H7" s="16"/>
      <c r="I7" s="17" t="str">
        <f aca="false">IF(H7="","vyplň sloupec H",G7*H7)</f>
        <v>vyplň sloupec H</v>
      </c>
    </row>
    <row r="8" customFormat="false" ht="15" hidden="false" customHeight="false" outlineLevel="0" collapsed="false">
      <c r="A8" s="18" t="n">
        <v>333444533000</v>
      </c>
      <c r="B8" s="19" t="s">
        <v>12</v>
      </c>
      <c r="C8" s="20" t="s">
        <v>15</v>
      </c>
      <c r="D8" s="19"/>
      <c r="E8" s="19"/>
      <c r="F8" s="19" t="s">
        <v>14</v>
      </c>
      <c r="G8" s="21" t="n">
        <v>10</v>
      </c>
      <c r="H8" s="22"/>
      <c r="I8" s="23" t="str">
        <f aca="false">IF(H8="","vyplň sloupec H",G8*H8)</f>
        <v>vyplň sloupec H</v>
      </c>
    </row>
    <row r="9" customFormat="false" ht="15" hidden="false" customHeight="false" outlineLevel="0" collapsed="false">
      <c r="A9" s="18" t="n">
        <v>333444533200</v>
      </c>
      <c r="B9" s="19" t="s">
        <v>12</v>
      </c>
      <c r="C9" s="20" t="s">
        <v>16</v>
      </c>
      <c r="D9" s="19"/>
      <c r="E9" s="19"/>
      <c r="F9" s="19" t="s">
        <v>14</v>
      </c>
      <c r="G9" s="21" t="n">
        <v>10</v>
      </c>
      <c r="H9" s="22"/>
      <c r="I9" s="23" t="str">
        <f aca="false">IF(H9="","vyplň sloupec H",G9*H9)</f>
        <v>vyplň sloupec H</v>
      </c>
    </row>
    <row r="10" customFormat="false" ht="15" hidden="false" customHeight="false" outlineLevel="0" collapsed="false">
      <c r="A10" s="18" t="n">
        <v>411212001500</v>
      </c>
      <c r="B10" s="19" t="s">
        <v>12</v>
      </c>
      <c r="C10" s="20" t="s">
        <v>17</v>
      </c>
      <c r="D10" s="19"/>
      <c r="E10" s="19"/>
      <c r="F10" s="19" t="s">
        <v>14</v>
      </c>
      <c r="G10" s="21" t="n">
        <v>1</v>
      </c>
      <c r="H10" s="22"/>
      <c r="I10" s="23" t="str">
        <f aca="false">IF(H10="","vyplň sloupec H",G10*H10)</f>
        <v>vyplň sloupec H</v>
      </c>
    </row>
    <row r="11" customFormat="false" ht="15" hidden="false" customHeight="false" outlineLevel="0" collapsed="false">
      <c r="A11" s="18" t="n">
        <v>411222012400</v>
      </c>
      <c r="B11" s="19" t="s">
        <v>12</v>
      </c>
      <c r="C11" s="20" t="s">
        <v>18</v>
      </c>
      <c r="D11" s="19"/>
      <c r="E11" s="19"/>
      <c r="F11" s="19" t="s">
        <v>14</v>
      </c>
      <c r="G11" s="21" t="n">
        <v>2</v>
      </c>
      <c r="H11" s="22"/>
      <c r="I11" s="23" t="str">
        <f aca="false">IF(H11="","vyplň sloupec H",G11*H11)</f>
        <v>vyplň sloupec H</v>
      </c>
    </row>
    <row r="12" customFormat="false" ht="15" hidden="false" customHeight="false" outlineLevel="0" collapsed="false">
      <c r="A12" s="18" t="n">
        <v>411222013100</v>
      </c>
      <c r="B12" s="19" t="s">
        <v>12</v>
      </c>
      <c r="C12" s="20" t="s">
        <v>19</v>
      </c>
      <c r="D12" s="19"/>
      <c r="E12" s="19"/>
      <c r="F12" s="19" t="s">
        <v>14</v>
      </c>
      <c r="G12" s="21" t="n">
        <v>5</v>
      </c>
      <c r="H12" s="22"/>
      <c r="I12" s="23" t="str">
        <f aca="false">IF(H12="","vyplň sloupec H",G12*H12)</f>
        <v>vyplň sloupec H</v>
      </c>
    </row>
    <row r="13" customFormat="false" ht="15" hidden="false" customHeight="false" outlineLevel="0" collapsed="false">
      <c r="A13" s="18" t="n">
        <v>411222013300</v>
      </c>
      <c r="B13" s="19" t="s">
        <v>12</v>
      </c>
      <c r="C13" s="20" t="s">
        <v>20</v>
      </c>
      <c r="D13" s="19"/>
      <c r="E13" s="19"/>
      <c r="F13" s="19" t="s">
        <v>14</v>
      </c>
      <c r="G13" s="21" t="n">
        <v>1</v>
      </c>
      <c r="H13" s="22"/>
      <c r="I13" s="23" t="str">
        <f aca="false">IF(H13="","vyplň sloupec H",G13*H13)</f>
        <v>vyplň sloupec H</v>
      </c>
    </row>
    <row r="14" customFormat="false" ht="15" hidden="false" customHeight="false" outlineLevel="0" collapsed="false">
      <c r="A14" s="18" t="n">
        <v>411222013600</v>
      </c>
      <c r="B14" s="19" t="s">
        <v>12</v>
      </c>
      <c r="C14" s="20" t="s">
        <v>21</v>
      </c>
      <c r="D14" s="19"/>
      <c r="E14" s="19"/>
      <c r="F14" s="19" t="s">
        <v>14</v>
      </c>
      <c r="G14" s="21" t="n">
        <v>3</v>
      </c>
      <c r="H14" s="22"/>
      <c r="I14" s="23" t="str">
        <f aca="false">IF(H14="","vyplň sloupec H",G14*H14)</f>
        <v>vyplň sloupec H</v>
      </c>
    </row>
    <row r="15" customFormat="false" ht="15" hidden="false" customHeight="false" outlineLevel="0" collapsed="false">
      <c r="A15" s="18" t="n">
        <v>411222015200</v>
      </c>
      <c r="B15" s="19" t="s">
        <v>12</v>
      </c>
      <c r="C15" s="20" t="s">
        <v>22</v>
      </c>
      <c r="D15" s="19"/>
      <c r="E15" s="19"/>
      <c r="F15" s="19" t="s">
        <v>14</v>
      </c>
      <c r="G15" s="21" t="n">
        <v>2</v>
      </c>
      <c r="H15" s="22"/>
      <c r="I15" s="23" t="str">
        <f aca="false">IF(H15="","vyplň sloupec H",G15*H15)</f>
        <v>vyplň sloupec H</v>
      </c>
    </row>
    <row r="16" customFormat="false" ht="15" hidden="false" customHeight="false" outlineLevel="0" collapsed="false">
      <c r="A16" s="18" t="n">
        <v>411222015300</v>
      </c>
      <c r="B16" s="19" t="s">
        <v>12</v>
      </c>
      <c r="C16" s="20" t="s">
        <v>23</v>
      </c>
      <c r="D16" s="19"/>
      <c r="E16" s="19"/>
      <c r="F16" s="19" t="s">
        <v>14</v>
      </c>
      <c r="G16" s="21" t="n">
        <v>2</v>
      </c>
      <c r="H16" s="22"/>
      <c r="I16" s="23" t="str">
        <f aca="false">IF(H16="","vyplň sloupec H",G16*H16)</f>
        <v>vyplň sloupec H</v>
      </c>
    </row>
    <row r="17" customFormat="false" ht="15" hidden="false" customHeight="false" outlineLevel="0" collapsed="false">
      <c r="A17" s="18" t="n">
        <v>411222015400</v>
      </c>
      <c r="B17" s="19" t="s">
        <v>12</v>
      </c>
      <c r="C17" s="20" t="s">
        <v>24</v>
      </c>
      <c r="D17" s="19"/>
      <c r="E17" s="19"/>
      <c r="F17" s="19" t="s">
        <v>14</v>
      </c>
      <c r="G17" s="21" t="n">
        <v>2</v>
      </c>
      <c r="H17" s="22"/>
      <c r="I17" s="23" t="str">
        <f aca="false">IF(H17="","vyplň sloupec H",G17*H17)</f>
        <v>vyplň sloupec H</v>
      </c>
    </row>
    <row r="18" customFormat="false" ht="15" hidden="false" customHeight="false" outlineLevel="0" collapsed="false">
      <c r="A18" s="18" t="n">
        <v>411222015500</v>
      </c>
      <c r="B18" s="19" t="s">
        <v>12</v>
      </c>
      <c r="C18" s="20" t="s">
        <v>25</v>
      </c>
      <c r="D18" s="19"/>
      <c r="E18" s="19"/>
      <c r="F18" s="19" t="s">
        <v>14</v>
      </c>
      <c r="G18" s="21" t="n">
        <v>2</v>
      </c>
      <c r="H18" s="22"/>
      <c r="I18" s="23" t="str">
        <f aca="false">IF(H18="","vyplň sloupec H",G18*H18)</f>
        <v>vyplň sloupec H</v>
      </c>
    </row>
    <row r="19" customFormat="false" ht="15" hidden="false" customHeight="false" outlineLevel="0" collapsed="false">
      <c r="A19" s="18" t="n">
        <v>411222090200</v>
      </c>
      <c r="B19" s="19" t="s">
        <v>12</v>
      </c>
      <c r="C19" s="20" t="s">
        <v>26</v>
      </c>
      <c r="D19" s="19"/>
      <c r="E19" s="19"/>
      <c r="F19" s="19" t="s">
        <v>14</v>
      </c>
      <c r="G19" s="21" t="n">
        <v>2</v>
      </c>
      <c r="H19" s="22"/>
      <c r="I19" s="23" t="str">
        <f aca="false">IF(H19="","vyplň sloupec H",G19*H19)</f>
        <v>vyplň sloupec H</v>
      </c>
    </row>
    <row r="20" customFormat="false" ht="15" hidden="false" customHeight="false" outlineLevel="0" collapsed="false">
      <c r="A20" s="18" t="n">
        <v>411222090300</v>
      </c>
      <c r="B20" s="19" t="s">
        <v>12</v>
      </c>
      <c r="C20" s="20" t="s">
        <v>27</v>
      </c>
      <c r="D20" s="19"/>
      <c r="E20" s="19"/>
      <c r="F20" s="19" t="s">
        <v>14</v>
      </c>
      <c r="G20" s="21" t="n">
        <v>2</v>
      </c>
      <c r="H20" s="22"/>
      <c r="I20" s="23" t="str">
        <f aca="false">IF(H20="","vyplň sloupec H",G20*H20)</f>
        <v>vyplň sloupec H</v>
      </c>
    </row>
    <row r="21" customFormat="false" ht="15" hidden="false" customHeight="false" outlineLevel="0" collapsed="false">
      <c r="A21" s="18" t="n">
        <v>411222090400</v>
      </c>
      <c r="B21" s="19" t="s">
        <v>28</v>
      </c>
      <c r="C21" s="20" t="s">
        <v>29</v>
      </c>
      <c r="D21" s="19"/>
      <c r="E21" s="24" t="s">
        <v>30</v>
      </c>
      <c r="F21" s="19" t="s">
        <v>14</v>
      </c>
      <c r="G21" s="21" t="n">
        <v>1</v>
      </c>
      <c r="H21" s="22"/>
      <c r="I21" s="23" t="str">
        <f aca="false">IF(H21="","vyplň sloupec H",G21*H21)</f>
        <v>vyplň sloupec H</v>
      </c>
    </row>
    <row r="22" customFormat="false" ht="15" hidden="false" customHeight="false" outlineLevel="0" collapsed="false">
      <c r="A22" s="18" t="n">
        <v>411224006700</v>
      </c>
      <c r="B22" s="19" t="s">
        <v>12</v>
      </c>
      <c r="C22" s="20" t="s">
        <v>31</v>
      </c>
      <c r="D22" s="19"/>
      <c r="E22" s="19"/>
      <c r="F22" s="19" t="s">
        <v>32</v>
      </c>
      <c r="G22" s="21" t="n">
        <v>2</v>
      </c>
      <c r="H22" s="22"/>
      <c r="I22" s="23" t="str">
        <f aca="false">IF(H22="","vyplň sloupec H",G22*H22)</f>
        <v>vyplň sloupec H</v>
      </c>
    </row>
    <row r="23" customFormat="false" ht="15" hidden="false" customHeight="false" outlineLevel="0" collapsed="false">
      <c r="A23" s="18" t="n">
        <v>411224006900</v>
      </c>
      <c r="B23" s="19" t="s">
        <v>12</v>
      </c>
      <c r="C23" s="20" t="s">
        <v>33</v>
      </c>
      <c r="D23" s="19"/>
      <c r="E23" s="19"/>
      <c r="F23" s="19" t="s">
        <v>14</v>
      </c>
      <c r="G23" s="21" t="n">
        <v>2</v>
      </c>
      <c r="H23" s="22"/>
      <c r="I23" s="23" t="str">
        <f aca="false">IF(H23="","vyplň sloupec H",G23*H23)</f>
        <v>vyplň sloupec H</v>
      </c>
    </row>
    <row r="24" customFormat="false" ht="15" hidden="false" customHeight="false" outlineLevel="0" collapsed="false">
      <c r="A24" s="18" t="n">
        <v>411224007500</v>
      </c>
      <c r="B24" s="19" t="s">
        <v>12</v>
      </c>
      <c r="C24" s="20" t="s">
        <v>34</v>
      </c>
      <c r="D24" s="19"/>
      <c r="E24" s="19"/>
      <c r="F24" s="19" t="s">
        <v>14</v>
      </c>
      <c r="G24" s="21" t="n">
        <v>3</v>
      </c>
      <c r="H24" s="22"/>
      <c r="I24" s="23" t="str">
        <f aca="false">IF(H24="","vyplň sloupec H",G24*H24)</f>
        <v>vyplň sloupec H</v>
      </c>
    </row>
    <row r="25" customFormat="false" ht="15" hidden="false" customHeight="false" outlineLevel="0" collapsed="false">
      <c r="A25" s="18" t="n">
        <v>411224007700</v>
      </c>
      <c r="B25" s="19" t="s">
        <v>12</v>
      </c>
      <c r="C25" s="20" t="s">
        <v>35</v>
      </c>
      <c r="D25" s="19"/>
      <c r="E25" s="19"/>
      <c r="F25" s="19" t="s">
        <v>14</v>
      </c>
      <c r="G25" s="21" t="n">
        <v>5</v>
      </c>
      <c r="H25" s="22"/>
      <c r="I25" s="23" t="str">
        <f aca="false">IF(H25="","vyplň sloupec H",G25*H25)</f>
        <v>vyplň sloupec H</v>
      </c>
    </row>
    <row r="26" customFormat="false" ht="15" hidden="false" customHeight="false" outlineLevel="0" collapsed="false">
      <c r="A26" s="18" t="n">
        <v>411224007800</v>
      </c>
      <c r="B26" s="19" t="s">
        <v>12</v>
      </c>
      <c r="C26" s="20" t="s">
        <v>36</v>
      </c>
      <c r="D26" s="19"/>
      <c r="E26" s="19"/>
      <c r="F26" s="19" t="s">
        <v>14</v>
      </c>
      <c r="G26" s="21" t="n">
        <v>15</v>
      </c>
      <c r="H26" s="22"/>
      <c r="I26" s="23" t="str">
        <f aca="false">IF(H26="","vyplň sloupec H",G26*H26)</f>
        <v>vyplň sloupec H</v>
      </c>
    </row>
    <row r="27" customFormat="false" ht="15" hidden="false" customHeight="false" outlineLevel="0" collapsed="false">
      <c r="A27" s="18" t="n">
        <v>411224008000</v>
      </c>
      <c r="B27" s="19" t="s">
        <v>12</v>
      </c>
      <c r="C27" s="20" t="s">
        <v>37</v>
      </c>
      <c r="D27" s="19"/>
      <c r="E27" s="19"/>
      <c r="F27" s="19" t="s">
        <v>14</v>
      </c>
      <c r="G27" s="21" t="n">
        <v>5</v>
      </c>
      <c r="H27" s="22"/>
      <c r="I27" s="23" t="str">
        <f aca="false">IF(H27="","vyplň sloupec H",G27*H27)</f>
        <v>vyplň sloupec H</v>
      </c>
    </row>
    <row r="28" customFormat="false" ht="15" hidden="false" customHeight="false" outlineLevel="0" collapsed="false">
      <c r="A28" s="18" t="n">
        <v>411224008800</v>
      </c>
      <c r="B28" s="19" t="s">
        <v>12</v>
      </c>
      <c r="C28" s="20" t="s">
        <v>38</v>
      </c>
      <c r="D28" s="19"/>
      <c r="E28" s="19"/>
      <c r="F28" s="19" t="s">
        <v>14</v>
      </c>
      <c r="G28" s="21" t="n">
        <v>4</v>
      </c>
      <c r="H28" s="22"/>
      <c r="I28" s="23" t="str">
        <f aca="false">IF(H28="","vyplň sloupec H",G28*H28)</f>
        <v>vyplň sloupec H</v>
      </c>
    </row>
    <row r="29" customFormat="false" ht="15" hidden="false" customHeight="false" outlineLevel="0" collapsed="false">
      <c r="A29" s="18" t="n">
        <v>411224009600</v>
      </c>
      <c r="B29" s="19" t="s">
        <v>12</v>
      </c>
      <c r="C29" s="20" t="s">
        <v>39</v>
      </c>
      <c r="D29" s="19"/>
      <c r="E29" s="19"/>
      <c r="F29" s="19" t="s">
        <v>14</v>
      </c>
      <c r="G29" s="21" t="n">
        <v>2</v>
      </c>
      <c r="H29" s="22"/>
      <c r="I29" s="23" t="str">
        <f aca="false">IF(H29="","vyplň sloupec H",G29*H29)</f>
        <v>vyplň sloupec H</v>
      </c>
    </row>
    <row r="30" customFormat="false" ht="15" hidden="false" customHeight="false" outlineLevel="0" collapsed="false">
      <c r="A30" s="18" t="n">
        <v>411224009900</v>
      </c>
      <c r="B30" s="19" t="s">
        <v>12</v>
      </c>
      <c r="C30" s="20" t="s">
        <v>40</v>
      </c>
      <c r="D30" s="19"/>
      <c r="E30" s="19"/>
      <c r="F30" s="19" t="s">
        <v>14</v>
      </c>
      <c r="G30" s="21" t="n">
        <v>3</v>
      </c>
      <c r="H30" s="22"/>
      <c r="I30" s="23" t="str">
        <f aca="false">IF(H30="","vyplň sloupec H",G30*H30)</f>
        <v>vyplň sloupec H</v>
      </c>
    </row>
    <row r="31" customFormat="false" ht="15" hidden="false" customHeight="false" outlineLevel="0" collapsed="false">
      <c r="A31" s="18" t="n">
        <v>411224010100</v>
      </c>
      <c r="B31" s="19" t="s">
        <v>12</v>
      </c>
      <c r="C31" s="20" t="s">
        <v>41</v>
      </c>
      <c r="D31" s="19"/>
      <c r="E31" s="19"/>
      <c r="F31" s="19" t="s">
        <v>14</v>
      </c>
      <c r="G31" s="21" t="n">
        <v>11</v>
      </c>
      <c r="H31" s="22"/>
      <c r="I31" s="23" t="str">
        <f aca="false">IF(H31="","vyplň sloupec H",G31*H31)</f>
        <v>vyplň sloupec H</v>
      </c>
    </row>
    <row r="32" customFormat="false" ht="15" hidden="false" customHeight="false" outlineLevel="0" collapsed="false">
      <c r="A32" s="18" t="n">
        <v>411224010200</v>
      </c>
      <c r="B32" s="19" t="s">
        <v>12</v>
      </c>
      <c r="C32" s="20" t="s">
        <v>42</v>
      </c>
      <c r="D32" s="19"/>
      <c r="E32" s="19"/>
      <c r="F32" s="19" t="s">
        <v>14</v>
      </c>
      <c r="G32" s="21" t="n">
        <v>9</v>
      </c>
      <c r="H32" s="22"/>
      <c r="I32" s="23" t="str">
        <f aca="false">IF(H32="","vyplň sloupec H",G32*H32)</f>
        <v>vyplň sloupec H</v>
      </c>
    </row>
    <row r="33" customFormat="false" ht="15" hidden="false" customHeight="false" outlineLevel="0" collapsed="false">
      <c r="A33" s="18" t="n">
        <v>411224010400</v>
      </c>
      <c r="B33" s="19" t="s">
        <v>12</v>
      </c>
      <c r="C33" s="20" t="s">
        <v>43</v>
      </c>
      <c r="D33" s="19"/>
      <c r="E33" s="19"/>
      <c r="F33" s="19" t="s">
        <v>14</v>
      </c>
      <c r="G33" s="21" t="n">
        <v>5</v>
      </c>
      <c r="H33" s="22"/>
      <c r="I33" s="23" t="str">
        <f aca="false">IF(H33="","vyplň sloupec H",G33*H33)</f>
        <v>vyplň sloupec H</v>
      </c>
    </row>
    <row r="34" customFormat="false" ht="15" hidden="false" customHeight="false" outlineLevel="0" collapsed="false">
      <c r="A34" s="18" t="n">
        <v>411224010800</v>
      </c>
      <c r="B34" s="19" t="s">
        <v>12</v>
      </c>
      <c r="C34" s="20" t="s">
        <v>44</v>
      </c>
      <c r="D34" s="19"/>
      <c r="E34" s="19"/>
      <c r="F34" s="19" t="s">
        <v>14</v>
      </c>
      <c r="G34" s="21" t="n">
        <v>2</v>
      </c>
      <c r="H34" s="22"/>
      <c r="I34" s="23" t="str">
        <f aca="false">IF(H34="","vyplň sloupec H",G34*H34)</f>
        <v>vyplň sloupec H</v>
      </c>
    </row>
    <row r="35" customFormat="false" ht="15" hidden="false" customHeight="false" outlineLevel="0" collapsed="false">
      <c r="A35" s="18" t="n">
        <v>411224010900</v>
      </c>
      <c r="B35" s="19" t="s">
        <v>12</v>
      </c>
      <c r="C35" s="20" t="s">
        <v>45</v>
      </c>
      <c r="D35" s="19"/>
      <c r="E35" s="19"/>
      <c r="F35" s="19" t="s">
        <v>14</v>
      </c>
      <c r="G35" s="21" t="n">
        <v>2</v>
      </c>
      <c r="H35" s="22"/>
      <c r="I35" s="23" t="str">
        <f aca="false">IF(H35="","vyplň sloupec H",G35*H35)</f>
        <v>vyplň sloupec H</v>
      </c>
    </row>
    <row r="36" customFormat="false" ht="15" hidden="false" customHeight="false" outlineLevel="0" collapsed="false">
      <c r="A36" s="18" t="n">
        <v>411224011300</v>
      </c>
      <c r="B36" s="19" t="s">
        <v>12</v>
      </c>
      <c r="C36" s="20" t="s">
        <v>46</v>
      </c>
      <c r="D36" s="19"/>
      <c r="E36" s="19"/>
      <c r="F36" s="19" t="s">
        <v>14</v>
      </c>
      <c r="G36" s="21" t="n">
        <v>2</v>
      </c>
      <c r="H36" s="22"/>
      <c r="I36" s="23" t="str">
        <f aca="false">IF(H36="","vyplň sloupec H",G36*H36)</f>
        <v>vyplň sloupec H</v>
      </c>
    </row>
    <row r="37" customFormat="false" ht="15" hidden="false" customHeight="false" outlineLevel="0" collapsed="false">
      <c r="A37" s="18" t="n">
        <v>411224272200</v>
      </c>
      <c r="B37" s="19" t="s">
        <v>12</v>
      </c>
      <c r="C37" s="20" t="s">
        <v>47</v>
      </c>
      <c r="D37" s="19"/>
      <c r="E37" s="19"/>
      <c r="F37" s="19" t="s">
        <v>14</v>
      </c>
      <c r="G37" s="21" t="n">
        <v>4</v>
      </c>
      <c r="H37" s="22"/>
      <c r="I37" s="23" t="str">
        <f aca="false">IF(H37="","vyplň sloupec H",G37*H37)</f>
        <v>vyplň sloupec H</v>
      </c>
    </row>
    <row r="38" customFormat="false" ht="15" hidden="false" customHeight="false" outlineLevel="0" collapsed="false">
      <c r="A38" s="18" t="n">
        <v>411224272400</v>
      </c>
      <c r="B38" s="19" t="s">
        <v>12</v>
      </c>
      <c r="C38" s="20" t="s">
        <v>48</v>
      </c>
      <c r="D38" s="19"/>
      <c r="E38" s="19"/>
      <c r="F38" s="19" t="s">
        <v>14</v>
      </c>
      <c r="G38" s="21" t="n">
        <v>1</v>
      </c>
      <c r="H38" s="22"/>
      <c r="I38" s="23" t="str">
        <f aca="false">IF(H38="","vyplň sloupec H",G38*H38)</f>
        <v>vyplň sloupec H</v>
      </c>
    </row>
    <row r="39" customFormat="false" ht="15" hidden="false" customHeight="false" outlineLevel="0" collapsed="false">
      <c r="A39" s="18" t="n">
        <v>411224273300</v>
      </c>
      <c r="B39" s="19" t="s">
        <v>12</v>
      </c>
      <c r="C39" s="20" t="s">
        <v>49</v>
      </c>
      <c r="D39" s="19"/>
      <c r="E39" s="19"/>
      <c r="F39" s="19" t="s">
        <v>14</v>
      </c>
      <c r="G39" s="21" t="n">
        <v>8</v>
      </c>
      <c r="H39" s="22"/>
      <c r="I39" s="23" t="str">
        <f aca="false">IF(H39="","vyplň sloupec H",G39*H39)</f>
        <v>vyplň sloupec H</v>
      </c>
    </row>
    <row r="40" customFormat="false" ht="15" hidden="false" customHeight="false" outlineLevel="0" collapsed="false">
      <c r="A40" s="18" t="n">
        <v>411224274100</v>
      </c>
      <c r="B40" s="19" t="s">
        <v>12</v>
      </c>
      <c r="C40" s="20" t="s">
        <v>50</v>
      </c>
      <c r="D40" s="19"/>
      <c r="E40" s="19"/>
      <c r="F40" s="19" t="s">
        <v>14</v>
      </c>
      <c r="G40" s="21" t="n">
        <v>3</v>
      </c>
      <c r="H40" s="22"/>
      <c r="I40" s="23" t="str">
        <f aca="false">IF(H40="","vyplň sloupec H",G40*H40)</f>
        <v>vyplň sloupec H</v>
      </c>
    </row>
    <row r="41" customFormat="false" ht="15" hidden="false" customHeight="false" outlineLevel="0" collapsed="false">
      <c r="A41" s="18" t="n">
        <v>411224274700</v>
      </c>
      <c r="B41" s="19" t="s">
        <v>12</v>
      </c>
      <c r="C41" s="20" t="s">
        <v>51</v>
      </c>
      <c r="D41" s="19"/>
      <c r="E41" s="19"/>
      <c r="F41" s="19" t="s">
        <v>14</v>
      </c>
      <c r="G41" s="21" t="n">
        <v>5</v>
      </c>
      <c r="H41" s="22"/>
      <c r="I41" s="23" t="str">
        <f aca="false">IF(H41="","vyplň sloupec H",G41*H41)</f>
        <v>vyplň sloupec H</v>
      </c>
    </row>
    <row r="42" customFormat="false" ht="15" hidden="false" customHeight="false" outlineLevel="0" collapsed="false">
      <c r="A42" s="18" t="n">
        <v>411224274800</v>
      </c>
      <c r="B42" s="19" t="s">
        <v>12</v>
      </c>
      <c r="C42" s="20" t="s">
        <v>52</v>
      </c>
      <c r="D42" s="19"/>
      <c r="E42" s="19"/>
      <c r="F42" s="19" t="s">
        <v>14</v>
      </c>
      <c r="G42" s="21" t="n">
        <v>8</v>
      </c>
      <c r="H42" s="22"/>
      <c r="I42" s="23" t="str">
        <f aca="false">IF(H42="","vyplň sloupec H",G42*H42)</f>
        <v>vyplň sloupec H</v>
      </c>
    </row>
    <row r="43" customFormat="false" ht="15" hidden="false" customHeight="false" outlineLevel="0" collapsed="false">
      <c r="A43" s="18" t="n">
        <v>411224275300</v>
      </c>
      <c r="B43" s="19" t="s">
        <v>12</v>
      </c>
      <c r="C43" s="20" t="s">
        <v>53</v>
      </c>
      <c r="D43" s="19"/>
      <c r="E43" s="19"/>
      <c r="F43" s="19" t="s">
        <v>14</v>
      </c>
      <c r="G43" s="21" t="n">
        <v>30</v>
      </c>
      <c r="H43" s="22"/>
      <c r="I43" s="23" t="str">
        <f aca="false">IF(H43="","vyplň sloupec H",G43*H43)</f>
        <v>vyplň sloupec H</v>
      </c>
    </row>
    <row r="44" customFormat="false" ht="15" hidden="false" customHeight="false" outlineLevel="0" collapsed="false">
      <c r="A44" s="18" t="n">
        <v>411224275400</v>
      </c>
      <c r="B44" s="19" t="s">
        <v>12</v>
      </c>
      <c r="C44" s="20" t="s">
        <v>54</v>
      </c>
      <c r="D44" s="19"/>
      <c r="E44" s="19"/>
      <c r="F44" s="19" t="s">
        <v>14</v>
      </c>
      <c r="G44" s="21" t="n">
        <v>5</v>
      </c>
      <c r="H44" s="22"/>
      <c r="I44" s="23" t="str">
        <f aca="false">IF(H44="","vyplň sloupec H",G44*H44)</f>
        <v>vyplň sloupec H</v>
      </c>
    </row>
    <row r="45" customFormat="false" ht="15" hidden="false" customHeight="false" outlineLevel="0" collapsed="false">
      <c r="A45" s="18" t="n">
        <v>411224275600</v>
      </c>
      <c r="B45" s="19" t="s">
        <v>12</v>
      </c>
      <c r="C45" s="20" t="s">
        <v>55</v>
      </c>
      <c r="D45" s="19"/>
      <c r="E45" s="19"/>
      <c r="F45" s="19" t="s">
        <v>14</v>
      </c>
      <c r="G45" s="21" t="n">
        <v>25</v>
      </c>
      <c r="H45" s="22"/>
      <c r="I45" s="23" t="str">
        <f aca="false">IF(H45="","vyplň sloupec H",G45*H45)</f>
        <v>vyplň sloupec H</v>
      </c>
    </row>
    <row r="46" customFormat="false" ht="15" hidden="false" customHeight="false" outlineLevel="0" collapsed="false">
      <c r="A46" s="18" t="n">
        <v>411224276000</v>
      </c>
      <c r="B46" s="19" t="s">
        <v>12</v>
      </c>
      <c r="C46" s="20" t="s">
        <v>56</v>
      </c>
      <c r="D46" s="19"/>
      <c r="E46" s="19"/>
      <c r="F46" s="19" t="s">
        <v>14</v>
      </c>
      <c r="G46" s="21" t="n">
        <v>2</v>
      </c>
      <c r="H46" s="22"/>
      <c r="I46" s="23" t="str">
        <f aca="false">IF(H46="","vyplň sloupec H",G46*H46)</f>
        <v>vyplň sloupec H</v>
      </c>
    </row>
    <row r="47" customFormat="false" ht="15" hidden="false" customHeight="false" outlineLevel="0" collapsed="false">
      <c r="A47" s="18" t="n">
        <v>411224315200</v>
      </c>
      <c r="B47" s="19" t="s">
        <v>12</v>
      </c>
      <c r="C47" s="20" t="s">
        <v>57</v>
      </c>
      <c r="D47" s="19"/>
      <c r="E47" s="19"/>
      <c r="F47" s="19" t="s">
        <v>14</v>
      </c>
      <c r="G47" s="21" t="n">
        <v>1</v>
      </c>
      <c r="H47" s="22"/>
      <c r="I47" s="23" t="str">
        <f aca="false">IF(H47="","vyplň sloupec H",G47*H47)</f>
        <v>vyplň sloupec H</v>
      </c>
    </row>
    <row r="48" customFormat="false" ht="15" hidden="false" customHeight="false" outlineLevel="0" collapsed="false">
      <c r="A48" s="18" t="n">
        <v>411224010700</v>
      </c>
      <c r="B48" s="19" t="s">
        <v>58</v>
      </c>
      <c r="C48" s="20" t="s">
        <v>59</v>
      </c>
      <c r="D48" s="19"/>
      <c r="E48" s="19"/>
      <c r="F48" s="19" t="s">
        <v>14</v>
      </c>
      <c r="G48" s="21" t="n">
        <v>2</v>
      </c>
      <c r="H48" s="22"/>
      <c r="I48" s="23" t="str">
        <f aca="false">IF(H48="","vyplň sloupec H",G48*H48)</f>
        <v>vyplň sloupec H</v>
      </c>
    </row>
    <row r="49" customFormat="false" ht="15" hidden="false" customHeight="false" outlineLevel="0" collapsed="false">
      <c r="A49" s="18" t="n">
        <v>411222019400</v>
      </c>
      <c r="B49" s="19" t="s">
        <v>60</v>
      </c>
      <c r="C49" s="20" t="s">
        <v>61</v>
      </c>
      <c r="D49" s="19"/>
      <c r="E49" s="19"/>
      <c r="F49" s="19" t="s">
        <v>14</v>
      </c>
      <c r="G49" s="21" t="n">
        <v>1</v>
      </c>
      <c r="H49" s="22"/>
      <c r="I49" s="23" t="str">
        <f aca="false">IF(H49="","vyplň sloupec H",G49*H49)</f>
        <v>vyplň sloupec H</v>
      </c>
    </row>
    <row r="50" customFormat="false" ht="15" hidden="false" customHeight="false" outlineLevel="0" collapsed="false">
      <c r="A50" s="18" t="n">
        <v>411557009600</v>
      </c>
      <c r="B50" s="19" t="s">
        <v>62</v>
      </c>
      <c r="C50" s="20" t="s">
        <v>63</v>
      </c>
      <c r="D50" s="19"/>
      <c r="E50" s="19"/>
      <c r="F50" s="19" t="s">
        <v>14</v>
      </c>
      <c r="G50" s="21" t="n">
        <v>15</v>
      </c>
      <c r="H50" s="22"/>
      <c r="I50" s="23" t="str">
        <f aca="false">IF(H50="","vyplň sloupec H",G50*H50)</f>
        <v>vyplň sloupec H</v>
      </c>
    </row>
    <row r="51" customFormat="false" ht="15" hidden="false" customHeight="false" outlineLevel="0" collapsed="false">
      <c r="A51" s="18" t="n">
        <v>411111630700</v>
      </c>
      <c r="B51" s="19" t="s">
        <v>64</v>
      </c>
      <c r="C51" s="20" t="s">
        <v>65</v>
      </c>
      <c r="D51" s="19"/>
      <c r="E51" s="19"/>
      <c r="F51" s="19" t="s">
        <v>14</v>
      </c>
      <c r="G51" s="21" t="n">
        <v>10</v>
      </c>
      <c r="H51" s="22"/>
      <c r="I51" s="23" t="str">
        <f aca="false">IF(H51="","vyplň sloupec H",G51*H51)</f>
        <v>vyplň sloupec H</v>
      </c>
    </row>
    <row r="52" customFormat="false" ht="15" hidden="false" customHeight="false" outlineLevel="0" collapsed="false">
      <c r="A52" s="18" t="n">
        <v>411212001900</v>
      </c>
      <c r="B52" s="19" t="s">
        <v>66</v>
      </c>
      <c r="C52" s="20" t="s">
        <v>67</v>
      </c>
      <c r="D52" s="19"/>
      <c r="E52" s="19"/>
      <c r="F52" s="19" t="s">
        <v>14</v>
      </c>
      <c r="G52" s="21" t="n">
        <v>1</v>
      </c>
      <c r="H52" s="22"/>
      <c r="I52" s="23" t="str">
        <f aca="false">IF(H52="","vyplň sloupec H",G52*H52)</f>
        <v>vyplň sloupec H</v>
      </c>
    </row>
    <row r="53" customFormat="false" ht="15" hidden="false" customHeight="false" outlineLevel="0" collapsed="false">
      <c r="A53" s="18" t="n">
        <v>411212002300</v>
      </c>
      <c r="B53" s="19" t="s">
        <v>68</v>
      </c>
      <c r="C53" s="20" t="s">
        <v>69</v>
      </c>
      <c r="D53" s="19"/>
      <c r="E53" s="19"/>
      <c r="F53" s="19" t="s">
        <v>14</v>
      </c>
      <c r="G53" s="21" t="n">
        <v>20</v>
      </c>
      <c r="H53" s="22"/>
      <c r="I53" s="23" t="str">
        <f aca="false">IF(H53="","vyplň sloupec H",G53*H53)</f>
        <v>vyplň sloupec H</v>
      </c>
    </row>
    <row r="54" customFormat="false" ht="15" hidden="false" customHeight="false" outlineLevel="0" collapsed="false">
      <c r="A54" s="18" t="n">
        <v>411224010300</v>
      </c>
      <c r="B54" s="19" t="s">
        <v>70</v>
      </c>
      <c r="C54" s="20" t="s">
        <v>71</v>
      </c>
      <c r="D54" s="19"/>
      <c r="E54" s="19"/>
      <c r="F54" s="19" t="s">
        <v>14</v>
      </c>
      <c r="G54" s="21" t="n">
        <v>11</v>
      </c>
      <c r="H54" s="22"/>
      <c r="I54" s="23" t="str">
        <f aca="false">IF(H54="","vyplň sloupec H",G54*H54)</f>
        <v>vyplň sloupec H</v>
      </c>
    </row>
    <row r="55" customFormat="false" ht="15" hidden="false" customHeight="false" outlineLevel="0" collapsed="false">
      <c r="A55" s="18" t="n">
        <v>411222012500</v>
      </c>
      <c r="B55" s="19" t="s">
        <v>72</v>
      </c>
      <c r="C55" s="20" t="s">
        <v>73</v>
      </c>
      <c r="D55" s="19"/>
      <c r="E55" s="19"/>
      <c r="F55" s="19" t="s">
        <v>14</v>
      </c>
      <c r="G55" s="21" t="n">
        <v>20</v>
      </c>
      <c r="H55" s="22"/>
      <c r="I55" s="23" t="str">
        <f aca="false">IF(H55="","vyplň sloupec H",G55*H55)</f>
        <v>vyplň sloupec H</v>
      </c>
    </row>
    <row r="56" customFormat="false" ht="15" hidden="false" customHeight="false" outlineLevel="0" collapsed="false">
      <c r="A56" s="18" t="n">
        <v>411222014100</v>
      </c>
      <c r="B56" s="19" t="s">
        <v>74</v>
      </c>
      <c r="C56" s="20" t="s">
        <v>75</v>
      </c>
      <c r="D56" s="19"/>
      <c r="E56" s="24" t="s">
        <v>76</v>
      </c>
      <c r="F56" s="19" t="s">
        <v>14</v>
      </c>
      <c r="G56" s="21" t="n">
        <v>16</v>
      </c>
      <c r="H56" s="22"/>
      <c r="I56" s="23" t="str">
        <f aca="false">IF(H56="","vyplň sloupec H",G56*H56)</f>
        <v>vyplň sloupec H</v>
      </c>
    </row>
    <row r="57" customFormat="false" ht="15" hidden="false" customHeight="false" outlineLevel="0" collapsed="false">
      <c r="A57" s="18" t="n">
        <v>411221030500</v>
      </c>
      <c r="B57" s="19" t="s">
        <v>77</v>
      </c>
      <c r="C57" s="20" t="s">
        <v>78</v>
      </c>
      <c r="D57" s="19"/>
      <c r="E57" s="19"/>
      <c r="F57" s="19" t="s">
        <v>14</v>
      </c>
      <c r="G57" s="21" t="n">
        <v>20</v>
      </c>
      <c r="H57" s="22"/>
      <c r="I57" s="23" t="str">
        <f aca="false">IF(H57="","vyplň sloupec H",G57*H57)</f>
        <v>vyplň sloupec H</v>
      </c>
    </row>
    <row r="58" customFormat="false" ht="15" hidden="false" customHeight="false" outlineLevel="0" collapsed="false">
      <c r="A58" s="18" t="n">
        <v>548000408200</v>
      </c>
      <c r="B58" s="19" t="s">
        <v>79</v>
      </c>
      <c r="C58" s="20" t="s">
        <v>80</v>
      </c>
      <c r="D58" s="19"/>
      <c r="E58" s="19"/>
      <c r="F58" s="19" t="s">
        <v>14</v>
      </c>
      <c r="G58" s="21" t="n">
        <v>4</v>
      </c>
      <c r="H58" s="22"/>
      <c r="I58" s="23" t="str">
        <f aca="false">IF(H58="","vyplň sloupec H",G58*H58)</f>
        <v>vyplň sloupec H</v>
      </c>
    </row>
    <row r="59" customFormat="false" ht="15" hidden="false" customHeight="false" outlineLevel="0" collapsed="false">
      <c r="A59" s="18" t="n">
        <v>411221032000</v>
      </c>
      <c r="B59" s="19" t="s">
        <v>81</v>
      </c>
      <c r="C59" s="20" t="s">
        <v>82</v>
      </c>
      <c r="D59" s="19"/>
      <c r="E59" s="19"/>
      <c r="F59" s="19" t="s">
        <v>14</v>
      </c>
      <c r="G59" s="21" t="n">
        <v>6</v>
      </c>
      <c r="H59" s="22"/>
      <c r="I59" s="23" t="str">
        <f aca="false">IF(H59="","vyplň sloupec H",G59*H59)</f>
        <v>vyplň sloupec H</v>
      </c>
    </row>
    <row r="60" customFormat="false" ht="15" hidden="false" customHeight="false" outlineLevel="0" collapsed="false">
      <c r="A60" s="18" t="n">
        <v>411221015200</v>
      </c>
      <c r="B60" s="19" t="s">
        <v>83</v>
      </c>
      <c r="C60" s="20" t="s">
        <v>84</v>
      </c>
      <c r="D60" s="19"/>
      <c r="E60" s="19"/>
      <c r="F60" s="19" t="s">
        <v>14</v>
      </c>
      <c r="G60" s="21" t="n">
        <v>5</v>
      </c>
      <c r="H60" s="22"/>
      <c r="I60" s="23" t="str">
        <f aca="false">IF(H60="","vyplň sloupec H",G60*H60)</f>
        <v>vyplň sloupec H</v>
      </c>
    </row>
    <row r="61" customFormat="false" ht="15" hidden="false" customHeight="false" outlineLevel="0" collapsed="false">
      <c r="A61" s="18" t="n">
        <v>411221004300</v>
      </c>
      <c r="B61" s="19" t="s">
        <v>85</v>
      </c>
      <c r="C61" s="20" t="s">
        <v>86</v>
      </c>
      <c r="D61" s="19"/>
      <c r="E61" s="19"/>
      <c r="F61" s="19" t="s">
        <v>14</v>
      </c>
      <c r="G61" s="21" t="n">
        <v>11</v>
      </c>
      <c r="H61" s="22"/>
      <c r="I61" s="23" t="str">
        <f aca="false">IF(H61="","vyplň sloupec H",G61*H61)</f>
        <v>vyplň sloupec H</v>
      </c>
    </row>
    <row r="62" customFormat="false" ht="15" hidden="false" customHeight="false" outlineLevel="0" collapsed="false">
      <c r="A62" s="18" t="n">
        <v>411221037200</v>
      </c>
      <c r="B62" s="19" t="s">
        <v>87</v>
      </c>
      <c r="C62" s="20" t="s">
        <v>88</v>
      </c>
      <c r="D62" s="19"/>
      <c r="E62" s="19"/>
      <c r="F62" s="19" t="s">
        <v>14</v>
      </c>
      <c r="G62" s="21" t="n">
        <v>5</v>
      </c>
      <c r="H62" s="22"/>
      <c r="I62" s="23" t="str">
        <f aca="false">IF(H62="","vyplň sloupec H",G62*H62)</f>
        <v>vyplň sloupec H</v>
      </c>
    </row>
    <row r="63" customFormat="false" ht="15" hidden="false" customHeight="false" outlineLevel="0" collapsed="false">
      <c r="A63" s="18" t="n">
        <v>411222002500</v>
      </c>
      <c r="B63" s="19" t="s">
        <v>89</v>
      </c>
      <c r="C63" s="20" t="s">
        <v>90</v>
      </c>
      <c r="D63" s="19"/>
      <c r="E63" s="19"/>
      <c r="F63" s="19" t="s">
        <v>14</v>
      </c>
      <c r="G63" s="21" t="n">
        <v>5</v>
      </c>
      <c r="H63" s="22"/>
      <c r="I63" s="23" t="str">
        <f aca="false">IF(H63="","vyplň sloupec H",G63*H63)</f>
        <v>vyplň sloupec H</v>
      </c>
    </row>
    <row r="64" customFormat="false" ht="15" hidden="false" customHeight="false" outlineLevel="0" collapsed="false">
      <c r="A64" s="18" t="n">
        <v>411221037300</v>
      </c>
      <c r="B64" s="19" t="s">
        <v>91</v>
      </c>
      <c r="C64" s="20" t="s">
        <v>88</v>
      </c>
      <c r="D64" s="19"/>
      <c r="E64" s="19"/>
      <c r="F64" s="19" t="s">
        <v>14</v>
      </c>
      <c r="G64" s="21" t="n">
        <v>6</v>
      </c>
      <c r="H64" s="22"/>
      <c r="I64" s="23" t="str">
        <f aca="false">IF(H64="","vyplň sloupec H",G64*H64)</f>
        <v>vyplň sloupec H</v>
      </c>
    </row>
    <row r="65" customFormat="false" ht="15" hidden="false" customHeight="false" outlineLevel="0" collapsed="false">
      <c r="A65" s="18" t="n">
        <v>411221052800</v>
      </c>
      <c r="B65" s="19" t="s">
        <v>92</v>
      </c>
      <c r="C65" s="20" t="s">
        <v>86</v>
      </c>
      <c r="D65" s="19"/>
      <c r="E65" s="19"/>
      <c r="F65" s="19" t="s">
        <v>14</v>
      </c>
      <c r="G65" s="21" t="n">
        <v>5</v>
      </c>
      <c r="H65" s="22"/>
      <c r="I65" s="23" t="str">
        <f aca="false">IF(H65="","vyplň sloupec H",G65*H65)</f>
        <v>vyplň sloupec H</v>
      </c>
    </row>
    <row r="66" customFormat="false" ht="15" hidden="false" customHeight="false" outlineLevel="0" collapsed="false">
      <c r="A66" s="18" t="n">
        <v>411221004800</v>
      </c>
      <c r="B66" s="19" t="s">
        <v>93</v>
      </c>
      <c r="C66" s="20" t="s">
        <v>86</v>
      </c>
      <c r="D66" s="19"/>
      <c r="E66" s="19"/>
      <c r="F66" s="19" t="s">
        <v>14</v>
      </c>
      <c r="G66" s="21" t="n">
        <v>6</v>
      </c>
      <c r="H66" s="22"/>
      <c r="I66" s="23" t="str">
        <f aca="false">IF(H66="","vyplň sloupec H",G66*H66)</f>
        <v>vyplň sloupec H</v>
      </c>
    </row>
    <row r="67" customFormat="false" ht="15" hidden="false" customHeight="false" outlineLevel="0" collapsed="false">
      <c r="A67" s="18" t="n">
        <v>411221027000</v>
      </c>
      <c r="B67" s="19" t="s">
        <v>94</v>
      </c>
      <c r="C67" s="20" t="s">
        <v>78</v>
      </c>
      <c r="D67" s="19"/>
      <c r="E67" s="19"/>
      <c r="F67" s="19" t="s">
        <v>14</v>
      </c>
      <c r="G67" s="21" t="n">
        <v>20</v>
      </c>
      <c r="H67" s="22"/>
      <c r="I67" s="23" t="str">
        <f aca="false">IF(H67="","vyplň sloupec H",G67*H67)</f>
        <v>vyplň sloupec H</v>
      </c>
    </row>
    <row r="68" customFormat="false" ht="15" hidden="false" customHeight="false" outlineLevel="0" collapsed="false">
      <c r="A68" s="18" t="n">
        <v>411221053100</v>
      </c>
      <c r="B68" s="19" t="s">
        <v>95</v>
      </c>
      <c r="C68" s="20" t="s">
        <v>86</v>
      </c>
      <c r="D68" s="19"/>
      <c r="E68" s="19"/>
      <c r="F68" s="19" t="s">
        <v>14</v>
      </c>
      <c r="G68" s="21" t="n">
        <v>11</v>
      </c>
      <c r="H68" s="22"/>
      <c r="I68" s="23" t="str">
        <f aca="false">IF(H68="","vyplň sloupec H",G68*H68)</f>
        <v>vyplň sloupec H</v>
      </c>
    </row>
    <row r="69" customFormat="false" ht="15" hidden="false" customHeight="false" outlineLevel="0" collapsed="false">
      <c r="A69" s="18" t="n">
        <v>411224275000</v>
      </c>
      <c r="B69" s="19" t="s">
        <v>96</v>
      </c>
      <c r="C69" s="20" t="s">
        <v>97</v>
      </c>
      <c r="D69" s="19"/>
      <c r="E69" s="19"/>
      <c r="F69" s="19" t="s">
        <v>14</v>
      </c>
      <c r="G69" s="21" t="n">
        <v>2</v>
      </c>
      <c r="H69" s="22"/>
      <c r="I69" s="23" t="str">
        <f aca="false">IF(H69="","vyplň sloupec H",G69*H69)</f>
        <v>vyplň sloupec H</v>
      </c>
    </row>
    <row r="70" customFormat="false" ht="15" hidden="false" customHeight="false" outlineLevel="0" collapsed="false">
      <c r="A70" s="18" t="n">
        <v>411221027100</v>
      </c>
      <c r="B70" s="19" t="s">
        <v>98</v>
      </c>
      <c r="C70" s="20" t="s">
        <v>78</v>
      </c>
      <c r="D70" s="19"/>
      <c r="E70" s="19"/>
      <c r="F70" s="19" t="s">
        <v>14</v>
      </c>
      <c r="G70" s="21" t="n">
        <v>20</v>
      </c>
      <c r="H70" s="22"/>
      <c r="I70" s="23" t="str">
        <f aca="false">IF(H70="","vyplň sloupec H",G70*H70)</f>
        <v>vyplň sloupec H</v>
      </c>
    </row>
    <row r="71" customFormat="false" ht="15" hidden="false" customHeight="false" outlineLevel="0" collapsed="false">
      <c r="A71" s="18" t="n">
        <v>411222002900</v>
      </c>
      <c r="B71" s="19" t="s">
        <v>98</v>
      </c>
      <c r="C71" s="20" t="s">
        <v>90</v>
      </c>
      <c r="D71" s="19"/>
      <c r="E71" s="19"/>
      <c r="F71" s="19" t="s">
        <v>14</v>
      </c>
      <c r="G71" s="21" t="n">
        <v>6</v>
      </c>
      <c r="H71" s="22"/>
      <c r="I71" s="23" t="str">
        <f aca="false">IF(H71="","vyplň sloupec H",G71*H71)</f>
        <v>vyplň sloupec H</v>
      </c>
    </row>
    <row r="72" customFormat="false" ht="15" hidden="false" customHeight="false" outlineLevel="0" collapsed="false">
      <c r="A72" s="18" t="n">
        <v>411221005900</v>
      </c>
      <c r="B72" s="19" t="s">
        <v>99</v>
      </c>
      <c r="C72" s="20" t="s">
        <v>86</v>
      </c>
      <c r="D72" s="19"/>
      <c r="E72" s="19"/>
      <c r="F72" s="19" t="s">
        <v>14</v>
      </c>
      <c r="G72" s="21" t="n">
        <v>8</v>
      </c>
      <c r="H72" s="22"/>
      <c r="I72" s="23" t="str">
        <f aca="false">IF(H72="","vyplň sloupec H",G72*H72)</f>
        <v>vyplň sloupec H</v>
      </c>
    </row>
    <row r="73" customFormat="false" ht="15" hidden="false" customHeight="false" outlineLevel="0" collapsed="false">
      <c r="A73" s="18" t="n">
        <v>411222003000</v>
      </c>
      <c r="B73" s="19" t="s">
        <v>100</v>
      </c>
      <c r="C73" s="20" t="s">
        <v>90</v>
      </c>
      <c r="D73" s="19"/>
      <c r="E73" s="19"/>
      <c r="F73" s="19" t="s">
        <v>14</v>
      </c>
      <c r="G73" s="21" t="n">
        <v>10</v>
      </c>
      <c r="H73" s="22"/>
      <c r="I73" s="23" t="str">
        <f aca="false">IF(H73="","vyplň sloupec H",G73*H73)</f>
        <v>vyplň sloupec H</v>
      </c>
    </row>
    <row r="74" customFormat="false" ht="15" hidden="false" customHeight="false" outlineLevel="0" collapsed="false">
      <c r="A74" s="18" t="n">
        <v>411221005800</v>
      </c>
      <c r="B74" s="19" t="s">
        <v>101</v>
      </c>
      <c r="C74" s="20" t="s">
        <v>86</v>
      </c>
      <c r="D74" s="19"/>
      <c r="E74" s="19"/>
      <c r="F74" s="19" t="s">
        <v>14</v>
      </c>
      <c r="G74" s="21" t="n">
        <v>3</v>
      </c>
      <c r="H74" s="22"/>
      <c r="I74" s="23" t="str">
        <f aca="false">IF(H74="","vyplň sloupec H",G74*H74)</f>
        <v>vyplň sloupec H</v>
      </c>
    </row>
    <row r="75" customFormat="false" ht="15" hidden="false" customHeight="false" outlineLevel="0" collapsed="false">
      <c r="A75" s="18" t="n">
        <v>411221005700</v>
      </c>
      <c r="B75" s="19" t="s">
        <v>102</v>
      </c>
      <c r="C75" s="20" t="s">
        <v>86</v>
      </c>
      <c r="D75" s="19"/>
      <c r="E75" s="19"/>
      <c r="F75" s="19" t="s">
        <v>14</v>
      </c>
      <c r="G75" s="21" t="n">
        <v>3</v>
      </c>
      <c r="H75" s="22"/>
      <c r="I75" s="23" t="str">
        <f aca="false">IF(H75="","vyplň sloupec H",G75*H75)</f>
        <v>vyplň sloupec H</v>
      </c>
    </row>
    <row r="76" customFormat="false" ht="15" hidden="false" customHeight="false" outlineLevel="0" collapsed="false">
      <c r="A76" s="18" t="n">
        <v>411222003200</v>
      </c>
      <c r="B76" s="19" t="s">
        <v>103</v>
      </c>
      <c r="C76" s="20" t="s">
        <v>90</v>
      </c>
      <c r="D76" s="19"/>
      <c r="E76" s="19"/>
      <c r="F76" s="19" t="s">
        <v>14</v>
      </c>
      <c r="G76" s="21" t="n">
        <v>6</v>
      </c>
      <c r="H76" s="22"/>
      <c r="I76" s="23" t="str">
        <f aca="false">IF(H76="","vyplň sloupec H",G76*H76)</f>
        <v>vyplň sloupec H</v>
      </c>
    </row>
    <row r="77" customFormat="false" ht="15" hidden="false" customHeight="false" outlineLevel="0" collapsed="false">
      <c r="A77" s="18" t="n">
        <v>411224007200</v>
      </c>
      <c r="B77" s="19" t="s">
        <v>104</v>
      </c>
      <c r="C77" s="20" t="s">
        <v>105</v>
      </c>
      <c r="D77" s="19"/>
      <c r="E77" s="19"/>
      <c r="F77" s="19" t="s">
        <v>14</v>
      </c>
      <c r="G77" s="21" t="n">
        <v>1</v>
      </c>
      <c r="H77" s="22"/>
      <c r="I77" s="23" t="str">
        <f aca="false">IF(H77="","vyplň sloupec H",G77*H77)</f>
        <v>vyplň sloupec H</v>
      </c>
    </row>
    <row r="78" customFormat="false" ht="15" hidden="false" customHeight="false" outlineLevel="0" collapsed="false">
      <c r="A78" s="18" t="n">
        <v>411224007100</v>
      </c>
      <c r="B78" s="19" t="s">
        <v>106</v>
      </c>
      <c r="C78" s="20" t="s">
        <v>107</v>
      </c>
      <c r="D78" s="19"/>
      <c r="E78" s="19"/>
      <c r="F78" s="19" t="s">
        <v>14</v>
      </c>
      <c r="G78" s="21" t="n">
        <v>1</v>
      </c>
      <c r="H78" s="22"/>
      <c r="I78" s="23" t="str">
        <f aca="false">IF(H78="","vyplň sloupec H",G78*H78)</f>
        <v>vyplň sloupec H</v>
      </c>
    </row>
    <row r="79" customFormat="false" ht="15" hidden="false" customHeight="false" outlineLevel="0" collapsed="false">
      <c r="A79" s="18" t="n">
        <v>411224314000</v>
      </c>
      <c r="B79" s="19" t="s">
        <v>108</v>
      </c>
      <c r="C79" s="20" t="s">
        <v>109</v>
      </c>
      <c r="D79" s="19"/>
      <c r="E79" s="19"/>
      <c r="F79" s="19" t="s">
        <v>110</v>
      </c>
      <c r="G79" s="21" t="n">
        <v>3</v>
      </c>
      <c r="H79" s="22"/>
      <c r="I79" s="23" t="str">
        <f aca="false">IF(H79="","vyplň sloupec H",G79*H79)</f>
        <v>vyplň sloupec H</v>
      </c>
    </row>
    <row r="80" customFormat="false" ht="15" hidden="false" customHeight="false" outlineLevel="0" collapsed="false">
      <c r="A80" s="18" t="n">
        <v>411224314100</v>
      </c>
      <c r="B80" s="19" t="s">
        <v>111</v>
      </c>
      <c r="C80" s="20" t="s">
        <v>109</v>
      </c>
      <c r="D80" s="19"/>
      <c r="E80" s="19"/>
      <c r="F80" s="19" t="s">
        <v>110</v>
      </c>
      <c r="G80" s="21" t="n">
        <v>3</v>
      </c>
      <c r="H80" s="22"/>
      <c r="I80" s="23" t="str">
        <f aca="false">IF(H80="","vyplň sloupec H",G80*H80)</f>
        <v>vyplň sloupec H</v>
      </c>
    </row>
    <row r="81" customFormat="false" ht="15" hidden="false" customHeight="false" outlineLevel="0" collapsed="false">
      <c r="A81" s="18" t="n">
        <v>411222079900</v>
      </c>
      <c r="B81" s="19" t="s">
        <v>112</v>
      </c>
      <c r="C81" s="20" t="n">
        <v>84915</v>
      </c>
      <c r="D81" s="19"/>
      <c r="E81" s="19"/>
      <c r="F81" s="19" t="s">
        <v>14</v>
      </c>
      <c r="G81" s="21" t="n">
        <v>10</v>
      </c>
      <c r="H81" s="22"/>
      <c r="I81" s="23" t="str">
        <f aca="false">IF(H81="","vyplň sloupec H",G81*H81)</f>
        <v>vyplň sloupec H</v>
      </c>
    </row>
    <row r="82" customFormat="false" ht="15" hidden="false" customHeight="false" outlineLevel="0" collapsed="false">
      <c r="A82" s="18" t="n">
        <v>411557008600</v>
      </c>
      <c r="B82" s="19" t="s">
        <v>113</v>
      </c>
      <c r="C82" s="20" t="s">
        <v>114</v>
      </c>
      <c r="D82" s="19"/>
      <c r="E82" s="24" t="s">
        <v>115</v>
      </c>
      <c r="F82" s="19" t="s">
        <v>14</v>
      </c>
      <c r="G82" s="21" t="n">
        <v>12</v>
      </c>
      <c r="H82" s="22"/>
      <c r="I82" s="23" t="str">
        <f aca="false">IF(H82="","vyplň sloupec H",G82*H82)</f>
        <v>vyplň sloupec H</v>
      </c>
    </row>
    <row r="83" customFormat="false" ht="15" hidden="false" customHeight="false" outlineLevel="0" collapsed="false">
      <c r="A83" s="18" t="n">
        <v>411557007900</v>
      </c>
      <c r="B83" s="19" t="s">
        <v>116</v>
      </c>
      <c r="C83" s="20" t="s">
        <v>117</v>
      </c>
      <c r="D83" s="19"/>
      <c r="E83" s="24" t="s">
        <v>118</v>
      </c>
      <c r="F83" s="19" t="s">
        <v>14</v>
      </c>
      <c r="G83" s="21" t="n">
        <v>2</v>
      </c>
      <c r="H83" s="22"/>
      <c r="I83" s="23" t="str">
        <f aca="false">IF(H83="","vyplň sloupec H",G83*H83)</f>
        <v>vyplň sloupec H</v>
      </c>
    </row>
    <row r="84" customFormat="false" ht="15" hidden="false" customHeight="false" outlineLevel="0" collapsed="false">
      <c r="A84" s="18" t="n">
        <v>411222014700</v>
      </c>
      <c r="B84" s="19" t="s">
        <v>119</v>
      </c>
      <c r="C84" s="20" t="s">
        <v>120</v>
      </c>
      <c r="D84" s="19"/>
      <c r="E84" s="19"/>
      <c r="F84" s="19" t="s">
        <v>14</v>
      </c>
      <c r="G84" s="21" t="n">
        <v>2</v>
      </c>
      <c r="H84" s="22"/>
      <c r="I84" s="23" t="str">
        <f aca="false">IF(H84="","vyplň sloupec H",G84*H84)</f>
        <v>vyplň sloupec H</v>
      </c>
    </row>
    <row r="85" customFormat="false" ht="15" hidden="false" customHeight="false" outlineLevel="0" collapsed="false">
      <c r="A85" s="18" t="n">
        <v>411224315500</v>
      </c>
      <c r="B85" s="19" t="s">
        <v>121</v>
      </c>
      <c r="C85" s="20" t="s">
        <v>122</v>
      </c>
      <c r="D85" s="19"/>
      <c r="E85" s="24" t="s">
        <v>123</v>
      </c>
      <c r="F85" s="19" t="s">
        <v>14</v>
      </c>
      <c r="G85" s="21" t="n">
        <v>1</v>
      </c>
      <c r="H85" s="22"/>
      <c r="I85" s="23" t="str">
        <f aca="false">IF(H85="","vyplň sloupec H",G85*H85)</f>
        <v>vyplň sloupec H</v>
      </c>
    </row>
    <row r="86" customFormat="false" ht="15" hidden="false" customHeight="false" outlineLevel="0" collapsed="false">
      <c r="A86" s="18" t="n">
        <v>333444447900</v>
      </c>
      <c r="B86" s="19" t="s">
        <v>124</v>
      </c>
      <c r="C86" s="20" t="s">
        <v>125</v>
      </c>
      <c r="D86" s="19"/>
      <c r="E86" s="19"/>
      <c r="F86" s="19" t="s">
        <v>14</v>
      </c>
      <c r="G86" s="21" t="n">
        <v>10</v>
      </c>
      <c r="H86" s="22"/>
      <c r="I86" s="23" t="str">
        <f aca="false">IF(H86="","vyplň sloupec H",G86*H86)</f>
        <v>vyplň sloupec H</v>
      </c>
    </row>
    <row r="87" customFormat="false" ht="15" hidden="false" customHeight="false" outlineLevel="0" collapsed="false">
      <c r="A87" s="18" t="n">
        <v>411224006300</v>
      </c>
      <c r="B87" s="19" t="s">
        <v>126</v>
      </c>
      <c r="C87" s="20" t="s">
        <v>127</v>
      </c>
      <c r="D87" s="19"/>
      <c r="E87" s="19"/>
      <c r="F87" s="19" t="s">
        <v>14</v>
      </c>
      <c r="G87" s="21" t="n">
        <v>3</v>
      </c>
      <c r="H87" s="22"/>
      <c r="I87" s="23" t="str">
        <f aca="false">IF(H87="","vyplň sloupec H",G87*H87)</f>
        <v>vyplň sloupec H</v>
      </c>
    </row>
    <row r="88" customFormat="false" ht="15" hidden="false" customHeight="false" outlineLevel="0" collapsed="false">
      <c r="A88" s="18" t="n">
        <v>411222013500</v>
      </c>
      <c r="B88" s="19" t="s">
        <v>128</v>
      </c>
      <c r="C88" s="20" t="s">
        <v>129</v>
      </c>
      <c r="D88" s="19"/>
      <c r="E88" s="19"/>
      <c r="F88" s="19" t="s">
        <v>14</v>
      </c>
      <c r="G88" s="21" t="n">
        <v>3</v>
      </c>
      <c r="H88" s="22"/>
      <c r="I88" s="23" t="str">
        <f aca="false">IF(H88="","vyplň sloupec H",G88*H88)</f>
        <v>vyplň sloupec H</v>
      </c>
    </row>
    <row r="89" customFormat="false" ht="15" hidden="false" customHeight="false" outlineLevel="0" collapsed="false">
      <c r="A89" s="18" t="n">
        <v>411557011000</v>
      </c>
      <c r="B89" s="19" t="s">
        <v>130</v>
      </c>
      <c r="C89" s="20" t="s">
        <v>131</v>
      </c>
      <c r="D89" s="19"/>
      <c r="E89" s="19"/>
      <c r="F89" s="19" t="s">
        <v>14</v>
      </c>
      <c r="G89" s="21" t="n">
        <v>7</v>
      </c>
      <c r="H89" s="22"/>
      <c r="I89" s="23" t="str">
        <f aca="false">IF(H89="","vyplň sloupec H",G89*H89)</f>
        <v>vyplň sloupec H</v>
      </c>
    </row>
    <row r="90" customFormat="false" ht="15" hidden="false" customHeight="false" outlineLevel="0" collapsed="false">
      <c r="A90" s="18" t="n">
        <v>411224008600</v>
      </c>
      <c r="B90" s="19" t="s">
        <v>132</v>
      </c>
      <c r="C90" s="20" t="s">
        <v>133</v>
      </c>
      <c r="D90" s="19"/>
      <c r="E90" s="24" t="s">
        <v>134</v>
      </c>
      <c r="F90" s="19" t="s">
        <v>14</v>
      </c>
      <c r="G90" s="21" t="n">
        <v>2</v>
      </c>
      <c r="H90" s="22"/>
      <c r="I90" s="23" t="str">
        <f aca="false">IF(H90="","vyplň sloupec H",G90*H90)</f>
        <v>vyplň sloupec H</v>
      </c>
    </row>
    <row r="91" customFormat="false" ht="15" hidden="false" customHeight="false" outlineLevel="0" collapsed="false">
      <c r="A91" s="18" t="n">
        <v>411224008700</v>
      </c>
      <c r="B91" s="19" t="s">
        <v>135</v>
      </c>
      <c r="C91" s="20" t="s">
        <v>136</v>
      </c>
      <c r="D91" s="19"/>
      <c r="E91" s="24" t="s">
        <v>137</v>
      </c>
      <c r="F91" s="19" t="s">
        <v>14</v>
      </c>
      <c r="G91" s="21" t="n">
        <v>2</v>
      </c>
      <c r="H91" s="22"/>
      <c r="I91" s="23" t="str">
        <f aca="false">IF(H91="","vyplň sloupec H",G91*H91)</f>
        <v>vyplň sloupec H</v>
      </c>
    </row>
    <row r="92" customFormat="false" ht="15" hidden="false" customHeight="false" outlineLevel="0" collapsed="false">
      <c r="A92" s="18" t="n">
        <v>411222013200</v>
      </c>
      <c r="B92" s="19" t="s">
        <v>138</v>
      </c>
      <c r="C92" s="20" t="s">
        <v>139</v>
      </c>
      <c r="D92" s="19"/>
      <c r="E92" s="19"/>
      <c r="F92" s="19" t="s">
        <v>14</v>
      </c>
      <c r="G92" s="21" t="n">
        <v>8</v>
      </c>
      <c r="H92" s="22"/>
      <c r="I92" s="23" t="str">
        <f aca="false">IF(H92="","vyplň sloupec H",G92*H92)</f>
        <v>vyplň sloupec H</v>
      </c>
    </row>
    <row r="93" customFormat="false" ht="15" hidden="false" customHeight="false" outlineLevel="0" collapsed="false">
      <c r="A93" s="18" t="n">
        <v>411222016000</v>
      </c>
      <c r="B93" s="19" t="s">
        <v>140</v>
      </c>
      <c r="C93" s="20" t="s">
        <v>141</v>
      </c>
      <c r="D93" s="19"/>
      <c r="E93" s="19"/>
      <c r="F93" s="19" t="s">
        <v>14</v>
      </c>
      <c r="G93" s="21" t="n">
        <v>1</v>
      </c>
      <c r="H93" s="22"/>
      <c r="I93" s="23" t="str">
        <f aca="false">IF(H93="","vyplň sloupec H",G93*H93)</f>
        <v>vyplň sloupec H</v>
      </c>
    </row>
    <row r="94" customFormat="false" ht="15" hidden="false" customHeight="false" outlineLevel="0" collapsed="false">
      <c r="A94" s="18" t="n">
        <v>411557008300</v>
      </c>
      <c r="B94" s="19" t="s">
        <v>142</v>
      </c>
      <c r="C94" s="20" t="s">
        <v>143</v>
      </c>
      <c r="D94" s="19"/>
      <c r="E94" s="19"/>
      <c r="F94" s="19" t="s">
        <v>14</v>
      </c>
      <c r="G94" s="21" t="n">
        <v>30</v>
      </c>
      <c r="H94" s="22"/>
      <c r="I94" s="23" t="str">
        <f aca="false">IF(H94="","vyplň sloupec H",G94*H94)</f>
        <v>vyplň sloupec H</v>
      </c>
    </row>
    <row r="95" customFormat="false" ht="15" hidden="false" customHeight="false" outlineLevel="0" collapsed="false">
      <c r="A95" s="18" t="n">
        <v>411222012700</v>
      </c>
      <c r="B95" s="19" t="s">
        <v>144</v>
      </c>
      <c r="C95" s="20" t="s">
        <v>145</v>
      </c>
      <c r="D95" s="19"/>
      <c r="E95" s="24" t="s">
        <v>146</v>
      </c>
      <c r="F95" s="19" t="s">
        <v>14</v>
      </c>
      <c r="G95" s="21" t="n">
        <v>3</v>
      </c>
      <c r="H95" s="22"/>
      <c r="I95" s="23" t="str">
        <f aca="false">IF(H95="","vyplň sloupec H",G95*H95)</f>
        <v>vyplň sloupec H</v>
      </c>
    </row>
    <row r="96" customFormat="false" ht="15" hidden="false" customHeight="false" outlineLevel="0" collapsed="false">
      <c r="A96" s="18" t="n">
        <v>411224001900</v>
      </c>
      <c r="B96" s="19" t="s">
        <v>147</v>
      </c>
      <c r="C96" s="20" t="n">
        <v>41319001</v>
      </c>
      <c r="D96" s="19"/>
      <c r="E96" s="19"/>
      <c r="F96" s="19" t="s">
        <v>14</v>
      </c>
      <c r="G96" s="21" t="n">
        <v>100</v>
      </c>
      <c r="H96" s="22"/>
      <c r="I96" s="23" t="str">
        <f aca="false">IF(H96="","vyplň sloupec H",G96*H96)</f>
        <v>vyplň sloupec H</v>
      </c>
    </row>
    <row r="97" customFormat="false" ht="15" hidden="false" customHeight="false" outlineLevel="0" collapsed="false">
      <c r="A97" s="18" t="n">
        <v>411224002800</v>
      </c>
      <c r="B97" s="19" t="s">
        <v>148</v>
      </c>
      <c r="C97" s="25" t="n">
        <v>56035</v>
      </c>
      <c r="D97" s="19"/>
      <c r="E97" s="19"/>
      <c r="F97" s="19" t="s">
        <v>14</v>
      </c>
      <c r="G97" s="21" t="n">
        <v>100</v>
      </c>
      <c r="H97" s="22"/>
      <c r="I97" s="23" t="str">
        <f aca="false">IF(H97="","vyplň sloupec H",G97*H97)</f>
        <v>vyplň sloupec H</v>
      </c>
    </row>
    <row r="98" customFormat="false" ht="15" hidden="false" customHeight="false" outlineLevel="0" collapsed="false">
      <c r="A98" s="18" t="n">
        <v>411224003000</v>
      </c>
      <c r="B98" s="19" t="s">
        <v>149</v>
      </c>
      <c r="C98" s="25" t="n">
        <v>58763</v>
      </c>
      <c r="D98" s="19"/>
      <c r="E98" s="19"/>
      <c r="F98" s="19" t="s">
        <v>14</v>
      </c>
      <c r="G98" s="21" t="n">
        <v>100</v>
      </c>
      <c r="H98" s="22"/>
      <c r="I98" s="23" t="str">
        <f aca="false">IF(H98="","vyplň sloupec H",G98*H98)</f>
        <v>vyplň sloupec H</v>
      </c>
    </row>
    <row r="99" customFormat="false" ht="15" hidden="false" customHeight="false" outlineLevel="0" collapsed="false">
      <c r="A99" s="18" t="n">
        <v>411224002500</v>
      </c>
      <c r="B99" s="19" t="s">
        <v>150</v>
      </c>
      <c r="C99" s="25" t="n">
        <v>41303001</v>
      </c>
      <c r="D99" s="19"/>
      <c r="E99" s="19"/>
      <c r="F99" s="19" t="s">
        <v>14</v>
      </c>
      <c r="G99" s="21" t="n">
        <v>100</v>
      </c>
      <c r="H99" s="22"/>
      <c r="I99" s="23" t="str">
        <f aca="false">IF(H99="","vyplň sloupec H",G99*H99)</f>
        <v>vyplň sloupec H</v>
      </c>
    </row>
    <row r="100" customFormat="false" ht="15" hidden="false" customHeight="false" outlineLevel="0" collapsed="false">
      <c r="A100" s="18" t="n">
        <v>411224001700</v>
      </c>
      <c r="B100" s="19" t="s">
        <v>151</v>
      </c>
      <c r="C100" s="25" t="n">
        <v>41305001</v>
      </c>
      <c r="D100" s="19"/>
      <c r="E100" s="19"/>
      <c r="F100" s="19" t="s">
        <v>14</v>
      </c>
      <c r="G100" s="21" t="n">
        <v>200</v>
      </c>
      <c r="H100" s="22"/>
      <c r="I100" s="23" t="str">
        <f aca="false">IF(H100="","vyplň sloupec H",G100*H100)</f>
        <v>vyplň sloupec H</v>
      </c>
    </row>
    <row r="101" customFormat="false" ht="15" hidden="false" customHeight="false" outlineLevel="0" collapsed="false">
      <c r="A101" s="18" t="n">
        <v>411224003900</v>
      </c>
      <c r="B101" s="19" t="s">
        <v>152</v>
      </c>
      <c r="C101" s="25" t="n">
        <v>41315001</v>
      </c>
      <c r="D101" s="19"/>
      <c r="E101" s="19"/>
      <c r="F101" s="19" t="s">
        <v>14</v>
      </c>
      <c r="G101" s="21" t="n">
        <v>100</v>
      </c>
      <c r="H101" s="22"/>
      <c r="I101" s="23" t="str">
        <f aca="false">IF(H101="","vyplň sloupec H",G101*H101)</f>
        <v>vyplň sloupec H</v>
      </c>
    </row>
    <row r="102" customFormat="false" ht="15" hidden="false" customHeight="false" outlineLevel="0" collapsed="false">
      <c r="A102" s="18" t="n">
        <v>411224004200</v>
      </c>
      <c r="B102" s="19" t="s">
        <v>153</v>
      </c>
      <c r="C102" s="25" t="n">
        <v>41307003</v>
      </c>
      <c r="D102" s="19"/>
      <c r="E102" s="19"/>
      <c r="F102" s="19" t="s">
        <v>14</v>
      </c>
      <c r="G102" s="21" t="n">
        <v>150</v>
      </c>
      <c r="H102" s="22"/>
      <c r="I102" s="23" t="str">
        <f aca="false">IF(H102="","vyplň sloupec H",G102*H102)</f>
        <v>vyplň sloupec H</v>
      </c>
    </row>
    <row r="103" customFormat="false" ht="15" hidden="false" customHeight="false" outlineLevel="0" collapsed="false">
      <c r="A103" s="18" t="n">
        <v>411224003600</v>
      </c>
      <c r="B103" s="19" t="s">
        <v>154</v>
      </c>
      <c r="C103" s="25" t="n">
        <v>41303003</v>
      </c>
      <c r="D103" s="19"/>
      <c r="E103" s="19"/>
      <c r="F103" s="19" t="s">
        <v>14</v>
      </c>
      <c r="G103" s="21" t="n">
        <v>100</v>
      </c>
      <c r="H103" s="22"/>
      <c r="I103" s="23" t="str">
        <f aca="false">IF(H103="","vyplň sloupec H",G103*H103)</f>
        <v>vyplň sloupec H</v>
      </c>
    </row>
    <row r="104" customFormat="false" ht="15" hidden="false" customHeight="false" outlineLevel="0" collapsed="false">
      <c r="A104" s="18" t="n">
        <v>411224004300</v>
      </c>
      <c r="B104" s="19" t="s">
        <v>155</v>
      </c>
      <c r="C104" s="25" t="n">
        <v>58879</v>
      </c>
      <c r="D104" s="19"/>
      <c r="E104" s="19"/>
      <c r="F104" s="19" t="s">
        <v>14</v>
      </c>
      <c r="G104" s="21" t="n">
        <v>200</v>
      </c>
      <c r="H104" s="22"/>
      <c r="I104" s="23" t="str">
        <f aca="false">IF(H104="","vyplň sloupec H",G104*H104)</f>
        <v>vyplň sloupec H</v>
      </c>
    </row>
    <row r="105" customFormat="false" ht="15" hidden="false" customHeight="false" outlineLevel="0" collapsed="false">
      <c r="A105" s="18" t="n">
        <v>411224004400</v>
      </c>
      <c r="B105" s="19" t="s">
        <v>156</v>
      </c>
      <c r="C105" s="25" t="n">
        <v>58893</v>
      </c>
      <c r="D105" s="19"/>
      <c r="E105" s="19"/>
      <c r="F105" s="19" t="s">
        <v>14</v>
      </c>
      <c r="G105" s="21" t="n">
        <v>200</v>
      </c>
      <c r="H105" s="22"/>
      <c r="I105" s="23" t="str">
        <f aca="false">IF(H105="","vyplň sloupec H",G105*H105)</f>
        <v>vyplň sloupec H</v>
      </c>
    </row>
    <row r="106" customFormat="false" ht="15" hidden="false" customHeight="false" outlineLevel="0" collapsed="false">
      <c r="A106" s="18" t="n">
        <v>411224312100</v>
      </c>
      <c r="B106" s="19" t="s">
        <v>157</v>
      </c>
      <c r="C106" s="20" t="s">
        <v>158</v>
      </c>
      <c r="D106" s="19"/>
      <c r="E106" s="19"/>
      <c r="F106" s="19" t="s">
        <v>14</v>
      </c>
      <c r="G106" s="21" t="n">
        <v>50</v>
      </c>
      <c r="H106" s="22"/>
      <c r="I106" s="23" t="str">
        <f aca="false">IF(H106="","vyplň sloupec H",G106*H106)</f>
        <v>vyplň sloupec H</v>
      </c>
    </row>
    <row r="107" customFormat="false" ht="15" hidden="false" customHeight="false" outlineLevel="0" collapsed="false">
      <c r="A107" s="18" t="n">
        <v>411224312200</v>
      </c>
      <c r="B107" s="19" t="s">
        <v>159</v>
      </c>
      <c r="C107" s="20" t="s">
        <v>160</v>
      </c>
      <c r="D107" s="19"/>
      <c r="E107" s="19"/>
      <c r="F107" s="19" t="s">
        <v>14</v>
      </c>
      <c r="G107" s="21" t="n">
        <v>20</v>
      </c>
      <c r="H107" s="22"/>
      <c r="I107" s="23" t="str">
        <f aca="false">IF(H107="","vyplň sloupec H",G107*H107)</f>
        <v>vyplň sloupec H</v>
      </c>
    </row>
    <row r="108" customFormat="false" ht="15" hidden="false" customHeight="false" outlineLevel="0" collapsed="false">
      <c r="A108" s="18" t="n">
        <v>411224312400</v>
      </c>
      <c r="B108" s="19" t="s">
        <v>161</v>
      </c>
      <c r="C108" s="20" t="s">
        <v>162</v>
      </c>
      <c r="D108" s="19"/>
      <c r="E108" s="19"/>
      <c r="F108" s="19" t="s">
        <v>14</v>
      </c>
      <c r="G108" s="21" t="n">
        <v>20</v>
      </c>
      <c r="H108" s="22"/>
      <c r="I108" s="23" t="str">
        <f aca="false">IF(H108="","vyplň sloupec H",G108*H108)</f>
        <v>vyplň sloupec H</v>
      </c>
    </row>
    <row r="109" customFormat="false" ht="15" hidden="false" customHeight="false" outlineLevel="0" collapsed="false">
      <c r="A109" s="18" t="n">
        <v>411224312300</v>
      </c>
      <c r="B109" s="19" t="s">
        <v>163</v>
      </c>
      <c r="C109" s="20" t="s">
        <v>164</v>
      </c>
      <c r="D109" s="19"/>
      <c r="E109" s="19"/>
      <c r="F109" s="19" t="s">
        <v>14</v>
      </c>
      <c r="G109" s="21" t="n">
        <v>30</v>
      </c>
      <c r="H109" s="22"/>
      <c r="I109" s="23" t="str">
        <f aca="false">IF(H109="","vyplň sloupec H",G109*H109)</f>
        <v>vyplň sloupec H</v>
      </c>
    </row>
    <row r="110" customFormat="false" ht="15" hidden="false" customHeight="false" outlineLevel="0" collapsed="false">
      <c r="A110" s="18" t="n">
        <v>411222019800</v>
      </c>
      <c r="B110" s="19" t="s">
        <v>165</v>
      </c>
      <c r="C110" s="20"/>
      <c r="D110" s="19"/>
      <c r="E110" s="19"/>
      <c r="F110" s="19" t="s">
        <v>14</v>
      </c>
      <c r="G110" s="21" t="n">
        <v>3</v>
      </c>
      <c r="H110" s="22"/>
      <c r="I110" s="23" t="str">
        <f aca="false">IF(H110="","vyplň sloupec H",G110*H110)</f>
        <v>vyplň sloupec H</v>
      </c>
    </row>
    <row r="111" customFormat="false" ht="15" hidden="false" customHeight="false" outlineLevel="0" collapsed="false">
      <c r="A111" s="18" t="n">
        <v>411557012900</v>
      </c>
      <c r="B111" s="19" t="s">
        <v>166</v>
      </c>
      <c r="C111" s="20" t="s">
        <v>167</v>
      </c>
      <c r="D111" s="19"/>
      <c r="E111" s="19"/>
      <c r="F111" s="19" t="s">
        <v>14</v>
      </c>
      <c r="G111" s="21" t="n">
        <v>3</v>
      </c>
      <c r="H111" s="22"/>
      <c r="I111" s="23" t="str">
        <f aca="false">IF(H111="","vyplň sloupec H",G111*H111)</f>
        <v>vyplň sloupec H</v>
      </c>
    </row>
    <row r="112" customFormat="false" ht="15" hidden="false" customHeight="false" outlineLevel="0" collapsed="false">
      <c r="A112" s="18" t="n">
        <v>411224275900</v>
      </c>
      <c r="B112" s="19" t="s">
        <v>168</v>
      </c>
      <c r="C112" s="20" t="s">
        <v>169</v>
      </c>
      <c r="D112" s="19"/>
      <c r="E112" s="19"/>
      <c r="F112" s="19" t="s">
        <v>14</v>
      </c>
      <c r="G112" s="21" t="n">
        <v>3</v>
      </c>
      <c r="H112" s="22"/>
      <c r="I112" s="23" t="str">
        <f aca="false">IF(H112="","vyplň sloupec H",G112*H112)</f>
        <v>vyplň sloupec H</v>
      </c>
    </row>
    <row r="113" customFormat="false" ht="15" hidden="false" customHeight="false" outlineLevel="0" collapsed="false">
      <c r="A113" s="18" t="n">
        <v>411224008200</v>
      </c>
      <c r="B113" s="19" t="s">
        <v>170</v>
      </c>
      <c r="C113" s="20" t="s">
        <v>171</v>
      </c>
      <c r="D113" s="19"/>
      <c r="E113" s="19"/>
      <c r="F113" s="19" t="s">
        <v>14</v>
      </c>
      <c r="G113" s="21" t="n">
        <v>2</v>
      </c>
      <c r="H113" s="22"/>
      <c r="I113" s="23" t="str">
        <f aca="false">IF(H113="","vyplň sloupec H",G113*H113)</f>
        <v>vyplň sloupec H</v>
      </c>
    </row>
    <row r="114" customFormat="false" ht="15" hidden="false" customHeight="false" outlineLevel="0" collapsed="false">
      <c r="A114" s="18" t="n">
        <v>411224250000</v>
      </c>
      <c r="B114" s="19" t="s">
        <v>172</v>
      </c>
      <c r="C114" s="20" t="s">
        <v>173</v>
      </c>
      <c r="D114" s="19"/>
      <c r="E114" s="19"/>
      <c r="F114" s="19" t="s">
        <v>14</v>
      </c>
      <c r="G114" s="21" t="n">
        <v>5</v>
      </c>
      <c r="H114" s="22"/>
      <c r="I114" s="23" t="str">
        <f aca="false">IF(H114="","vyplň sloupec H",G114*H114)</f>
        <v>vyplň sloupec H</v>
      </c>
    </row>
    <row r="115" customFormat="false" ht="15" hidden="false" customHeight="false" outlineLevel="0" collapsed="false">
      <c r="A115" s="18" t="n">
        <v>411224276200</v>
      </c>
      <c r="B115" s="19" t="s">
        <v>174</v>
      </c>
      <c r="C115" s="20" t="s">
        <v>175</v>
      </c>
      <c r="D115" s="19"/>
      <c r="E115" s="19"/>
      <c r="F115" s="19" t="s">
        <v>14</v>
      </c>
      <c r="G115" s="21" t="n">
        <v>20</v>
      </c>
      <c r="H115" s="22"/>
      <c r="I115" s="23" t="str">
        <f aca="false">IF(H115="","vyplň sloupec H",G115*H115)</f>
        <v>vyplň sloupec H</v>
      </c>
    </row>
    <row r="116" customFormat="false" ht="15" hidden="false" customHeight="false" outlineLevel="0" collapsed="false">
      <c r="A116" s="18" t="n">
        <v>411224276600</v>
      </c>
      <c r="B116" s="19" t="s">
        <v>174</v>
      </c>
      <c r="C116" s="20" t="s">
        <v>176</v>
      </c>
      <c r="D116" s="19"/>
      <c r="E116" s="19"/>
      <c r="F116" s="19" t="s">
        <v>14</v>
      </c>
      <c r="G116" s="21" t="n">
        <v>3</v>
      </c>
      <c r="H116" s="22"/>
      <c r="I116" s="23" t="str">
        <f aca="false">IF(H116="","vyplň sloupec H",G116*H116)</f>
        <v>vyplň sloupec H</v>
      </c>
    </row>
    <row r="117" customFormat="false" ht="15" hidden="false" customHeight="false" outlineLevel="0" collapsed="false">
      <c r="A117" s="18" t="n">
        <v>411557018000</v>
      </c>
      <c r="B117" s="19" t="s">
        <v>177</v>
      </c>
      <c r="C117" s="20" t="s">
        <v>178</v>
      </c>
      <c r="D117" s="19"/>
      <c r="E117" s="19"/>
      <c r="F117" s="19" t="s">
        <v>14</v>
      </c>
      <c r="G117" s="21" t="n">
        <v>7</v>
      </c>
      <c r="H117" s="22"/>
      <c r="I117" s="23" t="str">
        <f aca="false">IF(H117="","vyplň sloupec H",G117*H117)</f>
        <v>vyplň sloupec H</v>
      </c>
    </row>
    <row r="118" customFormat="false" ht="15" hidden="false" customHeight="false" outlineLevel="0" collapsed="false">
      <c r="A118" s="18" t="n">
        <v>411111170300</v>
      </c>
      <c r="B118" s="19" t="s">
        <v>179</v>
      </c>
      <c r="C118" s="20" t="s">
        <v>180</v>
      </c>
      <c r="D118" s="19"/>
      <c r="E118" s="19"/>
      <c r="F118" s="19" t="s">
        <v>14</v>
      </c>
      <c r="G118" s="21" t="n">
        <v>22</v>
      </c>
      <c r="H118" s="22"/>
      <c r="I118" s="23" t="str">
        <f aca="false">IF(H118="","vyplň sloupec H",G118*H118)</f>
        <v>vyplň sloupec H</v>
      </c>
    </row>
    <row r="119" customFormat="false" ht="15" hidden="false" customHeight="false" outlineLevel="0" collapsed="false">
      <c r="A119" s="18" t="n">
        <v>411111668200</v>
      </c>
      <c r="B119" s="19" t="s">
        <v>179</v>
      </c>
      <c r="C119" s="20" t="s">
        <v>181</v>
      </c>
      <c r="D119" s="19"/>
      <c r="E119" s="19"/>
      <c r="F119" s="19" t="s">
        <v>14</v>
      </c>
      <c r="G119" s="21" t="n">
        <v>3</v>
      </c>
      <c r="H119" s="22"/>
      <c r="I119" s="23" t="str">
        <f aca="false">IF(H119="","vyplň sloupec H",G119*H119)</f>
        <v>vyplň sloupec H</v>
      </c>
    </row>
    <row r="120" customFormat="false" ht="15" hidden="false" customHeight="false" outlineLevel="0" collapsed="false">
      <c r="A120" s="18" t="n">
        <v>411113032600</v>
      </c>
      <c r="B120" s="19" t="s">
        <v>179</v>
      </c>
      <c r="C120" s="20" t="s">
        <v>182</v>
      </c>
      <c r="D120" s="19"/>
      <c r="E120" s="19"/>
      <c r="F120" s="19" t="s">
        <v>14</v>
      </c>
      <c r="G120" s="21" t="n">
        <v>3</v>
      </c>
      <c r="H120" s="22"/>
      <c r="I120" s="23" t="str">
        <f aca="false">IF(H120="","vyplň sloupec H",G120*H120)</f>
        <v>vyplň sloupec H</v>
      </c>
    </row>
    <row r="121" customFormat="false" ht="15" hidden="false" customHeight="false" outlineLevel="0" collapsed="false">
      <c r="A121" s="18" t="n">
        <v>411113041300</v>
      </c>
      <c r="B121" s="19" t="s">
        <v>179</v>
      </c>
      <c r="C121" s="20" t="s">
        <v>183</v>
      </c>
      <c r="D121" s="19"/>
      <c r="E121" s="19"/>
      <c r="F121" s="19" t="s">
        <v>14</v>
      </c>
      <c r="G121" s="21" t="n">
        <v>1</v>
      </c>
      <c r="H121" s="22"/>
      <c r="I121" s="23" t="str">
        <f aca="false">IF(H121="","vyplň sloupec H",G121*H121)</f>
        <v>vyplň sloupec H</v>
      </c>
    </row>
    <row r="122" customFormat="false" ht="15" hidden="false" customHeight="false" outlineLevel="0" collapsed="false">
      <c r="A122" s="18" t="n">
        <v>411113041800</v>
      </c>
      <c r="B122" s="19" t="s">
        <v>179</v>
      </c>
      <c r="C122" s="20" t="s">
        <v>184</v>
      </c>
      <c r="D122" s="19"/>
      <c r="E122" s="19"/>
      <c r="F122" s="19" t="s">
        <v>14</v>
      </c>
      <c r="G122" s="21" t="n">
        <v>5</v>
      </c>
      <c r="H122" s="22"/>
      <c r="I122" s="23" t="str">
        <f aca="false">IF(H122="","vyplň sloupec H",G122*H122)</f>
        <v>vyplň sloupec H</v>
      </c>
    </row>
    <row r="123" customFormat="false" ht="15" hidden="false" customHeight="false" outlineLevel="0" collapsed="false">
      <c r="A123" s="18" t="n">
        <v>411113047000</v>
      </c>
      <c r="B123" s="19" t="s">
        <v>179</v>
      </c>
      <c r="C123" s="20" t="s">
        <v>185</v>
      </c>
      <c r="D123" s="19"/>
      <c r="E123" s="19"/>
      <c r="F123" s="19" t="s">
        <v>14</v>
      </c>
      <c r="G123" s="21" t="n">
        <v>1</v>
      </c>
      <c r="H123" s="22"/>
      <c r="I123" s="23" t="str">
        <f aca="false">IF(H123="","vyplň sloupec H",G123*H123)</f>
        <v>vyplň sloupec H</v>
      </c>
    </row>
    <row r="124" customFormat="false" ht="15" hidden="false" customHeight="false" outlineLevel="0" collapsed="false">
      <c r="A124" s="18" t="n">
        <v>411113047600</v>
      </c>
      <c r="B124" s="19" t="s">
        <v>179</v>
      </c>
      <c r="C124" s="20" t="s">
        <v>186</v>
      </c>
      <c r="D124" s="19"/>
      <c r="E124" s="19"/>
      <c r="F124" s="19" t="s">
        <v>14</v>
      </c>
      <c r="G124" s="21" t="n">
        <v>2</v>
      </c>
      <c r="H124" s="22"/>
      <c r="I124" s="23" t="str">
        <f aca="false">IF(H124="","vyplň sloupec H",G124*H124)</f>
        <v>vyplň sloupec H</v>
      </c>
    </row>
    <row r="125" customFormat="false" ht="15" hidden="false" customHeight="false" outlineLevel="0" collapsed="false">
      <c r="A125" s="18" t="n">
        <v>411113048000</v>
      </c>
      <c r="B125" s="19" t="s">
        <v>179</v>
      </c>
      <c r="C125" s="20" t="s">
        <v>187</v>
      </c>
      <c r="D125" s="19"/>
      <c r="E125" s="19"/>
      <c r="F125" s="19" t="s">
        <v>14</v>
      </c>
      <c r="G125" s="21" t="n">
        <v>1</v>
      </c>
      <c r="H125" s="22"/>
      <c r="I125" s="23" t="str">
        <f aca="false">IF(H125="","vyplň sloupec H",G125*H125)</f>
        <v>vyplň sloupec H</v>
      </c>
    </row>
    <row r="126" customFormat="false" ht="15" hidden="false" customHeight="false" outlineLevel="0" collapsed="false">
      <c r="A126" s="18" t="n">
        <v>411113055200</v>
      </c>
      <c r="B126" s="19" t="s">
        <v>179</v>
      </c>
      <c r="C126" s="20" t="s">
        <v>188</v>
      </c>
      <c r="D126" s="19"/>
      <c r="E126" s="19"/>
      <c r="F126" s="19" t="s">
        <v>14</v>
      </c>
      <c r="G126" s="21" t="n">
        <v>4</v>
      </c>
      <c r="H126" s="22"/>
      <c r="I126" s="23" t="str">
        <f aca="false">IF(H126="","vyplň sloupec H",G126*H126)</f>
        <v>vyplň sloupec H</v>
      </c>
    </row>
    <row r="127" customFormat="false" ht="15" hidden="false" customHeight="false" outlineLevel="0" collapsed="false">
      <c r="A127" s="18" t="n">
        <v>411113055300</v>
      </c>
      <c r="B127" s="19" t="s">
        <v>179</v>
      </c>
      <c r="C127" s="20" t="s">
        <v>189</v>
      </c>
      <c r="D127" s="19"/>
      <c r="E127" s="19"/>
      <c r="F127" s="19" t="s">
        <v>14</v>
      </c>
      <c r="G127" s="21" t="n">
        <v>1</v>
      </c>
      <c r="H127" s="22"/>
      <c r="I127" s="23" t="str">
        <f aca="false">IF(H127="","vyplň sloupec H",G127*H127)</f>
        <v>vyplň sloupec H</v>
      </c>
    </row>
    <row r="128" customFormat="false" ht="15" hidden="false" customHeight="false" outlineLevel="0" collapsed="false">
      <c r="A128" s="18" t="n">
        <v>411113055800</v>
      </c>
      <c r="B128" s="19" t="s">
        <v>179</v>
      </c>
      <c r="C128" s="20" t="s">
        <v>190</v>
      </c>
      <c r="D128" s="19"/>
      <c r="E128" s="19"/>
      <c r="F128" s="19" t="s">
        <v>14</v>
      </c>
      <c r="G128" s="21" t="n">
        <v>2</v>
      </c>
      <c r="H128" s="22"/>
      <c r="I128" s="23" t="str">
        <f aca="false">IF(H128="","vyplň sloupec H",G128*H128)</f>
        <v>vyplň sloupec H</v>
      </c>
    </row>
    <row r="129" customFormat="false" ht="15" hidden="false" customHeight="false" outlineLevel="0" collapsed="false">
      <c r="A129" s="18" t="n">
        <v>411113059100</v>
      </c>
      <c r="B129" s="19" t="s">
        <v>179</v>
      </c>
      <c r="C129" s="20" t="s">
        <v>191</v>
      </c>
      <c r="D129" s="19"/>
      <c r="E129" s="19"/>
      <c r="F129" s="19" t="s">
        <v>14</v>
      </c>
      <c r="G129" s="21" t="n">
        <v>2</v>
      </c>
      <c r="H129" s="22"/>
      <c r="I129" s="23" t="str">
        <f aca="false">IF(H129="","vyplň sloupec H",G129*H129)</f>
        <v>vyplň sloupec H</v>
      </c>
    </row>
    <row r="130" customFormat="false" ht="15" hidden="false" customHeight="false" outlineLevel="0" collapsed="false">
      <c r="A130" s="18" t="n">
        <v>411113060700</v>
      </c>
      <c r="B130" s="19" t="s">
        <v>179</v>
      </c>
      <c r="C130" s="20" t="s">
        <v>192</v>
      </c>
      <c r="D130" s="19"/>
      <c r="E130" s="19"/>
      <c r="F130" s="19" t="s">
        <v>14</v>
      </c>
      <c r="G130" s="21" t="n">
        <v>8</v>
      </c>
      <c r="H130" s="22"/>
      <c r="I130" s="23" t="str">
        <f aca="false">IF(H130="","vyplň sloupec H",G130*H130)</f>
        <v>vyplň sloupec H</v>
      </c>
    </row>
    <row r="131" customFormat="false" ht="15" hidden="false" customHeight="false" outlineLevel="0" collapsed="false">
      <c r="A131" s="18" t="n">
        <v>411113061200</v>
      </c>
      <c r="B131" s="19" t="s">
        <v>179</v>
      </c>
      <c r="C131" s="20" t="s">
        <v>193</v>
      </c>
      <c r="D131" s="19"/>
      <c r="E131" s="19"/>
      <c r="F131" s="19" t="s">
        <v>14</v>
      </c>
      <c r="G131" s="21" t="n">
        <v>2</v>
      </c>
      <c r="H131" s="22"/>
      <c r="I131" s="23" t="str">
        <f aca="false">IF(H131="","vyplň sloupec H",G131*H131)</f>
        <v>vyplň sloupec H</v>
      </c>
    </row>
    <row r="132" customFormat="false" ht="15" hidden="false" customHeight="false" outlineLevel="0" collapsed="false">
      <c r="A132" s="18" t="n">
        <v>411113062500</v>
      </c>
      <c r="B132" s="19" t="s">
        <v>179</v>
      </c>
      <c r="C132" s="20" t="s">
        <v>194</v>
      </c>
      <c r="D132" s="19"/>
      <c r="E132" s="19"/>
      <c r="F132" s="19" t="s">
        <v>14</v>
      </c>
      <c r="G132" s="21" t="n">
        <v>2</v>
      </c>
      <c r="H132" s="22"/>
      <c r="I132" s="23" t="str">
        <f aca="false">IF(H132="","vyplň sloupec H",G132*H132)</f>
        <v>vyplň sloupec H</v>
      </c>
    </row>
    <row r="133" customFormat="false" ht="15" hidden="false" customHeight="false" outlineLevel="0" collapsed="false">
      <c r="A133" s="18" t="n">
        <v>411113063100</v>
      </c>
      <c r="B133" s="19" t="s">
        <v>179</v>
      </c>
      <c r="C133" s="20" t="s">
        <v>195</v>
      </c>
      <c r="D133" s="19"/>
      <c r="E133" s="19"/>
      <c r="F133" s="19" t="s">
        <v>14</v>
      </c>
      <c r="G133" s="21" t="n">
        <v>2</v>
      </c>
      <c r="H133" s="22"/>
      <c r="I133" s="23" t="str">
        <f aca="false">IF(H133="","vyplň sloupec H",G133*H133)</f>
        <v>vyplň sloupec H</v>
      </c>
    </row>
    <row r="134" customFormat="false" ht="15" hidden="false" customHeight="false" outlineLevel="0" collapsed="false">
      <c r="A134" s="18" t="n">
        <v>411113063500</v>
      </c>
      <c r="B134" s="19" t="s">
        <v>179</v>
      </c>
      <c r="C134" s="20" t="s">
        <v>196</v>
      </c>
      <c r="D134" s="19"/>
      <c r="E134" s="19"/>
      <c r="F134" s="19" t="s">
        <v>14</v>
      </c>
      <c r="G134" s="21" t="n">
        <v>2</v>
      </c>
      <c r="H134" s="22"/>
      <c r="I134" s="23" t="str">
        <f aca="false">IF(H134="","vyplň sloupec H",G134*H134)</f>
        <v>vyplň sloupec H</v>
      </c>
    </row>
    <row r="135" customFormat="false" ht="15" hidden="false" customHeight="false" outlineLevel="0" collapsed="false">
      <c r="A135" s="18" t="n">
        <v>411113063900</v>
      </c>
      <c r="B135" s="19" t="s">
        <v>179</v>
      </c>
      <c r="C135" s="20" t="s">
        <v>197</v>
      </c>
      <c r="D135" s="19"/>
      <c r="E135" s="19"/>
      <c r="F135" s="19" t="s">
        <v>14</v>
      </c>
      <c r="G135" s="21" t="n">
        <v>3</v>
      </c>
      <c r="H135" s="22"/>
      <c r="I135" s="23" t="str">
        <f aca="false">IF(H135="","vyplň sloupec H",G135*H135)</f>
        <v>vyplň sloupec H</v>
      </c>
    </row>
    <row r="136" customFormat="false" ht="15" hidden="false" customHeight="false" outlineLevel="0" collapsed="false">
      <c r="A136" s="18" t="n">
        <v>411113065000</v>
      </c>
      <c r="B136" s="19" t="s">
        <v>179</v>
      </c>
      <c r="C136" s="20" t="s">
        <v>198</v>
      </c>
      <c r="D136" s="19"/>
      <c r="E136" s="19"/>
      <c r="F136" s="19" t="s">
        <v>14</v>
      </c>
      <c r="G136" s="21" t="n">
        <v>2</v>
      </c>
      <c r="H136" s="22"/>
      <c r="I136" s="23" t="str">
        <f aca="false">IF(H136="","vyplň sloupec H",G136*H136)</f>
        <v>vyplň sloupec H</v>
      </c>
    </row>
    <row r="137" customFormat="false" ht="15" hidden="false" customHeight="false" outlineLevel="0" collapsed="false">
      <c r="A137" s="18" t="n">
        <v>411113067600</v>
      </c>
      <c r="B137" s="19" t="s">
        <v>179</v>
      </c>
      <c r="C137" s="20" t="s">
        <v>199</v>
      </c>
      <c r="D137" s="19"/>
      <c r="E137" s="19"/>
      <c r="F137" s="19" t="s">
        <v>14</v>
      </c>
      <c r="G137" s="21" t="n">
        <v>3</v>
      </c>
      <c r="H137" s="22"/>
      <c r="I137" s="23" t="str">
        <f aca="false">IF(H137="","vyplň sloupec H",G137*H137)</f>
        <v>vyplň sloupec H</v>
      </c>
    </row>
    <row r="138" customFormat="false" ht="15" hidden="false" customHeight="false" outlineLevel="0" collapsed="false">
      <c r="A138" s="18" t="n">
        <v>411113067900</v>
      </c>
      <c r="B138" s="19" t="s">
        <v>179</v>
      </c>
      <c r="C138" s="20" t="s">
        <v>200</v>
      </c>
      <c r="D138" s="19"/>
      <c r="E138" s="19"/>
      <c r="F138" s="19" t="s">
        <v>14</v>
      </c>
      <c r="G138" s="21" t="n">
        <v>3</v>
      </c>
      <c r="H138" s="22"/>
      <c r="I138" s="23" t="str">
        <f aca="false">IF(H138="","vyplň sloupec H",G138*H138)</f>
        <v>vyplň sloupec H</v>
      </c>
    </row>
    <row r="139" customFormat="false" ht="15" hidden="false" customHeight="false" outlineLevel="0" collapsed="false">
      <c r="A139" s="18" t="n">
        <v>411113068000</v>
      </c>
      <c r="B139" s="19" t="s">
        <v>179</v>
      </c>
      <c r="C139" s="20" t="s">
        <v>201</v>
      </c>
      <c r="D139" s="19"/>
      <c r="E139" s="19"/>
      <c r="F139" s="19" t="s">
        <v>14</v>
      </c>
      <c r="G139" s="21" t="n">
        <v>2</v>
      </c>
      <c r="H139" s="22"/>
      <c r="I139" s="23" t="str">
        <f aca="false">IF(H139="","vyplň sloupec H",G139*H139)</f>
        <v>vyplň sloupec H</v>
      </c>
    </row>
    <row r="140" customFormat="false" ht="15" hidden="false" customHeight="false" outlineLevel="0" collapsed="false">
      <c r="A140" s="18" t="n">
        <v>411113076000</v>
      </c>
      <c r="B140" s="19" t="s">
        <v>179</v>
      </c>
      <c r="C140" s="20" t="s">
        <v>202</v>
      </c>
      <c r="D140" s="19"/>
      <c r="E140" s="19"/>
      <c r="F140" s="19" t="s">
        <v>14</v>
      </c>
      <c r="G140" s="21" t="n">
        <v>1</v>
      </c>
      <c r="H140" s="22"/>
      <c r="I140" s="23" t="str">
        <f aca="false">IF(H140="","vyplň sloupec H",G140*H140)</f>
        <v>vyplň sloupec H</v>
      </c>
    </row>
    <row r="141" customFormat="false" ht="15" hidden="false" customHeight="false" outlineLevel="0" collapsed="false">
      <c r="A141" s="18" t="n">
        <v>411113078500</v>
      </c>
      <c r="B141" s="19" t="s">
        <v>179</v>
      </c>
      <c r="C141" s="20" t="s">
        <v>203</v>
      </c>
      <c r="D141" s="19"/>
      <c r="E141" s="19"/>
      <c r="F141" s="19" t="s">
        <v>14</v>
      </c>
      <c r="G141" s="21" t="n">
        <v>7</v>
      </c>
      <c r="H141" s="22"/>
      <c r="I141" s="23" t="str">
        <f aca="false">IF(H141="","vyplň sloupec H",G141*H141)</f>
        <v>vyplň sloupec H</v>
      </c>
    </row>
    <row r="142" customFormat="false" ht="15" hidden="false" customHeight="false" outlineLevel="0" collapsed="false">
      <c r="A142" s="18" t="n">
        <v>411113078600</v>
      </c>
      <c r="B142" s="19" t="s">
        <v>179</v>
      </c>
      <c r="C142" s="20" t="s">
        <v>204</v>
      </c>
      <c r="D142" s="19"/>
      <c r="E142" s="19"/>
      <c r="F142" s="19" t="s">
        <v>14</v>
      </c>
      <c r="G142" s="21" t="n">
        <v>4</v>
      </c>
      <c r="H142" s="22"/>
      <c r="I142" s="23" t="str">
        <f aca="false">IF(H142="","vyplň sloupec H",G142*H142)</f>
        <v>vyplň sloupec H</v>
      </c>
    </row>
    <row r="143" customFormat="false" ht="15" hidden="false" customHeight="false" outlineLevel="0" collapsed="false">
      <c r="A143" s="18" t="n">
        <v>411113079700</v>
      </c>
      <c r="B143" s="19" t="s">
        <v>179</v>
      </c>
      <c r="C143" s="20" t="s">
        <v>205</v>
      </c>
      <c r="D143" s="19"/>
      <c r="E143" s="19"/>
      <c r="F143" s="19" t="s">
        <v>14</v>
      </c>
      <c r="G143" s="21" t="n">
        <v>11</v>
      </c>
      <c r="H143" s="22"/>
      <c r="I143" s="23" t="str">
        <f aca="false">IF(H143="","vyplň sloupec H",G143*H143)</f>
        <v>vyplň sloupec H</v>
      </c>
    </row>
    <row r="144" customFormat="false" ht="15" hidden="false" customHeight="false" outlineLevel="0" collapsed="false">
      <c r="A144" s="18" t="n">
        <v>411331506000</v>
      </c>
      <c r="B144" s="19" t="s">
        <v>179</v>
      </c>
      <c r="C144" s="20" t="s">
        <v>206</v>
      </c>
      <c r="D144" s="19"/>
      <c r="E144" s="19"/>
      <c r="F144" s="19" t="s">
        <v>14</v>
      </c>
      <c r="G144" s="21" t="n">
        <v>20</v>
      </c>
      <c r="H144" s="22"/>
      <c r="I144" s="23" t="str">
        <f aca="false">IF(H144="","vyplň sloupec H",G144*H144)</f>
        <v>vyplň sloupec H</v>
      </c>
    </row>
    <row r="145" customFormat="false" ht="15" hidden="false" customHeight="false" outlineLevel="0" collapsed="false">
      <c r="A145" s="18" t="n">
        <v>414387087100</v>
      </c>
      <c r="B145" s="19" t="s">
        <v>179</v>
      </c>
      <c r="C145" s="20" t="s">
        <v>207</v>
      </c>
      <c r="D145" s="19"/>
      <c r="E145" s="19"/>
      <c r="F145" s="19" t="s">
        <v>14</v>
      </c>
      <c r="G145" s="21" t="n">
        <v>6</v>
      </c>
      <c r="H145" s="22"/>
      <c r="I145" s="23" t="str">
        <f aca="false">IF(H145="","vyplň sloupec H",G145*H145)</f>
        <v>vyplň sloupec H</v>
      </c>
    </row>
    <row r="146" customFormat="false" ht="15" hidden="false" customHeight="false" outlineLevel="0" collapsed="false">
      <c r="A146" s="18" t="n">
        <v>411111151000</v>
      </c>
      <c r="B146" s="19" t="s">
        <v>208</v>
      </c>
      <c r="C146" s="20" t="s">
        <v>209</v>
      </c>
      <c r="D146" s="19"/>
      <c r="E146" s="19"/>
      <c r="F146" s="19" t="s">
        <v>14</v>
      </c>
      <c r="G146" s="21" t="n">
        <v>7</v>
      </c>
      <c r="H146" s="22"/>
      <c r="I146" s="23" t="str">
        <f aca="false">IF(H146="","vyplň sloupec H",G146*H146)</f>
        <v>vyplň sloupec H</v>
      </c>
    </row>
    <row r="147" customFormat="false" ht="15" hidden="false" customHeight="false" outlineLevel="0" collapsed="false">
      <c r="A147" s="18" t="n">
        <v>411111151100</v>
      </c>
      <c r="B147" s="19" t="s">
        <v>210</v>
      </c>
      <c r="C147" s="20" t="s">
        <v>211</v>
      </c>
      <c r="D147" s="19"/>
      <c r="E147" s="19"/>
      <c r="F147" s="19" t="s">
        <v>14</v>
      </c>
      <c r="G147" s="21" t="n">
        <v>5</v>
      </c>
      <c r="H147" s="22"/>
      <c r="I147" s="23" t="str">
        <f aca="false">IF(H147="","vyplň sloupec H",G147*H147)</f>
        <v>vyplň sloupec H</v>
      </c>
    </row>
    <row r="148" customFormat="false" ht="15" hidden="false" customHeight="false" outlineLevel="0" collapsed="false">
      <c r="A148" s="18" t="n">
        <v>411111151200</v>
      </c>
      <c r="B148" s="19" t="s">
        <v>212</v>
      </c>
      <c r="C148" s="20" t="s">
        <v>213</v>
      </c>
      <c r="D148" s="19"/>
      <c r="E148" s="19"/>
      <c r="F148" s="19" t="s">
        <v>14</v>
      </c>
      <c r="G148" s="21" t="n">
        <v>9</v>
      </c>
      <c r="H148" s="22"/>
      <c r="I148" s="23" t="str">
        <f aca="false">IF(H148="","vyplň sloupec H",G148*H148)</f>
        <v>vyplň sloupec H</v>
      </c>
    </row>
    <row r="149" customFormat="false" ht="15" hidden="false" customHeight="false" outlineLevel="0" collapsed="false">
      <c r="A149" s="18" t="n">
        <v>411111151300</v>
      </c>
      <c r="B149" s="19" t="s">
        <v>214</v>
      </c>
      <c r="C149" s="20" t="s">
        <v>215</v>
      </c>
      <c r="D149" s="19"/>
      <c r="E149" s="19"/>
      <c r="F149" s="19" t="s">
        <v>14</v>
      </c>
      <c r="G149" s="21" t="n">
        <v>5</v>
      </c>
      <c r="H149" s="22"/>
      <c r="I149" s="23" t="str">
        <f aca="false">IF(H149="","vyplň sloupec H",G149*H149)</f>
        <v>vyplň sloupec H</v>
      </c>
    </row>
    <row r="150" customFormat="false" ht="15" hidden="false" customHeight="false" outlineLevel="0" collapsed="false">
      <c r="A150" s="18" t="n">
        <v>411113063700</v>
      </c>
      <c r="B150" s="19" t="s">
        <v>216</v>
      </c>
      <c r="C150" s="20" t="s">
        <v>217</v>
      </c>
      <c r="D150" s="19"/>
      <c r="E150" s="19"/>
      <c r="F150" s="19" t="s">
        <v>14</v>
      </c>
      <c r="G150" s="21" t="n">
        <v>4</v>
      </c>
      <c r="H150" s="22"/>
      <c r="I150" s="23" t="str">
        <f aca="false">IF(H150="","vyplň sloupec H",G150*H150)</f>
        <v>vyplň sloupec H</v>
      </c>
    </row>
    <row r="151" customFormat="false" ht="15" hidden="false" customHeight="false" outlineLevel="0" collapsed="false">
      <c r="A151" s="18" t="n">
        <v>411111002200</v>
      </c>
      <c r="B151" s="19" t="s">
        <v>218</v>
      </c>
      <c r="C151" s="20" t="s">
        <v>219</v>
      </c>
      <c r="D151" s="19"/>
      <c r="E151" s="19"/>
      <c r="F151" s="19" t="s">
        <v>14</v>
      </c>
      <c r="G151" s="21" t="n">
        <v>50</v>
      </c>
      <c r="H151" s="22"/>
      <c r="I151" s="23" t="str">
        <f aca="false">IF(H151="","vyplň sloupec H",G151*H151)</f>
        <v>vyplň sloupec H</v>
      </c>
    </row>
    <row r="152" customFormat="false" ht="15" hidden="false" customHeight="false" outlineLevel="0" collapsed="false">
      <c r="A152" s="18" t="n">
        <v>411111151600</v>
      </c>
      <c r="B152" s="19" t="s">
        <v>220</v>
      </c>
      <c r="C152" s="20" t="s">
        <v>221</v>
      </c>
      <c r="D152" s="19"/>
      <c r="E152" s="19"/>
      <c r="F152" s="19" t="s">
        <v>14</v>
      </c>
      <c r="G152" s="21" t="n">
        <v>1</v>
      </c>
      <c r="H152" s="22"/>
      <c r="I152" s="23" t="str">
        <f aca="false">IF(H152="","vyplň sloupec H",G152*H152)</f>
        <v>vyplň sloupec H</v>
      </c>
    </row>
    <row r="153" customFormat="false" ht="15" hidden="false" customHeight="false" outlineLevel="0" collapsed="false">
      <c r="A153" s="18" t="n">
        <v>411111151700</v>
      </c>
      <c r="B153" s="19" t="s">
        <v>222</v>
      </c>
      <c r="C153" s="20" t="s">
        <v>223</v>
      </c>
      <c r="D153" s="19"/>
      <c r="E153" s="19"/>
      <c r="F153" s="19" t="s">
        <v>14</v>
      </c>
      <c r="G153" s="21" t="n">
        <v>1</v>
      </c>
      <c r="H153" s="22"/>
      <c r="I153" s="23" t="str">
        <f aca="false">IF(H153="","vyplň sloupec H",G153*H153)</f>
        <v>vyplň sloupec H</v>
      </c>
    </row>
    <row r="154" customFormat="false" ht="15" hidden="false" customHeight="false" outlineLevel="0" collapsed="false">
      <c r="A154" s="18" t="n">
        <v>411111003100</v>
      </c>
      <c r="B154" s="19" t="s">
        <v>224</v>
      </c>
      <c r="C154" s="20" t="s">
        <v>225</v>
      </c>
      <c r="D154" s="19"/>
      <c r="E154" s="19"/>
      <c r="F154" s="19" t="s">
        <v>14</v>
      </c>
      <c r="G154" s="21" t="n">
        <v>20</v>
      </c>
      <c r="H154" s="22"/>
      <c r="I154" s="23" t="str">
        <f aca="false">IF(H154="","vyplň sloupec H",G154*H154)</f>
        <v>vyplň sloupec H</v>
      </c>
    </row>
    <row r="155" customFormat="false" ht="15" hidden="false" customHeight="false" outlineLevel="0" collapsed="false">
      <c r="A155" s="18" t="n">
        <v>411111151800</v>
      </c>
      <c r="B155" s="19" t="s">
        <v>226</v>
      </c>
      <c r="C155" s="20" t="s">
        <v>227</v>
      </c>
      <c r="D155" s="19"/>
      <c r="E155" s="19"/>
      <c r="F155" s="19" t="s">
        <v>14</v>
      </c>
      <c r="G155" s="21" t="n">
        <v>2</v>
      </c>
      <c r="H155" s="22"/>
      <c r="I155" s="23" t="str">
        <f aca="false">IF(H155="","vyplň sloupec H",G155*H155)</f>
        <v>vyplň sloupec H</v>
      </c>
    </row>
    <row r="156" customFormat="false" ht="15" hidden="false" customHeight="false" outlineLevel="0" collapsed="false">
      <c r="A156" s="18" t="n">
        <v>411111151900</v>
      </c>
      <c r="B156" s="19" t="s">
        <v>228</v>
      </c>
      <c r="C156" s="20" t="s">
        <v>229</v>
      </c>
      <c r="D156" s="19"/>
      <c r="E156" s="19"/>
      <c r="F156" s="19" t="s">
        <v>14</v>
      </c>
      <c r="G156" s="21" t="n">
        <v>1</v>
      </c>
      <c r="H156" s="22"/>
      <c r="I156" s="23" t="str">
        <f aca="false">IF(H156="","vyplň sloupec H",G156*H156)</f>
        <v>vyplň sloupec H</v>
      </c>
    </row>
    <row r="157" customFormat="false" ht="15" hidden="false" customHeight="false" outlineLevel="0" collapsed="false">
      <c r="A157" s="18" t="n">
        <v>411111016200</v>
      </c>
      <c r="B157" s="19" t="s">
        <v>230</v>
      </c>
      <c r="C157" s="20" t="s">
        <v>231</v>
      </c>
      <c r="D157" s="19"/>
      <c r="E157" s="19"/>
      <c r="F157" s="19" t="s">
        <v>14</v>
      </c>
      <c r="G157" s="21" t="n">
        <v>30</v>
      </c>
      <c r="H157" s="22"/>
      <c r="I157" s="23" t="str">
        <f aca="false">IF(H157="","vyplň sloupec H",G157*H157)</f>
        <v>vyplň sloupec H</v>
      </c>
    </row>
    <row r="158" customFormat="false" ht="15" hidden="false" customHeight="false" outlineLevel="0" collapsed="false">
      <c r="A158" s="18" t="n">
        <v>411111024800</v>
      </c>
      <c r="B158" s="19" t="s">
        <v>230</v>
      </c>
      <c r="C158" s="20" t="s">
        <v>232</v>
      </c>
      <c r="D158" s="19"/>
      <c r="E158" s="19"/>
      <c r="F158" s="19" t="s">
        <v>14</v>
      </c>
      <c r="G158" s="21" t="n">
        <v>1</v>
      </c>
      <c r="H158" s="22"/>
      <c r="I158" s="23" t="str">
        <f aca="false">IF(H158="","vyplň sloupec H",G158*H158)</f>
        <v>vyplň sloupec H</v>
      </c>
    </row>
    <row r="159" customFormat="false" ht="15" hidden="false" customHeight="false" outlineLevel="0" collapsed="false">
      <c r="A159" s="18" t="n">
        <v>411111114200</v>
      </c>
      <c r="B159" s="19" t="s">
        <v>230</v>
      </c>
      <c r="C159" s="20" t="s">
        <v>233</v>
      </c>
      <c r="D159" s="19"/>
      <c r="E159" s="19"/>
      <c r="F159" s="19" t="s">
        <v>14</v>
      </c>
      <c r="G159" s="21" t="n">
        <v>21</v>
      </c>
      <c r="H159" s="22"/>
      <c r="I159" s="23" t="str">
        <f aca="false">IF(H159="","vyplň sloupec H",G159*H159)</f>
        <v>vyplň sloupec H</v>
      </c>
    </row>
    <row r="160" customFormat="false" ht="15" hidden="false" customHeight="false" outlineLevel="0" collapsed="false">
      <c r="A160" s="18" t="n">
        <v>411111208000</v>
      </c>
      <c r="B160" s="19" t="s">
        <v>230</v>
      </c>
      <c r="C160" s="20" t="s">
        <v>232</v>
      </c>
      <c r="D160" s="19"/>
      <c r="E160" s="19"/>
      <c r="F160" s="19" t="s">
        <v>14</v>
      </c>
      <c r="G160" s="21" t="n">
        <v>20</v>
      </c>
      <c r="H160" s="22"/>
      <c r="I160" s="23" t="str">
        <f aca="false">IF(H160="","vyplň sloupec H",G160*H160)</f>
        <v>vyplň sloupec H</v>
      </c>
    </row>
    <row r="161" customFormat="false" ht="15" hidden="false" customHeight="false" outlineLevel="0" collapsed="false">
      <c r="A161" s="18" t="n">
        <v>411111552000</v>
      </c>
      <c r="B161" s="19" t="s">
        <v>230</v>
      </c>
      <c r="C161" s="20" t="s">
        <v>234</v>
      </c>
      <c r="D161" s="19"/>
      <c r="E161" s="19"/>
      <c r="F161" s="19" t="s">
        <v>14</v>
      </c>
      <c r="G161" s="21" t="n">
        <v>1</v>
      </c>
      <c r="H161" s="22"/>
      <c r="I161" s="23" t="str">
        <f aca="false">IF(H161="","vyplň sloupec H",G161*H161)</f>
        <v>vyplň sloupec H</v>
      </c>
    </row>
    <row r="162" customFormat="false" ht="15" hidden="false" customHeight="false" outlineLevel="0" collapsed="false">
      <c r="A162" s="18" t="n">
        <v>411111650300</v>
      </c>
      <c r="B162" s="19" t="s">
        <v>230</v>
      </c>
      <c r="C162" s="20" t="n">
        <v>89413</v>
      </c>
      <c r="D162" s="19"/>
      <c r="E162" s="19"/>
      <c r="F162" s="19" t="s">
        <v>14</v>
      </c>
      <c r="G162" s="21" t="n">
        <v>10</v>
      </c>
      <c r="H162" s="22"/>
      <c r="I162" s="23" t="str">
        <f aca="false">IF(H162="","vyplň sloupec H",G162*H162)</f>
        <v>vyplň sloupec H</v>
      </c>
    </row>
    <row r="163" customFormat="false" ht="15" hidden="false" customHeight="false" outlineLevel="0" collapsed="false">
      <c r="A163" s="18" t="n">
        <v>411111039000</v>
      </c>
      <c r="B163" s="19" t="s">
        <v>235</v>
      </c>
      <c r="C163" s="20" t="s">
        <v>236</v>
      </c>
      <c r="D163" s="19"/>
      <c r="E163" s="19"/>
      <c r="F163" s="19" t="s">
        <v>14</v>
      </c>
      <c r="G163" s="21" t="n">
        <v>20</v>
      </c>
      <c r="H163" s="22"/>
      <c r="I163" s="23" t="str">
        <f aca="false">IF(H163="","vyplň sloupec H",G163*H163)</f>
        <v>vyplň sloupec H</v>
      </c>
    </row>
    <row r="164" customFormat="false" ht="15" hidden="false" customHeight="false" outlineLevel="0" collapsed="false">
      <c r="A164" s="18" t="n">
        <v>411111630600</v>
      </c>
      <c r="B164" s="19" t="s">
        <v>235</v>
      </c>
      <c r="C164" s="20" t="n">
        <v>89411</v>
      </c>
      <c r="D164" s="19"/>
      <c r="E164" s="19"/>
      <c r="F164" s="19" t="s">
        <v>14</v>
      </c>
      <c r="G164" s="21" t="n">
        <v>20</v>
      </c>
      <c r="H164" s="22"/>
      <c r="I164" s="23" t="str">
        <f aca="false">IF(H164="","vyplň sloupec H",G164*H164)</f>
        <v>vyplň sloupec H</v>
      </c>
    </row>
    <row r="165" customFormat="false" ht="15" hidden="false" customHeight="false" outlineLevel="0" collapsed="false">
      <c r="A165" s="18" t="n">
        <v>411111635300</v>
      </c>
      <c r="B165" s="19" t="s">
        <v>235</v>
      </c>
      <c r="C165" s="20" t="n">
        <v>89408</v>
      </c>
      <c r="D165" s="19"/>
      <c r="E165" s="19"/>
      <c r="F165" s="19" t="s">
        <v>14</v>
      </c>
      <c r="G165" s="21" t="n">
        <v>65</v>
      </c>
      <c r="H165" s="22"/>
      <c r="I165" s="23" t="str">
        <f aca="false">IF(H165="","vyplň sloupec H",G165*H165)</f>
        <v>vyplň sloupec H</v>
      </c>
    </row>
    <row r="166" customFormat="false" ht="15" hidden="false" customHeight="false" outlineLevel="0" collapsed="false">
      <c r="A166" s="18" t="n">
        <v>411111650400</v>
      </c>
      <c r="B166" s="19" t="s">
        <v>235</v>
      </c>
      <c r="C166" s="20" t="n">
        <v>89413</v>
      </c>
      <c r="D166" s="19"/>
      <c r="E166" s="19"/>
      <c r="F166" s="19" t="s">
        <v>14</v>
      </c>
      <c r="G166" s="21" t="n">
        <v>10</v>
      </c>
      <c r="H166" s="22"/>
      <c r="I166" s="23" t="str">
        <f aca="false">IF(H166="","vyplň sloupec H",G166*H166)</f>
        <v>vyplň sloupec H</v>
      </c>
    </row>
    <row r="167" customFormat="false" ht="15" hidden="false" customHeight="false" outlineLevel="0" collapsed="false">
      <c r="A167" s="18" t="n">
        <v>411111661000</v>
      </c>
      <c r="B167" s="19" t="s">
        <v>235</v>
      </c>
      <c r="C167" s="20" t="n">
        <v>89415</v>
      </c>
      <c r="D167" s="19"/>
      <c r="E167" s="19"/>
      <c r="F167" s="19" t="s">
        <v>14</v>
      </c>
      <c r="G167" s="21" t="n">
        <v>10</v>
      </c>
      <c r="H167" s="22"/>
      <c r="I167" s="23" t="str">
        <f aca="false">IF(H167="","vyplň sloupec H",G167*H167)</f>
        <v>vyplň sloupec H</v>
      </c>
    </row>
    <row r="168" customFormat="false" ht="15" hidden="false" customHeight="false" outlineLevel="0" collapsed="false">
      <c r="A168" s="18" t="n">
        <v>411111667600</v>
      </c>
      <c r="B168" s="19" t="s">
        <v>235</v>
      </c>
      <c r="C168" s="20" t="n">
        <v>89416</v>
      </c>
      <c r="D168" s="19"/>
      <c r="E168" s="19"/>
      <c r="F168" s="19" t="s">
        <v>14</v>
      </c>
      <c r="G168" s="21" t="n">
        <v>35</v>
      </c>
      <c r="H168" s="22"/>
      <c r="I168" s="23" t="str">
        <f aca="false">IF(H168="","vyplň sloupec H",G168*H168)</f>
        <v>vyplň sloupec H</v>
      </c>
    </row>
    <row r="169" customFormat="false" ht="15" hidden="false" customHeight="false" outlineLevel="0" collapsed="false">
      <c r="A169" s="18" t="n">
        <v>411111618500</v>
      </c>
      <c r="B169" s="19" t="s">
        <v>237</v>
      </c>
      <c r="C169" s="20" t="n">
        <v>89415</v>
      </c>
      <c r="D169" s="19"/>
      <c r="E169" s="19"/>
      <c r="F169" s="19" t="s">
        <v>14</v>
      </c>
      <c r="G169" s="21" t="n">
        <v>50</v>
      </c>
      <c r="H169" s="22"/>
      <c r="I169" s="23" t="str">
        <f aca="false">IF(H169="","vyplň sloupec H",G169*H169)</f>
        <v>vyplň sloupec H</v>
      </c>
    </row>
    <row r="170" customFormat="false" ht="15" hidden="false" customHeight="false" outlineLevel="0" collapsed="false">
      <c r="A170" s="18" t="n">
        <v>411111044200</v>
      </c>
      <c r="B170" s="19" t="s">
        <v>238</v>
      </c>
      <c r="C170" s="20" t="s">
        <v>239</v>
      </c>
      <c r="D170" s="19"/>
      <c r="E170" s="19"/>
      <c r="F170" s="19" t="s">
        <v>14</v>
      </c>
      <c r="G170" s="21" t="n">
        <v>2</v>
      </c>
      <c r="H170" s="22"/>
      <c r="I170" s="23" t="str">
        <f aca="false">IF(H170="","vyplň sloupec H",G170*H170)</f>
        <v>vyplň sloupec H</v>
      </c>
    </row>
    <row r="171" customFormat="false" ht="15" hidden="false" customHeight="false" outlineLevel="0" collapsed="false">
      <c r="A171" s="18" t="n">
        <v>411111013000</v>
      </c>
      <c r="B171" s="19" t="s">
        <v>240</v>
      </c>
      <c r="C171" s="20" t="s">
        <v>241</v>
      </c>
      <c r="D171" s="19"/>
      <c r="E171" s="19"/>
      <c r="F171" s="19" t="s">
        <v>14</v>
      </c>
      <c r="G171" s="21" t="n">
        <v>20</v>
      </c>
      <c r="H171" s="22"/>
      <c r="I171" s="23" t="str">
        <f aca="false">IF(H171="","vyplň sloupec H",G171*H171)</f>
        <v>vyplň sloupec H</v>
      </c>
    </row>
    <row r="172" customFormat="false" ht="15" hidden="false" customHeight="false" outlineLevel="0" collapsed="false">
      <c r="A172" s="18" t="n">
        <v>411111025100</v>
      </c>
      <c r="B172" s="19" t="s">
        <v>240</v>
      </c>
      <c r="C172" s="20" t="s">
        <v>242</v>
      </c>
      <c r="D172" s="19"/>
      <c r="E172" s="19"/>
      <c r="F172" s="19" t="s">
        <v>14</v>
      </c>
      <c r="G172" s="21" t="n">
        <v>21</v>
      </c>
      <c r="H172" s="22"/>
      <c r="I172" s="23" t="str">
        <f aca="false">IF(H172="","vyplň sloupec H",G172*H172)</f>
        <v>vyplň sloupec H</v>
      </c>
    </row>
    <row r="173" customFormat="false" ht="15" hidden="false" customHeight="false" outlineLevel="0" collapsed="false">
      <c r="A173" s="18" t="n">
        <v>411111630800</v>
      </c>
      <c r="B173" s="19" t="s">
        <v>240</v>
      </c>
      <c r="C173" s="20" t="n">
        <v>89411</v>
      </c>
      <c r="D173" s="19"/>
      <c r="E173" s="19"/>
      <c r="F173" s="19" t="s">
        <v>14</v>
      </c>
      <c r="G173" s="21" t="n">
        <v>10</v>
      </c>
      <c r="H173" s="22"/>
      <c r="I173" s="23" t="str">
        <f aca="false">IF(H173="","vyplň sloupec H",G173*H173)</f>
        <v>vyplň sloupec H</v>
      </c>
    </row>
    <row r="174" customFormat="false" ht="15" hidden="false" customHeight="false" outlineLevel="0" collapsed="false">
      <c r="A174" s="18" t="n">
        <v>411111145900</v>
      </c>
      <c r="B174" s="19" t="s">
        <v>243</v>
      </c>
      <c r="C174" s="20"/>
      <c r="D174" s="19"/>
      <c r="E174" s="19"/>
      <c r="F174" s="19" t="s">
        <v>14</v>
      </c>
      <c r="G174" s="21" t="n">
        <v>20</v>
      </c>
      <c r="H174" s="22"/>
      <c r="I174" s="23" t="str">
        <f aca="false">IF(H174="","vyplň sloupec H",G174*H174)</f>
        <v>vyplň sloupec H</v>
      </c>
    </row>
    <row r="175" customFormat="false" ht="15" hidden="false" customHeight="false" outlineLevel="0" collapsed="false">
      <c r="A175" s="18" t="n">
        <v>411111017200</v>
      </c>
      <c r="B175" s="19" t="s">
        <v>244</v>
      </c>
      <c r="C175" s="20" t="s">
        <v>245</v>
      </c>
      <c r="D175" s="19"/>
      <c r="E175" s="19"/>
      <c r="F175" s="19" t="s">
        <v>14</v>
      </c>
      <c r="G175" s="21" t="n">
        <v>20</v>
      </c>
      <c r="H175" s="22"/>
      <c r="I175" s="23" t="str">
        <f aca="false">IF(H175="","vyplň sloupec H",G175*H175)</f>
        <v>vyplň sloupec H</v>
      </c>
    </row>
    <row r="176" customFormat="false" ht="15" hidden="false" customHeight="false" outlineLevel="0" collapsed="false">
      <c r="A176" s="18" t="n">
        <v>411111026400</v>
      </c>
      <c r="B176" s="19" t="s">
        <v>244</v>
      </c>
      <c r="C176" s="20" t="s">
        <v>246</v>
      </c>
      <c r="D176" s="19"/>
      <c r="E176" s="19"/>
      <c r="F176" s="19" t="s">
        <v>14</v>
      </c>
      <c r="G176" s="21" t="n">
        <v>4</v>
      </c>
      <c r="H176" s="22"/>
      <c r="I176" s="23" t="str">
        <f aca="false">IF(H176="","vyplň sloupec H",G176*H176)</f>
        <v>vyplň sloupec H</v>
      </c>
    </row>
    <row r="177" customFormat="false" ht="15" hidden="false" customHeight="false" outlineLevel="0" collapsed="false">
      <c r="A177" s="18" t="n">
        <v>411111635500</v>
      </c>
      <c r="B177" s="19" t="s">
        <v>244</v>
      </c>
      <c r="C177" s="20" t="n">
        <v>89408</v>
      </c>
      <c r="D177" s="19"/>
      <c r="E177" s="19"/>
      <c r="F177" s="19" t="s">
        <v>14</v>
      </c>
      <c r="G177" s="21" t="n">
        <v>45</v>
      </c>
      <c r="H177" s="22"/>
      <c r="I177" s="23" t="str">
        <f aca="false">IF(H177="","vyplň sloupec H",G177*H177)</f>
        <v>vyplň sloupec H</v>
      </c>
    </row>
    <row r="178" customFormat="false" ht="15" hidden="false" customHeight="false" outlineLevel="0" collapsed="false">
      <c r="A178" s="18" t="n">
        <v>411111661300</v>
      </c>
      <c r="B178" s="19" t="s">
        <v>244</v>
      </c>
      <c r="C178" s="20" t="n">
        <v>89415</v>
      </c>
      <c r="D178" s="19"/>
      <c r="E178" s="19"/>
      <c r="F178" s="19" t="s">
        <v>14</v>
      </c>
      <c r="G178" s="21" t="n">
        <v>10</v>
      </c>
      <c r="H178" s="22"/>
      <c r="I178" s="23" t="str">
        <f aca="false">IF(H178="","vyplň sloupec H",G178*H178)</f>
        <v>vyplň sloupec H</v>
      </c>
    </row>
    <row r="179" customFormat="false" ht="15" hidden="false" customHeight="false" outlineLevel="0" collapsed="false">
      <c r="A179" s="18" t="n">
        <v>414387003700</v>
      </c>
      <c r="B179" s="19" t="s">
        <v>247</v>
      </c>
      <c r="C179" s="20" t="s">
        <v>248</v>
      </c>
      <c r="D179" s="19"/>
      <c r="E179" s="19"/>
      <c r="F179" s="19" t="s">
        <v>14</v>
      </c>
      <c r="G179" s="21" t="n">
        <v>44</v>
      </c>
      <c r="H179" s="22"/>
      <c r="I179" s="23" t="str">
        <f aca="false">IF(H179="","vyplň sloupec H",G179*H179)</f>
        <v>vyplň sloupec H</v>
      </c>
    </row>
    <row r="180" customFormat="false" ht="15" hidden="false" customHeight="false" outlineLevel="0" collapsed="false">
      <c r="A180" s="18" t="n">
        <v>411111037700</v>
      </c>
      <c r="B180" s="19" t="s">
        <v>249</v>
      </c>
      <c r="C180" s="20" t="s">
        <v>250</v>
      </c>
      <c r="D180" s="19"/>
      <c r="E180" s="19"/>
      <c r="F180" s="19" t="s">
        <v>14</v>
      </c>
      <c r="G180" s="21" t="n">
        <v>1</v>
      </c>
      <c r="H180" s="22"/>
      <c r="I180" s="23" t="str">
        <f aca="false">IF(H180="","vyplň sloupec H",G180*H180)</f>
        <v>vyplň sloupec H</v>
      </c>
    </row>
    <row r="181" customFormat="false" ht="15" hidden="false" customHeight="false" outlineLevel="0" collapsed="false">
      <c r="A181" s="18" t="n">
        <v>411111018000</v>
      </c>
      <c r="B181" s="19" t="s">
        <v>251</v>
      </c>
      <c r="C181" s="20" t="s">
        <v>252</v>
      </c>
      <c r="D181" s="19"/>
      <c r="E181" s="19"/>
      <c r="F181" s="19" t="s">
        <v>14</v>
      </c>
      <c r="G181" s="21" t="n">
        <v>20</v>
      </c>
      <c r="H181" s="22"/>
      <c r="I181" s="23" t="str">
        <f aca="false">IF(H181="","vyplň sloupec H",G181*H181)</f>
        <v>vyplň sloupec H</v>
      </c>
    </row>
    <row r="182" customFormat="false" ht="15" hidden="false" customHeight="false" outlineLevel="0" collapsed="false">
      <c r="A182" s="18" t="n">
        <v>411111146800</v>
      </c>
      <c r="B182" s="19" t="s">
        <v>251</v>
      </c>
      <c r="C182" s="20" t="n">
        <v>89415</v>
      </c>
      <c r="D182" s="19"/>
      <c r="E182" s="19"/>
      <c r="F182" s="19" t="s">
        <v>14</v>
      </c>
      <c r="G182" s="21" t="n">
        <v>20</v>
      </c>
      <c r="H182" s="22"/>
      <c r="I182" s="23" t="str">
        <f aca="false">IF(H182="","vyplň sloupec H",G182*H182)</f>
        <v>vyplň sloupec H</v>
      </c>
    </row>
    <row r="183" customFormat="false" ht="15" hidden="false" customHeight="false" outlineLevel="0" collapsed="false">
      <c r="A183" s="18" t="n">
        <v>411111636300</v>
      </c>
      <c r="B183" s="19" t="s">
        <v>251</v>
      </c>
      <c r="C183" s="20" t="n">
        <v>89408</v>
      </c>
      <c r="D183" s="19"/>
      <c r="E183" s="19"/>
      <c r="F183" s="19" t="s">
        <v>14</v>
      </c>
      <c r="G183" s="21" t="n">
        <v>10</v>
      </c>
      <c r="H183" s="22"/>
      <c r="I183" s="23" t="str">
        <f aca="false">IF(H183="","vyplň sloupec H",G183*H183)</f>
        <v>vyplň sloupec H</v>
      </c>
    </row>
    <row r="184" customFormat="false" ht="15" hidden="false" customHeight="false" outlineLevel="0" collapsed="false">
      <c r="A184" s="18" t="n">
        <v>411111651300</v>
      </c>
      <c r="B184" s="19" t="s">
        <v>251</v>
      </c>
      <c r="C184" s="20" t="n">
        <v>89413</v>
      </c>
      <c r="D184" s="19"/>
      <c r="E184" s="19"/>
      <c r="F184" s="19" t="s">
        <v>14</v>
      </c>
      <c r="G184" s="21" t="n">
        <v>10</v>
      </c>
      <c r="H184" s="22"/>
      <c r="I184" s="23" t="str">
        <f aca="false">IF(H184="","vyplň sloupec H",G184*H184)</f>
        <v>vyplň sloupec H</v>
      </c>
    </row>
    <row r="185" customFormat="false" ht="15" hidden="false" customHeight="false" outlineLevel="0" collapsed="false">
      <c r="A185" s="18" t="n">
        <v>411111014100</v>
      </c>
      <c r="B185" s="19" t="s">
        <v>253</v>
      </c>
      <c r="C185" s="20" t="s">
        <v>254</v>
      </c>
      <c r="D185" s="19"/>
      <c r="E185" s="19"/>
      <c r="F185" s="19" t="s">
        <v>14</v>
      </c>
      <c r="G185" s="21" t="n">
        <v>1</v>
      </c>
      <c r="H185" s="22"/>
      <c r="I185" s="23" t="str">
        <f aca="false">IF(H185="","vyplň sloupec H",G185*H185)</f>
        <v>vyplň sloupec H</v>
      </c>
    </row>
    <row r="186" customFormat="false" ht="15" hidden="false" customHeight="false" outlineLevel="0" collapsed="false">
      <c r="A186" s="18" t="n">
        <v>414387051000</v>
      </c>
      <c r="B186" s="19" t="s">
        <v>255</v>
      </c>
      <c r="C186" s="20" t="s">
        <v>256</v>
      </c>
      <c r="D186" s="19"/>
      <c r="E186" s="19"/>
      <c r="F186" s="19" t="s">
        <v>14</v>
      </c>
      <c r="G186" s="21" t="n">
        <v>0</v>
      </c>
      <c r="H186" s="22"/>
      <c r="I186" s="23" t="str">
        <f aca="false">IF(H186="","vyplň sloupec H",G186*H186)</f>
        <v>vyplň sloupec H</v>
      </c>
    </row>
    <row r="187" customFormat="false" ht="15" hidden="false" customHeight="false" outlineLevel="0" collapsed="false">
      <c r="A187" s="18" t="n">
        <v>411111081000</v>
      </c>
      <c r="B187" s="19" t="s">
        <v>257</v>
      </c>
      <c r="C187" s="20" t="s">
        <v>258</v>
      </c>
      <c r="D187" s="19"/>
      <c r="E187" s="19"/>
      <c r="F187" s="19" t="s">
        <v>14</v>
      </c>
      <c r="G187" s="21" t="n">
        <v>20</v>
      </c>
      <c r="H187" s="22"/>
      <c r="I187" s="23" t="str">
        <f aca="false">IF(H187="","vyplň sloupec H",G187*H187)</f>
        <v>vyplň sloupec H</v>
      </c>
    </row>
    <row r="188" customFormat="false" ht="15" hidden="false" customHeight="false" outlineLevel="0" collapsed="false">
      <c r="A188" s="18" t="n">
        <v>411111018300</v>
      </c>
      <c r="B188" s="19" t="s">
        <v>259</v>
      </c>
      <c r="C188" s="20" t="s">
        <v>260</v>
      </c>
      <c r="D188" s="19"/>
      <c r="E188" s="19"/>
      <c r="F188" s="19" t="s">
        <v>14</v>
      </c>
      <c r="G188" s="21" t="n">
        <v>1</v>
      </c>
      <c r="H188" s="22"/>
      <c r="I188" s="23" t="str">
        <f aca="false">IF(H188="","vyplň sloupec H",G188*H188)</f>
        <v>vyplň sloupec H</v>
      </c>
    </row>
    <row r="189" customFormat="false" ht="15" hidden="false" customHeight="false" outlineLevel="0" collapsed="false">
      <c r="A189" s="18" t="n">
        <v>411111026000</v>
      </c>
      <c r="B189" s="19" t="s">
        <v>261</v>
      </c>
      <c r="C189" s="20" t="s">
        <v>262</v>
      </c>
      <c r="D189" s="19"/>
      <c r="E189" s="19"/>
      <c r="F189" s="19" t="s">
        <v>14</v>
      </c>
      <c r="G189" s="21" t="n">
        <v>10</v>
      </c>
      <c r="H189" s="22"/>
      <c r="I189" s="23" t="str">
        <f aca="false">IF(H189="","vyplň sloupec H",G189*H189)</f>
        <v>vyplň sloupec H</v>
      </c>
    </row>
    <row r="190" customFormat="false" ht="15" hidden="false" customHeight="false" outlineLevel="0" collapsed="false">
      <c r="A190" s="18" t="n">
        <v>411111635700</v>
      </c>
      <c r="B190" s="19" t="s">
        <v>261</v>
      </c>
      <c r="C190" s="20" t="n">
        <v>89408</v>
      </c>
      <c r="D190" s="19"/>
      <c r="E190" s="19"/>
      <c r="F190" s="19" t="s">
        <v>14</v>
      </c>
      <c r="G190" s="21" t="n">
        <v>35</v>
      </c>
      <c r="H190" s="22"/>
      <c r="I190" s="23" t="str">
        <f aca="false">IF(H190="","vyplň sloupec H",G190*H190)</f>
        <v>vyplň sloupec H</v>
      </c>
    </row>
    <row r="191" customFormat="false" ht="15" hidden="false" customHeight="false" outlineLevel="0" collapsed="false">
      <c r="A191" s="18" t="n">
        <v>411111651400</v>
      </c>
      <c r="B191" s="19" t="s">
        <v>261</v>
      </c>
      <c r="C191" s="20" t="n">
        <v>89413</v>
      </c>
      <c r="D191" s="19"/>
      <c r="E191" s="19"/>
      <c r="F191" s="19" t="s">
        <v>14</v>
      </c>
      <c r="G191" s="21" t="n">
        <v>10</v>
      </c>
      <c r="H191" s="22"/>
      <c r="I191" s="23" t="str">
        <f aca="false">IF(H191="","vyplň sloupec H",G191*H191)</f>
        <v>vyplň sloupec H</v>
      </c>
    </row>
    <row r="192" customFormat="false" ht="15" hidden="false" customHeight="false" outlineLevel="0" collapsed="false">
      <c r="A192" s="18" t="n">
        <v>411111661400</v>
      </c>
      <c r="B192" s="19" t="s">
        <v>261</v>
      </c>
      <c r="C192" s="20" t="n">
        <v>89415</v>
      </c>
      <c r="D192" s="19"/>
      <c r="E192" s="19"/>
      <c r="F192" s="19" t="s">
        <v>14</v>
      </c>
      <c r="G192" s="21" t="n">
        <v>30</v>
      </c>
      <c r="H192" s="22"/>
      <c r="I192" s="23" t="str">
        <f aca="false">IF(H192="","vyplň sloupec H",G192*H192)</f>
        <v>vyplň sloupec H</v>
      </c>
    </row>
    <row r="193" customFormat="false" ht="15" hidden="false" customHeight="false" outlineLevel="0" collapsed="false">
      <c r="A193" s="18" t="n">
        <v>411111667900</v>
      </c>
      <c r="B193" s="19" t="s">
        <v>261</v>
      </c>
      <c r="C193" s="20" t="n">
        <v>89416</v>
      </c>
      <c r="D193" s="19"/>
      <c r="E193" s="19"/>
      <c r="F193" s="19" t="s">
        <v>14</v>
      </c>
      <c r="G193" s="21" t="n">
        <v>55</v>
      </c>
      <c r="H193" s="22"/>
      <c r="I193" s="23" t="str">
        <f aca="false">IF(H193="","vyplň sloupec H",G193*H193)</f>
        <v>vyplň sloupec H</v>
      </c>
    </row>
    <row r="194" customFormat="false" ht="15" hidden="false" customHeight="false" outlineLevel="0" collapsed="false">
      <c r="A194" s="18" t="n">
        <v>411111635800</v>
      </c>
      <c r="B194" s="19" t="s">
        <v>263</v>
      </c>
      <c r="C194" s="20" t="n">
        <v>89408</v>
      </c>
      <c r="D194" s="19"/>
      <c r="E194" s="19"/>
      <c r="F194" s="19" t="s">
        <v>14</v>
      </c>
      <c r="G194" s="21" t="n">
        <v>20</v>
      </c>
      <c r="H194" s="22"/>
      <c r="I194" s="23" t="str">
        <f aca="false">IF(H194="","vyplň sloupec H",G194*H194)</f>
        <v>vyplň sloupec H</v>
      </c>
    </row>
    <row r="195" customFormat="false" ht="15" hidden="false" customHeight="false" outlineLevel="0" collapsed="false">
      <c r="A195" s="18" t="n">
        <v>411111661800</v>
      </c>
      <c r="B195" s="19" t="s">
        <v>264</v>
      </c>
      <c r="C195" s="20" t="n">
        <v>89415</v>
      </c>
      <c r="D195" s="19"/>
      <c r="E195" s="19"/>
      <c r="F195" s="19" t="s">
        <v>14</v>
      </c>
      <c r="G195" s="21" t="n">
        <v>10</v>
      </c>
      <c r="H195" s="22"/>
      <c r="I195" s="23" t="str">
        <f aca="false">IF(H195="","vyplň sloupec H",G195*H195)</f>
        <v>vyplň sloupec H</v>
      </c>
    </row>
    <row r="196" customFormat="false" ht="15" hidden="false" customHeight="false" outlineLevel="0" collapsed="false">
      <c r="A196" s="18" t="n">
        <v>411111081500</v>
      </c>
      <c r="B196" s="19" t="s">
        <v>265</v>
      </c>
      <c r="C196" s="20" t="s">
        <v>266</v>
      </c>
      <c r="D196" s="19"/>
      <c r="E196" s="19"/>
      <c r="F196" s="19" t="s">
        <v>14</v>
      </c>
      <c r="G196" s="21" t="n">
        <v>20</v>
      </c>
      <c r="H196" s="22"/>
      <c r="I196" s="23" t="str">
        <f aca="false">IF(H196="","vyplň sloupec H",G196*H196)</f>
        <v>vyplň sloupec H</v>
      </c>
    </row>
    <row r="197" customFormat="false" ht="15" hidden="false" customHeight="false" outlineLevel="0" collapsed="false">
      <c r="A197" s="18" t="n">
        <v>411111400500</v>
      </c>
      <c r="B197" s="19" t="s">
        <v>265</v>
      </c>
      <c r="C197" s="20" t="s">
        <v>267</v>
      </c>
      <c r="D197" s="19"/>
      <c r="E197" s="19"/>
      <c r="F197" s="19" t="s">
        <v>14</v>
      </c>
      <c r="G197" s="21" t="n">
        <v>20</v>
      </c>
      <c r="H197" s="22"/>
      <c r="I197" s="23" t="str">
        <f aca="false">IF(H197="","vyplň sloupec H",G197*H197)</f>
        <v>vyplň sloupec H</v>
      </c>
    </row>
    <row r="198" customFormat="false" ht="15" hidden="false" customHeight="false" outlineLevel="0" collapsed="false">
      <c r="A198" s="18" t="n">
        <v>411111635900</v>
      </c>
      <c r="B198" s="19" t="s">
        <v>265</v>
      </c>
      <c r="C198" s="20" t="n">
        <v>89408</v>
      </c>
      <c r="D198" s="19"/>
      <c r="E198" s="19"/>
      <c r="F198" s="19" t="s">
        <v>14</v>
      </c>
      <c r="G198" s="21" t="n">
        <v>10</v>
      </c>
      <c r="H198" s="22"/>
      <c r="I198" s="23" t="str">
        <f aca="false">IF(H198="","vyplň sloupec H",G198*H198)</f>
        <v>vyplň sloupec H</v>
      </c>
    </row>
    <row r="199" customFormat="false" ht="15" hidden="false" customHeight="false" outlineLevel="0" collapsed="false">
      <c r="A199" s="18" t="n">
        <v>411111661700</v>
      </c>
      <c r="B199" s="19" t="s">
        <v>265</v>
      </c>
      <c r="C199" s="20" t="n">
        <v>89415</v>
      </c>
      <c r="D199" s="19"/>
      <c r="E199" s="19"/>
      <c r="F199" s="19" t="s">
        <v>14</v>
      </c>
      <c r="G199" s="21" t="n">
        <v>33</v>
      </c>
      <c r="H199" s="22"/>
      <c r="I199" s="23" t="str">
        <f aca="false">IF(H199="","vyplň sloupec H",G199*H199)</f>
        <v>vyplň sloupec H</v>
      </c>
    </row>
    <row r="200" customFormat="false" ht="15" hidden="false" customHeight="false" outlineLevel="0" collapsed="false">
      <c r="A200" s="18" t="n">
        <v>414387003600</v>
      </c>
      <c r="B200" s="19" t="s">
        <v>268</v>
      </c>
      <c r="C200" s="20" t="s">
        <v>269</v>
      </c>
      <c r="D200" s="19"/>
      <c r="E200" s="19"/>
      <c r="F200" s="19" t="s">
        <v>14</v>
      </c>
      <c r="G200" s="21" t="n">
        <v>11</v>
      </c>
      <c r="H200" s="22"/>
      <c r="I200" s="23" t="str">
        <f aca="false">IF(H200="","vyplň sloupec H",G200*H200)</f>
        <v>vyplň sloupec H</v>
      </c>
    </row>
    <row r="201" customFormat="false" ht="15" hidden="false" customHeight="false" outlineLevel="0" collapsed="false">
      <c r="A201" s="18" t="n">
        <v>411111027400</v>
      </c>
      <c r="B201" s="19" t="s">
        <v>270</v>
      </c>
      <c r="C201" s="20" t="s">
        <v>271</v>
      </c>
      <c r="D201" s="19"/>
      <c r="E201" s="19"/>
      <c r="F201" s="19" t="s">
        <v>14</v>
      </c>
      <c r="G201" s="21" t="n">
        <v>15</v>
      </c>
      <c r="H201" s="22"/>
      <c r="I201" s="23" t="str">
        <f aca="false">IF(H201="","vyplň sloupec H",G201*H201)</f>
        <v>vyplň sloupec H</v>
      </c>
    </row>
    <row r="202" customFormat="false" ht="15" hidden="false" customHeight="false" outlineLevel="0" collapsed="false">
      <c r="A202" s="18" t="n">
        <v>411111636400</v>
      </c>
      <c r="B202" s="19" t="s">
        <v>270</v>
      </c>
      <c r="C202" s="20" t="n">
        <v>89408</v>
      </c>
      <c r="D202" s="19"/>
      <c r="E202" s="19"/>
      <c r="F202" s="19" t="s">
        <v>14</v>
      </c>
      <c r="G202" s="21" t="n">
        <v>15</v>
      </c>
      <c r="H202" s="22"/>
      <c r="I202" s="23" t="str">
        <f aca="false">IF(H202="","vyplň sloupec H",G202*H202)</f>
        <v>vyplň sloupec H</v>
      </c>
    </row>
    <row r="203" customFormat="false" ht="15" hidden="false" customHeight="false" outlineLevel="0" collapsed="false">
      <c r="A203" s="18" t="n">
        <v>411111027500</v>
      </c>
      <c r="B203" s="19" t="s">
        <v>272</v>
      </c>
      <c r="C203" s="20" t="s">
        <v>273</v>
      </c>
      <c r="D203" s="19"/>
      <c r="E203" s="19"/>
      <c r="F203" s="19" t="s">
        <v>14</v>
      </c>
      <c r="G203" s="21" t="n">
        <v>20</v>
      </c>
      <c r="H203" s="22"/>
      <c r="I203" s="23" t="str">
        <f aca="false">IF(H203="","vyplň sloupec H",G203*H203)</f>
        <v>vyplň sloupec H</v>
      </c>
    </row>
    <row r="204" customFormat="false" ht="15" hidden="false" customHeight="false" outlineLevel="0" collapsed="false">
      <c r="A204" s="18" t="n">
        <v>411111636000</v>
      </c>
      <c r="B204" s="19" t="s">
        <v>272</v>
      </c>
      <c r="C204" s="20" t="n">
        <v>89408</v>
      </c>
      <c r="D204" s="19"/>
      <c r="E204" s="19"/>
      <c r="F204" s="19" t="s">
        <v>14</v>
      </c>
      <c r="G204" s="21" t="n">
        <v>70</v>
      </c>
      <c r="H204" s="22"/>
      <c r="I204" s="23" t="str">
        <f aca="false">IF(H204="","vyplň sloupec H",G204*H204)</f>
        <v>vyplň sloupec H</v>
      </c>
    </row>
    <row r="205" customFormat="false" ht="15" hidden="false" customHeight="false" outlineLevel="0" collapsed="false">
      <c r="A205" s="18" t="n">
        <v>411111668000</v>
      </c>
      <c r="B205" s="19" t="s">
        <v>272</v>
      </c>
      <c r="C205" s="20" t="n">
        <v>89416</v>
      </c>
      <c r="D205" s="19"/>
      <c r="E205" s="19"/>
      <c r="F205" s="19" t="s">
        <v>14</v>
      </c>
      <c r="G205" s="21" t="n">
        <v>20</v>
      </c>
      <c r="H205" s="22"/>
      <c r="I205" s="23" t="str">
        <f aca="false">IF(H205="","vyplň sloupec H",G205*H205)</f>
        <v>vyplň sloupec H</v>
      </c>
    </row>
    <row r="206" customFormat="false" ht="15" hidden="false" customHeight="false" outlineLevel="0" collapsed="false">
      <c r="A206" s="18" t="n">
        <v>411111148800</v>
      </c>
      <c r="B206" s="19" t="s">
        <v>274</v>
      </c>
      <c r="C206" s="20" t="s">
        <v>275</v>
      </c>
      <c r="D206" s="19"/>
      <c r="E206" s="19"/>
      <c r="F206" s="19" t="s">
        <v>14</v>
      </c>
      <c r="G206" s="21" t="n">
        <v>20</v>
      </c>
      <c r="H206" s="22"/>
      <c r="I206" s="23" t="str">
        <f aca="false">IF(H206="","vyplň sloupec H",G206*H206)</f>
        <v>vyplň sloupec H</v>
      </c>
    </row>
    <row r="207" customFormat="false" ht="15" hidden="false" customHeight="false" outlineLevel="0" collapsed="false">
      <c r="A207" s="18" t="n">
        <v>411111636500</v>
      </c>
      <c r="B207" s="19" t="s">
        <v>274</v>
      </c>
      <c r="C207" s="20" t="n">
        <v>89408</v>
      </c>
      <c r="D207" s="19"/>
      <c r="E207" s="19"/>
      <c r="F207" s="19" t="s">
        <v>14</v>
      </c>
      <c r="G207" s="21" t="n">
        <v>10</v>
      </c>
      <c r="H207" s="22"/>
      <c r="I207" s="23" t="str">
        <f aca="false">IF(H207="","vyplň sloupec H",G207*H207)</f>
        <v>vyplň sloupec H</v>
      </c>
    </row>
    <row r="208" customFormat="false" ht="15" hidden="false" customHeight="false" outlineLevel="0" collapsed="false">
      <c r="A208" s="18" t="n">
        <v>411111662000</v>
      </c>
      <c r="B208" s="19" t="s">
        <v>274</v>
      </c>
      <c r="C208" s="20" t="n">
        <v>89415</v>
      </c>
      <c r="D208" s="19"/>
      <c r="E208" s="19"/>
      <c r="F208" s="19" t="s">
        <v>14</v>
      </c>
      <c r="G208" s="21" t="n">
        <v>30</v>
      </c>
      <c r="H208" s="22"/>
      <c r="I208" s="23" t="str">
        <f aca="false">IF(H208="","vyplň sloupec H",G208*H208)</f>
        <v>vyplň sloupec H</v>
      </c>
    </row>
    <row r="209" customFormat="false" ht="15" hidden="false" customHeight="false" outlineLevel="0" collapsed="false">
      <c r="A209" s="18" t="n">
        <v>411111668100</v>
      </c>
      <c r="B209" s="19" t="s">
        <v>274</v>
      </c>
      <c r="C209" s="20" t="n">
        <v>89416</v>
      </c>
      <c r="D209" s="19"/>
      <c r="E209" s="19"/>
      <c r="F209" s="19" t="s">
        <v>14</v>
      </c>
      <c r="G209" s="21" t="n">
        <v>10</v>
      </c>
      <c r="H209" s="22"/>
      <c r="I209" s="23" t="str">
        <f aca="false">IF(H209="","vyplň sloupec H",G209*H209)</f>
        <v>vyplň sloupec H</v>
      </c>
    </row>
    <row r="210" customFormat="false" ht="15" hidden="false" customHeight="false" outlineLevel="0" collapsed="false">
      <c r="A210" s="18" t="n">
        <v>411111633400</v>
      </c>
      <c r="B210" s="19" t="s">
        <v>276</v>
      </c>
      <c r="C210" s="20" t="n">
        <v>89402</v>
      </c>
      <c r="D210" s="19"/>
      <c r="E210" s="19"/>
      <c r="F210" s="19" t="s">
        <v>14</v>
      </c>
      <c r="G210" s="21" t="n">
        <v>5</v>
      </c>
      <c r="H210" s="22"/>
      <c r="I210" s="23" t="str">
        <f aca="false">IF(H210="","vyplň sloupec H",G210*H210)</f>
        <v>vyplň sloupec H</v>
      </c>
    </row>
    <row r="211" customFormat="false" ht="15" hidden="false" customHeight="false" outlineLevel="0" collapsed="false">
      <c r="A211" s="18" t="n">
        <v>411111082000</v>
      </c>
      <c r="B211" s="19" t="s">
        <v>277</v>
      </c>
      <c r="C211" s="20" t="s">
        <v>278</v>
      </c>
      <c r="D211" s="19"/>
      <c r="E211" s="19"/>
      <c r="F211" s="19" t="s">
        <v>14</v>
      </c>
      <c r="G211" s="21" t="n">
        <v>15</v>
      </c>
      <c r="H211" s="22"/>
      <c r="I211" s="23" t="str">
        <f aca="false">IF(H211="","vyplň sloupec H",G211*H211)</f>
        <v>vyplň sloupec H</v>
      </c>
    </row>
    <row r="212" customFormat="false" ht="15" hidden="false" customHeight="false" outlineLevel="0" collapsed="false">
      <c r="A212" s="18" t="n">
        <v>411111149000</v>
      </c>
      <c r="B212" s="19" t="s">
        <v>277</v>
      </c>
      <c r="C212" s="20" t="s">
        <v>279</v>
      </c>
      <c r="D212" s="19"/>
      <c r="E212" s="19"/>
      <c r="F212" s="19" t="s">
        <v>14</v>
      </c>
      <c r="G212" s="21" t="n">
        <v>10</v>
      </c>
      <c r="H212" s="22"/>
      <c r="I212" s="23" t="str">
        <f aca="false">IF(H212="","vyplň sloupec H",G212*H212)</f>
        <v>vyplň sloupec H</v>
      </c>
    </row>
    <row r="213" customFormat="false" ht="15" hidden="false" customHeight="false" outlineLevel="0" collapsed="false">
      <c r="A213" s="18" t="n">
        <v>411111668500</v>
      </c>
      <c r="B213" s="19" t="s">
        <v>277</v>
      </c>
      <c r="C213" s="20" t="n">
        <v>89416</v>
      </c>
      <c r="D213" s="19"/>
      <c r="E213" s="19"/>
      <c r="F213" s="19" t="s">
        <v>14</v>
      </c>
      <c r="G213" s="21" t="n">
        <v>20</v>
      </c>
      <c r="H213" s="22"/>
      <c r="I213" s="23" t="str">
        <f aca="false">IF(H213="","vyplň sloupec H",G213*H213)</f>
        <v>vyplň sloupec H</v>
      </c>
    </row>
    <row r="214" customFormat="false" ht="15" hidden="false" customHeight="false" outlineLevel="0" collapsed="false">
      <c r="A214" s="18" t="n">
        <v>411111652500</v>
      </c>
      <c r="B214" s="19" t="s">
        <v>280</v>
      </c>
      <c r="C214" s="20" t="n">
        <v>89416</v>
      </c>
      <c r="D214" s="19"/>
      <c r="E214" s="19"/>
      <c r="F214" s="19" t="s">
        <v>14</v>
      </c>
      <c r="G214" s="21" t="n">
        <v>2</v>
      </c>
      <c r="H214" s="22"/>
      <c r="I214" s="23" t="str">
        <f aca="false">IF(H214="","vyplň sloupec H",G214*H214)</f>
        <v>vyplň sloupec H</v>
      </c>
    </row>
    <row r="215" customFormat="false" ht="15" hidden="false" customHeight="false" outlineLevel="0" collapsed="false">
      <c r="A215" s="18" t="n">
        <v>411111083200</v>
      </c>
      <c r="B215" s="19" t="s">
        <v>281</v>
      </c>
      <c r="C215" s="20" t="s">
        <v>282</v>
      </c>
      <c r="D215" s="19"/>
      <c r="E215" s="19"/>
      <c r="F215" s="19" t="s">
        <v>14</v>
      </c>
      <c r="G215" s="21" t="n">
        <v>10</v>
      </c>
      <c r="H215" s="22"/>
      <c r="I215" s="23" t="str">
        <f aca="false">IF(H215="","vyplň sloupec H",G215*H215)</f>
        <v>vyplň sloupec H</v>
      </c>
    </row>
    <row r="216" customFormat="false" ht="15" hidden="false" customHeight="false" outlineLevel="0" collapsed="false">
      <c r="A216" s="18" t="n">
        <v>411111219800</v>
      </c>
      <c r="B216" s="19" t="s">
        <v>283</v>
      </c>
      <c r="C216" s="20" t="s">
        <v>284</v>
      </c>
      <c r="D216" s="19"/>
      <c r="E216" s="19"/>
      <c r="F216" s="19" t="s">
        <v>14</v>
      </c>
      <c r="G216" s="21" t="n">
        <v>10</v>
      </c>
      <c r="H216" s="22"/>
      <c r="I216" s="23" t="str">
        <f aca="false">IF(H216="","vyplň sloupec H",G216*H216)</f>
        <v>vyplň sloupec H</v>
      </c>
    </row>
    <row r="217" customFormat="false" ht="15" hidden="false" customHeight="false" outlineLevel="0" collapsed="false">
      <c r="A217" s="18" t="n">
        <v>411111151400</v>
      </c>
      <c r="B217" s="19" t="s">
        <v>285</v>
      </c>
      <c r="C217" s="20" t="s">
        <v>286</v>
      </c>
      <c r="D217" s="19"/>
      <c r="E217" s="19"/>
      <c r="F217" s="19" t="s">
        <v>14</v>
      </c>
      <c r="G217" s="21" t="n">
        <v>5</v>
      </c>
      <c r="H217" s="22"/>
      <c r="I217" s="23" t="str">
        <f aca="false">IF(H217="","vyplň sloupec H",G217*H217)</f>
        <v>vyplň sloupec H</v>
      </c>
    </row>
    <row r="218" customFormat="false" ht="15" hidden="false" customHeight="false" outlineLevel="0" collapsed="false">
      <c r="A218" s="18" t="n">
        <v>411111151500</v>
      </c>
      <c r="B218" s="19" t="s">
        <v>287</v>
      </c>
      <c r="C218" s="20" t="s">
        <v>288</v>
      </c>
      <c r="D218" s="19"/>
      <c r="E218" s="19"/>
      <c r="F218" s="19" t="s">
        <v>14</v>
      </c>
      <c r="G218" s="21" t="n">
        <v>1</v>
      </c>
      <c r="H218" s="22"/>
      <c r="I218" s="23" t="str">
        <f aca="false">IF(H218="","vyplň sloupec H",G218*H218)</f>
        <v>vyplň sloupec H</v>
      </c>
    </row>
    <row r="219" customFormat="false" ht="15" hidden="false" customHeight="false" outlineLevel="0" collapsed="false">
      <c r="A219" s="18" t="n">
        <v>411111028200</v>
      </c>
      <c r="B219" s="19" t="s">
        <v>289</v>
      </c>
      <c r="C219" s="20" t="s">
        <v>290</v>
      </c>
      <c r="D219" s="19"/>
      <c r="E219" s="19"/>
      <c r="F219" s="19" t="s">
        <v>14</v>
      </c>
      <c r="G219" s="21" t="n">
        <v>20</v>
      </c>
      <c r="H219" s="22"/>
      <c r="I219" s="23" t="str">
        <f aca="false">IF(H219="","vyplň sloupec H",G219*H219)</f>
        <v>vyplň sloupec H</v>
      </c>
    </row>
    <row r="220" customFormat="false" ht="15" hidden="false" customHeight="false" outlineLevel="0" collapsed="false">
      <c r="A220" s="18" t="n">
        <v>411111661900</v>
      </c>
      <c r="B220" s="19" t="s">
        <v>289</v>
      </c>
      <c r="C220" s="20" t="n">
        <v>89415</v>
      </c>
      <c r="D220" s="19"/>
      <c r="E220" s="19"/>
      <c r="F220" s="19" t="s">
        <v>14</v>
      </c>
      <c r="G220" s="21" t="n">
        <v>40</v>
      </c>
      <c r="H220" s="22"/>
      <c r="I220" s="23" t="str">
        <f aca="false">IF(H220="","vyplň sloupec H",G220*H220)</f>
        <v>vyplň sloupec H</v>
      </c>
    </row>
    <row r="221" customFormat="false" ht="15" hidden="false" customHeight="false" outlineLevel="0" collapsed="false">
      <c r="A221" s="18" t="n">
        <v>411111621300</v>
      </c>
      <c r="B221" s="19" t="s">
        <v>291</v>
      </c>
      <c r="C221" s="20" t="n">
        <v>89307</v>
      </c>
      <c r="D221" s="19"/>
      <c r="E221" s="19"/>
      <c r="F221" s="19" t="s">
        <v>14</v>
      </c>
      <c r="G221" s="21" t="n">
        <v>5</v>
      </c>
      <c r="H221" s="22"/>
      <c r="I221" s="23" t="str">
        <f aca="false">IF(H221="","vyplň sloupec H",G221*H221)</f>
        <v>vyplň sloupec H</v>
      </c>
    </row>
    <row r="222" customFormat="false" ht="15" hidden="false" customHeight="false" outlineLevel="0" collapsed="false">
      <c r="A222" s="18" t="n">
        <v>411111029800</v>
      </c>
      <c r="B222" s="19" t="s">
        <v>292</v>
      </c>
      <c r="C222" s="20" t="s">
        <v>293</v>
      </c>
      <c r="D222" s="19"/>
      <c r="E222" s="19"/>
      <c r="F222" s="19" t="s">
        <v>14</v>
      </c>
      <c r="G222" s="21" t="n">
        <v>10</v>
      </c>
      <c r="H222" s="22"/>
      <c r="I222" s="23" t="str">
        <f aca="false">IF(H222="","vyplň sloupec H",G222*H222)</f>
        <v>vyplň sloupec H</v>
      </c>
    </row>
    <row r="223" customFormat="false" ht="15" hidden="false" customHeight="false" outlineLevel="0" collapsed="false">
      <c r="A223" s="18" t="n">
        <v>411111030200</v>
      </c>
      <c r="B223" s="19" t="s">
        <v>294</v>
      </c>
      <c r="C223" s="20" t="s">
        <v>295</v>
      </c>
      <c r="D223" s="19"/>
      <c r="E223" s="19"/>
      <c r="F223" s="19" t="s">
        <v>14</v>
      </c>
      <c r="G223" s="21" t="n">
        <v>2</v>
      </c>
      <c r="H223" s="22"/>
      <c r="I223" s="23" t="str">
        <f aca="false">IF(H223="","vyplň sloupec H",G223*H223)</f>
        <v>vyplň sloupec H</v>
      </c>
    </row>
    <row r="224" customFormat="false" ht="15" hidden="false" customHeight="false" outlineLevel="0" collapsed="false">
      <c r="A224" s="18" t="n">
        <v>411111030000</v>
      </c>
      <c r="B224" s="19" t="s">
        <v>296</v>
      </c>
      <c r="C224" s="20" t="s">
        <v>297</v>
      </c>
      <c r="D224" s="19"/>
      <c r="E224" s="19"/>
      <c r="F224" s="19" t="s">
        <v>14</v>
      </c>
      <c r="G224" s="21" t="n">
        <v>20</v>
      </c>
      <c r="H224" s="22"/>
      <c r="I224" s="23" t="str">
        <f aca="false">IF(H224="","vyplň sloupec H",G224*H224)</f>
        <v>vyplň sloupec H</v>
      </c>
    </row>
    <row r="225" customFormat="false" ht="15" hidden="false" customHeight="false" outlineLevel="0" collapsed="false">
      <c r="A225" s="18" t="n">
        <v>411111031600</v>
      </c>
      <c r="B225" s="19" t="s">
        <v>298</v>
      </c>
      <c r="C225" s="20" t="s">
        <v>299</v>
      </c>
      <c r="D225" s="19"/>
      <c r="E225" s="19"/>
      <c r="F225" s="19" t="s">
        <v>14</v>
      </c>
      <c r="G225" s="21" t="n">
        <v>10</v>
      </c>
      <c r="H225" s="22"/>
      <c r="I225" s="23" t="str">
        <f aca="false">IF(H225="","vyplň sloupec H",G225*H225)</f>
        <v>vyplň sloupec H</v>
      </c>
    </row>
    <row r="226" customFormat="false" ht="15" hidden="false" customHeight="false" outlineLevel="0" collapsed="false">
      <c r="A226" s="18" t="n">
        <v>411113104500</v>
      </c>
      <c r="B226" s="19" t="s">
        <v>300</v>
      </c>
      <c r="C226" s="20" t="s">
        <v>301</v>
      </c>
      <c r="D226" s="19"/>
      <c r="E226" s="19"/>
      <c r="F226" s="19" t="s">
        <v>14</v>
      </c>
      <c r="G226" s="21" t="n">
        <v>2</v>
      </c>
      <c r="H226" s="22"/>
      <c r="I226" s="23" t="str">
        <f aca="false">IF(H226="","vyplň sloupec H",G226*H226)</f>
        <v>vyplň sloupec H</v>
      </c>
    </row>
    <row r="227" customFormat="false" ht="15" hidden="false" customHeight="false" outlineLevel="0" collapsed="false">
      <c r="A227" s="18" t="n">
        <v>411111030700</v>
      </c>
      <c r="B227" s="19" t="s">
        <v>302</v>
      </c>
      <c r="C227" s="20" t="s">
        <v>303</v>
      </c>
      <c r="D227" s="19"/>
      <c r="E227" s="19"/>
      <c r="F227" s="19" t="s">
        <v>14</v>
      </c>
      <c r="G227" s="21" t="n">
        <v>8</v>
      </c>
      <c r="H227" s="22"/>
      <c r="I227" s="23" t="str">
        <f aca="false">IF(H227="","vyplň sloupec H",G227*H227)</f>
        <v>vyplň sloupec H</v>
      </c>
    </row>
    <row r="228" customFormat="false" ht="15" hidden="false" customHeight="false" outlineLevel="0" collapsed="false">
      <c r="A228" s="18" t="n">
        <v>411111031800</v>
      </c>
      <c r="B228" s="19" t="s">
        <v>304</v>
      </c>
      <c r="C228" s="20" t="s">
        <v>305</v>
      </c>
      <c r="D228" s="19"/>
      <c r="E228" s="19"/>
      <c r="F228" s="19" t="s">
        <v>14</v>
      </c>
      <c r="G228" s="21" t="n">
        <v>10</v>
      </c>
      <c r="H228" s="22"/>
      <c r="I228" s="23" t="str">
        <f aca="false">IF(H228="","vyplň sloupec H",G228*H228)</f>
        <v>vyplň sloupec H</v>
      </c>
    </row>
    <row r="229" customFormat="false" ht="15" hidden="false" customHeight="false" outlineLevel="0" collapsed="false">
      <c r="A229" s="18" t="n">
        <v>411111005600</v>
      </c>
      <c r="B229" s="19" t="s">
        <v>306</v>
      </c>
      <c r="C229" s="20" t="s">
        <v>307</v>
      </c>
      <c r="D229" s="19"/>
      <c r="E229" s="19"/>
      <c r="F229" s="19" t="s">
        <v>14</v>
      </c>
      <c r="G229" s="21" t="n">
        <v>100</v>
      </c>
      <c r="H229" s="22"/>
      <c r="I229" s="23" t="str">
        <f aca="false">IF(H229="","vyplň sloupec H",G229*H229)</f>
        <v>vyplň sloupec H</v>
      </c>
    </row>
    <row r="230" customFormat="false" ht="15" hidden="false" customHeight="false" outlineLevel="0" collapsed="false">
      <c r="A230" s="18" t="n">
        <v>411111649000</v>
      </c>
      <c r="B230" s="19" t="s">
        <v>306</v>
      </c>
      <c r="C230" s="20" t="n">
        <v>89413</v>
      </c>
      <c r="D230" s="19"/>
      <c r="E230" s="19"/>
      <c r="F230" s="19" t="s">
        <v>14</v>
      </c>
      <c r="G230" s="21" t="n">
        <v>20</v>
      </c>
      <c r="H230" s="22"/>
      <c r="I230" s="23" t="str">
        <f aca="false">IF(H230="","vyplň sloupec H",G230*H230)</f>
        <v>vyplň sloupec H</v>
      </c>
    </row>
    <row r="231" customFormat="false" ht="15" hidden="false" customHeight="false" outlineLevel="0" collapsed="false">
      <c r="A231" s="18" t="n">
        <v>411111000500</v>
      </c>
      <c r="B231" s="19" t="s">
        <v>308</v>
      </c>
      <c r="C231" s="20" t="s">
        <v>309</v>
      </c>
      <c r="D231" s="19"/>
      <c r="E231" s="19"/>
      <c r="F231" s="19" t="s">
        <v>14</v>
      </c>
      <c r="G231" s="21" t="n">
        <v>30</v>
      </c>
      <c r="H231" s="22"/>
      <c r="I231" s="23" t="str">
        <f aca="false">IF(H231="","vyplň sloupec H",G231*H231)</f>
        <v>vyplň sloupec H</v>
      </c>
    </row>
    <row r="232" customFormat="false" ht="15" hidden="false" customHeight="false" outlineLevel="0" collapsed="false">
      <c r="A232" s="18" t="n">
        <v>411111649100</v>
      </c>
      <c r="B232" s="19" t="s">
        <v>310</v>
      </c>
      <c r="C232" s="20" t="n">
        <v>89413</v>
      </c>
      <c r="D232" s="19"/>
      <c r="E232" s="19"/>
      <c r="F232" s="19" t="s">
        <v>14</v>
      </c>
      <c r="G232" s="21" t="n">
        <v>10</v>
      </c>
      <c r="H232" s="22"/>
      <c r="I232" s="23" t="str">
        <f aca="false">IF(H232="","vyplň sloupec H",G232*H232)</f>
        <v>vyplň sloupec H</v>
      </c>
    </row>
    <row r="233" customFormat="false" ht="15" hidden="false" customHeight="false" outlineLevel="0" collapsed="false">
      <c r="A233" s="18" t="n">
        <v>411111031400</v>
      </c>
      <c r="B233" s="19" t="s">
        <v>311</v>
      </c>
      <c r="C233" s="20" t="s">
        <v>312</v>
      </c>
      <c r="D233" s="19"/>
      <c r="E233" s="19"/>
      <c r="F233" s="19" t="s">
        <v>14</v>
      </c>
      <c r="G233" s="21" t="n">
        <v>10</v>
      </c>
      <c r="H233" s="22"/>
      <c r="I233" s="23" t="str">
        <f aca="false">IF(H233="","vyplň sloupec H",G233*H233)</f>
        <v>vyplň sloupec H</v>
      </c>
    </row>
    <row r="234" customFormat="false" ht="15" hidden="false" customHeight="false" outlineLevel="0" collapsed="false">
      <c r="A234" s="18" t="n">
        <v>411111037600</v>
      </c>
      <c r="B234" s="19" t="s">
        <v>313</v>
      </c>
      <c r="C234" s="20" t="s">
        <v>314</v>
      </c>
      <c r="D234" s="19"/>
      <c r="E234" s="19"/>
      <c r="F234" s="19" t="s">
        <v>14</v>
      </c>
      <c r="G234" s="21" t="n">
        <v>4</v>
      </c>
      <c r="H234" s="22"/>
      <c r="I234" s="23" t="str">
        <f aca="false">IF(H234="","vyplň sloupec H",G234*H234)</f>
        <v>vyplň sloupec H</v>
      </c>
    </row>
    <row r="235" customFormat="false" ht="15" hidden="false" customHeight="false" outlineLevel="0" collapsed="false">
      <c r="A235" s="18" t="n">
        <v>28600000194001</v>
      </c>
      <c r="B235" s="19" t="s">
        <v>315</v>
      </c>
      <c r="C235" s="20"/>
      <c r="D235" s="19"/>
      <c r="E235" s="19"/>
      <c r="F235" s="19" t="s">
        <v>14</v>
      </c>
      <c r="G235" s="21" t="n">
        <v>5</v>
      </c>
      <c r="H235" s="22"/>
      <c r="I235" s="23" t="str">
        <f aca="false">IF(H235="","vyplň sloupec H",G235*H235)</f>
        <v>vyplň sloupec H</v>
      </c>
    </row>
    <row r="236" customFormat="false" ht="15" hidden="false" customHeight="false" outlineLevel="0" collapsed="false">
      <c r="A236" s="18" t="n">
        <v>411111040200</v>
      </c>
      <c r="B236" s="19" t="s">
        <v>316</v>
      </c>
      <c r="C236" s="20" t="s">
        <v>317</v>
      </c>
      <c r="D236" s="19"/>
      <c r="E236" s="19"/>
      <c r="F236" s="19" t="s">
        <v>14</v>
      </c>
      <c r="G236" s="21" t="n">
        <v>6</v>
      </c>
      <c r="H236" s="22"/>
      <c r="I236" s="23" t="str">
        <f aca="false">IF(H236="","vyplň sloupec H",G236*H236)</f>
        <v>vyplň sloupec H</v>
      </c>
    </row>
    <row r="237" customFormat="false" ht="15" hidden="false" customHeight="false" outlineLevel="0" collapsed="false">
      <c r="A237" s="18" t="n">
        <v>411111040300</v>
      </c>
      <c r="B237" s="19" t="s">
        <v>318</v>
      </c>
      <c r="C237" s="20" t="s">
        <v>319</v>
      </c>
      <c r="D237" s="19"/>
      <c r="E237" s="19"/>
      <c r="F237" s="19" t="s">
        <v>14</v>
      </c>
      <c r="G237" s="21" t="n">
        <v>5</v>
      </c>
      <c r="H237" s="22"/>
      <c r="I237" s="23" t="str">
        <f aca="false">IF(H237="","vyplň sloupec H",G237*H237)</f>
        <v>vyplň sloupec H</v>
      </c>
    </row>
    <row r="238" customFormat="false" ht="15" hidden="false" customHeight="false" outlineLevel="0" collapsed="false">
      <c r="A238" s="18" t="n">
        <v>411111032600</v>
      </c>
      <c r="B238" s="19" t="s">
        <v>320</v>
      </c>
      <c r="C238" s="20" t="s">
        <v>321</v>
      </c>
      <c r="D238" s="19"/>
      <c r="E238" s="19"/>
      <c r="F238" s="19" t="s">
        <v>14</v>
      </c>
      <c r="G238" s="21" t="n">
        <v>6</v>
      </c>
      <c r="H238" s="22"/>
      <c r="I238" s="23" t="str">
        <f aca="false">IF(H238="","vyplň sloupec H",G238*H238)</f>
        <v>vyplň sloupec H</v>
      </c>
    </row>
    <row r="239" customFormat="false" ht="15" hidden="false" customHeight="false" outlineLevel="0" collapsed="false">
      <c r="A239" s="18" t="n">
        <v>411111033000</v>
      </c>
      <c r="B239" s="19" t="s">
        <v>322</v>
      </c>
      <c r="C239" s="20" t="s">
        <v>323</v>
      </c>
      <c r="D239" s="19"/>
      <c r="E239" s="19"/>
      <c r="F239" s="19" t="s">
        <v>14</v>
      </c>
      <c r="G239" s="21" t="n">
        <v>6</v>
      </c>
      <c r="H239" s="22"/>
      <c r="I239" s="23" t="str">
        <f aca="false">IF(H239="","vyplň sloupec H",G239*H239)</f>
        <v>vyplň sloupec H</v>
      </c>
    </row>
    <row r="240" customFormat="false" ht="15" hidden="false" customHeight="false" outlineLevel="0" collapsed="false">
      <c r="A240" s="18" t="n">
        <v>411111034500</v>
      </c>
      <c r="B240" s="19" t="s">
        <v>324</v>
      </c>
      <c r="C240" s="20" t="s">
        <v>325</v>
      </c>
      <c r="D240" s="19"/>
      <c r="E240" s="19"/>
      <c r="F240" s="19" t="s">
        <v>14</v>
      </c>
      <c r="G240" s="21" t="n">
        <v>4</v>
      </c>
      <c r="H240" s="22"/>
      <c r="I240" s="23" t="str">
        <f aca="false">IF(H240="","vyplň sloupec H",G240*H240)</f>
        <v>vyplň sloupec H</v>
      </c>
    </row>
    <row r="241" customFormat="false" ht="15" hidden="false" customHeight="false" outlineLevel="0" collapsed="false">
      <c r="A241" s="18" t="n">
        <v>411111007100</v>
      </c>
      <c r="B241" s="19" t="s">
        <v>326</v>
      </c>
      <c r="C241" s="20" t="s">
        <v>327</v>
      </c>
      <c r="D241" s="19"/>
      <c r="E241" s="19"/>
      <c r="F241" s="19" t="s">
        <v>14</v>
      </c>
      <c r="G241" s="21" t="n">
        <v>50</v>
      </c>
      <c r="H241" s="22"/>
      <c r="I241" s="23" t="str">
        <f aca="false">IF(H241="","vyplň sloupec H",G241*H241)</f>
        <v>vyplň sloupec H</v>
      </c>
    </row>
    <row r="242" customFormat="false" ht="15" hidden="false" customHeight="false" outlineLevel="0" collapsed="false">
      <c r="A242" s="18" t="n">
        <v>411111007700</v>
      </c>
      <c r="B242" s="19" t="s">
        <v>328</v>
      </c>
      <c r="C242" s="20" t="s">
        <v>329</v>
      </c>
      <c r="D242" s="19"/>
      <c r="E242" s="19"/>
      <c r="F242" s="19" t="s">
        <v>14</v>
      </c>
      <c r="G242" s="21" t="n">
        <v>50</v>
      </c>
      <c r="H242" s="22"/>
      <c r="I242" s="23" t="str">
        <f aca="false">IF(H242="","vyplň sloupec H",G242*H242)</f>
        <v>vyplň sloupec H</v>
      </c>
    </row>
    <row r="243" customFormat="false" ht="15" hidden="false" customHeight="false" outlineLevel="0" collapsed="false">
      <c r="A243" s="18" t="n">
        <v>411111007300</v>
      </c>
      <c r="B243" s="19" t="s">
        <v>330</v>
      </c>
      <c r="C243" s="20" t="s">
        <v>331</v>
      </c>
      <c r="D243" s="19"/>
      <c r="E243" s="19"/>
      <c r="F243" s="19" t="s">
        <v>14</v>
      </c>
      <c r="G243" s="21" t="n">
        <v>50</v>
      </c>
      <c r="H243" s="22"/>
      <c r="I243" s="23" t="str">
        <f aca="false">IF(H243="","vyplň sloupec H",G243*H243)</f>
        <v>vyplň sloupec H</v>
      </c>
    </row>
    <row r="244" customFormat="false" ht="15" hidden="false" customHeight="false" outlineLevel="0" collapsed="false">
      <c r="A244" s="18" t="n">
        <v>411111140000</v>
      </c>
      <c r="B244" s="19" t="s">
        <v>330</v>
      </c>
      <c r="C244" s="20" t="n">
        <v>89413</v>
      </c>
      <c r="D244" s="19"/>
      <c r="E244" s="19"/>
      <c r="F244" s="19" t="s">
        <v>14</v>
      </c>
      <c r="G244" s="21" t="n">
        <v>30</v>
      </c>
      <c r="H244" s="22"/>
      <c r="I244" s="23" t="str">
        <f aca="false">IF(H244="","vyplň sloupec H",G244*H244)</f>
        <v>vyplň sloupec H</v>
      </c>
    </row>
    <row r="245" customFormat="false" ht="15" hidden="false" customHeight="false" outlineLevel="0" collapsed="false">
      <c r="A245" s="18" t="n">
        <v>411111659600</v>
      </c>
      <c r="B245" s="19" t="s">
        <v>330</v>
      </c>
      <c r="C245" s="20" t="n">
        <v>89415</v>
      </c>
      <c r="D245" s="19"/>
      <c r="E245" s="19"/>
      <c r="F245" s="19" t="s">
        <v>14</v>
      </c>
      <c r="G245" s="21" t="n">
        <v>10</v>
      </c>
      <c r="H245" s="22"/>
      <c r="I245" s="23" t="str">
        <f aca="false">IF(H245="","vyplň sloupec H",G245*H245)</f>
        <v>vyplň sloupec H</v>
      </c>
    </row>
    <row r="246" customFormat="false" ht="15" hidden="false" customHeight="false" outlineLevel="0" collapsed="false">
      <c r="A246" s="18" t="n">
        <v>411111008300</v>
      </c>
      <c r="B246" s="19" t="s">
        <v>332</v>
      </c>
      <c r="C246" s="20" t="s">
        <v>333</v>
      </c>
      <c r="D246" s="19"/>
      <c r="E246" s="19"/>
      <c r="F246" s="19" t="s">
        <v>14</v>
      </c>
      <c r="G246" s="21" t="n">
        <v>50</v>
      </c>
      <c r="H246" s="22"/>
      <c r="I246" s="23" t="str">
        <f aca="false">IF(H246="","vyplň sloupec H",G246*H246)</f>
        <v>vyplň sloupec H</v>
      </c>
    </row>
    <row r="247" customFormat="false" ht="15" hidden="false" customHeight="false" outlineLevel="0" collapsed="false">
      <c r="A247" s="18" t="n">
        <v>411111035000</v>
      </c>
      <c r="B247" s="19" t="s">
        <v>334</v>
      </c>
      <c r="C247" s="20" t="s">
        <v>335</v>
      </c>
      <c r="D247" s="19"/>
      <c r="E247" s="19"/>
      <c r="F247" s="19" t="s">
        <v>14</v>
      </c>
      <c r="G247" s="21" t="n">
        <v>4</v>
      </c>
      <c r="H247" s="22"/>
      <c r="I247" s="23" t="str">
        <f aca="false">IF(H247="","vyplň sloupec H",G247*H247)</f>
        <v>vyplň sloupec H</v>
      </c>
    </row>
    <row r="248" customFormat="false" ht="15" hidden="false" customHeight="false" outlineLevel="0" collapsed="false">
      <c r="A248" s="18" t="n">
        <v>411111034800</v>
      </c>
      <c r="B248" s="19" t="s">
        <v>336</v>
      </c>
      <c r="C248" s="20" t="s">
        <v>337</v>
      </c>
      <c r="D248" s="19"/>
      <c r="E248" s="19"/>
      <c r="F248" s="19" t="s">
        <v>14</v>
      </c>
      <c r="G248" s="21" t="n">
        <v>4</v>
      </c>
      <c r="H248" s="22"/>
      <c r="I248" s="23" t="str">
        <f aca="false">IF(H248="","vyplň sloupec H",G248*H248)</f>
        <v>vyplň sloupec H</v>
      </c>
    </row>
    <row r="249" customFormat="false" ht="15" hidden="false" customHeight="false" outlineLevel="0" collapsed="false">
      <c r="A249" s="18" t="n">
        <v>411111034900</v>
      </c>
      <c r="B249" s="19" t="s">
        <v>338</v>
      </c>
      <c r="C249" s="20" t="s">
        <v>339</v>
      </c>
      <c r="D249" s="19"/>
      <c r="E249" s="19"/>
      <c r="F249" s="19" t="s">
        <v>14</v>
      </c>
      <c r="G249" s="21" t="n">
        <v>4</v>
      </c>
      <c r="H249" s="22"/>
      <c r="I249" s="23" t="str">
        <f aca="false">IF(H249="","vyplň sloupec H",G249*H249)</f>
        <v>vyplň sloupec H</v>
      </c>
    </row>
    <row r="250" customFormat="false" ht="15" hidden="false" customHeight="false" outlineLevel="0" collapsed="false">
      <c r="A250" s="18" t="n">
        <v>411111095000</v>
      </c>
      <c r="B250" s="19" t="s">
        <v>340</v>
      </c>
      <c r="C250" s="20" t="s">
        <v>341</v>
      </c>
      <c r="D250" s="19"/>
      <c r="E250" s="19"/>
      <c r="F250" s="19" t="s">
        <v>14</v>
      </c>
      <c r="G250" s="21" t="n">
        <v>3</v>
      </c>
      <c r="H250" s="22"/>
      <c r="I250" s="23" t="str">
        <f aca="false">IF(H250="","vyplň sloupec H",G250*H250)</f>
        <v>vyplň sloupec H</v>
      </c>
    </row>
    <row r="251" customFormat="false" ht="15" hidden="false" customHeight="false" outlineLevel="0" collapsed="false">
      <c r="A251" s="18" t="n">
        <v>411111000700</v>
      </c>
      <c r="B251" s="19" t="s">
        <v>342</v>
      </c>
      <c r="C251" s="20" t="s">
        <v>343</v>
      </c>
      <c r="D251" s="19"/>
      <c r="E251" s="19"/>
      <c r="F251" s="19" t="s">
        <v>14</v>
      </c>
      <c r="G251" s="21" t="n">
        <v>20</v>
      </c>
      <c r="H251" s="22"/>
      <c r="I251" s="23" t="str">
        <f aca="false">IF(H251="","vyplň sloupec H",G251*H251)</f>
        <v>vyplň sloupec H</v>
      </c>
    </row>
    <row r="252" customFormat="false" ht="15" hidden="false" customHeight="false" outlineLevel="0" collapsed="false">
      <c r="A252" s="18" t="n">
        <v>411111008700</v>
      </c>
      <c r="B252" s="19" t="s">
        <v>342</v>
      </c>
      <c r="C252" s="20" t="s">
        <v>344</v>
      </c>
      <c r="D252" s="19"/>
      <c r="E252" s="19"/>
      <c r="F252" s="19" t="s">
        <v>14</v>
      </c>
      <c r="G252" s="21" t="n">
        <v>160</v>
      </c>
      <c r="H252" s="22"/>
      <c r="I252" s="23" t="str">
        <f aca="false">IF(H252="","vyplň sloupec H",G252*H252)</f>
        <v>vyplň sloupec H</v>
      </c>
    </row>
    <row r="253" customFormat="false" ht="15" hidden="false" customHeight="false" outlineLevel="0" collapsed="false">
      <c r="A253" s="18" t="n">
        <v>411111020200</v>
      </c>
      <c r="B253" s="19" t="s">
        <v>342</v>
      </c>
      <c r="C253" s="20" t="s">
        <v>345</v>
      </c>
      <c r="D253" s="19"/>
      <c r="E253" s="19"/>
      <c r="F253" s="19" t="s">
        <v>14</v>
      </c>
      <c r="G253" s="21" t="n">
        <v>50</v>
      </c>
      <c r="H253" s="22"/>
      <c r="I253" s="23" t="str">
        <f aca="false">IF(H253="","vyplň sloupec H",G253*H253)</f>
        <v>vyplň sloupec H</v>
      </c>
    </row>
    <row r="254" customFormat="false" ht="15" hidden="false" customHeight="false" outlineLevel="0" collapsed="false">
      <c r="A254" s="18" t="n">
        <v>411111023300</v>
      </c>
      <c r="B254" s="19" t="s">
        <v>342</v>
      </c>
      <c r="C254" s="20" t="s">
        <v>346</v>
      </c>
      <c r="D254" s="19"/>
      <c r="E254" s="19"/>
      <c r="F254" s="19" t="s">
        <v>14</v>
      </c>
      <c r="G254" s="21" t="n">
        <v>20</v>
      </c>
      <c r="H254" s="22"/>
      <c r="I254" s="23" t="str">
        <f aca="false">IF(H254="","vyplň sloupec H",G254*H254)</f>
        <v>vyplň sloupec H</v>
      </c>
    </row>
    <row r="255" customFormat="false" ht="15" hidden="false" customHeight="false" outlineLevel="0" collapsed="false">
      <c r="A255" s="18" t="n">
        <v>411111137600</v>
      </c>
      <c r="B255" s="19" t="s">
        <v>342</v>
      </c>
      <c r="C255" s="20" t="n">
        <v>86509</v>
      </c>
      <c r="D255" s="19"/>
      <c r="E255" s="19"/>
      <c r="F255" s="19" t="s">
        <v>14</v>
      </c>
      <c r="G255" s="21" t="n">
        <v>50</v>
      </c>
      <c r="H255" s="22"/>
      <c r="I255" s="23" t="str">
        <f aca="false">IF(H255="","vyplň sloupec H",G255*H255)</f>
        <v>vyplň sloupec H</v>
      </c>
    </row>
    <row r="256" customFormat="false" ht="15" hidden="false" customHeight="false" outlineLevel="0" collapsed="false">
      <c r="A256" s="18" t="n">
        <v>411111634400</v>
      </c>
      <c r="B256" s="19" t="s">
        <v>342</v>
      </c>
      <c r="C256" s="20" t="n">
        <v>89408</v>
      </c>
      <c r="D256" s="19"/>
      <c r="E256" s="19"/>
      <c r="F256" s="19" t="s">
        <v>14</v>
      </c>
      <c r="G256" s="21" t="n">
        <v>20</v>
      </c>
      <c r="H256" s="22"/>
      <c r="I256" s="23" t="str">
        <f aca="false">IF(H256="","vyplň sloupec H",G256*H256)</f>
        <v>vyplň sloupec H</v>
      </c>
    </row>
    <row r="257" customFormat="false" ht="15" hidden="false" customHeight="false" outlineLevel="0" collapsed="false">
      <c r="A257" s="18" t="n">
        <v>411111659800</v>
      </c>
      <c r="B257" s="19" t="s">
        <v>342</v>
      </c>
      <c r="C257" s="20" t="n">
        <v>89415</v>
      </c>
      <c r="D257" s="19"/>
      <c r="E257" s="19"/>
      <c r="F257" s="19" t="s">
        <v>14</v>
      </c>
      <c r="G257" s="21" t="n">
        <v>40</v>
      </c>
      <c r="H257" s="22"/>
      <c r="I257" s="23" t="str">
        <f aca="false">IF(H257="","vyplň sloupec H",G257*H257)</f>
        <v>vyplň sloupec H</v>
      </c>
    </row>
    <row r="258" customFormat="false" ht="15" hidden="false" customHeight="false" outlineLevel="0" collapsed="false">
      <c r="A258" s="18" t="n">
        <v>411111008600</v>
      </c>
      <c r="B258" s="19" t="s">
        <v>347</v>
      </c>
      <c r="C258" s="20" t="s">
        <v>348</v>
      </c>
      <c r="D258" s="19"/>
      <c r="E258" s="19"/>
      <c r="F258" s="19" t="s">
        <v>14</v>
      </c>
      <c r="G258" s="21" t="n">
        <v>50</v>
      </c>
      <c r="H258" s="22"/>
      <c r="I258" s="23" t="str">
        <f aca="false">IF(H258="","vyplň sloupec H",G258*H258)</f>
        <v>vyplň sloupec H</v>
      </c>
    </row>
    <row r="259" customFormat="false" ht="15" hidden="false" customHeight="false" outlineLevel="0" collapsed="false">
      <c r="A259" s="18" t="n">
        <v>411111009200</v>
      </c>
      <c r="B259" s="19" t="s">
        <v>349</v>
      </c>
      <c r="C259" s="20" t="s">
        <v>350</v>
      </c>
      <c r="D259" s="19"/>
      <c r="E259" s="19"/>
      <c r="F259" s="19" t="s">
        <v>14</v>
      </c>
      <c r="G259" s="21" t="n">
        <v>50</v>
      </c>
      <c r="H259" s="22"/>
      <c r="I259" s="23" t="str">
        <f aca="false">IF(H259="","vyplň sloupec H",G259*H259)</f>
        <v>vyplň sloupec H</v>
      </c>
    </row>
    <row r="260" customFormat="false" ht="15" hidden="false" customHeight="false" outlineLevel="0" collapsed="false">
      <c r="A260" s="18" t="n">
        <v>411111633600</v>
      </c>
      <c r="B260" s="19" t="s">
        <v>349</v>
      </c>
      <c r="C260" s="20" t="n">
        <v>89408</v>
      </c>
      <c r="D260" s="19"/>
      <c r="E260" s="19"/>
      <c r="F260" s="19" t="s">
        <v>14</v>
      </c>
      <c r="G260" s="21" t="n">
        <v>60</v>
      </c>
      <c r="H260" s="22"/>
      <c r="I260" s="23" t="str">
        <f aca="false">IF(H260="","vyplň sloupec H",G260*H260)</f>
        <v>vyplň sloupec H</v>
      </c>
    </row>
    <row r="261" customFormat="false" ht="15" hidden="false" customHeight="false" outlineLevel="0" collapsed="false">
      <c r="A261" s="18" t="n">
        <v>411111660100</v>
      </c>
      <c r="B261" s="19" t="s">
        <v>349</v>
      </c>
      <c r="C261" s="20" t="n">
        <v>89415</v>
      </c>
      <c r="D261" s="19"/>
      <c r="E261" s="19"/>
      <c r="F261" s="19" t="s">
        <v>14</v>
      </c>
      <c r="G261" s="21" t="n">
        <v>50</v>
      </c>
      <c r="H261" s="22"/>
      <c r="I261" s="23" t="str">
        <f aca="false">IF(H261="","vyplň sloupec H",G261*H261)</f>
        <v>vyplň sloupec H</v>
      </c>
    </row>
    <row r="262" customFormat="false" ht="15" hidden="false" customHeight="false" outlineLevel="0" collapsed="false">
      <c r="A262" s="18" t="n">
        <v>411111041400</v>
      </c>
      <c r="B262" s="19" t="s">
        <v>351</v>
      </c>
      <c r="C262" s="20" t="s">
        <v>352</v>
      </c>
      <c r="D262" s="19"/>
      <c r="E262" s="19"/>
      <c r="F262" s="19" t="s">
        <v>14</v>
      </c>
      <c r="G262" s="21" t="n">
        <v>2</v>
      </c>
      <c r="H262" s="22"/>
      <c r="I262" s="23" t="str">
        <f aca="false">IF(H262="","vyplň sloupec H",G262*H262)</f>
        <v>vyplň sloupec H</v>
      </c>
    </row>
    <row r="263" customFormat="false" ht="15" hidden="false" customHeight="false" outlineLevel="0" collapsed="false">
      <c r="A263" s="18" t="n">
        <v>411111010000</v>
      </c>
      <c r="B263" s="19" t="s">
        <v>353</v>
      </c>
      <c r="C263" s="20" t="s">
        <v>354</v>
      </c>
      <c r="D263" s="24" t="s">
        <v>355</v>
      </c>
      <c r="E263" s="19"/>
      <c r="F263" s="19" t="s">
        <v>14</v>
      </c>
      <c r="G263" s="21" t="n">
        <v>150</v>
      </c>
      <c r="H263" s="22"/>
      <c r="I263" s="23" t="str">
        <f aca="false">IF(H263="","vyplň sloupec H",G263*H263)</f>
        <v>vyplň sloupec H</v>
      </c>
    </row>
    <row r="264" customFormat="false" ht="15" hidden="false" customHeight="false" outlineLevel="0" collapsed="false">
      <c r="A264" s="18" t="n">
        <v>411111020100</v>
      </c>
      <c r="B264" s="19" t="s">
        <v>353</v>
      </c>
      <c r="C264" s="20" t="s">
        <v>356</v>
      </c>
      <c r="D264" s="19"/>
      <c r="E264" s="19"/>
      <c r="F264" s="19" t="s">
        <v>14</v>
      </c>
      <c r="G264" s="21" t="n">
        <v>20</v>
      </c>
      <c r="H264" s="22"/>
      <c r="I264" s="23" t="str">
        <f aca="false">IF(H264="","vyplň sloupec H",G264*H264)</f>
        <v>vyplň sloupec H</v>
      </c>
    </row>
    <row r="265" customFormat="false" ht="15" hidden="false" customHeight="false" outlineLevel="0" collapsed="false">
      <c r="A265" s="18" t="n">
        <v>411111022000</v>
      </c>
      <c r="B265" s="19" t="s">
        <v>353</v>
      </c>
      <c r="C265" s="20" t="s">
        <v>357</v>
      </c>
      <c r="D265" s="19"/>
      <c r="E265" s="19"/>
      <c r="F265" s="19" t="s">
        <v>14</v>
      </c>
      <c r="G265" s="21" t="n">
        <v>20</v>
      </c>
      <c r="H265" s="22"/>
      <c r="I265" s="23" t="str">
        <f aca="false">IF(H265="","vyplň sloupec H",G265*H265)</f>
        <v>vyplň sloupec H</v>
      </c>
    </row>
    <row r="266" customFormat="false" ht="15" hidden="false" customHeight="false" outlineLevel="0" collapsed="false">
      <c r="A266" s="18" t="n">
        <v>411111138100</v>
      </c>
      <c r="B266" s="19" t="s">
        <v>353</v>
      </c>
      <c r="C266" s="20" t="n">
        <v>86511</v>
      </c>
      <c r="D266" s="19"/>
      <c r="E266" s="19"/>
      <c r="F266" s="19" t="s">
        <v>14</v>
      </c>
      <c r="G266" s="21" t="n">
        <v>10</v>
      </c>
      <c r="H266" s="22"/>
      <c r="I266" s="23" t="str">
        <f aca="false">IF(H266="","vyplň sloupec H",G266*H266)</f>
        <v>vyplň sloupec H</v>
      </c>
    </row>
    <row r="267" customFormat="false" ht="15" hidden="false" customHeight="false" outlineLevel="0" collapsed="false">
      <c r="A267" s="18" t="n">
        <v>411111625600</v>
      </c>
      <c r="B267" s="19" t="s">
        <v>353</v>
      </c>
      <c r="C267" s="20" t="n">
        <v>89410</v>
      </c>
      <c r="D267" s="19"/>
      <c r="E267" s="19"/>
      <c r="F267" s="19" t="s">
        <v>14</v>
      </c>
      <c r="G267" s="21" t="n">
        <v>5</v>
      </c>
      <c r="H267" s="22"/>
      <c r="I267" s="23" t="str">
        <f aca="false">IF(H267="","vyplň sloupec H",G267*H267)</f>
        <v>vyplň sloupec H</v>
      </c>
    </row>
    <row r="268" customFormat="false" ht="15" hidden="false" customHeight="false" outlineLevel="0" collapsed="false">
      <c r="A268" s="18" t="n">
        <v>411111632100</v>
      </c>
      <c r="B268" s="19" t="s">
        <v>353</v>
      </c>
      <c r="C268" s="20" t="n">
        <v>89412</v>
      </c>
      <c r="D268" s="19"/>
      <c r="E268" s="19"/>
      <c r="F268" s="19" t="s">
        <v>14</v>
      </c>
      <c r="G268" s="21" t="n">
        <v>1</v>
      </c>
      <c r="H268" s="22"/>
      <c r="I268" s="23" t="str">
        <f aca="false">IF(H268="","vyplň sloupec H",G268*H268)</f>
        <v>vyplň sloupec H</v>
      </c>
    </row>
    <row r="269" customFormat="false" ht="15" hidden="false" customHeight="false" outlineLevel="0" collapsed="false">
      <c r="A269" s="18" t="n">
        <v>411111634500</v>
      </c>
      <c r="B269" s="19" t="s">
        <v>353</v>
      </c>
      <c r="C269" s="20" t="n">
        <v>89408</v>
      </c>
      <c r="D269" s="24" t="s">
        <v>355</v>
      </c>
      <c r="E269" s="19"/>
      <c r="F269" s="19" t="s">
        <v>14</v>
      </c>
      <c r="G269" s="21" t="n">
        <v>80</v>
      </c>
      <c r="H269" s="22"/>
      <c r="I269" s="23" t="str">
        <f aca="false">IF(H269="","vyplň sloupec H",G269*H269)</f>
        <v>vyplň sloupec H</v>
      </c>
    </row>
    <row r="270" customFormat="false" ht="15" hidden="false" customHeight="false" outlineLevel="0" collapsed="false">
      <c r="A270" s="18" t="n">
        <v>411111665900</v>
      </c>
      <c r="B270" s="19" t="s">
        <v>353</v>
      </c>
      <c r="C270" s="20" t="n">
        <v>89416</v>
      </c>
      <c r="D270" s="19"/>
      <c r="E270" s="19"/>
      <c r="F270" s="19" t="s">
        <v>14</v>
      </c>
      <c r="G270" s="21" t="n">
        <v>20</v>
      </c>
      <c r="H270" s="22"/>
      <c r="I270" s="23" t="str">
        <f aca="false">IF(H270="","vyplň sloupec H",G270*H270)</f>
        <v>vyplň sloupec H</v>
      </c>
    </row>
    <row r="271" customFormat="false" ht="15" hidden="false" customHeight="false" outlineLevel="0" collapsed="false">
      <c r="A271" s="18" t="n">
        <v>414387047600</v>
      </c>
      <c r="B271" s="19" t="s">
        <v>353</v>
      </c>
      <c r="C271" s="20" t="n">
        <v>89413</v>
      </c>
      <c r="D271" s="19"/>
      <c r="E271" s="19"/>
      <c r="F271" s="19" t="s">
        <v>14</v>
      </c>
      <c r="G271" s="21" t="n">
        <v>10</v>
      </c>
      <c r="H271" s="22"/>
      <c r="I271" s="23" t="str">
        <f aca="false">IF(H271="","vyplň sloupec H",G271*H271)</f>
        <v>vyplň sloupec H</v>
      </c>
    </row>
    <row r="272" customFormat="false" ht="15" hidden="false" customHeight="false" outlineLevel="0" collapsed="false">
      <c r="A272" s="18" t="n">
        <v>411111398600</v>
      </c>
      <c r="B272" s="19" t="s">
        <v>358</v>
      </c>
      <c r="C272" s="20" t="s">
        <v>267</v>
      </c>
      <c r="D272" s="19"/>
      <c r="E272" s="19"/>
      <c r="F272" s="19" t="s">
        <v>14</v>
      </c>
      <c r="G272" s="21" t="n">
        <v>30</v>
      </c>
      <c r="H272" s="22"/>
      <c r="I272" s="23" t="str">
        <f aca="false">IF(H272="","vyplň sloupec H",G272*H272)</f>
        <v>vyplň sloupec H</v>
      </c>
    </row>
    <row r="273" customFormat="false" ht="15" hidden="false" customHeight="false" outlineLevel="0" collapsed="false">
      <c r="A273" s="18" t="n">
        <v>411111634600</v>
      </c>
      <c r="B273" s="19" t="s">
        <v>358</v>
      </c>
      <c r="C273" s="20" t="n">
        <v>89408</v>
      </c>
      <c r="D273" s="19"/>
      <c r="E273" s="19"/>
      <c r="F273" s="19" t="s">
        <v>14</v>
      </c>
      <c r="G273" s="21" t="n">
        <v>15</v>
      </c>
      <c r="H273" s="22"/>
      <c r="I273" s="23" t="str">
        <f aca="false">IF(H273="","vyplň sloupec H",G273*H273)</f>
        <v>vyplň sloupec H</v>
      </c>
    </row>
    <row r="274" customFormat="false" ht="15" hidden="false" customHeight="false" outlineLevel="0" collapsed="false">
      <c r="A274" s="18" t="n">
        <v>411111010200</v>
      </c>
      <c r="B274" s="19" t="s">
        <v>359</v>
      </c>
      <c r="C274" s="20" t="s">
        <v>360</v>
      </c>
      <c r="D274" s="19"/>
      <c r="E274" s="19"/>
      <c r="F274" s="19" t="s">
        <v>14</v>
      </c>
      <c r="G274" s="21" t="n">
        <v>30</v>
      </c>
      <c r="H274" s="22"/>
      <c r="I274" s="23" t="str">
        <f aca="false">IF(H274="","vyplň sloupec H",G274*H274)</f>
        <v>vyplň sloupec H</v>
      </c>
    </row>
    <row r="275" customFormat="false" ht="15" hidden="false" customHeight="false" outlineLevel="0" collapsed="false">
      <c r="A275" s="18" t="n">
        <v>411111023900</v>
      </c>
      <c r="B275" s="19" t="s">
        <v>361</v>
      </c>
      <c r="C275" s="20" t="s">
        <v>362</v>
      </c>
      <c r="D275" s="19"/>
      <c r="E275" s="19"/>
      <c r="F275" s="19" t="s">
        <v>14</v>
      </c>
      <c r="G275" s="21" t="n">
        <v>20</v>
      </c>
      <c r="H275" s="22"/>
      <c r="I275" s="23" t="str">
        <f aca="false">IF(H275="","vyplň sloupec H",G275*H275)</f>
        <v>vyplň sloupec H</v>
      </c>
    </row>
    <row r="276" customFormat="false" ht="15" hidden="false" customHeight="false" outlineLevel="0" collapsed="false">
      <c r="A276" s="18" t="n">
        <v>411111113400</v>
      </c>
      <c r="B276" s="19" t="s">
        <v>361</v>
      </c>
      <c r="C276" s="20" t="s">
        <v>363</v>
      </c>
      <c r="D276" s="19"/>
      <c r="E276" s="19"/>
      <c r="F276" s="19" t="s">
        <v>14</v>
      </c>
      <c r="G276" s="21" t="n">
        <v>20</v>
      </c>
      <c r="H276" s="22"/>
      <c r="I276" s="23" t="str">
        <f aca="false">IF(H276="","vyplň sloupec H",G276*H276)</f>
        <v>vyplň sloupec H</v>
      </c>
    </row>
    <row r="277" customFormat="false" ht="15" hidden="false" customHeight="false" outlineLevel="0" collapsed="false">
      <c r="A277" s="18" t="n">
        <v>411111600000</v>
      </c>
      <c r="B277" s="19" t="s">
        <v>361</v>
      </c>
      <c r="C277" s="20" t="n">
        <v>81173</v>
      </c>
      <c r="D277" s="19"/>
      <c r="E277" s="19"/>
      <c r="F277" s="19" t="s">
        <v>14</v>
      </c>
      <c r="G277" s="21" t="n">
        <v>1</v>
      </c>
      <c r="H277" s="22"/>
      <c r="I277" s="23" t="str">
        <f aca="false">IF(H277="","vyplň sloupec H",G277*H277)</f>
        <v>vyplň sloupec H</v>
      </c>
    </row>
    <row r="278" customFormat="false" ht="15" hidden="false" customHeight="false" outlineLevel="0" collapsed="false">
      <c r="A278" s="18" t="n">
        <v>411111649500</v>
      </c>
      <c r="B278" s="19" t="s">
        <v>364</v>
      </c>
      <c r="C278" s="20" t="n">
        <v>89413</v>
      </c>
      <c r="D278" s="19"/>
      <c r="E278" s="19"/>
      <c r="F278" s="19" t="s">
        <v>14</v>
      </c>
      <c r="G278" s="21" t="n">
        <v>10</v>
      </c>
      <c r="H278" s="22"/>
      <c r="I278" s="23" t="str">
        <f aca="false">IF(H278="","vyplň sloupec H",G278*H278)</f>
        <v>vyplň sloupec H</v>
      </c>
    </row>
    <row r="279" customFormat="false" ht="15" hidden="false" customHeight="false" outlineLevel="0" collapsed="false">
      <c r="A279" s="18" t="n">
        <v>411111113100</v>
      </c>
      <c r="B279" s="19" t="s">
        <v>365</v>
      </c>
      <c r="C279" s="20" t="s">
        <v>366</v>
      </c>
      <c r="D279" s="19"/>
      <c r="E279" s="19"/>
      <c r="F279" s="19" t="s">
        <v>14</v>
      </c>
      <c r="G279" s="21" t="n">
        <v>20</v>
      </c>
      <c r="H279" s="22"/>
      <c r="I279" s="23" t="str">
        <f aca="false">IF(H279="","vyplň sloupec H",G279*H279)</f>
        <v>vyplň sloupec H</v>
      </c>
    </row>
    <row r="280" customFormat="false" ht="15" hidden="false" customHeight="false" outlineLevel="0" collapsed="false">
      <c r="A280" s="18" t="n">
        <v>411111010800</v>
      </c>
      <c r="B280" s="19" t="s">
        <v>367</v>
      </c>
      <c r="C280" s="20" t="s">
        <v>368</v>
      </c>
      <c r="D280" s="19"/>
      <c r="E280" s="19"/>
      <c r="F280" s="19" t="s">
        <v>14</v>
      </c>
      <c r="G280" s="21" t="n">
        <v>80</v>
      </c>
      <c r="H280" s="22"/>
      <c r="I280" s="23" t="str">
        <f aca="false">IF(H280="","vyplň sloupec H",G280*H280)</f>
        <v>vyplň sloupec H</v>
      </c>
    </row>
    <row r="281" customFormat="false" ht="15" hidden="false" customHeight="false" outlineLevel="0" collapsed="false">
      <c r="A281" s="18" t="n">
        <v>411111633700</v>
      </c>
      <c r="B281" s="19" t="s">
        <v>367</v>
      </c>
      <c r="C281" s="20" t="n">
        <v>89408</v>
      </c>
      <c r="D281" s="19"/>
      <c r="E281" s="19"/>
      <c r="F281" s="19" t="s">
        <v>14</v>
      </c>
      <c r="G281" s="21" t="n">
        <v>80</v>
      </c>
      <c r="H281" s="22"/>
      <c r="I281" s="23" t="str">
        <f aca="false">IF(H281="","vyplň sloupec H",G281*H281)</f>
        <v>vyplň sloupec H</v>
      </c>
    </row>
    <row r="282" customFormat="false" ht="15" hidden="false" customHeight="false" outlineLevel="0" collapsed="false">
      <c r="A282" s="18" t="n">
        <v>411111649600</v>
      </c>
      <c r="B282" s="19" t="s">
        <v>367</v>
      </c>
      <c r="C282" s="20" t="n">
        <v>89413</v>
      </c>
      <c r="D282" s="19"/>
      <c r="E282" s="19"/>
      <c r="F282" s="19" t="s">
        <v>14</v>
      </c>
      <c r="G282" s="21" t="n">
        <v>60</v>
      </c>
      <c r="H282" s="22"/>
      <c r="I282" s="23" t="str">
        <f aca="false">IF(H282="","vyplň sloupec H",G282*H282)</f>
        <v>vyplň sloupec H</v>
      </c>
    </row>
    <row r="283" customFormat="false" ht="15" hidden="false" customHeight="false" outlineLevel="0" collapsed="false">
      <c r="A283" s="18" t="n">
        <v>411111660300</v>
      </c>
      <c r="B283" s="19" t="s">
        <v>367</v>
      </c>
      <c r="C283" s="20" t="n">
        <v>89415</v>
      </c>
      <c r="D283" s="19"/>
      <c r="E283" s="19"/>
      <c r="F283" s="19" t="s">
        <v>14</v>
      </c>
      <c r="G283" s="21" t="n">
        <v>60</v>
      </c>
      <c r="H283" s="22"/>
      <c r="I283" s="23" t="str">
        <f aca="false">IF(H283="","vyplň sloupec H",G283*H283)</f>
        <v>vyplň sloupec H</v>
      </c>
    </row>
    <row r="284" customFormat="false" ht="15" hidden="false" customHeight="false" outlineLevel="0" collapsed="false">
      <c r="A284" s="18" t="n">
        <v>411111666000</v>
      </c>
      <c r="B284" s="19" t="s">
        <v>367</v>
      </c>
      <c r="C284" s="20" t="n">
        <v>89416</v>
      </c>
      <c r="D284" s="19"/>
      <c r="E284" s="19"/>
      <c r="F284" s="19" t="s">
        <v>14</v>
      </c>
      <c r="G284" s="21" t="n">
        <v>90</v>
      </c>
      <c r="H284" s="22"/>
      <c r="I284" s="23" t="str">
        <f aca="false">IF(H284="","vyplň sloupec H",G284*H284)</f>
        <v>vyplň sloupec H</v>
      </c>
    </row>
    <row r="285" customFormat="false" ht="15" hidden="false" customHeight="false" outlineLevel="0" collapsed="false">
      <c r="A285" s="18" t="n">
        <v>411113042900</v>
      </c>
      <c r="B285" s="19" t="s">
        <v>369</v>
      </c>
      <c r="C285" s="20" t="s">
        <v>301</v>
      </c>
      <c r="D285" s="19"/>
      <c r="E285" s="19"/>
      <c r="F285" s="19" t="s">
        <v>14</v>
      </c>
      <c r="G285" s="21" t="n">
        <v>10</v>
      </c>
      <c r="H285" s="22"/>
      <c r="I285" s="23" t="str">
        <f aca="false">IF(H285="","vyplň sloupec H",G285*H285)</f>
        <v>vyplň sloupec H</v>
      </c>
    </row>
    <row r="286" customFormat="false" ht="15" hidden="false" customHeight="false" outlineLevel="0" collapsed="false">
      <c r="A286" s="18" t="n">
        <v>411111037500</v>
      </c>
      <c r="B286" s="19" t="s">
        <v>370</v>
      </c>
      <c r="C286" s="20" t="s">
        <v>371</v>
      </c>
      <c r="D286" s="19"/>
      <c r="E286" s="19"/>
      <c r="F286" s="19" t="s">
        <v>14</v>
      </c>
      <c r="G286" s="21" t="n">
        <v>4</v>
      </c>
      <c r="H286" s="22"/>
      <c r="I286" s="23" t="str">
        <f aca="false">IF(H286="","vyplň sloupec H",G286*H286)</f>
        <v>vyplň sloupec H</v>
      </c>
    </row>
    <row r="287" customFormat="false" ht="15" hidden="false" customHeight="false" outlineLevel="0" collapsed="false">
      <c r="A287" s="18" t="n">
        <v>411111010900</v>
      </c>
      <c r="B287" s="19" t="s">
        <v>372</v>
      </c>
      <c r="C287" s="20" t="s">
        <v>373</v>
      </c>
      <c r="D287" s="19"/>
      <c r="E287" s="19"/>
      <c r="F287" s="19" t="s">
        <v>14</v>
      </c>
      <c r="G287" s="21" t="n">
        <v>30</v>
      </c>
      <c r="H287" s="22"/>
      <c r="I287" s="23" t="str">
        <f aca="false">IF(H287="","vyplň sloupec H",G287*H287)</f>
        <v>vyplň sloupec H</v>
      </c>
    </row>
    <row r="288" customFormat="false" ht="15" hidden="false" customHeight="false" outlineLevel="0" collapsed="false">
      <c r="A288" s="18" t="n">
        <v>411111022100</v>
      </c>
      <c r="B288" s="19" t="s">
        <v>372</v>
      </c>
      <c r="C288" s="20" t="s">
        <v>374</v>
      </c>
      <c r="D288" s="19"/>
      <c r="E288" s="19"/>
      <c r="F288" s="19" t="s">
        <v>14</v>
      </c>
      <c r="G288" s="21" t="n">
        <v>20</v>
      </c>
      <c r="H288" s="22"/>
      <c r="I288" s="23" t="str">
        <f aca="false">IF(H288="","vyplň sloupec H",G288*H288)</f>
        <v>vyplň sloupec H</v>
      </c>
    </row>
    <row r="289" customFormat="false" ht="15" hidden="false" customHeight="false" outlineLevel="0" collapsed="false">
      <c r="A289" s="18" t="n">
        <v>411111142200</v>
      </c>
      <c r="B289" s="19" t="s">
        <v>372</v>
      </c>
      <c r="C289" s="20" t="n">
        <v>89415</v>
      </c>
      <c r="D289" s="19"/>
      <c r="E289" s="19"/>
      <c r="F289" s="19" t="s">
        <v>14</v>
      </c>
      <c r="G289" s="21" t="n">
        <v>20</v>
      </c>
      <c r="H289" s="22"/>
      <c r="I289" s="23" t="str">
        <f aca="false">IF(H289="","vyplň sloupec H",G289*H289)</f>
        <v>vyplň sloupec H</v>
      </c>
    </row>
    <row r="290" customFormat="false" ht="15" hidden="false" customHeight="false" outlineLevel="0" collapsed="false">
      <c r="A290" s="18" t="n">
        <v>411111626600</v>
      </c>
      <c r="B290" s="19" t="s">
        <v>375</v>
      </c>
      <c r="C290" s="20" t="n">
        <v>89410</v>
      </c>
      <c r="D290" s="19"/>
      <c r="E290" s="19"/>
      <c r="F290" s="19" t="s">
        <v>14</v>
      </c>
      <c r="G290" s="21" t="n">
        <v>70</v>
      </c>
      <c r="H290" s="22"/>
      <c r="I290" s="23" t="str">
        <f aca="false">IF(H290="","vyplň sloupec H",G290*H290)</f>
        <v>vyplň sloupec H</v>
      </c>
    </row>
    <row r="291" customFormat="false" ht="15" hidden="false" customHeight="false" outlineLevel="0" collapsed="false">
      <c r="A291" s="18" t="n">
        <v>411111634700</v>
      </c>
      <c r="B291" s="19" t="s">
        <v>375</v>
      </c>
      <c r="C291" s="20" t="n">
        <v>89408</v>
      </c>
      <c r="D291" s="19"/>
      <c r="E291" s="19"/>
      <c r="F291" s="19" t="s">
        <v>14</v>
      </c>
      <c r="G291" s="21" t="n">
        <v>76</v>
      </c>
      <c r="H291" s="22"/>
      <c r="I291" s="23" t="str">
        <f aca="false">IF(H291="","vyplň sloupec H",G291*H291)</f>
        <v>vyplň sloupec H</v>
      </c>
    </row>
    <row r="292" customFormat="false" ht="15" hidden="false" customHeight="false" outlineLevel="0" collapsed="false">
      <c r="A292" s="18" t="n">
        <v>411111011300</v>
      </c>
      <c r="B292" s="19" t="s">
        <v>376</v>
      </c>
      <c r="C292" s="20" t="s">
        <v>377</v>
      </c>
      <c r="D292" s="19"/>
      <c r="E292" s="19"/>
      <c r="F292" s="19" t="s">
        <v>14</v>
      </c>
      <c r="G292" s="21" t="n">
        <v>60</v>
      </c>
      <c r="H292" s="22"/>
      <c r="I292" s="23" t="str">
        <f aca="false">IF(H292="","vyplň sloupec H",G292*H292)</f>
        <v>vyplň sloupec H</v>
      </c>
    </row>
    <row r="293" customFormat="false" ht="15" hidden="false" customHeight="false" outlineLevel="0" collapsed="false">
      <c r="A293" s="18" t="n">
        <v>411111020600</v>
      </c>
      <c r="B293" s="19" t="s">
        <v>376</v>
      </c>
      <c r="C293" s="20" t="s">
        <v>378</v>
      </c>
      <c r="D293" s="24" t="s">
        <v>355</v>
      </c>
      <c r="E293" s="19"/>
      <c r="F293" s="19" t="s">
        <v>14</v>
      </c>
      <c r="G293" s="21" t="n">
        <v>20</v>
      </c>
      <c r="H293" s="22"/>
      <c r="I293" s="23" t="str">
        <f aca="false">IF(H293="","vyplň sloupec H",G293*H293)</f>
        <v>vyplň sloupec H</v>
      </c>
    </row>
    <row r="294" customFormat="false" ht="15" hidden="false" customHeight="false" outlineLevel="0" collapsed="false">
      <c r="A294" s="18" t="n">
        <v>411111021200</v>
      </c>
      <c r="B294" s="19" t="s">
        <v>376</v>
      </c>
      <c r="C294" s="20" t="s">
        <v>379</v>
      </c>
      <c r="D294" s="19"/>
      <c r="E294" s="19"/>
      <c r="F294" s="19" t="s">
        <v>14</v>
      </c>
      <c r="G294" s="21" t="n">
        <v>2</v>
      </c>
      <c r="H294" s="22"/>
      <c r="I294" s="23" t="str">
        <f aca="false">IF(H294="","vyplň sloupec H",G294*H294)</f>
        <v>vyplň sloupec H</v>
      </c>
    </row>
    <row r="295" customFormat="false" ht="15" hidden="false" customHeight="false" outlineLevel="0" collapsed="false">
      <c r="A295" s="18" t="n">
        <v>411111022300</v>
      </c>
      <c r="B295" s="19" t="s">
        <v>376</v>
      </c>
      <c r="C295" s="20" t="s">
        <v>380</v>
      </c>
      <c r="D295" s="24" t="s">
        <v>355</v>
      </c>
      <c r="E295" s="19"/>
      <c r="F295" s="19" t="s">
        <v>14</v>
      </c>
      <c r="G295" s="21" t="n">
        <v>20</v>
      </c>
      <c r="H295" s="22"/>
      <c r="I295" s="23" t="str">
        <f aca="false">IF(H295="","vyplň sloupec H",G295*H295)</f>
        <v>vyplň sloupec H</v>
      </c>
    </row>
    <row r="296" customFormat="false" ht="15" hidden="false" customHeight="false" outlineLevel="0" collapsed="false">
      <c r="A296" s="18" t="n">
        <v>411111300000</v>
      </c>
      <c r="B296" s="19" t="s">
        <v>376</v>
      </c>
      <c r="C296" s="20" t="s">
        <v>381</v>
      </c>
      <c r="D296" s="19"/>
      <c r="E296" s="19"/>
      <c r="F296" s="19" t="s">
        <v>14</v>
      </c>
      <c r="G296" s="21" t="n">
        <v>1</v>
      </c>
      <c r="H296" s="22"/>
      <c r="I296" s="23" t="str">
        <f aca="false">IF(H296="","vyplň sloupec H",G296*H296)</f>
        <v>vyplň sloupec H</v>
      </c>
    </row>
    <row r="297" customFormat="false" ht="15" hidden="false" customHeight="false" outlineLevel="0" collapsed="false">
      <c r="A297" s="18" t="n">
        <v>411111652000</v>
      </c>
      <c r="B297" s="19" t="s">
        <v>376</v>
      </c>
      <c r="C297" s="20" t="n">
        <v>89416</v>
      </c>
      <c r="D297" s="19"/>
      <c r="E297" s="19"/>
      <c r="F297" s="19" t="s">
        <v>14</v>
      </c>
      <c r="G297" s="21" t="n">
        <v>3</v>
      </c>
      <c r="H297" s="22"/>
      <c r="I297" s="23" t="str">
        <f aca="false">IF(H297="","vyplň sloupec H",G297*H297)</f>
        <v>vyplň sloupec H</v>
      </c>
    </row>
    <row r="298" customFormat="false" ht="15" hidden="false" customHeight="false" outlineLevel="0" collapsed="false">
      <c r="A298" s="18" t="n">
        <v>411111660600</v>
      </c>
      <c r="B298" s="19" t="s">
        <v>376</v>
      </c>
      <c r="C298" s="20" t="n">
        <v>89415</v>
      </c>
      <c r="D298" s="19"/>
      <c r="E298" s="19"/>
      <c r="F298" s="19" t="s">
        <v>14</v>
      </c>
      <c r="G298" s="21" t="n">
        <v>45</v>
      </c>
      <c r="H298" s="22"/>
      <c r="I298" s="23" t="str">
        <f aca="false">IF(H298="","vyplň sloupec H",G298*H298)</f>
        <v>vyplň sloupec H</v>
      </c>
    </row>
    <row r="299" customFormat="false" ht="15" hidden="false" customHeight="false" outlineLevel="0" collapsed="false">
      <c r="A299" s="18" t="n">
        <v>411111011700</v>
      </c>
      <c r="B299" s="19" t="s">
        <v>382</v>
      </c>
      <c r="C299" s="20" t="s">
        <v>383</v>
      </c>
      <c r="D299" s="19"/>
      <c r="E299" s="19"/>
      <c r="F299" s="19" t="s">
        <v>14</v>
      </c>
      <c r="G299" s="21" t="n">
        <v>30</v>
      </c>
      <c r="H299" s="22"/>
      <c r="I299" s="23" t="str">
        <f aca="false">IF(H299="","vyplň sloupec H",G299*H299)</f>
        <v>vyplň sloupec H</v>
      </c>
    </row>
    <row r="300" customFormat="false" ht="15" hidden="false" customHeight="false" outlineLevel="0" collapsed="false">
      <c r="A300" s="18" t="n">
        <v>411111043200</v>
      </c>
      <c r="B300" s="19" t="s">
        <v>382</v>
      </c>
      <c r="C300" s="20" t="s">
        <v>384</v>
      </c>
      <c r="D300" s="19"/>
      <c r="E300" s="19"/>
      <c r="F300" s="19" t="s">
        <v>14</v>
      </c>
      <c r="G300" s="21" t="n">
        <v>20</v>
      </c>
      <c r="H300" s="22"/>
      <c r="I300" s="23" t="str">
        <f aca="false">IF(H300="","vyplň sloupec H",G300*H300)</f>
        <v>vyplň sloupec H</v>
      </c>
    </row>
    <row r="301" customFormat="false" ht="15" hidden="false" customHeight="false" outlineLevel="0" collapsed="false">
      <c r="A301" s="18" t="n">
        <v>411111113900</v>
      </c>
      <c r="B301" s="19" t="s">
        <v>382</v>
      </c>
      <c r="C301" s="20" t="s">
        <v>385</v>
      </c>
      <c r="D301" s="19"/>
      <c r="E301" s="19"/>
      <c r="F301" s="19" t="s">
        <v>14</v>
      </c>
      <c r="G301" s="21" t="n">
        <v>20</v>
      </c>
      <c r="H301" s="22"/>
      <c r="I301" s="23" t="str">
        <f aca="false">IF(H301="","vyplň sloupec H",G301*H301)</f>
        <v>vyplň sloupec H</v>
      </c>
    </row>
    <row r="302" customFormat="false" ht="15" hidden="false" customHeight="false" outlineLevel="0" collapsed="false">
      <c r="A302" s="18" t="n">
        <v>411111635000</v>
      </c>
      <c r="B302" s="19" t="s">
        <v>382</v>
      </c>
      <c r="C302" s="20" t="n">
        <v>89408</v>
      </c>
      <c r="D302" s="19"/>
      <c r="E302" s="19"/>
      <c r="F302" s="19" t="s">
        <v>14</v>
      </c>
      <c r="G302" s="21" t="n">
        <v>10</v>
      </c>
      <c r="H302" s="22"/>
      <c r="I302" s="23" t="str">
        <f aca="false">IF(H302="","vyplň sloupec H",G302*H302)</f>
        <v>vyplň sloupec H</v>
      </c>
    </row>
    <row r="303" customFormat="false" ht="15" hidden="false" customHeight="false" outlineLevel="0" collapsed="false">
      <c r="A303" s="18" t="n">
        <v>411111650100</v>
      </c>
      <c r="B303" s="19" t="s">
        <v>382</v>
      </c>
      <c r="C303" s="20" t="n">
        <v>89413</v>
      </c>
      <c r="D303" s="19"/>
      <c r="E303" s="19"/>
      <c r="F303" s="19" t="s">
        <v>14</v>
      </c>
      <c r="G303" s="21" t="n">
        <v>20</v>
      </c>
      <c r="H303" s="22"/>
      <c r="I303" s="23" t="str">
        <f aca="false">IF(H303="","vyplň sloupec H",G303*H303)</f>
        <v>vyplň sloupec H</v>
      </c>
    </row>
    <row r="304" customFormat="false" ht="15" hidden="false" customHeight="false" outlineLevel="0" collapsed="false">
      <c r="A304" s="18" t="n">
        <v>411113104200</v>
      </c>
      <c r="B304" s="19" t="s">
        <v>386</v>
      </c>
      <c r="C304" s="20" t="s">
        <v>387</v>
      </c>
      <c r="D304" s="19"/>
      <c r="E304" s="19"/>
      <c r="F304" s="19" t="s">
        <v>14</v>
      </c>
      <c r="G304" s="21" t="n">
        <v>1</v>
      </c>
      <c r="H304" s="22"/>
      <c r="I304" s="23" t="str">
        <f aca="false">IF(H304="","vyplň sloupec H",G304*H304)</f>
        <v>vyplň sloupec H</v>
      </c>
    </row>
    <row r="305" customFormat="false" ht="15" hidden="false" customHeight="false" outlineLevel="0" collapsed="false">
      <c r="A305" s="18" t="n">
        <v>411111143700</v>
      </c>
      <c r="B305" s="19" t="s">
        <v>388</v>
      </c>
      <c r="C305" s="20"/>
      <c r="D305" s="19"/>
      <c r="E305" s="19"/>
      <c r="F305" s="19" t="s">
        <v>14</v>
      </c>
      <c r="G305" s="21" t="n">
        <v>80</v>
      </c>
      <c r="H305" s="22"/>
      <c r="I305" s="23" t="str">
        <f aca="false">IF(H305="","vyplň sloupec H",G305*H305)</f>
        <v>vyplň sloupec H</v>
      </c>
    </row>
    <row r="306" customFormat="false" ht="15" hidden="false" customHeight="false" outlineLevel="0" collapsed="false">
      <c r="A306" s="18" t="n">
        <v>411111626900</v>
      </c>
      <c r="B306" s="19" t="s">
        <v>389</v>
      </c>
      <c r="C306" s="20" t="n">
        <v>89410</v>
      </c>
      <c r="D306" s="19"/>
      <c r="E306" s="19"/>
      <c r="F306" s="19" t="s">
        <v>14</v>
      </c>
      <c r="G306" s="21" t="n">
        <v>30</v>
      </c>
      <c r="H306" s="22"/>
      <c r="I306" s="23" t="str">
        <f aca="false">IF(H306="","vyplň sloupec H",G306*H306)</f>
        <v>vyplň sloupec H</v>
      </c>
    </row>
    <row r="307" customFormat="false" ht="15" hidden="false" customHeight="false" outlineLevel="0" collapsed="false">
      <c r="A307" s="18" t="n">
        <v>411111630500</v>
      </c>
      <c r="B307" s="19" t="s">
        <v>389</v>
      </c>
      <c r="C307" s="20" t="n">
        <v>89411</v>
      </c>
      <c r="D307" s="19"/>
      <c r="E307" s="19"/>
      <c r="F307" s="19" t="s">
        <v>14</v>
      </c>
      <c r="G307" s="21" t="n">
        <v>10</v>
      </c>
      <c r="H307" s="22"/>
      <c r="I307" s="23" t="str">
        <f aca="false">IF(H307="","vyplň sloupec H",G307*H307)</f>
        <v>vyplň sloupec H</v>
      </c>
    </row>
    <row r="308" customFormat="false" ht="15" hidden="false" customHeight="false" outlineLevel="0" collapsed="false">
      <c r="A308" s="18" t="n">
        <v>411111634900</v>
      </c>
      <c r="B308" s="19" t="s">
        <v>389</v>
      </c>
      <c r="C308" s="20" t="n">
        <v>89408</v>
      </c>
      <c r="D308" s="19"/>
      <c r="E308" s="19"/>
      <c r="F308" s="19" t="s">
        <v>14</v>
      </c>
      <c r="G308" s="21" t="n">
        <v>30</v>
      </c>
      <c r="H308" s="22"/>
      <c r="I308" s="23" t="str">
        <f aca="false">IF(H308="","vyplň sloupec H",G308*H308)</f>
        <v>vyplň sloupec H</v>
      </c>
    </row>
    <row r="309" customFormat="false" ht="15" hidden="false" customHeight="false" outlineLevel="0" collapsed="false">
      <c r="A309" s="18" t="n">
        <v>411111660700</v>
      </c>
      <c r="B309" s="19" t="s">
        <v>389</v>
      </c>
      <c r="C309" s="20" t="n">
        <v>89415</v>
      </c>
      <c r="D309" s="19"/>
      <c r="E309" s="19"/>
      <c r="F309" s="19" t="s">
        <v>14</v>
      </c>
      <c r="G309" s="21" t="n">
        <v>20</v>
      </c>
      <c r="H309" s="22"/>
      <c r="I309" s="23" t="str">
        <f aca="false">IF(H309="","vyplň sloupec H",G309*H309)</f>
        <v>vyplň sloupec H</v>
      </c>
    </row>
    <row r="310" customFormat="false" ht="15" hidden="false" customHeight="false" outlineLevel="0" collapsed="false">
      <c r="A310" s="18" t="n">
        <v>411111675000</v>
      </c>
      <c r="B310" s="19" t="s">
        <v>389</v>
      </c>
      <c r="C310" s="20" t="n">
        <v>89418</v>
      </c>
      <c r="D310" s="19"/>
      <c r="E310" s="19"/>
      <c r="F310" s="19" t="s">
        <v>14</v>
      </c>
      <c r="G310" s="21" t="n">
        <v>30</v>
      </c>
      <c r="H310" s="22"/>
      <c r="I310" s="23" t="str">
        <f aca="false">IF(H310="","vyplň sloupec H",G310*H310)</f>
        <v>vyplň sloupec H</v>
      </c>
    </row>
    <row r="311" customFormat="false" ht="15" hidden="false" customHeight="false" outlineLevel="0" collapsed="false">
      <c r="A311" s="18" t="n">
        <v>411111626700</v>
      </c>
      <c r="B311" s="19" t="s">
        <v>390</v>
      </c>
      <c r="C311" s="20" t="n">
        <v>89410</v>
      </c>
      <c r="D311" s="19"/>
      <c r="E311" s="19"/>
      <c r="F311" s="19" t="s">
        <v>14</v>
      </c>
      <c r="G311" s="21" t="n">
        <v>20</v>
      </c>
      <c r="H311" s="22"/>
      <c r="I311" s="23" t="str">
        <f aca="false">IF(H311="","vyplň sloupec H",G311*H311)</f>
        <v>vyplň sloupec H</v>
      </c>
    </row>
    <row r="312" customFormat="false" ht="15" hidden="false" customHeight="false" outlineLevel="0" collapsed="false">
      <c r="A312" s="18" t="n">
        <v>411111635200</v>
      </c>
      <c r="B312" s="19" t="s">
        <v>390</v>
      </c>
      <c r="C312" s="20" t="n">
        <v>89408</v>
      </c>
      <c r="D312" s="19"/>
      <c r="E312" s="19"/>
      <c r="F312" s="19" t="s">
        <v>14</v>
      </c>
      <c r="G312" s="21" t="n">
        <v>20</v>
      </c>
      <c r="H312" s="22"/>
      <c r="I312" s="23" t="str">
        <f aca="false">IF(H312="","vyplň sloupec H",G312*H312)</f>
        <v>vyplň sloupec H</v>
      </c>
    </row>
    <row r="313" customFormat="false" ht="15" hidden="false" customHeight="false" outlineLevel="0" collapsed="false">
      <c r="A313" s="18" t="n">
        <v>411111660800</v>
      </c>
      <c r="B313" s="19" t="s">
        <v>390</v>
      </c>
      <c r="C313" s="20" t="n">
        <v>89415</v>
      </c>
      <c r="D313" s="19"/>
      <c r="E313" s="19"/>
      <c r="F313" s="19" t="s">
        <v>14</v>
      </c>
      <c r="G313" s="21" t="n">
        <v>20</v>
      </c>
      <c r="H313" s="22"/>
      <c r="I313" s="23" t="str">
        <f aca="false">IF(H313="","vyplň sloupec H",G313*H313)</f>
        <v>vyplň sloupec H</v>
      </c>
    </row>
    <row r="314" customFormat="false" ht="15" hidden="false" customHeight="false" outlineLevel="0" collapsed="false">
      <c r="A314" s="18" t="n">
        <v>411111131500</v>
      </c>
      <c r="B314" s="19" t="s">
        <v>391</v>
      </c>
      <c r="C314" s="20" t="s">
        <v>392</v>
      </c>
      <c r="D314" s="19"/>
      <c r="E314" s="19"/>
      <c r="F314" s="19" t="s">
        <v>14</v>
      </c>
      <c r="G314" s="21" t="n">
        <v>30</v>
      </c>
      <c r="H314" s="22"/>
      <c r="I314" s="23" t="str">
        <f aca="false">IF(H314="","vyplň sloupec H",G314*H314)</f>
        <v>vyplň sloupec H</v>
      </c>
    </row>
    <row r="315" customFormat="false" ht="15" hidden="false" customHeight="false" outlineLevel="0" collapsed="false">
      <c r="A315" s="18" t="n">
        <v>411111043700</v>
      </c>
      <c r="B315" s="19" t="s">
        <v>393</v>
      </c>
      <c r="C315" s="20" t="s">
        <v>394</v>
      </c>
      <c r="D315" s="19"/>
      <c r="E315" s="19"/>
      <c r="F315" s="19" t="s">
        <v>14</v>
      </c>
      <c r="G315" s="21" t="n">
        <v>1</v>
      </c>
      <c r="H315" s="22"/>
      <c r="I315" s="23" t="str">
        <f aca="false">IF(H315="","vyplň sloupec H",G315*H315)</f>
        <v>vyplň sloupec H</v>
      </c>
    </row>
    <row r="316" customFormat="false" ht="15" hidden="false" customHeight="false" outlineLevel="0" collapsed="false">
      <c r="A316" s="18" t="n">
        <v>411113032700</v>
      </c>
      <c r="B316" s="19" t="s">
        <v>395</v>
      </c>
      <c r="C316" s="20" t="s">
        <v>396</v>
      </c>
      <c r="D316" s="19"/>
      <c r="E316" s="19"/>
      <c r="F316" s="19" t="s">
        <v>14</v>
      </c>
      <c r="G316" s="21" t="n">
        <v>2</v>
      </c>
      <c r="H316" s="22"/>
      <c r="I316" s="23" t="str">
        <f aca="false">IF(H316="","vyplň sloupec H",G316*H316)</f>
        <v>vyplň sloupec H</v>
      </c>
    </row>
    <row r="317" customFormat="false" ht="15" hidden="false" customHeight="false" outlineLevel="0" collapsed="false">
      <c r="A317" s="18" t="n">
        <v>411111634100</v>
      </c>
      <c r="B317" s="19" t="s">
        <v>397</v>
      </c>
      <c r="C317" s="20" t="n">
        <v>89408</v>
      </c>
      <c r="D317" s="19"/>
      <c r="E317" s="19"/>
      <c r="F317" s="19" t="s">
        <v>14</v>
      </c>
      <c r="G317" s="21" t="n">
        <v>3</v>
      </c>
      <c r="H317" s="22"/>
      <c r="I317" s="23" t="str">
        <f aca="false">IF(H317="","vyplň sloupec H",G317*H317)</f>
        <v>vyplň sloupec H</v>
      </c>
    </row>
    <row r="318" customFormat="false" ht="15" hidden="false" customHeight="false" outlineLevel="0" collapsed="false">
      <c r="A318" s="18" t="n">
        <v>411111635400</v>
      </c>
      <c r="B318" s="19" t="s">
        <v>398</v>
      </c>
      <c r="C318" s="20" t="n">
        <v>89408</v>
      </c>
      <c r="D318" s="19"/>
      <c r="E318" s="19"/>
      <c r="F318" s="19" t="s">
        <v>14</v>
      </c>
      <c r="G318" s="21" t="n">
        <v>3</v>
      </c>
      <c r="H318" s="22"/>
      <c r="I318" s="23" t="str">
        <f aca="false">IF(H318="","vyplň sloupec H",G318*H318)</f>
        <v>vyplň sloupec H</v>
      </c>
    </row>
    <row r="319" customFormat="false" ht="15" hidden="false" customHeight="false" outlineLevel="0" collapsed="false">
      <c r="A319" s="18" t="n">
        <v>411111636200</v>
      </c>
      <c r="B319" s="19" t="s">
        <v>399</v>
      </c>
      <c r="C319" s="20" t="n">
        <v>89408</v>
      </c>
      <c r="D319" s="19"/>
      <c r="E319" s="19"/>
      <c r="F319" s="19" t="s">
        <v>14</v>
      </c>
      <c r="G319" s="21" t="n">
        <v>23</v>
      </c>
      <c r="H319" s="22"/>
      <c r="I319" s="23" t="str">
        <f aca="false">IF(H319="","vyplň sloupec H",G319*H319)</f>
        <v>vyplň sloupec H</v>
      </c>
    </row>
    <row r="320" customFormat="false" ht="15" hidden="false" customHeight="false" outlineLevel="0" collapsed="false">
      <c r="A320" s="18" t="n">
        <v>411111628200</v>
      </c>
      <c r="B320" s="19" t="s">
        <v>400</v>
      </c>
      <c r="C320" s="20" t="n">
        <v>89415</v>
      </c>
      <c r="D320" s="19"/>
      <c r="E320" s="19"/>
      <c r="F320" s="19" t="s">
        <v>14</v>
      </c>
      <c r="G320" s="21" t="n">
        <v>3</v>
      </c>
      <c r="H320" s="22"/>
      <c r="I320" s="23" t="str">
        <f aca="false">IF(H320="","vyplň sloupec H",G320*H320)</f>
        <v>vyplň sloupec H</v>
      </c>
    </row>
    <row r="321" customFormat="false" ht="15" hidden="false" customHeight="false" outlineLevel="0" collapsed="false">
      <c r="A321" s="18" t="n">
        <v>411113041700</v>
      </c>
      <c r="B321" s="19" t="s">
        <v>401</v>
      </c>
      <c r="C321" s="20" t="s">
        <v>402</v>
      </c>
      <c r="D321" s="19"/>
      <c r="E321" s="19"/>
      <c r="F321" s="19" t="s">
        <v>14</v>
      </c>
      <c r="G321" s="21" t="n">
        <v>1</v>
      </c>
      <c r="H321" s="22"/>
      <c r="I321" s="23" t="str">
        <f aca="false">IF(H321="","vyplň sloupec H",G321*H321)</f>
        <v>vyplň sloupec H</v>
      </c>
    </row>
    <row r="322" customFormat="false" ht="15" hidden="false" customHeight="false" outlineLevel="0" collapsed="false">
      <c r="A322" s="18" t="n">
        <v>411111138300</v>
      </c>
      <c r="B322" s="19" t="s">
        <v>403</v>
      </c>
      <c r="C322" s="20" t="n">
        <v>89406</v>
      </c>
      <c r="D322" s="19"/>
      <c r="E322" s="19"/>
      <c r="F322" s="19" t="s">
        <v>14</v>
      </c>
      <c r="G322" s="21" t="n">
        <v>10</v>
      </c>
      <c r="H322" s="22"/>
      <c r="I322" s="23" t="str">
        <f aca="false">IF(H322="","vyplň sloupec H",G322*H322)</f>
        <v>vyplň sloupec H</v>
      </c>
    </row>
    <row r="323" customFormat="false" ht="15" hidden="false" customHeight="false" outlineLevel="0" collapsed="false">
      <c r="A323" s="18" t="n">
        <v>414387004200</v>
      </c>
      <c r="B323" s="19" t="s">
        <v>404</v>
      </c>
      <c r="C323" s="20" t="s">
        <v>405</v>
      </c>
      <c r="D323" s="19"/>
      <c r="E323" s="19"/>
      <c r="F323" s="19" t="s">
        <v>14</v>
      </c>
      <c r="G323" s="21" t="n">
        <v>2</v>
      </c>
      <c r="H323" s="22"/>
      <c r="I323" s="23" t="str">
        <f aca="false">IF(H323="","vyplň sloupec H",G323*H323)</f>
        <v>vyplň sloupec H</v>
      </c>
    </row>
    <row r="324" customFormat="false" ht="15" hidden="false" customHeight="false" outlineLevel="0" collapsed="false">
      <c r="A324" s="18" t="n">
        <v>411113031400</v>
      </c>
      <c r="B324" s="19" t="s">
        <v>406</v>
      </c>
      <c r="C324" s="20" t="s">
        <v>407</v>
      </c>
      <c r="D324" s="19"/>
      <c r="E324" s="19"/>
      <c r="F324" s="19" t="s">
        <v>14</v>
      </c>
      <c r="G324" s="21" t="n">
        <v>2</v>
      </c>
      <c r="H324" s="22"/>
      <c r="I324" s="23" t="str">
        <f aca="false">IF(H324="","vyplň sloupec H",G324*H324)</f>
        <v>vyplň sloupec H</v>
      </c>
    </row>
    <row r="325" customFormat="false" ht="15" hidden="false" customHeight="false" outlineLevel="0" collapsed="false">
      <c r="A325" s="18" t="n">
        <v>411113050800</v>
      </c>
      <c r="B325" s="19" t="s">
        <v>408</v>
      </c>
      <c r="C325" s="20"/>
      <c r="D325" s="19"/>
      <c r="E325" s="19"/>
      <c r="F325" s="19" t="s">
        <v>14</v>
      </c>
      <c r="G325" s="21" t="n">
        <v>5</v>
      </c>
      <c r="H325" s="22"/>
      <c r="I325" s="23" t="str">
        <f aca="false">IF(H325="","vyplň sloupec H",G325*H325)</f>
        <v>vyplň sloupec H</v>
      </c>
    </row>
    <row r="326" customFormat="false" ht="15" hidden="false" customHeight="false" outlineLevel="0" collapsed="false">
      <c r="A326" s="18" t="n">
        <v>411113051100</v>
      </c>
      <c r="B326" s="19" t="s">
        <v>409</v>
      </c>
      <c r="C326" s="20"/>
      <c r="D326" s="19"/>
      <c r="E326" s="19"/>
      <c r="F326" s="19" t="s">
        <v>14</v>
      </c>
      <c r="G326" s="21" t="n">
        <v>5</v>
      </c>
      <c r="H326" s="22"/>
      <c r="I326" s="23" t="str">
        <f aca="false">IF(H326="","vyplň sloupec H",G326*H326)</f>
        <v>vyplň sloupec H</v>
      </c>
    </row>
    <row r="327" customFormat="false" ht="15" hidden="false" customHeight="false" outlineLevel="0" collapsed="false">
      <c r="A327" s="18" t="n">
        <v>411113051500</v>
      </c>
      <c r="B327" s="19" t="s">
        <v>410</v>
      </c>
      <c r="C327" s="20" t="s">
        <v>411</v>
      </c>
      <c r="D327" s="19"/>
      <c r="E327" s="19"/>
      <c r="F327" s="19" t="s">
        <v>14</v>
      </c>
      <c r="G327" s="21" t="n">
        <v>16</v>
      </c>
      <c r="H327" s="22"/>
      <c r="I327" s="23" t="str">
        <f aca="false">IF(H327="","vyplň sloupec H",G327*H327)</f>
        <v>vyplň sloupec H</v>
      </c>
    </row>
    <row r="328" customFormat="false" ht="15" hidden="false" customHeight="false" outlineLevel="0" collapsed="false">
      <c r="A328" s="18" t="n">
        <v>411113051600</v>
      </c>
      <c r="B328" s="19" t="s">
        <v>412</v>
      </c>
      <c r="C328" s="20"/>
      <c r="D328" s="19"/>
      <c r="E328" s="19"/>
      <c r="F328" s="19" t="s">
        <v>14</v>
      </c>
      <c r="G328" s="21" t="n">
        <v>19</v>
      </c>
      <c r="H328" s="22"/>
      <c r="I328" s="23" t="str">
        <f aca="false">IF(H328="","vyplň sloupec H",G328*H328)</f>
        <v>vyplň sloupec H</v>
      </c>
    </row>
    <row r="329" customFormat="false" ht="15" hidden="false" customHeight="false" outlineLevel="0" collapsed="false">
      <c r="A329" s="18" t="n">
        <v>411113051700</v>
      </c>
      <c r="B329" s="19" t="s">
        <v>413</v>
      </c>
      <c r="C329" s="20"/>
      <c r="D329" s="19"/>
      <c r="E329" s="19"/>
      <c r="F329" s="19" t="s">
        <v>14</v>
      </c>
      <c r="G329" s="21" t="n">
        <v>26</v>
      </c>
      <c r="H329" s="22"/>
      <c r="I329" s="23" t="str">
        <f aca="false">IF(H329="","vyplň sloupec H",G329*H329)</f>
        <v>vyplň sloupec H</v>
      </c>
    </row>
    <row r="330" customFormat="false" ht="15" hidden="false" customHeight="false" outlineLevel="0" collapsed="false">
      <c r="A330" s="18" t="n">
        <v>411113051200</v>
      </c>
      <c r="B330" s="19" t="s">
        <v>414</v>
      </c>
      <c r="C330" s="20" t="s">
        <v>415</v>
      </c>
      <c r="D330" s="19"/>
      <c r="E330" s="19"/>
      <c r="F330" s="19" t="s">
        <v>14</v>
      </c>
      <c r="G330" s="21" t="n">
        <v>2</v>
      </c>
      <c r="H330" s="22"/>
      <c r="I330" s="23" t="str">
        <f aca="false">IF(H330="","vyplň sloupec H",G330*H330)</f>
        <v>vyplň sloupec H</v>
      </c>
    </row>
    <row r="331" customFormat="false" ht="15" hidden="false" customHeight="false" outlineLevel="0" collapsed="false">
      <c r="A331" s="18" t="n">
        <v>412115009900</v>
      </c>
      <c r="B331" s="19" t="s">
        <v>416</v>
      </c>
      <c r="C331" s="20" t="s">
        <v>417</v>
      </c>
      <c r="D331" s="19"/>
      <c r="E331" s="19"/>
      <c r="F331" s="19" t="s">
        <v>14</v>
      </c>
      <c r="G331" s="21" t="n">
        <v>3</v>
      </c>
      <c r="H331" s="22"/>
      <c r="I331" s="23" t="str">
        <f aca="false">IF(H331="","vyplň sloupec H",G331*H331)</f>
        <v>vyplň sloupec H</v>
      </c>
    </row>
    <row r="332" customFormat="false" ht="15" hidden="false" customHeight="false" outlineLevel="0" collapsed="false">
      <c r="A332" s="18" t="n">
        <v>411113027700</v>
      </c>
      <c r="B332" s="19" t="s">
        <v>418</v>
      </c>
      <c r="C332" s="20" t="n">
        <v>1618596265</v>
      </c>
      <c r="D332" s="19"/>
      <c r="E332" s="19"/>
      <c r="F332" s="19" t="s">
        <v>14</v>
      </c>
      <c r="G332" s="21" t="n">
        <v>4</v>
      </c>
      <c r="H332" s="22"/>
      <c r="I332" s="23" t="str">
        <f aca="false">IF(H332="","vyplň sloupec H",G332*H332)</f>
        <v>vyplň sloupec H</v>
      </c>
    </row>
    <row r="333" customFormat="false" ht="15" hidden="false" customHeight="false" outlineLevel="0" collapsed="false">
      <c r="A333" s="18" t="n">
        <v>411113027900</v>
      </c>
      <c r="B333" s="19" t="s">
        <v>419</v>
      </c>
      <c r="C333" s="20" t="n">
        <v>1618596268</v>
      </c>
      <c r="D333" s="19"/>
      <c r="E333" s="19"/>
      <c r="F333" s="19" t="s">
        <v>14</v>
      </c>
      <c r="G333" s="21" t="n">
        <v>1</v>
      </c>
      <c r="H333" s="22"/>
      <c r="I333" s="23" t="str">
        <f aca="false">IF(H333="","vyplň sloupec H",G333*H333)</f>
        <v>vyplň sloupec H</v>
      </c>
    </row>
    <row r="334" customFormat="false" ht="15" hidden="false" customHeight="false" outlineLevel="0" collapsed="false">
      <c r="A334" s="18" t="n">
        <v>28600010754001</v>
      </c>
      <c r="B334" s="19" t="s">
        <v>420</v>
      </c>
      <c r="C334" s="20"/>
      <c r="D334" s="19"/>
      <c r="E334" s="19"/>
      <c r="F334" s="19" t="s">
        <v>14</v>
      </c>
      <c r="G334" s="21" t="n">
        <v>1</v>
      </c>
      <c r="H334" s="22"/>
      <c r="I334" s="23" t="str">
        <f aca="false">IF(H334="","vyplň sloupec H",G334*H334)</f>
        <v>vyplň sloupec H</v>
      </c>
    </row>
    <row r="335" customFormat="false" ht="15" hidden="false" customHeight="false" outlineLevel="0" collapsed="false">
      <c r="A335" s="18" t="n">
        <v>414387024700</v>
      </c>
      <c r="B335" s="19" t="s">
        <v>421</v>
      </c>
      <c r="C335" s="20" t="s">
        <v>422</v>
      </c>
      <c r="D335" s="24" t="s">
        <v>355</v>
      </c>
      <c r="E335" s="24" t="s">
        <v>423</v>
      </c>
      <c r="F335" s="19" t="s">
        <v>14</v>
      </c>
      <c r="G335" s="21" t="n">
        <v>90</v>
      </c>
      <c r="H335" s="22"/>
      <c r="I335" s="23" t="str">
        <f aca="false">IF(H335="","vyplň sloupec H",G335*H335)</f>
        <v>vyplň sloupec H</v>
      </c>
    </row>
    <row r="336" customFormat="false" ht="15" hidden="false" customHeight="false" outlineLevel="0" collapsed="false">
      <c r="A336" s="18" t="n">
        <v>414387002800</v>
      </c>
      <c r="B336" s="19" t="s">
        <v>424</v>
      </c>
      <c r="C336" s="20"/>
      <c r="D336" s="19"/>
      <c r="E336" s="19"/>
      <c r="F336" s="19" t="s">
        <v>14</v>
      </c>
      <c r="G336" s="21" t="n">
        <v>10</v>
      </c>
      <c r="H336" s="22"/>
      <c r="I336" s="23" t="str">
        <f aca="false">IF(H336="","vyplň sloupec H",G336*H336)</f>
        <v>vyplň sloupec H</v>
      </c>
    </row>
    <row r="337" customFormat="false" ht="15" hidden="false" customHeight="false" outlineLevel="0" collapsed="false">
      <c r="A337" s="18" t="n">
        <v>414387002600</v>
      </c>
      <c r="B337" s="19" t="s">
        <v>425</v>
      </c>
      <c r="C337" s="20" t="n">
        <v>126505</v>
      </c>
      <c r="D337" s="19"/>
      <c r="E337" s="19"/>
      <c r="F337" s="19" t="s">
        <v>14</v>
      </c>
      <c r="G337" s="21" t="n">
        <v>1</v>
      </c>
      <c r="H337" s="22"/>
      <c r="I337" s="23" t="str">
        <f aca="false">IF(H337="","vyplň sloupec H",G337*H337)</f>
        <v>vyplň sloupec H</v>
      </c>
    </row>
    <row r="338" customFormat="false" ht="15" hidden="false" customHeight="false" outlineLevel="0" collapsed="false">
      <c r="A338" s="18" t="n">
        <v>414387002700</v>
      </c>
      <c r="B338" s="19" t="s">
        <v>425</v>
      </c>
      <c r="C338" s="20" t="n">
        <v>999619</v>
      </c>
      <c r="D338" s="19"/>
      <c r="E338" s="19"/>
      <c r="F338" s="19" t="s">
        <v>14</v>
      </c>
      <c r="G338" s="21" t="n">
        <v>3</v>
      </c>
      <c r="H338" s="22"/>
      <c r="I338" s="23" t="str">
        <f aca="false">IF(H338="","vyplň sloupec H",G338*H338)</f>
        <v>vyplň sloupec H</v>
      </c>
    </row>
    <row r="339" customFormat="false" ht="15" hidden="false" customHeight="false" outlineLevel="0" collapsed="false">
      <c r="A339" s="18" t="n">
        <v>411111142300</v>
      </c>
      <c r="B339" s="19" t="s">
        <v>426</v>
      </c>
      <c r="C339" s="20" t="s">
        <v>427</v>
      </c>
      <c r="D339" s="19"/>
      <c r="E339" s="19"/>
      <c r="F339" s="19" t="s">
        <v>14</v>
      </c>
      <c r="G339" s="21" t="n">
        <v>15</v>
      </c>
      <c r="H339" s="22"/>
      <c r="I339" s="23" t="str">
        <f aca="false">IF(H339="","vyplň sloupec H",G339*H339)</f>
        <v>vyplň sloupec H</v>
      </c>
    </row>
    <row r="340" customFormat="false" ht="15" hidden="false" customHeight="false" outlineLevel="0" collapsed="false">
      <c r="A340" s="18" t="n">
        <v>411113059200</v>
      </c>
      <c r="B340" s="19" t="s">
        <v>428</v>
      </c>
      <c r="C340" s="20" t="s">
        <v>429</v>
      </c>
      <c r="D340" s="19"/>
      <c r="E340" s="19"/>
      <c r="F340" s="19" t="s">
        <v>14</v>
      </c>
      <c r="G340" s="21" t="n">
        <v>2</v>
      </c>
      <c r="H340" s="22"/>
      <c r="I340" s="23" t="str">
        <f aca="false">IF(H340="","vyplň sloupec H",G340*H340)</f>
        <v>vyplň sloupec H</v>
      </c>
    </row>
    <row r="341" customFormat="false" ht="15" hidden="false" customHeight="false" outlineLevel="0" collapsed="false">
      <c r="A341" s="18" t="n">
        <v>411114000600</v>
      </c>
      <c r="B341" s="19" t="s">
        <v>430</v>
      </c>
      <c r="C341" s="20" t="s">
        <v>431</v>
      </c>
      <c r="D341" s="19"/>
      <c r="E341" s="19"/>
      <c r="F341" s="19" t="s">
        <v>14</v>
      </c>
      <c r="G341" s="21" t="n">
        <v>10</v>
      </c>
      <c r="H341" s="22"/>
      <c r="I341" s="23" t="str">
        <f aca="false">IF(H341="","vyplň sloupec H",G341*H341)</f>
        <v>vyplň sloupec H</v>
      </c>
    </row>
    <row r="342" customFormat="false" ht="15" hidden="false" customHeight="false" outlineLevel="0" collapsed="false">
      <c r="A342" s="18" t="n">
        <v>411114001600</v>
      </c>
      <c r="B342" s="19" t="s">
        <v>432</v>
      </c>
      <c r="C342" s="20" t="s">
        <v>433</v>
      </c>
      <c r="D342" s="19"/>
      <c r="E342" s="19"/>
      <c r="F342" s="19" t="s">
        <v>14</v>
      </c>
      <c r="G342" s="21" t="n">
        <v>5</v>
      </c>
      <c r="H342" s="22"/>
      <c r="I342" s="23" t="str">
        <f aca="false">IF(H342="","vyplň sloupec H",G342*H342)</f>
        <v>vyplň sloupec H</v>
      </c>
    </row>
    <row r="343" customFormat="false" ht="15" hidden="false" customHeight="false" outlineLevel="0" collapsed="false">
      <c r="A343" s="18" t="n">
        <v>411114108200</v>
      </c>
      <c r="B343" s="19" t="s">
        <v>434</v>
      </c>
      <c r="C343" s="20" t="s">
        <v>435</v>
      </c>
      <c r="D343" s="19"/>
      <c r="E343" s="19"/>
      <c r="F343" s="19" t="s">
        <v>14</v>
      </c>
      <c r="G343" s="21" t="n">
        <v>3</v>
      </c>
      <c r="H343" s="22"/>
      <c r="I343" s="23" t="str">
        <f aca="false">IF(H343="","vyplň sloupec H",G343*H343)</f>
        <v>vyplň sloupec H</v>
      </c>
    </row>
    <row r="344" customFormat="false" ht="15" hidden="false" customHeight="false" outlineLevel="0" collapsed="false">
      <c r="A344" s="18" t="n">
        <v>415224002500</v>
      </c>
      <c r="B344" s="19" t="s">
        <v>436</v>
      </c>
      <c r="C344" s="20" t="s">
        <v>437</v>
      </c>
      <c r="D344" s="19"/>
      <c r="E344" s="19"/>
      <c r="F344" s="19" t="s">
        <v>14</v>
      </c>
      <c r="G344" s="21" t="n">
        <v>2</v>
      </c>
      <c r="H344" s="22"/>
      <c r="I344" s="23" t="str">
        <f aca="false">IF(H344="","vyplň sloupec H",G344*H344)</f>
        <v>vyplň sloupec H</v>
      </c>
    </row>
    <row r="345" customFormat="false" ht="15" hidden="false" customHeight="false" outlineLevel="0" collapsed="false">
      <c r="A345" s="18" t="n">
        <v>415224002700</v>
      </c>
      <c r="B345" s="19" t="s">
        <v>436</v>
      </c>
      <c r="C345" s="20" t="s">
        <v>438</v>
      </c>
      <c r="D345" s="19"/>
      <c r="E345" s="19"/>
      <c r="F345" s="19" t="s">
        <v>14</v>
      </c>
      <c r="G345" s="21" t="n">
        <v>1</v>
      </c>
      <c r="H345" s="22"/>
      <c r="I345" s="23" t="str">
        <f aca="false">IF(H345="","vyplň sloupec H",G345*H345)</f>
        <v>vyplň sloupec H</v>
      </c>
    </row>
    <row r="346" customFormat="false" ht="15" hidden="false" customHeight="false" outlineLevel="0" collapsed="false">
      <c r="A346" s="18" t="n">
        <v>411114013900</v>
      </c>
      <c r="B346" s="19" t="s">
        <v>439</v>
      </c>
      <c r="C346" s="20" t="s">
        <v>440</v>
      </c>
      <c r="D346" s="19"/>
      <c r="E346" s="19"/>
      <c r="F346" s="19" t="s">
        <v>14</v>
      </c>
      <c r="G346" s="21" t="n">
        <v>6</v>
      </c>
      <c r="H346" s="22"/>
      <c r="I346" s="23" t="str">
        <f aca="false">IF(H346="","vyplň sloupec H",G346*H346)</f>
        <v>vyplň sloupec H</v>
      </c>
    </row>
    <row r="347" customFormat="false" ht="15" hidden="false" customHeight="false" outlineLevel="0" collapsed="false">
      <c r="A347" s="18" t="n">
        <v>411114010900</v>
      </c>
      <c r="B347" s="19" t="s">
        <v>441</v>
      </c>
      <c r="C347" s="20" t="s">
        <v>442</v>
      </c>
      <c r="D347" s="19"/>
      <c r="E347" s="19"/>
      <c r="F347" s="19" t="s">
        <v>14</v>
      </c>
      <c r="G347" s="21" t="n">
        <v>6</v>
      </c>
      <c r="H347" s="22"/>
      <c r="I347" s="23" t="str">
        <f aca="false">IF(H347="","vyplň sloupec H",G347*H347)</f>
        <v>vyplň sloupec H</v>
      </c>
    </row>
    <row r="348" customFormat="false" ht="15" hidden="false" customHeight="false" outlineLevel="0" collapsed="false">
      <c r="A348" s="18" t="n">
        <v>411114011300</v>
      </c>
      <c r="B348" s="19" t="s">
        <v>443</v>
      </c>
      <c r="C348" s="20" t="s">
        <v>444</v>
      </c>
      <c r="D348" s="19"/>
      <c r="E348" s="19"/>
      <c r="F348" s="19" t="s">
        <v>14</v>
      </c>
      <c r="G348" s="21" t="n">
        <v>10</v>
      </c>
      <c r="H348" s="22"/>
      <c r="I348" s="23" t="str">
        <f aca="false">IF(H348="","vyplň sloupec H",G348*H348)</f>
        <v>vyplň sloupec H</v>
      </c>
    </row>
    <row r="349" customFormat="false" ht="15" hidden="false" customHeight="false" outlineLevel="0" collapsed="false">
      <c r="A349" s="18" t="n">
        <v>411114011400</v>
      </c>
      <c r="B349" s="19" t="s">
        <v>445</v>
      </c>
      <c r="C349" s="20" t="s">
        <v>446</v>
      </c>
      <c r="D349" s="19"/>
      <c r="E349" s="19"/>
      <c r="F349" s="19" t="s">
        <v>14</v>
      </c>
      <c r="G349" s="21" t="n">
        <v>20</v>
      </c>
      <c r="H349" s="22"/>
      <c r="I349" s="23" t="str">
        <f aca="false">IF(H349="","vyplň sloupec H",G349*H349)</f>
        <v>vyplň sloupec H</v>
      </c>
    </row>
    <row r="350" customFormat="false" ht="15" hidden="false" customHeight="false" outlineLevel="0" collapsed="false">
      <c r="A350" s="18" t="n">
        <v>411114011500</v>
      </c>
      <c r="B350" s="19" t="s">
        <v>447</v>
      </c>
      <c r="C350" s="20" t="s">
        <v>448</v>
      </c>
      <c r="D350" s="19"/>
      <c r="E350" s="19"/>
      <c r="F350" s="19" t="s">
        <v>14</v>
      </c>
      <c r="G350" s="21" t="n">
        <v>15</v>
      </c>
      <c r="H350" s="22"/>
      <c r="I350" s="23" t="str">
        <f aca="false">IF(H350="","vyplň sloupec H",G350*H350)</f>
        <v>vyplň sloupec H</v>
      </c>
    </row>
    <row r="351" customFormat="false" ht="15" hidden="false" customHeight="false" outlineLevel="0" collapsed="false">
      <c r="A351" s="18" t="n">
        <v>411114011700</v>
      </c>
      <c r="B351" s="19" t="s">
        <v>449</v>
      </c>
      <c r="C351" s="20" t="s">
        <v>450</v>
      </c>
      <c r="D351" s="19"/>
      <c r="E351" s="19"/>
      <c r="F351" s="19" t="s">
        <v>14</v>
      </c>
      <c r="G351" s="21" t="n">
        <v>4</v>
      </c>
      <c r="H351" s="22"/>
      <c r="I351" s="23" t="str">
        <f aca="false">IF(H351="","vyplň sloupec H",G351*H351)</f>
        <v>vyplň sloupec H</v>
      </c>
    </row>
    <row r="352" customFormat="false" ht="15" hidden="false" customHeight="false" outlineLevel="0" collapsed="false">
      <c r="A352" s="18" t="n">
        <v>411114055000</v>
      </c>
      <c r="B352" s="19" t="s">
        <v>451</v>
      </c>
      <c r="C352" s="20" t="s">
        <v>452</v>
      </c>
      <c r="D352" s="19"/>
      <c r="E352" s="19"/>
      <c r="F352" s="19" t="s">
        <v>14</v>
      </c>
      <c r="G352" s="21" t="n">
        <v>16</v>
      </c>
      <c r="H352" s="22"/>
      <c r="I352" s="23" t="str">
        <f aca="false">IF(H352="","vyplň sloupec H",G352*H352)</f>
        <v>vyplň sloupec H</v>
      </c>
    </row>
    <row r="353" customFormat="false" ht="15" hidden="false" customHeight="false" outlineLevel="0" collapsed="false">
      <c r="A353" s="18" t="n">
        <v>411114013100</v>
      </c>
      <c r="B353" s="19" t="s">
        <v>453</v>
      </c>
      <c r="C353" s="20" t="s">
        <v>454</v>
      </c>
      <c r="D353" s="19"/>
      <c r="E353" s="19"/>
      <c r="F353" s="19" t="s">
        <v>14</v>
      </c>
      <c r="G353" s="21" t="n">
        <v>10</v>
      </c>
      <c r="H353" s="22"/>
      <c r="I353" s="23" t="str">
        <f aca="false">IF(H353="","vyplň sloupec H",G353*H353)</f>
        <v>vyplň sloupec H</v>
      </c>
    </row>
    <row r="354" customFormat="false" ht="15" hidden="false" customHeight="false" outlineLevel="0" collapsed="false">
      <c r="A354" s="18" t="n">
        <v>411114200000</v>
      </c>
      <c r="B354" s="19" t="s">
        <v>455</v>
      </c>
      <c r="C354" s="20" t="s">
        <v>456</v>
      </c>
      <c r="D354" s="19"/>
      <c r="E354" s="19"/>
      <c r="F354" s="19" t="s">
        <v>14</v>
      </c>
      <c r="G354" s="21" t="n">
        <v>3</v>
      </c>
      <c r="H354" s="22"/>
      <c r="I354" s="23" t="str">
        <f aca="false">IF(H354="","vyplň sloupec H",G354*H354)</f>
        <v>vyplň sloupec H</v>
      </c>
    </row>
    <row r="355" customFormat="false" ht="15" hidden="false" customHeight="false" outlineLevel="0" collapsed="false">
      <c r="A355" s="18" t="n">
        <v>411114011600</v>
      </c>
      <c r="B355" s="19" t="s">
        <v>457</v>
      </c>
      <c r="C355" s="20" t="s">
        <v>458</v>
      </c>
      <c r="D355" s="19"/>
      <c r="E355" s="19"/>
      <c r="F355" s="19" t="s">
        <v>14</v>
      </c>
      <c r="G355" s="21" t="n">
        <v>6</v>
      </c>
      <c r="H355" s="22"/>
      <c r="I355" s="23" t="str">
        <f aca="false">IF(H355="","vyplň sloupec H",G355*H355)</f>
        <v>vyplň sloupec H</v>
      </c>
    </row>
    <row r="356" customFormat="false" ht="15" hidden="false" customHeight="false" outlineLevel="0" collapsed="false">
      <c r="A356" s="18" t="n">
        <v>411113004600</v>
      </c>
      <c r="B356" s="19" t="s">
        <v>459</v>
      </c>
      <c r="C356" s="20" t="s">
        <v>460</v>
      </c>
      <c r="D356" s="19"/>
      <c r="E356" s="19"/>
      <c r="F356" s="19" t="s">
        <v>14</v>
      </c>
      <c r="G356" s="21" t="n">
        <v>9</v>
      </c>
      <c r="H356" s="22"/>
      <c r="I356" s="23" t="str">
        <f aca="false">IF(H356="","vyplň sloupec H",G356*H356)</f>
        <v>vyplň sloupec H</v>
      </c>
    </row>
    <row r="357" customFormat="false" ht="15" hidden="false" customHeight="false" outlineLevel="0" collapsed="false">
      <c r="A357" s="18" t="n">
        <v>411113004700</v>
      </c>
      <c r="B357" s="19" t="s">
        <v>461</v>
      </c>
      <c r="C357" s="20" t="s">
        <v>462</v>
      </c>
      <c r="D357" s="19"/>
      <c r="E357" s="19"/>
      <c r="F357" s="19" t="s">
        <v>14</v>
      </c>
      <c r="G357" s="21" t="n">
        <v>3</v>
      </c>
      <c r="H357" s="22"/>
      <c r="I357" s="23" t="str">
        <f aca="false">IF(H357="","vyplň sloupec H",G357*H357)</f>
        <v>vyplň sloupec H</v>
      </c>
    </row>
    <row r="358" customFormat="false" ht="15" hidden="false" customHeight="false" outlineLevel="0" collapsed="false">
      <c r="A358" s="18" t="n">
        <v>411114003900</v>
      </c>
      <c r="B358" s="19" t="s">
        <v>463</v>
      </c>
      <c r="C358" s="20" t="s">
        <v>464</v>
      </c>
      <c r="D358" s="19"/>
      <c r="E358" s="19"/>
      <c r="F358" s="19" t="s">
        <v>14</v>
      </c>
      <c r="G358" s="21" t="n">
        <v>10</v>
      </c>
      <c r="H358" s="22"/>
      <c r="I358" s="23" t="str">
        <f aca="false">IF(H358="","vyplň sloupec H",G358*H358)</f>
        <v>vyplň sloupec H</v>
      </c>
    </row>
    <row r="359" customFormat="false" ht="15" hidden="false" customHeight="false" outlineLevel="0" collapsed="false">
      <c r="A359" s="18" t="n">
        <v>411114012100</v>
      </c>
      <c r="B359" s="19" t="s">
        <v>465</v>
      </c>
      <c r="C359" s="20" t="s">
        <v>466</v>
      </c>
      <c r="D359" s="19"/>
      <c r="E359" s="19"/>
      <c r="F359" s="19" t="s">
        <v>14</v>
      </c>
      <c r="G359" s="21" t="n">
        <v>11</v>
      </c>
      <c r="H359" s="22"/>
      <c r="I359" s="23" t="str">
        <f aca="false">IF(H359="","vyplň sloupec H",G359*H359)</f>
        <v>vyplň sloupec H</v>
      </c>
    </row>
    <row r="360" customFormat="false" ht="15" hidden="false" customHeight="false" outlineLevel="0" collapsed="false">
      <c r="A360" s="18" t="n">
        <v>411114015200</v>
      </c>
      <c r="B360" s="19" t="s">
        <v>465</v>
      </c>
      <c r="C360" s="20" t="s">
        <v>467</v>
      </c>
      <c r="D360" s="19"/>
      <c r="E360" s="19"/>
      <c r="F360" s="19" t="s">
        <v>14</v>
      </c>
      <c r="G360" s="21" t="n">
        <v>5</v>
      </c>
      <c r="H360" s="22"/>
      <c r="I360" s="23" t="str">
        <f aca="false">IF(H360="","vyplň sloupec H",G360*H360)</f>
        <v>vyplň sloupec H</v>
      </c>
    </row>
    <row r="361" customFormat="false" ht="15" hidden="false" customHeight="false" outlineLevel="0" collapsed="false">
      <c r="A361" s="18" t="n">
        <v>411114007900</v>
      </c>
      <c r="B361" s="19" t="s">
        <v>468</v>
      </c>
      <c r="C361" s="20" t="s">
        <v>469</v>
      </c>
      <c r="D361" s="19"/>
      <c r="E361" s="19"/>
      <c r="F361" s="19" t="s">
        <v>14</v>
      </c>
      <c r="G361" s="21" t="n">
        <v>1</v>
      </c>
      <c r="H361" s="22"/>
      <c r="I361" s="23" t="str">
        <f aca="false">IF(H361="","vyplň sloupec H",G361*H361)</f>
        <v>vyplň sloupec H</v>
      </c>
    </row>
    <row r="362" customFormat="false" ht="15" hidden="false" customHeight="false" outlineLevel="0" collapsed="false">
      <c r="A362" s="18" t="n">
        <v>411114009200</v>
      </c>
      <c r="B362" s="19" t="s">
        <v>470</v>
      </c>
      <c r="C362" s="20" t="s">
        <v>471</v>
      </c>
      <c r="D362" s="19"/>
      <c r="E362" s="19"/>
      <c r="F362" s="19" t="s">
        <v>14</v>
      </c>
      <c r="G362" s="21" t="n">
        <v>10</v>
      </c>
      <c r="H362" s="22"/>
      <c r="I362" s="23" t="str">
        <f aca="false">IF(H362="","vyplň sloupec H",G362*H362)</f>
        <v>vyplň sloupec H</v>
      </c>
    </row>
    <row r="363" customFormat="false" ht="15" hidden="false" customHeight="false" outlineLevel="0" collapsed="false">
      <c r="A363" s="18" t="n">
        <v>411114009800</v>
      </c>
      <c r="B363" s="19" t="s">
        <v>472</v>
      </c>
      <c r="C363" s="20" t="s">
        <v>473</v>
      </c>
      <c r="D363" s="24" t="s">
        <v>355</v>
      </c>
      <c r="E363" s="19"/>
      <c r="F363" s="19" t="s">
        <v>14</v>
      </c>
      <c r="G363" s="21" t="n">
        <v>30</v>
      </c>
      <c r="H363" s="22"/>
      <c r="I363" s="23" t="str">
        <f aca="false">IF(H363="","vyplň sloupec H",G363*H363)</f>
        <v>vyplň sloupec H</v>
      </c>
    </row>
    <row r="364" customFormat="false" ht="15" hidden="false" customHeight="false" outlineLevel="0" collapsed="false">
      <c r="A364" s="18" t="n">
        <v>411114008000</v>
      </c>
      <c r="B364" s="19" t="s">
        <v>474</v>
      </c>
      <c r="C364" s="20" t="s">
        <v>475</v>
      </c>
      <c r="D364" s="19"/>
      <c r="E364" s="19"/>
      <c r="F364" s="19" t="s">
        <v>14</v>
      </c>
      <c r="G364" s="21" t="n">
        <v>1</v>
      </c>
      <c r="H364" s="22"/>
      <c r="I364" s="23" t="str">
        <f aca="false">IF(H364="","vyplň sloupec H",G364*H364)</f>
        <v>vyplň sloupec H</v>
      </c>
    </row>
    <row r="365" customFormat="false" ht="15" hidden="false" customHeight="false" outlineLevel="0" collapsed="false">
      <c r="A365" s="18" t="n">
        <v>411114546600</v>
      </c>
      <c r="B365" s="19" t="s">
        <v>476</v>
      </c>
      <c r="C365" s="20"/>
      <c r="D365" s="19"/>
      <c r="E365" s="19"/>
      <c r="F365" s="19" t="s">
        <v>14</v>
      </c>
      <c r="G365" s="21" t="n">
        <v>1</v>
      </c>
      <c r="H365" s="22"/>
      <c r="I365" s="23" t="str">
        <f aca="false">IF(H365="","vyplň sloupec H",G365*H365)</f>
        <v>vyplň sloupec H</v>
      </c>
    </row>
    <row r="366" customFormat="false" ht="15" hidden="false" customHeight="false" outlineLevel="0" collapsed="false">
      <c r="A366" s="18" t="n">
        <v>411114005700</v>
      </c>
      <c r="B366" s="19" t="s">
        <v>477</v>
      </c>
      <c r="C366" s="20" t="s">
        <v>478</v>
      </c>
      <c r="D366" s="19"/>
      <c r="E366" s="19"/>
      <c r="F366" s="19" t="s">
        <v>14</v>
      </c>
      <c r="G366" s="21" t="n">
        <v>10</v>
      </c>
      <c r="H366" s="22"/>
      <c r="I366" s="23" t="str">
        <f aca="false">IF(H366="","vyplň sloupec H",G366*H366)</f>
        <v>vyplň sloupec H</v>
      </c>
    </row>
    <row r="367" customFormat="false" ht="15" hidden="false" customHeight="false" outlineLevel="0" collapsed="false">
      <c r="A367" s="18" t="n">
        <v>411114009300</v>
      </c>
      <c r="B367" s="19" t="s">
        <v>477</v>
      </c>
      <c r="C367" s="20" t="s">
        <v>479</v>
      </c>
      <c r="D367" s="19"/>
      <c r="E367" s="19"/>
      <c r="F367" s="19" t="s">
        <v>14</v>
      </c>
      <c r="G367" s="21" t="n">
        <v>20</v>
      </c>
      <c r="H367" s="22"/>
      <c r="I367" s="23" t="str">
        <f aca="false">IF(H367="","vyplň sloupec H",G367*H367)</f>
        <v>vyplň sloupec H</v>
      </c>
    </row>
    <row r="368" customFormat="false" ht="15" hidden="false" customHeight="false" outlineLevel="0" collapsed="false">
      <c r="A368" s="18" t="n">
        <v>411114005800</v>
      </c>
      <c r="B368" s="19" t="s">
        <v>480</v>
      </c>
      <c r="C368" s="20" t="s">
        <v>481</v>
      </c>
      <c r="D368" s="19"/>
      <c r="E368" s="19"/>
      <c r="F368" s="19" t="s">
        <v>14</v>
      </c>
      <c r="G368" s="21" t="n">
        <v>10</v>
      </c>
      <c r="H368" s="22"/>
      <c r="I368" s="23" t="str">
        <f aca="false">IF(H368="","vyplň sloupec H",G368*H368)</f>
        <v>vyplň sloupec H</v>
      </c>
    </row>
    <row r="369" customFormat="false" ht="15" hidden="false" customHeight="false" outlineLevel="0" collapsed="false">
      <c r="A369" s="18" t="n">
        <v>411114008100</v>
      </c>
      <c r="B369" s="19" t="s">
        <v>482</v>
      </c>
      <c r="C369" s="20" t="s">
        <v>483</v>
      </c>
      <c r="D369" s="19"/>
      <c r="E369" s="19"/>
      <c r="F369" s="19" t="s">
        <v>14</v>
      </c>
      <c r="G369" s="21" t="n">
        <v>1</v>
      </c>
      <c r="H369" s="22"/>
      <c r="I369" s="23" t="str">
        <f aca="false">IF(H369="","vyplň sloupec H",G369*H369)</f>
        <v>vyplň sloupec H</v>
      </c>
    </row>
    <row r="370" customFormat="false" ht="15" hidden="false" customHeight="false" outlineLevel="0" collapsed="false">
      <c r="A370" s="18" t="n">
        <v>411114010200</v>
      </c>
      <c r="B370" s="19" t="s">
        <v>484</v>
      </c>
      <c r="C370" s="20" t="s">
        <v>485</v>
      </c>
      <c r="D370" s="19"/>
      <c r="E370" s="19"/>
      <c r="F370" s="19" t="s">
        <v>14</v>
      </c>
      <c r="G370" s="21" t="n">
        <v>10</v>
      </c>
      <c r="H370" s="22"/>
      <c r="I370" s="23" t="str">
        <f aca="false">IF(H370="","vyplň sloupec H",G370*H370)</f>
        <v>vyplň sloupec H</v>
      </c>
    </row>
    <row r="371" customFormat="false" ht="15" hidden="false" customHeight="false" outlineLevel="0" collapsed="false">
      <c r="A371" s="18" t="n">
        <v>411114010300</v>
      </c>
      <c r="B371" s="19" t="s">
        <v>486</v>
      </c>
      <c r="C371" s="20" t="s">
        <v>487</v>
      </c>
      <c r="D371" s="19"/>
      <c r="E371" s="19"/>
      <c r="F371" s="19" t="s">
        <v>14</v>
      </c>
      <c r="G371" s="21" t="n">
        <v>10</v>
      </c>
      <c r="H371" s="22"/>
      <c r="I371" s="23" t="str">
        <f aca="false">IF(H371="","vyplň sloupec H",G371*H371)</f>
        <v>vyplň sloupec H</v>
      </c>
    </row>
    <row r="372" customFormat="false" ht="15" hidden="false" customHeight="false" outlineLevel="0" collapsed="false">
      <c r="A372" s="18" t="n">
        <v>900001012000</v>
      </c>
      <c r="B372" s="19" t="s">
        <v>488</v>
      </c>
      <c r="C372" s="20"/>
      <c r="D372" s="19"/>
      <c r="E372" s="19"/>
      <c r="F372" s="19" t="s">
        <v>14</v>
      </c>
      <c r="G372" s="21" t="n">
        <v>8</v>
      </c>
      <c r="H372" s="22"/>
      <c r="I372" s="23" t="str">
        <f aca="false">IF(H372="","vyplň sloupec H",G372*H372)</f>
        <v>vyplň sloupec H</v>
      </c>
    </row>
    <row r="373" customFormat="false" ht="15" hidden="false" customHeight="false" outlineLevel="0" collapsed="false">
      <c r="A373" s="18" t="n">
        <v>411114198500</v>
      </c>
      <c r="B373" s="19" t="s">
        <v>489</v>
      </c>
      <c r="C373" s="20" t="n">
        <v>81652</v>
      </c>
      <c r="D373" s="19"/>
      <c r="E373" s="19"/>
      <c r="F373" s="19" t="s">
        <v>14</v>
      </c>
      <c r="G373" s="21" t="n">
        <v>2</v>
      </c>
      <c r="H373" s="22"/>
      <c r="I373" s="23" t="str">
        <f aca="false">IF(H373="","vyplň sloupec H",G373*H373)</f>
        <v>vyplň sloupec H</v>
      </c>
    </row>
    <row r="374" customFormat="false" ht="15" hidden="false" customHeight="false" outlineLevel="0" collapsed="false">
      <c r="A374" s="18" t="n">
        <v>415224002600</v>
      </c>
      <c r="B374" s="19" t="s">
        <v>490</v>
      </c>
      <c r="C374" s="20" t="s">
        <v>491</v>
      </c>
      <c r="D374" s="19"/>
      <c r="E374" s="19"/>
      <c r="F374" s="19" t="s">
        <v>14</v>
      </c>
      <c r="G374" s="21" t="n">
        <v>2</v>
      </c>
      <c r="H374" s="22"/>
      <c r="I374" s="23" t="str">
        <f aca="false">IF(H374="","vyplň sloupec H",G374*H374)</f>
        <v>vyplň sloupec H</v>
      </c>
    </row>
    <row r="375" customFormat="false" ht="15" hidden="false" customHeight="false" outlineLevel="0" collapsed="false">
      <c r="A375" s="18" t="n">
        <v>411116007700</v>
      </c>
      <c r="B375" s="19" t="s">
        <v>492</v>
      </c>
      <c r="C375" s="20" t="s">
        <v>493</v>
      </c>
      <c r="D375" s="19"/>
      <c r="E375" s="19"/>
      <c r="F375" s="19" t="s">
        <v>14</v>
      </c>
      <c r="G375" s="21" t="n">
        <v>10</v>
      </c>
      <c r="H375" s="22"/>
      <c r="I375" s="23" t="str">
        <f aca="false">IF(H375="","vyplň sloupec H",G375*H375)</f>
        <v>vyplň sloupec H</v>
      </c>
    </row>
    <row r="376" customFormat="false" ht="15" hidden="false" customHeight="false" outlineLevel="0" collapsed="false">
      <c r="A376" s="18" t="n">
        <v>411116000800</v>
      </c>
      <c r="B376" s="19" t="s">
        <v>494</v>
      </c>
      <c r="C376" s="20" t="s">
        <v>495</v>
      </c>
      <c r="D376" s="19"/>
      <c r="E376" s="19"/>
      <c r="F376" s="19" t="s">
        <v>14</v>
      </c>
      <c r="G376" s="21" t="n">
        <v>10</v>
      </c>
      <c r="H376" s="22"/>
      <c r="I376" s="23" t="str">
        <f aca="false">IF(H376="","vyplň sloupec H",G376*H376)</f>
        <v>vyplň sloupec H</v>
      </c>
    </row>
    <row r="377" customFormat="false" ht="15" hidden="false" customHeight="false" outlineLevel="0" collapsed="false">
      <c r="A377" s="18" t="n">
        <v>411116001200</v>
      </c>
      <c r="B377" s="19" t="s">
        <v>496</v>
      </c>
      <c r="C377" s="20" t="s">
        <v>497</v>
      </c>
      <c r="D377" s="19"/>
      <c r="E377" s="19"/>
      <c r="F377" s="19" t="s">
        <v>14</v>
      </c>
      <c r="G377" s="21" t="n">
        <v>10</v>
      </c>
      <c r="H377" s="22"/>
      <c r="I377" s="23" t="str">
        <f aca="false">IF(H377="","vyplň sloupec H",G377*H377)</f>
        <v>vyplň sloupec H</v>
      </c>
    </row>
    <row r="378" customFormat="false" ht="15" hidden="false" customHeight="false" outlineLevel="0" collapsed="false">
      <c r="A378" s="18" t="n">
        <v>411116001700</v>
      </c>
      <c r="B378" s="19" t="s">
        <v>498</v>
      </c>
      <c r="C378" s="20" t="s">
        <v>499</v>
      </c>
      <c r="D378" s="19"/>
      <c r="E378" s="19"/>
      <c r="F378" s="19" t="s">
        <v>14</v>
      </c>
      <c r="G378" s="21" t="n">
        <v>5</v>
      </c>
      <c r="H378" s="22"/>
      <c r="I378" s="23" t="str">
        <f aca="false">IF(H378="","vyplň sloupec H",G378*H378)</f>
        <v>vyplň sloupec H</v>
      </c>
    </row>
    <row r="379" customFormat="false" ht="15" hidden="false" customHeight="false" outlineLevel="0" collapsed="false">
      <c r="A379" s="18" t="n">
        <v>411116030000</v>
      </c>
      <c r="B379" s="19" t="s">
        <v>500</v>
      </c>
      <c r="C379" s="20" t="s">
        <v>501</v>
      </c>
      <c r="D379" s="19"/>
      <c r="E379" s="19"/>
      <c r="F379" s="19" t="s">
        <v>14</v>
      </c>
      <c r="G379" s="21" t="n">
        <v>40</v>
      </c>
      <c r="H379" s="22"/>
      <c r="I379" s="23" t="str">
        <f aca="false">IF(H379="","vyplň sloupec H",G379*H379)</f>
        <v>vyplň sloupec H</v>
      </c>
    </row>
    <row r="380" customFormat="false" ht="15" hidden="false" customHeight="false" outlineLevel="0" collapsed="false">
      <c r="A380" s="18" t="n">
        <v>411116030400</v>
      </c>
      <c r="B380" s="19" t="s">
        <v>502</v>
      </c>
      <c r="C380" s="20" t="s">
        <v>501</v>
      </c>
      <c r="D380" s="19"/>
      <c r="E380" s="19"/>
      <c r="F380" s="19" t="s">
        <v>14</v>
      </c>
      <c r="G380" s="21" t="n">
        <v>40</v>
      </c>
      <c r="H380" s="22"/>
      <c r="I380" s="23" t="str">
        <f aca="false">IF(H380="","vyplň sloupec H",G380*H380)</f>
        <v>vyplň sloupec H</v>
      </c>
    </row>
    <row r="381" customFormat="false" ht="15" hidden="false" customHeight="false" outlineLevel="0" collapsed="false">
      <c r="A381" s="18" t="n">
        <v>411116004000</v>
      </c>
      <c r="B381" s="19" t="s">
        <v>503</v>
      </c>
      <c r="C381" s="20" t="s">
        <v>504</v>
      </c>
      <c r="D381" s="19"/>
      <c r="E381" s="19"/>
      <c r="F381" s="19" t="s">
        <v>14</v>
      </c>
      <c r="G381" s="21" t="n">
        <v>20</v>
      </c>
      <c r="H381" s="22"/>
      <c r="I381" s="23" t="str">
        <f aca="false">IF(H381="","vyplň sloupec H",G381*H381)</f>
        <v>vyplň sloupec H</v>
      </c>
    </row>
    <row r="382" customFormat="false" ht="15" hidden="false" customHeight="false" outlineLevel="0" collapsed="false">
      <c r="A382" s="18" t="n">
        <v>411116032000</v>
      </c>
      <c r="B382" s="19" t="s">
        <v>505</v>
      </c>
      <c r="C382" s="20" t="s">
        <v>506</v>
      </c>
      <c r="D382" s="19"/>
      <c r="E382" s="19"/>
      <c r="F382" s="19" t="s">
        <v>14</v>
      </c>
      <c r="G382" s="21" t="n">
        <v>30</v>
      </c>
      <c r="H382" s="22"/>
      <c r="I382" s="23" t="str">
        <f aca="false">IF(H382="","vyplň sloupec H",G382*H382)</f>
        <v>vyplň sloupec H</v>
      </c>
    </row>
    <row r="383" customFormat="false" ht="15" hidden="false" customHeight="false" outlineLevel="0" collapsed="false">
      <c r="A383" s="18" t="n">
        <v>411116136400</v>
      </c>
      <c r="B383" s="19" t="s">
        <v>507</v>
      </c>
      <c r="C383" s="20"/>
      <c r="D383" s="19"/>
      <c r="E383" s="19"/>
      <c r="F383" s="19" t="s">
        <v>14</v>
      </c>
      <c r="G383" s="21" t="n">
        <v>2</v>
      </c>
      <c r="H383" s="22"/>
      <c r="I383" s="23" t="str">
        <f aca="false">IF(H383="","vyplň sloupec H",G383*H383)</f>
        <v>vyplň sloupec H</v>
      </c>
    </row>
    <row r="384" customFormat="false" ht="15" hidden="false" customHeight="false" outlineLevel="0" collapsed="false">
      <c r="A384" s="18" t="n">
        <v>411116135900</v>
      </c>
      <c r="B384" s="19" t="s">
        <v>508</v>
      </c>
      <c r="C384" s="20" t="s">
        <v>509</v>
      </c>
      <c r="D384" s="19"/>
      <c r="E384" s="19"/>
      <c r="F384" s="19" t="s">
        <v>14</v>
      </c>
      <c r="G384" s="21" t="n">
        <v>5</v>
      </c>
      <c r="H384" s="22"/>
      <c r="I384" s="23" t="str">
        <f aca="false">IF(H384="","vyplň sloupec H",G384*H384)</f>
        <v>vyplň sloupec H</v>
      </c>
    </row>
    <row r="385" customFormat="false" ht="15" hidden="false" customHeight="false" outlineLevel="0" collapsed="false">
      <c r="A385" s="18" t="n">
        <v>411331184800</v>
      </c>
      <c r="B385" s="19" t="s">
        <v>510</v>
      </c>
      <c r="C385" s="20" t="s">
        <v>511</v>
      </c>
      <c r="D385" s="19"/>
      <c r="E385" s="19"/>
      <c r="F385" s="19" t="s">
        <v>14</v>
      </c>
      <c r="G385" s="21" t="n">
        <v>10</v>
      </c>
      <c r="H385" s="22"/>
      <c r="I385" s="23" t="str">
        <f aca="false">IF(H385="","vyplň sloupec H",G385*H385)</f>
        <v>vyplň sloupec H</v>
      </c>
    </row>
    <row r="386" customFormat="false" ht="15" hidden="false" customHeight="false" outlineLevel="0" collapsed="false">
      <c r="A386" s="18" t="n">
        <v>411331210400</v>
      </c>
      <c r="B386" s="19" t="s">
        <v>510</v>
      </c>
      <c r="C386" s="20" t="s">
        <v>512</v>
      </c>
      <c r="D386" s="19"/>
      <c r="E386" s="19"/>
      <c r="F386" s="19" t="s">
        <v>14</v>
      </c>
      <c r="G386" s="21" t="n">
        <v>4</v>
      </c>
      <c r="H386" s="22"/>
      <c r="I386" s="23" t="str">
        <f aca="false">IF(H386="","vyplň sloupec H",G386*H386)</f>
        <v>vyplň sloupec H</v>
      </c>
    </row>
    <row r="387" customFormat="false" ht="15" hidden="false" customHeight="false" outlineLevel="0" collapsed="false">
      <c r="A387" s="18" t="n">
        <v>411331457900</v>
      </c>
      <c r="B387" s="19" t="s">
        <v>513</v>
      </c>
      <c r="C387" s="20" t="s">
        <v>514</v>
      </c>
      <c r="D387" s="19"/>
      <c r="E387" s="19"/>
      <c r="F387" s="19" t="s">
        <v>14</v>
      </c>
      <c r="G387" s="21" t="n">
        <v>50</v>
      </c>
      <c r="H387" s="22"/>
      <c r="I387" s="23" t="str">
        <f aca="false">IF(H387="","vyplň sloupec H",G387*H387)</f>
        <v>vyplň sloupec H</v>
      </c>
    </row>
    <row r="388" customFormat="false" ht="15" hidden="false" customHeight="false" outlineLevel="0" collapsed="false">
      <c r="A388" s="18" t="n">
        <v>411334014000</v>
      </c>
      <c r="B388" s="19" t="s">
        <v>515</v>
      </c>
      <c r="C388" s="20" t="s">
        <v>516</v>
      </c>
      <c r="D388" s="19"/>
      <c r="E388" s="19"/>
      <c r="F388" s="19" t="s">
        <v>14</v>
      </c>
      <c r="G388" s="21" t="n">
        <v>2</v>
      </c>
      <c r="H388" s="22"/>
      <c r="I388" s="23" t="str">
        <f aca="false">IF(H388="","vyplň sloupec H",G388*H388)</f>
        <v>vyplň sloupec H</v>
      </c>
    </row>
    <row r="389" customFormat="false" ht="15" hidden="false" customHeight="false" outlineLevel="0" collapsed="false">
      <c r="A389" s="18" t="n">
        <v>411331023700</v>
      </c>
      <c r="B389" s="19" t="s">
        <v>517</v>
      </c>
      <c r="C389" s="20" t="s">
        <v>518</v>
      </c>
      <c r="D389" s="19"/>
      <c r="E389" s="19"/>
      <c r="F389" s="19" t="s">
        <v>14</v>
      </c>
      <c r="G389" s="21" t="n">
        <v>2</v>
      </c>
      <c r="H389" s="22"/>
      <c r="I389" s="23" t="str">
        <f aca="false">IF(H389="","vyplň sloupec H",G389*H389)</f>
        <v>vyplň sloupec H</v>
      </c>
    </row>
    <row r="390" customFormat="false" ht="15" hidden="false" customHeight="false" outlineLevel="0" collapsed="false">
      <c r="A390" s="18" t="n">
        <v>411331023800</v>
      </c>
      <c r="B390" s="19" t="s">
        <v>519</v>
      </c>
      <c r="C390" s="20" t="s">
        <v>518</v>
      </c>
      <c r="D390" s="19"/>
      <c r="E390" s="19"/>
      <c r="F390" s="19" t="s">
        <v>14</v>
      </c>
      <c r="G390" s="21" t="n">
        <v>2</v>
      </c>
      <c r="H390" s="22"/>
      <c r="I390" s="23" t="str">
        <f aca="false">IF(H390="","vyplň sloupec H",G390*H390)</f>
        <v>vyplň sloupec H</v>
      </c>
    </row>
    <row r="391" customFormat="false" ht="15" hidden="false" customHeight="false" outlineLevel="0" collapsed="false">
      <c r="A391" s="18" t="n">
        <v>411331171100</v>
      </c>
      <c r="B391" s="19" t="s">
        <v>520</v>
      </c>
      <c r="C391" s="20" t="s">
        <v>521</v>
      </c>
      <c r="D391" s="19"/>
      <c r="E391" s="19"/>
      <c r="F391" s="19" t="s">
        <v>14</v>
      </c>
      <c r="G391" s="21" t="n">
        <v>9</v>
      </c>
      <c r="H391" s="22"/>
      <c r="I391" s="23" t="str">
        <f aca="false">IF(H391="","vyplň sloupec H",G391*H391)</f>
        <v>vyplň sloupec H</v>
      </c>
    </row>
    <row r="392" customFormat="false" ht="15" hidden="false" customHeight="false" outlineLevel="0" collapsed="false">
      <c r="A392" s="18" t="n">
        <v>411331139600</v>
      </c>
      <c r="B392" s="19" t="s">
        <v>522</v>
      </c>
      <c r="C392" s="20" t="s">
        <v>523</v>
      </c>
      <c r="D392" s="19"/>
      <c r="E392" s="19"/>
      <c r="F392" s="19" t="s">
        <v>14</v>
      </c>
      <c r="G392" s="21" t="n">
        <v>5</v>
      </c>
      <c r="H392" s="22"/>
      <c r="I392" s="23" t="str">
        <f aca="false">IF(H392="","vyplň sloupec H",G392*H392)</f>
        <v>vyplň sloupec H</v>
      </c>
    </row>
    <row r="393" customFormat="false" ht="15" hidden="false" customHeight="false" outlineLevel="0" collapsed="false">
      <c r="A393" s="18" t="n">
        <v>411331139400</v>
      </c>
      <c r="B393" s="19" t="s">
        <v>524</v>
      </c>
      <c r="C393" s="20" t="s">
        <v>525</v>
      </c>
      <c r="D393" s="19"/>
      <c r="E393" s="19"/>
      <c r="F393" s="19" t="s">
        <v>14</v>
      </c>
      <c r="G393" s="21" t="n">
        <v>5</v>
      </c>
      <c r="H393" s="22"/>
      <c r="I393" s="23" t="str">
        <f aca="false">IF(H393="","vyplň sloupec H",G393*H393)</f>
        <v>vyplň sloupec H</v>
      </c>
    </row>
    <row r="394" customFormat="false" ht="15" hidden="false" customHeight="false" outlineLevel="0" collapsed="false">
      <c r="A394" s="18" t="n">
        <v>411331139700</v>
      </c>
      <c r="B394" s="19" t="s">
        <v>526</v>
      </c>
      <c r="C394" s="20" t="s">
        <v>523</v>
      </c>
      <c r="D394" s="19"/>
      <c r="E394" s="19"/>
      <c r="F394" s="19" t="s">
        <v>14</v>
      </c>
      <c r="G394" s="21" t="n">
        <v>10</v>
      </c>
      <c r="H394" s="22"/>
      <c r="I394" s="23" t="str">
        <f aca="false">IF(H394="","vyplň sloupec H",G394*H394)</f>
        <v>vyplň sloupec H</v>
      </c>
    </row>
    <row r="395" customFormat="false" ht="15" hidden="false" customHeight="false" outlineLevel="0" collapsed="false">
      <c r="A395" s="18" t="n">
        <v>411331140200</v>
      </c>
      <c r="B395" s="19" t="s">
        <v>527</v>
      </c>
      <c r="C395" s="20" t="s">
        <v>523</v>
      </c>
      <c r="D395" s="19"/>
      <c r="E395" s="19"/>
      <c r="F395" s="19" t="s">
        <v>14</v>
      </c>
      <c r="G395" s="21" t="n">
        <v>13</v>
      </c>
      <c r="H395" s="22"/>
      <c r="I395" s="23" t="str">
        <f aca="false">IF(H395="","vyplň sloupec H",G395*H395)</f>
        <v>vyplň sloupec H</v>
      </c>
    </row>
    <row r="396" customFormat="false" ht="15" hidden="false" customHeight="false" outlineLevel="0" collapsed="false">
      <c r="A396" s="18" t="n">
        <v>411331018500</v>
      </c>
      <c r="B396" s="19" t="s">
        <v>528</v>
      </c>
      <c r="C396" s="20" t="s">
        <v>529</v>
      </c>
      <c r="D396" s="19"/>
      <c r="E396" s="19"/>
      <c r="F396" s="19" t="s">
        <v>14</v>
      </c>
      <c r="G396" s="21" t="n">
        <v>20</v>
      </c>
      <c r="H396" s="22"/>
      <c r="I396" s="23" t="str">
        <f aca="false">IF(H396="","vyplň sloupec H",G396*H396)</f>
        <v>vyplň sloupec H</v>
      </c>
    </row>
    <row r="397" customFormat="false" ht="15" hidden="false" customHeight="false" outlineLevel="0" collapsed="false">
      <c r="A397" s="18" t="n">
        <v>411331457600</v>
      </c>
      <c r="B397" s="19" t="s">
        <v>528</v>
      </c>
      <c r="C397" s="20" t="s">
        <v>514</v>
      </c>
      <c r="D397" s="19"/>
      <c r="E397" s="19"/>
      <c r="F397" s="19" t="s">
        <v>14</v>
      </c>
      <c r="G397" s="21" t="n">
        <v>30</v>
      </c>
      <c r="H397" s="22"/>
      <c r="I397" s="23" t="str">
        <f aca="false">IF(H397="","vyplň sloupec H",G397*H397)</f>
        <v>vyplň sloupec H</v>
      </c>
    </row>
    <row r="398" customFormat="false" ht="15" hidden="false" customHeight="false" outlineLevel="0" collapsed="false">
      <c r="A398" s="18" t="n">
        <v>411331177100</v>
      </c>
      <c r="B398" s="19" t="s">
        <v>530</v>
      </c>
      <c r="C398" s="20" t="s">
        <v>531</v>
      </c>
      <c r="D398" s="19"/>
      <c r="E398" s="19"/>
      <c r="F398" s="19" t="s">
        <v>14</v>
      </c>
      <c r="G398" s="21" t="n">
        <v>10</v>
      </c>
      <c r="H398" s="22"/>
      <c r="I398" s="23" t="str">
        <f aca="false">IF(H398="","vyplň sloupec H",G398*H398)</f>
        <v>vyplň sloupec H</v>
      </c>
    </row>
    <row r="399" customFormat="false" ht="15" hidden="false" customHeight="false" outlineLevel="0" collapsed="false">
      <c r="A399" s="18" t="n">
        <v>411331191900</v>
      </c>
      <c r="B399" s="19" t="s">
        <v>532</v>
      </c>
      <c r="C399" s="20" t="s">
        <v>533</v>
      </c>
      <c r="D399" s="19"/>
      <c r="E399" s="19"/>
      <c r="F399" s="19" t="s">
        <v>14</v>
      </c>
      <c r="G399" s="21" t="n">
        <v>20</v>
      </c>
      <c r="H399" s="22"/>
      <c r="I399" s="23" t="str">
        <f aca="false">IF(H399="","vyplň sloupec H",G399*H399)</f>
        <v>vyplň sloupec H</v>
      </c>
    </row>
    <row r="400" customFormat="false" ht="15" hidden="false" customHeight="false" outlineLevel="0" collapsed="false">
      <c r="A400" s="18" t="n">
        <v>411331181800</v>
      </c>
      <c r="B400" s="19" t="s">
        <v>534</v>
      </c>
      <c r="C400" s="20" t="s">
        <v>535</v>
      </c>
      <c r="D400" s="19"/>
      <c r="E400" s="19"/>
      <c r="F400" s="19" t="s">
        <v>14</v>
      </c>
      <c r="G400" s="21" t="n">
        <v>110</v>
      </c>
      <c r="H400" s="22"/>
      <c r="I400" s="23" t="str">
        <f aca="false">IF(H400="","vyplň sloupec H",G400*H400)</f>
        <v>vyplň sloupec H</v>
      </c>
    </row>
    <row r="401" customFormat="false" ht="15" hidden="false" customHeight="false" outlineLevel="0" collapsed="false">
      <c r="A401" s="18" t="n">
        <v>411331191000</v>
      </c>
      <c r="B401" s="19" t="s">
        <v>534</v>
      </c>
      <c r="C401" s="20" t="s">
        <v>536</v>
      </c>
      <c r="D401" s="19"/>
      <c r="E401" s="19"/>
      <c r="F401" s="19" t="s">
        <v>14</v>
      </c>
      <c r="G401" s="21" t="n">
        <v>50</v>
      </c>
      <c r="H401" s="22"/>
      <c r="I401" s="23" t="str">
        <f aca="false">IF(H401="","vyplň sloupec H",G401*H401)</f>
        <v>vyplň sloupec H</v>
      </c>
    </row>
    <row r="402" customFormat="false" ht="15" hidden="false" customHeight="false" outlineLevel="0" collapsed="false">
      <c r="A402" s="18" t="n">
        <v>411331196300</v>
      </c>
      <c r="B402" s="19" t="s">
        <v>534</v>
      </c>
      <c r="C402" s="20" t="s">
        <v>537</v>
      </c>
      <c r="D402" s="19"/>
      <c r="E402" s="19"/>
      <c r="F402" s="19" t="s">
        <v>14</v>
      </c>
      <c r="G402" s="21" t="n">
        <v>20</v>
      </c>
      <c r="H402" s="22"/>
      <c r="I402" s="23" t="str">
        <f aca="false">IF(H402="","vyplň sloupec H",G402*H402)</f>
        <v>vyplň sloupec H</v>
      </c>
    </row>
    <row r="403" customFormat="false" ht="15" hidden="false" customHeight="false" outlineLevel="0" collapsed="false">
      <c r="A403" s="18" t="n">
        <v>411331170900</v>
      </c>
      <c r="B403" s="19" t="s">
        <v>538</v>
      </c>
      <c r="C403" s="20" t="s">
        <v>539</v>
      </c>
      <c r="D403" s="24" t="s">
        <v>355</v>
      </c>
      <c r="E403" s="19"/>
      <c r="F403" s="19" t="s">
        <v>14</v>
      </c>
      <c r="G403" s="21" t="n">
        <v>40</v>
      </c>
      <c r="H403" s="22"/>
      <c r="I403" s="23" t="str">
        <f aca="false">IF(H403="","vyplň sloupec H",G403*H403)</f>
        <v>vyplň sloupec H</v>
      </c>
    </row>
    <row r="404" customFormat="false" ht="15" hidden="false" customHeight="false" outlineLevel="0" collapsed="false">
      <c r="A404" s="18" t="n">
        <v>411331002500</v>
      </c>
      <c r="B404" s="19" t="s">
        <v>540</v>
      </c>
      <c r="C404" s="20" t="s">
        <v>541</v>
      </c>
      <c r="D404" s="24" t="s">
        <v>355</v>
      </c>
      <c r="E404" s="19"/>
      <c r="F404" s="19" t="s">
        <v>14</v>
      </c>
      <c r="G404" s="21" t="n">
        <v>30</v>
      </c>
      <c r="H404" s="22"/>
      <c r="I404" s="23" t="str">
        <f aca="false">IF(H404="","vyplň sloupec H",G404*H404)</f>
        <v>vyplň sloupec H</v>
      </c>
    </row>
    <row r="405" customFormat="false" ht="15" hidden="false" customHeight="false" outlineLevel="0" collapsed="false">
      <c r="A405" s="18" t="n">
        <v>411331170000</v>
      </c>
      <c r="B405" s="19" t="s">
        <v>542</v>
      </c>
      <c r="C405" s="20" t="s">
        <v>543</v>
      </c>
      <c r="D405" s="19"/>
      <c r="E405" s="19"/>
      <c r="F405" s="19" t="s">
        <v>14</v>
      </c>
      <c r="G405" s="21" t="n">
        <v>20</v>
      </c>
      <c r="H405" s="22"/>
      <c r="I405" s="23" t="str">
        <f aca="false">IF(H405="","vyplň sloupec H",G405*H405)</f>
        <v>vyplň sloupec H</v>
      </c>
    </row>
    <row r="406" customFormat="false" ht="15" hidden="false" customHeight="false" outlineLevel="0" collapsed="false">
      <c r="A406" s="18" t="n">
        <v>411331188000</v>
      </c>
      <c r="B406" s="19" t="s">
        <v>544</v>
      </c>
      <c r="C406" s="20" t="s">
        <v>545</v>
      </c>
      <c r="D406" s="19"/>
      <c r="E406" s="19"/>
      <c r="F406" s="19" t="s">
        <v>14</v>
      </c>
      <c r="G406" s="21" t="n">
        <v>22</v>
      </c>
      <c r="H406" s="22"/>
      <c r="I406" s="23" t="str">
        <f aca="false">IF(H406="","vyplň sloupec H",G406*H406)</f>
        <v>vyplň sloupec H</v>
      </c>
    </row>
    <row r="407" customFormat="false" ht="15" hidden="false" customHeight="false" outlineLevel="0" collapsed="false">
      <c r="A407" s="18" t="n">
        <v>411331458000</v>
      </c>
      <c r="B407" s="19" t="s">
        <v>546</v>
      </c>
      <c r="C407" s="20" t="s">
        <v>547</v>
      </c>
      <c r="D407" s="19"/>
      <c r="E407" s="19"/>
      <c r="F407" s="19" t="s">
        <v>14</v>
      </c>
      <c r="G407" s="21" t="n">
        <v>20</v>
      </c>
      <c r="H407" s="22"/>
      <c r="I407" s="23" t="str">
        <f aca="false">IF(H407="","vyplň sloupec H",G407*H407)</f>
        <v>vyplň sloupec H</v>
      </c>
    </row>
    <row r="408" customFormat="false" ht="15" hidden="false" customHeight="false" outlineLevel="0" collapsed="false">
      <c r="A408" s="18" t="n">
        <v>411331191200</v>
      </c>
      <c r="B408" s="19" t="s">
        <v>548</v>
      </c>
      <c r="C408" s="20" t="s">
        <v>549</v>
      </c>
      <c r="D408" s="19"/>
      <c r="E408" s="19"/>
      <c r="F408" s="19" t="s">
        <v>14</v>
      </c>
      <c r="G408" s="21" t="n">
        <v>110</v>
      </c>
      <c r="H408" s="22"/>
      <c r="I408" s="23" t="str">
        <f aca="false">IF(H408="","vyplň sloupec H",G408*H408)</f>
        <v>vyplň sloupec H</v>
      </c>
    </row>
    <row r="409" customFormat="false" ht="15" hidden="false" customHeight="false" outlineLevel="0" collapsed="false">
      <c r="A409" s="18" t="n">
        <v>411331191400</v>
      </c>
      <c r="B409" s="19" t="s">
        <v>548</v>
      </c>
      <c r="C409" s="20" t="s">
        <v>537</v>
      </c>
      <c r="D409" s="19"/>
      <c r="E409" s="19"/>
      <c r="F409" s="19" t="s">
        <v>14</v>
      </c>
      <c r="G409" s="21" t="n">
        <v>100</v>
      </c>
      <c r="H409" s="22"/>
      <c r="I409" s="23" t="str">
        <f aca="false">IF(H409="","vyplň sloupec H",G409*H409)</f>
        <v>vyplň sloupec H</v>
      </c>
    </row>
    <row r="410" customFormat="false" ht="15" hidden="false" customHeight="false" outlineLevel="0" collapsed="false">
      <c r="A410" s="18" t="n">
        <v>411331192000</v>
      </c>
      <c r="B410" s="19" t="s">
        <v>548</v>
      </c>
      <c r="C410" s="20" t="s">
        <v>533</v>
      </c>
      <c r="D410" s="19"/>
      <c r="E410" s="19"/>
      <c r="F410" s="19" t="s">
        <v>14</v>
      </c>
      <c r="G410" s="21" t="n">
        <v>15</v>
      </c>
      <c r="H410" s="22"/>
      <c r="I410" s="23" t="str">
        <f aca="false">IF(H410="","vyplň sloupec H",G410*H410)</f>
        <v>vyplň sloupec H</v>
      </c>
    </row>
    <row r="411" customFormat="false" ht="15" hidden="false" customHeight="false" outlineLevel="0" collapsed="false">
      <c r="A411" s="18" t="n">
        <v>411331554000</v>
      </c>
      <c r="B411" s="19" t="s">
        <v>550</v>
      </c>
      <c r="C411" s="20" t="s">
        <v>551</v>
      </c>
      <c r="D411" s="19"/>
      <c r="E411" s="19"/>
      <c r="F411" s="19" t="s">
        <v>14</v>
      </c>
      <c r="G411" s="21" t="n">
        <v>10</v>
      </c>
      <c r="H411" s="22"/>
      <c r="I411" s="23" t="str">
        <f aca="false">IF(H411="","vyplň sloupec H",G411*H411)</f>
        <v>vyplň sloupec H</v>
      </c>
    </row>
    <row r="412" customFormat="false" ht="15" hidden="false" customHeight="false" outlineLevel="0" collapsed="false">
      <c r="A412" s="18" t="n">
        <v>411331045500</v>
      </c>
      <c r="B412" s="19" t="s">
        <v>552</v>
      </c>
      <c r="C412" s="20" t="s">
        <v>553</v>
      </c>
      <c r="D412" s="19"/>
      <c r="E412" s="19"/>
      <c r="F412" s="19" t="s">
        <v>14</v>
      </c>
      <c r="G412" s="21" t="n">
        <v>10</v>
      </c>
      <c r="H412" s="22"/>
      <c r="I412" s="23" t="str">
        <f aca="false">IF(H412="","vyplň sloupec H",G412*H412)</f>
        <v>vyplň sloupec H</v>
      </c>
    </row>
    <row r="413" customFormat="false" ht="15" hidden="false" customHeight="false" outlineLevel="0" collapsed="false">
      <c r="A413" s="18" t="n">
        <v>411331045700</v>
      </c>
      <c r="B413" s="19" t="s">
        <v>554</v>
      </c>
      <c r="C413" s="20" t="s">
        <v>553</v>
      </c>
      <c r="D413" s="19"/>
      <c r="E413" s="19"/>
      <c r="F413" s="19" t="s">
        <v>14</v>
      </c>
      <c r="G413" s="21" t="n">
        <v>20</v>
      </c>
      <c r="H413" s="22"/>
      <c r="I413" s="23" t="str">
        <f aca="false">IF(H413="","vyplň sloupec H",G413*H413)</f>
        <v>vyplň sloupec H</v>
      </c>
    </row>
    <row r="414" customFormat="false" ht="15" hidden="false" customHeight="false" outlineLevel="0" collapsed="false">
      <c r="A414" s="18" t="n">
        <v>411331196700</v>
      </c>
      <c r="B414" s="19" t="s">
        <v>555</v>
      </c>
      <c r="C414" s="20" t="s">
        <v>537</v>
      </c>
      <c r="D414" s="19"/>
      <c r="E414" s="19"/>
      <c r="F414" s="19" t="s">
        <v>14</v>
      </c>
      <c r="G414" s="21" t="n">
        <v>10</v>
      </c>
      <c r="H414" s="22"/>
      <c r="I414" s="23" t="str">
        <f aca="false">IF(H414="","vyplň sloupec H",G414*H414)</f>
        <v>vyplň sloupec H</v>
      </c>
    </row>
    <row r="415" customFormat="false" ht="15" hidden="false" customHeight="false" outlineLevel="0" collapsed="false">
      <c r="A415" s="18" t="n">
        <v>411331196800</v>
      </c>
      <c r="B415" s="19" t="s">
        <v>556</v>
      </c>
      <c r="C415" s="20" t="s">
        <v>537</v>
      </c>
      <c r="D415" s="19"/>
      <c r="E415" s="19"/>
      <c r="F415" s="19" t="s">
        <v>14</v>
      </c>
      <c r="G415" s="21" t="n">
        <v>10</v>
      </c>
      <c r="H415" s="22"/>
      <c r="I415" s="23" t="str">
        <f aca="false">IF(H415="","vyplň sloupec H",G415*H415)</f>
        <v>vyplň sloupec H</v>
      </c>
    </row>
    <row r="416" customFormat="false" ht="15" hidden="false" customHeight="false" outlineLevel="0" collapsed="false">
      <c r="A416" s="18" t="n">
        <v>411331458900</v>
      </c>
      <c r="B416" s="19" t="s">
        <v>557</v>
      </c>
      <c r="C416" s="20" t="s">
        <v>514</v>
      </c>
      <c r="D416" s="19"/>
      <c r="E416" s="19"/>
      <c r="F416" s="19" t="s">
        <v>14</v>
      </c>
      <c r="G416" s="21" t="n">
        <v>20</v>
      </c>
      <c r="H416" s="22"/>
      <c r="I416" s="23" t="str">
        <f aca="false">IF(H416="","vyplň sloupec H",G416*H416)</f>
        <v>vyplň sloupec H</v>
      </c>
    </row>
    <row r="417" customFormat="false" ht="15" hidden="false" customHeight="false" outlineLevel="0" collapsed="false">
      <c r="A417" s="18" t="n">
        <v>411331486200</v>
      </c>
      <c r="B417" s="19" t="s">
        <v>558</v>
      </c>
      <c r="C417" s="20" t="s">
        <v>559</v>
      </c>
      <c r="D417" s="19"/>
      <c r="E417" s="19"/>
      <c r="F417" s="19" t="s">
        <v>14</v>
      </c>
      <c r="G417" s="21" t="n">
        <v>10</v>
      </c>
      <c r="H417" s="22"/>
      <c r="I417" s="23" t="str">
        <f aca="false">IF(H417="","vyplň sloupec H",G417*H417)</f>
        <v>vyplň sloupec H</v>
      </c>
    </row>
    <row r="418" customFormat="false" ht="15" hidden="false" customHeight="false" outlineLevel="0" collapsed="false">
      <c r="A418" s="18" t="n">
        <v>411331554100</v>
      </c>
      <c r="B418" s="19" t="s">
        <v>560</v>
      </c>
      <c r="C418" s="20" t="s">
        <v>551</v>
      </c>
      <c r="D418" s="19"/>
      <c r="E418" s="19"/>
      <c r="F418" s="19" t="s">
        <v>14</v>
      </c>
      <c r="G418" s="21" t="n">
        <v>13</v>
      </c>
      <c r="H418" s="22"/>
      <c r="I418" s="23" t="str">
        <f aca="false">IF(H418="","vyplň sloupec H",G418*H418)</f>
        <v>vyplň sloupec H</v>
      </c>
    </row>
    <row r="419" customFormat="false" ht="15" hidden="false" customHeight="false" outlineLevel="0" collapsed="false">
      <c r="A419" s="18" t="n">
        <v>411133495000</v>
      </c>
      <c r="B419" s="19" t="s">
        <v>561</v>
      </c>
      <c r="C419" s="20" t="s">
        <v>562</v>
      </c>
      <c r="D419" s="19"/>
      <c r="E419" s="19"/>
      <c r="F419" s="19" t="s">
        <v>14</v>
      </c>
      <c r="G419" s="21" t="n">
        <v>5</v>
      </c>
      <c r="H419" s="22"/>
      <c r="I419" s="23" t="str">
        <f aca="false">IF(H419="","vyplň sloupec H",G419*H419)</f>
        <v>vyplň sloupec H</v>
      </c>
    </row>
    <row r="420" customFormat="false" ht="15" hidden="false" customHeight="false" outlineLevel="0" collapsed="false">
      <c r="A420" s="18" t="n">
        <v>411331191600</v>
      </c>
      <c r="B420" s="19" t="s">
        <v>563</v>
      </c>
      <c r="C420" s="20" t="s">
        <v>549</v>
      </c>
      <c r="D420" s="19"/>
      <c r="E420" s="19"/>
      <c r="F420" s="19" t="s">
        <v>14</v>
      </c>
      <c r="G420" s="21" t="n">
        <v>50</v>
      </c>
      <c r="H420" s="22"/>
      <c r="I420" s="23" t="str">
        <f aca="false">IF(H420="","vyplň sloupec H",G420*H420)</f>
        <v>vyplň sloupec H</v>
      </c>
    </row>
    <row r="421" customFormat="false" ht="15" hidden="false" customHeight="false" outlineLevel="0" collapsed="false">
      <c r="A421" s="18" t="n">
        <v>411331191700</v>
      </c>
      <c r="B421" s="19" t="s">
        <v>563</v>
      </c>
      <c r="C421" s="20" t="s">
        <v>564</v>
      </c>
      <c r="D421" s="19"/>
      <c r="E421" s="19"/>
      <c r="F421" s="19" t="s">
        <v>14</v>
      </c>
      <c r="G421" s="21" t="n">
        <v>20</v>
      </c>
      <c r="H421" s="22"/>
      <c r="I421" s="23" t="str">
        <f aca="false">IF(H421="","vyplň sloupec H",G421*H421)</f>
        <v>vyplň sloupec H</v>
      </c>
    </row>
    <row r="422" customFormat="false" ht="15" hidden="false" customHeight="false" outlineLevel="0" collapsed="false">
      <c r="A422" s="18" t="n">
        <v>411331191800</v>
      </c>
      <c r="B422" s="19" t="s">
        <v>563</v>
      </c>
      <c r="C422" s="20" t="s">
        <v>565</v>
      </c>
      <c r="D422" s="19"/>
      <c r="E422" s="19"/>
      <c r="F422" s="19" t="s">
        <v>14</v>
      </c>
      <c r="G422" s="21" t="n">
        <v>35</v>
      </c>
      <c r="H422" s="22"/>
      <c r="I422" s="23" t="str">
        <f aca="false">IF(H422="","vyplň sloupec H",G422*H422)</f>
        <v>vyplň sloupec H</v>
      </c>
    </row>
    <row r="423" customFormat="false" ht="15" hidden="false" customHeight="false" outlineLevel="0" collapsed="false">
      <c r="A423" s="18" t="n">
        <v>411331197000</v>
      </c>
      <c r="B423" s="19" t="s">
        <v>563</v>
      </c>
      <c r="C423" s="20" t="s">
        <v>537</v>
      </c>
      <c r="D423" s="19"/>
      <c r="E423" s="19"/>
      <c r="F423" s="19" t="s">
        <v>14</v>
      </c>
      <c r="G423" s="21" t="n">
        <v>40</v>
      </c>
      <c r="H423" s="22"/>
      <c r="I423" s="23" t="str">
        <f aca="false">IF(H423="","vyplň sloupec H",G423*H423)</f>
        <v>vyplň sloupec H</v>
      </c>
    </row>
    <row r="424" customFormat="false" ht="15" hidden="false" customHeight="false" outlineLevel="0" collapsed="false">
      <c r="A424" s="18" t="n">
        <v>411331015400</v>
      </c>
      <c r="B424" s="19" t="s">
        <v>566</v>
      </c>
      <c r="C424" s="20" t="s">
        <v>541</v>
      </c>
      <c r="D424" s="19"/>
      <c r="E424" s="19"/>
      <c r="F424" s="19" t="s">
        <v>14</v>
      </c>
      <c r="G424" s="21" t="n">
        <v>10</v>
      </c>
      <c r="H424" s="22"/>
      <c r="I424" s="23" t="str">
        <f aca="false">IF(H424="","vyplň sloupec H",G424*H424)</f>
        <v>vyplň sloupec H</v>
      </c>
    </row>
    <row r="425" customFormat="false" ht="15" hidden="false" customHeight="false" outlineLevel="0" collapsed="false">
      <c r="A425" s="18" t="n">
        <v>411331191300</v>
      </c>
      <c r="B425" s="19" t="s">
        <v>567</v>
      </c>
      <c r="C425" s="20" t="s">
        <v>549</v>
      </c>
      <c r="D425" s="19"/>
      <c r="E425" s="19"/>
      <c r="F425" s="19" t="s">
        <v>14</v>
      </c>
      <c r="G425" s="21" t="n">
        <v>40</v>
      </c>
      <c r="H425" s="22"/>
      <c r="I425" s="23" t="str">
        <f aca="false">IF(H425="","vyplň sloupec H",G425*H425)</f>
        <v>vyplň sloupec H</v>
      </c>
    </row>
    <row r="426" customFormat="false" ht="15" hidden="false" customHeight="false" outlineLevel="0" collapsed="false">
      <c r="A426" s="18" t="n">
        <v>411331035000</v>
      </c>
      <c r="B426" s="19" t="s">
        <v>568</v>
      </c>
      <c r="C426" s="20" t="s">
        <v>569</v>
      </c>
      <c r="D426" s="19"/>
      <c r="E426" s="19"/>
      <c r="F426" s="19" t="s">
        <v>14</v>
      </c>
      <c r="G426" s="21" t="n">
        <v>10</v>
      </c>
      <c r="H426" s="22"/>
      <c r="I426" s="23" t="str">
        <f aca="false">IF(H426="","vyplň sloupec H",G426*H426)</f>
        <v>vyplň sloupec H</v>
      </c>
    </row>
    <row r="427" customFormat="false" ht="15" hidden="false" customHeight="false" outlineLevel="0" collapsed="false">
      <c r="A427" s="18" t="n">
        <v>411331035200</v>
      </c>
      <c r="B427" s="19" t="s">
        <v>568</v>
      </c>
      <c r="C427" s="20" t="s">
        <v>570</v>
      </c>
      <c r="D427" s="19"/>
      <c r="E427" s="19"/>
      <c r="F427" s="19" t="s">
        <v>14</v>
      </c>
      <c r="G427" s="21" t="n">
        <v>10</v>
      </c>
      <c r="H427" s="22"/>
      <c r="I427" s="23" t="str">
        <f aca="false">IF(H427="","vyplň sloupec H",G427*H427)</f>
        <v>vyplň sloupec H</v>
      </c>
    </row>
    <row r="428" customFormat="false" ht="15" hidden="false" customHeight="false" outlineLevel="0" collapsed="false">
      <c r="A428" s="18" t="n">
        <v>411331199900</v>
      </c>
      <c r="B428" s="19" t="s">
        <v>571</v>
      </c>
      <c r="C428" s="20" t="s">
        <v>572</v>
      </c>
      <c r="D428" s="19"/>
      <c r="E428" s="19"/>
      <c r="F428" s="19" t="s">
        <v>14</v>
      </c>
      <c r="G428" s="21" t="n">
        <v>2</v>
      </c>
      <c r="H428" s="22"/>
      <c r="I428" s="23" t="str">
        <f aca="false">IF(H428="","vyplň sloupec H",G428*H428)</f>
        <v>vyplň sloupec H</v>
      </c>
    </row>
    <row r="429" customFormat="false" ht="15" hidden="false" customHeight="false" outlineLevel="0" collapsed="false">
      <c r="A429" s="18" t="n">
        <v>411331185000</v>
      </c>
      <c r="B429" s="19" t="s">
        <v>573</v>
      </c>
      <c r="C429" s="20" t="s">
        <v>537</v>
      </c>
      <c r="D429" s="19"/>
      <c r="E429" s="19"/>
      <c r="F429" s="19" t="s">
        <v>14</v>
      </c>
      <c r="G429" s="21" t="n">
        <v>10</v>
      </c>
      <c r="H429" s="22"/>
      <c r="I429" s="23" t="str">
        <f aca="false">IF(H429="","vyplň sloupec H",G429*H429)</f>
        <v>vyplň sloupec H</v>
      </c>
    </row>
    <row r="430" customFormat="false" ht="15" hidden="false" customHeight="false" outlineLevel="0" collapsed="false">
      <c r="A430" s="18" t="n">
        <v>411331164900</v>
      </c>
      <c r="B430" s="19" t="s">
        <v>574</v>
      </c>
      <c r="C430" s="20" t="s">
        <v>575</v>
      </c>
      <c r="D430" s="19"/>
      <c r="E430" s="19"/>
      <c r="F430" s="19" t="s">
        <v>14</v>
      </c>
      <c r="G430" s="21" t="n">
        <v>2</v>
      </c>
      <c r="H430" s="22"/>
      <c r="I430" s="23" t="str">
        <f aca="false">IF(H430="","vyplň sloupec H",G430*H430)</f>
        <v>vyplň sloupec H</v>
      </c>
    </row>
    <row r="431" customFormat="false" ht="15" hidden="false" customHeight="false" outlineLevel="0" collapsed="false">
      <c r="A431" s="18" t="n">
        <v>411331192200</v>
      </c>
      <c r="B431" s="19" t="s">
        <v>576</v>
      </c>
      <c r="C431" s="20" t="s">
        <v>577</v>
      </c>
      <c r="D431" s="19"/>
      <c r="E431" s="19"/>
      <c r="F431" s="19" t="s">
        <v>14</v>
      </c>
      <c r="G431" s="21" t="n">
        <v>2</v>
      </c>
      <c r="H431" s="22"/>
      <c r="I431" s="23" t="str">
        <f aca="false">IF(H431="","vyplň sloupec H",G431*H431)</f>
        <v>vyplň sloupec H</v>
      </c>
    </row>
    <row r="432" customFormat="false" ht="15" hidden="false" customHeight="false" outlineLevel="0" collapsed="false">
      <c r="A432" s="18" t="n">
        <v>411331009200</v>
      </c>
      <c r="B432" s="19" t="s">
        <v>578</v>
      </c>
      <c r="C432" s="20" t="s">
        <v>579</v>
      </c>
      <c r="D432" s="19"/>
      <c r="E432" s="19"/>
      <c r="F432" s="19" t="s">
        <v>14</v>
      </c>
      <c r="G432" s="21" t="n">
        <v>7</v>
      </c>
      <c r="H432" s="22"/>
      <c r="I432" s="23" t="str">
        <f aca="false">IF(H432="","vyplň sloupec H",G432*H432)</f>
        <v>vyplň sloupec H</v>
      </c>
    </row>
    <row r="433" customFormat="false" ht="15" hidden="false" customHeight="false" outlineLevel="0" collapsed="false">
      <c r="A433" s="18" t="n">
        <v>411331009400</v>
      </c>
      <c r="B433" s="19" t="s">
        <v>580</v>
      </c>
      <c r="C433" s="20" t="s">
        <v>579</v>
      </c>
      <c r="D433" s="19"/>
      <c r="E433" s="19"/>
      <c r="F433" s="19" t="s">
        <v>14</v>
      </c>
      <c r="G433" s="21" t="n">
        <v>7</v>
      </c>
      <c r="H433" s="22"/>
      <c r="I433" s="23" t="str">
        <f aca="false">IF(H433="","vyplň sloupec H",G433*H433)</f>
        <v>vyplň sloupec H</v>
      </c>
    </row>
    <row r="434" customFormat="false" ht="15" hidden="false" customHeight="false" outlineLevel="0" collapsed="false">
      <c r="A434" s="18" t="n">
        <v>411331198200</v>
      </c>
      <c r="B434" s="19" t="s">
        <v>581</v>
      </c>
      <c r="C434" s="20" t="s">
        <v>582</v>
      </c>
      <c r="D434" s="19"/>
      <c r="E434" s="19"/>
      <c r="F434" s="19" t="s">
        <v>14</v>
      </c>
      <c r="G434" s="21" t="n">
        <v>3</v>
      </c>
      <c r="H434" s="22"/>
      <c r="I434" s="23" t="str">
        <f aca="false">IF(H434="","vyplň sloupec H",G434*H434)</f>
        <v>vyplň sloupec H</v>
      </c>
    </row>
    <row r="435" customFormat="false" ht="15" hidden="false" customHeight="false" outlineLevel="0" collapsed="false">
      <c r="A435" s="18" t="n">
        <v>411331185500</v>
      </c>
      <c r="B435" s="19" t="s">
        <v>583</v>
      </c>
      <c r="C435" s="20" t="s">
        <v>584</v>
      </c>
      <c r="D435" s="19"/>
      <c r="E435" s="19"/>
      <c r="F435" s="19" t="s">
        <v>14</v>
      </c>
      <c r="G435" s="21" t="n">
        <v>10</v>
      </c>
      <c r="H435" s="22"/>
      <c r="I435" s="23" t="str">
        <f aca="false">IF(H435="","vyplň sloupec H",G435*H435)</f>
        <v>vyplň sloupec H</v>
      </c>
    </row>
    <row r="436" customFormat="false" ht="15" hidden="false" customHeight="false" outlineLevel="0" collapsed="false">
      <c r="A436" s="18" t="n">
        <v>411331197600</v>
      </c>
      <c r="B436" s="19" t="s">
        <v>585</v>
      </c>
      <c r="C436" s="20" t="s">
        <v>586</v>
      </c>
      <c r="D436" s="19"/>
      <c r="E436" s="19"/>
      <c r="F436" s="19" t="s">
        <v>14</v>
      </c>
      <c r="G436" s="21" t="n">
        <v>2</v>
      </c>
      <c r="H436" s="22"/>
      <c r="I436" s="23" t="str">
        <f aca="false">IF(H436="","vyplň sloupec H",G436*H436)</f>
        <v>vyplň sloupec H</v>
      </c>
    </row>
    <row r="437" customFormat="false" ht="15" hidden="false" customHeight="false" outlineLevel="0" collapsed="false">
      <c r="A437" s="18" t="n">
        <v>411331019400</v>
      </c>
      <c r="B437" s="19" t="s">
        <v>587</v>
      </c>
      <c r="C437" s="20" t="s">
        <v>588</v>
      </c>
      <c r="D437" s="19"/>
      <c r="E437" s="19"/>
      <c r="F437" s="19" t="s">
        <v>14</v>
      </c>
      <c r="G437" s="21" t="n">
        <v>30</v>
      </c>
      <c r="H437" s="22"/>
      <c r="I437" s="23" t="str">
        <f aca="false">IF(H437="","vyplň sloupec H",G437*H437)</f>
        <v>vyplň sloupec H</v>
      </c>
    </row>
    <row r="438" customFormat="false" ht="15" hidden="false" customHeight="false" outlineLevel="0" collapsed="false">
      <c r="A438" s="18" t="n">
        <v>411331190500</v>
      </c>
      <c r="B438" s="19" t="s">
        <v>589</v>
      </c>
      <c r="C438" s="20" t="s">
        <v>590</v>
      </c>
      <c r="D438" s="19"/>
      <c r="E438" s="19"/>
      <c r="F438" s="19" t="s">
        <v>14</v>
      </c>
      <c r="G438" s="21" t="n">
        <v>20</v>
      </c>
      <c r="H438" s="22"/>
      <c r="I438" s="23" t="str">
        <f aca="false">IF(H438="","vyplň sloupec H",G438*H438)</f>
        <v>vyplň sloupec H</v>
      </c>
    </row>
    <row r="439" customFormat="false" ht="15" hidden="false" customHeight="false" outlineLevel="0" collapsed="false">
      <c r="A439" s="18" t="n">
        <v>411331181200</v>
      </c>
      <c r="B439" s="19" t="s">
        <v>591</v>
      </c>
      <c r="C439" s="20" t="s">
        <v>535</v>
      </c>
      <c r="D439" s="19"/>
      <c r="E439" s="19"/>
      <c r="F439" s="19" t="s">
        <v>14</v>
      </c>
      <c r="G439" s="21" t="n">
        <v>40</v>
      </c>
      <c r="H439" s="22"/>
      <c r="I439" s="23" t="str">
        <f aca="false">IF(H439="","vyplň sloupec H",G439*H439)</f>
        <v>vyplň sloupec H</v>
      </c>
    </row>
    <row r="440" customFormat="false" ht="15" hidden="false" customHeight="false" outlineLevel="0" collapsed="false">
      <c r="A440" s="18" t="n">
        <v>411331011000</v>
      </c>
      <c r="B440" s="19" t="s">
        <v>592</v>
      </c>
      <c r="C440" s="20" t="s">
        <v>579</v>
      </c>
      <c r="D440" s="19"/>
      <c r="E440" s="19"/>
      <c r="F440" s="19" t="s">
        <v>14</v>
      </c>
      <c r="G440" s="21" t="n">
        <v>2</v>
      </c>
      <c r="H440" s="22"/>
      <c r="I440" s="23" t="str">
        <f aca="false">IF(H440="","vyplň sloupec H",G440*H440)</f>
        <v>vyplň sloupec H</v>
      </c>
    </row>
    <row r="441" customFormat="false" ht="15" hidden="false" customHeight="false" outlineLevel="0" collapsed="false">
      <c r="A441" s="18" t="n">
        <v>411331011100</v>
      </c>
      <c r="B441" s="19" t="s">
        <v>593</v>
      </c>
      <c r="C441" s="20" t="s">
        <v>579</v>
      </c>
      <c r="D441" s="19"/>
      <c r="E441" s="19"/>
      <c r="F441" s="19" t="s">
        <v>14</v>
      </c>
      <c r="G441" s="21" t="n">
        <v>2</v>
      </c>
      <c r="H441" s="22"/>
      <c r="I441" s="23" t="str">
        <f aca="false">IF(H441="","vyplň sloupec H",G441*H441)</f>
        <v>vyplň sloupec H</v>
      </c>
    </row>
    <row r="442" customFormat="false" ht="15" hidden="false" customHeight="false" outlineLevel="0" collapsed="false">
      <c r="A442" s="18" t="n">
        <v>411331018000</v>
      </c>
      <c r="B442" s="19" t="s">
        <v>594</v>
      </c>
      <c r="C442" s="20" t="s">
        <v>588</v>
      </c>
      <c r="D442" s="19"/>
      <c r="E442" s="19"/>
      <c r="F442" s="19" t="s">
        <v>14</v>
      </c>
      <c r="G442" s="21" t="n">
        <v>30</v>
      </c>
      <c r="H442" s="22"/>
      <c r="I442" s="23" t="str">
        <f aca="false">IF(H442="","vyplň sloupec H",G442*H442)</f>
        <v>vyplň sloupec H</v>
      </c>
    </row>
    <row r="443" customFormat="false" ht="15" hidden="false" customHeight="false" outlineLevel="0" collapsed="false">
      <c r="A443" s="18" t="n">
        <v>411331190700</v>
      </c>
      <c r="B443" s="19" t="s">
        <v>595</v>
      </c>
      <c r="C443" s="20" t="s">
        <v>590</v>
      </c>
      <c r="D443" s="19"/>
      <c r="E443" s="19"/>
      <c r="F443" s="19" t="s">
        <v>14</v>
      </c>
      <c r="G443" s="21" t="n">
        <v>20</v>
      </c>
      <c r="H443" s="22"/>
      <c r="I443" s="23" t="str">
        <f aca="false">IF(H443="","vyplň sloupec H",G443*H443)</f>
        <v>vyplň sloupec H</v>
      </c>
    </row>
    <row r="444" customFormat="false" ht="15" hidden="false" customHeight="false" outlineLevel="0" collapsed="false">
      <c r="A444" s="18" t="n">
        <v>411331182300</v>
      </c>
      <c r="B444" s="19" t="s">
        <v>596</v>
      </c>
      <c r="C444" s="20" t="s">
        <v>535</v>
      </c>
      <c r="D444" s="19"/>
      <c r="E444" s="19"/>
      <c r="F444" s="19" t="s">
        <v>14</v>
      </c>
      <c r="G444" s="21" t="n">
        <v>40</v>
      </c>
      <c r="H444" s="22"/>
      <c r="I444" s="23" t="str">
        <f aca="false">IF(H444="","vyplň sloupec H",G444*H444)</f>
        <v>vyplň sloupec H</v>
      </c>
    </row>
    <row r="445" customFormat="false" ht="15" hidden="false" customHeight="false" outlineLevel="0" collapsed="false">
      <c r="A445" s="18" t="n">
        <v>411331542000</v>
      </c>
      <c r="B445" s="19" t="s">
        <v>597</v>
      </c>
      <c r="C445" s="20" t="s">
        <v>598</v>
      </c>
      <c r="D445" s="19"/>
      <c r="E445" s="19"/>
      <c r="F445" s="19" t="s">
        <v>14</v>
      </c>
      <c r="G445" s="21" t="n">
        <v>20</v>
      </c>
      <c r="H445" s="22"/>
      <c r="I445" s="23" t="str">
        <f aca="false">IF(H445="","vyplň sloupec H",G445*H445)</f>
        <v>vyplň sloupec H</v>
      </c>
    </row>
    <row r="446" customFormat="false" ht="15" hidden="false" customHeight="false" outlineLevel="0" collapsed="false">
      <c r="A446" s="18" t="n">
        <v>411331018100</v>
      </c>
      <c r="B446" s="19" t="s">
        <v>599</v>
      </c>
      <c r="C446" s="20" t="s">
        <v>588</v>
      </c>
      <c r="D446" s="19"/>
      <c r="E446" s="19"/>
      <c r="F446" s="19" t="s">
        <v>14</v>
      </c>
      <c r="G446" s="21" t="n">
        <v>70</v>
      </c>
      <c r="H446" s="22"/>
      <c r="I446" s="23" t="str">
        <f aca="false">IF(H446="","vyplň sloupec H",G446*H446)</f>
        <v>vyplň sloupec H</v>
      </c>
    </row>
    <row r="447" customFormat="false" ht="15" hidden="false" customHeight="false" outlineLevel="0" collapsed="false">
      <c r="A447" s="18" t="n">
        <v>411331018900</v>
      </c>
      <c r="B447" s="19" t="s">
        <v>599</v>
      </c>
      <c r="C447" s="20" t="s">
        <v>600</v>
      </c>
      <c r="D447" s="24" t="s">
        <v>355</v>
      </c>
      <c r="E447" s="19"/>
      <c r="F447" s="19" t="s">
        <v>14</v>
      </c>
      <c r="G447" s="21" t="n">
        <v>50</v>
      </c>
      <c r="H447" s="22"/>
      <c r="I447" s="23" t="str">
        <f aca="false">IF(H447="","vyplň sloupec H",G447*H447)</f>
        <v>vyplň sloupec H</v>
      </c>
    </row>
    <row r="448" customFormat="false" ht="15" hidden="false" customHeight="false" outlineLevel="0" collapsed="false">
      <c r="A448" s="18" t="n">
        <v>411331182400</v>
      </c>
      <c r="B448" s="19" t="s">
        <v>601</v>
      </c>
      <c r="C448" s="20" t="s">
        <v>535</v>
      </c>
      <c r="D448" s="19"/>
      <c r="E448" s="19"/>
      <c r="F448" s="19" t="s">
        <v>14</v>
      </c>
      <c r="G448" s="21" t="n">
        <v>100</v>
      </c>
      <c r="H448" s="22"/>
      <c r="I448" s="23" t="str">
        <f aca="false">IF(H448="","vyplň sloupec H",G448*H448)</f>
        <v>vyplň sloupec H</v>
      </c>
    </row>
    <row r="449" customFormat="false" ht="15" hidden="false" customHeight="false" outlineLevel="0" collapsed="false">
      <c r="A449" s="18" t="n">
        <v>411331190600</v>
      </c>
      <c r="B449" s="19" t="s">
        <v>601</v>
      </c>
      <c r="C449" s="20" t="s">
        <v>536</v>
      </c>
      <c r="D449" s="19"/>
      <c r="E449" s="19"/>
      <c r="F449" s="19" t="s">
        <v>14</v>
      </c>
      <c r="G449" s="21" t="n">
        <v>60</v>
      </c>
      <c r="H449" s="22"/>
      <c r="I449" s="23" t="str">
        <f aca="false">IF(H449="","vyplň sloupec H",G449*H449)</f>
        <v>vyplň sloupec H</v>
      </c>
    </row>
    <row r="450" customFormat="false" ht="15" hidden="false" customHeight="false" outlineLevel="0" collapsed="false">
      <c r="A450" s="18" t="n">
        <v>411331487900</v>
      </c>
      <c r="B450" s="19" t="s">
        <v>602</v>
      </c>
      <c r="C450" s="20" t="s">
        <v>539</v>
      </c>
      <c r="D450" s="19"/>
      <c r="E450" s="19"/>
      <c r="F450" s="19" t="s">
        <v>14</v>
      </c>
      <c r="G450" s="21" t="n">
        <v>40</v>
      </c>
      <c r="H450" s="22"/>
      <c r="I450" s="23" t="str">
        <f aca="false">IF(H450="","vyplň sloupec H",G450*H450)</f>
        <v>vyplň sloupec H</v>
      </c>
    </row>
    <row r="451" customFormat="false" ht="15" hidden="false" customHeight="false" outlineLevel="0" collapsed="false">
      <c r="A451" s="18" t="n">
        <v>411331001500</v>
      </c>
      <c r="B451" s="19" t="s">
        <v>603</v>
      </c>
      <c r="C451" s="20" t="s">
        <v>541</v>
      </c>
      <c r="D451" s="19"/>
      <c r="E451" s="19"/>
      <c r="F451" s="19" t="s">
        <v>14</v>
      </c>
      <c r="G451" s="21" t="n">
        <v>30</v>
      </c>
      <c r="H451" s="22"/>
      <c r="I451" s="23" t="str">
        <f aca="false">IF(H451="","vyplň sloupec H",G451*H451)</f>
        <v>vyplň sloupec H</v>
      </c>
    </row>
    <row r="452" customFormat="false" ht="15" hidden="false" customHeight="false" outlineLevel="0" collapsed="false">
      <c r="A452" s="18" t="n">
        <v>411331018400</v>
      </c>
      <c r="B452" s="19" t="s">
        <v>604</v>
      </c>
      <c r="C452" s="20" t="s">
        <v>588</v>
      </c>
      <c r="D452" s="19"/>
      <c r="E452" s="19"/>
      <c r="F452" s="19" t="s">
        <v>14</v>
      </c>
      <c r="G452" s="21" t="n">
        <v>60</v>
      </c>
      <c r="H452" s="22"/>
      <c r="I452" s="23" t="str">
        <f aca="false">IF(H452="","vyplň sloupec H",G452*H452)</f>
        <v>vyplň sloupec H</v>
      </c>
    </row>
    <row r="453" customFormat="false" ht="15" hidden="false" customHeight="false" outlineLevel="0" collapsed="false">
      <c r="A453" s="18" t="n">
        <v>411331019000</v>
      </c>
      <c r="B453" s="19" t="s">
        <v>604</v>
      </c>
      <c r="C453" s="20" t="s">
        <v>600</v>
      </c>
      <c r="D453" s="19"/>
      <c r="E453" s="19"/>
      <c r="F453" s="19" t="s">
        <v>14</v>
      </c>
      <c r="G453" s="21" t="n">
        <v>70</v>
      </c>
      <c r="H453" s="22"/>
      <c r="I453" s="23" t="str">
        <f aca="false">IF(H453="","vyplň sloupec H",G453*H453)</f>
        <v>vyplň sloupec H</v>
      </c>
    </row>
    <row r="454" customFormat="false" ht="15" hidden="false" customHeight="false" outlineLevel="0" collapsed="false">
      <c r="A454" s="18" t="n">
        <v>411331469900</v>
      </c>
      <c r="B454" s="19" t="s">
        <v>604</v>
      </c>
      <c r="C454" s="20" t="s">
        <v>605</v>
      </c>
      <c r="D454" s="19"/>
      <c r="E454" s="19"/>
      <c r="F454" s="19" t="s">
        <v>14</v>
      </c>
      <c r="G454" s="21" t="n">
        <v>20</v>
      </c>
      <c r="H454" s="22"/>
      <c r="I454" s="23" t="str">
        <f aca="false">IF(H454="","vyplň sloupec H",G454*H454)</f>
        <v>vyplň sloupec H</v>
      </c>
    </row>
    <row r="455" customFormat="false" ht="15" hidden="false" customHeight="false" outlineLevel="0" collapsed="false">
      <c r="A455" s="18" t="n">
        <v>411331189000</v>
      </c>
      <c r="B455" s="19" t="s">
        <v>606</v>
      </c>
      <c r="C455" s="20" t="s">
        <v>607</v>
      </c>
      <c r="D455" s="19"/>
      <c r="E455" s="19"/>
      <c r="F455" s="19" t="s">
        <v>14</v>
      </c>
      <c r="G455" s="21" t="n">
        <v>7</v>
      </c>
      <c r="H455" s="22"/>
      <c r="I455" s="23" t="str">
        <f aca="false">IF(H455="","vyplň sloupec H",G455*H455)</f>
        <v>vyplň sloupec H</v>
      </c>
    </row>
    <row r="456" customFormat="false" ht="15" hidden="false" customHeight="false" outlineLevel="0" collapsed="false">
      <c r="A456" s="18" t="n">
        <v>411331555000</v>
      </c>
      <c r="B456" s="19" t="s">
        <v>608</v>
      </c>
      <c r="C456" s="20" t="s">
        <v>609</v>
      </c>
      <c r="D456" s="19"/>
      <c r="E456" s="19"/>
      <c r="F456" s="19" t="s">
        <v>14</v>
      </c>
      <c r="G456" s="21" t="n">
        <v>46</v>
      </c>
      <c r="H456" s="22"/>
      <c r="I456" s="23" t="str">
        <f aca="false">IF(H456="","vyplň sloupec H",G456*H456)</f>
        <v>vyplň sloupec H</v>
      </c>
    </row>
    <row r="457" customFormat="false" ht="15" hidden="false" customHeight="false" outlineLevel="0" collapsed="false">
      <c r="A457" s="18" t="n">
        <v>411331163000</v>
      </c>
      <c r="B457" s="19" t="s">
        <v>610</v>
      </c>
      <c r="C457" s="20" t="s">
        <v>611</v>
      </c>
      <c r="D457" s="19"/>
      <c r="E457" s="19"/>
      <c r="F457" s="19" t="s">
        <v>14</v>
      </c>
      <c r="G457" s="21" t="n">
        <v>10</v>
      </c>
      <c r="H457" s="22"/>
      <c r="I457" s="23" t="str">
        <f aca="false">IF(H457="","vyplň sloupec H",G457*H457)</f>
        <v>vyplň sloupec H</v>
      </c>
    </row>
    <row r="458" customFormat="false" ht="15" hidden="false" customHeight="false" outlineLevel="0" collapsed="false">
      <c r="A458" s="18" t="n">
        <v>411331181900</v>
      </c>
      <c r="B458" s="19" t="s">
        <v>610</v>
      </c>
      <c r="C458" s="20" t="s">
        <v>535</v>
      </c>
      <c r="D458" s="24" t="s">
        <v>355</v>
      </c>
      <c r="E458" s="19"/>
      <c r="F458" s="19" t="s">
        <v>14</v>
      </c>
      <c r="G458" s="21" t="n">
        <v>164</v>
      </c>
      <c r="H458" s="22"/>
      <c r="I458" s="23" t="str">
        <f aca="false">IF(H458="","vyplň sloupec H",G458*H458)</f>
        <v>vyplň sloupec H</v>
      </c>
    </row>
    <row r="459" customFormat="false" ht="15" hidden="false" customHeight="false" outlineLevel="0" collapsed="false">
      <c r="A459" s="18" t="n">
        <v>411331190800</v>
      </c>
      <c r="B459" s="19" t="s">
        <v>610</v>
      </c>
      <c r="C459" s="20" t="s">
        <v>536</v>
      </c>
      <c r="D459" s="19"/>
      <c r="E459" s="19"/>
      <c r="F459" s="19" t="s">
        <v>14</v>
      </c>
      <c r="G459" s="21" t="n">
        <v>120</v>
      </c>
      <c r="H459" s="22"/>
      <c r="I459" s="23" t="str">
        <f aca="false">IF(H459="","vyplň sloupec H",G459*H459)</f>
        <v>vyplň sloupec H</v>
      </c>
    </row>
    <row r="460" customFormat="false" ht="15" hidden="false" customHeight="false" outlineLevel="0" collapsed="false">
      <c r="A460" s="18" t="n">
        <v>411331196100</v>
      </c>
      <c r="B460" s="19" t="s">
        <v>610</v>
      </c>
      <c r="C460" s="20" t="s">
        <v>537</v>
      </c>
      <c r="D460" s="19"/>
      <c r="E460" s="19"/>
      <c r="F460" s="19" t="s">
        <v>14</v>
      </c>
      <c r="G460" s="21" t="n">
        <v>146</v>
      </c>
      <c r="H460" s="22"/>
      <c r="I460" s="23" t="str">
        <f aca="false">IF(H460="","vyplň sloupec H",G460*H460)</f>
        <v>vyplň sloupec H</v>
      </c>
    </row>
    <row r="461" customFormat="false" ht="15" hidden="false" customHeight="false" outlineLevel="0" collapsed="false">
      <c r="A461" s="18" t="n">
        <v>411331149900</v>
      </c>
      <c r="B461" s="19" t="s">
        <v>612</v>
      </c>
      <c r="C461" s="20" t="s">
        <v>613</v>
      </c>
      <c r="D461" s="19"/>
      <c r="E461" s="19"/>
      <c r="F461" s="19" t="s">
        <v>14</v>
      </c>
      <c r="G461" s="21" t="n">
        <v>120</v>
      </c>
      <c r="H461" s="22"/>
      <c r="I461" s="23" t="str">
        <f aca="false">IF(H461="","vyplň sloupec H",G461*H461)</f>
        <v>vyplň sloupec H</v>
      </c>
    </row>
    <row r="462" customFormat="false" ht="15" hidden="false" customHeight="false" outlineLevel="0" collapsed="false">
      <c r="A462" s="18" t="n">
        <v>411331488100</v>
      </c>
      <c r="B462" s="19" t="s">
        <v>614</v>
      </c>
      <c r="C462" s="20" t="s">
        <v>539</v>
      </c>
      <c r="D462" s="19"/>
      <c r="E462" s="19"/>
      <c r="F462" s="19" t="s">
        <v>14</v>
      </c>
      <c r="G462" s="21" t="n">
        <v>30</v>
      </c>
      <c r="H462" s="22"/>
      <c r="I462" s="23" t="str">
        <f aca="false">IF(H462="","vyplň sloupec H",G462*H462)</f>
        <v>vyplň sloupec H</v>
      </c>
    </row>
    <row r="463" customFormat="false" ht="15" hidden="false" customHeight="false" outlineLevel="0" collapsed="false">
      <c r="A463" s="18" t="n">
        <v>411331530000</v>
      </c>
      <c r="B463" s="19" t="s">
        <v>614</v>
      </c>
      <c r="C463" s="20" t="s">
        <v>615</v>
      </c>
      <c r="D463" s="19"/>
      <c r="E463" s="19"/>
      <c r="F463" s="19" t="s">
        <v>14</v>
      </c>
      <c r="G463" s="21" t="n">
        <v>50</v>
      </c>
      <c r="H463" s="22"/>
      <c r="I463" s="23" t="str">
        <f aca="false">IF(H463="","vyplň sloupec H",G463*H463)</f>
        <v>vyplň sloupec H</v>
      </c>
    </row>
    <row r="464" customFormat="false" ht="15" hidden="false" customHeight="false" outlineLevel="0" collapsed="false">
      <c r="A464" s="18" t="n">
        <v>411331034700</v>
      </c>
      <c r="B464" s="19" t="s">
        <v>616</v>
      </c>
      <c r="C464" s="20" t="s">
        <v>617</v>
      </c>
      <c r="D464" s="19"/>
      <c r="E464" s="19"/>
      <c r="F464" s="19" t="s">
        <v>14</v>
      </c>
      <c r="G464" s="21" t="n">
        <v>20</v>
      </c>
      <c r="H464" s="22"/>
      <c r="I464" s="23" t="str">
        <f aca="false">IF(H464="","vyplň sloupec H",G464*H464)</f>
        <v>vyplň sloupec H</v>
      </c>
    </row>
    <row r="465" customFormat="false" ht="15" hidden="false" customHeight="false" outlineLevel="0" collapsed="false">
      <c r="A465" s="18" t="n">
        <v>411331001800</v>
      </c>
      <c r="B465" s="19" t="s">
        <v>618</v>
      </c>
      <c r="C465" s="20" t="s">
        <v>541</v>
      </c>
      <c r="D465" s="19"/>
      <c r="E465" s="19"/>
      <c r="F465" s="19" t="s">
        <v>14</v>
      </c>
      <c r="G465" s="21" t="n">
        <v>20</v>
      </c>
      <c r="H465" s="22"/>
      <c r="I465" s="23" t="str">
        <f aca="false">IF(H465="","vyplň sloupec H",G465*H465)</f>
        <v>vyplň sloupec H</v>
      </c>
    </row>
    <row r="466" customFormat="false" ht="15" hidden="false" customHeight="false" outlineLevel="0" collapsed="false">
      <c r="A466" s="18" t="n">
        <v>411331164700</v>
      </c>
      <c r="B466" s="19" t="s">
        <v>619</v>
      </c>
      <c r="C466" s="20" t="s">
        <v>620</v>
      </c>
      <c r="D466" s="19"/>
      <c r="E466" s="19"/>
      <c r="F466" s="19" t="s">
        <v>14</v>
      </c>
      <c r="G466" s="21" t="n">
        <v>3</v>
      </c>
      <c r="H466" s="22"/>
      <c r="I466" s="23" t="str">
        <f aca="false">IF(H466="","vyplň sloupec H",G466*H466)</f>
        <v>vyplň sloupec H</v>
      </c>
    </row>
    <row r="467" customFormat="false" ht="15" hidden="false" customHeight="false" outlineLevel="0" collapsed="false">
      <c r="A467" s="18" t="n">
        <v>411331166300</v>
      </c>
      <c r="B467" s="19" t="s">
        <v>621</v>
      </c>
      <c r="C467" s="20" t="s">
        <v>620</v>
      </c>
      <c r="D467" s="19"/>
      <c r="E467" s="19"/>
      <c r="F467" s="19" t="s">
        <v>14</v>
      </c>
      <c r="G467" s="21" t="n">
        <v>1</v>
      </c>
      <c r="H467" s="22"/>
      <c r="I467" s="23" t="str">
        <f aca="false">IF(H467="","vyplň sloupec H",G467*H467)</f>
        <v>vyplň sloupec H</v>
      </c>
    </row>
    <row r="468" customFormat="false" ht="15" hidden="false" customHeight="false" outlineLevel="0" collapsed="false">
      <c r="A468" s="18" t="n">
        <v>411331166700</v>
      </c>
      <c r="B468" s="19" t="s">
        <v>622</v>
      </c>
      <c r="C468" s="20" t="s">
        <v>620</v>
      </c>
      <c r="D468" s="19"/>
      <c r="E468" s="19"/>
      <c r="F468" s="19" t="s">
        <v>14</v>
      </c>
      <c r="G468" s="21" t="n">
        <v>1</v>
      </c>
      <c r="H468" s="22"/>
      <c r="I468" s="23" t="str">
        <f aca="false">IF(H468="","vyplň sloupec H",G468*H468)</f>
        <v>vyplň sloupec H</v>
      </c>
    </row>
    <row r="469" customFormat="false" ht="15" hidden="false" customHeight="false" outlineLevel="0" collapsed="false">
      <c r="A469" s="18" t="n">
        <v>411331166500</v>
      </c>
      <c r="B469" s="19" t="s">
        <v>623</v>
      </c>
      <c r="C469" s="20" t="s">
        <v>620</v>
      </c>
      <c r="D469" s="19"/>
      <c r="E469" s="19"/>
      <c r="F469" s="19" t="s">
        <v>14</v>
      </c>
      <c r="G469" s="21" t="n">
        <v>1</v>
      </c>
      <c r="H469" s="22"/>
      <c r="I469" s="23" t="str">
        <f aca="false">IF(H469="","vyplň sloupec H",G469*H469)</f>
        <v>vyplň sloupec H</v>
      </c>
    </row>
    <row r="470" customFormat="false" ht="15" hidden="false" customHeight="false" outlineLevel="0" collapsed="false">
      <c r="A470" s="18" t="n">
        <v>411333070400</v>
      </c>
      <c r="B470" s="19" t="s">
        <v>624</v>
      </c>
      <c r="C470" s="20" t="s">
        <v>537</v>
      </c>
      <c r="D470" s="19"/>
      <c r="E470" s="19"/>
      <c r="F470" s="19" t="s">
        <v>14</v>
      </c>
      <c r="G470" s="21" t="n">
        <v>4</v>
      </c>
      <c r="H470" s="22"/>
      <c r="I470" s="23" t="str">
        <f aca="false">IF(H470="","vyplň sloupec H",G470*H470)</f>
        <v>vyplň sloupec H</v>
      </c>
    </row>
    <row r="471" customFormat="false" ht="15" hidden="false" customHeight="false" outlineLevel="0" collapsed="false">
      <c r="A471" s="26" t="n">
        <v>411111095800</v>
      </c>
      <c r="B471" s="27" t="s">
        <v>625</v>
      </c>
      <c r="C471" s="27" t="s">
        <v>626</v>
      </c>
      <c r="D471" s="27"/>
      <c r="E471" s="27"/>
      <c r="F471" s="28" t="s">
        <v>14</v>
      </c>
      <c r="G471" s="21" t="n">
        <v>4</v>
      </c>
      <c r="H471" s="22"/>
      <c r="I471" s="23" t="str">
        <f aca="false">IF(H471="","vyplň sloupec H",G471*H471)</f>
        <v>vyplň sloupec H</v>
      </c>
    </row>
    <row r="472" customFormat="false" ht="15" hidden="false" customHeight="false" outlineLevel="0" collapsed="false">
      <c r="A472" s="26" t="n">
        <v>411111004700</v>
      </c>
      <c r="B472" s="27" t="s">
        <v>627</v>
      </c>
      <c r="C472" s="27" t="s">
        <v>628</v>
      </c>
      <c r="D472" s="27"/>
      <c r="E472" s="27"/>
      <c r="F472" s="28" t="s">
        <v>14</v>
      </c>
      <c r="G472" s="21" t="n">
        <v>50</v>
      </c>
      <c r="H472" s="22"/>
      <c r="I472" s="23" t="str">
        <f aca="false">IF(H472="","vyplň sloupec H",G472*H472)</f>
        <v>vyplň sloupec H</v>
      </c>
    </row>
    <row r="473" customFormat="false" ht="15" hidden="false" customHeight="false" outlineLevel="0" collapsed="false">
      <c r="A473" s="26" t="n">
        <v>411111006200</v>
      </c>
      <c r="B473" s="27" t="s">
        <v>627</v>
      </c>
      <c r="C473" s="27" t="s">
        <v>629</v>
      </c>
      <c r="D473" s="27"/>
      <c r="E473" s="27"/>
      <c r="F473" s="28" t="s">
        <v>14</v>
      </c>
      <c r="G473" s="21" t="n">
        <v>60</v>
      </c>
      <c r="H473" s="22"/>
      <c r="I473" s="23" t="str">
        <f aca="false">IF(H473="","vyplň sloupec H",G473*H473)</f>
        <v>vyplň sloupec H</v>
      </c>
    </row>
    <row r="474" customFormat="false" ht="15" hidden="false" customHeight="false" outlineLevel="0" collapsed="false">
      <c r="A474" s="26" t="n">
        <v>411111010400</v>
      </c>
      <c r="B474" s="27" t="s">
        <v>627</v>
      </c>
      <c r="C474" s="27" t="s">
        <v>630</v>
      </c>
      <c r="D474" s="27"/>
      <c r="E474" s="27"/>
      <c r="F474" s="28" t="s">
        <v>14</v>
      </c>
      <c r="G474" s="21" t="n">
        <v>40</v>
      </c>
      <c r="H474" s="22"/>
      <c r="I474" s="23" t="str">
        <f aca="false">IF(H474="","vyplň sloupec H",G474*H474)</f>
        <v>vyplň sloupec H</v>
      </c>
    </row>
    <row r="475" customFormat="false" ht="15" hidden="false" customHeight="false" outlineLevel="0" collapsed="false">
      <c r="A475" s="29" t="n">
        <v>411111095800</v>
      </c>
      <c r="B475" s="30" t="s">
        <v>631</v>
      </c>
      <c r="C475" s="30" t="s">
        <v>632</v>
      </c>
      <c r="D475" s="27"/>
      <c r="E475" s="27"/>
      <c r="F475" s="28" t="s">
        <v>14</v>
      </c>
      <c r="G475" s="21" t="n">
        <v>2</v>
      </c>
      <c r="H475" s="22"/>
      <c r="I475" s="23" t="str">
        <f aca="false">IF(H475="","vyplň sloupec H",G475*H475)</f>
        <v>vyplň sloupec H</v>
      </c>
    </row>
    <row r="476" customFormat="false" ht="15" hidden="false" customHeight="false" outlineLevel="0" collapsed="false">
      <c r="A476" s="26" t="n">
        <v>411111632600</v>
      </c>
      <c r="B476" s="27" t="s">
        <v>633</v>
      </c>
      <c r="C476" s="27" t="s">
        <v>634</v>
      </c>
      <c r="D476" s="27"/>
      <c r="E476" s="27"/>
      <c r="F476" s="28" t="s">
        <v>14</v>
      </c>
      <c r="G476" s="21" t="n">
        <v>20</v>
      </c>
      <c r="H476" s="22"/>
      <c r="I476" s="23" t="str">
        <f aca="false">IF(H476="","vyplň sloupec H",G476*H476)</f>
        <v>vyplň sloupec H</v>
      </c>
    </row>
    <row r="477" customFormat="false" ht="15" hidden="false" customHeight="false" outlineLevel="0" collapsed="false">
      <c r="A477" s="26" t="n">
        <v>411111636100</v>
      </c>
      <c r="B477" s="27" t="s">
        <v>633</v>
      </c>
      <c r="C477" s="27" t="s">
        <v>635</v>
      </c>
      <c r="D477" s="27"/>
      <c r="E477" s="27"/>
      <c r="F477" s="28" t="s">
        <v>14</v>
      </c>
      <c r="G477" s="21" t="n">
        <v>12</v>
      </c>
      <c r="H477" s="22"/>
      <c r="I477" s="23" t="str">
        <f aca="false">IF(H477="","vyplň sloupec H",G477*H477)</f>
        <v>vyplň sloupec H</v>
      </c>
    </row>
    <row r="478" customFormat="false" ht="15" hidden="false" customHeight="false" outlineLevel="0" collapsed="false">
      <c r="A478" s="26" t="n">
        <v>411111651000</v>
      </c>
      <c r="B478" s="27" t="s">
        <v>633</v>
      </c>
      <c r="C478" s="27" t="s">
        <v>636</v>
      </c>
      <c r="D478" s="27"/>
      <c r="E478" s="27"/>
      <c r="F478" s="28" t="s">
        <v>14</v>
      </c>
      <c r="G478" s="21" t="n">
        <v>20</v>
      </c>
      <c r="H478" s="22"/>
      <c r="I478" s="23" t="str">
        <f aca="false">IF(H478="","vyplň sloupec H",G478*H478)</f>
        <v>vyplň sloupec H</v>
      </c>
    </row>
    <row r="479" customFormat="false" ht="15" hidden="false" customHeight="false" outlineLevel="0" collapsed="false">
      <c r="A479" s="26" t="n">
        <v>411111651500</v>
      </c>
      <c r="B479" s="27" t="s">
        <v>633</v>
      </c>
      <c r="C479" s="27" t="s">
        <v>637</v>
      </c>
      <c r="D479" s="27"/>
      <c r="E479" s="27"/>
      <c r="F479" s="28" t="s">
        <v>14</v>
      </c>
      <c r="G479" s="21" t="n">
        <v>20</v>
      </c>
      <c r="H479" s="22"/>
      <c r="I479" s="23" t="str">
        <f aca="false">IF(H479="","vyplň sloupec H",G479*H479)</f>
        <v>vyplň sloupec H</v>
      </c>
    </row>
    <row r="480" customFormat="false" ht="15" hidden="false" customHeight="false" outlineLevel="0" collapsed="false">
      <c r="A480" s="26" t="n">
        <v>411111661600</v>
      </c>
      <c r="B480" s="27" t="s">
        <v>633</v>
      </c>
      <c r="C480" s="27" t="s">
        <v>638</v>
      </c>
      <c r="D480" s="27"/>
      <c r="E480" s="27"/>
      <c r="F480" s="28" t="s">
        <v>14</v>
      </c>
      <c r="G480" s="21" t="n">
        <v>20</v>
      </c>
      <c r="H480" s="22"/>
      <c r="I480" s="23" t="str">
        <f aca="false">IF(H480="","vyplň sloupec H",G480*H480)</f>
        <v>vyplň sloupec H</v>
      </c>
    </row>
    <row r="481" customFormat="false" ht="15" hidden="false" customHeight="false" outlineLevel="0" collapsed="false">
      <c r="A481" s="26" t="n">
        <v>411111673800</v>
      </c>
      <c r="B481" s="27" t="s">
        <v>633</v>
      </c>
      <c r="C481" s="27" t="s">
        <v>639</v>
      </c>
      <c r="D481" s="27"/>
      <c r="E481" s="27"/>
      <c r="F481" s="28" t="s">
        <v>14</v>
      </c>
      <c r="G481" s="21" t="n">
        <v>20</v>
      </c>
      <c r="H481" s="22"/>
      <c r="I481" s="23" t="str">
        <f aca="false">IF(H481="","vyplň sloupec H",G481*H481)</f>
        <v>vyplň sloupec H</v>
      </c>
    </row>
    <row r="482" customFormat="false" ht="15" hidden="false" customHeight="false" outlineLevel="0" collapsed="false">
      <c r="A482" s="26" t="n">
        <v>411113063800</v>
      </c>
      <c r="B482" s="27" t="s">
        <v>633</v>
      </c>
      <c r="C482" s="27" t="s">
        <v>640</v>
      </c>
      <c r="D482" s="27"/>
      <c r="E482" s="27"/>
      <c r="F482" s="28" t="s">
        <v>14</v>
      </c>
      <c r="G482" s="21" t="n">
        <v>4</v>
      </c>
      <c r="H482" s="22"/>
      <c r="I482" s="23" t="str">
        <f aca="false">IF(H482="","vyplň sloupec H",G482*H482)</f>
        <v>vyplň sloupec H</v>
      </c>
    </row>
    <row r="483" customFormat="false" ht="15" hidden="false" customHeight="false" outlineLevel="0" collapsed="false">
      <c r="A483" s="26" t="n">
        <v>411113068500</v>
      </c>
      <c r="B483" s="27" t="s">
        <v>633</v>
      </c>
      <c r="C483" s="27" t="s">
        <v>641</v>
      </c>
      <c r="D483" s="27"/>
      <c r="E483" s="27"/>
      <c r="F483" s="28" t="s">
        <v>14</v>
      </c>
      <c r="G483" s="21" t="n">
        <v>4</v>
      </c>
      <c r="H483" s="22"/>
      <c r="I483" s="23" t="str">
        <f aca="false">IF(H483="","vyplň sloupec H",G483*H483)</f>
        <v>vyplň sloupec H</v>
      </c>
    </row>
    <row r="484" customFormat="false" ht="15" hidden="false" customHeight="false" outlineLevel="0" collapsed="false">
      <c r="A484" s="26" t="n">
        <v>411114001300</v>
      </c>
      <c r="B484" s="27" t="s">
        <v>642</v>
      </c>
      <c r="C484" s="27" t="s">
        <v>643</v>
      </c>
      <c r="D484" s="27"/>
      <c r="E484" s="27"/>
      <c r="F484" s="28" t="s">
        <v>14</v>
      </c>
      <c r="G484" s="21" t="n">
        <v>10</v>
      </c>
      <c r="H484" s="22"/>
      <c r="I484" s="23" t="str">
        <f aca="false">IF(H484="","vyplň sloupec H",G484*H484)</f>
        <v>vyplň sloupec H</v>
      </c>
    </row>
    <row r="485" customFormat="false" ht="15" hidden="false" customHeight="false" outlineLevel="0" collapsed="false">
      <c r="A485" s="26" t="n">
        <v>411116033000</v>
      </c>
      <c r="B485" s="27" t="s">
        <v>644</v>
      </c>
      <c r="C485" s="27" t="s">
        <v>645</v>
      </c>
      <c r="D485" s="27"/>
      <c r="E485" s="27"/>
      <c r="F485" s="28" t="s">
        <v>14</v>
      </c>
      <c r="G485" s="21" t="n">
        <v>20</v>
      </c>
      <c r="H485" s="22"/>
      <c r="I485" s="23" t="str">
        <f aca="false">IF(H485="","vyplň sloupec H",G485*H485)</f>
        <v>vyplň sloupec H</v>
      </c>
    </row>
    <row r="486" customFormat="false" ht="15" hidden="false" customHeight="false" outlineLevel="0" collapsed="false">
      <c r="A486" s="26" t="n">
        <v>411224262100</v>
      </c>
      <c r="B486" s="27" t="s">
        <v>646</v>
      </c>
      <c r="C486" s="27" t="s">
        <v>647</v>
      </c>
      <c r="D486" s="27"/>
      <c r="E486" s="27"/>
      <c r="F486" s="28" t="s">
        <v>14</v>
      </c>
      <c r="G486" s="21" t="n">
        <v>2</v>
      </c>
      <c r="H486" s="22"/>
      <c r="I486" s="23" t="str">
        <f aca="false">IF(H486="","vyplň sloupec H",G486*H486)</f>
        <v>vyplň sloupec H</v>
      </c>
    </row>
    <row r="487" customFormat="false" ht="15" hidden="false" customHeight="false" outlineLevel="0" collapsed="false">
      <c r="A487" s="26" t="n">
        <v>411331015300</v>
      </c>
      <c r="B487" s="27" t="s">
        <v>648</v>
      </c>
      <c r="C487" s="27" t="s">
        <v>649</v>
      </c>
      <c r="D487" s="27"/>
      <c r="E487" s="27"/>
      <c r="F487" s="28" t="s">
        <v>14</v>
      </c>
      <c r="G487" s="21" t="n">
        <v>60</v>
      </c>
      <c r="H487" s="22"/>
      <c r="I487" s="23" t="str">
        <f aca="false">IF(H487="","vyplň sloupec H",G487*H487)</f>
        <v>vyplň sloupec H</v>
      </c>
    </row>
    <row r="488" customFormat="false" ht="15" hidden="false" customHeight="false" outlineLevel="0" collapsed="false">
      <c r="A488" s="26" t="n">
        <v>411331181700</v>
      </c>
      <c r="B488" s="27" t="s">
        <v>650</v>
      </c>
      <c r="C488" s="27" t="s">
        <v>651</v>
      </c>
      <c r="D488" s="27"/>
      <c r="E488" s="27"/>
      <c r="F488" s="28" t="s">
        <v>14</v>
      </c>
      <c r="G488" s="21" t="n">
        <v>20</v>
      </c>
      <c r="H488" s="22"/>
      <c r="I488" s="23" t="str">
        <f aca="false">IF(H488="","vyplň sloupec H",G488*H488)</f>
        <v>vyplň sloupec H</v>
      </c>
    </row>
    <row r="489" customFormat="false" ht="15" hidden="false" customHeight="false" outlineLevel="0" collapsed="false">
      <c r="A489" s="26" t="n">
        <v>411333070000</v>
      </c>
      <c r="B489" s="27" t="s">
        <v>652</v>
      </c>
      <c r="C489" s="27" t="s">
        <v>653</v>
      </c>
      <c r="D489" s="27"/>
      <c r="E489" s="27"/>
      <c r="F489" s="28" t="s">
        <v>14</v>
      </c>
      <c r="G489" s="21" t="n">
        <v>60</v>
      </c>
      <c r="H489" s="22"/>
      <c r="I489" s="23" t="str">
        <f aca="false">IF(H489="","vyplň sloupec H",G489*H489)</f>
        <v>vyplň sloupec H</v>
      </c>
    </row>
    <row r="490" customFormat="false" ht="15" hidden="false" customHeight="false" outlineLevel="0" collapsed="false">
      <c r="A490" s="26" t="n">
        <v>411432009000</v>
      </c>
      <c r="B490" s="27" t="s">
        <v>654</v>
      </c>
      <c r="C490" s="27" t="s">
        <v>655</v>
      </c>
      <c r="D490" s="27"/>
      <c r="E490" s="27"/>
      <c r="F490" s="28" t="s">
        <v>14</v>
      </c>
      <c r="G490" s="21" t="n">
        <v>2</v>
      </c>
      <c r="H490" s="22"/>
      <c r="I490" s="23" t="str">
        <f aca="false">IF(H490="","vyplň sloupec H",G490*H490)</f>
        <v>vyplň sloupec H</v>
      </c>
    </row>
    <row r="491" customFormat="false" ht="15" hidden="false" customHeight="false" outlineLevel="0" collapsed="false">
      <c r="A491" s="26" t="n">
        <v>411433000600</v>
      </c>
      <c r="B491" s="27" t="s">
        <v>656</v>
      </c>
      <c r="C491" s="27" t="s">
        <v>657</v>
      </c>
      <c r="D491" s="27"/>
      <c r="E491" s="27"/>
      <c r="F491" s="28" t="s">
        <v>14</v>
      </c>
      <c r="G491" s="21" t="n">
        <v>200</v>
      </c>
      <c r="H491" s="22"/>
      <c r="I491" s="23" t="str">
        <f aca="false">IF(H491="","vyplň sloupec H",G491*H491)</f>
        <v>vyplň sloupec H</v>
      </c>
    </row>
    <row r="492" customFormat="false" ht="15" hidden="false" customHeight="false" outlineLevel="0" collapsed="false">
      <c r="A492" s="26" t="n">
        <v>411433124800</v>
      </c>
      <c r="B492" s="27" t="s">
        <v>658</v>
      </c>
      <c r="C492" s="27" t="s">
        <v>659</v>
      </c>
      <c r="D492" s="27"/>
      <c r="E492" s="27"/>
      <c r="F492" s="28" t="s">
        <v>14</v>
      </c>
      <c r="G492" s="21" t="n">
        <v>6</v>
      </c>
      <c r="H492" s="22"/>
      <c r="I492" s="23" t="str">
        <f aca="false">IF(H492="","vyplň sloupec H",G492*H492)</f>
        <v>vyplň sloupec H</v>
      </c>
    </row>
    <row r="493" customFormat="false" ht="15" hidden="false" customHeight="false" outlineLevel="0" collapsed="false">
      <c r="A493" s="29" t="n">
        <v>411433125100</v>
      </c>
      <c r="B493" s="30" t="s">
        <v>660</v>
      </c>
      <c r="C493" s="30" t="s">
        <v>661</v>
      </c>
      <c r="D493" s="27"/>
      <c r="E493" s="27"/>
      <c r="F493" s="28" t="s">
        <v>14</v>
      </c>
      <c r="G493" s="21" t="n">
        <v>10</v>
      </c>
      <c r="H493" s="22"/>
      <c r="I493" s="23" t="str">
        <f aca="false">IF(H493="","vyplň sloupec H",G493*H493)</f>
        <v>vyplň sloupec H</v>
      </c>
    </row>
    <row r="494" customFormat="false" ht="15" hidden="false" customHeight="false" outlineLevel="0" collapsed="false">
      <c r="A494" s="26" t="n">
        <v>411113032800</v>
      </c>
      <c r="B494" s="27" t="s">
        <v>179</v>
      </c>
      <c r="C494" s="27" t="s">
        <v>662</v>
      </c>
      <c r="D494" s="31"/>
      <c r="E494" s="31"/>
      <c r="F494" s="27" t="s">
        <v>14</v>
      </c>
      <c r="G494" s="32" t="n">
        <v>1</v>
      </c>
      <c r="H494" s="22"/>
      <c r="I494" s="23" t="str">
        <f aca="false">IF(H494="","vyplň sloupec H",G494*H494)</f>
        <v>vyplň sloupec H</v>
      </c>
    </row>
    <row r="495" customFormat="false" ht="15" hidden="false" customHeight="false" outlineLevel="0" collapsed="false">
      <c r="A495" s="26" t="n">
        <v>411113058700</v>
      </c>
      <c r="B495" s="27" t="s">
        <v>663</v>
      </c>
      <c r="C495" s="27" t="s">
        <v>664</v>
      </c>
      <c r="D495" s="31"/>
      <c r="E495" s="31"/>
      <c r="F495" s="27" t="s">
        <v>14</v>
      </c>
      <c r="G495" s="32" t="n">
        <v>1</v>
      </c>
      <c r="H495" s="22"/>
      <c r="I495" s="23" t="str">
        <f aca="false">IF(H495="","vyplň sloupec H",G495*H495)</f>
        <v>vyplň sloupec H</v>
      </c>
    </row>
    <row r="496" customFormat="false" ht="15" hidden="false" customHeight="false" outlineLevel="0" collapsed="false">
      <c r="A496" s="26" t="n">
        <v>411222091400</v>
      </c>
      <c r="B496" s="27" t="s">
        <v>665</v>
      </c>
      <c r="C496" s="27" t="s">
        <v>666</v>
      </c>
      <c r="D496" s="31"/>
      <c r="E496" s="31"/>
      <c r="F496" s="27" t="s">
        <v>14</v>
      </c>
      <c r="G496" s="32" t="n">
        <v>2</v>
      </c>
      <c r="H496" s="22"/>
      <c r="I496" s="23" t="str">
        <f aca="false">IF(H496="","vyplň sloupec H",G496*H496)</f>
        <v>vyplň sloupec H</v>
      </c>
    </row>
    <row r="497" customFormat="false" ht="15" hidden="false" customHeight="false" outlineLevel="0" collapsed="false">
      <c r="A497" s="26" t="n">
        <v>411224010600</v>
      </c>
      <c r="B497" s="27" t="s">
        <v>667</v>
      </c>
      <c r="C497" s="27" t="s">
        <v>668</v>
      </c>
      <c r="D497" s="31"/>
      <c r="E497" s="31"/>
      <c r="F497" s="27" t="s">
        <v>14</v>
      </c>
      <c r="G497" s="32" t="n">
        <v>1</v>
      </c>
      <c r="H497" s="22"/>
      <c r="I497" s="23" t="str">
        <f aca="false">IF(H497="","vyplň sloupec H",G497*H497)</f>
        <v>vyplň sloupec H</v>
      </c>
    </row>
    <row r="498" customFormat="false" ht="18" hidden="false" customHeight="true" outlineLevel="0" collapsed="false">
      <c r="A498" s="26" t="n">
        <v>411224051100</v>
      </c>
      <c r="B498" s="27" t="s">
        <v>669</v>
      </c>
      <c r="C498" s="27" t="s">
        <v>670</v>
      </c>
      <c r="D498" s="31"/>
      <c r="E498" s="31"/>
      <c r="F498" s="27" t="s">
        <v>14</v>
      </c>
      <c r="G498" s="32" t="n">
        <v>1</v>
      </c>
      <c r="H498" s="22"/>
      <c r="I498" s="23" t="str">
        <f aca="false">IF(H498="","vyplň sloupec H",G498*H498)</f>
        <v>vyplň sloupec H</v>
      </c>
    </row>
    <row r="499" customFormat="false" ht="18" hidden="false" customHeight="true" outlineLevel="0" collapsed="false">
      <c r="A499" s="26" t="n">
        <v>411224276300</v>
      </c>
      <c r="B499" s="27" t="s">
        <v>174</v>
      </c>
      <c r="C499" s="27" t="s">
        <v>671</v>
      </c>
      <c r="D499" s="31"/>
      <c r="E499" s="31"/>
      <c r="F499" s="27" t="s">
        <v>14</v>
      </c>
      <c r="G499" s="32" t="n">
        <v>3</v>
      </c>
      <c r="H499" s="22"/>
      <c r="I499" s="23" t="str">
        <f aca="false">IF(H499="","vyplň sloupec H",G499*H499)</f>
        <v>vyplň sloupec H</v>
      </c>
    </row>
    <row r="500" customFormat="false" ht="15" hidden="false" customHeight="false" outlineLevel="0" collapsed="false">
      <c r="A500" s="26" t="n">
        <v>411224315600</v>
      </c>
      <c r="B500" s="27" t="s">
        <v>12</v>
      </c>
      <c r="C500" s="27" t="s">
        <v>672</v>
      </c>
      <c r="D500" s="31"/>
      <c r="E500" s="31"/>
      <c r="F500" s="27" t="s">
        <v>14</v>
      </c>
      <c r="G500" s="32" t="n">
        <v>2</v>
      </c>
      <c r="H500" s="22"/>
      <c r="I500" s="23" t="str">
        <f aca="false">IF(H500="","vyplň sloupec H",G500*H500)</f>
        <v>vyplň sloupec H</v>
      </c>
    </row>
    <row r="501" customFormat="false" ht="15" hidden="false" customHeight="false" outlineLevel="0" collapsed="false">
      <c r="A501" s="26" t="n">
        <v>411331185600</v>
      </c>
      <c r="B501" s="27" t="s">
        <v>673</v>
      </c>
      <c r="C501" s="27" t="s">
        <v>572</v>
      </c>
      <c r="D501" s="31"/>
      <c r="E501" s="31"/>
      <c r="F501" s="27" t="s">
        <v>14</v>
      </c>
      <c r="G501" s="32" t="n">
        <v>8</v>
      </c>
      <c r="H501" s="22"/>
      <c r="I501" s="23" t="str">
        <f aca="false">IF(H501="","vyplň sloupec H",G501*H501)</f>
        <v>vyplň sloupec H</v>
      </c>
    </row>
    <row r="502" customFormat="false" ht="15" hidden="false" customHeight="false" outlineLevel="0" collapsed="false">
      <c r="A502" s="26" t="n">
        <v>412113030400</v>
      </c>
      <c r="B502" s="27" t="s">
        <v>674</v>
      </c>
      <c r="C502" s="27" t="s">
        <v>675</v>
      </c>
      <c r="D502" s="31"/>
      <c r="E502" s="31"/>
      <c r="F502" s="27" t="s">
        <v>14</v>
      </c>
      <c r="G502" s="32" t="n">
        <v>1</v>
      </c>
      <c r="H502" s="22"/>
      <c r="I502" s="23" t="str">
        <f aca="false">IF(H502="","vyplň sloupec H",G502*H502)</f>
        <v>vyplň sloupec H</v>
      </c>
    </row>
    <row r="503" customFormat="false" ht="15" hidden="false" customHeight="false" outlineLevel="0" collapsed="false">
      <c r="A503" s="26" t="n">
        <v>412114076200</v>
      </c>
      <c r="B503" s="27" t="s">
        <v>676</v>
      </c>
      <c r="C503" s="27" t="s">
        <v>677</v>
      </c>
      <c r="D503" s="31"/>
      <c r="E503" s="31"/>
      <c r="F503" s="27" t="s">
        <v>14</v>
      </c>
      <c r="G503" s="32" t="n">
        <v>1</v>
      </c>
      <c r="H503" s="22"/>
      <c r="I503" s="23" t="str">
        <f aca="false">IF(H503="","vyplň sloupec H",G503*H503)</f>
        <v>vyplň sloupec H</v>
      </c>
    </row>
    <row r="504" customFormat="false" ht="15" hidden="false" customHeight="false" outlineLevel="0" collapsed="false">
      <c r="A504" s="26" t="n">
        <v>414344003800</v>
      </c>
      <c r="B504" s="27" t="s">
        <v>678</v>
      </c>
      <c r="C504" s="27" t="s">
        <v>679</v>
      </c>
      <c r="D504" s="31"/>
      <c r="E504" s="31"/>
      <c r="F504" s="27" t="s">
        <v>14</v>
      </c>
      <c r="G504" s="32" t="n">
        <v>1</v>
      </c>
      <c r="H504" s="22"/>
      <c r="I504" s="23" t="str">
        <f aca="false">IF(H504="","vyplň sloupec H",G504*H504)</f>
        <v>vyplň sloupec H</v>
      </c>
    </row>
    <row r="505" customFormat="false" ht="15" hidden="false" customHeight="false" outlineLevel="0" collapsed="false">
      <c r="A505" s="33" t="n">
        <v>411111166200</v>
      </c>
      <c r="B505" s="31" t="s">
        <v>680</v>
      </c>
      <c r="C505" s="31" t="n">
        <v>300138</v>
      </c>
      <c r="D505" s="34"/>
      <c r="E505" s="34"/>
      <c r="F505" s="27" t="s">
        <v>14</v>
      </c>
      <c r="G505" s="35" t="n">
        <v>24</v>
      </c>
      <c r="H505" s="22"/>
      <c r="I505" s="23" t="str">
        <f aca="false">IF(H505="","vyplň sloupec H",G505*H505)</f>
        <v>vyplň sloupec H</v>
      </c>
    </row>
    <row r="506" customFormat="false" ht="15" hidden="false" customHeight="false" outlineLevel="0" collapsed="false">
      <c r="A506" s="33" t="n">
        <v>411111666300</v>
      </c>
      <c r="B506" s="31" t="s">
        <v>681</v>
      </c>
      <c r="C506" s="31"/>
      <c r="D506" s="34"/>
      <c r="E506" s="34"/>
      <c r="F506" s="27" t="s">
        <v>14</v>
      </c>
      <c r="G506" s="35" t="n">
        <v>36</v>
      </c>
      <c r="H506" s="22"/>
      <c r="I506" s="23" t="str">
        <f aca="false">IF(H506="","vyplň sloupec H",G506*H506)</f>
        <v>vyplň sloupec H</v>
      </c>
    </row>
    <row r="507" customFormat="false" ht="15" hidden="false" customHeight="false" outlineLevel="0" collapsed="false">
      <c r="A507" s="33" t="n">
        <v>411111666400</v>
      </c>
      <c r="B507" s="31" t="s">
        <v>682</v>
      </c>
      <c r="C507" s="31"/>
      <c r="D507" s="34"/>
      <c r="E507" s="34"/>
      <c r="F507" s="27" t="s">
        <v>14</v>
      </c>
      <c r="G507" s="35" t="n">
        <v>12</v>
      </c>
      <c r="H507" s="22"/>
      <c r="I507" s="23" t="str">
        <f aca="false">IF(H507="","vyplň sloupec H",G507*H507)</f>
        <v>vyplň sloupec H</v>
      </c>
    </row>
    <row r="508" customFormat="false" ht="15" hidden="false" customHeight="false" outlineLevel="0" collapsed="false">
      <c r="A508" s="33" t="n">
        <v>411331177000</v>
      </c>
      <c r="B508" s="31" t="s">
        <v>683</v>
      </c>
      <c r="C508" s="31"/>
      <c r="D508" s="34"/>
      <c r="E508" s="34"/>
      <c r="F508" s="27" t="s">
        <v>14</v>
      </c>
      <c r="G508" s="35" t="n">
        <v>144</v>
      </c>
      <c r="H508" s="22"/>
      <c r="I508" s="23" t="str">
        <f aca="false">IF(H508="","vyplň sloupec H",G508*H508)</f>
        <v>vyplň sloupec H</v>
      </c>
    </row>
    <row r="509" customFormat="false" ht="15" hidden="false" customHeight="false" outlineLevel="0" collapsed="false">
      <c r="A509" s="33"/>
      <c r="B509" s="31" t="s">
        <v>684</v>
      </c>
      <c r="C509" s="31" t="n">
        <v>916999</v>
      </c>
      <c r="D509" s="34"/>
      <c r="E509" s="34"/>
      <c r="F509" s="27" t="s">
        <v>14</v>
      </c>
      <c r="G509" s="35" t="n">
        <v>84</v>
      </c>
      <c r="H509" s="22"/>
      <c r="I509" s="23" t="str">
        <f aca="false">IF(H509="","vyplň sloupec H",G509*H509)</f>
        <v>vyplň sloupec H</v>
      </c>
    </row>
    <row r="510" customFormat="false" ht="15" hidden="false" customHeight="false" outlineLevel="0" collapsed="false">
      <c r="A510" s="33"/>
      <c r="B510" s="31" t="s">
        <v>685</v>
      </c>
      <c r="C510" s="31" t="n">
        <v>321968</v>
      </c>
      <c r="D510" s="34"/>
      <c r="E510" s="34"/>
      <c r="F510" s="27" t="s">
        <v>14</v>
      </c>
      <c r="G510" s="35" t="n">
        <v>24</v>
      </c>
      <c r="H510" s="22"/>
      <c r="I510" s="23" t="str">
        <f aca="false">IF(H510="","vyplň sloupec H",G510*H510)</f>
        <v>vyplň sloupec H</v>
      </c>
    </row>
    <row r="511" customFormat="false" ht="15" hidden="false" customHeight="false" outlineLevel="0" collapsed="false">
      <c r="A511" s="33"/>
      <c r="B511" s="31" t="s">
        <v>686</v>
      </c>
      <c r="C511" s="31" t="n">
        <v>917005</v>
      </c>
      <c r="D511" s="34"/>
      <c r="E511" s="34"/>
      <c r="F511" s="27" t="s">
        <v>14</v>
      </c>
      <c r="G511" s="35" t="n">
        <v>132</v>
      </c>
      <c r="H511" s="22"/>
      <c r="I511" s="23" t="str">
        <f aca="false">IF(H511="","vyplň sloupec H",G511*H511)</f>
        <v>vyplň sloupec H</v>
      </c>
    </row>
    <row r="512" customFormat="false" ht="15" hidden="false" customHeight="false" outlineLevel="0" collapsed="false">
      <c r="A512" s="33"/>
      <c r="B512" s="31" t="s">
        <v>687</v>
      </c>
      <c r="C512" s="31" t="n">
        <v>916962</v>
      </c>
      <c r="D512" s="34"/>
      <c r="E512" s="34"/>
      <c r="F512" s="27" t="s">
        <v>14</v>
      </c>
      <c r="G512" s="35" t="n">
        <v>84</v>
      </c>
      <c r="H512" s="22"/>
      <c r="I512" s="23" t="str">
        <f aca="false">IF(H512="","vyplň sloupec H",G512*H512)</f>
        <v>vyplň sloupec H</v>
      </c>
    </row>
    <row r="513" customFormat="false" ht="15" hidden="false" customHeight="false" outlineLevel="0" collapsed="false">
      <c r="A513" s="33"/>
      <c r="B513" s="31" t="s">
        <v>688</v>
      </c>
      <c r="C513" s="31"/>
      <c r="D513" s="34"/>
      <c r="E513" s="34"/>
      <c r="F513" s="27" t="s">
        <v>14</v>
      </c>
      <c r="G513" s="35" t="n">
        <v>24</v>
      </c>
      <c r="H513" s="22"/>
      <c r="I513" s="23" t="str">
        <f aca="false">IF(H513="","vyplň sloupec H",G513*H513)</f>
        <v>vyplň sloupec H</v>
      </c>
    </row>
    <row r="514" customFormat="false" ht="15" hidden="false" customHeight="false" outlineLevel="0" collapsed="false">
      <c r="A514" s="33"/>
      <c r="B514" s="31" t="s">
        <v>689</v>
      </c>
      <c r="C514" s="31"/>
      <c r="D514" s="34"/>
      <c r="E514" s="34"/>
      <c r="F514" s="27" t="s">
        <v>14</v>
      </c>
      <c r="G514" s="35" t="n">
        <v>108</v>
      </c>
      <c r="H514" s="22"/>
      <c r="I514" s="23" t="str">
        <f aca="false">IF(H514="","vyplň sloupec H",G514*H514)</f>
        <v>vyplň sloupec H</v>
      </c>
    </row>
    <row r="515" customFormat="false" ht="15" hidden="false" customHeight="false" outlineLevel="0" collapsed="false">
      <c r="A515" s="33"/>
      <c r="B515" s="31" t="s">
        <v>690</v>
      </c>
      <c r="C515" s="31"/>
      <c r="D515" s="34"/>
      <c r="E515" s="34"/>
      <c r="F515" s="27" t="s">
        <v>14</v>
      </c>
      <c r="G515" s="35" t="n">
        <v>60</v>
      </c>
      <c r="H515" s="22"/>
      <c r="I515" s="23" t="str">
        <f aca="false">IF(H515="","vyplň sloupec H",G515*H515)</f>
        <v>vyplň sloupec H</v>
      </c>
    </row>
    <row r="516" customFormat="false" ht="15" hidden="false" customHeight="false" outlineLevel="0" collapsed="false">
      <c r="A516" s="33"/>
      <c r="B516" s="31" t="s">
        <v>691</v>
      </c>
      <c r="C516" s="31"/>
      <c r="D516" s="34"/>
      <c r="E516" s="34"/>
      <c r="F516" s="27" t="s">
        <v>14</v>
      </c>
      <c r="G516" s="35" t="n">
        <v>36</v>
      </c>
      <c r="H516" s="22"/>
      <c r="I516" s="23" t="str">
        <f aca="false">IF(H516="","vyplň sloupec H",G516*H516)</f>
        <v>vyplň sloupec H</v>
      </c>
    </row>
    <row r="517" customFormat="false" ht="15" hidden="false" customHeight="false" outlineLevel="0" collapsed="false">
      <c r="A517" s="33"/>
      <c r="B517" s="31" t="s">
        <v>692</v>
      </c>
      <c r="C517" s="31"/>
      <c r="D517" s="34"/>
      <c r="E517" s="34"/>
      <c r="F517" s="27" t="s">
        <v>14</v>
      </c>
      <c r="G517" s="35" t="n">
        <v>60</v>
      </c>
      <c r="H517" s="22"/>
      <c r="I517" s="23" t="str">
        <f aca="false">IF(H517="","vyplň sloupec H",G517*H517)</f>
        <v>vyplň sloupec H</v>
      </c>
    </row>
    <row r="518" customFormat="false" ht="15" hidden="false" customHeight="false" outlineLevel="0" collapsed="false">
      <c r="A518" s="33"/>
      <c r="B518" s="31" t="s">
        <v>693</v>
      </c>
      <c r="C518" s="31"/>
      <c r="D518" s="34"/>
      <c r="E518" s="34"/>
      <c r="F518" s="27" t="s">
        <v>14</v>
      </c>
      <c r="G518" s="35" t="n">
        <v>36</v>
      </c>
      <c r="H518" s="22"/>
      <c r="I518" s="23" t="str">
        <f aca="false">IF(H518="","vyplň sloupec H",G518*H518)</f>
        <v>vyplň sloupec H</v>
      </c>
    </row>
    <row r="519" customFormat="false" ht="15" hidden="false" customHeight="false" outlineLevel="0" collapsed="false">
      <c r="A519" s="33"/>
      <c r="B519" s="31" t="s">
        <v>694</v>
      </c>
      <c r="C519" s="31"/>
      <c r="D519" s="34"/>
      <c r="E519" s="34"/>
      <c r="F519" s="27" t="s">
        <v>14</v>
      </c>
      <c r="G519" s="35" t="n">
        <v>60</v>
      </c>
      <c r="H519" s="22"/>
      <c r="I519" s="23" t="str">
        <f aca="false">IF(H519="","vyplň sloupec H",G519*H519)</f>
        <v>vyplň sloupec H</v>
      </c>
    </row>
    <row r="520" customFormat="false" ht="15" hidden="false" customHeight="false" outlineLevel="0" collapsed="false">
      <c r="A520" s="33"/>
      <c r="B520" s="31" t="s">
        <v>695</v>
      </c>
      <c r="C520" s="31"/>
      <c r="D520" s="34"/>
      <c r="E520" s="34"/>
      <c r="F520" s="27" t="s">
        <v>14</v>
      </c>
      <c r="G520" s="35" t="n">
        <v>96</v>
      </c>
      <c r="H520" s="22"/>
      <c r="I520" s="23" t="str">
        <f aca="false">IF(H520="","vyplň sloupec H",G520*H520)</f>
        <v>vyplň sloupec H</v>
      </c>
    </row>
    <row r="521" customFormat="false" ht="15" hidden="false" customHeight="false" outlineLevel="0" collapsed="false">
      <c r="A521" s="33"/>
      <c r="B521" s="31" t="s">
        <v>696</v>
      </c>
      <c r="C521" s="31"/>
      <c r="D521" s="34"/>
      <c r="E521" s="34"/>
      <c r="F521" s="27" t="s">
        <v>14</v>
      </c>
      <c r="G521" s="35" t="n">
        <v>96</v>
      </c>
      <c r="H521" s="22"/>
      <c r="I521" s="23" t="str">
        <f aca="false">IF(H521="","vyplň sloupec H",G521*H521)</f>
        <v>vyplň sloupec H</v>
      </c>
    </row>
    <row r="522" customFormat="false" ht="15" hidden="false" customHeight="false" outlineLevel="0" collapsed="false">
      <c r="A522" s="33"/>
      <c r="B522" s="31" t="s">
        <v>697</v>
      </c>
      <c r="C522" s="31"/>
      <c r="D522" s="34"/>
      <c r="E522" s="34"/>
      <c r="F522" s="27" t="s">
        <v>14</v>
      </c>
      <c r="G522" s="35" t="n">
        <v>48</v>
      </c>
      <c r="H522" s="22"/>
      <c r="I522" s="23" t="str">
        <f aca="false">IF(H522="","vyplň sloupec H",G522*H522)</f>
        <v>vyplň sloupec H</v>
      </c>
    </row>
    <row r="523" customFormat="false" ht="15" hidden="false" customHeight="false" outlineLevel="0" collapsed="false">
      <c r="A523" s="33"/>
      <c r="B523" s="31" t="s">
        <v>698</v>
      </c>
      <c r="C523" s="31"/>
      <c r="D523" s="34"/>
      <c r="E523" s="34"/>
      <c r="F523" s="27" t="s">
        <v>14</v>
      </c>
      <c r="G523" s="35" t="n">
        <v>36</v>
      </c>
      <c r="H523" s="22"/>
      <c r="I523" s="23" t="str">
        <f aca="false">IF(H523="","vyplň sloupec H",G523*H523)</f>
        <v>vyplň sloupec H</v>
      </c>
    </row>
    <row r="524" customFormat="false" ht="15" hidden="false" customHeight="false" outlineLevel="0" collapsed="false">
      <c r="A524" s="33"/>
      <c r="B524" s="31" t="s">
        <v>699</v>
      </c>
      <c r="C524" s="31"/>
      <c r="D524" s="34"/>
      <c r="E524" s="34"/>
      <c r="F524" s="27" t="s">
        <v>14</v>
      </c>
      <c r="G524" s="35" t="n">
        <v>60</v>
      </c>
      <c r="H524" s="22"/>
      <c r="I524" s="23" t="str">
        <f aca="false">IF(H524="","vyplň sloupec H",G524*H524)</f>
        <v>vyplň sloupec H</v>
      </c>
    </row>
    <row r="525" customFormat="false" ht="15" hidden="false" customHeight="false" outlineLevel="0" collapsed="false">
      <c r="A525" s="33"/>
      <c r="B525" s="31" t="s">
        <v>700</v>
      </c>
      <c r="C525" s="31"/>
      <c r="D525" s="34"/>
      <c r="E525" s="34"/>
      <c r="F525" s="27" t="s">
        <v>14</v>
      </c>
      <c r="G525" s="35" t="n">
        <v>36</v>
      </c>
      <c r="H525" s="22"/>
      <c r="I525" s="23" t="str">
        <f aca="false">IF(H525="","vyplň sloupec H",G525*H525)</f>
        <v>vyplň sloupec H</v>
      </c>
    </row>
    <row r="526" customFormat="false" ht="15" hidden="false" customHeight="false" outlineLevel="0" collapsed="false">
      <c r="A526" s="33"/>
      <c r="B526" s="31" t="s">
        <v>701</v>
      </c>
      <c r="C526" s="31"/>
      <c r="D526" s="34"/>
      <c r="E526" s="34"/>
      <c r="F526" s="27" t="s">
        <v>14</v>
      </c>
      <c r="G526" s="35" t="n">
        <v>60</v>
      </c>
      <c r="H526" s="22"/>
      <c r="I526" s="23" t="str">
        <f aca="false">IF(H526="","vyplň sloupec H",G526*H526)</f>
        <v>vyplň sloupec H</v>
      </c>
    </row>
    <row r="527" customFormat="false" ht="15.75" hidden="false" customHeight="false" outlineLevel="0" collapsed="false">
      <c r="A527" s="36"/>
      <c r="B527" s="37" t="s">
        <v>702</v>
      </c>
      <c r="C527" s="37"/>
      <c r="D527" s="38"/>
      <c r="E527" s="38"/>
      <c r="F527" s="39" t="s">
        <v>14</v>
      </c>
      <c r="G527" s="40" t="n">
        <v>12</v>
      </c>
      <c r="H527" s="41"/>
      <c r="I527" s="42" t="str">
        <f aca="false">IF(H527="","vyplň sloupec H",G527*H527)</f>
        <v>vyplň sloupec H</v>
      </c>
    </row>
    <row r="528" customFormat="false" ht="15.75" hidden="false" customHeight="false" outlineLevel="0" collapsed="false">
      <c r="H528" s="43" t="s">
        <v>703</v>
      </c>
      <c r="I528" s="44" t="n">
        <f aca="false">SUM(I7:I527)</f>
        <v>0</v>
      </c>
    </row>
    <row r="531" customFormat="false" ht="15" hidden="false" customHeight="false" outlineLevel="0" collapsed="false">
      <c r="A531" s="45" t="s">
        <v>704</v>
      </c>
      <c r="B531" s="45"/>
      <c r="C531" s="46"/>
      <c r="D531" s="46"/>
      <c r="E531" s="46"/>
    </row>
    <row r="532" customFormat="false" ht="25.5" hidden="false" customHeight="true" outlineLevel="0" collapsed="false">
      <c r="A532" s="47" t="s">
        <v>705</v>
      </c>
      <c r="B532" s="47"/>
      <c r="C532" s="48"/>
      <c r="D532" s="48"/>
      <c r="E532" s="48"/>
    </row>
    <row r="533" customFormat="false" ht="21" hidden="false" customHeight="true" outlineLevel="0" collapsed="false">
      <c r="A533" s="49" t="s">
        <v>706</v>
      </c>
      <c r="B533" s="49"/>
      <c r="C533" s="48"/>
      <c r="D533" s="48"/>
      <c r="E533" s="48"/>
    </row>
    <row r="534" customFormat="false" ht="25.5" hidden="false" customHeight="true" outlineLevel="0" collapsed="false">
      <c r="A534" s="50" t="s">
        <v>707</v>
      </c>
      <c r="B534" s="50"/>
      <c r="C534" s="48"/>
      <c r="D534" s="48"/>
      <c r="E534" s="48"/>
    </row>
  </sheetData>
  <sheetProtection sheet="true" password="cf65"/>
  <mergeCells count="8">
    <mergeCell ref="A2:D2"/>
    <mergeCell ref="A531:B531"/>
    <mergeCell ref="A532:B532"/>
    <mergeCell ref="C532:E532"/>
    <mergeCell ref="A533:B533"/>
    <mergeCell ref="C533:E533"/>
    <mergeCell ref="A534:B534"/>
    <mergeCell ref="C534:E534"/>
  </mergeCells>
  <conditionalFormatting sqref="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06T09:53:32Z</dcterms:modified>
  <cp:revision>0</cp:revision>
  <dc:subject/>
  <dc:title/>
</cp:coreProperties>
</file>