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-Ostat. nářadí a nástro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1083">
  <si>
    <t xml:space="preserve">Veřejná zakázka: Dodávky nářadí a nástrojů. Část 3 - Ostatní nářadí a nástroje</t>
  </si>
  <si>
    <t xml:space="preserve">Rámcová smlouva č. 96/2014/V/3/3/ŘÚF – 111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Vzorek </t>
  </si>
  <si>
    <t xml:space="preserve">Výkres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ADAPTER (KLESTINA) M10</t>
  </si>
  <si>
    <t xml:space="preserve">FS2123</t>
  </si>
  <si>
    <t xml:space="preserve">KS</t>
  </si>
  <si>
    <t xml:space="preserve">ADAPTER NAHRADNI 1/2</t>
  </si>
  <si>
    <t xml:space="preserve">208NM</t>
  </si>
  <si>
    <t xml:space="preserve">ADAPTER ZAVITNIKU</t>
  </si>
  <si>
    <t xml:space="preserve">S1-0080</t>
  </si>
  <si>
    <t xml:space="preserve">S2-0080</t>
  </si>
  <si>
    <t xml:space="preserve">S2-0120</t>
  </si>
  <si>
    <t xml:space="preserve">S2-0160</t>
  </si>
  <si>
    <t xml:space="preserve">S2-0060</t>
  </si>
  <si>
    <t xml:space="preserve">S2-0090</t>
  </si>
  <si>
    <t xml:space="preserve">S2-0100</t>
  </si>
  <si>
    <t xml:space="preserve">S2-0110</t>
  </si>
  <si>
    <t xml:space="preserve">BIT TORX</t>
  </si>
  <si>
    <t xml:space="preserve">FS2007</t>
  </si>
  <si>
    <t xml:space="preserve">FS2008</t>
  </si>
  <si>
    <t xml:space="preserve">FS2009</t>
  </si>
  <si>
    <t xml:space="preserve">FS2012</t>
  </si>
  <si>
    <t xml:space="preserve">FS2013</t>
  </si>
  <si>
    <t xml:space="preserve">FS2014</t>
  </si>
  <si>
    <t xml:space="preserve">FS 2017 MONT.SADA</t>
  </si>
  <si>
    <t xml:space="preserve">BRUSKA</t>
  </si>
  <si>
    <t xml:space="preserve">AG16-150 QXC</t>
  </si>
  <si>
    <t xml:space="preserve">BRUSKA EXC.03.0MM PR.150</t>
  </si>
  <si>
    <t xml:space="preserve">RH153</t>
  </si>
  <si>
    <t xml:space="preserve">BRUSKA EXCENTR</t>
  </si>
  <si>
    <t xml:space="preserve">ES 150/5EQ</t>
  </si>
  <si>
    <t xml:space="preserve">BRUSKA EXCENTR. 03.0MM</t>
  </si>
  <si>
    <t xml:space="preserve">RUBES RA75</t>
  </si>
  <si>
    <t xml:space="preserve">BRUSKA EXCENTR. RUPES</t>
  </si>
  <si>
    <t xml:space="preserve">SKORPIO 6 RH156</t>
  </si>
  <si>
    <t xml:space="preserve">BRUSKA PASOVA MAKITA</t>
  </si>
  <si>
    <t xml:space="preserve">BRUSKA PRIMA</t>
  </si>
  <si>
    <t xml:space="preserve">EBD 30-8 E</t>
  </si>
  <si>
    <t xml:space="preserve">BRUSKA UHLOVA AGP125</t>
  </si>
  <si>
    <t xml:space="preserve">CELIST 125 +KOLIKY-LEVA</t>
  </si>
  <si>
    <t xml:space="preserve">CELIST 125 +KOLIKY-PRAVA</t>
  </si>
  <si>
    <t xml:space="preserve">CELIST M12   1</t>
  </si>
  <si>
    <t xml:space="preserve">CSN22 3210</t>
  </si>
  <si>
    <t xml:space="preserve">CELIST M12   1.25</t>
  </si>
  <si>
    <t xml:space="preserve">CELIST M20</t>
  </si>
  <si>
    <t xml:space="preserve">CELIST M8</t>
  </si>
  <si>
    <t xml:space="preserve">CELIST OSAZENA</t>
  </si>
  <si>
    <t xml:space="preserve">SJ-160V</t>
  </si>
  <si>
    <t xml:space="preserve">SJ-130V</t>
  </si>
  <si>
    <t xml:space="preserve">CELIST PEVNA</t>
  </si>
  <si>
    <t xml:space="preserve">FB-160C FB-1000</t>
  </si>
  <si>
    <t xml:space="preserve">CELIST TVRDA VNEJ. 200/3</t>
  </si>
  <si>
    <t xml:space="preserve">CSN24 3851</t>
  </si>
  <si>
    <t xml:space="preserve">CEP</t>
  </si>
  <si>
    <t xml:space="preserve">217-21201</t>
  </si>
  <si>
    <t xml:space="preserve">CEP TAZNY</t>
  </si>
  <si>
    <t xml:space="preserve">217-21207</t>
  </si>
  <si>
    <t xml:space="preserve">CEP TAZNY D22-77</t>
  </si>
  <si>
    <t xml:space="preserve">13164-01</t>
  </si>
  <si>
    <t xml:space="preserve">CEPEL ULAMOVACIHO NOZE</t>
  </si>
  <si>
    <t xml:space="preserve">18 mm</t>
  </si>
  <si>
    <t xml:space="preserve">DORAZ SADA</t>
  </si>
  <si>
    <t xml:space="preserve">FB-1000</t>
  </si>
  <si>
    <t xml:space="preserve">DRZADLO BRUSKY</t>
  </si>
  <si>
    <t xml:space="preserve">PROTOOL 624 530-M8</t>
  </si>
  <si>
    <t xml:space="preserve">DRZAK</t>
  </si>
  <si>
    <t xml:space="preserve">PWLCL 06 A20Q</t>
  </si>
  <si>
    <t xml:space="preserve">EG5-SL20</t>
  </si>
  <si>
    <t xml:space="preserve">NB1000</t>
  </si>
  <si>
    <t xml:space="preserve">DRZAK 13X3</t>
  </si>
  <si>
    <t xml:space="preserve">CSN 24 1210</t>
  </si>
  <si>
    <t xml:space="preserve">DRZAK A32S</t>
  </si>
  <si>
    <t xml:space="preserve">PCLNL 12</t>
  </si>
  <si>
    <t xml:space="preserve">DRZAK CNC NASTROJE ISO50</t>
  </si>
  <si>
    <t xml:space="preserve">TG7627</t>
  </si>
  <si>
    <t xml:space="preserve">DRZAK DESTICEK</t>
  </si>
  <si>
    <t xml:space="preserve">86622 D 024.000</t>
  </si>
  <si>
    <t xml:space="preserve">DRZAK JEHLY</t>
  </si>
  <si>
    <t xml:space="preserve">05GZA033</t>
  </si>
  <si>
    <t xml:space="preserve">DRZAK KLESTIN ER32.160</t>
  </si>
  <si>
    <t xml:space="preserve">DIN69871/AD+B50</t>
  </si>
  <si>
    <t xml:space="preserve">DRZAK NOZE</t>
  </si>
  <si>
    <t xml:space="preserve">MWLNR 2020K-06W</t>
  </si>
  <si>
    <t xml:space="preserve">S32S-NTS-IR16-29</t>
  </si>
  <si>
    <t xml:space="preserve">DRZAK NR.3 14-30MM</t>
  </si>
  <si>
    <t xml:space="preserve">DRZAK SK40 22X100</t>
  </si>
  <si>
    <t xml:space="preserve">28.02.036.106</t>
  </si>
  <si>
    <t xml:space="preserve">DRZAK UPINACI L100</t>
  </si>
  <si>
    <t xml:space="preserve">214-91343</t>
  </si>
  <si>
    <t xml:space="preserve">DRZAK UPINACI L-160</t>
  </si>
  <si>
    <t xml:space="preserve">214-91344</t>
  </si>
  <si>
    <t xml:space="preserve">DRZAK WIDIA</t>
  </si>
  <si>
    <t xml:space="preserve">1215.72.114.00</t>
  </si>
  <si>
    <t xml:space="preserve">DUTINOMER  55.5-155</t>
  </si>
  <si>
    <t xml:space="preserve">CSN25 1838</t>
  </si>
  <si>
    <t xml:space="preserve">DUTINOMER 30.5-55.5</t>
  </si>
  <si>
    <t xml:space="preserve">DUTINOMER 35-50</t>
  </si>
  <si>
    <t xml:space="preserve">DUTINOMER TRIDOTEK.40-50</t>
  </si>
  <si>
    <t xml:space="preserve">DUTINOMER TRIDOTEK.50-60</t>
  </si>
  <si>
    <t xml:space="preserve">DUTINOMER TRIDOTEK.60-70</t>
  </si>
  <si>
    <t xml:space="preserve">HLAVA</t>
  </si>
  <si>
    <t xml:space="preserve">TS 50/50</t>
  </si>
  <si>
    <t xml:space="preserve">HLAVA DOKONCOVACI</t>
  </si>
  <si>
    <t xml:space="preserve">TR 200</t>
  </si>
  <si>
    <t xml:space="preserve">HLAVA FREZ.</t>
  </si>
  <si>
    <t xml:space="preserve">WEX2025EL</t>
  </si>
  <si>
    <t xml:space="preserve">WRM20R4053E-S40</t>
  </si>
  <si>
    <t xml:space="preserve">WGC4125RS</t>
  </si>
  <si>
    <t xml:space="preserve">WGC4160RS</t>
  </si>
  <si>
    <t xml:space="preserve">WGCM 4100RS</t>
  </si>
  <si>
    <t xml:space="preserve">WGCM 40 80 RS</t>
  </si>
  <si>
    <t xml:space="preserve">WRCX08025ES</t>
  </si>
  <si>
    <t xml:space="preserve">WGXM 13 16 0RS</t>
  </si>
  <si>
    <t xml:space="preserve">F2233.B.050.Z04.07</t>
  </si>
  <si>
    <t xml:space="preserve">HLAVA ZAVIT. M10-M33</t>
  </si>
  <si>
    <t xml:space="preserve">M2940</t>
  </si>
  <si>
    <t xml:space="preserve">HLAVA RYCHLOVYMENNA</t>
  </si>
  <si>
    <t xml:space="preserve">A320M.0.50.136.31</t>
  </si>
  <si>
    <t xml:space="preserve">KORUNKA VRTAKU ACX 70</t>
  </si>
  <si>
    <t xml:space="preserve">SMDT2100DMTL</t>
  </si>
  <si>
    <t xml:space="preserve">KORUNKA VRTAKU ACX 80</t>
  </si>
  <si>
    <t xml:space="preserve">SMDT2450DMEL</t>
  </si>
  <si>
    <t xml:space="preserve">HLAVA ZAV. M3-M12</t>
  </si>
  <si>
    <t xml:space="preserve">SRT-1D20-312</t>
  </si>
  <si>
    <t xml:space="preserve">HLAVA ZAV. M5-M20</t>
  </si>
  <si>
    <t xml:space="preserve">SRT520 SYNCHRO</t>
  </si>
  <si>
    <t xml:space="preserve">HLAVA ZAV.M5-M20</t>
  </si>
  <si>
    <t xml:space="preserve">SRT-2D25-520</t>
  </si>
  <si>
    <t xml:space="preserve">HLAVICE 1/2   6</t>
  </si>
  <si>
    <t xml:space="preserve">IMBUS</t>
  </si>
  <si>
    <t xml:space="preserve">Výkres č. 10</t>
  </si>
  <si>
    <t xml:space="preserve">HLAVICE 1/2   8</t>
  </si>
  <si>
    <t xml:space="preserve">HLAVICE K SOUPR.SN 13</t>
  </si>
  <si>
    <t xml:space="preserve">HLAVICE NASTR 10 1/4</t>
  </si>
  <si>
    <t xml:space="preserve">GOLA PRODLOUZ</t>
  </si>
  <si>
    <t xml:space="preserve">HLAVICE NASTRC. 1/2   19</t>
  </si>
  <si>
    <t xml:space="preserve">HLAVICE NASTRC. 1/2   21</t>
  </si>
  <si>
    <t xml:space="preserve">1221D</t>
  </si>
  <si>
    <t xml:space="preserve">HLAVICE PRODLOUZENA</t>
  </si>
  <si>
    <t xml:space="preserve">HOBLIK VICEDER.3M</t>
  </si>
  <si>
    <t xml:space="preserve">70X396MM</t>
  </si>
  <si>
    <t xml:space="preserve">HROT DOTYKOVY</t>
  </si>
  <si>
    <t xml:space="preserve">T405 /HDN0030</t>
  </si>
  <si>
    <t xml:space="preserve">HROT OTOCNY</t>
  </si>
  <si>
    <t xml:space="preserve">CSN243326</t>
  </si>
  <si>
    <t xml:space="preserve">JEDNOTKA HRUBOVACI</t>
  </si>
  <si>
    <t xml:space="preserve">TS 40/40</t>
  </si>
  <si>
    <t xml:space="preserve">JEDNOTKA NOZOVA HRUB.40</t>
  </si>
  <si>
    <t xml:space="preserve">CSN 242429</t>
  </si>
  <si>
    <t xml:space="preserve">PA</t>
  </si>
  <si>
    <t xml:space="preserve">KALIBR 16 H 7</t>
  </si>
  <si>
    <t xml:space="preserve">CSN25 3110</t>
  </si>
  <si>
    <t xml:space="preserve">KALIBR ZAV. KROUZEK D</t>
  </si>
  <si>
    <t xml:space="preserve">M45X2 6G</t>
  </si>
  <si>
    <t xml:space="preserve">KALIBR ZAV. KROUZEK Z</t>
  </si>
  <si>
    <t xml:space="preserve">KALIBR ZAV.M22X 1.5  6H</t>
  </si>
  <si>
    <t xml:space="preserve">CSN25 4020</t>
  </si>
  <si>
    <t xml:space="preserve">KALIBR ZAV.TRN G1 1/4</t>
  </si>
  <si>
    <t xml:space="preserve">KALIBR ZAV.TRN G1/2</t>
  </si>
  <si>
    <t xml:space="preserve">KALIBR ZAV.TRN.</t>
  </si>
  <si>
    <t xml:space="preserve">UN 1 1/16 -12 2B</t>
  </si>
  <si>
    <t xml:space="preserve">UN 1 5/8 -12 2B</t>
  </si>
  <si>
    <t xml:space="preserve">UN 1 5/16 -12 2B</t>
  </si>
  <si>
    <t xml:space="preserve">KALIBR ZAVIT. M 8   6 H</t>
  </si>
  <si>
    <t xml:space="preserve">KALIBR ZAVIT. M12    6 H</t>
  </si>
  <si>
    <t xml:space="preserve">KALIBR ZAVIT.TRN G1</t>
  </si>
  <si>
    <t xml:space="preserve">KALIBR ZAVITOVY TRN</t>
  </si>
  <si>
    <t xml:space="preserve">M10X1 6H</t>
  </si>
  <si>
    <t xml:space="preserve">M25X1.5  H6</t>
  </si>
  <si>
    <t xml:space="preserve">KALIBR ZAVITOVY TRN DS</t>
  </si>
  <si>
    <t xml:space="preserve">M64X2 6H</t>
  </si>
  <si>
    <t xml:space="preserve">KALIBR ZAVITOVY TRN ZS</t>
  </si>
  <si>
    <t xml:space="preserve">KAMEN VODICI</t>
  </si>
  <si>
    <t xml:space="preserve">KARTAC DRAT.INOX  014</t>
  </si>
  <si>
    <t xml:space="preserve">1/101</t>
  </si>
  <si>
    <t xml:space="preserve">KARTAC HRNC.0.35</t>
  </si>
  <si>
    <t xml:space="preserve">TU 71 M14</t>
  </si>
  <si>
    <t xml:space="preserve">KARTAC HRNCOVY VLNITY M14</t>
  </si>
  <si>
    <t xml:space="preserve">T80 0.30</t>
  </si>
  <si>
    <t xml:space="preserve">KARTAC MISKOVY 125</t>
  </si>
  <si>
    <t xml:space="preserve">8425-735</t>
  </si>
  <si>
    <t xml:space="preserve">KARTAC OCELOVY 1406/1</t>
  </si>
  <si>
    <t xml:space="preserve">KARTAC OKR. 100   12</t>
  </si>
  <si>
    <t xml:space="preserve">KARTAC OKR. 50    12   6</t>
  </si>
  <si>
    <t xml:space="preserve">GG53</t>
  </si>
  <si>
    <t xml:space="preserve">KARTAC OKR. 60    12   6</t>
  </si>
  <si>
    <t xml:space="preserve">GG63</t>
  </si>
  <si>
    <t xml:space="preserve">KARTAC OKR. 70    12   6</t>
  </si>
  <si>
    <t xml:space="preserve">GG73</t>
  </si>
  <si>
    <t xml:space="preserve">KAZETA</t>
  </si>
  <si>
    <t xml:space="preserve">SSCC 50</t>
  </si>
  <si>
    <t xml:space="preserve">SSCC 32</t>
  </si>
  <si>
    <t xml:space="preserve">SSCC 63</t>
  </si>
  <si>
    <t xml:space="preserve">SFCC 25</t>
  </si>
  <si>
    <t xml:space="preserve">SFCC 32</t>
  </si>
  <si>
    <t xml:space="preserve">SFCC 40</t>
  </si>
  <si>
    <t xml:space="preserve">SFCC 50</t>
  </si>
  <si>
    <t xml:space="preserve">EB 351 WC05</t>
  </si>
  <si>
    <t xml:space="preserve">KAZETA D41 D55.5</t>
  </si>
  <si>
    <t xml:space="preserve">EB207-208.CC09</t>
  </si>
  <si>
    <t xml:space="preserve">KAZETA DOKONCOVACI</t>
  </si>
  <si>
    <t xml:space="preserve">SFTP 50</t>
  </si>
  <si>
    <t xml:space="preserve">KAZETA HRUBOVACI</t>
  </si>
  <si>
    <t xml:space="preserve">SSCC 33</t>
  </si>
  <si>
    <t xml:space="preserve">SSCC 90</t>
  </si>
  <si>
    <t xml:space="preserve">KAZETA HRUBOVACI 40</t>
  </si>
  <si>
    <t xml:space="preserve">SSCC 40</t>
  </si>
  <si>
    <t xml:space="preserve">KAZETA TPG X 09</t>
  </si>
  <si>
    <t xml:space="preserve">SFTP 32</t>
  </si>
  <si>
    <t xml:space="preserve">KAZETA VBD</t>
  </si>
  <si>
    <t xml:space="preserve">SSCC 25</t>
  </si>
  <si>
    <t xml:space="preserve">KLADIVO VRTACI</t>
  </si>
  <si>
    <t xml:space="preserve">GBH 2-28 DFV</t>
  </si>
  <si>
    <t xml:space="preserve">KLESTE C.2326</t>
  </si>
  <si>
    <t xml:space="preserve">KLESTE C.345 180MM VCN</t>
  </si>
  <si>
    <t xml:space="preserve">KLESTE INSTAL.</t>
  </si>
  <si>
    <t xml:space="preserve">COBRA</t>
  </si>
  <si>
    <t xml:space="preserve">KLESTE KOMB. 200</t>
  </si>
  <si>
    <t xml:space="preserve">Výkres č. 9</t>
  </si>
  <si>
    <t xml:space="preserve">KLESTE KOMB.C 348/180</t>
  </si>
  <si>
    <t xml:space="preserve">CSN23 0380</t>
  </si>
  <si>
    <t xml:space="preserve">KLESTE NA DEFORMAC.SPONY</t>
  </si>
  <si>
    <t xml:space="preserve">KLESTE NA DUTI. 4-16</t>
  </si>
  <si>
    <t xml:space="preserve">GPH LDU 4-16</t>
  </si>
  <si>
    <t xml:space="preserve">KLESTE NA DUTINKY</t>
  </si>
  <si>
    <t xml:space="preserve">KLESTE NYTOVACI</t>
  </si>
  <si>
    <t xml:space="preserve">GESIPA</t>
  </si>
  <si>
    <t xml:space="preserve">KLESTE NYTOVACI PNEU.</t>
  </si>
  <si>
    <t xml:space="preserve">AIR POWER 4</t>
  </si>
  <si>
    <t xml:space="preserve">KLESTE ODIZOLOVACI</t>
  </si>
  <si>
    <t xml:space="preserve">KNIPEX 97621</t>
  </si>
  <si>
    <t xml:space="preserve">KLESTE PAKOVE 71 72 760</t>
  </si>
  <si>
    <t xml:space="preserve">KLESTE PAKOVE 71 72 910</t>
  </si>
  <si>
    <t xml:space="preserve">KLESTE SAMOSVORNE 45MM</t>
  </si>
  <si>
    <t xml:space="preserve">KLESTE SICO</t>
  </si>
  <si>
    <t xml:space="preserve">KLESTE SICO SPEC. KNIPEX</t>
  </si>
  <si>
    <t xml:space="preserve">KLESTE STIP.BOCNI</t>
  </si>
  <si>
    <t xml:space="preserve">KNIPEX</t>
  </si>
  <si>
    <t xml:space="preserve">KLESTE STIPACI 131MM</t>
  </si>
  <si>
    <t xml:space="preserve">KLESTE+CELISTI</t>
  </si>
  <si>
    <t xml:space="preserve">PR 33-Z5</t>
  </si>
  <si>
    <t xml:space="preserve">SD</t>
  </si>
  <si>
    <t xml:space="preserve">KLESTINA</t>
  </si>
  <si>
    <t xml:space="preserve">ER16VGHPD06</t>
  </si>
  <si>
    <t xml:space="preserve">ER20D10</t>
  </si>
  <si>
    <t xml:space="preserve">ER20D12</t>
  </si>
  <si>
    <t xml:space="preserve">ER16D06</t>
  </si>
  <si>
    <t xml:space="preserve">ER16D10</t>
  </si>
  <si>
    <t xml:space="preserve">ER16D08</t>
  </si>
  <si>
    <t xml:space="preserve">ER20D09</t>
  </si>
  <si>
    <t xml:space="preserve">ER20D7</t>
  </si>
  <si>
    <t xml:space="preserve">ER20D11</t>
  </si>
  <si>
    <t xml:space="preserve">ER20D13</t>
  </si>
  <si>
    <t xml:space="preserve">ER32-GB M12</t>
  </si>
  <si>
    <t xml:space="preserve">KLESTINA CM6 6</t>
  </si>
  <si>
    <t xml:space="preserve">KLESTINA D48</t>
  </si>
  <si>
    <t xml:space="preserve">185E</t>
  </si>
  <si>
    <t xml:space="preserve">KLESTINA ER16VG</t>
  </si>
  <si>
    <t xml:space="preserve">DIN6499/A-4/6/8/10</t>
  </si>
  <si>
    <t xml:space="preserve">KLESTINA ER20D06</t>
  </si>
  <si>
    <t xml:space="preserve">ER20D06</t>
  </si>
  <si>
    <t xml:space="preserve">KLESTINA ER20D08</t>
  </si>
  <si>
    <t xml:space="preserve">ER20D08</t>
  </si>
  <si>
    <t xml:space="preserve">KLESTINA ER20MD08</t>
  </si>
  <si>
    <t xml:space="preserve">KLESTINA ER20VG</t>
  </si>
  <si>
    <t xml:space="preserve">DIN6499/A-4/6/8/10/12</t>
  </si>
  <si>
    <t xml:space="preserve">KLESTINA ER20VGD08</t>
  </si>
  <si>
    <t xml:space="preserve">KLESTINA ER32-GB M10</t>
  </si>
  <si>
    <t xml:space="preserve">KLESTINA ER32-GB M12</t>
  </si>
  <si>
    <t xml:space="preserve">KLESTINA ER32VGD06</t>
  </si>
  <si>
    <t xml:space="preserve">KLESTINA ER32VGD08</t>
  </si>
  <si>
    <t xml:space="preserve">KLESTINA ER32VGD10</t>
  </si>
  <si>
    <t xml:space="preserve">KLESTINA ER32VGD12</t>
  </si>
  <si>
    <t xml:space="preserve">KLESTINA ER32VGD14</t>
  </si>
  <si>
    <t xml:space="preserve">KLESTINA ER32VGD15</t>
  </si>
  <si>
    <t xml:space="preserve">KLESTINA ER32VGD16</t>
  </si>
  <si>
    <t xml:space="preserve">KLESTINA ER32VGD18</t>
  </si>
  <si>
    <t xml:space="preserve">KLESTINA ER32VGD20</t>
  </si>
  <si>
    <t xml:space="preserve">KLESTINA ER32VGHPD06</t>
  </si>
  <si>
    <t xml:space="preserve">IBC3 12x9</t>
  </si>
  <si>
    <t xml:space="preserve">IBC3 16X12</t>
  </si>
  <si>
    <t xml:space="preserve">IBC3 18x14,5</t>
  </si>
  <si>
    <t xml:space="preserve">IBC3 20x16</t>
  </si>
  <si>
    <t xml:space="preserve">IBC3 22x18</t>
  </si>
  <si>
    <t xml:space="preserve">IBC3 25x20</t>
  </si>
  <si>
    <t xml:space="preserve">IBC3 28x22</t>
  </si>
  <si>
    <t xml:space="preserve">IBC3 32x24</t>
  </si>
  <si>
    <t xml:space="preserve">IBC3 36x29</t>
  </si>
  <si>
    <t xml:space="preserve">KLESTINA M10</t>
  </si>
  <si>
    <t xml:space="preserve">F01192</t>
  </si>
  <si>
    <t xml:space="preserve">KLESTINA M12</t>
  </si>
  <si>
    <t xml:space="preserve">F01193</t>
  </si>
  <si>
    <t xml:space="preserve">KLESTINA M16</t>
  </si>
  <si>
    <t xml:space="preserve">F01195</t>
  </si>
  <si>
    <t xml:space="preserve">KLESTINA M6</t>
  </si>
  <si>
    <t xml:space="preserve">FO1190</t>
  </si>
  <si>
    <t xml:space="preserve">KLESTINA M8</t>
  </si>
  <si>
    <t xml:space="preserve">FO1191</t>
  </si>
  <si>
    <t xml:space="preserve">KLESTINA SADA</t>
  </si>
  <si>
    <t xml:space="preserve">ER 32</t>
  </si>
  <si>
    <t xml:space="preserve">ER 32 /DIN6499/A</t>
  </si>
  <si>
    <t xml:space="preserve">KLIC</t>
  </si>
  <si>
    <t xml:space="preserve">EDG 33A KEY</t>
  </si>
  <si>
    <t xml:space="preserve">ER20</t>
  </si>
  <si>
    <t xml:space="preserve">ER16M</t>
  </si>
  <si>
    <t xml:space="preserve">816-203010</t>
  </si>
  <si>
    <t xml:space="preserve">KLIC   6</t>
  </si>
  <si>
    <t xml:space="preserve">CSN24 1321</t>
  </si>
  <si>
    <t xml:space="preserve">KLIC 10</t>
  </si>
  <si>
    <t xml:space="preserve">027212-950BM</t>
  </si>
  <si>
    <t xml:space="preserve">KLIC 12</t>
  </si>
  <si>
    <t xml:space="preserve">027215-950BM</t>
  </si>
  <si>
    <t xml:space="preserve">KLIC 14</t>
  </si>
  <si>
    <t xml:space="preserve">021085-950</t>
  </si>
  <si>
    <t xml:space="preserve">KLIC 24MM 14X18</t>
  </si>
  <si>
    <t xml:space="preserve">KLIC 27MM 14X18</t>
  </si>
  <si>
    <t xml:space="preserve">KLIC 3</t>
  </si>
  <si>
    <t xml:space="preserve">CSN23 0710</t>
  </si>
  <si>
    <t xml:space="preserve">KLIC 30MM 14X18</t>
  </si>
  <si>
    <t xml:space="preserve">KLIC 32</t>
  </si>
  <si>
    <t xml:space="preserve">816-203002</t>
  </si>
  <si>
    <t xml:space="preserve">KLIC 32MM 14X18</t>
  </si>
  <si>
    <t xml:space="preserve">KLIC 4</t>
  </si>
  <si>
    <t xml:space="preserve">KLIC 8      9</t>
  </si>
  <si>
    <t xml:space="preserve">CSN23 0611.6</t>
  </si>
  <si>
    <t xml:space="preserve">KLIC DLOUHY</t>
  </si>
  <si>
    <t xml:space="preserve">Vzorek</t>
  </si>
  <si>
    <t xml:space="preserve">Výkres č. 8</t>
  </si>
  <si>
    <t xml:space="preserve">KLIC HAKOVY 45-50 MM</t>
  </si>
  <si>
    <t xml:space="preserve">DIN1810A</t>
  </si>
  <si>
    <t xml:space="preserve">KLIC IMBUS SADA</t>
  </si>
  <si>
    <t xml:space="preserve">BLX9</t>
  </si>
  <si>
    <t xml:space="preserve">KLIC JEDNOSTR 60</t>
  </si>
  <si>
    <t xml:space="preserve">CSN230625</t>
  </si>
  <si>
    <t xml:space="preserve">KLIC KRATKY</t>
  </si>
  <si>
    <t xml:space="preserve">KLIC MOMENT. 20-100NM</t>
  </si>
  <si>
    <t xml:space="preserve">NORBAR TT100</t>
  </si>
  <si>
    <t xml:space="preserve">KLIC MOMENT.1.5-5.5NM</t>
  </si>
  <si>
    <t xml:space="preserve">FS2003</t>
  </si>
  <si>
    <t xml:space="preserve">KLIC MOMENTOVY</t>
  </si>
  <si>
    <t xml:space="preserve">NORBAR 300TH</t>
  </si>
  <si>
    <t xml:space="preserve">KLIC MOMENTOVY 20-100NM</t>
  </si>
  <si>
    <t xml:space="preserve">NB 13045</t>
  </si>
  <si>
    <t xml:space="preserve">KLIC MOMENTOVY 30-300NM</t>
  </si>
  <si>
    <t xml:space="preserve">BMS TAW 300</t>
  </si>
  <si>
    <t xml:space="preserve">KLIC MOMENTOVY 40-200NM</t>
  </si>
  <si>
    <t xml:space="preserve">KLIC MOMENTOVY 5-50NM</t>
  </si>
  <si>
    <t xml:space="preserve">BMS TAW 050</t>
  </si>
  <si>
    <t xml:space="preserve">KLIC MOMENTOVY 60-300 NM</t>
  </si>
  <si>
    <t xml:space="preserve">A0714.7124</t>
  </si>
  <si>
    <t xml:space="preserve">KLIC MOMENTOVY 8-60NM</t>
  </si>
  <si>
    <t xml:space="preserve">NB 13043</t>
  </si>
  <si>
    <t xml:space="preserve">KLIC MONT.</t>
  </si>
  <si>
    <t xml:space="preserve">KLIC OCKOPLOCHY  8</t>
  </si>
  <si>
    <t xml:space="preserve">KLIC OCKOPLOCHY 11 406.6</t>
  </si>
  <si>
    <t xml:space="preserve">KLIC OCKOPLOCHY 17</t>
  </si>
  <si>
    <t xml:space="preserve">KLIC OCKOPLOCHY 18</t>
  </si>
  <si>
    <t xml:space="preserve">KLIC OCKOVY 13X14MM</t>
  </si>
  <si>
    <t xml:space="preserve">KLIC OCKOVY 14X17MM</t>
  </si>
  <si>
    <t xml:space="preserve">KLIC OCKOVY 17X19MM</t>
  </si>
  <si>
    <t xml:space="preserve">KLIC OCKOVY 19X22MM</t>
  </si>
  <si>
    <t xml:space="preserve">KLIC OCKOVY 22X24M</t>
  </si>
  <si>
    <t xml:space="preserve">KLIC OP 24</t>
  </si>
  <si>
    <t xml:space="preserve">406.6</t>
  </si>
  <si>
    <t xml:space="preserve">KLIC R16M</t>
  </si>
  <si>
    <t xml:space="preserve">816-203009</t>
  </si>
  <si>
    <t xml:space="preserve">KLIC RACNOVY OP 8 - 19</t>
  </si>
  <si>
    <t xml:space="preserve">KLIC VALEC.9-27 SADA</t>
  </si>
  <si>
    <t xml:space="preserve">PR 4216</t>
  </si>
  <si>
    <t xml:space="preserve">KLICE GOLA 1/4 SADA</t>
  </si>
  <si>
    <t xml:space="preserve">KLIKA RUCNIHO POHONU</t>
  </si>
  <si>
    <t xml:space="preserve">172.28.035SB-1</t>
  </si>
  <si>
    <t xml:space="preserve">KOLIK</t>
  </si>
  <si>
    <t xml:space="preserve">ZNW 3W</t>
  </si>
  <si>
    <t xml:space="preserve">K 23</t>
  </si>
  <si>
    <t xml:space="preserve">KORUNKA VRTAKU ACX80</t>
  </si>
  <si>
    <t xml:space="preserve">SMDT2200DMEL</t>
  </si>
  <si>
    <t xml:space="preserve">KOSTKA RYSOVACI 200M</t>
  </si>
  <si>
    <t xml:space="preserve">5533.2</t>
  </si>
  <si>
    <t xml:space="preserve">KOTOUC BRUS. 36    11  55</t>
  </si>
  <si>
    <t xml:space="preserve">KOTOUC DIA D107  K100</t>
  </si>
  <si>
    <t xml:space="preserve">2-125-12/2 B-III</t>
  </si>
  <si>
    <t xml:space="preserve">KOTOUC DIA D107 K100</t>
  </si>
  <si>
    <t xml:space="preserve">18-100-10/6B-III</t>
  </si>
  <si>
    <t xml:space="preserve">18-125-10/7B-III</t>
  </si>
  <si>
    <t xml:space="preserve">KOTOUC PIL. 400X3.5X50</t>
  </si>
  <si>
    <t xml:space="preserve">CO5 RED DRAGON</t>
  </si>
  <si>
    <t xml:space="preserve">KOTOUC PIL.400X3.5X50</t>
  </si>
  <si>
    <t xml:space="preserve">KOTOUC PILOVY SK</t>
  </si>
  <si>
    <t xml:space="preserve">CSN 22 5381</t>
  </si>
  <si>
    <t xml:space="preserve">KROUZEK NAST. 80</t>
  </si>
  <si>
    <t xml:space="preserve">KROUZEK NAST.OCELOVY 40</t>
  </si>
  <si>
    <t xml:space="preserve">KROUZEK NAST.OCELOVY 45</t>
  </si>
  <si>
    <t xml:space="preserve">KROUZEK NAST.OCELOVY 50</t>
  </si>
  <si>
    <t xml:space="preserve">KROUZEK NAST.OCELOVY 60</t>
  </si>
  <si>
    <t xml:space="preserve">KROUZEK NASTAVOVACI</t>
  </si>
  <si>
    <t xml:space="preserve">15 MM</t>
  </si>
  <si>
    <t xml:space="preserve">17 MM</t>
  </si>
  <si>
    <t xml:space="preserve">18 MM</t>
  </si>
  <si>
    <t xml:space="preserve">65 MM</t>
  </si>
  <si>
    <t xml:space="preserve">75 MM</t>
  </si>
  <si>
    <t xml:space="preserve">175 MM</t>
  </si>
  <si>
    <t xml:space="preserve">KRUMPAC</t>
  </si>
  <si>
    <t xml:space="preserve">KUZEL A40 MHD40.45</t>
  </si>
  <si>
    <t xml:space="preserve">DIN69871</t>
  </si>
  <si>
    <t xml:space="preserve">KUZEL A50 MHD 50.48</t>
  </si>
  <si>
    <t xml:space="preserve">KUZEL ADB50 MHD 50.120</t>
  </si>
  <si>
    <t xml:space="preserve">KUZEL UPINACI DIN 69871</t>
  </si>
  <si>
    <t xml:space="preserve">A100M.2.50.025.80</t>
  </si>
  <si>
    <t xml:space="preserve">KUZEL ZAKLADNI</t>
  </si>
  <si>
    <t xml:space="preserve">DIN69871-A40 MHD50.48</t>
  </si>
  <si>
    <t xml:space="preserve">DIN69871-A40 MHD40.45</t>
  </si>
  <si>
    <t xml:space="preserve">DIN69871-A50 MHD50.48</t>
  </si>
  <si>
    <t xml:space="preserve">LAMELA VNEJSI</t>
  </si>
  <si>
    <t xml:space="preserve">443 9 3398 002 0</t>
  </si>
  <si>
    <t xml:space="preserve">LIST PILOVY</t>
  </si>
  <si>
    <t xml:space="preserve">LIST PILOVY BAHCO</t>
  </si>
  <si>
    <t xml:space="preserve">LIST PILOVY RUCNI</t>
  </si>
  <si>
    <t xml:space="preserve">CSN22 2951</t>
  </si>
  <si>
    <t xml:space="preserve">LIST PILOVY T101 AOF</t>
  </si>
  <si>
    <t xml:space="preserve">BA</t>
  </si>
  <si>
    <t xml:space="preserve">LIST PILOVY T345XF</t>
  </si>
  <si>
    <t xml:space="preserve">MAGNET BREMENOVY</t>
  </si>
  <si>
    <t xml:space="preserve">NEO 250</t>
  </si>
  <si>
    <t xml:space="preserve">NEO 500</t>
  </si>
  <si>
    <t xml:space="preserve">MAGNET OHEBNY</t>
  </si>
  <si>
    <t xml:space="preserve">K 2198</t>
  </si>
  <si>
    <t xml:space="preserve">MAGNET PERMANENTNI</t>
  </si>
  <si>
    <t xml:space="preserve">MAX 250</t>
  </si>
  <si>
    <t xml:space="preserve">MAGNET TELESKOP.</t>
  </si>
  <si>
    <t xml:space="preserve">K 2196</t>
  </si>
  <si>
    <t xml:space="preserve">MAGNET TYC.PODAVACE 25MM</t>
  </si>
  <si>
    <t xml:space="preserve">354912/35X7MM</t>
  </si>
  <si>
    <t xml:space="preserve">MATICE ER16 MINI</t>
  </si>
  <si>
    <t xml:space="preserve">812-203013</t>
  </si>
  <si>
    <t xml:space="preserve">MATICE RYCHLOUP.D150 M14</t>
  </si>
  <si>
    <t xml:space="preserve">FAST FIX</t>
  </si>
  <si>
    <t xml:space="preserve">MAZIVO 40G</t>
  </si>
  <si>
    <t xml:space="preserve">MOLYSLIP COPASLIP</t>
  </si>
  <si>
    <t xml:space="preserve">MAZIVO MOLYSLIP MWF</t>
  </si>
  <si>
    <t xml:space="preserve">MERIDLO SUBITO 50-160</t>
  </si>
  <si>
    <t xml:space="preserve">MERITKO POS.DIGI  150</t>
  </si>
  <si>
    <t xml:space="preserve">907.537</t>
  </si>
  <si>
    <t xml:space="preserve">MERITKO POS.DIGI 600</t>
  </si>
  <si>
    <t xml:space="preserve">MERITKO POS.MER.600</t>
  </si>
  <si>
    <t xml:space="preserve">MITUTOYO500-501-10</t>
  </si>
  <si>
    <t xml:space="preserve">MERITKO POS.S VYM.DOT.</t>
  </si>
  <si>
    <t xml:space="preserve">DIGI 300MM</t>
  </si>
  <si>
    <t xml:space="preserve">MERITKO POSUV.DIG.1000MM</t>
  </si>
  <si>
    <t xml:space="preserve">MERITKO POSUVNE 150  20</t>
  </si>
  <si>
    <t xml:space="preserve">CSN25 1238</t>
  </si>
  <si>
    <t xml:space="preserve">MERITKO POSUVNE 30-300M</t>
  </si>
  <si>
    <t xml:space="preserve">MERITKO POSUVNE DIG. 0-150 mm</t>
  </si>
  <si>
    <t xml:space="preserve">500-181-30</t>
  </si>
  <si>
    <t xml:space="preserve">MERITKO POSUVNE DIG. 150</t>
  </si>
  <si>
    <t xml:space="preserve">551-207-10</t>
  </si>
  <si>
    <t xml:space="preserve">MERITKO POSUVNE DIGI</t>
  </si>
  <si>
    <t xml:space="preserve">1000/125</t>
  </si>
  <si>
    <t xml:space="preserve">METR SVINOVACI 2M</t>
  </si>
  <si>
    <t xml:space="preserve">METR SVINOVACI 3M</t>
  </si>
  <si>
    <t xml:space="preserve">METR SVINOVACI 5M</t>
  </si>
  <si>
    <t xml:space="preserve">KALIBR</t>
  </si>
  <si>
    <t xml:space="preserve">MEZIPRIRUBA PR.315</t>
  </si>
  <si>
    <t xml:space="preserve">243830-310046</t>
  </si>
  <si>
    <t xml:space="preserve">MIKROMETR DUTIN.</t>
  </si>
  <si>
    <t xml:space="preserve">CSN251838 / 10-18</t>
  </si>
  <si>
    <t xml:space="preserve">18-35</t>
  </si>
  <si>
    <t xml:space="preserve">35-50</t>
  </si>
  <si>
    <t xml:space="preserve">50-160</t>
  </si>
  <si>
    <t xml:space="preserve">100-250</t>
  </si>
  <si>
    <t xml:space="preserve">250-400</t>
  </si>
  <si>
    <t xml:space="preserve">MIKROMETR DUTINOVY</t>
  </si>
  <si>
    <t xml:space="preserve">50-100</t>
  </si>
  <si>
    <t xml:space="preserve">NABIJECKA</t>
  </si>
  <si>
    <t xml:space="preserve">AL2450DV</t>
  </si>
  <si>
    <t xml:space="preserve">NABIJECKA   12V 1.5A</t>
  </si>
  <si>
    <t xml:space="preserve">AN60E-1</t>
  </si>
  <si>
    <t xml:space="preserve">NABIJECKA ACU 60E</t>
  </si>
  <si>
    <t xml:space="preserve">7.2-14.4V-2.0A</t>
  </si>
  <si>
    <t xml:space="preserve">NABIJECKA AL 60 DV</t>
  </si>
  <si>
    <t xml:space="preserve">NA SROUBOVAK AKU</t>
  </si>
  <si>
    <t xml:space="preserve">NABIJECKA DL1414</t>
  </si>
  <si>
    <t xml:space="preserve">193864-0</t>
  </si>
  <si>
    <t xml:space="preserve">NADOBA TLAK. POSTRIK.</t>
  </si>
  <si>
    <t xml:space="preserve">GL/90</t>
  </si>
  <si>
    <t xml:space="preserve">NASADA DO KLADIVA</t>
  </si>
  <si>
    <t xml:space="preserve">1500g</t>
  </si>
  <si>
    <t xml:space="preserve">NASADA DO KLADIVA  300G</t>
  </si>
  <si>
    <t xml:space="preserve">NASADA DO KLADIVA  500G</t>
  </si>
  <si>
    <t xml:space="preserve">NASADA DO KLADIVA  600G</t>
  </si>
  <si>
    <t xml:space="preserve">NASADA DO KLADIVA  800G</t>
  </si>
  <si>
    <t xml:space="preserve">NASADA DO KLADIVA 1000G</t>
  </si>
  <si>
    <t xml:space="preserve">NASADA DO KLADIVA 2000G</t>
  </si>
  <si>
    <t xml:space="preserve">NASADA DO KLADIVA UNIV.</t>
  </si>
  <si>
    <t xml:space="preserve">5000g</t>
  </si>
  <si>
    <t xml:space="preserve">NASTAVEC K SN 1260</t>
  </si>
  <si>
    <t xml:space="preserve">NASTAVEC K SN 1261</t>
  </si>
  <si>
    <t xml:space="preserve">NASTAVEC NYT.</t>
  </si>
  <si>
    <t xml:space="preserve">LPKF 110971</t>
  </si>
  <si>
    <t xml:space="preserve">NASTAVEC TG7211</t>
  </si>
  <si>
    <t xml:space="preserve">NASTROJ SDRUZ. M10</t>
  </si>
  <si>
    <t xml:space="preserve">N 5952 6H</t>
  </si>
  <si>
    <t xml:space="preserve">NASTROJ SDRUZ. M6    6H</t>
  </si>
  <si>
    <t xml:space="preserve">N 5952</t>
  </si>
  <si>
    <t xml:space="preserve">NASTROJ SDRUZ. M8    6H</t>
  </si>
  <si>
    <t xml:space="preserve">NASTROJ SDRUZENY M5  6H</t>
  </si>
  <si>
    <t xml:space="preserve">N5952</t>
  </si>
  <si>
    <t xml:space="preserve">NOSIC</t>
  </si>
  <si>
    <t xml:space="preserve">IT50-CZF25-105</t>
  </si>
  <si>
    <t xml:space="preserve">214-91350</t>
  </si>
  <si>
    <t xml:space="preserve">263-11314</t>
  </si>
  <si>
    <t xml:space="preserve">213-11369</t>
  </si>
  <si>
    <t xml:space="preserve">NOSIC - FREZA PF22.110</t>
  </si>
  <si>
    <t xml:space="preserve">DIN69871-AD+B50</t>
  </si>
  <si>
    <t xml:space="preserve">NOSIC - VRTAK  WD10.110</t>
  </si>
  <si>
    <t xml:space="preserve">NOSIC - VRTAK WD06.110</t>
  </si>
  <si>
    <t xml:space="preserve">NOSIC - VRTAK WD12.110</t>
  </si>
  <si>
    <t xml:space="preserve">NOSIC - VRTAK WD14.110</t>
  </si>
  <si>
    <t xml:space="preserve">NOSIC - VRTAK WD16.110</t>
  </si>
  <si>
    <t xml:space="preserve">NOSIC - VRTAK WD18.110</t>
  </si>
  <si>
    <t xml:space="preserve">NOSIC - VRTAK WD20.110</t>
  </si>
  <si>
    <t xml:space="preserve">NOSIC - VRTAK WD25.110</t>
  </si>
  <si>
    <t xml:space="preserve">NOSIC - VRTAK WD32.100</t>
  </si>
  <si>
    <t xml:space="preserve">NOSIC 50X27X55</t>
  </si>
  <si>
    <t xml:space="preserve">G340</t>
  </si>
  <si>
    <t xml:space="preserve">NOSIC 50X32X55</t>
  </si>
  <si>
    <t xml:space="preserve">G 340</t>
  </si>
  <si>
    <t xml:space="preserve">NOSIC FREZY D25</t>
  </si>
  <si>
    <t xml:space="preserve">DIN69871-AD+B50W 110</t>
  </si>
  <si>
    <t xml:space="preserve">NOSIC FREZY D40</t>
  </si>
  <si>
    <t xml:space="preserve">NOSIC -KLESTIN ER-32.110</t>
  </si>
  <si>
    <t xml:space="preserve">NOSIC NASTROJU NC1</t>
  </si>
  <si>
    <t xml:space="preserve">TG7631</t>
  </si>
  <si>
    <t xml:space="preserve">NOSIC PF22.110</t>
  </si>
  <si>
    <t xml:space="preserve">DIN69871-AD+B40</t>
  </si>
  <si>
    <t xml:space="preserve">NOSIC PF27.50</t>
  </si>
  <si>
    <t xml:space="preserve">NOSIC PLAST.LUZEK NASTR.</t>
  </si>
  <si>
    <t xml:space="preserve">TG7628</t>
  </si>
  <si>
    <t xml:space="preserve">NOSIC PLAST.LUZEK NC22</t>
  </si>
  <si>
    <t xml:space="preserve">TG7621</t>
  </si>
  <si>
    <t xml:space="preserve">NOSIC SK50/D40</t>
  </si>
  <si>
    <t xml:space="preserve">216-21202</t>
  </si>
  <si>
    <t xml:space="preserve">NOSIC WD06.160</t>
  </si>
  <si>
    <t xml:space="preserve">NOSIC WELDON D25</t>
  </si>
  <si>
    <t xml:space="preserve">213-11341</t>
  </si>
  <si>
    <t xml:space="preserve">NOSIC WELDON D32</t>
  </si>
  <si>
    <t xml:space="preserve">263-11302</t>
  </si>
  <si>
    <t xml:space="preserve">213-11342</t>
  </si>
  <si>
    <t xml:space="preserve">NOSIC-VRTAK  WD 08.110</t>
  </si>
  <si>
    <t xml:space="preserve">NOSIC-ZAV.HLAVY WD25.160</t>
  </si>
  <si>
    <t xml:space="preserve">NUZ</t>
  </si>
  <si>
    <t xml:space="preserve">NVR 16-3</t>
  </si>
  <si>
    <t xml:space="preserve">SNVR 12U-6.0</t>
  </si>
  <si>
    <t xml:space="preserve">NUZ  HSS10 10X16X160</t>
  </si>
  <si>
    <t xml:space="preserve">CSN22 3691  /POLOTO</t>
  </si>
  <si>
    <t xml:space="preserve">NUZ  HSS10 10X20X160</t>
  </si>
  <si>
    <t xml:space="preserve">NUZ  HSS10 12X25X200</t>
  </si>
  <si>
    <t xml:space="preserve">CSN22 3691     /POLOTO</t>
  </si>
  <si>
    <t xml:space="preserve">NUZ 12X20X160</t>
  </si>
  <si>
    <t xml:space="preserve">CSN22 3691</t>
  </si>
  <si>
    <t xml:space="preserve">NUZ A16M-SWLCL04</t>
  </si>
  <si>
    <t xml:space="preserve">WAO04713</t>
  </si>
  <si>
    <t xml:space="preserve">NUZ EL. 4DIL</t>
  </si>
  <si>
    <t xml:space="preserve">NUZ KABELOVY</t>
  </si>
  <si>
    <t xml:space="preserve">VIK315</t>
  </si>
  <si>
    <t xml:space="preserve">NUZ M12</t>
  </si>
  <si>
    <t xml:space="preserve">PSSNR 2525</t>
  </si>
  <si>
    <t xml:space="preserve">NUZ M16</t>
  </si>
  <si>
    <t xml:space="preserve">CKJNR 2525</t>
  </si>
  <si>
    <t xml:space="preserve">NUZ OTOCNY S-30</t>
  </si>
  <si>
    <t xml:space="preserve">BS3010</t>
  </si>
  <si>
    <t xml:space="preserve">NUZ OTOCNY S-35</t>
  </si>
  <si>
    <t xml:space="preserve">BS3510</t>
  </si>
  <si>
    <t xml:space="preserve">NUZ PROTACECI</t>
  </si>
  <si>
    <t xml:space="preserve">B3.22</t>
  </si>
  <si>
    <t xml:space="preserve">NUZ SOUSTR. 12X12 P30</t>
  </si>
  <si>
    <t xml:space="preserve">CSN22 3724</t>
  </si>
  <si>
    <t xml:space="preserve">NUZ SOUSTR. 20X20 P30</t>
  </si>
  <si>
    <t xml:space="preserve">CSN22 3712</t>
  </si>
  <si>
    <t xml:space="preserve">NUZ SOUSTR. 25X25 P30</t>
  </si>
  <si>
    <t xml:space="preserve">NUZ ULAMOVACI KOV.</t>
  </si>
  <si>
    <t xml:space="preserve">18mm komplet</t>
  </si>
  <si>
    <t xml:space="preserve">NUZKY KABELOVE KNIPEX</t>
  </si>
  <si>
    <t xml:space="preserve">NUZKY NA PLECH PRAVE</t>
  </si>
  <si>
    <t xml:space="preserve">NUZKY PAKOVE</t>
  </si>
  <si>
    <t xml:space="preserve">NYT</t>
  </si>
  <si>
    <t xml:space="preserve">NT 03</t>
  </si>
  <si>
    <t xml:space="preserve">NT 05</t>
  </si>
  <si>
    <t xml:space="preserve">NYT 0.6MM</t>
  </si>
  <si>
    <t xml:space="preserve">LPKF 110907</t>
  </si>
  <si>
    <t xml:space="preserve">OHYBACKA PLECHU</t>
  </si>
  <si>
    <t xml:space="preserve">HSBM 660N</t>
  </si>
  <si>
    <t xml:space="preserve">OKLEPAVAC DLATOVY</t>
  </si>
  <si>
    <t xml:space="preserve">ACH-16</t>
  </si>
  <si>
    <t xml:space="preserve">OLEJNICE 09461</t>
  </si>
  <si>
    <t xml:space="preserve">PAKA</t>
  </si>
  <si>
    <t xml:space="preserve">KN 115</t>
  </si>
  <si>
    <t xml:space="preserve">PAKA UP</t>
  </si>
  <si>
    <t xml:space="preserve">PU 02</t>
  </si>
  <si>
    <t xml:space="preserve">PAKA UPINACI</t>
  </si>
  <si>
    <t xml:space="preserve">PU 01</t>
  </si>
  <si>
    <t xml:space="preserve">PALICKA 60MM - BEZODRAZOVÁ 2000g</t>
  </si>
  <si>
    <t xml:space="preserve">Výkres č. 6</t>
  </si>
  <si>
    <t xml:space="preserve">PALICKA 60MM - BEZODRAZOVÁ 1780g</t>
  </si>
  <si>
    <t xml:space="preserve">Výkres č. 7</t>
  </si>
  <si>
    <t xml:space="preserve">PALICKA 80MM - BEZODRAZOVÁ 4550g</t>
  </si>
  <si>
    <t xml:space="preserve">PALICKA KOMB VELKA</t>
  </si>
  <si>
    <t xml:space="preserve">NAREX 8755 03</t>
  </si>
  <si>
    <t xml:space="preserve">PANEL PERFO NPP10</t>
  </si>
  <si>
    <t xml:space="preserve">TG7925</t>
  </si>
  <si>
    <t xml:space="preserve">PANEL PLNY NP10</t>
  </si>
  <si>
    <t xml:space="preserve">TG7924</t>
  </si>
  <si>
    <t xml:space="preserve">PAS BRUSNY</t>
  </si>
  <si>
    <t xml:space="preserve">ZR.40 75X457</t>
  </si>
  <si>
    <t xml:space="preserve">PAS BRUSNY 100X610MM Z60</t>
  </si>
  <si>
    <t xml:space="preserve">PAS BRUSNY ZR.100 NA KOV</t>
  </si>
  <si>
    <t xml:space="preserve">75X457</t>
  </si>
  <si>
    <t xml:space="preserve">PAS BRUSNY ZR.60 NA KOV</t>
  </si>
  <si>
    <t xml:space="preserve">PAS BRUSNY ZR.80 NA KOV</t>
  </si>
  <si>
    <t xml:space="preserve">PILA DEROVKA 22MM</t>
  </si>
  <si>
    <t xml:space="preserve">PILA DEROVKA 25MM</t>
  </si>
  <si>
    <t xml:space="preserve">PILA PASOVA</t>
  </si>
  <si>
    <t xml:space="preserve">PILA PASOVA M42 ZUBY 5/8</t>
  </si>
  <si>
    <t xml:space="preserve">2362X19X0.9</t>
  </si>
  <si>
    <t xml:space="preserve">PILKA 80X2.7X22 MM/80</t>
  </si>
  <si>
    <t xml:space="preserve">D80X2.7</t>
  </si>
  <si>
    <t xml:space="preserve">PILNIK 200 SEK 1</t>
  </si>
  <si>
    <t xml:space="preserve">CSN22 9163</t>
  </si>
  <si>
    <t xml:space="preserve">PILNIK 200 SEK 3</t>
  </si>
  <si>
    <t xml:space="preserve">CSN22 9160</t>
  </si>
  <si>
    <t xml:space="preserve">PILNIK 250 SEK 1</t>
  </si>
  <si>
    <t xml:space="preserve">PILNIK 300 SEK 1</t>
  </si>
  <si>
    <t xml:space="preserve">PILNIK DIL.-SADA</t>
  </si>
  <si>
    <t xml:space="preserve">203921525-E</t>
  </si>
  <si>
    <t xml:space="preserve">PILNIK JEHL. DIAM.</t>
  </si>
  <si>
    <t xml:space="preserve">PISTOLE NA PB</t>
  </si>
  <si>
    <t xml:space="preserve">BTS 783</t>
  </si>
  <si>
    <t xml:space="preserve">PISTOLE OFUKOVACI</t>
  </si>
  <si>
    <t xml:space="preserve">D740021</t>
  </si>
  <si>
    <t xml:space="preserve">PISTOLE PNEU NA KARTUSE</t>
  </si>
  <si>
    <t xml:space="preserve">D040137</t>
  </si>
  <si>
    <t xml:space="preserve">PISTOLE STRIK. EST 311</t>
  </si>
  <si>
    <t xml:space="preserve">PISTOLE STRIK.SATA 1000</t>
  </si>
  <si>
    <t xml:space="preserve">RP1.3 PR.G3/8 A</t>
  </si>
  <si>
    <t xml:space="preserve">PISTOLE STRIKACI SATA</t>
  </si>
  <si>
    <t xml:space="preserve">PISTOLE VYTLACNA</t>
  </si>
  <si>
    <t xml:space="preserve">PLANZETA</t>
  </si>
  <si>
    <t xml:space="preserve">DGFH 32-3</t>
  </si>
  <si>
    <t xml:space="preserve">PODLOZKA</t>
  </si>
  <si>
    <t xml:space="preserve">WGCS 13 R</t>
  </si>
  <si>
    <t xml:space="preserve">AP 134-CN 1208</t>
  </si>
  <si>
    <t xml:space="preserve">WNU 060308 GJ11</t>
  </si>
  <si>
    <t xml:space="preserve">KNN 190412L GJ11</t>
  </si>
  <si>
    <t xml:space="preserve">SNU 120312 GJ11</t>
  </si>
  <si>
    <t xml:space="preserve">PODLOZKA PRIZ.MAGN.</t>
  </si>
  <si>
    <t xml:space="preserve">70X60X72</t>
  </si>
  <si>
    <t xml:space="preserve">PODLOZKA PRIZMATICKA</t>
  </si>
  <si>
    <t xml:space="preserve">MRA3-21 200X170X80</t>
  </si>
  <si>
    <t xml:space="preserve">PODLOZKA U</t>
  </si>
  <si>
    <t xml:space="preserve">MSS-E25L25-FX3.1</t>
  </si>
  <si>
    <t xml:space="preserve">POLICE VLOZENA VP3636</t>
  </si>
  <si>
    <t xml:space="preserve">TG7918</t>
  </si>
  <si>
    <t xml:space="preserve">POLICE ZAVESNA NPO10-1</t>
  </si>
  <si>
    <t xml:space="preserve">TG7926</t>
  </si>
  <si>
    <t xml:space="preserve">POTENCIOMETR TLH300</t>
  </si>
  <si>
    <t xml:space="preserve">POUZDRO 3      2</t>
  </si>
  <si>
    <t xml:space="preserve">CSN241240</t>
  </si>
  <si>
    <t xml:space="preserve">POUZDRO 5      4</t>
  </si>
  <si>
    <t xml:space="preserve">CSN24 1240</t>
  </si>
  <si>
    <t xml:space="preserve">POUZDRO AD+B50 CM2.60A-B</t>
  </si>
  <si>
    <t xml:space="preserve">POUZDRO AD+B50 CM3.60A-B</t>
  </si>
  <si>
    <t xml:space="preserve">POUZDRO AD+B50 CM4.80A-B</t>
  </si>
  <si>
    <t xml:space="preserve">POUZDRO AD+B50 WD08.100</t>
  </si>
  <si>
    <t xml:space="preserve">POUZDRO AD+B50 WD10.160</t>
  </si>
  <si>
    <t xml:space="preserve">POUZDRO AD+B50 WD10.63</t>
  </si>
  <si>
    <t xml:space="preserve">POUZDRO AD+B50 WD12.160</t>
  </si>
  <si>
    <t xml:space="preserve">POUZDRO AD+B50 WD12.63</t>
  </si>
  <si>
    <t xml:space="preserve">POUZDRO AD+B50 WD14.110</t>
  </si>
  <si>
    <t xml:space="preserve">POUZDRO AD+B50 WD16.160</t>
  </si>
  <si>
    <t xml:space="preserve">POUZDRO AD+B50 WD16.63</t>
  </si>
  <si>
    <t xml:space="preserve">POUZDRO AD+B50 WD18.110</t>
  </si>
  <si>
    <t xml:space="preserve">POUZDRO AD+B50 WD20.160</t>
  </si>
  <si>
    <t xml:space="preserve">POUZDRO AD+B50 WD20.63</t>
  </si>
  <si>
    <t xml:space="preserve">POUZDRO AD+B50 WD25.110</t>
  </si>
  <si>
    <t xml:space="preserve">POUZDRO AD+B50 WD32.100</t>
  </si>
  <si>
    <t xml:space="preserve">POUZDRO AD+B50 WD40.100</t>
  </si>
  <si>
    <t xml:space="preserve">POUZDRO AD-B50 WD06.63</t>
  </si>
  <si>
    <t xml:space="preserve">POUZDRO REDUKCNI 5/1</t>
  </si>
  <si>
    <t xml:space="preserve">POUZDRO REDUKCNI 5/2</t>
  </si>
  <si>
    <t xml:space="preserve">POUZDRO REDUKCNI 5/3</t>
  </si>
  <si>
    <t xml:space="preserve">POUZDRO STAV.</t>
  </si>
  <si>
    <t xml:space="preserve">WAS2532-60</t>
  </si>
  <si>
    <t xml:space="preserve">POUZDRO UPINACI WELDON</t>
  </si>
  <si>
    <t xml:space="preserve">DIN69871/WD16.160</t>
  </si>
  <si>
    <t xml:space="preserve">DIN69871/WC20.110</t>
  </si>
  <si>
    <t xml:space="preserve">PRAVITKO 1000   30   6</t>
  </si>
  <si>
    <t xml:space="preserve">DIN874/3</t>
  </si>
  <si>
    <t xml:space="preserve">PRAVITKO 1500MM PLOCHE</t>
  </si>
  <si>
    <t xml:space="preserve">PRAVITKO 2000MM PLOCHE</t>
  </si>
  <si>
    <t xml:space="preserve">PRAVITKO PRO UHLOMER</t>
  </si>
  <si>
    <t xml:space="preserve">150MM</t>
  </si>
  <si>
    <t xml:space="preserve">200MM</t>
  </si>
  <si>
    <t xml:space="preserve">300MM</t>
  </si>
  <si>
    <t xml:space="preserve">500MM</t>
  </si>
  <si>
    <t xml:space="preserve">PRISTROJ NASTAVOVACI NA 3DOTYKOVY DUTINOMER</t>
  </si>
  <si>
    <t xml:space="preserve">18-400MM</t>
  </si>
  <si>
    <t xml:space="preserve">Výkres č. 5</t>
  </si>
  <si>
    <t xml:space="preserve">PRODLOUZENI</t>
  </si>
  <si>
    <t xml:space="preserve">PR 40.63</t>
  </si>
  <si>
    <t xml:space="preserve">PR 50.80</t>
  </si>
  <si>
    <t xml:space="preserve">PR 50.100</t>
  </si>
  <si>
    <t xml:space="preserve">PRODLOUZENI DANDREA</t>
  </si>
  <si>
    <t xml:space="preserve">PR 32.50</t>
  </si>
  <si>
    <t xml:space="preserve">PRODLOUZENI M30X2</t>
  </si>
  <si>
    <t xml:space="preserve">TG0003</t>
  </si>
  <si>
    <t xml:space="preserve">PROTIZAVAZI CW</t>
  </si>
  <si>
    <t xml:space="preserve">CW 200</t>
  </si>
  <si>
    <t xml:space="preserve">PRUZINA</t>
  </si>
  <si>
    <t xml:space="preserve">PR 07</t>
  </si>
  <si>
    <t xml:space="preserve">PYROMETR</t>
  </si>
  <si>
    <t xml:space="preserve">TESTO 830-T4</t>
  </si>
  <si>
    <t xml:space="preserve">RACNA 1/2</t>
  </si>
  <si>
    <t xml:space="preserve">RACNA 1/2  1285 72 POLOH</t>
  </si>
  <si>
    <t xml:space="preserve">SN 23 NT</t>
  </si>
  <si>
    <t xml:space="preserve">Výkres č. 17</t>
  </si>
  <si>
    <t xml:space="preserve">RACNA 1/4 S KOLEBKOU</t>
  </si>
  <si>
    <t xml:space="preserve">RACNA 3/4</t>
  </si>
  <si>
    <t xml:space="preserve">RAZNICE CISLICE 0-9</t>
  </si>
  <si>
    <t xml:space="preserve">12 mm 166520</t>
  </si>
  <si>
    <t xml:space="preserve">RAZNICE PISMENO G</t>
  </si>
  <si>
    <t xml:space="preserve">RAZNIK PRO OCEL 400N/MM2</t>
  </si>
  <si>
    <t xml:space="preserve">TKF 1500-0</t>
  </si>
  <si>
    <t xml:space="preserve">REDUKCE</t>
  </si>
  <si>
    <t xml:space="preserve">RD 50/32.87</t>
  </si>
  <si>
    <t xml:space="preserve">RD 50/32.144</t>
  </si>
  <si>
    <t xml:space="preserve">RD 40/32.32</t>
  </si>
  <si>
    <t xml:space="preserve">RD 50/40.87</t>
  </si>
  <si>
    <t xml:space="preserve">RD 63/50.40</t>
  </si>
  <si>
    <t xml:space="preserve">REDUKCE 3/4-1/2</t>
  </si>
  <si>
    <t xml:space="preserve">GOLA</t>
  </si>
  <si>
    <t xml:space="preserve">REZAC HADIC</t>
  </si>
  <si>
    <t xml:space="preserve">RUKOJET RACNY 3/4</t>
  </si>
  <si>
    <t xml:space="preserve">492 MM</t>
  </si>
  <si>
    <t xml:space="preserve">SABLONA NA MER.VRTAK 40-140° </t>
  </si>
  <si>
    <t xml:space="preserve">CSN253867</t>
  </si>
  <si>
    <t xml:space="preserve">SABLONA NA MER.SVU SVARU</t>
  </si>
  <si>
    <t xml:space="preserve">SAVERAK</t>
  </si>
  <si>
    <t xml:space="preserve">VHV-160V</t>
  </si>
  <si>
    <t xml:space="preserve">SEGMENT</t>
  </si>
  <si>
    <t xml:space="preserve">TG7289</t>
  </si>
  <si>
    <t xml:space="preserve">TG7290</t>
  </si>
  <si>
    <t xml:space="preserve">TG7291</t>
  </si>
  <si>
    <t xml:space="preserve">TG7292</t>
  </si>
  <si>
    <t xml:space="preserve">SEKAC 11X120</t>
  </si>
  <si>
    <t xml:space="preserve">TQ03549-0</t>
  </si>
  <si>
    <t xml:space="preserve">SEKAC 20     120</t>
  </si>
  <si>
    <t xml:space="preserve">TQ03453</t>
  </si>
  <si>
    <t xml:space="preserve">SEKAC 20     180</t>
  </si>
  <si>
    <t xml:space="preserve">TQ03452</t>
  </si>
  <si>
    <t xml:space="preserve">SEKAC 20X120</t>
  </si>
  <si>
    <t xml:space="preserve">TQ03431-0</t>
  </si>
  <si>
    <t xml:space="preserve">SEKAC C.100 250 MM</t>
  </si>
  <si>
    <t xml:space="preserve">SEKERA JEDNOBRITA</t>
  </si>
  <si>
    <t xml:space="preserve">SKLICIDLO 13B</t>
  </si>
  <si>
    <t xml:space="preserve">CSN24 1320</t>
  </si>
  <si>
    <t xml:space="preserve">SKLICIDLO 315/4-2M1</t>
  </si>
  <si>
    <t xml:space="preserve">CSN24 3801</t>
  </si>
  <si>
    <t xml:space="preserve">SKLICIDLO D2.5-16</t>
  </si>
  <si>
    <t xml:space="preserve">10.296.50.16</t>
  </si>
  <si>
    <t xml:space="preserve">SKLICIDLO IUS 200/3</t>
  </si>
  <si>
    <t xml:space="preserve">SKLICIDLO KLESTINOVE</t>
  </si>
  <si>
    <t xml:space="preserve">SKLICIDLO SAMOSV.</t>
  </si>
  <si>
    <t xml:space="preserve">USS13/B16</t>
  </si>
  <si>
    <t xml:space="preserve">SKLICIDLO SAMOSVOR.16B16</t>
  </si>
  <si>
    <t xml:space="preserve">412.91.0.316    BAR</t>
  </si>
  <si>
    <t xml:space="preserve">SKLICIDLO SOUSTR. 315/3 2M1</t>
  </si>
  <si>
    <t xml:space="preserve">SKRABAK</t>
  </si>
  <si>
    <t xml:space="preserve">BS 1012</t>
  </si>
  <si>
    <t xml:space="preserve">SKRABAK OTVORUS-30</t>
  </si>
  <si>
    <t xml:space="preserve">BS 3010</t>
  </si>
  <si>
    <t xml:space="preserve">SKRABAK S10</t>
  </si>
  <si>
    <t xml:space="preserve">NOGA BS1010</t>
  </si>
  <si>
    <t xml:space="preserve">SKRABAK S60</t>
  </si>
  <si>
    <t xml:space="preserve">NOGA BS6001</t>
  </si>
  <si>
    <t xml:space="preserve">SKRABAK-ZAHLUBNIK C20</t>
  </si>
  <si>
    <t xml:space="preserve">NOGA BC2011</t>
  </si>
  <si>
    <t xml:space="preserve">SKRIN RNC2</t>
  </si>
  <si>
    <t xml:space="preserve">TG7629</t>
  </si>
  <si>
    <t xml:space="preserve">SKRIN ZASUVKOVA ZR84-5</t>
  </si>
  <si>
    <t xml:space="preserve">TG7622</t>
  </si>
  <si>
    <t xml:space="preserve">SNIMAC 3D</t>
  </si>
  <si>
    <t xml:space="preserve">217 68 101</t>
  </si>
  <si>
    <t xml:space="preserve">SONDA CISELNIK.D-120MM</t>
  </si>
  <si>
    <t xml:space="preserve">SOUPRAVA KLICU</t>
  </si>
  <si>
    <t xml:space="preserve">TONA SN 13</t>
  </si>
  <si>
    <t xml:space="preserve">SPAROMER 0.05-1.00/100</t>
  </si>
  <si>
    <t xml:space="preserve">CSN25 1670</t>
  </si>
  <si>
    <t xml:space="preserve">SPONKOVACKA</t>
  </si>
  <si>
    <t xml:space="preserve">KLG 80-16</t>
  </si>
  <si>
    <t xml:space="preserve">SPONY 80/06 CNK (3000)</t>
  </si>
  <si>
    <t xml:space="preserve">SPONY 80/08 CNK (3000)</t>
  </si>
  <si>
    <t xml:space="preserve">SROUB</t>
  </si>
  <si>
    <t xml:space="preserve">5513 020-01</t>
  </si>
  <si>
    <t xml:space="preserve">5513 020-32</t>
  </si>
  <si>
    <t xml:space="preserve">5513 022-02</t>
  </si>
  <si>
    <t xml:space="preserve">FS 923</t>
  </si>
  <si>
    <t xml:space="preserve">FS1005</t>
  </si>
  <si>
    <t xml:space="preserve">FS1030</t>
  </si>
  <si>
    <t xml:space="preserve">US 83</t>
  </si>
  <si>
    <t xml:space="preserve">SROUB UP</t>
  </si>
  <si>
    <t xml:space="preserve">US 34</t>
  </si>
  <si>
    <t xml:space="preserve">US 35</t>
  </si>
  <si>
    <t xml:space="preserve">SROUB UPIN.DO TRM 40</t>
  </si>
  <si>
    <t xml:space="preserve">10 023 1 050 006</t>
  </si>
  <si>
    <t xml:space="preserve">SROUB UPINACI</t>
  </si>
  <si>
    <t xml:space="preserve">5513 020-29</t>
  </si>
  <si>
    <t xml:space="preserve">VT 35</t>
  </si>
  <si>
    <t xml:space="preserve">FS1029</t>
  </si>
  <si>
    <t xml:space="preserve">FS1455</t>
  </si>
  <si>
    <t xml:space="preserve">FS1457</t>
  </si>
  <si>
    <t xml:space="preserve">CVB 35</t>
  </si>
  <si>
    <t xml:space="preserve">FS1456</t>
  </si>
  <si>
    <t xml:space="preserve">5513 020-19</t>
  </si>
  <si>
    <t xml:space="preserve">US 49</t>
  </si>
  <si>
    <t xml:space="preserve">416.1-832</t>
  </si>
  <si>
    <t xml:space="preserve">M-VTX406</t>
  </si>
  <si>
    <t xml:space="preserve">FS1398</t>
  </si>
  <si>
    <t xml:space="preserve">86807 D 4.001</t>
  </si>
  <si>
    <t xml:space="preserve">C03007</t>
  </si>
  <si>
    <t xml:space="preserve">CO4011-T15P</t>
  </si>
  <si>
    <t xml:space="preserve">CS 250T</t>
  </si>
  <si>
    <t xml:space="preserve">CS 300890T</t>
  </si>
  <si>
    <t xml:space="preserve">C02506-T08P</t>
  </si>
  <si>
    <t xml:space="preserve">SR14-544/S</t>
  </si>
  <si>
    <t xml:space="preserve">SR14-564</t>
  </si>
  <si>
    <t xml:space="preserve">BFTX 03 06 IP</t>
  </si>
  <si>
    <t xml:space="preserve">BFTX 04 09 IP</t>
  </si>
  <si>
    <t xml:space="preserve">BFTX 04 12N</t>
  </si>
  <si>
    <t xml:space="preserve">VTX 110</t>
  </si>
  <si>
    <t xml:space="preserve">TS 4</t>
  </si>
  <si>
    <t xml:space="preserve">TS 5</t>
  </si>
  <si>
    <t xml:space="preserve">TS 25</t>
  </si>
  <si>
    <t xml:space="preserve">SROUB UPINACI PICO</t>
  </si>
  <si>
    <t xml:space="preserve">250-141</t>
  </si>
  <si>
    <t xml:space="preserve">SROUBOVAK AKU PDC 18-4 LI</t>
  </si>
  <si>
    <t xml:space="preserve">SROUBOVAK IMBUS KUL.HL.3</t>
  </si>
  <si>
    <t xml:space="preserve">950 PKL 3X126</t>
  </si>
  <si>
    <t xml:space="preserve">SROUBOVAK KRIZ PH1</t>
  </si>
  <si>
    <t xml:space="preserve">NAREX PROFI</t>
  </si>
  <si>
    <t xml:space="preserve">SROUBOVAK KRIZ PH2</t>
  </si>
  <si>
    <t xml:space="preserve">SROUBOVAK KRIZ PH3</t>
  </si>
  <si>
    <t xml:space="preserve">SROUBOVAK KRIZ.  VEL. 0</t>
  </si>
  <si>
    <t xml:space="preserve">SROUBOVAK KRIZ.  VEL. 2</t>
  </si>
  <si>
    <t xml:space="preserve">SROUBOVAK KRIZ.8021/1 PH</t>
  </si>
  <si>
    <t xml:space="preserve">SROUBOVAK KRIZOVY PH0</t>
  </si>
  <si>
    <t xml:space="preserve">SROUBOVAK PLO. 5.5   100</t>
  </si>
  <si>
    <t xml:space="preserve">SROUBOVAK PLO.3X200</t>
  </si>
  <si>
    <t xml:space="preserve">731-589</t>
  </si>
  <si>
    <t xml:space="preserve">SROUBOVAK PLOCHY 125X5,5</t>
  </si>
  <si>
    <t xml:space="preserve">SROUBOVAK PLOCHY 150X6,5</t>
  </si>
  <si>
    <t xml:space="preserve">SROUBOVAK PLOCHY 175X8,0</t>
  </si>
  <si>
    <t xml:space="preserve">SROUBOVAK PLOCHY 200X10</t>
  </si>
  <si>
    <t xml:space="preserve">SROUBOVAK SADA JEMNA MECHANIKA</t>
  </si>
  <si>
    <t xml:space="preserve">SROUBOVAK T6X125</t>
  </si>
  <si>
    <t xml:space="preserve">731-197</t>
  </si>
  <si>
    <t xml:space="preserve">SROUBOVAK TORX   10</t>
  </si>
  <si>
    <t xml:space="preserve">SROUBOVAK TORX   25</t>
  </si>
  <si>
    <t xml:space="preserve">SROUBOVAK TORX 15</t>
  </si>
  <si>
    <t xml:space="preserve">SROUBOVAK TORX 20</t>
  </si>
  <si>
    <t xml:space="preserve">SROUBOVAK TORX TX10</t>
  </si>
  <si>
    <t xml:space="preserve">SROUBOVAK TORX TX15</t>
  </si>
  <si>
    <t xml:space="preserve">SROUBOVAK TORX TX20</t>
  </si>
  <si>
    <t xml:space="preserve">SROUBOVAK TORX TX25</t>
  </si>
  <si>
    <t xml:space="preserve">SROUBOVAK TORX TX30</t>
  </si>
  <si>
    <t xml:space="preserve">SROUBOVAKY - SADA</t>
  </si>
  <si>
    <t xml:space="preserve">STERKA 60MM</t>
  </si>
  <si>
    <t xml:space="preserve">STOJANEK MAGNETICKY</t>
  </si>
  <si>
    <t xml:space="preserve">DG 201020</t>
  </si>
  <si>
    <t xml:space="preserve">STOJANEK PRO CNC STROJE</t>
  </si>
  <si>
    <t xml:space="preserve">UDS-1</t>
  </si>
  <si>
    <t xml:space="preserve">STOJINA ST.UCHYCENI NS4</t>
  </si>
  <si>
    <t xml:space="preserve">TG7923</t>
  </si>
  <si>
    <t xml:space="preserve">STOPKA UPINACI</t>
  </si>
  <si>
    <t xml:space="preserve">345500-80</t>
  </si>
  <si>
    <t xml:space="preserve">STUL PRACOVNI</t>
  </si>
  <si>
    <t xml:space="preserve">TG7916</t>
  </si>
  <si>
    <t xml:space="preserve">SVERAK 125</t>
  </si>
  <si>
    <t xml:space="preserve">CSN24 3123</t>
  </si>
  <si>
    <t xml:space="preserve">SVERAK HLINIKOVY 8PK-374</t>
  </si>
  <si>
    <t xml:space="preserve">731-038</t>
  </si>
  <si>
    <t xml:space="preserve">SVERAK STROJNI 200</t>
  </si>
  <si>
    <t xml:space="preserve">SVERAK YORK 150</t>
  </si>
  <si>
    <t xml:space="preserve">SVERKA TRUHL. 300X150</t>
  </si>
  <si>
    <t xml:space="preserve">Výkres č. 16</t>
  </si>
  <si>
    <t xml:space="preserve">SVERKA TRUHL. 400X160</t>
  </si>
  <si>
    <t xml:space="preserve">SVERKA TRUHL. 500X220</t>
  </si>
  <si>
    <t xml:space="preserve">TALIR OPERNY</t>
  </si>
  <si>
    <t xml:space="preserve">DE777</t>
  </si>
  <si>
    <t xml:space="preserve">TALIR PODKL.FESTOOL</t>
  </si>
  <si>
    <t xml:space="preserve">493916 FAST FIX150</t>
  </si>
  <si>
    <t xml:space="preserve">TALIR PODKL.RUPES</t>
  </si>
  <si>
    <t xml:space="preserve">981.320/150</t>
  </si>
  <si>
    <t xml:space="preserve">TALIR PODL.GEX 150 CE</t>
  </si>
  <si>
    <t xml:space="preserve">TALIR PODLOZNY PRO R02</t>
  </si>
  <si>
    <t xml:space="preserve">TELESO</t>
  </si>
  <si>
    <t xml:space="preserve">TS 32/32</t>
  </si>
  <si>
    <t xml:space="preserve">TELESO FREZY</t>
  </si>
  <si>
    <t xml:space="preserve">AHUM-1540R-4-M16</t>
  </si>
  <si>
    <t xml:space="preserve">TELESO HLAVY</t>
  </si>
  <si>
    <t xml:space="preserve">TRM 32/32</t>
  </si>
  <si>
    <t xml:space="preserve">TRM 50/50</t>
  </si>
  <si>
    <t xml:space="preserve">TRM 50 HS</t>
  </si>
  <si>
    <t xml:space="preserve">TS 25/25</t>
  </si>
  <si>
    <t xml:space="preserve">TRM 25</t>
  </si>
  <si>
    <t xml:space="preserve">TRM 63/63</t>
  </si>
  <si>
    <t xml:space="preserve">TELESO KOR.VRTAKU</t>
  </si>
  <si>
    <t xml:space="preserve">SMDH220M5</t>
  </si>
  <si>
    <t xml:space="preserve">T-KLIC</t>
  </si>
  <si>
    <t xml:space="preserve">9ZFL</t>
  </si>
  <si>
    <t xml:space="preserve">TRN</t>
  </si>
  <si>
    <t xml:space="preserve">217-71202</t>
  </si>
  <si>
    <t xml:space="preserve">MT 04</t>
  </si>
  <si>
    <t xml:space="preserve">MT 05</t>
  </si>
  <si>
    <t xml:space="preserve">TRN 16X 2</t>
  </si>
  <si>
    <t xml:space="preserve">CSN24 1329</t>
  </si>
  <si>
    <t xml:space="preserve">TRN AD+50 PF16.40</t>
  </si>
  <si>
    <t xml:space="preserve">TRN AD+B50 PF16.110</t>
  </si>
  <si>
    <t xml:space="preserve">TRN AD+B50 PF22.110</t>
  </si>
  <si>
    <t xml:space="preserve">TRN AD+B50 PF22.45</t>
  </si>
  <si>
    <t xml:space="preserve">TRN AD+B50 PF27.160</t>
  </si>
  <si>
    <t xml:space="preserve">TRN AD+B50 PF27.50</t>
  </si>
  <si>
    <t xml:space="preserve">TRN AD+B50 PF32.55</t>
  </si>
  <si>
    <t xml:space="preserve">TRN AD+B50 PF40.60</t>
  </si>
  <si>
    <t xml:space="preserve">TRN NASTRCNY</t>
  </si>
  <si>
    <t xml:space="preserve">PF 50/22</t>
  </si>
  <si>
    <t xml:space="preserve">PF 50/27</t>
  </si>
  <si>
    <t xml:space="preserve">TRN UPINACI</t>
  </si>
  <si>
    <t xml:space="preserve">216-71312</t>
  </si>
  <si>
    <t xml:space="preserve">216-71273</t>
  </si>
  <si>
    <t xml:space="preserve">TC50H100ER16AD+B</t>
  </si>
  <si>
    <t xml:space="preserve">TC50H100ER20M 0</t>
  </si>
  <si>
    <t xml:space="preserve">TC50H160ER20M 0</t>
  </si>
  <si>
    <t xml:space="preserve">263-11323</t>
  </si>
  <si>
    <t xml:space="preserve">213-11325</t>
  </si>
  <si>
    <t xml:space="preserve">216-71260</t>
  </si>
  <si>
    <t xml:space="preserve">263-11303</t>
  </si>
  <si>
    <t xml:space="preserve">263-11304</t>
  </si>
  <si>
    <t xml:space="preserve">263-11305</t>
  </si>
  <si>
    <t xml:space="preserve">263-11342</t>
  </si>
  <si>
    <t xml:space="preserve">TC40H100ER16M</t>
  </si>
  <si>
    <t xml:space="preserve">TC40H160ER20M</t>
  </si>
  <si>
    <t xml:space="preserve">TC40H200WE10AD+B</t>
  </si>
  <si>
    <t xml:space="preserve">216-71206</t>
  </si>
  <si>
    <t xml:space="preserve">216-71218</t>
  </si>
  <si>
    <t xml:space="preserve">214-31337</t>
  </si>
  <si>
    <t xml:space="preserve">216-71217</t>
  </si>
  <si>
    <t xml:space="preserve">237-32520</t>
  </si>
  <si>
    <t xml:space="preserve">TRN UPINACI D32 100</t>
  </si>
  <si>
    <t xml:space="preserve">213-11332</t>
  </si>
  <si>
    <t xml:space="preserve">TRN UPINACI D50X16X169</t>
  </si>
  <si>
    <t xml:space="preserve">G347</t>
  </si>
  <si>
    <t xml:space="preserve">TYC HRUB. TS50/50</t>
  </si>
  <si>
    <t xml:space="preserve">TYC HRUBOVACI TS63/63</t>
  </si>
  <si>
    <t xml:space="preserve">TYC MAGNETICKA</t>
  </si>
  <si>
    <t xml:space="preserve">TYC VYVR.HRUB.40X40-180</t>
  </si>
  <si>
    <t xml:space="preserve">PN 247232</t>
  </si>
  <si>
    <t xml:space="preserve">UHELNIK PRIL. 150/100</t>
  </si>
  <si>
    <t xml:space="preserve">DIN875/3</t>
  </si>
  <si>
    <t xml:space="preserve">UHELNIK PRIL. 250/165</t>
  </si>
  <si>
    <t xml:space="preserve">UHELNIK PRIL. 400/200</t>
  </si>
  <si>
    <t xml:space="preserve">UHELNIK PRIL.1500X750</t>
  </si>
  <si>
    <t xml:space="preserve">UHELNIK PRIL.160X100</t>
  </si>
  <si>
    <t xml:space="preserve">CSN25 5124</t>
  </si>
  <si>
    <t xml:space="preserve">UHELNIK PRIL.250X160</t>
  </si>
  <si>
    <t xml:space="preserve">UHELNIK SIROKY KS 2</t>
  </si>
  <si>
    <t xml:space="preserve">40X40X40 401211 D</t>
  </si>
  <si>
    <t xml:space="preserve">UHLOMER DIG.S PRAVITKEM</t>
  </si>
  <si>
    <t xml:space="preserve">UHLOMER DIGI 0-360</t>
  </si>
  <si>
    <t xml:space="preserve">1093.20</t>
  </si>
  <si>
    <t xml:space="preserve">UCHYLKOMER CIS. 60</t>
  </si>
  <si>
    <t xml:space="preserve">2046S</t>
  </si>
  <si>
    <t xml:space="preserve">UCHYLKOMER CIS. D40-01</t>
  </si>
  <si>
    <t xml:space="preserve">UPINAC</t>
  </si>
  <si>
    <t xml:space="preserve">IBC2 6X4.9</t>
  </si>
  <si>
    <t xml:space="preserve">IBC 7X5.5</t>
  </si>
  <si>
    <t xml:space="preserve">IBC2 8X6.2</t>
  </si>
  <si>
    <t xml:space="preserve">IBC2 9X7</t>
  </si>
  <si>
    <t xml:space="preserve">IBC2 10X8</t>
  </si>
  <si>
    <t xml:space="preserve">IBC2 12X9</t>
  </si>
  <si>
    <t xml:space="preserve">IBC2 16X12</t>
  </si>
  <si>
    <t xml:space="preserve">156.408.50.32.Z</t>
  </si>
  <si>
    <t xml:space="preserve">UPINAC HYDRAULICKY</t>
  </si>
  <si>
    <t xml:space="preserve">15.507.50.25.Z</t>
  </si>
  <si>
    <t xml:space="preserve">UPINAC KRATKY</t>
  </si>
  <si>
    <t xml:space="preserve">IT50-C32-105</t>
  </si>
  <si>
    <t xml:space="preserve">UPINAC VYSTRUZNIKU</t>
  </si>
  <si>
    <t xml:space="preserve">15.408.50.20.Z</t>
  </si>
  <si>
    <t xml:space="preserve">UPINAC ZAV.M16 12X9</t>
  </si>
  <si>
    <t xml:space="preserve">16.12.1612</t>
  </si>
  <si>
    <t xml:space="preserve">UPINKA</t>
  </si>
  <si>
    <t xml:space="preserve">UP 26</t>
  </si>
  <si>
    <t xml:space="preserve">UTAHOVAK GDS 18E</t>
  </si>
  <si>
    <t xml:space="preserve">UTAHOVAK PNEU.+ MOM.KLIC</t>
  </si>
  <si>
    <t xml:space="preserve">AC50N</t>
  </si>
  <si>
    <t xml:space="preserve">VALECEK NAHRADNI</t>
  </si>
  <si>
    <t xml:space="preserve">ECOROLL EG. D5</t>
  </si>
  <si>
    <t xml:space="preserve">VALECEK PRO EG5-1-SL20L</t>
  </si>
  <si>
    <t xml:space="preserve">D5</t>
  </si>
  <si>
    <t xml:space="preserve">VODOVAHA</t>
  </si>
  <si>
    <t xml:space="preserve">400mm s magnety</t>
  </si>
  <si>
    <t xml:space="preserve">VODOVAHA DIGIT. P3.600</t>
  </si>
  <si>
    <t xml:space="preserve">VOZIK CNC VNC1K</t>
  </si>
  <si>
    <t xml:space="preserve">TG7632</t>
  </si>
  <si>
    <t xml:space="preserve">VRATIDLO 3/4</t>
  </si>
  <si>
    <t xml:space="preserve">VRTACKA</t>
  </si>
  <si>
    <t xml:space="preserve">EVP13B-2G5</t>
  </si>
  <si>
    <t xml:space="preserve">VRTACKA MAGNETICKA</t>
  </si>
  <si>
    <t xml:space="preserve">MAB 100</t>
  </si>
  <si>
    <t xml:space="preserve">VYSKOMER DIGI 0-600 MM</t>
  </si>
  <si>
    <t xml:space="preserve">192-614-10</t>
  </si>
  <si>
    <t xml:space="preserve">VYSTELKA ZASUVEK G4519ZR</t>
  </si>
  <si>
    <t xml:space="preserve">TG7623</t>
  </si>
  <si>
    <t xml:space="preserve">VYSTELKA ZASUVEK ZBG3636</t>
  </si>
  <si>
    <t xml:space="preserve">TG7917</t>
  </si>
  <si>
    <t xml:space="preserve">VYTAHOVAK 1/4+1/2 SADA</t>
  </si>
  <si>
    <t xml:space="preserve">X4131 XION</t>
  </si>
  <si>
    <t xml:space="preserve">VYTERAK SK50</t>
  </si>
  <si>
    <t xml:space="preserve">832-021110</t>
  </si>
  <si>
    <t xml:space="preserve">ZAKRUZOVACKA PLECHU</t>
  </si>
  <si>
    <t xml:space="preserve">RBM 1050-22</t>
  </si>
  <si>
    <t xml:space="preserve">ZASUVKA SVZ27</t>
  </si>
  <si>
    <t xml:space="preserve">TG7919</t>
  </si>
  <si>
    <t xml:space="preserve">ZASUVKA ZCE200R 54X27D</t>
  </si>
  <si>
    <t xml:space="preserve">TG7630</t>
  </si>
  <si>
    <t xml:space="preserve">ZAVITOREZ EL.</t>
  </si>
  <si>
    <t xml:space="preserve">do M12 ASGE648 </t>
  </si>
  <si>
    <t xml:space="preserve">Šroub upínací</t>
  </si>
  <si>
    <t xml:space="preserve">BSTX 0412 (M4x12)</t>
  </si>
  <si>
    <t xml:space="preserve">CS 300800T</t>
  </si>
  <si>
    <t xml:space="preserve">Podložka</t>
  </si>
  <si>
    <t xml:space="preserve">AP 141-SN 1216</t>
  </si>
  <si>
    <t xml:space="preserve">FS 1454</t>
  </si>
  <si>
    <t xml:space="preserve">Nosič kleštinový</t>
  </si>
  <si>
    <t xml:space="preserve">C 50H 160ER 16M</t>
  </si>
  <si>
    <t xml:space="preserve">Břit</t>
  </si>
  <si>
    <t xml:space="preserve">BO 1001</t>
  </si>
  <si>
    <t xml:space="preserve">Hlavice gola 3/4"</t>
  </si>
  <si>
    <t xml:space="preserve">IMBUS 17</t>
  </si>
  <si>
    <t xml:space="preserve">Násada do kladiva</t>
  </si>
  <si>
    <t xml:space="preserve">1000g</t>
  </si>
  <si>
    <t xml:space="preserve">SM35-088-10 </t>
  </si>
  <si>
    <t xml:space="preserve">FS1454</t>
  </si>
  <si>
    <t xml:space="preserve">FS 352</t>
  </si>
  <si>
    <t xml:space="preserve">Páka</t>
  </si>
  <si>
    <t xml:space="preserve">KN 102</t>
  </si>
  <si>
    <t xml:space="preserve">Pilník plochý 200.1</t>
  </si>
  <si>
    <t xml:space="preserve">CSN22 9110</t>
  </si>
  <si>
    <t xml:space="preserve">Pilník plochý 200.3</t>
  </si>
  <si>
    <t xml:space="preserve">Pilník plochý 250.3</t>
  </si>
  <si>
    <t xml:space="preserve">Pilník plochý  300.1</t>
  </si>
  <si>
    <t xml:space="preserve">Pilník trojhranný  200.1</t>
  </si>
  <si>
    <t xml:space="preserve">CSN22 9150</t>
  </si>
  <si>
    <t xml:space="preserve">Pilník trojhranný 250.3</t>
  </si>
  <si>
    <t xml:space="preserve">HLAVICE GOLA 3/4</t>
  </si>
  <si>
    <t xml:space="preserve">Klínek do kladiva</t>
  </si>
  <si>
    <t xml:space="preserve">pr. 8</t>
  </si>
  <si>
    <t xml:space="preserve">BRIT</t>
  </si>
  <si>
    <t xml:space="preserve">NOSIC KLESTINOVY</t>
  </si>
  <si>
    <t xml:space="preserve">BSTX 04 12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#,##0.00&quot; Kč&quot;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727" activeCellId="0" sqref="F7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0.13"/>
    <col collapsed="false" customWidth="true" hidden="false" outlineLevel="0" max="3" min="3" style="1" width="23.85"/>
    <col collapsed="false" customWidth="true" hidden="false" outlineLevel="0" max="4" min="4" style="0" width="7.56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5.41"/>
    <col collapsed="false" customWidth="true" hidden="false" outlineLevel="0" max="8" min="8" style="0" width="26.84"/>
    <col collapsed="false" customWidth="true" hidden="false" outlineLevel="0" max="9" min="9" style="0" width="21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 t="s">
        <v>0</v>
      </c>
      <c r="B2" s="3"/>
      <c r="C2" s="3"/>
      <c r="D2" s="3"/>
    </row>
    <row r="3" s="2" customFormat="true" ht="15" hidden="false" customHeight="false" outlineLevel="0" collapsed="false">
      <c r="A3" s="4" t="s">
        <v>1</v>
      </c>
      <c r="B3" s="5"/>
      <c r="C3" s="5"/>
      <c r="D3" s="5"/>
    </row>
    <row r="4" s="2" customFormat="true" ht="15" hidden="false" customHeight="false" outlineLevel="0" collapsed="false">
      <c r="A4" s="4" t="s">
        <v>2</v>
      </c>
      <c r="B4" s="6"/>
      <c r="C4" s="6"/>
      <c r="D4" s="6"/>
    </row>
    <row r="5" customFormat="false" ht="15.75" hidden="false" customHeight="false" outlineLevel="0" collapsed="false"/>
    <row r="6" customFormat="false" ht="42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412331043400</v>
      </c>
      <c r="B7" s="13" t="s">
        <v>12</v>
      </c>
      <c r="C7" s="13" t="s">
        <v>13</v>
      </c>
      <c r="D7" s="14"/>
      <c r="E7" s="14"/>
      <c r="F7" s="15" t="s">
        <v>14</v>
      </c>
      <c r="G7" s="16" t="n">
        <v>4</v>
      </c>
      <c r="H7" s="17"/>
      <c r="I7" s="18" t="str">
        <f aca="false">IF(H7="","vyplň sloupec H",G7*H7)</f>
        <v>vyplň sloupec H</v>
      </c>
    </row>
    <row r="8" customFormat="false" ht="15" hidden="false" customHeight="false" outlineLevel="0" collapsed="false">
      <c r="A8" s="19" t="n">
        <v>760000003200</v>
      </c>
      <c r="B8" s="20" t="s">
        <v>15</v>
      </c>
      <c r="C8" s="20" t="s">
        <v>16</v>
      </c>
      <c r="D8" s="21"/>
      <c r="E8" s="21"/>
      <c r="F8" s="22" t="s">
        <v>14</v>
      </c>
      <c r="G8" s="16" t="n">
        <v>4</v>
      </c>
      <c r="H8" s="17"/>
      <c r="I8" s="23" t="str">
        <f aca="false">IF(H8="","vyplň sloupec H",G8*H8)</f>
        <v>vyplň sloupec H</v>
      </c>
    </row>
    <row r="9" customFormat="false" ht="15" hidden="false" customHeight="false" outlineLevel="0" collapsed="false">
      <c r="A9" s="19" t="n">
        <v>412331043600</v>
      </c>
      <c r="B9" s="20" t="s">
        <v>17</v>
      </c>
      <c r="C9" s="20" t="s">
        <v>18</v>
      </c>
      <c r="D9" s="21"/>
      <c r="E9" s="21"/>
      <c r="F9" s="22" t="s">
        <v>14</v>
      </c>
      <c r="G9" s="16" t="n">
        <v>2</v>
      </c>
      <c r="H9" s="17"/>
      <c r="I9" s="23" t="str">
        <f aca="false">IF(H9="","vyplň sloupec H",G9*H9)</f>
        <v>vyplň sloupec H</v>
      </c>
    </row>
    <row r="10" customFormat="false" ht="15" hidden="false" customHeight="false" outlineLevel="0" collapsed="false">
      <c r="A10" s="19" t="n">
        <v>412331043700</v>
      </c>
      <c r="B10" s="20" t="s">
        <v>17</v>
      </c>
      <c r="C10" s="20" t="s">
        <v>19</v>
      </c>
      <c r="D10" s="21"/>
      <c r="E10" s="21"/>
      <c r="F10" s="22" t="s">
        <v>14</v>
      </c>
      <c r="G10" s="16" t="n">
        <v>3</v>
      </c>
      <c r="H10" s="17"/>
      <c r="I10" s="23" t="str">
        <f aca="false">IF(H10="","vyplň sloupec H",G10*H10)</f>
        <v>vyplň sloupec H</v>
      </c>
    </row>
    <row r="11" customFormat="false" ht="15" hidden="false" customHeight="false" outlineLevel="0" collapsed="false">
      <c r="A11" s="19" t="n">
        <v>412331043900</v>
      </c>
      <c r="B11" s="20" t="s">
        <v>17</v>
      </c>
      <c r="C11" s="20" t="s">
        <v>20</v>
      </c>
      <c r="D11" s="21"/>
      <c r="E11" s="21"/>
      <c r="F11" s="22" t="s">
        <v>14</v>
      </c>
      <c r="G11" s="16" t="n">
        <v>3</v>
      </c>
      <c r="H11" s="17"/>
      <c r="I11" s="23" t="str">
        <f aca="false">IF(H11="","vyplň sloupec H",G11*H11)</f>
        <v>vyplň sloupec H</v>
      </c>
    </row>
    <row r="12" customFormat="false" ht="15" hidden="false" customHeight="false" outlineLevel="0" collapsed="false">
      <c r="A12" s="19" t="n">
        <v>412331044100</v>
      </c>
      <c r="B12" s="20" t="s">
        <v>17</v>
      </c>
      <c r="C12" s="20" t="s">
        <v>21</v>
      </c>
      <c r="D12" s="21"/>
      <c r="E12" s="21"/>
      <c r="F12" s="22" t="s">
        <v>14</v>
      </c>
      <c r="G12" s="16" t="n">
        <v>2</v>
      </c>
      <c r="H12" s="17"/>
      <c r="I12" s="23" t="str">
        <f aca="false">IF(H12="","vyplň sloupec H",G12*H12)</f>
        <v>vyplň sloupec H</v>
      </c>
    </row>
    <row r="13" customFormat="false" ht="15" hidden="false" customHeight="false" outlineLevel="0" collapsed="false">
      <c r="A13" s="19" t="n">
        <v>412331044600</v>
      </c>
      <c r="B13" s="20" t="s">
        <v>17</v>
      </c>
      <c r="C13" s="20" t="s">
        <v>22</v>
      </c>
      <c r="D13" s="21"/>
      <c r="E13" s="21"/>
      <c r="F13" s="22" t="s">
        <v>14</v>
      </c>
      <c r="G13" s="16" t="n">
        <v>2</v>
      </c>
      <c r="H13" s="17"/>
      <c r="I13" s="23" t="str">
        <f aca="false">IF(H13="","vyplň sloupec H",G13*H13)</f>
        <v>vyplň sloupec H</v>
      </c>
    </row>
    <row r="14" customFormat="false" ht="15" hidden="false" customHeight="false" outlineLevel="0" collapsed="false">
      <c r="A14" s="19" t="n">
        <v>412331044800</v>
      </c>
      <c r="B14" s="20" t="s">
        <v>17</v>
      </c>
      <c r="C14" s="20" t="s">
        <v>23</v>
      </c>
      <c r="D14" s="21"/>
      <c r="E14" s="21"/>
      <c r="F14" s="22" t="s">
        <v>14</v>
      </c>
      <c r="G14" s="16" t="n">
        <v>2</v>
      </c>
      <c r="H14" s="17"/>
      <c r="I14" s="23" t="str">
        <f aca="false">IF(H14="","vyplň sloupec H",G14*H14)</f>
        <v>vyplň sloupec H</v>
      </c>
    </row>
    <row r="15" customFormat="false" ht="15" hidden="false" customHeight="false" outlineLevel="0" collapsed="false">
      <c r="A15" s="19" t="n">
        <v>412331045100</v>
      </c>
      <c r="B15" s="20" t="s">
        <v>17</v>
      </c>
      <c r="C15" s="20" t="s">
        <v>24</v>
      </c>
      <c r="D15" s="21"/>
      <c r="E15" s="21"/>
      <c r="F15" s="22" t="s">
        <v>14</v>
      </c>
      <c r="G15" s="16" t="n">
        <v>2</v>
      </c>
      <c r="H15" s="17"/>
      <c r="I15" s="23" t="str">
        <f aca="false">IF(H15="","vyplň sloupec H",G15*H15)</f>
        <v>vyplň sloupec H</v>
      </c>
    </row>
    <row r="16" customFormat="false" ht="15" hidden="false" customHeight="false" outlineLevel="0" collapsed="false">
      <c r="A16" s="19" t="n">
        <v>412331045300</v>
      </c>
      <c r="B16" s="20" t="s">
        <v>17</v>
      </c>
      <c r="C16" s="20" t="s">
        <v>25</v>
      </c>
      <c r="D16" s="21"/>
      <c r="E16" s="21"/>
      <c r="F16" s="22" t="s">
        <v>14</v>
      </c>
      <c r="G16" s="16" t="n">
        <v>2</v>
      </c>
      <c r="H16" s="17"/>
      <c r="I16" s="23" t="str">
        <f aca="false">IF(H16="","vyplň sloupec H",G16*H16)</f>
        <v>vyplň sloupec H</v>
      </c>
    </row>
    <row r="17" customFormat="false" ht="15" hidden="false" customHeight="false" outlineLevel="0" collapsed="false">
      <c r="A17" s="19" t="n">
        <v>414327035200</v>
      </c>
      <c r="B17" s="20" t="s">
        <v>26</v>
      </c>
      <c r="C17" s="20" t="s">
        <v>27</v>
      </c>
      <c r="D17" s="21"/>
      <c r="E17" s="21"/>
      <c r="F17" s="22" t="s">
        <v>14</v>
      </c>
      <c r="G17" s="16" t="n">
        <v>20</v>
      </c>
      <c r="H17" s="17"/>
      <c r="I17" s="23" t="str">
        <f aca="false">IF(H17="","vyplň sloupec H",G17*H17)</f>
        <v>vyplň sloupec H</v>
      </c>
    </row>
    <row r="18" customFormat="false" ht="15" hidden="false" customHeight="false" outlineLevel="0" collapsed="false">
      <c r="A18" s="19" t="n">
        <v>414327035300</v>
      </c>
      <c r="B18" s="20" t="s">
        <v>26</v>
      </c>
      <c r="C18" s="20" t="s">
        <v>28</v>
      </c>
      <c r="D18" s="21"/>
      <c r="E18" s="21"/>
      <c r="F18" s="22" t="s">
        <v>14</v>
      </c>
      <c r="G18" s="16" t="n">
        <v>20</v>
      </c>
      <c r="H18" s="17"/>
      <c r="I18" s="23" t="str">
        <f aca="false">IF(H18="","vyplň sloupec H",G18*H18)</f>
        <v>vyplň sloupec H</v>
      </c>
    </row>
    <row r="19" customFormat="false" ht="15" hidden="false" customHeight="false" outlineLevel="0" collapsed="false">
      <c r="A19" s="19" t="n">
        <v>414327035400</v>
      </c>
      <c r="B19" s="20" t="s">
        <v>26</v>
      </c>
      <c r="C19" s="20" t="s">
        <v>29</v>
      </c>
      <c r="D19" s="21"/>
      <c r="E19" s="21"/>
      <c r="F19" s="22" t="s">
        <v>14</v>
      </c>
      <c r="G19" s="16" t="n">
        <v>60</v>
      </c>
      <c r="H19" s="17"/>
      <c r="I19" s="23" t="str">
        <f aca="false">IF(H19="","vyplň sloupec H",G19*H19)</f>
        <v>vyplň sloupec H</v>
      </c>
    </row>
    <row r="20" customFormat="false" ht="15" hidden="false" customHeight="false" outlineLevel="0" collapsed="false">
      <c r="A20" s="19" t="n">
        <v>414327035700</v>
      </c>
      <c r="B20" s="20" t="s">
        <v>26</v>
      </c>
      <c r="C20" s="20" t="s">
        <v>30</v>
      </c>
      <c r="D20" s="21"/>
      <c r="E20" s="21"/>
      <c r="F20" s="22" t="s">
        <v>14</v>
      </c>
      <c r="G20" s="16" t="n">
        <v>20</v>
      </c>
      <c r="H20" s="17"/>
      <c r="I20" s="23" t="str">
        <f aca="false">IF(H20="","vyplň sloupec H",G20*H20)</f>
        <v>vyplň sloupec H</v>
      </c>
    </row>
    <row r="21" customFormat="false" ht="15" hidden="false" customHeight="false" outlineLevel="0" collapsed="false">
      <c r="A21" s="19" t="n">
        <v>414327035800</v>
      </c>
      <c r="B21" s="20" t="s">
        <v>26</v>
      </c>
      <c r="C21" s="20" t="s">
        <v>31</v>
      </c>
      <c r="D21" s="21"/>
      <c r="E21" s="21"/>
      <c r="F21" s="22" t="s">
        <v>14</v>
      </c>
      <c r="G21" s="16" t="n">
        <v>10</v>
      </c>
      <c r="H21" s="17"/>
      <c r="I21" s="23" t="str">
        <f aca="false">IF(H21="","vyplň sloupec H",G21*H21)</f>
        <v>vyplň sloupec H</v>
      </c>
    </row>
    <row r="22" customFormat="false" ht="15" hidden="false" customHeight="false" outlineLevel="0" collapsed="false">
      <c r="A22" s="19" t="n">
        <v>414327035900</v>
      </c>
      <c r="B22" s="20" t="s">
        <v>26</v>
      </c>
      <c r="C22" s="20" t="s">
        <v>32</v>
      </c>
      <c r="D22" s="21"/>
      <c r="E22" s="21"/>
      <c r="F22" s="22" t="s">
        <v>14</v>
      </c>
      <c r="G22" s="16" t="n">
        <v>10</v>
      </c>
      <c r="H22" s="17"/>
      <c r="I22" s="23" t="str">
        <f aca="false">IF(H22="","vyplň sloupec H",G22*H22)</f>
        <v>vyplň sloupec H</v>
      </c>
    </row>
    <row r="23" customFormat="false" ht="15" hidden="false" customHeight="false" outlineLevel="0" collapsed="false">
      <c r="A23" s="19" t="n">
        <v>414327036200</v>
      </c>
      <c r="B23" s="20" t="s">
        <v>26</v>
      </c>
      <c r="C23" s="20" t="s">
        <v>33</v>
      </c>
      <c r="D23" s="21"/>
      <c r="E23" s="21"/>
      <c r="F23" s="22" t="s">
        <v>14</v>
      </c>
      <c r="G23" s="16" t="n">
        <v>22</v>
      </c>
      <c r="H23" s="17"/>
      <c r="I23" s="23" t="str">
        <f aca="false">IF(H23="","vyplň sloupec H",G23*H23)</f>
        <v>vyplň sloupec H</v>
      </c>
    </row>
    <row r="24" customFormat="false" ht="15" hidden="false" customHeight="false" outlineLevel="0" collapsed="false">
      <c r="A24" s="19" t="n">
        <v>414212004100</v>
      </c>
      <c r="B24" s="20" t="s">
        <v>34</v>
      </c>
      <c r="C24" s="20" t="s">
        <v>35</v>
      </c>
      <c r="D24" s="21"/>
      <c r="E24" s="21"/>
      <c r="F24" s="22" t="s">
        <v>14</v>
      </c>
      <c r="G24" s="16" t="n">
        <v>2</v>
      </c>
      <c r="H24" s="17"/>
      <c r="I24" s="23" t="str">
        <f aca="false">IF(H24="","vyplň sloupec H",G24*H24)</f>
        <v>vyplň sloupec H</v>
      </c>
    </row>
    <row r="25" customFormat="false" ht="15" hidden="false" customHeight="false" outlineLevel="0" collapsed="false">
      <c r="A25" s="19" t="n">
        <v>414212001700</v>
      </c>
      <c r="B25" s="20" t="s">
        <v>36</v>
      </c>
      <c r="C25" s="20" t="s">
        <v>37</v>
      </c>
      <c r="D25" s="21"/>
      <c r="E25" s="21"/>
      <c r="F25" s="22" t="s">
        <v>14</v>
      </c>
      <c r="G25" s="16" t="n">
        <v>2</v>
      </c>
      <c r="H25" s="17"/>
      <c r="I25" s="23" t="str">
        <f aca="false">IF(H25="","vyplň sloupec H",G25*H25)</f>
        <v>vyplň sloupec H</v>
      </c>
    </row>
    <row r="26" customFormat="false" ht="15" hidden="false" customHeight="false" outlineLevel="0" collapsed="false">
      <c r="A26" s="19" t="n">
        <v>414351310000</v>
      </c>
      <c r="B26" s="20" t="s">
        <v>38</v>
      </c>
      <c r="C26" s="20" t="s">
        <v>39</v>
      </c>
      <c r="D26" s="21"/>
      <c r="E26" s="21"/>
      <c r="F26" s="22" t="s">
        <v>14</v>
      </c>
      <c r="G26" s="16" t="n">
        <v>2</v>
      </c>
      <c r="H26" s="17"/>
      <c r="I26" s="23" t="str">
        <f aca="false">IF(H26="","vyplň sloupec H",G26*H26)</f>
        <v>vyplň sloupec H</v>
      </c>
    </row>
    <row r="27" customFormat="false" ht="15" hidden="false" customHeight="false" outlineLevel="0" collapsed="false">
      <c r="A27" s="19" t="n">
        <v>414212001500</v>
      </c>
      <c r="B27" s="20" t="s">
        <v>40</v>
      </c>
      <c r="C27" s="20" t="s">
        <v>41</v>
      </c>
      <c r="D27" s="21"/>
      <c r="E27" s="21"/>
      <c r="F27" s="22" t="s">
        <v>14</v>
      </c>
      <c r="G27" s="16" t="n">
        <v>1</v>
      </c>
      <c r="H27" s="17"/>
      <c r="I27" s="23" t="str">
        <f aca="false">IF(H27="","vyplň sloupec H",G27*H27)</f>
        <v>vyplň sloupec H</v>
      </c>
    </row>
    <row r="28" customFormat="false" ht="15" hidden="false" customHeight="false" outlineLevel="0" collapsed="false">
      <c r="A28" s="19" t="n">
        <v>414212001100</v>
      </c>
      <c r="B28" s="20" t="s">
        <v>42</v>
      </c>
      <c r="C28" s="20" t="s">
        <v>43</v>
      </c>
      <c r="D28" s="21"/>
      <c r="E28" s="21"/>
      <c r="F28" s="22" t="s">
        <v>14</v>
      </c>
      <c r="G28" s="16" t="n">
        <v>3</v>
      </c>
      <c r="H28" s="17"/>
      <c r="I28" s="23" t="str">
        <f aca="false">IF(H28="","vyplň sloupec H",G28*H28)</f>
        <v>vyplň sloupec H</v>
      </c>
    </row>
    <row r="29" customFormat="false" ht="15" hidden="false" customHeight="false" outlineLevel="0" collapsed="false">
      <c r="A29" s="19" t="n">
        <v>414212001200</v>
      </c>
      <c r="B29" s="20" t="s">
        <v>44</v>
      </c>
      <c r="C29" s="20" t="n">
        <v>9911</v>
      </c>
      <c r="D29" s="21"/>
      <c r="E29" s="21"/>
      <c r="F29" s="22" t="s">
        <v>14</v>
      </c>
      <c r="G29" s="16" t="n">
        <v>3</v>
      </c>
      <c r="H29" s="17"/>
      <c r="I29" s="23" t="str">
        <f aca="false">IF(H29="","vyplň sloupec H",G29*H29)</f>
        <v>vyplň sloupec H</v>
      </c>
    </row>
    <row r="30" customFormat="false" ht="15" hidden="false" customHeight="false" outlineLevel="0" collapsed="false">
      <c r="A30" s="19" t="n">
        <v>414212004400</v>
      </c>
      <c r="B30" s="20" t="s">
        <v>45</v>
      </c>
      <c r="C30" s="20" t="s">
        <v>46</v>
      </c>
      <c r="D30" s="21"/>
      <c r="E30" s="21"/>
      <c r="F30" s="22" t="s">
        <v>14</v>
      </c>
      <c r="G30" s="16" t="n">
        <v>10</v>
      </c>
      <c r="H30" s="17"/>
      <c r="I30" s="23" t="str">
        <f aca="false">IF(H30="","vyplň sloupec H",G30*H30)</f>
        <v>vyplň sloupec H</v>
      </c>
    </row>
    <row r="31" customFormat="false" ht="15" hidden="false" customHeight="false" outlineLevel="0" collapsed="false">
      <c r="A31" s="19" t="n">
        <v>414214001700</v>
      </c>
      <c r="B31" s="20" t="s">
        <v>47</v>
      </c>
      <c r="C31" s="20"/>
      <c r="D31" s="21"/>
      <c r="E31" s="21"/>
      <c r="F31" s="22" t="s">
        <v>14</v>
      </c>
      <c r="G31" s="16" t="n">
        <v>10</v>
      </c>
      <c r="H31" s="17"/>
      <c r="I31" s="23" t="str">
        <f aca="false">IF(H31="","vyplň sloupec H",G31*H31)</f>
        <v>vyplň sloupec H</v>
      </c>
    </row>
    <row r="32" customFormat="false" ht="15" hidden="false" customHeight="false" outlineLevel="0" collapsed="false">
      <c r="A32" s="19" t="n">
        <v>860003014400</v>
      </c>
      <c r="B32" s="20" t="s">
        <v>48</v>
      </c>
      <c r="C32" s="20"/>
      <c r="D32" s="21"/>
      <c r="E32" s="21"/>
      <c r="F32" s="22" t="s">
        <v>14</v>
      </c>
      <c r="G32" s="16" t="n">
        <v>1</v>
      </c>
      <c r="H32" s="17"/>
      <c r="I32" s="23" t="str">
        <f aca="false">IF(H32="","vyplň sloupec H",G32*H32)</f>
        <v>vyplň sloupec H</v>
      </c>
    </row>
    <row r="33" customFormat="false" ht="15" hidden="false" customHeight="false" outlineLevel="0" collapsed="false">
      <c r="A33" s="19" t="n">
        <v>860003014500</v>
      </c>
      <c r="B33" s="20" t="s">
        <v>49</v>
      </c>
      <c r="C33" s="20"/>
      <c r="D33" s="21"/>
      <c r="E33" s="21"/>
      <c r="F33" s="22" t="s">
        <v>14</v>
      </c>
      <c r="G33" s="16" t="n">
        <v>1</v>
      </c>
      <c r="H33" s="17"/>
      <c r="I33" s="23" t="str">
        <f aca="false">IF(H33="","vyplň sloupec H",G33*H33)</f>
        <v>vyplň sloupec H</v>
      </c>
    </row>
    <row r="34" customFormat="false" ht="15" hidden="false" customHeight="false" outlineLevel="0" collapsed="false">
      <c r="A34" s="19" t="n">
        <v>411332002600</v>
      </c>
      <c r="B34" s="20" t="s">
        <v>50</v>
      </c>
      <c r="C34" s="20" t="s">
        <v>51</v>
      </c>
      <c r="D34" s="21"/>
      <c r="E34" s="21"/>
      <c r="F34" s="22" t="s">
        <v>14</v>
      </c>
      <c r="G34" s="16" t="n">
        <v>10</v>
      </c>
      <c r="H34" s="17"/>
      <c r="I34" s="23" t="str">
        <f aca="false">IF(H34="","vyplň sloupec H",G34*H34)</f>
        <v>vyplň sloupec H</v>
      </c>
    </row>
    <row r="35" customFormat="false" ht="15" hidden="false" customHeight="false" outlineLevel="0" collapsed="false">
      <c r="A35" s="19" t="n">
        <v>411332002500</v>
      </c>
      <c r="B35" s="20" t="s">
        <v>52</v>
      </c>
      <c r="C35" s="20" t="s">
        <v>51</v>
      </c>
      <c r="D35" s="21"/>
      <c r="E35" s="21"/>
      <c r="F35" s="22" t="s">
        <v>14</v>
      </c>
      <c r="G35" s="16" t="n">
        <v>10</v>
      </c>
      <c r="H35" s="17"/>
      <c r="I35" s="23" t="str">
        <f aca="false">IF(H35="","vyplň sloupec H",G35*H35)</f>
        <v>vyplň sloupec H</v>
      </c>
    </row>
    <row r="36" customFormat="false" ht="15" hidden="false" customHeight="false" outlineLevel="0" collapsed="false">
      <c r="A36" s="19" t="n">
        <v>411332003800</v>
      </c>
      <c r="B36" s="20" t="s">
        <v>53</v>
      </c>
      <c r="C36" s="20" t="s">
        <v>51</v>
      </c>
      <c r="D36" s="21"/>
      <c r="E36" s="21"/>
      <c r="F36" s="22" t="s">
        <v>14</v>
      </c>
      <c r="G36" s="16" t="n">
        <v>10</v>
      </c>
      <c r="H36" s="17"/>
      <c r="I36" s="23" t="str">
        <f aca="false">IF(H36="","vyplň sloupec H",G36*H36)</f>
        <v>vyplň sloupec H</v>
      </c>
    </row>
    <row r="37" customFormat="false" ht="15" hidden="false" customHeight="false" outlineLevel="0" collapsed="false">
      <c r="A37" s="19" t="n">
        <v>411332001400</v>
      </c>
      <c r="B37" s="20" t="s">
        <v>54</v>
      </c>
      <c r="C37" s="20" t="s">
        <v>51</v>
      </c>
      <c r="D37" s="21"/>
      <c r="E37" s="21"/>
      <c r="F37" s="22" t="s">
        <v>14</v>
      </c>
      <c r="G37" s="16" t="n">
        <v>20</v>
      </c>
      <c r="H37" s="17"/>
      <c r="I37" s="23" t="str">
        <f aca="false">IF(H37="","vyplň sloupec H",G37*H37)</f>
        <v>vyplň sloupec H</v>
      </c>
    </row>
    <row r="38" customFormat="false" ht="15" hidden="false" customHeight="false" outlineLevel="0" collapsed="false">
      <c r="A38" s="19" t="n">
        <v>412159004500</v>
      </c>
      <c r="B38" s="20" t="s">
        <v>55</v>
      </c>
      <c r="C38" s="20" t="s">
        <v>56</v>
      </c>
      <c r="D38" s="21"/>
      <c r="E38" s="21"/>
      <c r="F38" s="22" t="s">
        <v>14</v>
      </c>
      <c r="G38" s="16" t="n">
        <v>2</v>
      </c>
      <c r="H38" s="17"/>
      <c r="I38" s="23" t="str">
        <f aca="false">IF(H38="","vyplň sloupec H",G38*H38)</f>
        <v>vyplň sloupec H</v>
      </c>
    </row>
    <row r="39" customFormat="false" ht="15" hidden="false" customHeight="false" outlineLevel="0" collapsed="false">
      <c r="A39" s="19" t="n">
        <v>412159004800</v>
      </c>
      <c r="B39" s="20" t="s">
        <v>55</v>
      </c>
      <c r="C39" s="20" t="s">
        <v>57</v>
      </c>
      <c r="D39" s="21"/>
      <c r="E39" s="21"/>
      <c r="F39" s="22" t="s">
        <v>14</v>
      </c>
      <c r="G39" s="16" t="n">
        <v>2</v>
      </c>
      <c r="H39" s="17"/>
      <c r="I39" s="23" t="str">
        <f aca="false">IF(H39="","vyplň sloupec H",G39*H39)</f>
        <v>vyplň sloupec H</v>
      </c>
    </row>
    <row r="40" customFormat="false" ht="15" hidden="false" customHeight="false" outlineLevel="0" collapsed="false">
      <c r="A40" s="19" t="n">
        <v>412159004400</v>
      </c>
      <c r="B40" s="20" t="s">
        <v>58</v>
      </c>
      <c r="C40" s="20" t="s">
        <v>59</v>
      </c>
      <c r="D40" s="21"/>
      <c r="E40" s="21"/>
      <c r="F40" s="22" t="s">
        <v>14</v>
      </c>
      <c r="G40" s="16" t="n">
        <v>1</v>
      </c>
      <c r="H40" s="17"/>
      <c r="I40" s="23" t="str">
        <f aca="false">IF(H40="","vyplň sloupec H",G40*H40)</f>
        <v>vyplň sloupec H</v>
      </c>
    </row>
    <row r="41" customFormat="false" ht="15" hidden="false" customHeight="false" outlineLevel="0" collapsed="false">
      <c r="A41" s="19" t="n">
        <v>860003022900</v>
      </c>
      <c r="B41" s="20" t="s">
        <v>60</v>
      </c>
      <c r="C41" s="20" t="s">
        <v>61</v>
      </c>
      <c r="D41" s="21"/>
      <c r="E41" s="21"/>
      <c r="F41" s="22" t="s">
        <v>14</v>
      </c>
      <c r="G41" s="16" t="n">
        <v>5</v>
      </c>
      <c r="H41" s="17"/>
      <c r="I41" s="23" t="str">
        <f aca="false">IF(H41="","vyplň sloupec H",G41*H41)</f>
        <v>vyplň sloupec H</v>
      </c>
    </row>
    <row r="42" customFormat="false" ht="15" hidden="false" customHeight="false" outlineLevel="0" collapsed="false">
      <c r="A42" s="19" t="n">
        <v>412113002300</v>
      </c>
      <c r="B42" s="20" t="s">
        <v>62</v>
      </c>
      <c r="C42" s="20" t="s">
        <v>63</v>
      </c>
      <c r="D42" s="21"/>
      <c r="E42" s="21"/>
      <c r="F42" s="22" t="s">
        <v>14</v>
      </c>
      <c r="G42" s="16" t="n">
        <v>40</v>
      </c>
      <c r="H42" s="17"/>
      <c r="I42" s="23" t="str">
        <f aca="false">IF(H42="","vyplň sloupec H",G42*H42)</f>
        <v>vyplň sloupec H</v>
      </c>
    </row>
    <row r="43" customFormat="false" ht="15" hidden="false" customHeight="false" outlineLevel="0" collapsed="false">
      <c r="A43" s="19" t="n">
        <v>412113002400</v>
      </c>
      <c r="B43" s="20" t="s">
        <v>64</v>
      </c>
      <c r="C43" s="20" t="s">
        <v>65</v>
      </c>
      <c r="D43" s="21"/>
      <c r="E43" s="21"/>
      <c r="F43" s="22" t="s">
        <v>14</v>
      </c>
      <c r="G43" s="16" t="n">
        <v>40</v>
      </c>
      <c r="H43" s="17"/>
      <c r="I43" s="23" t="str">
        <f aca="false">IF(H43="","vyplň sloupec H",G43*H43)</f>
        <v>vyplň sloupec H</v>
      </c>
    </row>
    <row r="44" customFormat="false" ht="15" hidden="false" customHeight="false" outlineLevel="0" collapsed="false">
      <c r="A44" s="19" t="n">
        <v>412113002200</v>
      </c>
      <c r="B44" s="20" t="s">
        <v>66</v>
      </c>
      <c r="C44" s="20" t="s">
        <v>67</v>
      </c>
      <c r="D44" s="21"/>
      <c r="E44" s="21"/>
      <c r="F44" s="22" t="s">
        <v>14</v>
      </c>
      <c r="G44" s="16" t="n">
        <v>20</v>
      </c>
      <c r="H44" s="17"/>
      <c r="I44" s="23" t="str">
        <f aca="false">IF(H44="","vyplň sloupec H",G44*H44)</f>
        <v>vyplň sloupec H</v>
      </c>
    </row>
    <row r="45" customFormat="false" ht="15" hidden="false" customHeight="false" outlineLevel="0" collapsed="false">
      <c r="A45" s="19" t="n">
        <v>411438011100</v>
      </c>
      <c r="B45" s="20" t="s">
        <v>68</v>
      </c>
      <c r="C45" s="20" t="s">
        <v>69</v>
      </c>
      <c r="D45" s="21"/>
      <c r="E45" s="21"/>
      <c r="F45" s="22" t="s">
        <v>14</v>
      </c>
      <c r="G45" s="16" t="n">
        <v>1200</v>
      </c>
      <c r="H45" s="17"/>
      <c r="I45" s="23" t="str">
        <f aca="false">IF(H45="","vyplň sloupec H",G45*H45)</f>
        <v>vyplň sloupec H</v>
      </c>
    </row>
    <row r="46" customFormat="false" ht="15" hidden="false" customHeight="false" outlineLevel="0" collapsed="false">
      <c r="A46" s="19" t="n">
        <v>860004016500</v>
      </c>
      <c r="B46" s="20" t="s">
        <v>70</v>
      </c>
      <c r="C46" s="20" t="s">
        <v>71</v>
      </c>
      <c r="D46" s="21"/>
      <c r="E46" s="21"/>
      <c r="F46" s="22" t="s">
        <v>14</v>
      </c>
      <c r="G46" s="16" t="n">
        <v>1</v>
      </c>
      <c r="H46" s="17"/>
      <c r="I46" s="23" t="str">
        <f aca="false">IF(H46="","vyplň sloupec H",G46*H46)</f>
        <v>vyplň sloupec H</v>
      </c>
    </row>
    <row r="47" customFormat="false" ht="15" hidden="false" customHeight="false" outlineLevel="0" collapsed="false">
      <c r="A47" s="19" t="n">
        <v>413671232500</v>
      </c>
      <c r="B47" s="20" t="s">
        <v>72</v>
      </c>
      <c r="C47" s="20" t="s">
        <v>73</v>
      </c>
      <c r="D47" s="21"/>
      <c r="E47" s="21"/>
      <c r="F47" s="22" t="s">
        <v>14</v>
      </c>
      <c r="G47" s="16" t="n">
        <v>2</v>
      </c>
      <c r="H47" s="17"/>
      <c r="I47" s="23" t="str">
        <f aca="false">IF(H47="","vyplň sloupec H",G47*H47)</f>
        <v>vyplň sloupec H</v>
      </c>
    </row>
    <row r="48" customFormat="false" ht="15" hidden="false" customHeight="false" outlineLevel="0" collapsed="false">
      <c r="A48" s="19" t="n">
        <v>411436022700</v>
      </c>
      <c r="B48" s="20" t="s">
        <v>74</v>
      </c>
      <c r="C48" s="20" t="s">
        <v>75</v>
      </c>
      <c r="D48" s="21"/>
      <c r="E48" s="21"/>
      <c r="F48" s="22" t="s">
        <v>14</v>
      </c>
      <c r="G48" s="16" t="n">
        <v>2</v>
      </c>
      <c r="H48" s="17"/>
      <c r="I48" s="23" t="str">
        <f aca="false">IF(H48="","vyplň sloupec H",G48*H48)</f>
        <v>vyplň sloupec H</v>
      </c>
    </row>
    <row r="49" customFormat="false" ht="15" hidden="false" customHeight="false" outlineLevel="0" collapsed="false">
      <c r="A49" s="19" t="n">
        <v>411436023300</v>
      </c>
      <c r="B49" s="20" t="s">
        <v>74</v>
      </c>
      <c r="C49" s="20" t="s">
        <v>76</v>
      </c>
      <c r="D49" s="21"/>
      <c r="E49" s="21"/>
      <c r="F49" s="22" t="s">
        <v>14</v>
      </c>
      <c r="G49" s="16" t="n">
        <v>1</v>
      </c>
      <c r="H49" s="17"/>
      <c r="I49" s="23" t="str">
        <f aca="false">IF(H49="","vyplň sloupec H",G49*H49)</f>
        <v>vyplň sloupec H</v>
      </c>
    </row>
    <row r="50" customFormat="false" ht="15" hidden="false" customHeight="false" outlineLevel="0" collapsed="false">
      <c r="A50" s="19" t="n">
        <v>413695235000</v>
      </c>
      <c r="B50" s="20" t="s">
        <v>74</v>
      </c>
      <c r="C50" s="20" t="s">
        <v>77</v>
      </c>
      <c r="D50" s="21"/>
      <c r="E50" s="21"/>
      <c r="F50" s="22" t="s">
        <v>14</v>
      </c>
      <c r="G50" s="16" t="n">
        <v>100</v>
      </c>
      <c r="H50" s="17"/>
      <c r="I50" s="23" t="str">
        <f aca="false">IF(H50="","vyplň sloupec H",G50*H50)</f>
        <v>vyplň sloupec H</v>
      </c>
    </row>
    <row r="51" customFormat="false" ht="15" hidden="false" customHeight="false" outlineLevel="0" collapsed="false">
      <c r="A51" s="19" t="n">
        <v>412112012900</v>
      </c>
      <c r="B51" s="20" t="s">
        <v>78</v>
      </c>
      <c r="C51" s="20" t="s">
        <v>79</v>
      </c>
      <c r="D51" s="21"/>
      <c r="E51" s="21"/>
      <c r="F51" s="22" t="s">
        <v>14</v>
      </c>
      <c r="G51" s="16" t="n">
        <v>10</v>
      </c>
      <c r="H51" s="17"/>
      <c r="I51" s="23" t="str">
        <f aca="false">IF(H51="","vyplň sloupec H",G51*H51)</f>
        <v>vyplň sloupec H</v>
      </c>
    </row>
    <row r="52" customFormat="false" ht="15" hidden="false" customHeight="false" outlineLevel="0" collapsed="false">
      <c r="A52" s="19" t="n">
        <v>411436027800</v>
      </c>
      <c r="B52" s="20" t="s">
        <v>80</v>
      </c>
      <c r="C52" s="20" t="s">
        <v>81</v>
      </c>
      <c r="D52" s="21"/>
      <c r="E52" s="21"/>
      <c r="F52" s="22" t="s">
        <v>14</v>
      </c>
      <c r="G52" s="16" t="n">
        <v>1</v>
      </c>
      <c r="H52" s="17"/>
      <c r="I52" s="23" t="str">
        <f aca="false">IF(H52="","vyplň sloupec H",G52*H52)</f>
        <v>vyplň sloupec H</v>
      </c>
    </row>
    <row r="53" customFormat="false" ht="15" hidden="false" customHeight="false" outlineLevel="0" collapsed="false">
      <c r="A53" s="19" t="n">
        <v>760000341700</v>
      </c>
      <c r="B53" s="20" t="s">
        <v>82</v>
      </c>
      <c r="C53" s="20" t="s">
        <v>83</v>
      </c>
      <c r="D53" s="21"/>
      <c r="E53" s="21"/>
      <c r="F53" s="22" t="s">
        <v>14</v>
      </c>
      <c r="G53" s="16" t="n">
        <v>394</v>
      </c>
      <c r="H53" s="17"/>
      <c r="I53" s="23" t="str">
        <f aca="false">IF(H53="","vyplň sloupec H",G53*H53)</f>
        <v>vyplň sloupec H</v>
      </c>
    </row>
    <row r="54" customFormat="false" ht="15" hidden="false" customHeight="false" outlineLevel="0" collapsed="false">
      <c r="A54" s="19" t="n">
        <v>412115011000</v>
      </c>
      <c r="B54" s="20" t="s">
        <v>84</v>
      </c>
      <c r="C54" s="20" t="s">
        <v>85</v>
      </c>
      <c r="D54" s="21"/>
      <c r="E54" s="21"/>
      <c r="F54" s="22" t="s">
        <v>14</v>
      </c>
      <c r="G54" s="16" t="n">
        <v>4</v>
      </c>
      <c r="H54" s="17"/>
      <c r="I54" s="23" t="str">
        <f aca="false">IF(H54="","vyplň sloupec H",G54*H54)</f>
        <v>vyplň sloupec H</v>
      </c>
    </row>
    <row r="55" customFormat="false" ht="15" hidden="false" customHeight="false" outlineLevel="0" collapsed="false">
      <c r="A55" s="19" t="n">
        <v>414327050200</v>
      </c>
      <c r="B55" s="20" t="s">
        <v>86</v>
      </c>
      <c r="C55" s="20" t="s">
        <v>87</v>
      </c>
      <c r="D55" s="21"/>
      <c r="E55" s="21"/>
      <c r="F55" s="22" t="s">
        <v>14</v>
      </c>
      <c r="G55" s="16" t="n">
        <v>4</v>
      </c>
      <c r="H55" s="17"/>
      <c r="I55" s="23" t="str">
        <f aca="false">IF(H55="","vyplň sloupec H",G55*H55)</f>
        <v>vyplň sloupec H</v>
      </c>
    </row>
    <row r="56" customFormat="false" ht="15" hidden="false" customHeight="false" outlineLevel="0" collapsed="false">
      <c r="A56" s="19" t="n">
        <v>412814001500</v>
      </c>
      <c r="B56" s="20" t="s">
        <v>88</v>
      </c>
      <c r="C56" s="20" t="s">
        <v>89</v>
      </c>
      <c r="D56" s="21"/>
      <c r="E56" s="21"/>
      <c r="F56" s="22" t="s">
        <v>14</v>
      </c>
      <c r="G56" s="16" t="n">
        <v>6</v>
      </c>
      <c r="H56" s="17"/>
      <c r="I56" s="23" t="str">
        <f aca="false">IF(H56="","vyplň sloupec H",G56*H56)</f>
        <v>vyplň sloupec H</v>
      </c>
    </row>
    <row r="57" customFormat="false" ht="15" hidden="false" customHeight="false" outlineLevel="0" collapsed="false">
      <c r="A57" s="19" t="n">
        <v>411436026000</v>
      </c>
      <c r="B57" s="20" t="s">
        <v>90</v>
      </c>
      <c r="C57" s="20" t="s">
        <v>91</v>
      </c>
      <c r="D57" s="21"/>
      <c r="E57" s="21"/>
      <c r="F57" s="22" t="s">
        <v>14</v>
      </c>
      <c r="G57" s="16" t="n">
        <v>3</v>
      </c>
      <c r="H57" s="17"/>
      <c r="I57" s="23" t="str">
        <f aca="false">IF(H57="","vyplň sloupec H",G57*H57)</f>
        <v>vyplň sloupec H</v>
      </c>
    </row>
    <row r="58" customFormat="false" ht="15" hidden="false" customHeight="false" outlineLevel="0" collapsed="false">
      <c r="A58" s="19" t="n">
        <v>411436026600</v>
      </c>
      <c r="B58" s="20" t="s">
        <v>90</v>
      </c>
      <c r="C58" s="20" t="s">
        <v>92</v>
      </c>
      <c r="D58" s="21"/>
      <c r="E58" s="21"/>
      <c r="F58" s="22" t="s">
        <v>14</v>
      </c>
      <c r="G58" s="16" t="n">
        <v>3</v>
      </c>
      <c r="H58" s="17"/>
      <c r="I58" s="23" t="str">
        <f aca="false">IF(H58="","vyplň sloupec H",G58*H58)</f>
        <v>vyplň sloupec H</v>
      </c>
    </row>
    <row r="59" customFormat="false" ht="15" hidden="false" customHeight="false" outlineLevel="0" collapsed="false">
      <c r="A59" s="19" t="n">
        <v>411432005100</v>
      </c>
      <c r="B59" s="20" t="s">
        <v>93</v>
      </c>
      <c r="C59" s="20" t="n">
        <v>42822001</v>
      </c>
      <c r="D59" s="21"/>
      <c r="E59" s="21"/>
      <c r="F59" s="22" t="s">
        <v>14</v>
      </c>
      <c r="G59" s="16" t="n">
        <v>1</v>
      </c>
      <c r="H59" s="17"/>
      <c r="I59" s="23" t="str">
        <f aca="false">IF(H59="","vyplň sloupec H",G59*H59)</f>
        <v>vyplň sloupec H</v>
      </c>
    </row>
    <row r="60" customFormat="false" ht="15" hidden="false" customHeight="false" outlineLevel="0" collapsed="false">
      <c r="A60" s="19" t="n">
        <v>412113055000</v>
      </c>
      <c r="B60" s="20" t="s">
        <v>94</v>
      </c>
      <c r="C60" s="20" t="s">
        <v>95</v>
      </c>
      <c r="D60" s="21"/>
      <c r="E60" s="21"/>
      <c r="F60" s="22" t="s">
        <v>14</v>
      </c>
      <c r="G60" s="16" t="n">
        <v>2</v>
      </c>
      <c r="H60" s="17"/>
      <c r="I60" s="23" t="str">
        <f aca="false">IF(H60="","vyplň sloupec H",G60*H60)</f>
        <v>vyplň sloupec H</v>
      </c>
    </row>
    <row r="61" customFormat="false" ht="15" hidden="false" customHeight="false" outlineLevel="0" collapsed="false">
      <c r="A61" s="19" t="n">
        <v>411436045300</v>
      </c>
      <c r="B61" s="20" t="s">
        <v>96</v>
      </c>
      <c r="C61" s="20" t="s">
        <v>97</v>
      </c>
      <c r="D61" s="21"/>
      <c r="E61" s="21"/>
      <c r="F61" s="22" t="s">
        <v>14</v>
      </c>
      <c r="G61" s="16" t="n">
        <v>1</v>
      </c>
      <c r="H61" s="17"/>
      <c r="I61" s="23" t="str">
        <f aca="false">IF(H61="","vyplň sloupec H",G61*H61)</f>
        <v>vyplň sloupec H</v>
      </c>
    </row>
    <row r="62" customFormat="false" ht="15" hidden="false" customHeight="false" outlineLevel="0" collapsed="false">
      <c r="A62" s="19" t="n">
        <v>411436045400</v>
      </c>
      <c r="B62" s="20" t="s">
        <v>98</v>
      </c>
      <c r="C62" s="20" t="s">
        <v>99</v>
      </c>
      <c r="D62" s="21"/>
      <c r="E62" s="21"/>
      <c r="F62" s="22" t="s">
        <v>14</v>
      </c>
      <c r="G62" s="16" t="n">
        <v>2</v>
      </c>
      <c r="H62" s="17"/>
      <c r="I62" s="23" t="str">
        <f aca="false">IF(H62="","vyplň sloupec H",G62*H62)</f>
        <v>vyplň sloupec H</v>
      </c>
    </row>
    <row r="63" customFormat="false" ht="15" hidden="false" customHeight="false" outlineLevel="0" collapsed="false">
      <c r="A63" s="19" t="n">
        <v>411432005000</v>
      </c>
      <c r="B63" s="20" t="s">
        <v>100</v>
      </c>
      <c r="C63" s="20" t="s">
        <v>101</v>
      </c>
      <c r="D63" s="21"/>
      <c r="E63" s="21"/>
      <c r="F63" s="22" t="s">
        <v>14</v>
      </c>
      <c r="G63" s="16" t="n">
        <v>2</v>
      </c>
      <c r="H63" s="17"/>
      <c r="I63" s="23" t="str">
        <f aca="false">IF(H63="","vyplň sloupec H",G63*H63)</f>
        <v>vyplň sloupec H</v>
      </c>
    </row>
    <row r="64" customFormat="false" ht="15" hidden="false" customHeight="false" outlineLevel="0" collapsed="false">
      <c r="A64" s="19" t="n">
        <v>409118001300</v>
      </c>
      <c r="B64" s="20" t="s">
        <v>102</v>
      </c>
      <c r="C64" s="20" t="s">
        <v>103</v>
      </c>
      <c r="D64" s="21"/>
      <c r="E64" s="21"/>
      <c r="F64" s="22" t="s">
        <v>14</v>
      </c>
      <c r="G64" s="16" t="n">
        <v>2</v>
      </c>
      <c r="H64" s="17"/>
      <c r="I64" s="23" t="str">
        <f aca="false">IF(H64="","vyplň sloupec H",G64*H64)</f>
        <v>vyplň sloupec H</v>
      </c>
    </row>
    <row r="65" customFormat="false" ht="15" hidden="false" customHeight="false" outlineLevel="0" collapsed="false">
      <c r="A65" s="19" t="n">
        <v>409118001600</v>
      </c>
      <c r="B65" s="20" t="s">
        <v>104</v>
      </c>
      <c r="C65" s="20" t="s">
        <v>103</v>
      </c>
      <c r="D65" s="21"/>
      <c r="E65" s="21"/>
      <c r="F65" s="22" t="s">
        <v>14</v>
      </c>
      <c r="G65" s="16" t="n">
        <v>2</v>
      </c>
      <c r="H65" s="17"/>
      <c r="I65" s="23" t="str">
        <f aca="false">IF(H65="","vyplň sloupec H",G65*H65)</f>
        <v>vyplň sloupec H</v>
      </c>
    </row>
    <row r="66" customFormat="false" ht="15" hidden="false" customHeight="false" outlineLevel="0" collapsed="false">
      <c r="A66" s="19" t="n">
        <v>409118001000</v>
      </c>
      <c r="B66" s="20" t="s">
        <v>105</v>
      </c>
      <c r="C66" s="20"/>
      <c r="D66" s="21"/>
      <c r="E66" s="21"/>
      <c r="F66" s="22" t="s">
        <v>14</v>
      </c>
      <c r="G66" s="16" t="n">
        <v>3</v>
      </c>
      <c r="H66" s="17"/>
      <c r="I66" s="23" t="str">
        <f aca="false">IF(H66="","vyplň sloupec H",G66*H66)</f>
        <v>vyplň sloupec H</v>
      </c>
    </row>
    <row r="67" customFormat="false" ht="15" hidden="false" customHeight="false" outlineLevel="0" collapsed="false">
      <c r="A67" s="19" t="n">
        <v>409118001100</v>
      </c>
      <c r="B67" s="20" t="s">
        <v>106</v>
      </c>
      <c r="C67" s="20" t="n">
        <v>911208</v>
      </c>
      <c r="D67" s="21"/>
      <c r="E67" s="21"/>
      <c r="F67" s="22" t="s">
        <v>14</v>
      </c>
      <c r="G67" s="16" t="n">
        <v>3</v>
      </c>
      <c r="H67" s="17"/>
      <c r="I67" s="23" t="str">
        <f aca="false">IF(H67="","vyplň sloupec H",G67*H67)</f>
        <v>vyplň sloupec H</v>
      </c>
    </row>
    <row r="68" customFormat="false" ht="15" hidden="false" customHeight="false" outlineLevel="0" collapsed="false">
      <c r="A68" s="19" t="n">
        <v>409118001200</v>
      </c>
      <c r="B68" s="20" t="s">
        <v>107</v>
      </c>
      <c r="C68" s="20" t="n">
        <v>911852</v>
      </c>
      <c r="D68" s="21"/>
      <c r="E68" s="21"/>
      <c r="F68" s="22" t="s">
        <v>14</v>
      </c>
      <c r="G68" s="16" t="n">
        <v>5</v>
      </c>
      <c r="H68" s="17"/>
      <c r="I68" s="23" t="str">
        <f aca="false">IF(H68="","vyplň sloupec H",G68*H68)</f>
        <v>vyplň sloupec H</v>
      </c>
    </row>
    <row r="69" customFormat="false" ht="15" hidden="false" customHeight="false" outlineLevel="0" collapsed="false">
      <c r="A69" s="19" t="n">
        <v>409118001400</v>
      </c>
      <c r="B69" s="20" t="s">
        <v>108</v>
      </c>
      <c r="C69" s="20" t="n">
        <v>911853</v>
      </c>
      <c r="D69" s="21"/>
      <c r="E69" s="21"/>
      <c r="F69" s="22" t="s">
        <v>14</v>
      </c>
      <c r="G69" s="16" t="n">
        <v>1</v>
      </c>
      <c r="H69" s="17"/>
      <c r="I69" s="23" t="str">
        <f aca="false">IF(H69="","vyplň sloupec H",G69*H69)</f>
        <v>vyplň sloupec H</v>
      </c>
    </row>
    <row r="70" customFormat="false" ht="15" hidden="false" customHeight="false" outlineLevel="0" collapsed="false">
      <c r="A70" s="19" t="n">
        <v>412243048400</v>
      </c>
      <c r="B70" s="20" t="s">
        <v>109</v>
      </c>
      <c r="C70" s="20" t="s">
        <v>110</v>
      </c>
      <c r="D70" s="21"/>
      <c r="E70" s="21"/>
      <c r="F70" s="22" t="s">
        <v>14</v>
      </c>
      <c r="G70" s="16" t="n">
        <v>1</v>
      </c>
      <c r="H70" s="17"/>
      <c r="I70" s="23" t="str">
        <f aca="false">IF(H70="","vyplň sloupec H",G70*H70)</f>
        <v>vyplň sloupec H</v>
      </c>
    </row>
    <row r="71" customFormat="false" ht="15" hidden="false" customHeight="false" outlineLevel="0" collapsed="false">
      <c r="A71" s="19" t="n">
        <v>412113050800</v>
      </c>
      <c r="B71" s="20" t="s">
        <v>111</v>
      </c>
      <c r="C71" s="20" t="s">
        <v>112</v>
      </c>
      <c r="D71" s="21"/>
      <c r="E71" s="21"/>
      <c r="F71" s="22" t="s">
        <v>14</v>
      </c>
      <c r="G71" s="16" t="n">
        <v>1</v>
      </c>
      <c r="H71" s="17"/>
      <c r="I71" s="23" t="str">
        <f aca="false">IF(H71="","vyplň sloupec H",G71*H71)</f>
        <v>vyplň sloupec H</v>
      </c>
    </row>
    <row r="72" customFormat="false" ht="15" hidden="false" customHeight="false" outlineLevel="0" collapsed="false">
      <c r="A72" s="19" t="n">
        <v>411224050200</v>
      </c>
      <c r="B72" s="20" t="s">
        <v>113</v>
      </c>
      <c r="C72" s="20" t="s">
        <v>114</v>
      </c>
      <c r="D72" s="21"/>
      <c r="E72" s="21"/>
      <c r="F72" s="22" t="s">
        <v>14</v>
      </c>
      <c r="G72" s="16" t="n">
        <v>23</v>
      </c>
      <c r="H72" s="17"/>
      <c r="I72" s="23" t="str">
        <f aca="false">IF(H72="","vyplň sloupec H",G72*H72)</f>
        <v>vyplň sloupec H</v>
      </c>
    </row>
    <row r="73" customFormat="false" ht="15" hidden="false" customHeight="false" outlineLevel="0" collapsed="false">
      <c r="A73" s="19" t="n">
        <v>411224050700</v>
      </c>
      <c r="B73" s="20" t="s">
        <v>113</v>
      </c>
      <c r="C73" s="20" t="s">
        <v>115</v>
      </c>
      <c r="D73" s="21"/>
      <c r="E73" s="21"/>
      <c r="F73" s="22" t="s">
        <v>14</v>
      </c>
      <c r="G73" s="16" t="n">
        <v>1</v>
      </c>
      <c r="H73" s="17"/>
      <c r="I73" s="23" t="str">
        <f aca="false">IF(H73="","vyplň sloupec H",G73*H73)</f>
        <v>vyplň sloupec H</v>
      </c>
    </row>
    <row r="74" customFormat="false" ht="15" hidden="false" customHeight="false" outlineLevel="0" collapsed="false">
      <c r="A74" s="19" t="n">
        <v>411224052000</v>
      </c>
      <c r="B74" s="20" t="s">
        <v>113</v>
      </c>
      <c r="C74" s="20" t="s">
        <v>116</v>
      </c>
      <c r="D74" s="21"/>
      <c r="E74" s="21"/>
      <c r="F74" s="22" t="s">
        <v>14</v>
      </c>
      <c r="G74" s="16" t="n">
        <v>3</v>
      </c>
      <c r="H74" s="17"/>
      <c r="I74" s="23" t="str">
        <f aca="false">IF(H74="","vyplň sloupec H",G74*H74)</f>
        <v>vyplň sloupec H</v>
      </c>
    </row>
    <row r="75" customFormat="false" ht="15" hidden="false" customHeight="false" outlineLevel="0" collapsed="false">
      <c r="A75" s="19" t="n">
        <v>411224052200</v>
      </c>
      <c r="B75" s="20" t="s">
        <v>113</v>
      </c>
      <c r="C75" s="20" t="s">
        <v>117</v>
      </c>
      <c r="D75" s="21"/>
      <c r="E75" s="21"/>
      <c r="F75" s="22" t="s">
        <v>14</v>
      </c>
      <c r="G75" s="16" t="n">
        <v>1</v>
      </c>
      <c r="H75" s="17"/>
      <c r="I75" s="23" t="str">
        <f aca="false">IF(H75="","vyplň sloupec H",G75*H75)</f>
        <v>vyplň sloupec H</v>
      </c>
    </row>
    <row r="76" customFormat="false" ht="15" hidden="false" customHeight="false" outlineLevel="0" collapsed="false">
      <c r="A76" s="19" t="n">
        <v>411224052300</v>
      </c>
      <c r="B76" s="20" t="s">
        <v>113</v>
      </c>
      <c r="C76" s="20" t="s">
        <v>118</v>
      </c>
      <c r="D76" s="21"/>
      <c r="E76" s="21"/>
      <c r="F76" s="22" t="s">
        <v>14</v>
      </c>
      <c r="G76" s="16" t="n">
        <v>2</v>
      </c>
      <c r="H76" s="17"/>
      <c r="I76" s="23" t="str">
        <f aca="false">IF(H76="","vyplň sloupec H",G76*H76)</f>
        <v>vyplň sloupec H</v>
      </c>
    </row>
    <row r="77" customFormat="false" ht="15" hidden="false" customHeight="false" outlineLevel="0" collapsed="false">
      <c r="A77" s="19" t="n">
        <v>411224053000</v>
      </c>
      <c r="B77" s="20" t="s">
        <v>113</v>
      </c>
      <c r="C77" s="20" t="s">
        <v>119</v>
      </c>
      <c r="D77" s="21"/>
      <c r="E77" s="21"/>
      <c r="F77" s="22" t="s">
        <v>14</v>
      </c>
      <c r="G77" s="16" t="n">
        <v>5</v>
      </c>
      <c r="H77" s="17"/>
      <c r="I77" s="23" t="str">
        <f aca="false">IF(H77="","vyplň sloupec H",G77*H77)</f>
        <v>vyplň sloupec H</v>
      </c>
    </row>
    <row r="78" customFormat="false" ht="15" hidden="false" customHeight="false" outlineLevel="0" collapsed="false">
      <c r="A78" s="19" t="n">
        <v>411224053100</v>
      </c>
      <c r="B78" s="20" t="s">
        <v>113</v>
      </c>
      <c r="C78" s="20" t="s">
        <v>120</v>
      </c>
      <c r="D78" s="21"/>
      <c r="E78" s="21"/>
      <c r="F78" s="22" t="s">
        <v>14</v>
      </c>
      <c r="G78" s="16" t="n">
        <v>2</v>
      </c>
      <c r="H78" s="17"/>
      <c r="I78" s="23" t="str">
        <f aca="false">IF(H78="","vyplň sloupec H",G78*H78)</f>
        <v>vyplň sloupec H</v>
      </c>
    </row>
    <row r="79" customFormat="false" ht="15" hidden="false" customHeight="false" outlineLevel="0" collapsed="false">
      <c r="A79" s="19" t="n">
        <v>411224053200</v>
      </c>
      <c r="B79" s="20" t="s">
        <v>113</v>
      </c>
      <c r="C79" s="20" t="s">
        <v>121</v>
      </c>
      <c r="D79" s="21"/>
      <c r="E79" s="21"/>
      <c r="F79" s="22" t="s">
        <v>14</v>
      </c>
      <c r="G79" s="16" t="n">
        <v>1</v>
      </c>
      <c r="H79" s="17"/>
      <c r="I79" s="23" t="str">
        <f aca="false">IF(H79="","vyplň sloupec H",G79*H79)</f>
        <v>vyplň sloupec H</v>
      </c>
    </row>
    <row r="80" customFormat="false" ht="15" hidden="false" customHeight="false" outlineLevel="0" collapsed="false">
      <c r="A80" s="19" t="n">
        <v>411224059000</v>
      </c>
      <c r="B80" s="20" t="s">
        <v>113</v>
      </c>
      <c r="C80" s="20" t="s">
        <v>122</v>
      </c>
      <c r="D80" s="21"/>
      <c r="E80" s="21"/>
      <c r="F80" s="22" t="s">
        <v>14</v>
      </c>
      <c r="G80" s="16" t="n">
        <v>4</v>
      </c>
      <c r="H80" s="17"/>
      <c r="I80" s="23" t="str">
        <f aca="false">IF(H80="","vyplň sloupec H",G80*H80)</f>
        <v>vyplň sloupec H</v>
      </c>
    </row>
    <row r="81" customFormat="false" ht="15" hidden="false" customHeight="false" outlineLevel="0" collapsed="false">
      <c r="A81" s="19" t="n">
        <v>412243048600</v>
      </c>
      <c r="B81" s="20" t="s">
        <v>123</v>
      </c>
      <c r="C81" s="20" t="s">
        <v>124</v>
      </c>
      <c r="D81" s="21"/>
      <c r="E81" s="21"/>
      <c r="F81" s="22" t="s">
        <v>14</v>
      </c>
      <c r="G81" s="16" t="n">
        <v>1</v>
      </c>
      <c r="H81" s="17"/>
      <c r="I81" s="23" t="str">
        <f aca="false">IF(H81="","vyplň sloupec H",G81*H81)</f>
        <v>vyplň sloupec H</v>
      </c>
    </row>
    <row r="82" customFormat="false" ht="15" hidden="false" customHeight="false" outlineLevel="0" collapsed="false">
      <c r="A82" s="19" t="n">
        <v>411113081600</v>
      </c>
      <c r="B82" s="20" t="s">
        <v>125</v>
      </c>
      <c r="C82" s="20" t="s">
        <v>126</v>
      </c>
      <c r="D82" s="21"/>
      <c r="E82" s="21"/>
      <c r="F82" s="22" t="s">
        <v>14</v>
      </c>
      <c r="G82" s="16" t="n">
        <v>1</v>
      </c>
      <c r="H82" s="17"/>
      <c r="I82" s="23" t="str">
        <f aca="false">IF(H82="","vyplň sloupec H",G82*H82)</f>
        <v>vyplň sloupec H</v>
      </c>
    </row>
    <row r="83" customFormat="false" ht="15" hidden="false" customHeight="false" outlineLevel="0" collapsed="false">
      <c r="A83" s="19" t="n">
        <v>412115320200</v>
      </c>
      <c r="B83" s="20" t="s">
        <v>127</v>
      </c>
      <c r="C83" s="20" t="s">
        <v>128</v>
      </c>
      <c r="D83" s="21"/>
      <c r="E83" s="21"/>
      <c r="F83" s="22" t="s">
        <v>14</v>
      </c>
      <c r="G83" s="16" t="n">
        <v>3</v>
      </c>
      <c r="H83" s="17"/>
      <c r="I83" s="23" t="str">
        <f aca="false">IF(H83="","vyplň sloupec H",G83*H83)</f>
        <v>vyplň sloupec H</v>
      </c>
    </row>
    <row r="84" customFormat="false" ht="15" hidden="false" customHeight="false" outlineLevel="0" collapsed="false">
      <c r="A84" s="19" t="n">
        <v>412115320100</v>
      </c>
      <c r="B84" s="20" t="s">
        <v>129</v>
      </c>
      <c r="C84" s="20" t="s">
        <v>130</v>
      </c>
      <c r="D84" s="21"/>
      <c r="E84" s="21"/>
      <c r="F84" s="22" t="s">
        <v>14</v>
      </c>
      <c r="G84" s="16" t="n">
        <v>30</v>
      </c>
      <c r="H84" s="17"/>
      <c r="I84" s="23" t="str">
        <f aca="false">IF(H84="","vyplň sloupec H",G84*H84)</f>
        <v>vyplň sloupec H</v>
      </c>
    </row>
    <row r="85" customFormat="false" ht="15" hidden="false" customHeight="false" outlineLevel="0" collapsed="false">
      <c r="A85" s="19" t="n">
        <v>412159020900</v>
      </c>
      <c r="B85" s="20" t="s">
        <v>131</v>
      </c>
      <c r="C85" s="20" t="s">
        <v>132</v>
      </c>
      <c r="D85" s="21"/>
      <c r="E85" s="21"/>
      <c r="F85" s="22" t="s">
        <v>14</v>
      </c>
      <c r="G85" s="16" t="n">
        <v>2</v>
      </c>
      <c r="H85" s="17"/>
      <c r="I85" s="23" t="str">
        <f aca="false">IF(H85="","vyplň sloupec H",G85*H85)</f>
        <v>vyplň sloupec H</v>
      </c>
    </row>
    <row r="86" customFormat="false" ht="15" hidden="false" customHeight="false" outlineLevel="0" collapsed="false">
      <c r="A86" s="19" t="n">
        <v>412159021100</v>
      </c>
      <c r="B86" s="20" t="s">
        <v>133</v>
      </c>
      <c r="C86" s="20" t="s">
        <v>134</v>
      </c>
      <c r="D86" s="21"/>
      <c r="E86" s="21"/>
      <c r="F86" s="22" t="s">
        <v>14</v>
      </c>
      <c r="G86" s="16" t="n">
        <v>5</v>
      </c>
      <c r="H86" s="17"/>
      <c r="I86" s="23" t="str">
        <f aca="false">IF(H86="","vyplň sloupec H",G86*H86)</f>
        <v>vyplň sloupec H</v>
      </c>
    </row>
    <row r="87" customFormat="false" ht="15" hidden="false" customHeight="false" outlineLevel="0" collapsed="false">
      <c r="A87" s="19" t="n">
        <v>412159021000</v>
      </c>
      <c r="B87" s="20" t="s">
        <v>135</v>
      </c>
      <c r="C87" s="20" t="s">
        <v>136</v>
      </c>
      <c r="D87" s="21"/>
      <c r="E87" s="21"/>
      <c r="F87" s="22" t="s">
        <v>14</v>
      </c>
      <c r="G87" s="16" t="n">
        <v>3</v>
      </c>
      <c r="H87" s="17"/>
      <c r="I87" s="23" t="str">
        <f aca="false">IF(H87="","vyplň sloupec H",G87*H87)</f>
        <v>vyplň sloupec H</v>
      </c>
    </row>
    <row r="88" customFormat="false" ht="15" hidden="false" customHeight="false" outlineLevel="0" collapsed="false">
      <c r="A88" s="19" t="n">
        <v>413344003100</v>
      </c>
      <c r="B88" s="20" t="s">
        <v>137</v>
      </c>
      <c r="C88" s="20" t="s">
        <v>138</v>
      </c>
      <c r="D88" s="21"/>
      <c r="E88" s="24" t="s">
        <v>139</v>
      </c>
      <c r="F88" s="22" t="s">
        <v>14</v>
      </c>
      <c r="G88" s="16" t="n">
        <v>20</v>
      </c>
      <c r="H88" s="17"/>
      <c r="I88" s="23" t="str">
        <f aca="false">IF(H88="","vyplň sloupec H",G88*H88)</f>
        <v>vyplň sloupec H</v>
      </c>
    </row>
    <row r="89" customFormat="false" ht="15" hidden="false" customHeight="false" outlineLevel="0" collapsed="false">
      <c r="A89" s="19" t="n">
        <v>413344003300</v>
      </c>
      <c r="B89" s="20" t="s">
        <v>140</v>
      </c>
      <c r="C89" s="20" t="s">
        <v>138</v>
      </c>
      <c r="D89" s="21"/>
      <c r="E89" s="24" t="s">
        <v>139</v>
      </c>
      <c r="F89" s="22" t="s">
        <v>14</v>
      </c>
      <c r="G89" s="16" t="n">
        <v>10</v>
      </c>
      <c r="H89" s="17"/>
      <c r="I89" s="23" t="str">
        <f aca="false">IF(H89="","vyplň sloupec H",G89*H89)</f>
        <v>vyplň sloupec H</v>
      </c>
    </row>
    <row r="90" customFormat="false" ht="15" hidden="false" customHeight="false" outlineLevel="0" collapsed="false">
      <c r="A90" s="19" t="n">
        <v>413344000800</v>
      </c>
      <c r="B90" s="20" t="s">
        <v>141</v>
      </c>
      <c r="C90" s="20"/>
      <c r="D90" s="21"/>
      <c r="E90" s="21"/>
      <c r="F90" s="22" t="s">
        <v>14</v>
      </c>
      <c r="G90" s="16" t="n">
        <v>20</v>
      </c>
      <c r="H90" s="17"/>
      <c r="I90" s="23" t="str">
        <f aca="false">IF(H90="","vyplň sloupec H",G90*H90)</f>
        <v>vyplň sloupec H</v>
      </c>
    </row>
    <row r="91" customFormat="false" ht="15" hidden="false" customHeight="false" outlineLevel="0" collapsed="false">
      <c r="A91" s="19" t="n">
        <v>28600010802001</v>
      </c>
      <c r="B91" s="20" t="s">
        <v>142</v>
      </c>
      <c r="C91" s="20" t="s">
        <v>143</v>
      </c>
      <c r="D91" s="21"/>
      <c r="E91" s="21"/>
      <c r="F91" s="22" t="s">
        <v>14</v>
      </c>
      <c r="G91" s="16" t="n">
        <v>3</v>
      </c>
      <c r="H91" s="17"/>
      <c r="I91" s="23" t="str">
        <f aca="false">IF(H91="","vyplň sloupec H",G91*H91)</f>
        <v>vyplň sloupec H</v>
      </c>
    </row>
    <row r="92" customFormat="false" ht="15" hidden="false" customHeight="false" outlineLevel="0" collapsed="false">
      <c r="A92" s="19" t="n">
        <v>413344009400</v>
      </c>
      <c r="B92" s="20" t="s">
        <v>144</v>
      </c>
      <c r="C92" s="20"/>
      <c r="D92" s="21"/>
      <c r="E92" s="21"/>
      <c r="F92" s="22" t="s">
        <v>14</v>
      </c>
      <c r="G92" s="16" t="n">
        <v>20</v>
      </c>
      <c r="H92" s="17"/>
      <c r="I92" s="23" t="str">
        <f aca="false">IF(H92="","vyplň sloupec H",G92*H92)</f>
        <v>vyplň sloupec H</v>
      </c>
    </row>
    <row r="93" customFormat="false" ht="15" hidden="false" customHeight="false" outlineLevel="0" collapsed="false">
      <c r="A93" s="19" t="n">
        <v>413344009700</v>
      </c>
      <c r="B93" s="20" t="s">
        <v>145</v>
      </c>
      <c r="C93" s="20" t="s">
        <v>146</v>
      </c>
      <c r="D93" s="21"/>
      <c r="E93" s="21"/>
      <c r="F93" s="22" t="s">
        <v>14</v>
      </c>
      <c r="G93" s="16" t="n">
        <v>32</v>
      </c>
      <c r="H93" s="17"/>
      <c r="I93" s="23" t="str">
        <f aca="false">IF(H93="","vyplň sloupec H",G93*H93)</f>
        <v>vyplň sloupec H</v>
      </c>
    </row>
    <row r="94" customFormat="false" ht="15" hidden="false" customHeight="false" outlineLevel="0" collapsed="false">
      <c r="A94" s="19" t="n">
        <v>413344142100</v>
      </c>
      <c r="B94" s="20" t="s">
        <v>147</v>
      </c>
      <c r="C94" s="20" t="n">
        <v>24</v>
      </c>
      <c r="D94" s="21"/>
      <c r="E94" s="21"/>
      <c r="F94" s="22" t="s">
        <v>14</v>
      </c>
      <c r="G94" s="16" t="n">
        <v>3</v>
      </c>
      <c r="H94" s="17"/>
      <c r="I94" s="23" t="str">
        <f aca="false">IF(H94="","vyplň sloupec H",G94*H94)</f>
        <v>vyplň sloupec H</v>
      </c>
    </row>
    <row r="95" customFormat="false" ht="15" hidden="false" customHeight="false" outlineLevel="0" collapsed="false">
      <c r="A95" s="19" t="n">
        <v>414335002100</v>
      </c>
      <c r="B95" s="20" t="s">
        <v>148</v>
      </c>
      <c r="C95" s="20" t="s">
        <v>149</v>
      </c>
      <c r="D95" s="21"/>
      <c r="E95" s="21"/>
      <c r="F95" s="22" t="s">
        <v>14</v>
      </c>
      <c r="G95" s="16" t="n">
        <v>1</v>
      </c>
      <c r="H95" s="17"/>
      <c r="I95" s="23" t="str">
        <f aca="false">IF(H95="","vyplň sloupec H",G95*H95)</f>
        <v>vyplň sloupec H</v>
      </c>
    </row>
    <row r="96" customFormat="false" ht="15" hidden="false" customHeight="false" outlineLevel="0" collapsed="false">
      <c r="A96" s="19" t="n">
        <v>760008020200</v>
      </c>
      <c r="B96" s="20" t="s">
        <v>150</v>
      </c>
      <c r="C96" s="20" t="s">
        <v>151</v>
      </c>
      <c r="D96" s="21"/>
      <c r="E96" s="21"/>
      <c r="F96" s="22" t="s">
        <v>14</v>
      </c>
      <c r="G96" s="16" t="n">
        <v>3</v>
      </c>
      <c r="H96" s="17"/>
      <c r="I96" s="23" t="str">
        <f aca="false">IF(H96="","vyplň sloupec H",G96*H96)</f>
        <v>vyplň sloupec H</v>
      </c>
    </row>
    <row r="97" customFormat="false" ht="15" hidden="false" customHeight="false" outlineLevel="0" collapsed="false">
      <c r="A97" s="19" t="n">
        <v>412333041700</v>
      </c>
      <c r="B97" s="20" t="s">
        <v>152</v>
      </c>
      <c r="C97" s="20" t="s">
        <v>153</v>
      </c>
      <c r="D97" s="21"/>
      <c r="E97" s="21"/>
      <c r="F97" s="22" t="s">
        <v>14</v>
      </c>
      <c r="G97" s="16" t="n">
        <v>1</v>
      </c>
      <c r="H97" s="17"/>
      <c r="I97" s="23" t="str">
        <f aca="false">IF(H97="","vyplň sloupec H",G97*H97)</f>
        <v>vyplň sloupec H</v>
      </c>
    </row>
    <row r="98" customFormat="false" ht="15" hidden="false" customHeight="false" outlineLevel="0" collapsed="false">
      <c r="A98" s="19" t="n">
        <v>411331516000</v>
      </c>
      <c r="B98" s="20" t="s">
        <v>154</v>
      </c>
      <c r="C98" s="20" t="s">
        <v>155</v>
      </c>
      <c r="D98" s="21"/>
      <c r="E98" s="21"/>
      <c r="F98" s="22" t="s">
        <v>14</v>
      </c>
      <c r="G98" s="16" t="n">
        <v>4</v>
      </c>
      <c r="H98" s="17"/>
      <c r="I98" s="23" t="str">
        <f aca="false">IF(H98="","vyplň sloupec H",G98*H98)</f>
        <v>vyplň sloupec H</v>
      </c>
    </row>
    <row r="99" customFormat="false" ht="15" hidden="false" customHeight="false" outlineLevel="0" collapsed="false">
      <c r="A99" s="19" t="n">
        <v>411331517000</v>
      </c>
      <c r="B99" s="20" t="s">
        <v>154</v>
      </c>
      <c r="C99" s="20" t="s">
        <v>110</v>
      </c>
      <c r="D99" s="21"/>
      <c r="E99" s="21"/>
      <c r="F99" s="22" t="s">
        <v>14</v>
      </c>
      <c r="G99" s="16" t="n">
        <v>1</v>
      </c>
      <c r="H99" s="17"/>
      <c r="I99" s="23" t="str">
        <f aca="false">IF(H99="","vyplň sloupec H",G99*H99)</f>
        <v>vyplň sloupec H</v>
      </c>
    </row>
    <row r="100" customFormat="false" ht="15" hidden="false" customHeight="false" outlineLevel="0" collapsed="false">
      <c r="A100" s="19" t="n">
        <v>415127009300</v>
      </c>
      <c r="B100" s="20" t="s">
        <v>156</v>
      </c>
      <c r="C100" s="20" t="s">
        <v>157</v>
      </c>
      <c r="D100" s="21"/>
      <c r="E100" s="21"/>
      <c r="F100" s="22" t="s">
        <v>158</v>
      </c>
      <c r="G100" s="16" t="n">
        <v>2</v>
      </c>
      <c r="H100" s="17"/>
      <c r="I100" s="23" t="str">
        <f aca="false">IF(H100="","vyplň sloupec H",G100*H100)</f>
        <v>vyplň sloupec H</v>
      </c>
    </row>
    <row r="101" customFormat="false" ht="15" hidden="false" customHeight="false" outlineLevel="0" collapsed="false">
      <c r="A101" s="19" t="n">
        <v>409331001200</v>
      </c>
      <c r="B101" s="20" t="s">
        <v>159</v>
      </c>
      <c r="C101" s="20" t="s">
        <v>160</v>
      </c>
      <c r="D101" s="21"/>
      <c r="E101" s="21"/>
      <c r="F101" s="22" t="s">
        <v>14</v>
      </c>
      <c r="G101" s="16" t="n">
        <v>5</v>
      </c>
      <c r="H101" s="17"/>
      <c r="I101" s="23" t="str">
        <f aca="false">IF(H101="","vyplň sloupec H",G101*H101)</f>
        <v>vyplň sloupec H</v>
      </c>
    </row>
    <row r="102" customFormat="false" ht="15" hidden="false" customHeight="false" outlineLevel="0" collapsed="false">
      <c r="A102" s="19" t="n">
        <v>409440016900</v>
      </c>
      <c r="B102" s="20" t="s">
        <v>161</v>
      </c>
      <c r="C102" s="20" t="s">
        <v>162</v>
      </c>
      <c r="D102" s="21"/>
      <c r="E102" s="21"/>
      <c r="F102" s="22" t="s">
        <v>14</v>
      </c>
      <c r="G102" s="16" t="n">
        <v>1</v>
      </c>
      <c r="H102" s="17"/>
      <c r="I102" s="23" t="str">
        <f aca="false">IF(H102="","vyplň sloupec H",G102*H102)</f>
        <v>vyplň sloupec H</v>
      </c>
    </row>
    <row r="103" customFormat="false" ht="15" hidden="false" customHeight="false" outlineLevel="0" collapsed="false">
      <c r="A103" s="19" t="n">
        <v>409440017400</v>
      </c>
      <c r="B103" s="20" t="s">
        <v>163</v>
      </c>
      <c r="C103" s="20" t="s">
        <v>162</v>
      </c>
      <c r="D103" s="21"/>
      <c r="E103" s="21"/>
      <c r="F103" s="22" t="s">
        <v>14</v>
      </c>
      <c r="G103" s="16" t="n">
        <v>1</v>
      </c>
      <c r="H103" s="17"/>
      <c r="I103" s="23" t="str">
        <f aca="false">IF(H103="","vyplň sloupec H",G103*H103)</f>
        <v>vyplň sloupec H</v>
      </c>
    </row>
    <row r="104" customFormat="false" ht="15" hidden="false" customHeight="false" outlineLevel="0" collapsed="false">
      <c r="A104" s="19" t="n">
        <v>409440002200</v>
      </c>
      <c r="B104" s="20" t="s">
        <v>164</v>
      </c>
      <c r="C104" s="20" t="s">
        <v>165</v>
      </c>
      <c r="D104" s="21"/>
      <c r="E104" s="21"/>
      <c r="F104" s="22" t="s">
        <v>14</v>
      </c>
      <c r="G104" s="16" t="n">
        <v>1</v>
      </c>
      <c r="H104" s="17"/>
      <c r="I104" s="23" t="str">
        <f aca="false">IF(H104="","vyplň sloupec H",G104*H104)</f>
        <v>vyplň sloupec H</v>
      </c>
    </row>
    <row r="105" customFormat="false" ht="15" hidden="false" customHeight="false" outlineLevel="0" collapsed="false">
      <c r="A105" s="19" t="n">
        <v>401441026200</v>
      </c>
      <c r="B105" s="20" t="s">
        <v>166</v>
      </c>
      <c r="C105" s="20"/>
      <c r="D105" s="21"/>
      <c r="E105" s="21"/>
      <c r="F105" s="22" t="s">
        <v>14</v>
      </c>
      <c r="G105" s="16" t="n">
        <v>1</v>
      </c>
      <c r="H105" s="17"/>
      <c r="I105" s="23" t="str">
        <f aca="false">IF(H105="","vyplň sloupec H",G105*H105)</f>
        <v>vyplň sloupec H</v>
      </c>
    </row>
    <row r="106" customFormat="false" ht="15" hidden="false" customHeight="false" outlineLevel="0" collapsed="false">
      <c r="A106" s="19" t="n">
        <v>401441026000</v>
      </c>
      <c r="B106" s="20" t="s">
        <v>167</v>
      </c>
      <c r="C106" s="20"/>
      <c r="D106" s="21"/>
      <c r="E106" s="21"/>
      <c r="F106" s="22" t="s">
        <v>14</v>
      </c>
      <c r="G106" s="16" t="n">
        <v>1</v>
      </c>
      <c r="H106" s="17"/>
      <c r="I106" s="23" t="str">
        <f aca="false">IF(H106="","vyplň sloupec H",G106*H106)</f>
        <v>vyplň sloupec H</v>
      </c>
    </row>
    <row r="107" customFormat="false" ht="15" hidden="false" customHeight="false" outlineLevel="0" collapsed="false">
      <c r="A107" s="19" t="n">
        <v>401441027000</v>
      </c>
      <c r="B107" s="20" t="s">
        <v>168</v>
      </c>
      <c r="C107" s="20" t="s">
        <v>169</v>
      </c>
      <c r="D107" s="21"/>
      <c r="E107" s="21"/>
      <c r="F107" s="22" t="s">
        <v>14</v>
      </c>
      <c r="G107" s="16" t="n">
        <v>1</v>
      </c>
      <c r="H107" s="17"/>
      <c r="I107" s="23" t="str">
        <f aca="false">IF(H107="","vyplň sloupec H",G107*H107)</f>
        <v>vyplň sloupec H</v>
      </c>
    </row>
    <row r="108" customFormat="false" ht="15" hidden="false" customHeight="false" outlineLevel="0" collapsed="false">
      <c r="A108" s="19" t="n">
        <v>401441027300</v>
      </c>
      <c r="B108" s="20" t="s">
        <v>168</v>
      </c>
      <c r="C108" s="20" t="s">
        <v>170</v>
      </c>
      <c r="D108" s="21"/>
      <c r="E108" s="21"/>
      <c r="F108" s="22" t="s">
        <v>14</v>
      </c>
      <c r="G108" s="16" t="n">
        <v>1</v>
      </c>
      <c r="H108" s="17"/>
      <c r="I108" s="23" t="str">
        <f aca="false">IF(H108="","vyplň sloupec H",G108*H108)</f>
        <v>vyplň sloupec H</v>
      </c>
    </row>
    <row r="109" customFormat="false" ht="15" hidden="false" customHeight="false" outlineLevel="0" collapsed="false">
      <c r="A109" s="19" t="n">
        <v>401441027700</v>
      </c>
      <c r="B109" s="20" t="s">
        <v>168</v>
      </c>
      <c r="C109" s="20" t="s">
        <v>171</v>
      </c>
      <c r="D109" s="21"/>
      <c r="E109" s="21"/>
      <c r="F109" s="22" t="s">
        <v>14</v>
      </c>
      <c r="G109" s="16" t="n">
        <v>1</v>
      </c>
      <c r="H109" s="17"/>
      <c r="I109" s="23" t="str">
        <f aca="false">IF(H109="","vyplň sloupec H",G109*H109)</f>
        <v>vyplň sloupec H</v>
      </c>
    </row>
    <row r="110" customFormat="false" ht="15" hidden="false" customHeight="false" outlineLevel="0" collapsed="false">
      <c r="A110" s="19" t="n">
        <v>409440021500</v>
      </c>
      <c r="B110" s="20" t="s">
        <v>172</v>
      </c>
      <c r="C110" s="20" t="s">
        <v>165</v>
      </c>
      <c r="D110" s="21"/>
      <c r="E110" s="21"/>
      <c r="F110" s="22" t="s">
        <v>14</v>
      </c>
      <c r="G110" s="16" t="n">
        <v>10</v>
      </c>
      <c r="H110" s="17"/>
      <c r="I110" s="23" t="str">
        <f aca="false">IF(H110="","vyplň sloupec H",G110*H110)</f>
        <v>vyplň sloupec H</v>
      </c>
    </row>
    <row r="111" customFormat="false" ht="15" hidden="false" customHeight="false" outlineLevel="0" collapsed="false">
      <c r="A111" s="19" t="n">
        <v>409440022100</v>
      </c>
      <c r="B111" s="20" t="s">
        <v>173</v>
      </c>
      <c r="C111" s="20" t="s">
        <v>165</v>
      </c>
      <c r="D111" s="21"/>
      <c r="E111" s="21"/>
      <c r="F111" s="22" t="s">
        <v>14</v>
      </c>
      <c r="G111" s="16" t="n">
        <v>5</v>
      </c>
      <c r="H111" s="17"/>
      <c r="I111" s="23" t="str">
        <f aca="false">IF(H111="","vyplň sloupec H",G111*H111)</f>
        <v>vyplň sloupec H</v>
      </c>
    </row>
    <row r="112" customFormat="false" ht="15" hidden="false" customHeight="false" outlineLevel="0" collapsed="false">
      <c r="A112" s="19" t="n">
        <v>28600003379001</v>
      </c>
      <c r="B112" s="20" t="s">
        <v>174</v>
      </c>
      <c r="C112" s="20"/>
      <c r="D112" s="21"/>
      <c r="E112" s="21"/>
      <c r="F112" s="22" t="s">
        <v>14</v>
      </c>
      <c r="G112" s="16" t="n">
        <v>1</v>
      </c>
      <c r="H112" s="17"/>
      <c r="I112" s="23" t="str">
        <f aca="false">IF(H112="","vyplň sloupec H",G112*H112)</f>
        <v>vyplň sloupec H</v>
      </c>
    </row>
    <row r="113" customFormat="false" ht="15" hidden="false" customHeight="false" outlineLevel="0" collapsed="false">
      <c r="A113" s="19" t="n">
        <v>409440022200</v>
      </c>
      <c r="B113" s="20" t="s">
        <v>175</v>
      </c>
      <c r="C113" s="20" t="s">
        <v>176</v>
      </c>
      <c r="D113" s="21"/>
      <c r="E113" s="21"/>
      <c r="F113" s="22" t="s">
        <v>14</v>
      </c>
      <c r="G113" s="16" t="n">
        <v>5</v>
      </c>
      <c r="H113" s="17"/>
      <c r="I113" s="23" t="str">
        <f aca="false">IF(H113="","vyplň sloupec H",G113*H113)</f>
        <v>vyplň sloupec H</v>
      </c>
    </row>
    <row r="114" customFormat="false" ht="15" hidden="false" customHeight="false" outlineLevel="0" collapsed="false">
      <c r="A114" s="19" t="n">
        <v>409440022300</v>
      </c>
      <c r="B114" s="20" t="s">
        <v>175</v>
      </c>
      <c r="C114" s="20" t="s">
        <v>177</v>
      </c>
      <c r="D114" s="21"/>
      <c r="E114" s="21"/>
      <c r="F114" s="22" t="s">
        <v>14</v>
      </c>
      <c r="G114" s="16" t="n">
        <v>2</v>
      </c>
      <c r="H114" s="17"/>
      <c r="I114" s="23" t="str">
        <f aca="false">IF(H114="","vyplň sloupec H",G114*H114)</f>
        <v>vyplň sloupec H</v>
      </c>
    </row>
    <row r="115" customFormat="false" ht="15" hidden="false" customHeight="false" outlineLevel="0" collapsed="false">
      <c r="A115" s="19" t="n">
        <v>409440022400</v>
      </c>
      <c r="B115" s="20" t="s">
        <v>178</v>
      </c>
      <c r="C115" s="20" t="s">
        <v>179</v>
      </c>
      <c r="D115" s="21"/>
      <c r="E115" s="21"/>
      <c r="F115" s="22" t="s">
        <v>14</v>
      </c>
      <c r="G115" s="16" t="n">
        <v>1</v>
      </c>
      <c r="H115" s="17"/>
      <c r="I115" s="23" t="str">
        <f aca="false">IF(H115="","vyplň sloupec H",G115*H115)</f>
        <v>vyplň sloupec H</v>
      </c>
    </row>
    <row r="116" customFormat="false" ht="15" hidden="false" customHeight="false" outlineLevel="0" collapsed="false">
      <c r="A116" s="19" t="n">
        <v>409440022500</v>
      </c>
      <c r="B116" s="20" t="s">
        <v>180</v>
      </c>
      <c r="C116" s="20" t="s">
        <v>179</v>
      </c>
      <c r="D116" s="21"/>
      <c r="E116" s="21"/>
      <c r="F116" s="22" t="s">
        <v>14</v>
      </c>
      <c r="G116" s="16" t="n">
        <v>1</v>
      </c>
      <c r="H116" s="17"/>
      <c r="I116" s="23" t="str">
        <f aca="false">IF(H116="","vyplň sloupec H",G116*H116)</f>
        <v>vyplň sloupec H</v>
      </c>
    </row>
    <row r="117" customFormat="false" ht="15" hidden="false" customHeight="false" outlineLevel="0" collapsed="false">
      <c r="A117" s="19" t="n">
        <v>421612075500</v>
      </c>
      <c r="B117" s="20" t="s">
        <v>181</v>
      </c>
      <c r="C117" s="20" t="n">
        <v>7901822</v>
      </c>
      <c r="D117" s="21"/>
      <c r="E117" s="21"/>
      <c r="F117" s="22" t="s">
        <v>14</v>
      </c>
      <c r="G117" s="16" t="n">
        <v>10</v>
      </c>
      <c r="H117" s="17"/>
      <c r="I117" s="23" t="str">
        <f aca="false">IF(H117="","vyplň sloupec H",G117*H117)</f>
        <v>vyplň sloupec H</v>
      </c>
    </row>
    <row r="118" customFormat="false" ht="15" hidden="false" customHeight="false" outlineLevel="0" collapsed="false">
      <c r="A118" s="19" t="n">
        <v>616111004000</v>
      </c>
      <c r="B118" s="20" t="s">
        <v>182</v>
      </c>
      <c r="C118" s="20" t="s">
        <v>183</v>
      </c>
      <c r="D118" s="21"/>
      <c r="E118" s="21"/>
      <c r="F118" s="22" t="s">
        <v>14</v>
      </c>
      <c r="G118" s="16" t="n">
        <v>40</v>
      </c>
      <c r="H118" s="17"/>
      <c r="I118" s="23" t="str">
        <f aca="false">IF(H118="","vyplň sloupec H",G118*H118)</f>
        <v>vyplň sloupec H</v>
      </c>
    </row>
    <row r="119" customFormat="false" ht="15" hidden="false" customHeight="false" outlineLevel="0" collapsed="false">
      <c r="A119" s="19" t="n">
        <v>616131012300</v>
      </c>
      <c r="B119" s="20" t="s">
        <v>184</v>
      </c>
      <c r="C119" s="20" t="s">
        <v>185</v>
      </c>
      <c r="D119" s="21"/>
      <c r="E119" s="21"/>
      <c r="F119" s="22" t="s">
        <v>14</v>
      </c>
      <c r="G119" s="16" t="n">
        <v>200</v>
      </c>
      <c r="H119" s="17"/>
      <c r="I119" s="23" t="str">
        <f aca="false">IF(H119="","vyplň sloupec H",G119*H119)</f>
        <v>vyplň sloupec H</v>
      </c>
    </row>
    <row r="120" customFormat="false" ht="15" hidden="false" customHeight="false" outlineLevel="0" collapsed="false">
      <c r="A120" s="19" t="n">
        <v>616131011500</v>
      </c>
      <c r="B120" s="20" t="s">
        <v>186</v>
      </c>
      <c r="C120" s="20" t="s">
        <v>187</v>
      </c>
      <c r="D120" s="21"/>
      <c r="E120" s="21"/>
      <c r="F120" s="22" t="s">
        <v>14</v>
      </c>
      <c r="G120" s="16" t="n">
        <v>160</v>
      </c>
      <c r="H120" s="17"/>
      <c r="I120" s="23" t="str">
        <f aca="false">IF(H120="","vyplň sloupec H",G120*H120)</f>
        <v>vyplň sloupec H</v>
      </c>
    </row>
    <row r="121" customFormat="false" ht="15" hidden="false" customHeight="false" outlineLevel="0" collapsed="false">
      <c r="A121" s="19" t="n">
        <v>616121023500</v>
      </c>
      <c r="B121" s="20" t="s">
        <v>188</v>
      </c>
      <c r="C121" s="20" t="s">
        <v>189</v>
      </c>
      <c r="D121" s="21"/>
      <c r="E121" s="21"/>
      <c r="F121" s="22" t="s">
        <v>14</v>
      </c>
      <c r="G121" s="16" t="n">
        <v>20</v>
      </c>
      <c r="H121" s="17"/>
      <c r="I121" s="23" t="str">
        <f aca="false">IF(H121="","vyplň sloupec H",G121*H121)</f>
        <v>vyplň sloupec H</v>
      </c>
    </row>
    <row r="122" customFormat="false" ht="15" hidden="false" customHeight="false" outlineLevel="0" collapsed="false">
      <c r="A122" s="19" t="n">
        <v>616111003000</v>
      </c>
      <c r="B122" s="20" t="s">
        <v>190</v>
      </c>
      <c r="C122" s="20"/>
      <c r="D122" s="21"/>
      <c r="E122" s="21"/>
      <c r="F122" s="22" t="s">
        <v>14</v>
      </c>
      <c r="G122" s="16" t="n">
        <v>50</v>
      </c>
      <c r="H122" s="17"/>
      <c r="I122" s="23" t="str">
        <f aca="false">IF(H122="","vyplň sloupec H",G122*H122)</f>
        <v>vyplň sloupec H</v>
      </c>
    </row>
    <row r="123" customFormat="false" ht="15" hidden="false" customHeight="false" outlineLevel="0" collapsed="false">
      <c r="A123" s="19" t="n">
        <v>616121011700</v>
      </c>
      <c r="B123" s="20" t="s">
        <v>191</v>
      </c>
      <c r="C123" s="20" t="n">
        <v>181003</v>
      </c>
      <c r="D123" s="21"/>
      <c r="E123" s="21"/>
      <c r="F123" s="22" t="s">
        <v>14</v>
      </c>
      <c r="G123" s="16" t="n">
        <v>60</v>
      </c>
      <c r="H123" s="17"/>
      <c r="I123" s="23" t="str">
        <f aca="false">IF(H123="","vyplň sloupec H",G123*H123)</f>
        <v>vyplň sloupec H</v>
      </c>
    </row>
    <row r="124" customFormat="false" ht="15" hidden="false" customHeight="false" outlineLevel="0" collapsed="false">
      <c r="A124" s="19" t="n">
        <v>616121010800</v>
      </c>
      <c r="B124" s="20" t="s">
        <v>192</v>
      </c>
      <c r="C124" s="20" t="s">
        <v>193</v>
      </c>
      <c r="D124" s="21"/>
      <c r="E124" s="21"/>
      <c r="F124" s="22" t="s">
        <v>14</v>
      </c>
      <c r="G124" s="16" t="n">
        <v>20</v>
      </c>
      <c r="H124" s="17"/>
      <c r="I124" s="23" t="str">
        <f aca="false">IF(H124="","vyplň sloupec H",G124*H124)</f>
        <v>vyplň sloupec H</v>
      </c>
    </row>
    <row r="125" customFormat="false" ht="15" hidden="false" customHeight="false" outlineLevel="0" collapsed="false">
      <c r="A125" s="19" t="n">
        <v>616121011000</v>
      </c>
      <c r="B125" s="20" t="s">
        <v>194</v>
      </c>
      <c r="C125" s="20" t="s">
        <v>195</v>
      </c>
      <c r="D125" s="21"/>
      <c r="E125" s="21"/>
      <c r="F125" s="22" t="s">
        <v>14</v>
      </c>
      <c r="G125" s="16" t="n">
        <v>20</v>
      </c>
      <c r="H125" s="17"/>
      <c r="I125" s="23" t="str">
        <f aca="false">IF(H125="","vyplň sloupec H",G125*H125)</f>
        <v>vyplň sloupec H</v>
      </c>
    </row>
    <row r="126" customFormat="false" ht="15" hidden="false" customHeight="false" outlineLevel="0" collapsed="false">
      <c r="A126" s="19" t="n">
        <v>616121011100</v>
      </c>
      <c r="B126" s="20" t="s">
        <v>196</v>
      </c>
      <c r="C126" s="20" t="s">
        <v>197</v>
      </c>
      <c r="D126" s="21"/>
      <c r="E126" s="21"/>
      <c r="F126" s="22" t="s">
        <v>14</v>
      </c>
      <c r="G126" s="16" t="n">
        <v>20</v>
      </c>
      <c r="H126" s="17"/>
      <c r="I126" s="23" t="str">
        <f aca="false">IF(H126="","vyplň sloupec H",G126*H126)</f>
        <v>vyplň sloupec H</v>
      </c>
    </row>
    <row r="127" customFormat="false" ht="15" hidden="false" customHeight="false" outlineLevel="0" collapsed="false">
      <c r="A127" s="19" t="n">
        <v>411331501400</v>
      </c>
      <c r="B127" s="20" t="s">
        <v>198</v>
      </c>
      <c r="C127" s="20" t="s">
        <v>199</v>
      </c>
      <c r="D127" s="21"/>
      <c r="E127" s="21"/>
      <c r="F127" s="22" t="s">
        <v>14</v>
      </c>
      <c r="G127" s="16" t="n">
        <v>7</v>
      </c>
      <c r="H127" s="17"/>
      <c r="I127" s="23" t="str">
        <f aca="false">IF(H127="","vyplň sloupec H",G127*H127)</f>
        <v>vyplň sloupec H</v>
      </c>
    </row>
    <row r="128" customFormat="false" ht="15" hidden="false" customHeight="false" outlineLevel="0" collapsed="false">
      <c r="A128" s="19" t="n">
        <v>411331501900</v>
      </c>
      <c r="B128" s="20" t="s">
        <v>198</v>
      </c>
      <c r="C128" s="20" t="s">
        <v>200</v>
      </c>
      <c r="D128" s="21"/>
      <c r="E128" s="21"/>
      <c r="F128" s="22" t="s">
        <v>14</v>
      </c>
      <c r="G128" s="16" t="n">
        <v>2</v>
      </c>
      <c r="H128" s="17"/>
      <c r="I128" s="23" t="str">
        <f aca="false">IF(H128="","vyplň sloupec H",G128*H128)</f>
        <v>vyplň sloupec H</v>
      </c>
    </row>
    <row r="129" customFormat="false" ht="15" hidden="false" customHeight="false" outlineLevel="0" collapsed="false">
      <c r="A129" s="19" t="n">
        <v>411331502000</v>
      </c>
      <c r="B129" s="20" t="s">
        <v>198</v>
      </c>
      <c r="C129" s="20" t="s">
        <v>201</v>
      </c>
      <c r="D129" s="21"/>
      <c r="E129" s="21"/>
      <c r="F129" s="22" t="s">
        <v>14</v>
      </c>
      <c r="G129" s="16" t="n">
        <v>2</v>
      </c>
      <c r="H129" s="17"/>
      <c r="I129" s="23" t="str">
        <f aca="false">IF(H129="","vyplň sloupec H",G129*H129)</f>
        <v>vyplň sloupec H</v>
      </c>
    </row>
    <row r="130" customFormat="false" ht="15" hidden="false" customHeight="false" outlineLevel="0" collapsed="false">
      <c r="A130" s="19" t="n">
        <v>411331502600</v>
      </c>
      <c r="B130" s="20" t="s">
        <v>198</v>
      </c>
      <c r="C130" s="20" t="s">
        <v>202</v>
      </c>
      <c r="D130" s="21"/>
      <c r="E130" s="21"/>
      <c r="F130" s="22" t="s">
        <v>14</v>
      </c>
      <c r="G130" s="16" t="n">
        <v>5</v>
      </c>
      <c r="H130" s="17"/>
      <c r="I130" s="23" t="str">
        <f aca="false">IF(H130="","vyplň sloupec H",G130*H130)</f>
        <v>vyplň sloupec H</v>
      </c>
    </row>
    <row r="131" customFormat="false" ht="15" hidden="false" customHeight="false" outlineLevel="0" collapsed="false">
      <c r="A131" s="19" t="n">
        <v>411331502700</v>
      </c>
      <c r="B131" s="20" t="s">
        <v>198</v>
      </c>
      <c r="C131" s="20" t="s">
        <v>203</v>
      </c>
      <c r="D131" s="21"/>
      <c r="E131" s="21"/>
      <c r="F131" s="22" t="s">
        <v>14</v>
      </c>
      <c r="G131" s="16" t="n">
        <v>2</v>
      </c>
      <c r="H131" s="17"/>
      <c r="I131" s="23" t="str">
        <f aca="false">IF(H131="","vyplň sloupec H",G131*H131)</f>
        <v>vyplň sloupec H</v>
      </c>
    </row>
    <row r="132" customFormat="false" ht="15" hidden="false" customHeight="false" outlineLevel="0" collapsed="false">
      <c r="A132" s="19" t="n">
        <v>411331502900</v>
      </c>
      <c r="B132" s="20" t="s">
        <v>198</v>
      </c>
      <c r="C132" s="20" t="s">
        <v>204</v>
      </c>
      <c r="D132" s="21"/>
      <c r="E132" s="21"/>
      <c r="F132" s="22" t="s">
        <v>14</v>
      </c>
      <c r="G132" s="16" t="n">
        <v>2</v>
      </c>
      <c r="H132" s="17"/>
      <c r="I132" s="23" t="str">
        <f aca="false">IF(H132="","vyplň sloupec H",G132*H132)</f>
        <v>vyplň sloupec H</v>
      </c>
    </row>
    <row r="133" customFormat="false" ht="15" hidden="false" customHeight="false" outlineLevel="0" collapsed="false">
      <c r="A133" s="19" t="n">
        <v>411331503000</v>
      </c>
      <c r="B133" s="20" t="s">
        <v>198</v>
      </c>
      <c r="C133" s="20" t="s">
        <v>205</v>
      </c>
      <c r="D133" s="21"/>
      <c r="E133" s="21"/>
      <c r="F133" s="22" t="s">
        <v>14</v>
      </c>
      <c r="G133" s="16" t="n">
        <v>3</v>
      </c>
      <c r="H133" s="17"/>
      <c r="I133" s="23" t="str">
        <f aca="false">IF(H133="","vyplň sloupec H",G133*H133)</f>
        <v>vyplň sloupec H</v>
      </c>
    </row>
    <row r="134" customFormat="false" ht="15" hidden="false" customHeight="false" outlineLevel="0" collapsed="false">
      <c r="A134" s="19" t="n">
        <v>411432011200</v>
      </c>
      <c r="B134" s="20" t="s">
        <v>198</v>
      </c>
      <c r="C134" s="20" t="s">
        <v>206</v>
      </c>
      <c r="D134" s="21"/>
      <c r="E134" s="21"/>
      <c r="F134" s="22" t="s">
        <v>14</v>
      </c>
      <c r="G134" s="16" t="n">
        <v>4</v>
      </c>
      <c r="H134" s="17"/>
      <c r="I134" s="23" t="str">
        <f aca="false">IF(H134="","vyplň sloupec H",G134*H134)</f>
        <v>vyplň sloupec H</v>
      </c>
    </row>
    <row r="135" customFormat="false" ht="15" hidden="false" customHeight="false" outlineLevel="0" collapsed="false">
      <c r="A135" s="19" t="n">
        <v>411432008500</v>
      </c>
      <c r="B135" s="20" t="s">
        <v>207</v>
      </c>
      <c r="C135" s="20" t="s">
        <v>208</v>
      </c>
      <c r="D135" s="21"/>
      <c r="E135" s="21"/>
      <c r="F135" s="22" t="s">
        <v>14</v>
      </c>
      <c r="G135" s="16" t="n">
        <v>4</v>
      </c>
      <c r="H135" s="17"/>
      <c r="I135" s="23" t="str">
        <f aca="false">IF(H135="","vyplň sloupec H",G135*H135)</f>
        <v>vyplň sloupec H</v>
      </c>
    </row>
    <row r="136" customFormat="false" ht="15" hidden="false" customHeight="false" outlineLevel="0" collapsed="false">
      <c r="A136" s="19" t="n">
        <v>411331504300</v>
      </c>
      <c r="B136" s="20" t="s">
        <v>209</v>
      </c>
      <c r="C136" s="20" t="s">
        <v>210</v>
      </c>
      <c r="D136" s="21"/>
      <c r="E136" s="21"/>
      <c r="F136" s="22" t="s">
        <v>14</v>
      </c>
      <c r="G136" s="16" t="n">
        <v>3</v>
      </c>
      <c r="H136" s="17"/>
      <c r="I136" s="23" t="str">
        <f aca="false">IF(H136="","vyplň sloupec H",G136*H136)</f>
        <v>vyplň sloupec H</v>
      </c>
    </row>
    <row r="137" customFormat="false" ht="15" hidden="false" customHeight="false" outlineLevel="0" collapsed="false">
      <c r="A137" s="19" t="n">
        <v>411331501700</v>
      </c>
      <c r="B137" s="20" t="s">
        <v>211</v>
      </c>
      <c r="C137" s="20" t="s">
        <v>212</v>
      </c>
      <c r="D137" s="21"/>
      <c r="E137" s="21"/>
      <c r="F137" s="22" t="s">
        <v>14</v>
      </c>
      <c r="G137" s="16" t="n">
        <v>3</v>
      </c>
      <c r="H137" s="17"/>
      <c r="I137" s="23" t="str">
        <f aca="false">IF(H137="","vyplň sloupec H",G137*H137)</f>
        <v>vyplň sloupec H</v>
      </c>
    </row>
    <row r="138" customFormat="false" ht="15" hidden="false" customHeight="false" outlineLevel="0" collapsed="false">
      <c r="A138" s="19" t="n">
        <v>411331503500</v>
      </c>
      <c r="B138" s="20" t="s">
        <v>211</v>
      </c>
      <c r="C138" s="20" t="s">
        <v>213</v>
      </c>
      <c r="D138" s="21"/>
      <c r="E138" s="21"/>
      <c r="F138" s="22" t="s">
        <v>14</v>
      </c>
      <c r="G138" s="16" t="n">
        <v>2</v>
      </c>
      <c r="H138" s="17"/>
      <c r="I138" s="23" t="str">
        <f aca="false">IF(H138="","vyplň sloupec H",G138*H138)</f>
        <v>vyplň sloupec H</v>
      </c>
    </row>
    <row r="139" customFormat="false" ht="15" hidden="false" customHeight="false" outlineLevel="0" collapsed="false">
      <c r="A139" s="19" t="n">
        <v>411331501500</v>
      </c>
      <c r="B139" s="20" t="s">
        <v>214</v>
      </c>
      <c r="C139" s="20" t="s">
        <v>215</v>
      </c>
      <c r="D139" s="21"/>
      <c r="E139" s="21"/>
      <c r="F139" s="22" t="s">
        <v>14</v>
      </c>
      <c r="G139" s="16" t="n">
        <v>11</v>
      </c>
      <c r="H139" s="17"/>
      <c r="I139" s="23" t="str">
        <f aca="false">IF(H139="","vyplň sloupec H",G139*H139)</f>
        <v>vyplň sloupec H</v>
      </c>
    </row>
    <row r="140" customFormat="false" ht="15" hidden="false" customHeight="false" outlineLevel="0" collapsed="false">
      <c r="A140" s="19" t="n">
        <v>411331504200</v>
      </c>
      <c r="B140" s="20" t="s">
        <v>216</v>
      </c>
      <c r="C140" s="20" t="s">
        <v>217</v>
      </c>
      <c r="D140" s="21"/>
      <c r="E140" s="21"/>
      <c r="F140" s="22" t="s">
        <v>14</v>
      </c>
      <c r="G140" s="16" t="n">
        <v>4</v>
      </c>
      <c r="H140" s="17"/>
      <c r="I140" s="23" t="str">
        <f aca="false">IF(H140="","vyplň sloupec H",G140*H140)</f>
        <v>vyplň sloupec H</v>
      </c>
    </row>
    <row r="141" customFormat="false" ht="15" hidden="false" customHeight="false" outlineLevel="0" collapsed="false">
      <c r="A141" s="19" t="n">
        <v>411331502100</v>
      </c>
      <c r="B141" s="20" t="s">
        <v>218</v>
      </c>
      <c r="C141" s="20" t="s">
        <v>219</v>
      </c>
      <c r="D141" s="21"/>
      <c r="E141" s="21"/>
      <c r="F141" s="22" t="s">
        <v>14</v>
      </c>
      <c r="G141" s="16" t="n">
        <v>5</v>
      </c>
      <c r="H141" s="17"/>
      <c r="I141" s="23" t="str">
        <f aca="false">IF(H141="","vyplň sloupec H",G141*H141)</f>
        <v>vyplň sloupec H</v>
      </c>
    </row>
    <row r="142" customFormat="false" ht="15" hidden="false" customHeight="false" outlineLevel="0" collapsed="false">
      <c r="A142" s="19" t="n">
        <v>414131002100</v>
      </c>
      <c r="B142" s="20" t="s">
        <v>220</v>
      </c>
      <c r="C142" s="20" t="s">
        <v>221</v>
      </c>
      <c r="D142" s="21"/>
      <c r="E142" s="21"/>
      <c r="F142" s="22" t="s">
        <v>14</v>
      </c>
      <c r="G142" s="16" t="n">
        <v>1</v>
      </c>
      <c r="H142" s="17"/>
      <c r="I142" s="23" t="str">
        <f aca="false">IF(H142="","vyplň sloupec H",G142*H142)</f>
        <v>vyplň sloupec H</v>
      </c>
    </row>
    <row r="143" customFormat="false" ht="15" hidden="false" customHeight="false" outlineLevel="0" collapsed="false">
      <c r="A143" s="19" t="n">
        <v>413413153600</v>
      </c>
      <c r="B143" s="20" t="s">
        <v>222</v>
      </c>
      <c r="C143" s="20"/>
      <c r="D143" s="21"/>
      <c r="E143" s="21"/>
      <c r="F143" s="22" t="s">
        <v>14</v>
      </c>
      <c r="G143" s="16" t="n">
        <v>12</v>
      </c>
      <c r="H143" s="17"/>
      <c r="I143" s="23" t="str">
        <f aca="false">IF(H143="","vyplň sloupec H",G143*H143)</f>
        <v>vyplň sloupec H</v>
      </c>
    </row>
    <row r="144" customFormat="false" ht="15" hidden="false" customHeight="false" outlineLevel="0" collapsed="false">
      <c r="A144" s="19" t="n">
        <v>413412151500</v>
      </c>
      <c r="B144" s="20" t="s">
        <v>223</v>
      </c>
      <c r="C144" s="20"/>
      <c r="D144" s="21"/>
      <c r="E144" s="21"/>
      <c r="F144" s="22" t="s">
        <v>14</v>
      </c>
      <c r="G144" s="16" t="n">
        <v>10</v>
      </c>
      <c r="H144" s="17"/>
      <c r="I144" s="23" t="str">
        <f aca="false">IF(H144="","vyplň sloupec H",G144*H144)</f>
        <v>vyplň sloupec H</v>
      </c>
    </row>
    <row r="145" customFormat="false" ht="15" hidden="false" customHeight="false" outlineLevel="0" collapsed="false">
      <c r="A145" s="19" t="n">
        <v>413414180000</v>
      </c>
      <c r="B145" s="20" t="s">
        <v>224</v>
      </c>
      <c r="C145" s="20" t="s">
        <v>225</v>
      </c>
      <c r="D145" s="21"/>
      <c r="E145" s="21"/>
      <c r="F145" s="22" t="s">
        <v>14</v>
      </c>
      <c r="G145" s="16" t="n">
        <v>1</v>
      </c>
      <c r="H145" s="17"/>
      <c r="I145" s="23" t="str">
        <f aca="false">IF(H145="","vyplň sloupec H",G145*H145)</f>
        <v>vyplň sloupec H</v>
      </c>
    </row>
    <row r="146" customFormat="false" ht="15" hidden="false" customHeight="false" outlineLevel="0" collapsed="false">
      <c r="A146" s="19" t="n">
        <v>413411148200</v>
      </c>
      <c r="B146" s="20" t="s">
        <v>226</v>
      </c>
      <c r="C146" s="20"/>
      <c r="D146" s="21"/>
      <c r="E146" s="24" t="s">
        <v>227</v>
      </c>
      <c r="F146" s="22" t="s">
        <v>14</v>
      </c>
      <c r="G146" s="16" t="n">
        <v>20</v>
      </c>
      <c r="H146" s="17"/>
      <c r="I146" s="23" t="str">
        <f aca="false">IF(H146="","vyplň sloupec H",G146*H146)</f>
        <v>vyplň sloupec H</v>
      </c>
    </row>
    <row r="147" customFormat="false" ht="15" hidden="false" customHeight="false" outlineLevel="0" collapsed="false">
      <c r="A147" s="19" t="n">
        <v>413411148600</v>
      </c>
      <c r="B147" s="20" t="s">
        <v>228</v>
      </c>
      <c r="C147" s="20" t="s">
        <v>229</v>
      </c>
      <c r="D147" s="21"/>
      <c r="E147" s="21"/>
      <c r="F147" s="22" t="s">
        <v>14</v>
      </c>
      <c r="G147" s="16" t="n">
        <v>50</v>
      </c>
      <c r="H147" s="17"/>
      <c r="I147" s="23" t="str">
        <f aca="false">IF(H147="","vyplň sloupec H",G147*H147)</f>
        <v>vyplň sloupec H</v>
      </c>
    </row>
    <row r="148" customFormat="false" ht="15" hidden="false" customHeight="false" outlineLevel="0" collapsed="false">
      <c r="A148" s="19" t="n">
        <v>413413164700</v>
      </c>
      <c r="B148" s="20" t="s">
        <v>230</v>
      </c>
      <c r="C148" s="20"/>
      <c r="D148" s="21"/>
      <c r="E148" s="21"/>
      <c r="F148" s="22" t="s">
        <v>14</v>
      </c>
      <c r="G148" s="16" t="n">
        <v>1</v>
      </c>
      <c r="H148" s="17"/>
      <c r="I148" s="23" t="str">
        <f aca="false">IF(H148="","vyplň sloupec H",G148*H148)</f>
        <v>vyplň sloupec H</v>
      </c>
    </row>
    <row r="149" customFormat="false" ht="15" hidden="false" customHeight="false" outlineLevel="0" collapsed="false">
      <c r="A149" s="19" t="n">
        <v>413221169400</v>
      </c>
      <c r="B149" s="20" t="s">
        <v>231</v>
      </c>
      <c r="C149" s="20" t="s">
        <v>232</v>
      </c>
      <c r="D149" s="21"/>
      <c r="E149" s="21"/>
      <c r="F149" s="22" t="s">
        <v>14</v>
      </c>
      <c r="G149" s="16" t="n">
        <v>2</v>
      </c>
      <c r="H149" s="17"/>
      <c r="I149" s="23" t="str">
        <f aca="false">IF(H149="","vyplň sloupec H",G149*H149)</f>
        <v>vyplň sloupec H</v>
      </c>
    </row>
    <row r="150" customFormat="false" ht="15" hidden="false" customHeight="false" outlineLevel="0" collapsed="false">
      <c r="A150" s="19" t="n">
        <v>548000401600</v>
      </c>
      <c r="B150" s="20" t="s">
        <v>233</v>
      </c>
      <c r="C150" s="20" t="n">
        <v>140037</v>
      </c>
      <c r="D150" s="21"/>
      <c r="E150" s="21"/>
      <c r="F150" s="22" t="s">
        <v>14</v>
      </c>
      <c r="G150" s="16" t="n">
        <v>1</v>
      </c>
      <c r="H150" s="17"/>
      <c r="I150" s="23" t="str">
        <f aca="false">IF(H150="","vyplň sloupec H",G150*H150)</f>
        <v>vyplň sloupec H</v>
      </c>
    </row>
    <row r="151" customFormat="false" ht="15" hidden="false" customHeight="false" outlineLevel="0" collapsed="false">
      <c r="A151" s="19" t="n">
        <v>413422146500</v>
      </c>
      <c r="B151" s="20" t="s">
        <v>234</v>
      </c>
      <c r="C151" s="20" t="s">
        <v>235</v>
      </c>
      <c r="D151" s="21"/>
      <c r="E151" s="21"/>
      <c r="F151" s="22" t="s">
        <v>14</v>
      </c>
      <c r="G151" s="16" t="n">
        <v>1</v>
      </c>
      <c r="H151" s="17"/>
      <c r="I151" s="23" t="str">
        <f aca="false">IF(H151="","vyplň sloupec H",G151*H151)</f>
        <v>vyplň sloupec H</v>
      </c>
    </row>
    <row r="152" customFormat="false" ht="15" hidden="false" customHeight="false" outlineLevel="0" collapsed="false">
      <c r="A152" s="19" t="n">
        <v>413422162000</v>
      </c>
      <c r="B152" s="20" t="s">
        <v>236</v>
      </c>
      <c r="C152" s="20" t="s">
        <v>237</v>
      </c>
      <c r="D152" s="21"/>
      <c r="E152" s="21"/>
      <c r="F152" s="22" t="s">
        <v>14</v>
      </c>
      <c r="G152" s="16" t="n">
        <v>2</v>
      </c>
      <c r="H152" s="17"/>
      <c r="I152" s="23" t="str">
        <f aca="false">IF(H152="","vyplň sloupec H",G152*H152)</f>
        <v>vyplň sloupec H</v>
      </c>
    </row>
    <row r="153" customFormat="false" ht="15" hidden="false" customHeight="false" outlineLevel="0" collapsed="false">
      <c r="A153" s="19" t="n">
        <v>548000401500</v>
      </c>
      <c r="B153" s="20" t="s">
        <v>238</v>
      </c>
      <c r="C153" s="20" t="s">
        <v>239</v>
      </c>
      <c r="D153" s="21"/>
      <c r="E153" s="21"/>
      <c r="F153" s="22" t="s">
        <v>14</v>
      </c>
      <c r="G153" s="16" t="n">
        <v>2</v>
      </c>
      <c r="H153" s="17"/>
      <c r="I153" s="23" t="str">
        <f aca="false">IF(H153="","vyplň sloupec H",G153*H153)</f>
        <v>vyplň sloupec H</v>
      </c>
    </row>
    <row r="154" customFormat="false" ht="15" hidden="false" customHeight="false" outlineLevel="0" collapsed="false">
      <c r="A154" s="19" t="n">
        <v>413221168000</v>
      </c>
      <c r="B154" s="20" t="s">
        <v>240</v>
      </c>
      <c r="C154" s="20"/>
      <c r="D154" s="21"/>
      <c r="E154" s="21"/>
      <c r="F154" s="22" t="s">
        <v>14</v>
      </c>
      <c r="G154" s="16" t="n">
        <v>1</v>
      </c>
      <c r="H154" s="17"/>
      <c r="I154" s="23" t="str">
        <f aca="false">IF(H154="","vyplň sloupec H",G154*H154)</f>
        <v>vyplň sloupec H</v>
      </c>
    </row>
    <row r="155" customFormat="false" ht="15" hidden="false" customHeight="false" outlineLevel="0" collapsed="false">
      <c r="A155" s="19" t="n">
        <v>413221168100</v>
      </c>
      <c r="B155" s="20" t="s">
        <v>241</v>
      </c>
      <c r="C155" s="20"/>
      <c r="D155" s="21"/>
      <c r="E155" s="21"/>
      <c r="F155" s="22" t="s">
        <v>14</v>
      </c>
      <c r="G155" s="16" t="n">
        <v>1</v>
      </c>
      <c r="H155" s="17"/>
      <c r="I155" s="23" t="str">
        <f aca="false">IF(H155="","vyplň sloupec H",G155*H155)</f>
        <v>vyplň sloupec H</v>
      </c>
    </row>
    <row r="156" customFormat="false" ht="15" hidden="false" customHeight="false" outlineLevel="0" collapsed="false">
      <c r="A156" s="19" t="n">
        <v>413422184000</v>
      </c>
      <c r="B156" s="20" t="s">
        <v>242</v>
      </c>
      <c r="C156" s="20"/>
      <c r="D156" s="21"/>
      <c r="E156" s="21"/>
      <c r="F156" s="22" t="s">
        <v>14</v>
      </c>
      <c r="G156" s="16" t="n">
        <v>40</v>
      </c>
      <c r="H156" s="17"/>
      <c r="I156" s="23" t="str">
        <f aca="false">IF(H156="","vyplň sloupec H",G156*H156)</f>
        <v>vyplň sloupec H</v>
      </c>
    </row>
    <row r="157" customFormat="false" ht="15" hidden="false" customHeight="false" outlineLevel="0" collapsed="false">
      <c r="A157" s="19" t="n">
        <v>413422141700</v>
      </c>
      <c r="B157" s="20" t="s">
        <v>243</v>
      </c>
      <c r="C157" s="20"/>
      <c r="D157" s="21"/>
      <c r="E157" s="21"/>
      <c r="F157" s="22" t="s">
        <v>14</v>
      </c>
      <c r="G157" s="16" t="n">
        <v>3</v>
      </c>
      <c r="H157" s="17"/>
      <c r="I157" s="23" t="str">
        <f aca="false">IF(H157="","vyplň sloupec H",G157*H157)</f>
        <v>vyplň sloupec H</v>
      </c>
    </row>
    <row r="158" customFormat="false" ht="15" hidden="false" customHeight="false" outlineLevel="0" collapsed="false">
      <c r="A158" s="19" t="n">
        <v>413422090000</v>
      </c>
      <c r="B158" s="20" t="s">
        <v>244</v>
      </c>
      <c r="C158" s="20" t="n">
        <v>8701250</v>
      </c>
      <c r="D158" s="21"/>
      <c r="E158" s="21"/>
      <c r="F158" s="22" t="s">
        <v>14</v>
      </c>
      <c r="G158" s="16" t="n">
        <v>30</v>
      </c>
      <c r="H158" s="17"/>
      <c r="I158" s="23" t="str">
        <f aca="false">IF(H158="","vyplň sloupec H",G158*H158)</f>
        <v>vyplň sloupec H</v>
      </c>
    </row>
    <row r="159" customFormat="false" ht="15" hidden="false" customHeight="false" outlineLevel="0" collapsed="false">
      <c r="A159" s="19" t="n">
        <v>413422169800</v>
      </c>
      <c r="B159" s="20" t="s">
        <v>245</v>
      </c>
      <c r="C159" s="20" t="s">
        <v>246</v>
      </c>
      <c r="D159" s="21"/>
      <c r="E159" s="21"/>
      <c r="F159" s="22" t="s">
        <v>14</v>
      </c>
      <c r="G159" s="16" t="n">
        <v>60</v>
      </c>
      <c r="H159" s="17"/>
      <c r="I159" s="23" t="str">
        <f aca="false">IF(H159="","vyplň sloupec H",G159*H159)</f>
        <v>vyplň sloupec H</v>
      </c>
    </row>
    <row r="160" customFormat="false" ht="15" hidden="false" customHeight="false" outlineLevel="0" collapsed="false">
      <c r="A160" s="19" t="n">
        <v>413422151400</v>
      </c>
      <c r="B160" s="20" t="s">
        <v>247</v>
      </c>
      <c r="C160" s="20" t="n">
        <v>101052</v>
      </c>
      <c r="D160" s="21"/>
      <c r="E160" s="21"/>
      <c r="F160" s="22" t="s">
        <v>14</v>
      </c>
      <c r="G160" s="16" t="n">
        <v>2</v>
      </c>
      <c r="H160" s="17"/>
      <c r="I160" s="23" t="str">
        <f aca="false">IF(H160="","vyplň sloupec H",G160*H160)</f>
        <v>vyplň sloupec H</v>
      </c>
    </row>
    <row r="161" customFormat="false" ht="15" hidden="false" customHeight="false" outlineLevel="0" collapsed="false">
      <c r="A161" s="19" t="n">
        <v>413221168400</v>
      </c>
      <c r="B161" s="20" t="s">
        <v>248</v>
      </c>
      <c r="C161" s="20" t="s">
        <v>249</v>
      </c>
      <c r="D161" s="21"/>
      <c r="E161" s="21"/>
      <c r="F161" s="22" t="s">
        <v>250</v>
      </c>
      <c r="G161" s="16" t="n">
        <v>2</v>
      </c>
      <c r="H161" s="17"/>
      <c r="I161" s="23" t="str">
        <f aca="false">IF(H161="","vyplň sloupec H",G161*H161)</f>
        <v>vyplň sloupec H</v>
      </c>
    </row>
    <row r="162" customFormat="false" ht="15" hidden="false" customHeight="false" outlineLevel="0" collapsed="false">
      <c r="A162" s="19" t="n">
        <v>411331043500</v>
      </c>
      <c r="B162" s="20" t="s">
        <v>251</v>
      </c>
      <c r="C162" s="20" t="s">
        <v>252</v>
      </c>
      <c r="D162" s="21"/>
      <c r="E162" s="21"/>
      <c r="F162" s="22" t="s">
        <v>14</v>
      </c>
      <c r="G162" s="16" t="n">
        <v>1</v>
      </c>
      <c r="H162" s="17"/>
      <c r="I162" s="23" t="str">
        <f aca="false">IF(H162="","vyplň sloupec H",G162*H162)</f>
        <v>vyplň sloupec H</v>
      </c>
    </row>
    <row r="163" customFormat="false" ht="15" hidden="false" customHeight="false" outlineLevel="0" collapsed="false">
      <c r="A163" s="19" t="n">
        <v>412331048900</v>
      </c>
      <c r="B163" s="20" t="s">
        <v>251</v>
      </c>
      <c r="C163" s="20" t="s">
        <v>253</v>
      </c>
      <c r="D163" s="21"/>
      <c r="E163" s="21"/>
      <c r="F163" s="22" t="s">
        <v>14</v>
      </c>
      <c r="G163" s="16" t="n">
        <v>2</v>
      </c>
      <c r="H163" s="17"/>
      <c r="I163" s="23" t="str">
        <f aca="false">IF(H163="","vyplň sloupec H",G163*H163)</f>
        <v>vyplň sloupec H</v>
      </c>
    </row>
    <row r="164" customFormat="false" ht="15" hidden="false" customHeight="false" outlineLevel="0" collapsed="false">
      <c r="A164" s="19" t="n">
        <v>412331049100</v>
      </c>
      <c r="B164" s="20" t="s">
        <v>251</v>
      </c>
      <c r="C164" s="20" t="s">
        <v>254</v>
      </c>
      <c r="D164" s="21"/>
      <c r="E164" s="21"/>
      <c r="F164" s="22" t="s">
        <v>14</v>
      </c>
      <c r="G164" s="16" t="n">
        <v>5</v>
      </c>
      <c r="H164" s="17"/>
      <c r="I164" s="23" t="str">
        <f aca="false">IF(H164="","vyplň sloupec H",G164*H164)</f>
        <v>vyplň sloupec H</v>
      </c>
    </row>
    <row r="165" customFormat="false" ht="15" hidden="false" customHeight="false" outlineLevel="0" collapsed="false">
      <c r="A165" s="19" t="n">
        <v>412331049200</v>
      </c>
      <c r="B165" s="20" t="s">
        <v>251</v>
      </c>
      <c r="C165" s="20" t="s">
        <v>255</v>
      </c>
      <c r="D165" s="21"/>
      <c r="E165" s="21"/>
      <c r="F165" s="22" t="s">
        <v>14</v>
      </c>
      <c r="G165" s="16" t="n">
        <v>2</v>
      </c>
      <c r="H165" s="17"/>
      <c r="I165" s="23" t="str">
        <f aca="false">IF(H165="","vyplň sloupec H",G165*H165)</f>
        <v>vyplň sloupec H</v>
      </c>
    </row>
    <row r="166" customFormat="false" ht="15" hidden="false" customHeight="false" outlineLevel="0" collapsed="false">
      <c r="A166" s="19" t="n">
        <v>412331049300</v>
      </c>
      <c r="B166" s="20" t="s">
        <v>251</v>
      </c>
      <c r="C166" s="20" t="s">
        <v>256</v>
      </c>
      <c r="D166" s="21"/>
      <c r="E166" s="21"/>
      <c r="F166" s="22" t="s">
        <v>14</v>
      </c>
      <c r="G166" s="16" t="n">
        <v>2</v>
      </c>
      <c r="H166" s="17"/>
      <c r="I166" s="23" t="str">
        <f aca="false">IF(H166="","vyplň sloupec H",G166*H166)</f>
        <v>vyplň sloupec H</v>
      </c>
    </row>
    <row r="167" customFormat="false" ht="15" hidden="false" customHeight="false" outlineLevel="0" collapsed="false">
      <c r="A167" s="19" t="n">
        <v>412331049400</v>
      </c>
      <c r="B167" s="20" t="s">
        <v>251</v>
      </c>
      <c r="C167" s="20" t="s">
        <v>257</v>
      </c>
      <c r="D167" s="21"/>
      <c r="E167" s="21"/>
      <c r="F167" s="22" t="s">
        <v>14</v>
      </c>
      <c r="G167" s="16" t="n">
        <v>2</v>
      </c>
      <c r="H167" s="17"/>
      <c r="I167" s="23" t="str">
        <f aca="false">IF(H167="","vyplň sloupec H",G167*H167)</f>
        <v>vyplň sloupec H</v>
      </c>
    </row>
    <row r="168" customFormat="false" ht="15" hidden="false" customHeight="false" outlineLevel="0" collapsed="false">
      <c r="A168" s="19" t="n">
        <v>412331050100</v>
      </c>
      <c r="B168" s="20" t="s">
        <v>251</v>
      </c>
      <c r="C168" s="20" t="s">
        <v>258</v>
      </c>
      <c r="D168" s="21"/>
      <c r="E168" s="21"/>
      <c r="F168" s="22" t="s">
        <v>14</v>
      </c>
      <c r="G168" s="16" t="n">
        <v>2</v>
      </c>
      <c r="H168" s="17"/>
      <c r="I168" s="23" t="str">
        <f aca="false">IF(H168="","vyplň sloupec H",G168*H168)</f>
        <v>vyplň sloupec H</v>
      </c>
    </row>
    <row r="169" customFormat="false" ht="15" hidden="false" customHeight="false" outlineLevel="0" collapsed="false">
      <c r="A169" s="19" t="n">
        <v>412331050200</v>
      </c>
      <c r="B169" s="20" t="s">
        <v>251</v>
      </c>
      <c r="C169" s="20" t="s">
        <v>259</v>
      </c>
      <c r="D169" s="21"/>
      <c r="E169" s="21"/>
      <c r="F169" s="22" t="s">
        <v>14</v>
      </c>
      <c r="G169" s="16" t="n">
        <v>2</v>
      </c>
      <c r="H169" s="17"/>
      <c r="I169" s="23" t="str">
        <f aca="false">IF(H169="","vyplň sloupec H",G169*H169)</f>
        <v>vyplň sloupec H</v>
      </c>
    </row>
    <row r="170" customFormat="false" ht="15" hidden="false" customHeight="false" outlineLevel="0" collapsed="false">
      <c r="A170" s="19" t="n">
        <v>412331050400</v>
      </c>
      <c r="B170" s="20" t="s">
        <v>251</v>
      </c>
      <c r="C170" s="20" t="s">
        <v>260</v>
      </c>
      <c r="D170" s="21"/>
      <c r="E170" s="21"/>
      <c r="F170" s="22" t="s">
        <v>14</v>
      </c>
      <c r="G170" s="16" t="n">
        <v>5</v>
      </c>
      <c r="H170" s="17"/>
      <c r="I170" s="23" t="str">
        <f aca="false">IF(H170="","vyplň sloupec H",G170*H170)</f>
        <v>vyplň sloupec H</v>
      </c>
    </row>
    <row r="171" customFormat="false" ht="15" hidden="false" customHeight="false" outlineLevel="0" collapsed="false">
      <c r="A171" s="19" t="n">
        <v>412331050600</v>
      </c>
      <c r="B171" s="20" t="s">
        <v>251</v>
      </c>
      <c r="C171" s="20" t="s">
        <v>261</v>
      </c>
      <c r="D171" s="21"/>
      <c r="E171" s="21"/>
      <c r="F171" s="22" t="s">
        <v>14</v>
      </c>
      <c r="G171" s="16" t="n">
        <v>5</v>
      </c>
      <c r="H171" s="17"/>
      <c r="I171" s="23" t="str">
        <f aca="false">IF(H171="","vyplň sloupec H",G171*H171)</f>
        <v>vyplň sloupec H</v>
      </c>
    </row>
    <row r="172" customFormat="false" ht="15" hidden="false" customHeight="false" outlineLevel="0" collapsed="false">
      <c r="A172" s="19" t="n">
        <v>412331063300</v>
      </c>
      <c r="B172" s="20" t="s">
        <v>251</v>
      </c>
      <c r="C172" s="20" t="s">
        <v>262</v>
      </c>
      <c r="D172" s="21"/>
      <c r="E172" s="21"/>
      <c r="F172" s="22" t="s">
        <v>14</v>
      </c>
      <c r="G172" s="16" t="n">
        <v>1</v>
      </c>
      <c r="H172" s="17"/>
      <c r="I172" s="23" t="str">
        <f aca="false">IF(H172="","vyplň sloupec H",G172*H172)</f>
        <v>vyplň sloupec H</v>
      </c>
    </row>
    <row r="173" customFormat="false" ht="15" hidden="false" customHeight="false" outlineLevel="0" collapsed="false">
      <c r="A173" s="19" t="n">
        <v>412331047900</v>
      </c>
      <c r="B173" s="20" t="s">
        <v>263</v>
      </c>
      <c r="C173" s="20" t="n">
        <v>617352</v>
      </c>
      <c r="D173" s="21"/>
      <c r="E173" s="21"/>
      <c r="F173" s="22" t="s">
        <v>14</v>
      </c>
      <c r="G173" s="16" t="n">
        <v>10</v>
      </c>
      <c r="H173" s="17"/>
      <c r="I173" s="23" t="str">
        <f aca="false">IF(H173="","vyplň sloupec H",G173*H173)</f>
        <v>vyplň sloupec H</v>
      </c>
    </row>
    <row r="174" customFormat="false" ht="15" hidden="false" customHeight="false" outlineLevel="0" collapsed="false">
      <c r="A174" s="19" t="n">
        <v>411331043200</v>
      </c>
      <c r="B174" s="20" t="s">
        <v>264</v>
      </c>
      <c r="C174" s="20" t="s">
        <v>265</v>
      </c>
      <c r="D174" s="21"/>
      <c r="E174" s="21"/>
      <c r="F174" s="22" t="s">
        <v>14</v>
      </c>
      <c r="G174" s="16" t="n">
        <v>1</v>
      </c>
      <c r="H174" s="17"/>
      <c r="I174" s="23" t="str">
        <f aca="false">IF(H174="","vyplň sloupec H",G174*H174)</f>
        <v>vyplň sloupec H</v>
      </c>
    </row>
    <row r="175" customFormat="false" ht="15" hidden="false" customHeight="false" outlineLevel="0" collapsed="false">
      <c r="A175" s="19" t="n">
        <v>412331054000</v>
      </c>
      <c r="B175" s="20" t="s">
        <v>266</v>
      </c>
      <c r="C175" s="20" t="s">
        <v>267</v>
      </c>
      <c r="D175" s="21"/>
      <c r="E175" s="21"/>
      <c r="F175" s="22" t="s">
        <v>14</v>
      </c>
      <c r="G175" s="16" t="n">
        <v>1</v>
      </c>
      <c r="H175" s="17"/>
      <c r="I175" s="23" t="str">
        <f aca="false">IF(H175="","vyplň sloupec H",G175*H175)</f>
        <v>vyplň sloupec H</v>
      </c>
    </row>
    <row r="176" customFormat="false" ht="15" hidden="false" customHeight="false" outlineLevel="0" collapsed="false">
      <c r="A176" s="19" t="n">
        <v>412331049900</v>
      </c>
      <c r="B176" s="20" t="s">
        <v>268</v>
      </c>
      <c r="C176" s="20" t="s">
        <v>269</v>
      </c>
      <c r="D176" s="21"/>
      <c r="E176" s="21"/>
      <c r="F176" s="22" t="s">
        <v>14</v>
      </c>
      <c r="G176" s="16" t="n">
        <v>2</v>
      </c>
      <c r="H176" s="17"/>
      <c r="I176" s="23" t="str">
        <f aca="false">IF(H176="","vyplň sloupec H",G176*H176)</f>
        <v>vyplň sloupec H</v>
      </c>
    </row>
    <row r="177" customFormat="false" ht="15" hidden="false" customHeight="false" outlineLevel="0" collapsed="false">
      <c r="A177" s="19" t="n">
        <v>412331050000</v>
      </c>
      <c r="B177" s="20" t="s">
        <v>270</v>
      </c>
      <c r="C177" s="20" t="s">
        <v>271</v>
      </c>
      <c r="D177" s="21"/>
      <c r="E177" s="21"/>
      <c r="F177" s="22" t="s">
        <v>14</v>
      </c>
      <c r="G177" s="16" t="n">
        <v>2</v>
      </c>
      <c r="H177" s="17"/>
      <c r="I177" s="23" t="str">
        <f aca="false">IF(H177="","vyplň sloupec H",G177*H177)</f>
        <v>vyplň sloupec H</v>
      </c>
    </row>
    <row r="178" customFormat="false" ht="15" hidden="false" customHeight="false" outlineLevel="0" collapsed="false">
      <c r="A178" s="19" t="n">
        <v>412331054900</v>
      </c>
      <c r="B178" s="20" t="s">
        <v>272</v>
      </c>
      <c r="C178" s="20"/>
      <c r="D178" s="21"/>
      <c r="E178" s="21"/>
      <c r="F178" s="22" t="s">
        <v>14</v>
      </c>
      <c r="G178" s="16" t="n">
        <v>2</v>
      </c>
      <c r="H178" s="17"/>
      <c r="I178" s="23" t="str">
        <f aca="false">IF(H178="","vyplň sloupec H",G178*H178)</f>
        <v>vyplň sloupec H</v>
      </c>
    </row>
    <row r="179" customFormat="false" ht="15" hidden="false" customHeight="false" outlineLevel="0" collapsed="false">
      <c r="A179" s="19" t="n">
        <v>412331054400</v>
      </c>
      <c r="B179" s="20" t="s">
        <v>273</v>
      </c>
      <c r="C179" s="20" t="s">
        <v>274</v>
      </c>
      <c r="D179" s="21"/>
      <c r="E179" s="21"/>
      <c r="F179" s="22" t="s">
        <v>250</v>
      </c>
      <c r="G179" s="16" t="n">
        <v>1</v>
      </c>
      <c r="H179" s="17"/>
      <c r="I179" s="23" t="str">
        <f aca="false">IF(H179="","vyplň sloupec H",G179*H179)</f>
        <v>vyplň sloupec H</v>
      </c>
    </row>
    <row r="180" customFormat="false" ht="15" hidden="false" customHeight="false" outlineLevel="0" collapsed="false">
      <c r="A180" s="19" t="n">
        <v>412331054500</v>
      </c>
      <c r="B180" s="20" t="s">
        <v>275</v>
      </c>
      <c r="C180" s="20"/>
      <c r="D180" s="21"/>
      <c r="E180" s="21"/>
      <c r="F180" s="22" t="s">
        <v>14</v>
      </c>
      <c r="G180" s="16" t="n">
        <v>2</v>
      </c>
      <c r="H180" s="17"/>
      <c r="I180" s="23" t="str">
        <f aca="false">IF(H180="","vyplň sloupec H",G180*H180)</f>
        <v>vyplň sloupec H</v>
      </c>
    </row>
    <row r="181" customFormat="false" ht="15" hidden="false" customHeight="false" outlineLevel="0" collapsed="false">
      <c r="A181" s="19" t="n">
        <v>412331063100</v>
      </c>
      <c r="B181" s="20" t="s">
        <v>276</v>
      </c>
      <c r="C181" s="20"/>
      <c r="D181" s="21"/>
      <c r="E181" s="21"/>
      <c r="F181" s="22" t="s">
        <v>14</v>
      </c>
      <c r="G181" s="16" t="n">
        <v>3</v>
      </c>
      <c r="H181" s="17"/>
      <c r="I181" s="23" t="str">
        <f aca="false">IF(H181="","vyplň sloupec H",G181*H181)</f>
        <v>vyplň sloupec H</v>
      </c>
    </row>
    <row r="182" customFormat="false" ht="15" hidden="false" customHeight="false" outlineLevel="0" collapsed="false">
      <c r="A182" s="19" t="n">
        <v>412331063200</v>
      </c>
      <c r="B182" s="20" t="s">
        <v>277</v>
      </c>
      <c r="C182" s="20"/>
      <c r="D182" s="21"/>
      <c r="E182" s="21"/>
      <c r="F182" s="22" t="s">
        <v>14</v>
      </c>
      <c r="G182" s="16" t="n">
        <v>3</v>
      </c>
      <c r="H182" s="17"/>
      <c r="I182" s="23" t="str">
        <f aca="false">IF(H182="","vyplň sloupec H",G182*H182)</f>
        <v>vyplň sloupec H</v>
      </c>
    </row>
    <row r="183" customFormat="false" ht="15" hidden="false" customHeight="false" outlineLevel="0" collapsed="false">
      <c r="A183" s="19" t="n">
        <v>412331065800</v>
      </c>
      <c r="B183" s="20" t="s">
        <v>278</v>
      </c>
      <c r="C183" s="20"/>
      <c r="D183" s="21"/>
      <c r="E183" s="21"/>
      <c r="F183" s="22" t="s">
        <v>14</v>
      </c>
      <c r="G183" s="16" t="n">
        <v>2</v>
      </c>
      <c r="H183" s="17"/>
      <c r="I183" s="23" t="str">
        <f aca="false">IF(H183="","vyplň sloupec H",G183*H183)</f>
        <v>vyplň sloupec H</v>
      </c>
    </row>
    <row r="184" customFormat="false" ht="15" hidden="false" customHeight="false" outlineLevel="0" collapsed="false">
      <c r="A184" s="19" t="n">
        <v>412331065900</v>
      </c>
      <c r="B184" s="20" t="s">
        <v>279</v>
      </c>
      <c r="C184" s="20"/>
      <c r="D184" s="21"/>
      <c r="E184" s="21"/>
      <c r="F184" s="22" t="s">
        <v>14</v>
      </c>
      <c r="G184" s="16" t="n">
        <v>4</v>
      </c>
      <c r="H184" s="17"/>
      <c r="I184" s="23" t="str">
        <f aca="false">IF(H184="","vyplň sloupec H",G184*H184)</f>
        <v>vyplň sloupec H</v>
      </c>
    </row>
    <row r="185" customFormat="false" ht="15" hidden="false" customHeight="false" outlineLevel="0" collapsed="false">
      <c r="A185" s="19" t="n">
        <v>412331066000</v>
      </c>
      <c r="B185" s="20" t="s">
        <v>280</v>
      </c>
      <c r="C185" s="20"/>
      <c r="D185" s="21"/>
      <c r="E185" s="21"/>
      <c r="F185" s="22" t="s">
        <v>14</v>
      </c>
      <c r="G185" s="16" t="n">
        <v>2</v>
      </c>
      <c r="H185" s="17"/>
      <c r="I185" s="23" t="str">
        <f aca="false">IF(H185="","vyplň sloupec H",G185*H185)</f>
        <v>vyplň sloupec H</v>
      </c>
    </row>
    <row r="186" customFormat="false" ht="15" hidden="false" customHeight="false" outlineLevel="0" collapsed="false">
      <c r="A186" s="19" t="n">
        <v>412331066200</v>
      </c>
      <c r="B186" s="20" t="s">
        <v>281</v>
      </c>
      <c r="C186" s="20"/>
      <c r="D186" s="21"/>
      <c r="E186" s="21"/>
      <c r="F186" s="22" t="s">
        <v>14</v>
      </c>
      <c r="G186" s="16" t="n">
        <v>2</v>
      </c>
      <c r="H186" s="17"/>
      <c r="I186" s="23" t="str">
        <f aca="false">IF(H186="","vyplň sloupec H",G186*H186)</f>
        <v>vyplň sloupec H</v>
      </c>
    </row>
    <row r="187" customFormat="false" ht="15" hidden="false" customHeight="false" outlineLevel="0" collapsed="false">
      <c r="A187" s="19" t="n">
        <v>412331066400</v>
      </c>
      <c r="B187" s="20" t="s">
        <v>282</v>
      </c>
      <c r="C187" s="20"/>
      <c r="D187" s="21"/>
      <c r="E187" s="21"/>
      <c r="F187" s="22" t="s">
        <v>14</v>
      </c>
      <c r="G187" s="16" t="n">
        <v>2</v>
      </c>
      <c r="H187" s="17"/>
      <c r="I187" s="23" t="str">
        <f aca="false">IF(H187="","vyplň sloupec H",G187*H187)</f>
        <v>vyplň sloupec H</v>
      </c>
    </row>
    <row r="188" customFormat="false" ht="15" hidden="false" customHeight="false" outlineLevel="0" collapsed="false">
      <c r="A188" s="19" t="n">
        <v>412331066500</v>
      </c>
      <c r="B188" s="20" t="s">
        <v>283</v>
      </c>
      <c r="C188" s="20"/>
      <c r="D188" s="21"/>
      <c r="E188" s="21"/>
      <c r="F188" s="22" t="s">
        <v>14</v>
      </c>
      <c r="G188" s="16" t="n">
        <v>2</v>
      </c>
      <c r="H188" s="17"/>
      <c r="I188" s="23" t="str">
        <f aca="false">IF(H188="","vyplň sloupec H",G188*H188)</f>
        <v>vyplň sloupec H</v>
      </c>
    </row>
    <row r="189" customFormat="false" ht="15" hidden="false" customHeight="false" outlineLevel="0" collapsed="false">
      <c r="A189" s="19" t="n">
        <v>412331066600</v>
      </c>
      <c r="B189" s="20" t="s">
        <v>284</v>
      </c>
      <c r="C189" s="20"/>
      <c r="D189" s="21"/>
      <c r="E189" s="21"/>
      <c r="F189" s="22" t="s">
        <v>14</v>
      </c>
      <c r="G189" s="16" t="n">
        <v>2</v>
      </c>
      <c r="H189" s="17"/>
      <c r="I189" s="23" t="str">
        <f aca="false">IF(H189="","vyplň sloupec H",G189*H189)</f>
        <v>vyplň sloupec H</v>
      </c>
    </row>
    <row r="190" customFormat="false" ht="15" hidden="false" customHeight="false" outlineLevel="0" collapsed="false">
      <c r="A190" s="19" t="n">
        <v>412331066800</v>
      </c>
      <c r="B190" s="20" t="s">
        <v>285</v>
      </c>
      <c r="C190" s="20"/>
      <c r="D190" s="21"/>
      <c r="E190" s="21"/>
      <c r="F190" s="22" t="s">
        <v>14</v>
      </c>
      <c r="G190" s="16" t="n">
        <v>2</v>
      </c>
      <c r="H190" s="17"/>
      <c r="I190" s="23" t="str">
        <f aca="false">IF(H190="","vyplň sloupec H",G190*H190)</f>
        <v>vyplň sloupec H</v>
      </c>
    </row>
    <row r="191" customFormat="false" ht="15" hidden="false" customHeight="false" outlineLevel="0" collapsed="false">
      <c r="A191" s="19" t="n">
        <v>412331066900</v>
      </c>
      <c r="B191" s="20" t="s">
        <v>286</v>
      </c>
      <c r="C191" s="20"/>
      <c r="D191" s="21"/>
      <c r="E191" s="21"/>
      <c r="F191" s="22" t="s">
        <v>14</v>
      </c>
      <c r="G191" s="16" t="n">
        <v>2</v>
      </c>
      <c r="H191" s="17"/>
      <c r="I191" s="23" t="str">
        <f aca="false">IF(H191="","vyplň sloupec H",G191*H191)</f>
        <v>vyplň sloupec H</v>
      </c>
    </row>
    <row r="192" customFormat="false" ht="15" hidden="false" customHeight="false" outlineLevel="0" collapsed="false">
      <c r="A192" s="19" t="n">
        <v>412331054600</v>
      </c>
      <c r="B192" s="20" t="s">
        <v>287</v>
      </c>
      <c r="C192" s="20"/>
      <c r="D192" s="21"/>
      <c r="E192" s="21"/>
      <c r="F192" s="22" t="s">
        <v>14</v>
      </c>
      <c r="G192" s="16" t="n">
        <v>1</v>
      </c>
      <c r="H192" s="17"/>
      <c r="I192" s="23" t="str">
        <f aca="false">IF(H192="","vyplň sloupec H",G192*H192)</f>
        <v>vyplň sloupec H</v>
      </c>
    </row>
    <row r="193" customFormat="false" ht="15" hidden="false" customHeight="false" outlineLevel="0" collapsed="false">
      <c r="A193" s="19" t="n">
        <v>412331090500</v>
      </c>
      <c r="B193" s="20" t="s">
        <v>17</v>
      </c>
      <c r="C193" s="20" t="s">
        <v>288</v>
      </c>
      <c r="D193" s="21"/>
      <c r="E193" s="21"/>
      <c r="F193" s="22" t="s">
        <v>14</v>
      </c>
      <c r="G193" s="16" t="n">
        <v>1</v>
      </c>
      <c r="H193" s="17"/>
      <c r="I193" s="23" t="str">
        <f aca="false">IF(H193="","vyplň sloupec H",G193*H193)</f>
        <v>vyplň sloupec H</v>
      </c>
    </row>
    <row r="194" customFormat="false" ht="15" hidden="false" customHeight="false" outlineLevel="0" collapsed="false">
      <c r="A194" s="19" t="n">
        <v>412331090600</v>
      </c>
      <c r="B194" s="20" t="s">
        <v>17</v>
      </c>
      <c r="C194" s="20" t="s">
        <v>289</v>
      </c>
      <c r="D194" s="21"/>
      <c r="E194" s="21"/>
      <c r="F194" s="22" t="s">
        <v>14</v>
      </c>
      <c r="G194" s="16" t="n">
        <v>1</v>
      </c>
      <c r="H194" s="17"/>
      <c r="I194" s="23" t="str">
        <f aca="false">IF(H194="","vyplň sloupec H",G194*H194)</f>
        <v>vyplň sloupec H</v>
      </c>
    </row>
    <row r="195" customFormat="false" ht="15" hidden="false" customHeight="false" outlineLevel="0" collapsed="false">
      <c r="A195" s="19" t="n">
        <v>412331090700</v>
      </c>
      <c r="B195" s="20" t="s">
        <v>17</v>
      </c>
      <c r="C195" s="20" t="s">
        <v>290</v>
      </c>
      <c r="D195" s="21"/>
      <c r="E195" s="21"/>
      <c r="F195" s="22" t="s">
        <v>14</v>
      </c>
      <c r="G195" s="16" t="n">
        <v>1</v>
      </c>
      <c r="H195" s="17"/>
      <c r="I195" s="23" t="str">
        <f aca="false">IF(H195="","vyplň sloupec H",G195*H195)</f>
        <v>vyplň sloupec H</v>
      </c>
    </row>
    <row r="196" customFormat="false" ht="15" hidden="false" customHeight="false" outlineLevel="0" collapsed="false">
      <c r="A196" s="19" t="n">
        <v>412331090800</v>
      </c>
      <c r="B196" s="20" t="s">
        <v>17</v>
      </c>
      <c r="C196" s="20" t="s">
        <v>291</v>
      </c>
      <c r="D196" s="21"/>
      <c r="E196" s="21"/>
      <c r="F196" s="22" t="s">
        <v>14</v>
      </c>
      <c r="G196" s="16" t="n">
        <v>1</v>
      </c>
      <c r="H196" s="17"/>
      <c r="I196" s="23" t="str">
        <f aca="false">IF(H196="","vyplň sloupec H",G196*H196)</f>
        <v>vyplň sloupec H</v>
      </c>
    </row>
    <row r="197" customFormat="false" ht="15" hidden="false" customHeight="false" outlineLevel="0" collapsed="false">
      <c r="A197" s="19" t="n">
        <v>412331090900</v>
      </c>
      <c r="B197" s="20" t="s">
        <v>17</v>
      </c>
      <c r="C197" s="20" t="s">
        <v>292</v>
      </c>
      <c r="D197" s="21"/>
      <c r="E197" s="21"/>
      <c r="F197" s="22" t="s">
        <v>14</v>
      </c>
      <c r="G197" s="16" t="n">
        <v>1</v>
      </c>
      <c r="H197" s="17"/>
      <c r="I197" s="23" t="str">
        <f aca="false">IF(H197="","vyplň sloupec H",G197*H197)</f>
        <v>vyplň sloupec H</v>
      </c>
    </row>
    <row r="198" customFormat="false" ht="15" hidden="false" customHeight="false" outlineLevel="0" collapsed="false">
      <c r="A198" s="19" t="n">
        <v>412331091000</v>
      </c>
      <c r="B198" s="20" t="s">
        <v>17</v>
      </c>
      <c r="C198" s="20" t="s">
        <v>293</v>
      </c>
      <c r="D198" s="21"/>
      <c r="E198" s="21"/>
      <c r="F198" s="22" t="s">
        <v>14</v>
      </c>
      <c r="G198" s="16" t="n">
        <v>1</v>
      </c>
      <c r="H198" s="17"/>
      <c r="I198" s="23" t="str">
        <f aca="false">IF(H198="","vyplň sloupec H",G198*H198)</f>
        <v>vyplň sloupec H</v>
      </c>
    </row>
    <row r="199" customFormat="false" ht="15" hidden="false" customHeight="false" outlineLevel="0" collapsed="false">
      <c r="A199" s="19" t="n">
        <v>412331091100</v>
      </c>
      <c r="B199" s="20" t="s">
        <v>17</v>
      </c>
      <c r="C199" s="20" t="s">
        <v>294</v>
      </c>
      <c r="D199" s="21"/>
      <c r="E199" s="21"/>
      <c r="F199" s="22" t="s">
        <v>14</v>
      </c>
      <c r="G199" s="16" t="n">
        <v>1</v>
      </c>
      <c r="H199" s="17"/>
      <c r="I199" s="23" t="str">
        <f aca="false">IF(H199="","vyplň sloupec H",G199*H199)</f>
        <v>vyplň sloupec H</v>
      </c>
    </row>
    <row r="200" customFormat="false" ht="15" hidden="false" customHeight="false" outlineLevel="0" collapsed="false">
      <c r="A200" s="19" t="n">
        <v>412331091200</v>
      </c>
      <c r="B200" s="20" t="s">
        <v>17</v>
      </c>
      <c r="C200" s="20" t="s">
        <v>295</v>
      </c>
      <c r="D200" s="21"/>
      <c r="E200" s="21"/>
      <c r="F200" s="22" t="s">
        <v>14</v>
      </c>
      <c r="G200" s="16" t="n">
        <v>1</v>
      </c>
      <c r="H200" s="17"/>
      <c r="I200" s="23" t="str">
        <f aca="false">IF(H200="","vyplň sloupec H",G200*H200)</f>
        <v>vyplň sloupec H</v>
      </c>
    </row>
    <row r="201" customFormat="false" ht="15" hidden="false" customHeight="false" outlineLevel="0" collapsed="false">
      <c r="A201" s="19" t="n">
        <v>412331091300</v>
      </c>
      <c r="B201" s="20" t="s">
        <v>17</v>
      </c>
      <c r="C201" s="20" t="s">
        <v>296</v>
      </c>
      <c r="D201" s="21"/>
      <c r="E201" s="21"/>
      <c r="F201" s="22" t="s">
        <v>14</v>
      </c>
      <c r="G201" s="16" t="n">
        <v>1</v>
      </c>
      <c r="H201" s="17"/>
      <c r="I201" s="23" t="str">
        <f aca="false">IF(H201="","vyplň sloupec H",G201*H201)</f>
        <v>vyplň sloupec H</v>
      </c>
    </row>
    <row r="202" customFormat="false" ht="15" hidden="false" customHeight="false" outlineLevel="0" collapsed="false">
      <c r="A202" s="19" t="n">
        <v>412331042800</v>
      </c>
      <c r="B202" s="20" t="s">
        <v>297</v>
      </c>
      <c r="C202" s="20" t="s">
        <v>298</v>
      </c>
      <c r="D202" s="21"/>
      <c r="E202" s="21"/>
      <c r="F202" s="22" t="s">
        <v>14</v>
      </c>
      <c r="G202" s="16" t="n">
        <v>3</v>
      </c>
      <c r="H202" s="17"/>
      <c r="I202" s="23" t="str">
        <f aca="false">IF(H202="","vyplň sloupec H",G202*H202)</f>
        <v>vyplň sloupec H</v>
      </c>
    </row>
    <row r="203" customFormat="false" ht="15" hidden="false" customHeight="false" outlineLevel="0" collapsed="false">
      <c r="A203" s="19" t="n">
        <v>412331042900</v>
      </c>
      <c r="B203" s="20" t="s">
        <v>299</v>
      </c>
      <c r="C203" s="20" t="s">
        <v>300</v>
      </c>
      <c r="D203" s="21"/>
      <c r="E203" s="21"/>
      <c r="F203" s="22" t="s">
        <v>14</v>
      </c>
      <c r="G203" s="16" t="n">
        <v>3</v>
      </c>
      <c r="H203" s="17"/>
      <c r="I203" s="23" t="str">
        <f aca="false">IF(H203="","vyplň sloupec H",G203*H203)</f>
        <v>vyplň sloupec H</v>
      </c>
    </row>
    <row r="204" customFormat="false" ht="15" hidden="false" customHeight="false" outlineLevel="0" collapsed="false">
      <c r="A204" s="19" t="n">
        <v>412331043500</v>
      </c>
      <c r="B204" s="20" t="s">
        <v>301</v>
      </c>
      <c r="C204" s="20" t="s">
        <v>302</v>
      </c>
      <c r="D204" s="21"/>
      <c r="E204" s="21"/>
      <c r="F204" s="22" t="s">
        <v>14</v>
      </c>
      <c r="G204" s="16" t="n">
        <v>1</v>
      </c>
      <c r="H204" s="17"/>
      <c r="I204" s="23" t="str">
        <f aca="false">IF(H204="","vyplň sloupec H",G204*H204)</f>
        <v>vyplň sloupec H</v>
      </c>
    </row>
    <row r="205" customFormat="false" ht="15" hidden="false" customHeight="false" outlineLevel="0" collapsed="false">
      <c r="A205" s="19" t="n">
        <v>412331043200</v>
      </c>
      <c r="B205" s="20" t="s">
        <v>303</v>
      </c>
      <c r="C205" s="20" t="s">
        <v>304</v>
      </c>
      <c r="D205" s="21"/>
      <c r="E205" s="21"/>
      <c r="F205" s="22" t="s">
        <v>14</v>
      </c>
      <c r="G205" s="16" t="n">
        <v>3</v>
      </c>
      <c r="H205" s="17"/>
      <c r="I205" s="23" t="str">
        <f aca="false">IF(H205="","vyplň sloupec H",G205*H205)</f>
        <v>vyplň sloupec H</v>
      </c>
    </row>
    <row r="206" customFormat="false" ht="15" hidden="false" customHeight="false" outlineLevel="0" collapsed="false">
      <c r="A206" s="19" t="n">
        <v>412331043300</v>
      </c>
      <c r="B206" s="20" t="s">
        <v>305</v>
      </c>
      <c r="C206" s="20" t="s">
        <v>306</v>
      </c>
      <c r="D206" s="21"/>
      <c r="E206" s="21"/>
      <c r="F206" s="22" t="s">
        <v>14</v>
      </c>
      <c r="G206" s="16" t="n">
        <v>3</v>
      </c>
      <c r="H206" s="17"/>
      <c r="I206" s="23" t="str">
        <f aca="false">IF(H206="","vyplň sloupec H",G206*H206)</f>
        <v>vyplň sloupec H</v>
      </c>
    </row>
    <row r="207" customFormat="false" ht="15" hidden="false" customHeight="false" outlineLevel="0" collapsed="false">
      <c r="A207" s="19" t="n">
        <v>412331050300</v>
      </c>
      <c r="B207" s="20" t="s">
        <v>307</v>
      </c>
      <c r="C207" s="20" t="s">
        <v>308</v>
      </c>
      <c r="D207" s="21"/>
      <c r="E207" s="21"/>
      <c r="F207" s="22" t="s">
        <v>14</v>
      </c>
      <c r="G207" s="16" t="n">
        <v>2</v>
      </c>
      <c r="H207" s="17"/>
      <c r="I207" s="23" t="str">
        <f aca="false">IF(H207="","vyplň sloupec H",G207*H207)</f>
        <v>vyplň sloupec H</v>
      </c>
    </row>
    <row r="208" customFormat="false" ht="15" hidden="false" customHeight="false" outlineLevel="0" collapsed="false">
      <c r="A208" s="19" t="n">
        <v>412331050500</v>
      </c>
      <c r="B208" s="20" t="s">
        <v>307</v>
      </c>
      <c r="C208" s="20" t="s">
        <v>309</v>
      </c>
      <c r="D208" s="21"/>
      <c r="E208" s="21"/>
      <c r="F208" s="22" t="s">
        <v>14</v>
      </c>
      <c r="G208" s="16" t="n">
        <v>2</v>
      </c>
      <c r="H208" s="17"/>
      <c r="I208" s="23" t="str">
        <f aca="false">IF(H208="","vyplň sloupec H",G208*H208)</f>
        <v>vyplň sloupec H</v>
      </c>
    </row>
    <row r="209" customFormat="false" ht="15" hidden="false" customHeight="false" outlineLevel="0" collapsed="false">
      <c r="A209" s="19" t="n">
        <v>411433140000</v>
      </c>
      <c r="B209" s="20" t="s">
        <v>310</v>
      </c>
      <c r="C209" s="20" t="s">
        <v>311</v>
      </c>
      <c r="D209" s="21"/>
      <c r="E209" s="21"/>
      <c r="F209" s="22" t="s">
        <v>14</v>
      </c>
      <c r="G209" s="16" t="n">
        <v>3</v>
      </c>
      <c r="H209" s="17"/>
      <c r="I209" s="23" t="str">
        <f aca="false">IF(H209="","vyplň sloupec H",G209*H209)</f>
        <v>vyplň sloupec H</v>
      </c>
    </row>
    <row r="210" customFormat="false" ht="15" hidden="false" customHeight="false" outlineLevel="0" collapsed="false">
      <c r="A210" s="19" t="n">
        <v>411433140400</v>
      </c>
      <c r="B210" s="20" t="s">
        <v>310</v>
      </c>
      <c r="C210" s="20" t="s">
        <v>312</v>
      </c>
      <c r="D210" s="21"/>
      <c r="E210" s="21"/>
      <c r="F210" s="22" t="s">
        <v>14</v>
      </c>
      <c r="G210" s="16" t="n">
        <v>5</v>
      </c>
      <c r="H210" s="17"/>
      <c r="I210" s="23" t="str">
        <f aca="false">IF(H210="","vyplň sloupec H",G210*H210)</f>
        <v>vyplň sloupec H</v>
      </c>
    </row>
    <row r="211" customFormat="false" ht="15" hidden="false" customHeight="false" outlineLevel="0" collapsed="false">
      <c r="A211" s="19" t="n">
        <v>411433140500</v>
      </c>
      <c r="B211" s="20" t="s">
        <v>310</v>
      </c>
      <c r="C211" s="20" t="s">
        <v>313</v>
      </c>
      <c r="D211" s="21"/>
      <c r="E211" s="21"/>
      <c r="F211" s="22" t="s">
        <v>14</v>
      </c>
      <c r="G211" s="16" t="n">
        <v>3</v>
      </c>
      <c r="H211" s="17"/>
      <c r="I211" s="23" t="str">
        <f aca="false">IF(H211="","vyplň sloupec H",G211*H211)</f>
        <v>vyplň sloupec H</v>
      </c>
    </row>
    <row r="212" customFormat="false" ht="15" hidden="false" customHeight="false" outlineLevel="0" collapsed="false">
      <c r="A212" s="19" t="n">
        <v>411433141100</v>
      </c>
      <c r="B212" s="20" t="s">
        <v>310</v>
      </c>
      <c r="C212" s="20" t="s">
        <v>314</v>
      </c>
      <c r="D212" s="21"/>
      <c r="E212" s="21"/>
      <c r="F212" s="22" t="s">
        <v>14</v>
      </c>
      <c r="G212" s="16" t="n">
        <v>3</v>
      </c>
      <c r="H212" s="17"/>
      <c r="I212" s="23" t="str">
        <f aca="false">IF(H212="","vyplň sloupec H",G212*H212)</f>
        <v>vyplň sloupec H</v>
      </c>
    </row>
    <row r="213" customFormat="false" ht="15" hidden="false" customHeight="false" outlineLevel="0" collapsed="false">
      <c r="A213" s="19" t="n">
        <v>412113016900</v>
      </c>
      <c r="B213" s="20" t="s">
        <v>315</v>
      </c>
      <c r="C213" s="20" t="s">
        <v>316</v>
      </c>
      <c r="D213" s="21"/>
      <c r="E213" s="21"/>
      <c r="F213" s="22" t="s">
        <v>14</v>
      </c>
      <c r="G213" s="16" t="n">
        <v>20</v>
      </c>
      <c r="H213" s="17"/>
      <c r="I213" s="23" t="str">
        <f aca="false">IF(H213="","vyplň sloupec H",G213*H213)</f>
        <v>vyplň sloupec H</v>
      </c>
    </row>
    <row r="214" customFormat="false" ht="15" hidden="false" customHeight="false" outlineLevel="0" collapsed="false">
      <c r="A214" s="19" t="n">
        <v>413324134800</v>
      </c>
      <c r="B214" s="20" t="s">
        <v>317</v>
      </c>
      <c r="C214" s="20" t="s">
        <v>318</v>
      </c>
      <c r="D214" s="21"/>
      <c r="E214" s="21"/>
      <c r="F214" s="22" t="s">
        <v>14</v>
      </c>
      <c r="G214" s="16" t="n">
        <v>20</v>
      </c>
      <c r="H214" s="17"/>
      <c r="I214" s="23" t="str">
        <f aca="false">IF(H214="","vyplň sloupec H",G214*H214)</f>
        <v>vyplň sloupec H</v>
      </c>
    </row>
    <row r="215" customFormat="false" ht="15" hidden="false" customHeight="false" outlineLevel="0" collapsed="false">
      <c r="A215" s="19" t="n">
        <v>413324134900</v>
      </c>
      <c r="B215" s="20" t="s">
        <v>319</v>
      </c>
      <c r="C215" s="20" t="s">
        <v>320</v>
      </c>
      <c r="D215" s="21"/>
      <c r="E215" s="21"/>
      <c r="F215" s="22" t="s">
        <v>14</v>
      </c>
      <c r="G215" s="16" t="n">
        <v>10</v>
      </c>
      <c r="H215" s="17"/>
      <c r="I215" s="23" t="str">
        <f aca="false">IF(H215="","vyplň sloupec H",G215*H215)</f>
        <v>vyplň sloupec H</v>
      </c>
    </row>
    <row r="216" customFormat="false" ht="15" hidden="false" customHeight="false" outlineLevel="0" collapsed="false">
      <c r="A216" s="19" t="n">
        <v>413324135000</v>
      </c>
      <c r="B216" s="20" t="s">
        <v>321</v>
      </c>
      <c r="C216" s="20" t="s">
        <v>322</v>
      </c>
      <c r="D216" s="21"/>
      <c r="E216" s="21"/>
      <c r="F216" s="22" t="s">
        <v>14</v>
      </c>
      <c r="G216" s="16" t="n">
        <v>10</v>
      </c>
      <c r="H216" s="17"/>
      <c r="I216" s="23" t="str">
        <f aca="false">IF(H216="","vyplň sloupec H",G216*H216)</f>
        <v>vyplň sloupec H</v>
      </c>
    </row>
    <row r="217" customFormat="false" ht="15" hidden="false" customHeight="false" outlineLevel="0" collapsed="false">
      <c r="A217" s="19" t="n">
        <v>413324136500</v>
      </c>
      <c r="B217" s="20" t="s">
        <v>323</v>
      </c>
      <c r="C217" s="20" t="n">
        <v>73140</v>
      </c>
      <c r="D217" s="21"/>
      <c r="E217" s="21"/>
      <c r="F217" s="22" t="s">
        <v>14</v>
      </c>
      <c r="G217" s="16" t="n">
        <v>1</v>
      </c>
      <c r="H217" s="17"/>
      <c r="I217" s="23" t="str">
        <f aca="false">IF(H217="","vyplň sloupec H",G217*H217)</f>
        <v>vyplň sloupec H</v>
      </c>
    </row>
    <row r="218" customFormat="false" ht="15" hidden="false" customHeight="false" outlineLevel="0" collapsed="false">
      <c r="A218" s="19" t="n">
        <v>413324136600</v>
      </c>
      <c r="B218" s="20" t="s">
        <v>324</v>
      </c>
      <c r="C218" s="20" t="n">
        <v>73140</v>
      </c>
      <c r="D218" s="21"/>
      <c r="E218" s="21"/>
      <c r="F218" s="22" t="s">
        <v>14</v>
      </c>
      <c r="G218" s="16" t="n">
        <v>1</v>
      </c>
      <c r="H218" s="17"/>
      <c r="I218" s="23" t="str">
        <f aca="false">IF(H218="","vyplň sloupec H",G218*H218)</f>
        <v>vyplň sloupec H</v>
      </c>
    </row>
    <row r="219" customFormat="false" ht="15" hidden="false" customHeight="false" outlineLevel="0" collapsed="false">
      <c r="A219" s="19" t="n">
        <v>413324134300</v>
      </c>
      <c r="B219" s="20" t="s">
        <v>325</v>
      </c>
      <c r="C219" s="20" t="s">
        <v>326</v>
      </c>
      <c r="D219" s="21"/>
      <c r="E219" s="21"/>
      <c r="F219" s="22" t="s">
        <v>14</v>
      </c>
      <c r="G219" s="16" t="n">
        <v>10</v>
      </c>
      <c r="H219" s="17"/>
      <c r="I219" s="23" t="str">
        <f aca="false">IF(H219="","vyplň sloupec H",G219*H219)</f>
        <v>vyplň sloupec H</v>
      </c>
    </row>
    <row r="220" customFormat="false" ht="15" hidden="false" customHeight="false" outlineLevel="0" collapsed="false">
      <c r="A220" s="19" t="n">
        <v>413324136700</v>
      </c>
      <c r="B220" s="20" t="s">
        <v>327</v>
      </c>
      <c r="C220" s="20" t="n">
        <v>73140</v>
      </c>
      <c r="D220" s="21"/>
      <c r="E220" s="21"/>
      <c r="F220" s="22" t="s">
        <v>14</v>
      </c>
      <c r="G220" s="16" t="n">
        <v>1</v>
      </c>
      <c r="H220" s="17"/>
      <c r="I220" s="23" t="str">
        <f aca="false">IF(H220="","vyplň sloupec H",G220*H220)</f>
        <v>vyplň sloupec H</v>
      </c>
    </row>
    <row r="221" customFormat="false" ht="15" hidden="false" customHeight="false" outlineLevel="0" collapsed="false">
      <c r="A221" s="19" t="n">
        <v>413324143900</v>
      </c>
      <c r="B221" s="20" t="s">
        <v>328</v>
      </c>
      <c r="C221" s="20" t="s">
        <v>329</v>
      </c>
      <c r="D221" s="21"/>
      <c r="E221" s="21"/>
      <c r="F221" s="22" t="s">
        <v>14</v>
      </c>
      <c r="G221" s="16" t="n">
        <v>3</v>
      </c>
      <c r="H221" s="17"/>
      <c r="I221" s="23" t="str">
        <f aca="false">IF(H221="","vyplň sloupec H",G221*H221)</f>
        <v>vyplň sloupec H</v>
      </c>
    </row>
    <row r="222" customFormat="false" ht="15" hidden="false" customHeight="false" outlineLevel="0" collapsed="false">
      <c r="A222" s="19" t="n">
        <v>413324136800</v>
      </c>
      <c r="B222" s="20" t="s">
        <v>330</v>
      </c>
      <c r="C222" s="20" t="n">
        <v>73140</v>
      </c>
      <c r="D222" s="21"/>
      <c r="E222" s="21"/>
      <c r="F222" s="22" t="s">
        <v>14</v>
      </c>
      <c r="G222" s="16" t="n">
        <v>1</v>
      </c>
      <c r="H222" s="17"/>
      <c r="I222" s="23" t="str">
        <f aca="false">IF(H222="","vyplň sloupec H",G222*H222)</f>
        <v>vyplň sloupec H</v>
      </c>
    </row>
    <row r="223" customFormat="false" ht="15" hidden="false" customHeight="false" outlineLevel="0" collapsed="false">
      <c r="A223" s="19" t="n">
        <v>413324134400</v>
      </c>
      <c r="B223" s="20" t="s">
        <v>331</v>
      </c>
      <c r="C223" s="20" t="s">
        <v>326</v>
      </c>
      <c r="D223" s="21"/>
      <c r="E223" s="21"/>
      <c r="F223" s="22" t="s">
        <v>14</v>
      </c>
      <c r="G223" s="16" t="n">
        <v>20</v>
      </c>
      <c r="H223" s="17"/>
      <c r="I223" s="23" t="str">
        <f aca="false">IF(H223="","vyplň sloupec H",G223*H223)</f>
        <v>vyplň sloupec H</v>
      </c>
    </row>
    <row r="224" customFormat="false" ht="15" hidden="false" customHeight="false" outlineLevel="0" collapsed="false">
      <c r="A224" s="19" t="n">
        <v>413312099400</v>
      </c>
      <c r="B224" s="20" t="s">
        <v>332</v>
      </c>
      <c r="C224" s="20" t="s">
        <v>333</v>
      </c>
      <c r="D224" s="21"/>
      <c r="E224" s="21"/>
      <c r="F224" s="22" t="s">
        <v>14</v>
      </c>
      <c r="G224" s="16" t="n">
        <v>10</v>
      </c>
      <c r="H224" s="17"/>
      <c r="I224" s="23" t="str">
        <f aca="false">IF(H224="","vyplň sloupec H",G224*H224)</f>
        <v>vyplň sloupec H</v>
      </c>
    </row>
    <row r="225" customFormat="false" ht="15" hidden="false" customHeight="false" outlineLevel="0" collapsed="false">
      <c r="A225" s="19" t="n">
        <v>549532081100</v>
      </c>
      <c r="B225" s="20" t="s">
        <v>334</v>
      </c>
      <c r="C225" s="20" t="n">
        <v>50582003</v>
      </c>
      <c r="D225" s="24" t="s">
        <v>335</v>
      </c>
      <c r="E225" s="24" t="s">
        <v>336</v>
      </c>
      <c r="F225" s="22" t="s">
        <v>14</v>
      </c>
      <c r="G225" s="16" t="n">
        <v>20</v>
      </c>
      <c r="H225" s="17"/>
      <c r="I225" s="23" t="str">
        <f aca="false">IF(H225="","vyplň sloupec H",G225*H225)</f>
        <v>vyplň sloupec H</v>
      </c>
    </row>
    <row r="226" customFormat="false" ht="15" hidden="false" customHeight="false" outlineLevel="0" collapsed="false">
      <c r="A226" s="19" t="n">
        <v>413311013100</v>
      </c>
      <c r="B226" s="20" t="s">
        <v>337</v>
      </c>
      <c r="C226" s="20" t="s">
        <v>338</v>
      </c>
      <c r="D226" s="21"/>
      <c r="E226" s="21"/>
      <c r="F226" s="22" t="s">
        <v>14</v>
      </c>
      <c r="G226" s="16" t="n">
        <v>2</v>
      </c>
      <c r="H226" s="17"/>
      <c r="I226" s="23" t="str">
        <f aca="false">IF(H226="","vyplň sloupec H",G226*H226)</f>
        <v>vyplň sloupec H</v>
      </c>
    </row>
    <row r="227" customFormat="false" ht="15" hidden="false" customHeight="false" outlineLevel="0" collapsed="false">
      <c r="A227" s="19" t="n">
        <v>413324140300</v>
      </c>
      <c r="B227" s="20" t="s">
        <v>339</v>
      </c>
      <c r="C227" s="20" t="s">
        <v>340</v>
      </c>
      <c r="D227" s="21"/>
      <c r="E227" s="21"/>
      <c r="F227" s="22" t="s">
        <v>14</v>
      </c>
      <c r="G227" s="16" t="n">
        <v>40</v>
      </c>
      <c r="H227" s="17"/>
      <c r="I227" s="23" t="str">
        <f aca="false">IF(H227="","vyplň sloupec H",G227*H227)</f>
        <v>vyplň sloupec H</v>
      </c>
    </row>
    <row r="228" customFormat="false" ht="15" hidden="false" customHeight="false" outlineLevel="0" collapsed="false">
      <c r="A228" s="19" t="n">
        <v>25000881800005</v>
      </c>
      <c r="B228" s="20" t="s">
        <v>341</v>
      </c>
      <c r="C228" s="20" t="s">
        <v>342</v>
      </c>
      <c r="D228" s="21"/>
      <c r="E228" s="21"/>
      <c r="F228" s="22" t="s">
        <v>14</v>
      </c>
      <c r="G228" s="16" t="n">
        <v>3</v>
      </c>
      <c r="H228" s="17"/>
      <c r="I228" s="23" t="str">
        <f aca="false">IF(H228="","vyplň sloupec H",G228*H228)</f>
        <v>vyplň sloupec H</v>
      </c>
    </row>
    <row r="229" customFormat="false" ht="15" hidden="false" customHeight="false" outlineLevel="0" collapsed="false">
      <c r="A229" s="19" t="n">
        <v>549532081000</v>
      </c>
      <c r="B229" s="20" t="s">
        <v>343</v>
      </c>
      <c r="C229" s="20" t="n">
        <v>50580064</v>
      </c>
      <c r="D229" s="24" t="s">
        <v>335</v>
      </c>
      <c r="E229" s="24" t="s">
        <v>336</v>
      </c>
      <c r="F229" s="22" t="s">
        <v>14</v>
      </c>
      <c r="G229" s="16" t="n">
        <v>9</v>
      </c>
      <c r="H229" s="17"/>
      <c r="I229" s="23" t="str">
        <f aca="false">IF(H229="","vyplň sloupec H",G229*H229)</f>
        <v>vyplň sloupec H</v>
      </c>
    </row>
    <row r="230" customFormat="false" ht="15" hidden="false" customHeight="false" outlineLevel="0" collapsed="false">
      <c r="A230" s="19" t="n">
        <v>413332140600</v>
      </c>
      <c r="B230" s="20" t="s">
        <v>344</v>
      </c>
      <c r="C230" s="20" t="s">
        <v>345</v>
      </c>
      <c r="D230" s="21"/>
      <c r="E230" s="21"/>
      <c r="F230" s="22" t="s">
        <v>14</v>
      </c>
      <c r="G230" s="16" t="n">
        <v>1</v>
      </c>
      <c r="H230" s="17"/>
      <c r="I230" s="23" t="str">
        <f aca="false">IF(H230="","vyplň sloupec H",G230*H230)</f>
        <v>vyplň sloupec H</v>
      </c>
    </row>
    <row r="231" customFormat="false" ht="15" hidden="false" customHeight="false" outlineLevel="0" collapsed="false">
      <c r="A231" s="19" t="n">
        <v>413332141900</v>
      </c>
      <c r="B231" s="20" t="s">
        <v>346</v>
      </c>
      <c r="C231" s="20" t="s">
        <v>347</v>
      </c>
      <c r="D231" s="21"/>
      <c r="E231" s="21"/>
      <c r="F231" s="22" t="s">
        <v>14</v>
      </c>
      <c r="G231" s="16" t="n">
        <v>25</v>
      </c>
      <c r="H231" s="17"/>
      <c r="I231" s="23" t="str">
        <f aca="false">IF(H231="","vyplň sloupec H",G231*H231)</f>
        <v>vyplň sloupec H</v>
      </c>
    </row>
    <row r="232" customFormat="false" ht="15" hidden="false" customHeight="false" outlineLevel="0" collapsed="false">
      <c r="A232" s="19" t="n">
        <v>413332141700</v>
      </c>
      <c r="B232" s="20" t="s">
        <v>348</v>
      </c>
      <c r="C232" s="20" t="s">
        <v>349</v>
      </c>
      <c r="D232" s="21"/>
      <c r="E232" s="21"/>
      <c r="F232" s="22" t="s">
        <v>14</v>
      </c>
      <c r="G232" s="16" t="n">
        <v>1</v>
      </c>
      <c r="H232" s="17"/>
      <c r="I232" s="23" t="str">
        <f aca="false">IF(H232="","vyplň sloupec H",G232*H232)</f>
        <v>vyplň sloupec H</v>
      </c>
    </row>
    <row r="233" customFormat="false" ht="15" hidden="false" customHeight="false" outlineLevel="0" collapsed="false">
      <c r="A233" s="19" t="n">
        <v>413332145100</v>
      </c>
      <c r="B233" s="20" t="s">
        <v>350</v>
      </c>
      <c r="C233" s="20" t="s">
        <v>351</v>
      </c>
      <c r="D233" s="21"/>
      <c r="E233" s="21"/>
      <c r="F233" s="22" t="s">
        <v>14</v>
      </c>
      <c r="G233" s="16" t="n">
        <v>1</v>
      </c>
      <c r="H233" s="17"/>
      <c r="I233" s="23" t="str">
        <f aca="false">IF(H233="","vyplň sloupec H",G233*H233)</f>
        <v>vyplň sloupec H</v>
      </c>
    </row>
    <row r="234" customFormat="false" ht="15" hidden="false" customHeight="false" outlineLevel="0" collapsed="false">
      <c r="A234" s="19" t="n">
        <v>413332145400</v>
      </c>
      <c r="B234" s="20" t="s">
        <v>352</v>
      </c>
      <c r="C234" s="20" t="s">
        <v>353</v>
      </c>
      <c r="D234" s="21"/>
      <c r="E234" s="21"/>
      <c r="F234" s="22" t="s">
        <v>14</v>
      </c>
      <c r="G234" s="16" t="n">
        <v>1</v>
      </c>
      <c r="H234" s="17"/>
      <c r="I234" s="23" t="str">
        <f aca="false">IF(H234="","vyplň sloupec H",G234*H234)</f>
        <v>vyplň sloupec H</v>
      </c>
    </row>
    <row r="235" customFormat="false" ht="15" hidden="false" customHeight="false" outlineLevel="0" collapsed="false">
      <c r="A235" s="19" t="n">
        <v>413332143500</v>
      </c>
      <c r="B235" s="20" t="s">
        <v>354</v>
      </c>
      <c r="C235" s="20" t="n">
        <v>13025</v>
      </c>
      <c r="D235" s="21"/>
      <c r="E235" s="21"/>
      <c r="F235" s="22" t="s">
        <v>14</v>
      </c>
      <c r="G235" s="16" t="n">
        <v>4</v>
      </c>
      <c r="H235" s="17"/>
      <c r="I235" s="23" t="str">
        <f aca="false">IF(H235="","vyplň sloupec H",G235*H235)</f>
        <v>vyplň sloupec H</v>
      </c>
    </row>
    <row r="236" customFormat="false" ht="15" hidden="false" customHeight="false" outlineLevel="0" collapsed="false">
      <c r="A236" s="19" t="n">
        <v>413332145200</v>
      </c>
      <c r="B236" s="20" t="s">
        <v>355</v>
      </c>
      <c r="C236" s="20" t="s">
        <v>356</v>
      </c>
      <c r="D236" s="21"/>
      <c r="E236" s="21"/>
      <c r="F236" s="22" t="s">
        <v>14</v>
      </c>
      <c r="G236" s="16" t="n">
        <v>1</v>
      </c>
      <c r="H236" s="17"/>
      <c r="I236" s="23" t="str">
        <f aca="false">IF(H236="","vyplň sloupec H",G236*H236)</f>
        <v>vyplň sloupec H</v>
      </c>
    </row>
    <row r="237" customFormat="false" ht="15" hidden="false" customHeight="false" outlineLevel="0" collapsed="false">
      <c r="A237" s="19" t="n">
        <v>413332143700</v>
      </c>
      <c r="B237" s="20" t="s">
        <v>357</v>
      </c>
      <c r="C237" s="20" t="s">
        <v>358</v>
      </c>
      <c r="D237" s="21"/>
      <c r="E237" s="21"/>
      <c r="F237" s="22" t="s">
        <v>14</v>
      </c>
      <c r="G237" s="16" t="n">
        <v>1</v>
      </c>
      <c r="H237" s="17"/>
      <c r="I237" s="23" t="str">
        <f aca="false">IF(H237="","vyplň sloupec H",G237*H237)</f>
        <v>vyplň sloupec H</v>
      </c>
    </row>
    <row r="238" customFormat="false" ht="15" hidden="false" customHeight="false" outlineLevel="0" collapsed="false">
      <c r="A238" s="19" t="n">
        <v>413332145000</v>
      </c>
      <c r="B238" s="20" t="s">
        <v>359</v>
      </c>
      <c r="C238" s="20" t="s">
        <v>360</v>
      </c>
      <c r="D238" s="21"/>
      <c r="E238" s="21"/>
      <c r="F238" s="22" t="s">
        <v>14</v>
      </c>
      <c r="G238" s="16" t="n">
        <v>1</v>
      </c>
      <c r="H238" s="17"/>
      <c r="I238" s="23" t="str">
        <f aca="false">IF(H238="","vyplň sloupec H",G238*H238)</f>
        <v>vyplň sloupec H</v>
      </c>
    </row>
    <row r="239" customFormat="false" ht="15" hidden="false" customHeight="false" outlineLevel="0" collapsed="false">
      <c r="A239" s="19" t="n">
        <v>860012035600</v>
      </c>
      <c r="B239" s="20" t="s">
        <v>361</v>
      </c>
      <c r="C239" s="20" t="n">
        <v>776001</v>
      </c>
      <c r="D239" s="21"/>
      <c r="E239" s="21"/>
      <c r="F239" s="22" t="s">
        <v>14</v>
      </c>
      <c r="G239" s="16" t="n">
        <v>39</v>
      </c>
      <c r="H239" s="17"/>
      <c r="I239" s="23" t="str">
        <f aca="false">IF(H239="","vyplň sloupec H",G239*H239)</f>
        <v>vyplň sloupec H</v>
      </c>
    </row>
    <row r="240" customFormat="false" ht="15" hidden="false" customHeight="false" outlineLevel="0" collapsed="false">
      <c r="A240" s="19" t="n">
        <v>413312111000</v>
      </c>
      <c r="B240" s="20" t="s">
        <v>362</v>
      </c>
      <c r="C240" s="20" t="n">
        <v>8</v>
      </c>
      <c r="D240" s="21"/>
      <c r="E240" s="21"/>
      <c r="F240" s="22" t="s">
        <v>14</v>
      </c>
      <c r="G240" s="16" t="n">
        <v>20</v>
      </c>
      <c r="H240" s="17"/>
      <c r="I240" s="23" t="str">
        <f aca="false">IF(H240="","vyplň sloupec H",G240*H240)</f>
        <v>vyplň sloupec H</v>
      </c>
    </row>
    <row r="241" customFormat="false" ht="15" hidden="false" customHeight="false" outlineLevel="0" collapsed="false">
      <c r="A241" s="19" t="n">
        <v>413312111700</v>
      </c>
      <c r="B241" s="20" t="s">
        <v>363</v>
      </c>
      <c r="C241" s="20"/>
      <c r="D241" s="21"/>
      <c r="E241" s="21"/>
      <c r="F241" s="22" t="s">
        <v>14</v>
      </c>
      <c r="G241" s="16" t="n">
        <v>20</v>
      </c>
      <c r="H241" s="17"/>
      <c r="I241" s="23" t="str">
        <f aca="false">IF(H241="","vyplň sloupec H",G241*H241)</f>
        <v>vyplň sloupec H</v>
      </c>
    </row>
    <row r="242" customFormat="false" ht="15" hidden="false" customHeight="false" outlineLevel="0" collapsed="false">
      <c r="A242" s="19" t="n">
        <v>413312112500</v>
      </c>
      <c r="B242" s="20" t="s">
        <v>364</v>
      </c>
      <c r="C242" s="20"/>
      <c r="D242" s="21"/>
      <c r="E242" s="21"/>
      <c r="F242" s="22" t="s">
        <v>14</v>
      </c>
      <c r="G242" s="16" t="n">
        <v>20</v>
      </c>
      <c r="H242" s="17"/>
      <c r="I242" s="23" t="str">
        <f aca="false">IF(H242="","vyplň sloupec H",G242*H242)</f>
        <v>vyplň sloupec H</v>
      </c>
    </row>
    <row r="243" customFormat="false" ht="15" hidden="false" customHeight="false" outlineLevel="0" collapsed="false">
      <c r="A243" s="19" t="n">
        <v>413312112600</v>
      </c>
      <c r="B243" s="20" t="s">
        <v>365</v>
      </c>
      <c r="C243" s="20"/>
      <c r="D243" s="21"/>
      <c r="E243" s="21"/>
      <c r="F243" s="22" t="s">
        <v>14</v>
      </c>
      <c r="G243" s="16" t="n">
        <v>20</v>
      </c>
      <c r="H243" s="17"/>
      <c r="I243" s="23" t="str">
        <f aca="false">IF(H243="","vyplň sloupec H",G243*H243)</f>
        <v>vyplň sloupec H</v>
      </c>
    </row>
    <row r="244" customFormat="false" ht="15" hidden="false" customHeight="false" outlineLevel="0" collapsed="false">
      <c r="A244" s="19" t="n">
        <v>413312119100</v>
      </c>
      <c r="B244" s="20" t="s">
        <v>366</v>
      </c>
      <c r="C244" s="20" t="n">
        <v>50373358</v>
      </c>
      <c r="D244" s="21"/>
      <c r="E244" s="21"/>
      <c r="F244" s="22" t="s">
        <v>14</v>
      </c>
      <c r="G244" s="16" t="n">
        <v>2</v>
      </c>
      <c r="H244" s="17"/>
      <c r="I244" s="23" t="str">
        <f aca="false">IF(H244="","vyplň sloupec H",G244*H244)</f>
        <v>vyplň sloupec H</v>
      </c>
    </row>
    <row r="245" customFormat="false" ht="15" hidden="false" customHeight="false" outlineLevel="0" collapsed="false">
      <c r="A245" s="19" t="n">
        <v>413312119200</v>
      </c>
      <c r="B245" s="20" t="s">
        <v>367</v>
      </c>
      <c r="C245" s="20" t="n">
        <v>50373369</v>
      </c>
      <c r="D245" s="21"/>
      <c r="E245" s="21"/>
      <c r="F245" s="22" t="s">
        <v>14</v>
      </c>
      <c r="G245" s="16" t="n">
        <v>2</v>
      </c>
      <c r="H245" s="17"/>
      <c r="I245" s="23" t="str">
        <f aca="false">IF(H245="","vyplň sloupec H",G245*H245)</f>
        <v>vyplň sloupec H</v>
      </c>
    </row>
    <row r="246" customFormat="false" ht="15" hidden="false" customHeight="false" outlineLevel="0" collapsed="false">
      <c r="A246" s="19" t="n">
        <v>413312119300</v>
      </c>
      <c r="B246" s="20" t="s">
        <v>368</v>
      </c>
      <c r="C246" s="20" t="n">
        <v>50373387</v>
      </c>
      <c r="D246" s="21"/>
      <c r="E246" s="21"/>
      <c r="F246" s="22" t="s">
        <v>14</v>
      </c>
      <c r="G246" s="16" t="n">
        <v>2</v>
      </c>
      <c r="H246" s="17"/>
      <c r="I246" s="23" t="str">
        <f aca="false">IF(H246="","vyplň sloupec H",G246*H246)</f>
        <v>vyplň sloupec H</v>
      </c>
    </row>
    <row r="247" customFormat="false" ht="15" hidden="false" customHeight="false" outlineLevel="0" collapsed="false">
      <c r="A247" s="19" t="n">
        <v>413312119400</v>
      </c>
      <c r="B247" s="20" t="s">
        <v>369</v>
      </c>
      <c r="C247" s="20" t="n">
        <v>50373399</v>
      </c>
      <c r="D247" s="21"/>
      <c r="E247" s="21"/>
      <c r="F247" s="22" t="s">
        <v>14</v>
      </c>
      <c r="G247" s="16" t="n">
        <v>4</v>
      </c>
      <c r="H247" s="17"/>
      <c r="I247" s="23" t="str">
        <f aca="false">IF(H247="","vyplň sloupec H",G247*H247)</f>
        <v>vyplň sloupec H</v>
      </c>
    </row>
    <row r="248" customFormat="false" ht="15" hidden="false" customHeight="false" outlineLevel="0" collapsed="false">
      <c r="A248" s="19" t="n">
        <v>413312119500</v>
      </c>
      <c r="B248" s="20" t="s">
        <v>370</v>
      </c>
      <c r="C248" s="20" t="n">
        <v>50373414</v>
      </c>
      <c r="D248" s="21"/>
      <c r="E248" s="21"/>
      <c r="F248" s="22" t="s">
        <v>14</v>
      </c>
      <c r="G248" s="16" t="n">
        <v>2</v>
      </c>
      <c r="H248" s="17"/>
      <c r="I248" s="23" t="str">
        <f aca="false">IF(H248="","vyplň sloupec H",G248*H248)</f>
        <v>vyplň sloupec H</v>
      </c>
    </row>
    <row r="249" customFormat="false" ht="15" hidden="false" customHeight="false" outlineLevel="0" collapsed="false">
      <c r="A249" s="19" t="n">
        <v>413312117900</v>
      </c>
      <c r="B249" s="20" t="s">
        <v>371</v>
      </c>
      <c r="C249" s="20" t="s">
        <v>372</v>
      </c>
      <c r="D249" s="21"/>
      <c r="E249" s="21"/>
      <c r="F249" s="22" t="s">
        <v>14</v>
      </c>
      <c r="G249" s="16" t="n">
        <v>10</v>
      </c>
      <c r="H249" s="17"/>
      <c r="I249" s="23" t="str">
        <f aca="false">IF(H249="","vyplň sloupec H",G249*H249)</f>
        <v>vyplň sloupec H</v>
      </c>
    </row>
    <row r="250" customFormat="false" ht="15" hidden="false" customHeight="false" outlineLevel="0" collapsed="false">
      <c r="A250" s="19" t="n">
        <v>413324143600</v>
      </c>
      <c r="B250" s="20" t="s">
        <v>373</v>
      </c>
      <c r="C250" s="20" t="s">
        <v>374</v>
      </c>
      <c r="D250" s="21"/>
      <c r="E250" s="21"/>
      <c r="F250" s="22" t="s">
        <v>14</v>
      </c>
      <c r="G250" s="16" t="n">
        <v>2</v>
      </c>
      <c r="H250" s="17"/>
      <c r="I250" s="23" t="str">
        <f aca="false">IF(H250="","vyplň sloupec H",G250*H250)</f>
        <v>vyplň sloupec H</v>
      </c>
    </row>
    <row r="251" customFormat="false" ht="15" hidden="false" customHeight="false" outlineLevel="0" collapsed="false">
      <c r="A251" s="19" t="n">
        <v>413312201000</v>
      </c>
      <c r="B251" s="20" t="s">
        <v>375</v>
      </c>
      <c r="C251" s="20" t="n">
        <v>50241</v>
      </c>
      <c r="D251" s="21"/>
      <c r="E251" s="21"/>
      <c r="F251" s="22" t="s">
        <v>250</v>
      </c>
      <c r="G251" s="16" t="n">
        <v>6</v>
      </c>
      <c r="H251" s="17"/>
      <c r="I251" s="23" t="str">
        <f aca="false">IF(H251="","vyplň sloupec H",G251*H251)</f>
        <v>vyplň sloupec H</v>
      </c>
    </row>
    <row r="252" customFormat="false" ht="15" hidden="false" customHeight="false" outlineLevel="0" collapsed="false">
      <c r="A252" s="19" t="n">
        <v>413321134100</v>
      </c>
      <c r="B252" s="20" t="s">
        <v>376</v>
      </c>
      <c r="C252" s="20" t="s">
        <v>377</v>
      </c>
      <c r="D252" s="21"/>
      <c r="E252" s="21"/>
      <c r="F252" s="22" t="s">
        <v>250</v>
      </c>
      <c r="G252" s="16" t="n">
        <v>2</v>
      </c>
      <c r="H252" s="17"/>
      <c r="I252" s="23" t="str">
        <f aca="false">IF(H252="","vyplň sloupec H",G252*H252)</f>
        <v>vyplň sloupec H</v>
      </c>
    </row>
    <row r="253" customFormat="false" ht="15" hidden="false" customHeight="false" outlineLevel="0" collapsed="false">
      <c r="A253" s="19" t="n">
        <v>333444009100</v>
      </c>
      <c r="B253" s="20" t="s">
        <v>378</v>
      </c>
      <c r="C253" s="20" t="n">
        <v>1003</v>
      </c>
      <c r="D253" s="21"/>
      <c r="E253" s="21"/>
      <c r="F253" s="22" t="s">
        <v>250</v>
      </c>
      <c r="G253" s="16" t="n">
        <v>3</v>
      </c>
      <c r="H253" s="17"/>
      <c r="I253" s="23" t="str">
        <f aca="false">IF(H253="","vyplň sloupec H",G253*H253)</f>
        <v>vyplň sloupec H</v>
      </c>
    </row>
    <row r="254" customFormat="false" ht="15" hidden="false" customHeight="false" outlineLevel="0" collapsed="false">
      <c r="A254" s="19" t="n">
        <v>2280037000</v>
      </c>
      <c r="B254" s="20" t="s">
        <v>379</v>
      </c>
      <c r="C254" s="20" t="s">
        <v>380</v>
      </c>
      <c r="D254" s="21"/>
      <c r="E254" s="21"/>
      <c r="F254" s="22" t="s">
        <v>14</v>
      </c>
      <c r="G254" s="16" t="n">
        <v>1</v>
      </c>
      <c r="H254" s="17"/>
      <c r="I254" s="23" t="str">
        <f aca="false">IF(H254="","vyplň sloupec H",G254*H254)</f>
        <v>vyplň sloupec H</v>
      </c>
    </row>
    <row r="255" customFormat="false" ht="15" hidden="false" customHeight="false" outlineLevel="0" collapsed="false">
      <c r="A255" s="19" t="n">
        <v>414920026300</v>
      </c>
      <c r="B255" s="20" t="s">
        <v>381</v>
      </c>
      <c r="C255" s="20" t="s">
        <v>382</v>
      </c>
      <c r="D255" s="21"/>
      <c r="E255" s="21"/>
      <c r="F255" s="22" t="s">
        <v>14</v>
      </c>
      <c r="G255" s="16" t="n">
        <v>20</v>
      </c>
      <c r="H255" s="17"/>
      <c r="I255" s="23" t="str">
        <f aca="false">IF(H255="","vyplň sloupec H",G255*H255)</f>
        <v>vyplň sloupec H</v>
      </c>
    </row>
    <row r="256" customFormat="false" ht="15" hidden="false" customHeight="false" outlineLevel="0" collapsed="false">
      <c r="A256" s="19" t="n">
        <v>860000064100</v>
      </c>
      <c r="B256" s="20" t="s">
        <v>381</v>
      </c>
      <c r="C256" s="20" t="s">
        <v>383</v>
      </c>
      <c r="D256" s="21"/>
      <c r="E256" s="21"/>
      <c r="F256" s="22" t="s">
        <v>14</v>
      </c>
      <c r="G256" s="16" t="n">
        <v>10</v>
      </c>
      <c r="H256" s="17"/>
      <c r="I256" s="23" t="str">
        <f aca="false">IF(H256="","vyplň sloupec H",G256*H256)</f>
        <v>vyplň sloupec H</v>
      </c>
    </row>
    <row r="257" customFormat="false" ht="15" hidden="false" customHeight="false" outlineLevel="0" collapsed="false">
      <c r="A257" s="19" t="n">
        <v>413344143800</v>
      </c>
      <c r="B257" s="20" t="s">
        <v>384</v>
      </c>
      <c r="C257" s="20" t="s">
        <v>385</v>
      </c>
      <c r="D257" s="21"/>
      <c r="E257" s="21"/>
      <c r="F257" s="22" t="s">
        <v>14</v>
      </c>
      <c r="G257" s="16" t="n">
        <v>13</v>
      </c>
      <c r="H257" s="17"/>
      <c r="I257" s="23" t="str">
        <f aca="false">IF(H257="","vyplň sloupec H",G257*H257)</f>
        <v>vyplň sloupec H</v>
      </c>
    </row>
    <row r="258" customFormat="false" ht="15" hidden="false" customHeight="false" outlineLevel="0" collapsed="false">
      <c r="A258" s="19" t="n">
        <v>414924061200</v>
      </c>
      <c r="B258" s="20" t="s">
        <v>386</v>
      </c>
      <c r="C258" s="20" t="s">
        <v>387</v>
      </c>
      <c r="D258" s="21"/>
      <c r="E258" s="21"/>
      <c r="F258" s="22" t="s">
        <v>14</v>
      </c>
      <c r="G258" s="16" t="n">
        <v>1</v>
      </c>
      <c r="H258" s="17"/>
      <c r="I258" s="23" t="str">
        <f aca="false">IF(H258="","vyplň sloupec H",G258*H258)</f>
        <v>vyplň sloupec H</v>
      </c>
    </row>
    <row r="259" customFormat="false" ht="15" hidden="false" customHeight="false" outlineLevel="0" collapsed="false">
      <c r="A259" s="19" t="n">
        <v>414351366100</v>
      </c>
      <c r="B259" s="20" t="s">
        <v>388</v>
      </c>
      <c r="C259" s="20" t="n">
        <v>1608600233</v>
      </c>
      <c r="D259" s="21"/>
      <c r="E259" s="21"/>
      <c r="F259" s="22" t="s">
        <v>14</v>
      </c>
      <c r="G259" s="16" t="n">
        <v>4</v>
      </c>
      <c r="H259" s="17"/>
      <c r="I259" s="23" t="str">
        <f aca="false">IF(H259="","vyplň sloupec H",G259*H259)</f>
        <v>vyplň sloupec H</v>
      </c>
    </row>
    <row r="260" customFormat="false" ht="15" hidden="false" customHeight="false" outlineLevel="0" collapsed="false">
      <c r="A260" s="19" t="n">
        <v>411462019500</v>
      </c>
      <c r="B260" s="20" t="s">
        <v>389</v>
      </c>
      <c r="C260" s="20" t="s">
        <v>390</v>
      </c>
      <c r="D260" s="21"/>
      <c r="E260" s="21"/>
      <c r="F260" s="22" t="s">
        <v>14</v>
      </c>
      <c r="G260" s="16" t="n">
        <v>2</v>
      </c>
      <c r="H260" s="17"/>
      <c r="I260" s="23" t="str">
        <f aca="false">IF(H260="","vyplň sloupec H",G260*H260)</f>
        <v>vyplň sloupec H</v>
      </c>
    </row>
    <row r="261" customFormat="false" ht="15" hidden="false" customHeight="false" outlineLevel="0" collapsed="false">
      <c r="A261" s="19" t="n">
        <v>411462021100</v>
      </c>
      <c r="B261" s="20" t="s">
        <v>391</v>
      </c>
      <c r="C261" s="20" t="s">
        <v>392</v>
      </c>
      <c r="D261" s="21"/>
      <c r="E261" s="21"/>
      <c r="F261" s="22" t="s">
        <v>14</v>
      </c>
      <c r="G261" s="16" t="n">
        <v>2</v>
      </c>
      <c r="H261" s="17"/>
      <c r="I261" s="23" t="str">
        <f aca="false">IF(H261="","vyplň sloupec H",G261*H261)</f>
        <v>vyplň sloupec H</v>
      </c>
    </row>
    <row r="262" customFormat="false" ht="15" hidden="false" customHeight="false" outlineLevel="0" collapsed="false">
      <c r="A262" s="19" t="n">
        <v>411462021200</v>
      </c>
      <c r="B262" s="20" t="s">
        <v>391</v>
      </c>
      <c r="C262" s="20" t="s">
        <v>393</v>
      </c>
      <c r="D262" s="21"/>
      <c r="E262" s="21"/>
      <c r="F262" s="22" t="s">
        <v>14</v>
      </c>
      <c r="G262" s="16" t="n">
        <v>2</v>
      </c>
      <c r="H262" s="17"/>
      <c r="I262" s="23" t="str">
        <f aca="false">IF(H262="","vyplň sloupec H",G262*H262)</f>
        <v>vyplň sloupec H</v>
      </c>
    </row>
    <row r="263" customFormat="false" ht="15" hidden="false" customHeight="false" outlineLevel="0" collapsed="false">
      <c r="A263" s="19" t="n">
        <v>411229007300</v>
      </c>
      <c r="B263" s="20" t="s">
        <v>394</v>
      </c>
      <c r="C263" s="20" t="s">
        <v>395</v>
      </c>
      <c r="D263" s="21"/>
      <c r="E263" s="21"/>
      <c r="F263" s="22" t="s">
        <v>14</v>
      </c>
      <c r="G263" s="16" t="n">
        <v>7</v>
      </c>
      <c r="H263" s="17"/>
      <c r="I263" s="23" t="str">
        <f aca="false">IF(H263="","vyplň sloupec H",G263*H263)</f>
        <v>vyplň sloupec H</v>
      </c>
    </row>
    <row r="264" customFormat="false" ht="15" hidden="false" customHeight="false" outlineLevel="0" collapsed="false">
      <c r="A264" s="19" t="n">
        <v>411229004800</v>
      </c>
      <c r="B264" s="20" t="s">
        <v>396</v>
      </c>
      <c r="C264" s="20"/>
      <c r="D264" s="21"/>
      <c r="E264" s="21"/>
      <c r="F264" s="22" t="s">
        <v>14</v>
      </c>
      <c r="G264" s="16" t="n">
        <v>3</v>
      </c>
      <c r="H264" s="17"/>
      <c r="I264" s="23" t="str">
        <f aca="false">IF(H264="","vyplň sloupec H",G264*H264)</f>
        <v>vyplň sloupec H</v>
      </c>
    </row>
    <row r="265" customFormat="false" ht="15" hidden="false" customHeight="false" outlineLevel="0" collapsed="false">
      <c r="A265" s="19" t="n">
        <v>411229194100</v>
      </c>
      <c r="B265" s="20" t="s">
        <v>397</v>
      </c>
      <c r="C265" s="20" t="s">
        <v>398</v>
      </c>
      <c r="D265" s="21"/>
      <c r="E265" s="21"/>
      <c r="F265" s="22" t="s">
        <v>14</v>
      </c>
      <c r="G265" s="16" t="n">
        <v>1</v>
      </c>
      <c r="H265" s="17"/>
      <c r="I265" s="23" t="str">
        <f aca="false">IF(H265="","vyplň sloupec H",G265*H265)</f>
        <v>vyplň sloupec H</v>
      </c>
    </row>
    <row r="266" customFormat="false" ht="15" hidden="false" customHeight="false" outlineLevel="0" collapsed="false">
      <c r="A266" s="19" t="n">
        <v>860012024500</v>
      </c>
      <c r="B266" s="20" t="s">
        <v>399</v>
      </c>
      <c r="C266" s="20"/>
      <c r="D266" s="21"/>
      <c r="E266" s="21"/>
      <c r="F266" s="22" t="s">
        <v>14</v>
      </c>
      <c r="G266" s="16" t="n">
        <v>1</v>
      </c>
      <c r="H266" s="17"/>
      <c r="I266" s="23" t="str">
        <f aca="false">IF(H266="","vyplň sloupec H",G266*H266)</f>
        <v>vyplň sloupec H</v>
      </c>
    </row>
    <row r="267" customFormat="false" ht="15" hidden="false" customHeight="false" outlineLevel="0" collapsed="false">
      <c r="A267" s="19" t="n">
        <v>860012023400</v>
      </c>
      <c r="B267" s="20" t="s">
        <v>400</v>
      </c>
      <c r="C267" s="20"/>
      <c r="D267" s="21"/>
      <c r="E267" s="21"/>
      <c r="F267" s="22" t="s">
        <v>14</v>
      </c>
      <c r="G267" s="16" t="n">
        <v>4</v>
      </c>
      <c r="H267" s="17"/>
      <c r="I267" s="23" t="str">
        <f aca="false">IF(H267="","vyplň sloupec H",G267*H267)</f>
        <v>vyplň sloupec H</v>
      </c>
    </row>
    <row r="268" customFormat="false" ht="15" hidden="false" customHeight="false" outlineLevel="0" collapsed="false">
      <c r="A268" s="19" t="n">
        <v>860012023500</v>
      </c>
      <c r="B268" s="20" t="s">
        <v>401</v>
      </c>
      <c r="C268" s="20"/>
      <c r="D268" s="21"/>
      <c r="E268" s="21"/>
      <c r="F268" s="22" t="s">
        <v>14</v>
      </c>
      <c r="G268" s="16" t="n">
        <v>3</v>
      </c>
      <c r="H268" s="17"/>
      <c r="I268" s="23" t="str">
        <f aca="false">IF(H268="","vyplň sloupec H",G268*H268)</f>
        <v>vyplň sloupec H</v>
      </c>
    </row>
    <row r="269" customFormat="false" ht="15" hidden="false" customHeight="false" outlineLevel="0" collapsed="false">
      <c r="A269" s="19" t="n">
        <v>860012023600</v>
      </c>
      <c r="B269" s="20" t="s">
        <v>402</v>
      </c>
      <c r="C269" s="20"/>
      <c r="D269" s="21"/>
      <c r="E269" s="21"/>
      <c r="F269" s="22" t="s">
        <v>14</v>
      </c>
      <c r="G269" s="16" t="n">
        <v>3</v>
      </c>
      <c r="H269" s="17"/>
      <c r="I269" s="23" t="str">
        <f aca="false">IF(H269="","vyplň sloupec H",G269*H269)</f>
        <v>vyplň sloupec H</v>
      </c>
    </row>
    <row r="270" customFormat="false" ht="15" hidden="false" customHeight="false" outlineLevel="0" collapsed="false">
      <c r="A270" s="19" t="n">
        <v>860012023800</v>
      </c>
      <c r="B270" s="20" t="s">
        <v>403</v>
      </c>
      <c r="C270" s="20"/>
      <c r="D270" s="21"/>
      <c r="E270" s="21"/>
      <c r="F270" s="22" t="s">
        <v>14</v>
      </c>
      <c r="G270" s="16" t="n">
        <v>5</v>
      </c>
      <c r="H270" s="17"/>
      <c r="I270" s="23" t="str">
        <f aca="false">IF(H270="","vyplň sloupec H",G270*H270)</f>
        <v>vyplň sloupec H</v>
      </c>
    </row>
    <row r="271" customFormat="false" ht="15" hidden="false" customHeight="false" outlineLevel="0" collapsed="false">
      <c r="A271" s="19" t="n">
        <v>860012221100</v>
      </c>
      <c r="B271" s="20" t="s">
        <v>404</v>
      </c>
      <c r="C271" s="20" t="s">
        <v>405</v>
      </c>
      <c r="D271" s="21"/>
      <c r="E271" s="21"/>
      <c r="F271" s="22" t="s">
        <v>14</v>
      </c>
      <c r="G271" s="16" t="n">
        <v>1</v>
      </c>
      <c r="H271" s="17"/>
      <c r="I271" s="23" t="str">
        <f aca="false">IF(H271="","vyplň sloupec H",G271*H271)</f>
        <v>vyplň sloupec H</v>
      </c>
    </row>
    <row r="272" customFormat="false" ht="15" hidden="false" customHeight="false" outlineLevel="0" collapsed="false">
      <c r="A272" s="19" t="n">
        <v>860012221200</v>
      </c>
      <c r="B272" s="20" t="s">
        <v>404</v>
      </c>
      <c r="C272" s="20" t="s">
        <v>406</v>
      </c>
      <c r="D272" s="21"/>
      <c r="E272" s="21"/>
      <c r="F272" s="22" t="s">
        <v>14</v>
      </c>
      <c r="G272" s="16" t="n">
        <v>1</v>
      </c>
      <c r="H272" s="17"/>
      <c r="I272" s="23" t="str">
        <f aca="false">IF(H272="","vyplň sloupec H",G272*H272)</f>
        <v>vyplň sloupec H</v>
      </c>
    </row>
    <row r="273" customFormat="false" ht="15" hidden="false" customHeight="false" outlineLevel="0" collapsed="false">
      <c r="A273" s="19" t="n">
        <v>860012221300</v>
      </c>
      <c r="B273" s="20" t="s">
        <v>404</v>
      </c>
      <c r="C273" s="20" t="s">
        <v>407</v>
      </c>
      <c r="D273" s="21"/>
      <c r="E273" s="21"/>
      <c r="F273" s="22" t="s">
        <v>14</v>
      </c>
      <c r="G273" s="16" t="n">
        <v>1</v>
      </c>
      <c r="H273" s="17"/>
      <c r="I273" s="23" t="str">
        <f aca="false">IF(H273="","vyplň sloupec H",G273*H273)</f>
        <v>vyplň sloupec H</v>
      </c>
    </row>
    <row r="274" customFormat="false" ht="15" hidden="false" customHeight="false" outlineLevel="0" collapsed="false">
      <c r="A274" s="19" t="n">
        <v>860012221400</v>
      </c>
      <c r="B274" s="20" t="s">
        <v>404</v>
      </c>
      <c r="C274" s="20" t="s">
        <v>408</v>
      </c>
      <c r="D274" s="21"/>
      <c r="E274" s="21"/>
      <c r="F274" s="22" t="s">
        <v>14</v>
      </c>
      <c r="G274" s="16" t="n">
        <v>1</v>
      </c>
      <c r="H274" s="17"/>
      <c r="I274" s="23" t="str">
        <f aca="false">IF(H274="","vyplň sloupec H",G274*H274)</f>
        <v>vyplň sloupec H</v>
      </c>
    </row>
    <row r="275" customFormat="false" ht="15" hidden="false" customHeight="false" outlineLevel="0" collapsed="false">
      <c r="A275" s="19" t="n">
        <v>860012221500</v>
      </c>
      <c r="B275" s="20" t="s">
        <v>404</v>
      </c>
      <c r="C275" s="20" t="s">
        <v>409</v>
      </c>
      <c r="D275" s="21"/>
      <c r="E275" s="21"/>
      <c r="F275" s="22" t="s">
        <v>14</v>
      </c>
      <c r="G275" s="16" t="n">
        <v>1</v>
      </c>
      <c r="H275" s="17"/>
      <c r="I275" s="23" t="str">
        <f aca="false">IF(H275="","vyplň sloupec H",G275*H275)</f>
        <v>vyplň sloupec H</v>
      </c>
    </row>
    <row r="276" customFormat="false" ht="15" hidden="false" customHeight="false" outlineLevel="0" collapsed="false">
      <c r="A276" s="19" t="n">
        <v>860012221600</v>
      </c>
      <c r="B276" s="20" t="s">
        <v>404</v>
      </c>
      <c r="C276" s="20" t="s">
        <v>410</v>
      </c>
      <c r="D276" s="21"/>
      <c r="E276" s="21"/>
      <c r="F276" s="22" t="s">
        <v>14</v>
      </c>
      <c r="G276" s="16" t="n">
        <v>1</v>
      </c>
      <c r="H276" s="17"/>
      <c r="I276" s="23" t="str">
        <f aca="false">IF(H276="","vyplň sloupec H",G276*H276)</f>
        <v>vyplň sloupec H</v>
      </c>
    </row>
    <row r="277" customFormat="false" ht="15" hidden="false" customHeight="false" outlineLevel="0" collapsed="false">
      <c r="A277" s="19" t="n">
        <v>7401099001000</v>
      </c>
      <c r="B277" s="20" t="s">
        <v>411</v>
      </c>
      <c r="C277" s="25" t="n">
        <v>533589705020</v>
      </c>
      <c r="D277" s="21"/>
      <c r="E277" s="21"/>
      <c r="F277" s="22" t="s">
        <v>14</v>
      </c>
      <c r="G277" s="16" t="n">
        <v>3</v>
      </c>
      <c r="H277" s="17"/>
      <c r="I277" s="23" t="str">
        <f aca="false">IF(H277="","vyplň sloupec H",G277*H277)</f>
        <v>vyplň sloupec H</v>
      </c>
    </row>
    <row r="278" customFormat="false" ht="15" hidden="false" customHeight="false" outlineLevel="0" collapsed="false">
      <c r="A278" s="19" t="n">
        <v>412113048500</v>
      </c>
      <c r="B278" s="20" t="s">
        <v>412</v>
      </c>
      <c r="C278" s="20" t="s">
        <v>413</v>
      </c>
      <c r="D278" s="21"/>
      <c r="E278" s="21"/>
      <c r="F278" s="22" t="s">
        <v>14</v>
      </c>
      <c r="G278" s="16" t="n">
        <v>1</v>
      </c>
      <c r="H278" s="17"/>
      <c r="I278" s="23" t="str">
        <f aca="false">IF(H278="","vyplň sloupec H",G278*H278)</f>
        <v>vyplň sloupec H</v>
      </c>
    </row>
    <row r="279" customFormat="false" ht="15" hidden="false" customHeight="false" outlineLevel="0" collapsed="false">
      <c r="A279" s="19" t="n">
        <v>412113049400</v>
      </c>
      <c r="B279" s="20" t="s">
        <v>414</v>
      </c>
      <c r="C279" s="20" t="s">
        <v>413</v>
      </c>
      <c r="D279" s="21"/>
      <c r="E279" s="21"/>
      <c r="F279" s="22" t="s">
        <v>14</v>
      </c>
      <c r="G279" s="16" t="n">
        <v>9</v>
      </c>
      <c r="H279" s="17"/>
      <c r="I279" s="23" t="str">
        <f aca="false">IF(H279="","vyplň sloupec H",G279*H279)</f>
        <v>vyplň sloupec H</v>
      </c>
    </row>
    <row r="280" customFormat="false" ht="15" hidden="false" customHeight="false" outlineLevel="0" collapsed="false">
      <c r="A280" s="19" t="n">
        <v>412113049900</v>
      </c>
      <c r="B280" s="20" t="s">
        <v>415</v>
      </c>
      <c r="C280" s="20" t="s">
        <v>413</v>
      </c>
      <c r="D280" s="21"/>
      <c r="E280" s="21"/>
      <c r="F280" s="22" t="s">
        <v>14</v>
      </c>
      <c r="G280" s="16" t="n">
        <v>3</v>
      </c>
      <c r="H280" s="17"/>
      <c r="I280" s="23" t="str">
        <f aca="false">IF(H280="","vyplň sloupec H",G280*H280)</f>
        <v>vyplň sloupec H</v>
      </c>
    </row>
    <row r="281" customFormat="false" ht="15" hidden="false" customHeight="false" outlineLevel="0" collapsed="false">
      <c r="A281" s="19" t="n">
        <v>28600001855001</v>
      </c>
      <c r="B281" s="20" t="s">
        <v>416</v>
      </c>
      <c r="C281" s="20" t="s">
        <v>417</v>
      </c>
      <c r="D281" s="21"/>
      <c r="E281" s="21"/>
      <c r="F281" s="22" t="s">
        <v>14</v>
      </c>
      <c r="G281" s="16" t="n">
        <v>2</v>
      </c>
      <c r="H281" s="17"/>
      <c r="I281" s="23" t="str">
        <f aca="false">IF(H281="","vyplň sloupec H",G281*H281)</f>
        <v>vyplň sloupec H</v>
      </c>
    </row>
    <row r="282" customFormat="false" ht="15" hidden="false" customHeight="false" outlineLevel="0" collapsed="false">
      <c r="A282" s="19" t="n">
        <v>412243039600</v>
      </c>
      <c r="B282" s="20" t="s">
        <v>418</v>
      </c>
      <c r="C282" s="20" t="s">
        <v>419</v>
      </c>
      <c r="D282" s="21"/>
      <c r="E282" s="21"/>
      <c r="F282" s="22" t="s">
        <v>14</v>
      </c>
      <c r="G282" s="16" t="n">
        <v>1</v>
      </c>
      <c r="H282" s="17"/>
      <c r="I282" s="23" t="str">
        <f aca="false">IF(H282="","vyplň sloupec H",G282*H282)</f>
        <v>vyplň sloupec H</v>
      </c>
    </row>
    <row r="283" customFormat="false" ht="15" hidden="false" customHeight="false" outlineLevel="0" collapsed="false">
      <c r="A283" s="19" t="n">
        <v>412243039700</v>
      </c>
      <c r="B283" s="20" t="s">
        <v>418</v>
      </c>
      <c r="C283" s="20" t="s">
        <v>420</v>
      </c>
      <c r="D283" s="21"/>
      <c r="E283" s="21"/>
      <c r="F283" s="22" t="s">
        <v>14</v>
      </c>
      <c r="G283" s="16" t="n">
        <v>3</v>
      </c>
      <c r="H283" s="17"/>
      <c r="I283" s="23" t="str">
        <f aca="false">IF(H283="","vyplň sloupec H",G283*H283)</f>
        <v>vyplň sloupec H</v>
      </c>
    </row>
    <row r="284" customFormat="false" ht="15" hidden="false" customHeight="false" outlineLevel="0" collapsed="false">
      <c r="A284" s="19" t="n">
        <v>412243039800</v>
      </c>
      <c r="B284" s="20" t="s">
        <v>418</v>
      </c>
      <c r="C284" s="20" t="s">
        <v>421</v>
      </c>
      <c r="D284" s="21"/>
      <c r="E284" s="21"/>
      <c r="F284" s="22" t="s">
        <v>14</v>
      </c>
      <c r="G284" s="16" t="n">
        <v>1</v>
      </c>
      <c r="H284" s="17"/>
      <c r="I284" s="23" t="str">
        <f aca="false">IF(H284="","vyplň sloupec H",G284*H284)</f>
        <v>vyplň sloupec H</v>
      </c>
    </row>
    <row r="285" customFormat="false" ht="15" hidden="false" customHeight="false" outlineLevel="0" collapsed="false">
      <c r="A285" s="19" t="n">
        <v>910001271300</v>
      </c>
      <c r="B285" s="20" t="s">
        <v>422</v>
      </c>
      <c r="C285" s="20" t="s">
        <v>423</v>
      </c>
      <c r="D285" s="21"/>
      <c r="E285" s="21"/>
      <c r="F285" s="22" t="s">
        <v>14</v>
      </c>
      <c r="G285" s="16" t="n">
        <v>80</v>
      </c>
      <c r="H285" s="17"/>
      <c r="I285" s="23" t="str">
        <f aca="false">IF(H285="","vyplň sloupec H",G285*H285)</f>
        <v>vyplň sloupec H</v>
      </c>
    </row>
    <row r="286" customFormat="false" ht="15" hidden="false" customHeight="false" outlineLevel="0" collapsed="false">
      <c r="A286" s="19" t="n">
        <v>411229007900</v>
      </c>
      <c r="B286" s="20" t="s">
        <v>424</v>
      </c>
      <c r="C286" s="20" t="n">
        <v>35524</v>
      </c>
      <c r="D286" s="21"/>
      <c r="E286" s="21"/>
      <c r="F286" s="22" t="s">
        <v>14</v>
      </c>
      <c r="G286" s="16" t="n">
        <v>13</v>
      </c>
      <c r="H286" s="17"/>
      <c r="I286" s="23" t="str">
        <f aca="false">IF(H286="","vyplň sloupec H",G286*H286)</f>
        <v>vyplň sloupec H</v>
      </c>
    </row>
    <row r="287" customFormat="false" ht="15" hidden="false" customHeight="false" outlineLevel="0" collapsed="false">
      <c r="A287" s="19" t="n">
        <v>411229007700</v>
      </c>
      <c r="B287" s="20" t="s">
        <v>425</v>
      </c>
      <c r="C287" s="20"/>
      <c r="D287" s="21"/>
      <c r="E287" s="21"/>
      <c r="F287" s="22" t="s">
        <v>14</v>
      </c>
      <c r="G287" s="16" t="n">
        <v>100</v>
      </c>
      <c r="H287" s="17"/>
      <c r="I287" s="23" t="str">
        <f aca="false">IF(H287="","vyplň sloupec H",G287*H287)</f>
        <v>vyplň sloupec H</v>
      </c>
    </row>
    <row r="288" customFormat="false" ht="15" hidden="false" customHeight="false" outlineLevel="0" collapsed="false">
      <c r="A288" s="19" t="n">
        <v>411229007400</v>
      </c>
      <c r="B288" s="20" t="s">
        <v>426</v>
      </c>
      <c r="C288" s="20" t="s">
        <v>427</v>
      </c>
      <c r="D288" s="21"/>
      <c r="E288" s="21"/>
      <c r="F288" s="22" t="s">
        <v>14</v>
      </c>
      <c r="G288" s="16" t="n">
        <v>100</v>
      </c>
      <c r="H288" s="17"/>
      <c r="I288" s="23" t="str">
        <f aca="false">IF(H288="","vyplň sloupec H",G288*H288)</f>
        <v>vyplň sloupec H</v>
      </c>
    </row>
    <row r="289" customFormat="false" ht="15" hidden="false" customHeight="false" outlineLevel="0" collapsed="false">
      <c r="A289" s="19" t="n">
        <v>411229014300</v>
      </c>
      <c r="B289" s="20" t="s">
        <v>428</v>
      </c>
      <c r="C289" s="20" t="n">
        <v>2608634233</v>
      </c>
      <c r="D289" s="21"/>
      <c r="E289" s="21"/>
      <c r="F289" s="22" t="s">
        <v>429</v>
      </c>
      <c r="G289" s="16" t="n">
        <v>3</v>
      </c>
      <c r="H289" s="17"/>
      <c r="I289" s="23" t="str">
        <f aca="false">IF(H289="","vyplň sloupec H",G289*H289)</f>
        <v>vyplň sloupec H</v>
      </c>
    </row>
    <row r="290" customFormat="false" ht="15" hidden="false" customHeight="false" outlineLevel="0" collapsed="false">
      <c r="A290" s="19" t="n">
        <v>411229014600</v>
      </c>
      <c r="B290" s="20" t="s">
        <v>430</v>
      </c>
      <c r="C290" s="20" t="n">
        <v>2608634993</v>
      </c>
      <c r="D290" s="21"/>
      <c r="E290" s="21"/>
      <c r="F290" s="22" t="s">
        <v>429</v>
      </c>
      <c r="G290" s="16" t="n">
        <v>1</v>
      </c>
      <c r="H290" s="17"/>
      <c r="I290" s="23" t="str">
        <f aca="false">IF(H290="","vyplň sloupec H",G290*H290)</f>
        <v>vyplň sloupec H</v>
      </c>
    </row>
    <row r="291" customFormat="false" ht="15" hidden="false" customHeight="false" outlineLevel="0" collapsed="false">
      <c r="A291" s="19" t="n">
        <v>860014013300</v>
      </c>
      <c r="B291" s="20" t="s">
        <v>431</v>
      </c>
      <c r="C291" s="20" t="s">
        <v>432</v>
      </c>
      <c r="D291" s="21"/>
      <c r="E291" s="21"/>
      <c r="F291" s="22" t="s">
        <v>14</v>
      </c>
      <c r="G291" s="16" t="n">
        <v>3</v>
      </c>
      <c r="H291" s="17"/>
      <c r="I291" s="23" t="str">
        <f aca="false">IF(H291="","vyplň sloupec H",G291*H291)</f>
        <v>vyplň sloupec H</v>
      </c>
    </row>
    <row r="292" customFormat="false" ht="15" hidden="false" customHeight="false" outlineLevel="0" collapsed="false">
      <c r="A292" s="19" t="n">
        <v>860014022300</v>
      </c>
      <c r="B292" s="20" t="s">
        <v>431</v>
      </c>
      <c r="C292" s="20" t="s">
        <v>433</v>
      </c>
      <c r="D292" s="21"/>
      <c r="E292" s="21"/>
      <c r="F292" s="22" t="s">
        <v>14</v>
      </c>
      <c r="G292" s="16" t="n">
        <v>7</v>
      </c>
      <c r="H292" s="17"/>
      <c r="I292" s="23" t="str">
        <f aca="false">IF(H292="","vyplň sloupec H",G292*H292)</f>
        <v>vyplň sloupec H</v>
      </c>
    </row>
    <row r="293" customFormat="false" ht="15" hidden="false" customHeight="false" outlineLevel="0" collapsed="false">
      <c r="A293" s="19" t="n">
        <v>860014052500</v>
      </c>
      <c r="B293" s="20" t="s">
        <v>434</v>
      </c>
      <c r="C293" s="20" t="s">
        <v>435</v>
      </c>
      <c r="D293" s="21"/>
      <c r="E293" s="21"/>
      <c r="F293" s="22" t="s">
        <v>14</v>
      </c>
      <c r="G293" s="16" t="n">
        <v>2</v>
      </c>
      <c r="H293" s="17"/>
      <c r="I293" s="23" t="str">
        <f aca="false">IF(H293="","vyplň sloupec H",G293*H293)</f>
        <v>vyplň sloupec H</v>
      </c>
    </row>
    <row r="294" customFormat="false" ht="15" hidden="false" customHeight="false" outlineLevel="0" collapsed="false">
      <c r="A294" s="19" t="n">
        <v>860014013700</v>
      </c>
      <c r="B294" s="20" t="s">
        <v>436</v>
      </c>
      <c r="C294" s="20" t="s">
        <v>437</v>
      </c>
      <c r="D294" s="21"/>
      <c r="E294" s="21"/>
      <c r="F294" s="22" t="s">
        <v>14</v>
      </c>
      <c r="G294" s="16" t="n">
        <v>5</v>
      </c>
      <c r="H294" s="17"/>
      <c r="I294" s="23" t="str">
        <f aca="false">IF(H294="","vyplň sloupec H",G294*H294)</f>
        <v>vyplň sloupec H</v>
      </c>
    </row>
    <row r="295" customFormat="false" ht="15" hidden="false" customHeight="false" outlineLevel="0" collapsed="false">
      <c r="A295" s="19" t="n">
        <v>860014052000</v>
      </c>
      <c r="B295" s="20" t="s">
        <v>438</v>
      </c>
      <c r="C295" s="20" t="s">
        <v>439</v>
      </c>
      <c r="D295" s="21"/>
      <c r="E295" s="21"/>
      <c r="F295" s="22" t="s">
        <v>14</v>
      </c>
      <c r="G295" s="16" t="n">
        <v>2</v>
      </c>
      <c r="H295" s="17"/>
      <c r="I295" s="23" t="str">
        <f aca="false">IF(H295="","vyplň sloupec H",G295*H295)</f>
        <v>vyplň sloupec H</v>
      </c>
    </row>
    <row r="296" customFormat="false" ht="15" hidden="false" customHeight="false" outlineLevel="0" collapsed="false">
      <c r="A296" s="19" t="n">
        <v>860014052700</v>
      </c>
      <c r="B296" s="20" t="s">
        <v>440</v>
      </c>
      <c r="C296" s="20" t="s">
        <v>441</v>
      </c>
      <c r="D296" s="21"/>
      <c r="E296" s="21"/>
      <c r="F296" s="22" t="s">
        <v>14</v>
      </c>
      <c r="G296" s="16" t="n">
        <v>6</v>
      </c>
      <c r="H296" s="17"/>
      <c r="I296" s="23" t="str">
        <f aca="false">IF(H296="","vyplň sloupec H",G296*H296)</f>
        <v>vyplň sloupec H</v>
      </c>
    </row>
    <row r="297" customFormat="false" ht="15" hidden="false" customHeight="false" outlineLevel="0" collapsed="false">
      <c r="A297" s="19" t="n">
        <v>860000092300</v>
      </c>
      <c r="B297" s="20" t="s">
        <v>442</v>
      </c>
      <c r="C297" s="20" t="s">
        <v>443</v>
      </c>
      <c r="D297" s="21"/>
      <c r="E297" s="21"/>
      <c r="F297" s="22" t="s">
        <v>14</v>
      </c>
      <c r="G297" s="16" t="n">
        <v>3</v>
      </c>
      <c r="H297" s="17"/>
      <c r="I297" s="23" t="str">
        <f aca="false">IF(H297="","vyplň sloupec H",G297*H297)</f>
        <v>vyplň sloupec H</v>
      </c>
    </row>
    <row r="298" customFormat="false" ht="15" hidden="false" customHeight="false" outlineLevel="0" collapsed="false">
      <c r="A298" s="19" t="n">
        <v>311870102000</v>
      </c>
      <c r="B298" s="20" t="s">
        <v>444</v>
      </c>
      <c r="C298" s="20" t="s">
        <v>445</v>
      </c>
      <c r="D298" s="21"/>
      <c r="E298" s="21"/>
      <c r="F298" s="22" t="s">
        <v>14</v>
      </c>
      <c r="G298" s="16" t="n">
        <v>20</v>
      </c>
      <c r="H298" s="17"/>
      <c r="I298" s="23" t="str">
        <f aca="false">IF(H298="","vyplň sloupec H",G298*H298)</f>
        <v>vyplň sloupec H</v>
      </c>
    </row>
    <row r="299" customFormat="false" ht="15" hidden="false" customHeight="false" outlineLevel="0" collapsed="false">
      <c r="A299" s="19" t="n">
        <v>111329031600</v>
      </c>
      <c r="B299" s="20" t="s">
        <v>446</v>
      </c>
      <c r="C299" s="20" t="s">
        <v>447</v>
      </c>
      <c r="D299" s="21"/>
      <c r="E299" s="21"/>
      <c r="F299" s="22" t="s">
        <v>14</v>
      </c>
      <c r="G299" s="16" t="n">
        <v>20</v>
      </c>
      <c r="H299" s="17"/>
      <c r="I299" s="23" t="str">
        <f aca="false">IF(H299="","vyplň sloupec H",G299*H299)</f>
        <v>vyplň sloupec H</v>
      </c>
    </row>
    <row r="300" customFormat="false" ht="15" hidden="false" customHeight="false" outlineLevel="0" collapsed="false">
      <c r="A300" s="19" t="n">
        <v>860014001900</v>
      </c>
      <c r="B300" s="20" t="s">
        <v>448</v>
      </c>
      <c r="C300" s="20"/>
      <c r="D300" s="21"/>
      <c r="E300" s="21"/>
      <c r="F300" s="22" t="s">
        <v>14</v>
      </c>
      <c r="G300" s="16" t="n">
        <v>10</v>
      </c>
      <c r="H300" s="17"/>
      <c r="I300" s="23" t="str">
        <f aca="false">IF(H300="","vyplň sloupec H",G300*H300)</f>
        <v>vyplň sloupec H</v>
      </c>
    </row>
    <row r="301" customFormat="false" ht="15" hidden="false" customHeight="false" outlineLevel="0" collapsed="false">
      <c r="A301" s="19" t="n">
        <v>409111011300</v>
      </c>
      <c r="B301" s="20" t="s">
        <v>449</v>
      </c>
      <c r="C301" s="20" t="n">
        <v>525832</v>
      </c>
      <c r="D301" s="21"/>
      <c r="E301" s="21"/>
      <c r="F301" s="22" t="s">
        <v>14</v>
      </c>
      <c r="G301" s="16" t="n">
        <v>1</v>
      </c>
      <c r="H301" s="17"/>
      <c r="I301" s="23" t="str">
        <f aca="false">IF(H301="","vyplň sloupec H",G301*H301)</f>
        <v>vyplň sloupec H</v>
      </c>
    </row>
    <row r="302" customFormat="false" ht="15" hidden="false" customHeight="false" outlineLevel="0" collapsed="false">
      <c r="A302" s="19" t="n">
        <v>409112006200</v>
      </c>
      <c r="B302" s="20" t="s">
        <v>450</v>
      </c>
      <c r="C302" s="20" t="s">
        <v>451</v>
      </c>
      <c r="D302" s="21"/>
      <c r="E302" s="21"/>
      <c r="F302" s="22" t="s">
        <v>14</v>
      </c>
      <c r="G302" s="16" t="n">
        <v>10</v>
      </c>
      <c r="H302" s="17"/>
      <c r="I302" s="23" t="str">
        <f aca="false">IF(H302="","vyplň sloupec H",G302*H302)</f>
        <v>vyplň sloupec H</v>
      </c>
    </row>
    <row r="303" customFormat="false" ht="15" hidden="false" customHeight="false" outlineLevel="0" collapsed="false">
      <c r="A303" s="19" t="n">
        <v>409112005700</v>
      </c>
      <c r="B303" s="20" t="s">
        <v>452</v>
      </c>
      <c r="C303" s="20"/>
      <c r="D303" s="21"/>
      <c r="E303" s="21"/>
      <c r="F303" s="22" t="s">
        <v>14</v>
      </c>
      <c r="G303" s="16" t="n">
        <v>2</v>
      </c>
      <c r="H303" s="17"/>
      <c r="I303" s="23" t="str">
        <f aca="false">IF(H303="","vyplň sloupec H",G303*H303)</f>
        <v>vyplň sloupec H</v>
      </c>
    </row>
    <row r="304" customFormat="false" ht="15" hidden="false" customHeight="false" outlineLevel="0" collapsed="false">
      <c r="A304" s="19" t="n">
        <v>409112005800</v>
      </c>
      <c r="B304" s="20" t="s">
        <v>453</v>
      </c>
      <c r="C304" s="20" t="s">
        <v>454</v>
      </c>
      <c r="D304" s="21"/>
      <c r="E304" s="21"/>
      <c r="F304" s="22" t="s">
        <v>14</v>
      </c>
      <c r="G304" s="16" t="n">
        <v>1</v>
      </c>
      <c r="H304" s="17"/>
      <c r="I304" s="23" t="str">
        <f aca="false">IF(H304="","vyplň sloupec H",G304*H304)</f>
        <v>vyplň sloupec H</v>
      </c>
    </row>
    <row r="305" customFormat="false" ht="15" hidden="false" customHeight="false" outlineLevel="0" collapsed="false">
      <c r="A305" s="19" t="n">
        <v>409112000500</v>
      </c>
      <c r="B305" s="20" t="s">
        <v>455</v>
      </c>
      <c r="C305" s="20" t="s">
        <v>456</v>
      </c>
      <c r="D305" s="21"/>
      <c r="E305" s="21"/>
      <c r="F305" s="22" t="s">
        <v>14</v>
      </c>
      <c r="G305" s="16" t="n">
        <v>1</v>
      </c>
      <c r="H305" s="17"/>
      <c r="I305" s="23" t="str">
        <f aca="false">IF(H305="","vyplň sloupec H",G305*H305)</f>
        <v>vyplň sloupec H</v>
      </c>
    </row>
    <row r="306" customFormat="false" ht="15" hidden="false" customHeight="false" outlineLevel="0" collapsed="false">
      <c r="A306" s="19" t="n">
        <v>409112002800</v>
      </c>
      <c r="B306" s="20" t="s">
        <v>457</v>
      </c>
      <c r="C306" s="20" t="n">
        <v>530135</v>
      </c>
      <c r="D306" s="21"/>
      <c r="E306" s="21"/>
      <c r="F306" s="22" t="s">
        <v>14</v>
      </c>
      <c r="G306" s="16" t="n">
        <v>1</v>
      </c>
      <c r="H306" s="17"/>
      <c r="I306" s="23" t="str">
        <f aca="false">IF(H306="","vyplň sloupec H",G306*H306)</f>
        <v>vyplň sloupec H</v>
      </c>
    </row>
    <row r="307" customFormat="false" ht="15" hidden="false" customHeight="false" outlineLevel="0" collapsed="false">
      <c r="A307" s="19" t="n">
        <v>409112000100</v>
      </c>
      <c r="B307" s="20" t="s">
        <v>458</v>
      </c>
      <c r="C307" s="20" t="s">
        <v>459</v>
      </c>
      <c r="D307" s="21"/>
      <c r="E307" s="21"/>
      <c r="F307" s="22" t="s">
        <v>14</v>
      </c>
      <c r="G307" s="16" t="n">
        <v>2</v>
      </c>
      <c r="H307" s="17"/>
      <c r="I307" s="23" t="str">
        <f aca="false">IF(H307="","vyplň sloupec H",G307*H307)</f>
        <v>vyplň sloupec H</v>
      </c>
    </row>
    <row r="308" customFormat="false" ht="15" hidden="false" customHeight="false" outlineLevel="0" collapsed="false">
      <c r="A308" s="19" t="n">
        <v>409112000200</v>
      </c>
      <c r="B308" s="20" t="s">
        <v>460</v>
      </c>
      <c r="C308" s="20"/>
      <c r="D308" s="21"/>
      <c r="E308" s="21"/>
      <c r="F308" s="22" t="s">
        <v>14</v>
      </c>
      <c r="G308" s="16" t="n">
        <v>1</v>
      </c>
      <c r="H308" s="17"/>
      <c r="I308" s="23" t="str">
        <f aca="false">IF(H308="","vyplň sloupec H",G308*H308)</f>
        <v>vyplň sloupec H</v>
      </c>
    </row>
    <row r="309" customFormat="false" ht="15" hidden="false" customHeight="false" outlineLevel="0" collapsed="false">
      <c r="A309" s="19" t="n">
        <v>409112000700</v>
      </c>
      <c r="B309" s="20" t="s">
        <v>461</v>
      </c>
      <c r="C309" s="20" t="s">
        <v>462</v>
      </c>
      <c r="D309" s="21"/>
      <c r="E309" s="21"/>
      <c r="F309" s="22" t="s">
        <v>14</v>
      </c>
      <c r="G309" s="16" t="n">
        <v>2</v>
      </c>
      <c r="H309" s="17"/>
      <c r="I309" s="23" t="str">
        <f aca="false">IF(H309="","vyplň sloupec H",G309*H309)</f>
        <v>vyplň sloupec H</v>
      </c>
    </row>
    <row r="310" customFormat="false" ht="15" hidden="false" customHeight="false" outlineLevel="0" collapsed="false">
      <c r="A310" s="19" t="n">
        <v>409112000000</v>
      </c>
      <c r="B310" s="20" t="s">
        <v>463</v>
      </c>
      <c r="C310" s="20" t="s">
        <v>464</v>
      </c>
      <c r="D310" s="21"/>
      <c r="E310" s="21"/>
      <c r="F310" s="22" t="s">
        <v>14</v>
      </c>
      <c r="G310" s="16" t="n">
        <v>3</v>
      </c>
      <c r="H310" s="17"/>
      <c r="I310" s="23" t="str">
        <f aca="false">IF(H310="","vyplň sloupec H",G310*H310)</f>
        <v>vyplň sloupec H</v>
      </c>
    </row>
    <row r="311" customFormat="false" ht="15" hidden="false" customHeight="false" outlineLevel="0" collapsed="false">
      <c r="A311" s="19" t="n">
        <v>409112000300</v>
      </c>
      <c r="B311" s="20" t="s">
        <v>465</v>
      </c>
      <c r="C311" s="20" t="s">
        <v>466</v>
      </c>
      <c r="D311" s="21"/>
      <c r="E311" s="21"/>
      <c r="F311" s="22" t="s">
        <v>14</v>
      </c>
      <c r="G311" s="16" t="n">
        <v>6</v>
      </c>
      <c r="H311" s="17"/>
      <c r="I311" s="23" t="str">
        <f aca="false">IF(H311="","vyplň sloupec H",G311*H311)</f>
        <v>vyplň sloupec H</v>
      </c>
    </row>
    <row r="312" customFormat="false" ht="15" hidden="false" customHeight="false" outlineLevel="0" collapsed="false">
      <c r="A312" s="19" t="n">
        <v>409111003400</v>
      </c>
      <c r="B312" s="20" t="s">
        <v>467</v>
      </c>
      <c r="C312" s="20"/>
      <c r="D312" s="21"/>
      <c r="E312" s="21"/>
      <c r="F312" s="22" t="s">
        <v>14</v>
      </c>
      <c r="G312" s="16" t="n">
        <v>32</v>
      </c>
      <c r="H312" s="17"/>
      <c r="I312" s="23" t="str">
        <f aca="false">IF(H312="","vyplň sloupec H",G312*H312)</f>
        <v>vyplň sloupec H</v>
      </c>
    </row>
    <row r="313" customFormat="false" ht="15" hidden="false" customHeight="false" outlineLevel="0" collapsed="false">
      <c r="A313" s="19" t="n">
        <v>409111003500</v>
      </c>
      <c r="B313" s="20" t="s">
        <v>468</v>
      </c>
      <c r="C313" s="20"/>
      <c r="D313" s="21"/>
      <c r="E313" s="21"/>
      <c r="F313" s="22" t="s">
        <v>14</v>
      </c>
      <c r="G313" s="16" t="n">
        <v>60</v>
      </c>
      <c r="H313" s="17"/>
      <c r="I313" s="23" t="str">
        <f aca="false">IF(H313="","vyplň sloupec H",G313*H313)</f>
        <v>vyplň sloupec H</v>
      </c>
    </row>
    <row r="314" customFormat="false" ht="15" hidden="false" customHeight="false" outlineLevel="0" collapsed="false">
      <c r="A314" s="19" t="n">
        <v>28600010067001</v>
      </c>
      <c r="B314" s="20" t="s">
        <v>469</v>
      </c>
      <c r="C314" s="20" t="s">
        <v>470</v>
      </c>
      <c r="D314" s="21"/>
      <c r="E314" s="21"/>
      <c r="F314" s="22" t="s">
        <v>14</v>
      </c>
      <c r="G314" s="16" t="n">
        <v>4</v>
      </c>
      <c r="H314" s="17"/>
      <c r="I314" s="23" t="str">
        <f aca="false">IF(H314="","vyplň sloupec H",G314*H314)</f>
        <v>vyplň sloupec H</v>
      </c>
    </row>
    <row r="315" customFormat="false" ht="15" hidden="false" customHeight="false" outlineLevel="0" collapsed="false">
      <c r="A315" s="19" t="n">
        <v>409111003800</v>
      </c>
      <c r="B315" s="20" t="s">
        <v>469</v>
      </c>
      <c r="C315" s="20"/>
      <c r="D315" s="21"/>
      <c r="E315" s="21"/>
      <c r="F315" s="22" t="s">
        <v>14</v>
      </c>
      <c r="G315" s="16" t="n">
        <v>20</v>
      </c>
      <c r="H315" s="17"/>
      <c r="I315" s="23" t="str">
        <f aca="false">IF(H315="","vyplň sloupec H",G315*H315)</f>
        <v>vyplň sloupec H</v>
      </c>
    </row>
    <row r="316" customFormat="false" ht="15" hidden="false" customHeight="false" outlineLevel="0" collapsed="false">
      <c r="A316" s="19" t="n">
        <v>760017009500</v>
      </c>
      <c r="B316" s="20" t="s">
        <v>471</v>
      </c>
      <c r="C316" s="20" t="s">
        <v>472</v>
      </c>
      <c r="D316" s="21"/>
      <c r="E316" s="21"/>
      <c r="F316" s="22" t="s">
        <v>14</v>
      </c>
      <c r="G316" s="16" t="n">
        <v>2</v>
      </c>
      <c r="H316" s="17"/>
      <c r="I316" s="23" t="str">
        <f aca="false">IF(H316="","vyplň sloupec H",G316*H316)</f>
        <v>vyplň sloupec H</v>
      </c>
    </row>
    <row r="317" customFormat="false" ht="15" hidden="false" customHeight="false" outlineLevel="0" collapsed="false">
      <c r="A317" s="19" t="n">
        <v>409337010000</v>
      </c>
      <c r="B317" s="20" t="s">
        <v>473</v>
      </c>
      <c r="C317" s="20" t="s">
        <v>474</v>
      </c>
      <c r="D317" s="21"/>
      <c r="E317" s="21"/>
      <c r="F317" s="22" t="s">
        <v>14</v>
      </c>
      <c r="G317" s="16" t="n">
        <v>1</v>
      </c>
      <c r="H317" s="17"/>
      <c r="I317" s="23" t="str">
        <f aca="false">IF(H317="","vyplň sloupec H",G317*H317)</f>
        <v>vyplň sloupec H</v>
      </c>
    </row>
    <row r="318" customFormat="false" ht="15" hidden="false" customHeight="false" outlineLevel="0" collapsed="false">
      <c r="A318" s="19" t="n">
        <v>409337010500</v>
      </c>
      <c r="B318" s="20" t="s">
        <v>473</v>
      </c>
      <c r="C318" s="20" t="s">
        <v>475</v>
      </c>
      <c r="D318" s="21"/>
      <c r="E318" s="21"/>
      <c r="F318" s="22" t="s">
        <v>14</v>
      </c>
      <c r="G318" s="16" t="n">
        <v>1</v>
      </c>
      <c r="H318" s="17"/>
      <c r="I318" s="23" t="str">
        <f aca="false">IF(H318="","vyplň sloupec H",G318*H318)</f>
        <v>vyplň sloupec H</v>
      </c>
    </row>
    <row r="319" customFormat="false" ht="15" hidden="false" customHeight="false" outlineLevel="0" collapsed="false">
      <c r="A319" s="19" t="n">
        <v>409337011000</v>
      </c>
      <c r="B319" s="20" t="s">
        <v>473</v>
      </c>
      <c r="C319" s="20" t="s">
        <v>476</v>
      </c>
      <c r="D319" s="21"/>
      <c r="E319" s="21"/>
      <c r="F319" s="22" t="s">
        <v>14</v>
      </c>
      <c r="G319" s="16" t="n">
        <v>1</v>
      </c>
      <c r="H319" s="17"/>
      <c r="I319" s="23" t="str">
        <f aca="false">IF(H319="","vyplň sloupec H",G319*H319)</f>
        <v>vyplň sloupec H</v>
      </c>
    </row>
    <row r="320" customFormat="false" ht="15" hidden="false" customHeight="false" outlineLevel="0" collapsed="false">
      <c r="A320" s="19" t="n">
        <v>409337011500</v>
      </c>
      <c r="B320" s="20" t="s">
        <v>473</v>
      </c>
      <c r="C320" s="20" t="s">
        <v>477</v>
      </c>
      <c r="D320" s="21"/>
      <c r="E320" s="21"/>
      <c r="F320" s="22" t="s">
        <v>14</v>
      </c>
      <c r="G320" s="16" t="n">
        <v>1</v>
      </c>
      <c r="H320" s="17"/>
      <c r="I320" s="23" t="str">
        <f aca="false">IF(H320="","vyplň sloupec H",G320*H320)</f>
        <v>vyplň sloupec H</v>
      </c>
    </row>
    <row r="321" customFormat="false" ht="15" hidden="false" customHeight="false" outlineLevel="0" collapsed="false">
      <c r="A321" s="19" t="n">
        <v>409337012000</v>
      </c>
      <c r="B321" s="20" t="s">
        <v>473</v>
      </c>
      <c r="C321" s="20" t="s">
        <v>478</v>
      </c>
      <c r="D321" s="21"/>
      <c r="E321" s="21"/>
      <c r="F321" s="22" t="s">
        <v>14</v>
      </c>
      <c r="G321" s="16" t="n">
        <v>1</v>
      </c>
      <c r="H321" s="17"/>
      <c r="I321" s="23" t="str">
        <f aca="false">IF(H321="","vyplň sloupec H",G321*H321)</f>
        <v>vyplň sloupec H</v>
      </c>
    </row>
    <row r="322" customFormat="false" ht="15" hidden="false" customHeight="false" outlineLevel="0" collapsed="false">
      <c r="A322" s="19" t="n">
        <v>409337012500</v>
      </c>
      <c r="B322" s="20" t="s">
        <v>473</v>
      </c>
      <c r="C322" s="20" t="s">
        <v>479</v>
      </c>
      <c r="D322" s="21"/>
      <c r="E322" s="21"/>
      <c r="F322" s="22" t="s">
        <v>14</v>
      </c>
      <c r="G322" s="16" t="n">
        <v>1</v>
      </c>
      <c r="H322" s="17"/>
      <c r="I322" s="23" t="str">
        <f aca="false">IF(H322="","vyplň sloupec H",G322*H322)</f>
        <v>vyplň sloupec H</v>
      </c>
    </row>
    <row r="323" customFormat="false" ht="15" hidden="false" customHeight="false" outlineLevel="0" collapsed="false">
      <c r="A323" s="19" t="n">
        <v>409337011100</v>
      </c>
      <c r="B323" s="20" t="s">
        <v>480</v>
      </c>
      <c r="C323" s="20" t="s">
        <v>481</v>
      </c>
      <c r="D323" s="21"/>
      <c r="E323" s="21"/>
      <c r="F323" s="22" t="s">
        <v>14</v>
      </c>
      <c r="G323" s="16" t="n">
        <v>1</v>
      </c>
      <c r="H323" s="17"/>
      <c r="I323" s="23" t="str">
        <f aca="false">IF(H323="","vyplň sloupec H",G323*H323)</f>
        <v>vyplň sloupec H</v>
      </c>
    </row>
    <row r="324" customFormat="false" ht="15" hidden="false" customHeight="false" outlineLevel="0" collapsed="false">
      <c r="A324" s="19" t="n">
        <v>760015007200</v>
      </c>
      <c r="B324" s="20" t="s">
        <v>482</v>
      </c>
      <c r="C324" s="20" t="s">
        <v>483</v>
      </c>
      <c r="D324" s="21"/>
      <c r="E324" s="21"/>
      <c r="F324" s="22" t="s">
        <v>14</v>
      </c>
      <c r="G324" s="16" t="n">
        <v>1</v>
      </c>
      <c r="H324" s="17"/>
      <c r="I324" s="23" t="str">
        <f aca="false">IF(H324="","vyplň sloupec H",G324*H324)</f>
        <v>vyplň sloupec H</v>
      </c>
    </row>
    <row r="325" customFormat="false" ht="15" hidden="false" customHeight="false" outlineLevel="0" collapsed="false">
      <c r="A325" s="19" t="n">
        <v>860015008500</v>
      </c>
      <c r="B325" s="20" t="s">
        <v>484</v>
      </c>
      <c r="C325" s="20" t="s">
        <v>485</v>
      </c>
      <c r="D325" s="21"/>
      <c r="E325" s="21"/>
      <c r="F325" s="22" t="s">
        <v>14</v>
      </c>
      <c r="G325" s="16" t="n">
        <v>1</v>
      </c>
      <c r="H325" s="17"/>
      <c r="I325" s="23" t="str">
        <f aca="false">IF(H325="","vyplň sloupec H",G325*H325)</f>
        <v>vyplň sloupec H</v>
      </c>
    </row>
    <row r="326" customFormat="false" ht="15" hidden="false" customHeight="false" outlineLevel="0" collapsed="false">
      <c r="A326" s="19" t="n">
        <v>413327005200</v>
      </c>
      <c r="B326" s="20" t="s">
        <v>486</v>
      </c>
      <c r="C326" s="20" t="s">
        <v>487</v>
      </c>
      <c r="D326" s="21"/>
      <c r="E326" s="21"/>
      <c r="F326" s="22" t="s">
        <v>14</v>
      </c>
      <c r="G326" s="16" t="n">
        <v>1</v>
      </c>
      <c r="H326" s="17"/>
      <c r="I326" s="23" t="str">
        <f aca="false">IF(H326="","vyplň sloupec H",G326*H326)</f>
        <v>vyplň sloupec H</v>
      </c>
    </row>
    <row r="327" customFormat="false" ht="15" hidden="false" customHeight="false" outlineLevel="0" collapsed="false">
      <c r="A327" s="19" t="n">
        <v>413327005000</v>
      </c>
      <c r="B327" s="20" t="s">
        <v>488</v>
      </c>
      <c r="C327" s="20" t="s">
        <v>489</v>
      </c>
      <c r="D327" s="21"/>
      <c r="E327" s="21"/>
      <c r="F327" s="22" t="s">
        <v>14</v>
      </c>
      <c r="G327" s="16" t="n">
        <v>2</v>
      </c>
      <c r="H327" s="17"/>
      <c r="I327" s="23" t="str">
        <f aca="false">IF(H327="","vyplň sloupec H",G327*H327)</f>
        <v>vyplň sloupec H</v>
      </c>
    </row>
    <row r="328" customFormat="false" ht="15" hidden="false" customHeight="false" outlineLevel="0" collapsed="false">
      <c r="A328" s="19" t="n">
        <v>760015006600</v>
      </c>
      <c r="B328" s="20" t="s">
        <v>490</v>
      </c>
      <c r="C328" s="20" t="s">
        <v>491</v>
      </c>
      <c r="D328" s="21"/>
      <c r="E328" s="21"/>
      <c r="F328" s="22" t="s">
        <v>14</v>
      </c>
      <c r="G328" s="16" t="n">
        <v>1</v>
      </c>
      <c r="H328" s="17"/>
      <c r="I328" s="23" t="str">
        <f aca="false">IF(H328="","vyplň sloupec H",G328*H328)</f>
        <v>vyplň sloupec H</v>
      </c>
    </row>
    <row r="329" customFormat="false" ht="15" hidden="false" customHeight="false" outlineLevel="0" collapsed="false">
      <c r="A329" s="19" t="n">
        <v>860015008100</v>
      </c>
      <c r="B329" s="20" t="s">
        <v>492</v>
      </c>
      <c r="C329" s="20" t="s">
        <v>493</v>
      </c>
      <c r="D329" s="21"/>
      <c r="E329" s="21"/>
      <c r="F329" s="22" t="s">
        <v>14</v>
      </c>
      <c r="G329" s="16" t="n">
        <v>3</v>
      </c>
      <c r="H329" s="17"/>
      <c r="I329" s="23" t="str">
        <f aca="false">IF(H329="","vyplň sloupec H",G329*H329)</f>
        <v>vyplň sloupec H</v>
      </c>
    </row>
    <row r="330" customFormat="false" ht="15" hidden="false" customHeight="false" outlineLevel="0" collapsed="false">
      <c r="A330" s="19" t="n">
        <v>614360000500</v>
      </c>
      <c r="B330" s="20" t="s">
        <v>494</v>
      </c>
      <c r="C330" s="20" t="s">
        <v>495</v>
      </c>
      <c r="D330" s="21"/>
      <c r="E330" s="21"/>
      <c r="F330" s="22" t="s">
        <v>14</v>
      </c>
      <c r="G330" s="16" t="n">
        <v>30</v>
      </c>
      <c r="H330" s="17"/>
      <c r="I330" s="23" t="str">
        <f aca="false">IF(H330="","vyplň sloupec H",G330*H330)</f>
        <v>vyplň sloupec H</v>
      </c>
    </row>
    <row r="331" customFormat="false" ht="15" hidden="false" customHeight="false" outlineLevel="0" collapsed="false">
      <c r="A331" s="19" t="n">
        <v>614360000100</v>
      </c>
      <c r="B331" s="20" t="s">
        <v>496</v>
      </c>
      <c r="C331" s="20"/>
      <c r="D331" s="21"/>
      <c r="E331" s="21"/>
      <c r="F331" s="22" t="s">
        <v>14</v>
      </c>
      <c r="G331" s="16" t="n">
        <v>30</v>
      </c>
      <c r="H331" s="17"/>
      <c r="I331" s="23" t="str">
        <f aca="false">IF(H331="","vyplň sloupec H",G331*H331)</f>
        <v>vyplň sloupec H</v>
      </c>
    </row>
    <row r="332" customFormat="false" ht="15" hidden="false" customHeight="false" outlineLevel="0" collapsed="false">
      <c r="A332" s="19" t="n">
        <v>614360000200</v>
      </c>
      <c r="B332" s="20" t="s">
        <v>497</v>
      </c>
      <c r="C332" s="20"/>
      <c r="D332" s="21"/>
      <c r="E332" s="21"/>
      <c r="F332" s="22" t="s">
        <v>14</v>
      </c>
      <c r="G332" s="16" t="n">
        <v>30</v>
      </c>
      <c r="H332" s="17"/>
      <c r="I332" s="23" t="str">
        <f aca="false">IF(H332="","vyplň sloupec H",G332*H332)</f>
        <v>vyplň sloupec H</v>
      </c>
    </row>
    <row r="333" customFormat="false" ht="15" hidden="false" customHeight="false" outlineLevel="0" collapsed="false">
      <c r="A333" s="19" t="n">
        <v>614360000300</v>
      </c>
      <c r="B333" s="20" t="s">
        <v>498</v>
      </c>
      <c r="C333" s="20"/>
      <c r="D333" s="21"/>
      <c r="E333" s="21"/>
      <c r="F333" s="22" t="s">
        <v>14</v>
      </c>
      <c r="G333" s="16" t="n">
        <v>30</v>
      </c>
      <c r="H333" s="17"/>
      <c r="I333" s="23" t="str">
        <f aca="false">IF(H333="","vyplň sloupec H",G333*H333)</f>
        <v>vyplň sloupec H</v>
      </c>
    </row>
    <row r="334" customFormat="false" ht="15" hidden="false" customHeight="false" outlineLevel="0" collapsed="false">
      <c r="A334" s="19" t="n">
        <v>614360001000</v>
      </c>
      <c r="B334" s="20" t="s">
        <v>499</v>
      </c>
      <c r="C334" s="20"/>
      <c r="D334" s="21"/>
      <c r="E334" s="21"/>
      <c r="F334" s="22" t="s">
        <v>14</v>
      </c>
      <c r="G334" s="16" t="n">
        <v>30</v>
      </c>
      <c r="H334" s="17"/>
      <c r="I334" s="23" t="str">
        <f aca="false">IF(H334="","vyplň sloupec H",G334*H334)</f>
        <v>vyplň sloupec H</v>
      </c>
    </row>
    <row r="335" customFormat="false" ht="15" hidden="false" customHeight="false" outlineLevel="0" collapsed="false">
      <c r="A335" s="19" t="n">
        <v>614360000400</v>
      </c>
      <c r="B335" s="20" t="s">
        <v>500</v>
      </c>
      <c r="C335" s="20"/>
      <c r="D335" s="21"/>
      <c r="E335" s="21"/>
      <c r="F335" s="22" t="s">
        <v>14</v>
      </c>
      <c r="G335" s="16" t="n">
        <v>30</v>
      </c>
      <c r="H335" s="17"/>
      <c r="I335" s="23" t="str">
        <f aca="false">IF(H335="","vyplň sloupec H",G335*H335)</f>
        <v>vyplň sloupec H</v>
      </c>
    </row>
    <row r="336" customFormat="false" ht="15" hidden="false" customHeight="false" outlineLevel="0" collapsed="false">
      <c r="A336" s="19" t="n">
        <v>614360000600</v>
      </c>
      <c r="B336" s="20" t="s">
        <v>501</v>
      </c>
      <c r="C336" s="20"/>
      <c r="D336" s="21"/>
      <c r="E336" s="21"/>
      <c r="F336" s="22" t="s">
        <v>14</v>
      </c>
      <c r="G336" s="16" t="n">
        <v>30</v>
      </c>
      <c r="H336" s="17"/>
      <c r="I336" s="23" t="str">
        <f aca="false">IF(H336="","vyplň sloupec H",G336*H336)</f>
        <v>vyplň sloupec H</v>
      </c>
    </row>
    <row r="337" customFormat="false" ht="15" hidden="false" customHeight="false" outlineLevel="0" collapsed="false">
      <c r="A337" s="19" t="n">
        <v>614360001400</v>
      </c>
      <c r="B337" s="20" t="s">
        <v>502</v>
      </c>
      <c r="C337" s="20" t="s">
        <v>503</v>
      </c>
      <c r="D337" s="21"/>
      <c r="E337" s="21"/>
      <c r="F337" s="22" t="s">
        <v>14</v>
      </c>
      <c r="G337" s="16" t="n">
        <v>30</v>
      </c>
      <c r="H337" s="17"/>
      <c r="I337" s="23" t="str">
        <f aca="false">IF(H337="","vyplň sloupec H",G337*H337)</f>
        <v>vyplň sloupec H</v>
      </c>
    </row>
    <row r="338" customFormat="false" ht="15" hidden="false" customHeight="false" outlineLevel="0" collapsed="false">
      <c r="A338" s="19" t="n">
        <v>413900005000</v>
      </c>
      <c r="B338" s="20" t="s">
        <v>504</v>
      </c>
      <c r="C338" s="20"/>
      <c r="D338" s="21"/>
      <c r="E338" s="21"/>
      <c r="F338" s="22" t="s">
        <v>14</v>
      </c>
      <c r="G338" s="16" t="n">
        <v>10</v>
      </c>
      <c r="H338" s="17"/>
      <c r="I338" s="23" t="str">
        <f aca="false">IF(H338="","vyplň sloupec H",G338*H338)</f>
        <v>vyplň sloupec H</v>
      </c>
    </row>
    <row r="339" customFormat="false" ht="15" hidden="false" customHeight="false" outlineLevel="0" collapsed="false">
      <c r="A339" s="19" t="n">
        <v>413341146800</v>
      </c>
      <c r="B339" s="20" t="s">
        <v>505</v>
      </c>
      <c r="C339" s="20"/>
      <c r="D339" s="21"/>
      <c r="E339" s="21"/>
      <c r="F339" s="22" t="s">
        <v>14</v>
      </c>
      <c r="G339" s="16" t="n">
        <v>10</v>
      </c>
      <c r="H339" s="17"/>
      <c r="I339" s="23" t="str">
        <f aca="false">IF(H339="","vyplň sloupec H",G339*H339)</f>
        <v>vyplň sloupec H</v>
      </c>
    </row>
    <row r="340" customFormat="false" ht="15" hidden="false" customHeight="false" outlineLevel="0" collapsed="false">
      <c r="A340" s="19" t="n">
        <v>548000408100</v>
      </c>
      <c r="B340" s="20" t="s">
        <v>506</v>
      </c>
      <c r="C340" s="20" t="s">
        <v>507</v>
      </c>
      <c r="D340" s="21"/>
      <c r="E340" s="21"/>
      <c r="F340" s="22" t="s">
        <v>14</v>
      </c>
      <c r="G340" s="16" t="n">
        <v>3</v>
      </c>
      <c r="H340" s="17"/>
      <c r="I340" s="23" t="str">
        <f aca="false">IF(H340="","vyplň sloupec H",G340*H340)</f>
        <v>vyplň sloupec H</v>
      </c>
    </row>
    <row r="341" customFormat="false" ht="15" hidden="false" customHeight="false" outlineLevel="0" collapsed="false">
      <c r="A341" s="19" t="n">
        <v>412111007700</v>
      </c>
      <c r="B341" s="20" t="s">
        <v>508</v>
      </c>
      <c r="C341" s="20" t="n">
        <v>66308015</v>
      </c>
      <c r="D341" s="21"/>
      <c r="E341" s="21"/>
      <c r="F341" s="22" t="s">
        <v>14</v>
      </c>
      <c r="G341" s="16" t="n">
        <v>40</v>
      </c>
      <c r="H341" s="17"/>
      <c r="I341" s="23" t="str">
        <f aca="false">IF(H341="","vyplň sloupec H",G341*H341)</f>
        <v>vyplň sloupec H</v>
      </c>
    </row>
    <row r="342" customFormat="false" ht="15" hidden="false" customHeight="false" outlineLevel="0" collapsed="false">
      <c r="A342" s="19" t="n">
        <v>411331488600</v>
      </c>
      <c r="B342" s="20" t="s">
        <v>509</v>
      </c>
      <c r="C342" s="20" t="s">
        <v>510</v>
      </c>
      <c r="D342" s="21"/>
      <c r="E342" s="21"/>
      <c r="F342" s="22" t="s">
        <v>14</v>
      </c>
      <c r="G342" s="16" t="n">
        <v>25</v>
      </c>
      <c r="H342" s="17"/>
      <c r="I342" s="23" t="str">
        <f aca="false">IF(H342="","vyplň sloupec H",G342*H342)</f>
        <v>vyplň sloupec H</v>
      </c>
    </row>
    <row r="343" customFormat="false" ht="15" hidden="false" customHeight="false" outlineLevel="0" collapsed="false">
      <c r="A343" s="19" t="n">
        <v>411331488300</v>
      </c>
      <c r="B343" s="20" t="s">
        <v>511</v>
      </c>
      <c r="C343" s="20" t="s">
        <v>512</v>
      </c>
      <c r="D343" s="21"/>
      <c r="E343" s="21"/>
      <c r="F343" s="22" t="s">
        <v>14</v>
      </c>
      <c r="G343" s="16" t="n">
        <v>40</v>
      </c>
      <c r="H343" s="17"/>
      <c r="I343" s="23" t="str">
        <f aca="false">IF(H343="","vyplň sloupec H",G343*H343)</f>
        <v>vyplň sloupec H</v>
      </c>
    </row>
    <row r="344" customFormat="false" ht="15" hidden="false" customHeight="false" outlineLevel="0" collapsed="false">
      <c r="A344" s="19" t="n">
        <v>411331488400</v>
      </c>
      <c r="B344" s="20" t="s">
        <v>513</v>
      </c>
      <c r="C344" s="20" t="s">
        <v>512</v>
      </c>
      <c r="D344" s="21"/>
      <c r="E344" s="21"/>
      <c r="F344" s="22" t="s">
        <v>14</v>
      </c>
      <c r="G344" s="16" t="n">
        <v>20</v>
      </c>
      <c r="H344" s="17"/>
      <c r="I344" s="23" t="str">
        <f aca="false">IF(H344="","vyplň sloupec H",G344*H344)</f>
        <v>vyplň sloupec H</v>
      </c>
    </row>
    <row r="345" customFormat="false" ht="15" hidden="false" customHeight="false" outlineLevel="0" collapsed="false">
      <c r="A345" s="19" t="n">
        <v>411331488500</v>
      </c>
      <c r="B345" s="20" t="s">
        <v>514</v>
      </c>
      <c r="C345" s="20" t="s">
        <v>515</v>
      </c>
      <c r="D345" s="21"/>
      <c r="E345" s="21"/>
      <c r="F345" s="22" t="s">
        <v>14</v>
      </c>
      <c r="G345" s="16" t="n">
        <v>10</v>
      </c>
      <c r="H345" s="17"/>
      <c r="I345" s="23" t="str">
        <f aca="false">IF(H345="","vyplň sloupec H",G345*H345)</f>
        <v>vyplň sloupec H</v>
      </c>
    </row>
    <row r="346" customFormat="false" ht="15" hidden="false" customHeight="false" outlineLevel="0" collapsed="false">
      <c r="A346" s="19" t="n">
        <v>412114081000</v>
      </c>
      <c r="B346" s="20" t="s">
        <v>516</v>
      </c>
      <c r="C346" s="20" t="s">
        <v>517</v>
      </c>
      <c r="D346" s="21"/>
      <c r="E346" s="21"/>
      <c r="F346" s="22" t="s">
        <v>14</v>
      </c>
      <c r="G346" s="16" t="n">
        <v>1</v>
      </c>
      <c r="H346" s="17"/>
      <c r="I346" s="23" t="str">
        <f aca="false">IF(H346="","vyplň sloupec H",G346*H346)</f>
        <v>vyplň sloupec H</v>
      </c>
    </row>
    <row r="347" customFormat="false" ht="15" hidden="false" customHeight="false" outlineLevel="0" collapsed="false">
      <c r="A347" s="19" t="n">
        <v>412114081900</v>
      </c>
      <c r="B347" s="20" t="s">
        <v>516</v>
      </c>
      <c r="C347" s="20" t="s">
        <v>518</v>
      </c>
      <c r="D347" s="21"/>
      <c r="E347" s="21"/>
      <c r="F347" s="22" t="s">
        <v>14</v>
      </c>
      <c r="G347" s="16" t="n">
        <v>2</v>
      </c>
      <c r="H347" s="17"/>
      <c r="I347" s="23" t="str">
        <f aca="false">IF(H347="","vyplň sloupec H",G347*H347)</f>
        <v>vyplň sloupec H</v>
      </c>
    </row>
    <row r="348" customFormat="false" ht="15" hidden="false" customHeight="false" outlineLevel="0" collapsed="false">
      <c r="A348" s="19" t="n">
        <v>412814010700</v>
      </c>
      <c r="B348" s="20" t="s">
        <v>516</v>
      </c>
      <c r="C348" s="20" t="s">
        <v>519</v>
      </c>
      <c r="D348" s="21"/>
      <c r="E348" s="21"/>
      <c r="F348" s="22" t="s">
        <v>14</v>
      </c>
      <c r="G348" s="16" t="n">
        <v>1</v>
      </c>
      <c r="H348" s="17"/>
      <c r="I348" s="23" t="str">
        <f aca="false">IF(H348="","vyplň sloupec H",G348*H348)</f>
        <v>vyplň sloupec H</v>
      </c>
    </row>
    <row r="349" customFormat="false" ht="15" hidden="false" customHeight="false" outlineLevel="0" collapsed="false">
      <c r="A349" s="19" t="n">
        <v>412814011200</v>
      </c>
      <c r="B349" s="20" t="s">
        <v>516</v>
      </c>
      <c r="C349" s="20" t="s">
        <v>520</v>
      </c>
      <c r="D349" s="21"/>
      <c r="E349" s="21"/>
      <c r="F349" s="22" t="s">
        <v>14</v>
      </c>
      <c r="G349" s="16" t="n">
        <v>1</v>
      </c>
      <c r="H349" s="17"/>
      <c r="I349" s="23" t="str">
        <f aca="false">IF(H349="","vyplň sloupec H",G349*H349)</f>
        <v>vyplň sloupec H</v>
      </c>
    </row>
    <row r="350" customFormat="false" ht="15" hidden="false" customHeight="false" outlineLevel="0" collapsed="false">
      <c r="A350" s="19" t="n">
        <v>412814020300</v>
      </c>
      <c r="B350" s="20" t="s">
        <v>521</v>
      </c>
      <c r="C350" s="20" t="s">
        <v>522</v>
      </c>
      <c r="D350" s="21"/>
      <c r="E350" s="21"/>
      <c r="F350" s="22" t="s">
        <v>14</v>
      </c>
      <c r="G350" s="16" t="n">
        <v>2</v>
      </c>
      <c r="H350" s="17"/>
      <c r="I350" s="23" t="str">
        <f aca="false">IF(H350="","vyplň sloupec H",G350*H350)</f>
        <v>vyplň sloupec H</v>
      </c>
    </row>
    <row r="351" customFormat="false" ht="15" hidden="false" customHeight="false" outlineLevel="0" collapsed="false">
      <c r="A351" s="19" t="n">
        <v>412114080100</v>
      </c>
      <c r="B351" s="20" t="s">
        <v>523</v>
      </c>
      <c r="C351" s="20" t="s">
        <v>522</v>
      </c>
      <c r="D351" s="21"/>
      <c r="E351" s="21"/>
      <c r="F351" s="22" t="s">
        <v>14</v>
      </c>
      <c r="G351" s="16" t="n">
        <v>4</v>
      </c>
      <c r="H351" s="17"/>
      <c r="I351" s="23" t="str">
        <f aca="false">IF(H351="","vyplň sloupec H",G351*H351)</f>
        <v>vyplň sloupec H</v>
      </c>
    </row>
    <row r="352" customFormat="false" ht="15" hidden="false" customHeight="false" outlineLevel="0" collapsed="false">
      <c r="A352" s="19" t="n">
        <v>412814020500</v>
      </c>
      <c r="B352" s="20" t="s">
        <v>524</v>
      </c>
      <c r="C352" s="20" t="s">
        <v>522</v>
      </c>
      <c r="D352" s="21"/>
      <c r="E352" s="21"/>
      <c r="F352" s="22" t="s">
        <v>14</v>
      </c>
      <c r="G352" s="16" t="n">
        <v>2</v>
      </c>
      <c r="H352" s="17"/>
      <c r="I352" s="23" t="str">
        <f aca="false">IF(H352="","vyplň sloupec H",G352*H352)</f>
        <v>vyplň sloupec H</v>
      </c>
    </row>
    <row r="353" customFormat="false" ht="15" hidden="false" customHeight="false" outlineLevel="0" collapsed="false">
      <c r="A353" s="19" t="n">
        <v>412814021300</v>
      </c>
      <c r="B353" s="20" t="s">
        <v>525</v>
      </c>
      <c r="C353" s="20" t="s">
        <v>522</v>
      </c>
      <c r="D353" s="21"/>
      <c r="E353" s="21"/>
      <c r="F353" s="22" t="s">
        <v>14</v>
      </c>
      <c r="G353" s="16" t="n">
        <v>2</v>
      </c>
      <c r="H353" s="17"/>
      <c r="I353" s="23" t="str">
        <f aca="false">IF(H353="","vyplň sloupec H",G353*H353)</f>
        <v>vyplň sloupec H</v>
      </c>
    </row>
    <row r="354" customFormat="false" ht="15" hidden="false" customHeight="false" outlineLevel="0" collapsed="false">
      <c r="A354" s="19" t="n">
        <v>412114080400</v>
      </c>
      <c r="B354" s="20" t="s">
        <v>526</v>
      </c>
      <c r="C354" s="20" t="s">
        <v>522</v>
      </c>
      <c r="D354" s="21"/>
      <c r="E354" s="21"/>
      <c r="F354" s="22" t="s">
        <v>14</v>
      </c>
      <c r="G354" s="16" t="n">
        <v>1</v>
      </c>
      <c r="H354" s="17"/>
      <c r="I354" s="23" t="str">
        <f aca="false">IF(H354="","vyplň sloupec H",G354*H354)</f>
        <v>vyplň sloupec H</v>
      </c>
    </row>
    <row r="355" customFormat="false" ht="15" hidden="false" customHeight="false" outlineLevel="0" collapsed="false">
      <c r="A355" s="19" t="n">
        <v>412114080300</v>
      </c>
      <c r="B355" s="20" t="s">
        <v>527</v>
      </c>
      <c r="C355" s="20" t="s">
        <v>522</v>
      </c>
      <c r="D355" s="21"/>
      <c r="E355" s="21"/>
      <c r="F355" s="22" t="s">
        <v>14</v>
      </c>
      <c r="G355" s="16" t="n">
        <v>3</v>
      </c>
      <c r="H355" s="17"/>
      <c r="I355" s="23" t="str">
        <f aca="false">IF(H355="","vyplň sloupec H",G355*H355)</f>
        <v>vyplň sloupec H</v>
      </c>
    </row>
    <row r="356" customFormat="false" ht="15" hidden="false" customHeight="false" outlineLevel="0" collapsed="false">
      <c r="A356" s="19" t="n">
        <v>412114082000</v>
      </c>
      <c r="B356" s="20" t="s">
        <v>528</v>
      </c>
      <c r="C356" s="20" t="s">
        <v>522</v>
      </c>
      <c r="D356" s="21"/>
      <c r="E356" s="21"/>
      <c r="F356" s="22" t="s">
        <v>14</v>
      </c>
      <c r="G356" s="16" t="n">
        <v>1</v>
      </c>
      <c r="H356" s="17"/>
      <c r="I356" s="23" t="str">
        <f aca="false">IF(H356="","vyplň sloupec H",G356*H356)</f>
        <v>vyplň sloupec H</v>
      </c>
    </row>
    <row r="357" customFormat="false" ht="15" hidden="false" customHeight="false" outlineLevel="0" collapsed="false">
      <c r="A357" s="19" t="n">
        <v>412814021500</v>
      </c>
      <c r="B357" s="20" t="s">
        <v>529</v>
      </c>
      <c r="C357" s="20" t="s">
        <v>522</v>
      </c>
      <c r="D357" s="21"/>
      <c r="E357" s="21"/>
      <c r="F357" s="22" t="s">
        <v>14</v>
      </c>
      <c r="G357" s="16" t="n">
        <v>2</v>
      </c>
      <c r="H357" s="17"/>
      <c r="I357" s="23" t="str">
        <f aca="false">IF(H357="","vyplň sloupec H",G357*H357)</f>
        <v>vyplň sloupec H</v>
      </c>
    </row>
    <row r="358" customFormat="false" ht="15" hidden="false" customHeight="false" outlineLevel="0" collapsed="false">
      <c r="A358" s="19" t="n">
        <v>412814020700</v>
      </c>
      <c r="B358" s="20" t="s">
        <v>530</v>
      </c>
      <c r="C358" s="20" t="s">
        <v>522</v>
      </c>
      <c r="D358" s="21"/>
      <c r="E358" s="21"/>
      <c r="F358" s="22" t="s">
        <v>14</v>
      </c>
      <c r="G358" s="16" t="n">
        <v>3</v>
      </c>
      <c r="H358" s="17"/>
      <c r="I358" s="23" t="str">
        <f aca="false">IF(H358="","vyplň sloupec H",G358*H358)</f>
        <v>vyplň sloupec H</v>
      </c>
    </row>
    <row r="359" customFormat="false" ht="15" hidden="false" customHeight="false" outlineLevel="0" collapsed="false">
      <c r="A359" s="19" t="n">
        <v>412814021700</v>
      </c>
      <c r="B359" s="20" t="s">
        <v>531</v>
      </c>
      <c r="C359" s="20" t="s">
        <v>522</v>
      </c>
      <c r="D359" s="21"/>
      <c r="E359" s="21"/>
      <c r="F359" s="22" t="s">
        <v>14</v>
      </c>
      <c r="G359" s="16" t="n">
        <v>2</v>
      </c>
      <c r="H359" s="17"/>
      <c r="I359" s="23" t="str">
        <f aca="false">IF(H359="","vyplň sloupec H",G359*H359)</f>
        <v>vyplň sloupec H</v>
      </c>
    </row>
    <row r="360" customFormat="false" ht="15" hidden="false" customHeight="false" outlineLevel="0" collapsed="false">
      <c r="A360" s="19" t="n">
        <v>412814029900</v>
      </c>
      <c r="B360" s="20" t="s">
        <v>532</v>
      </c>
      <c r="C360" s="20" t="s">
        <v>533</v>
      </c>
      <c r="D360" s="21"/>
      <c r="E360" s="21"/>
      <c r="F360" s="22" t="s">
        <v>14</v>
      </c>
      <c r="G360" s="16" t="n">
        <v>2</v>
      </c>
      <c r="H360" s="17"/>
      <c r="I360" s="23" t="str">
        <f aca="false">IF(H360="","vyplň sloupec H",G360*H360)</f>
        <v>vyplň sloupec H</v>
      </c>
    </row>
    <row r="361" customFormat="false" ht="15" hidden="false" customHeight="false" outlineLevel="0" collapsed="false">
      <c r="A361" s="19" t="n">
        <v>412814030300</v>
      </c>
      <c r="B361" s="20" t="s">
        <v>534</v>
      </c>
      <c r="C361" s="20" t="s">
        <v>535</v>
      </c>
      <c r="D361" s="21"/>
      <c r="E361" s="21"/>
      <c r="F361" s="22" t="s">
        <v>14</v>
      </c>
      <c r="G361" s="16" t="n">
        <v>2</v>
      </c>
      <c r="H361" s="17"/>
      <c r="I361" s="23" t="str">
        <f aca="false">IF(H361="","vyplň sloupec H",G361*H361)</f>
        <v>vyplň sloupec H</v>
      </c>
    </row>
    <row r="362" customFormat="false" ht="15" hidden="false" customHeight="false" outlineLevel="0" collapsed="false">
      <c r="A362" s="19" t="n">
        <v>412114080800</v>
      </c>
      <c r="B362" s="20" t="s">
        <v>536</v>
      </c>
      <c r="C362" s="20" t="s">
        <v>537</v>
      </c>
      <c r="D362" s="21"/>
      <c r="E362" s="21"/>
      <c r="F362" s="22" t="s">
        <v>14</v>
      </c>
      <c r="G362" s="16" t="n">
        <v>1</v>
      </c>
      <c r="H362" s="17"/>
      <c r="I362" s="23" t="str">
        <f aca="false">IF(H362="","vyplň sloupec H",G362*H362)</f>
        <v>vyplň sloupec H</v>
      </c>
    </row>
    <row r="363" customFormat="false" ht="15" hidden="false" customHeight="false" outlineLevel="0" collapsed="false">
      <c r="A363" s="19" t="n">
        <v>412114080900</v>
      </c>
      <c r="B363" s="20" t="s">
        <v>538</v>
      </c>
      <c r="C363" s="20" t="s">
        <v>522</v>
      </c>
      <c r="D363" s="21"/>
      <c r="E363" s="21"/>
      <c r="F363" s="22" t="s">
        <v>14</v>
      </c>
      <c r="G363" s="16" t="n">
        <v>1</v>
      </c>
      <c r="H363" s="17"/>
      <c r="I363" s="23" t="str">
        <f aca="false">IF(H363="","vyplň sloupec H",G363*H363)</f>
        <v>vyplň sloupec H</v>
      </c>
    </row>
    <row r="364" customFormat="false" ht="15" hidden="false" customHeight="false" outlineLevel="0" collapsed="false">
      <c r="A364" s="19" t="n">
        <v>412114076000</v>
      </c>
      <c r="B364" s="20" t="s">
        <v>539</v>
      </c>
      <c r="C364" s="20" t="s">
        <v>522</v>
      </c>
      <c r="D364" s="21"/>
      <c r="E364" s="21"/>
      <c r="F364" s="22" t="s">
        <v>14</v>
      </c>
      <c r="G364" s="16" t="n">
        <v>4</v>
      </c>
      <c r="H364" s="17"/>
      <c r="I364" s="23" t="str">
        <f aca="false">IF(H364="","vyplň sloupec H",G364*H364)</f>
        <v>vyplň sloupec H</v>
      </c>
    </row>
    <row r="365" customFormat="false" ht="15" hidden="false" customHeight="false" outlineLevel="0" collapsed="false">
      <c r="A365" s="19" t="n">
        <v>760000342100</v>
      </c>
      <c r="B365" s="20" t="s">
        <v>540</v>
      </c>
      <c r="C365" s="20" t="s">
        <v>541</v>
      </c>
      <c r="D365" s="21"/>
      <c r="E365" s="21"/>
      <c r="F365" s="22" t="s">
        <v>14</v>
      </c>
      <c r="G365" s="16" t="n">
        <v>6</v>
      </c>
      <c r="H365" s="17"/>
      <c r="I365" s="23" t="str">
        <f aca="false">IF(H365="","vyplň sloupec H",G365*H365)</f>
        <v>vyplň sloupec H</v>
      </c>
    </row>
    <row r="366" customFormat="false" ht="15" hidden="false" customHeight="false" outlineLevel="0" collapsed="false">
      <c r="A366" s="19" t="n">
        <v>412114089000</v>
      </c>
      <c r="B366" s="20" t="s">
        <v>542</v>
      </c>
      <c r="C366" s="20" t="s">
        <v>543</v>
      </c>
      <c r="D366" s="21"/>
      <c r="E366" s="21"/>
      <c r="F366" s="22" t="s">
        <v>14</v>
      </c>
      <c r="G366" s="16" t="n">
        <v>3</v>
      </c>
      <c r="H366" s="17"/>
      <c r="I366" s="23" t="str">
        <f aca="false">IF(H366="","vyplň sloupec H",G366*H366)</f>
        <v>vyplň sloupec H</v>
      </c>
    </row>
    <row r="367" customFormat="false" ht="15" hidden="false" customHeight="false" outlineLevel="0" collapsed="false">
      <c r="A367" s="19" t="n">
        <v>412114080600</v>
      </c>
      <c r="B367" s="20" t="s">
        <v>544</v>
      </c>
      <c r="C367" s="20" t="s">
        <v>522</v>
      </c>
      <c r="D367" s="21"/>
      <c r="E367" s="21"/>
      <c r="F367" s="22" t="s">
        <v>14</v>
      </c>
      <c r="G367" s="16" t="n">
        <v>1</v>
      </c>
      <c r="H367" s="17"/>
      <c r="I367" s="23" t="str">
        <f aca="false">IF(H367="","vyplň sloupec H",G367*H367)</f>
        <v>vyplň sloupec H</v>
      </c>
    </row>
    <row r="368" customFormat="false" ht="15" hidden="false" customHeight="false" outlineLevel="0" collapsed="false">
      <c r="A368" s="19" t="n">
        <v>760000341800</v>
      </c>
      <c r="B368" s="20" t="s">
        <v>545</v>
      </c>
      <c r="C368" s="20" t="s">
        <v>546</v>
      </c>
      <c r="D368" s="21"/>
      <c r="E368" s="21"/>
      <c r="F368" s="22" t="s">
        <v>14</v>
      </c>
      <c r="G368" s="16" t="n">
        <v>8</v>
      </c>
      <c r="H368" s="17"/>
      <c r="I368" s="23" t="str">
        <f aca="false">IF(H368="","vyplň sloupec H",G368*H368)</f>
        <v>vyplň sloupec H</v>
      </c>
    </row>
    <row r="369" customFormat="false" ht="15" hidden="false" customHeight="false" outlineLevel="0" collapsed="false">
      <c r="A369" s="19" t="n">
        <v>760000341100</v>
      </c>
      <c r="B369" s="20" t="s">
        <v>547</v>
      </c>
      <c r="C369" s="20" t="s">
        <v>548</v>
      </c>
      <c r="D369" s="21"/>
      <c r="E369" s="21"/>
      <c r="F369" s="22" t="s">
        <v>14</v>
      </c>
      <c r="G369" s="16" t="n">
        <v>2</v>
      </c>
      <c r="H369" s="17"/>
      <c r="I369" s="23" t="str">
        <f aca="false">IF(H369="","vyplň sloupec H",G369*H369)</f>
        <v>vyplň sloupec H</v>
      </c>
    </row>
    <row r="370" customFormat="false" ht="15" hidden="false" customHeight="false" outlineLevel="0" collapsed="false">
      <c r="A370" s="19" t="n">
        <v>412814025300</v>
      </c>
      <c r="B370" s="20" t="s">
        <v>549</v>
      </c>
      <c r="C370" s="20" t="s">
        <v>550</v>
      </c>
      <c r="D370" s="21"/>
      <c r="E370" s="21"/>
      <c r="F370" s="22" t="s">
        <v>14</v>
      </c>
      <c r="G370" s="16" t="n">
        <v>1</v>
      </c>
      <c r="H370" s="17"/>
      <c r="I370" s="23" t="str">
        <f aca="false">IF(H370="","vyplň sloupec H",G370*H370)</f>
        <v>vyplň sloupec H</v>
      </c>
    </row>
    <row r="371" customFormat="false" ht="15" hidden="false" customHeight="false" outlineLevel="0" collapsed="false">
      <c r="A371" s="19" t="n">
        <v>412114076100</v>
      </c>
      <c r="B371" s="20" t="s">
        <v>551</v>
      </c>
      <c r="C371" s="20" t="s">
        <v>522</v>
      </c>
      <c r="D371" s="21"/>
      <c r="E371" s="21"/>
      <c r="F371" s="22" t="s">
        <v>14</v>
      </c>
      <c r="G371" s="16" t="n">
        <v>3</v>
      </c>
      <c r="H371" s="17"/>
      <c r="I371" s="23" t="str">
        <f aca="false">IF(H371="","vyplň sloupec H",G371*H371)</f>
        <v>vyplň sloupec H</v>
      </c>
    </row>
    <row r="372" customFormat="false" ht="15" hidden="false" customHeight="false" outlineLevel="0" collapsed="false">
      <c r="A372" s="19" t="n">
        <v>412814012800</v>
      </c>
      <c r="B372" s="20" t="s">
        <v>552</v>
      </c>
      <c r="C372" s="20" t="s">
        <v>553</v>
      </c>
      <c r="D372" s="21"/>
      <c r="E372" s="21"/>
      <c r="F372" s="22" t="s">
        <v>14</v>
      </c>
      <c r="G372" s="16" t="n">
        <v>1</v>
      </c>
      <c r="H372" s="17"/>
      <c r="I372" s="23" t="str">
        <f aca="false">IF(H372="","vyplň sloupec H",G372*H372)</f>
        <v>vyplň sloupec H</v>
      </c>
    </row>
    <row r="373" customFormat="false" ht="15" hidden="false" customHeight="false" outlineLevel="0" collapsed="false">
      <c r="A373" s="19" t="n">
        <v>412814012900</v>
      </c>
      <c r="B373" s="20" t="s">
        <v>554</v>
      </c>
      <c r="C373" s="20" t="s">
        <v>555</v>
      </c>
      <c r="D373" s="21"/>
      <c r="E373" s="21"/>
      <c r="F373" s="22" t="s">
        <v>14</v>
      </c>
      <c r="G373" s="16" t="n">
        <v>1</v>
      </c>
      <c r="H373" s="17"/>
      <c r="I373" s="23" t="str">
        <f aca="false">IF(H373="","vyplň sloupec H",G373*H373)</f>
        <v>vyplň sloupec H</v>
      </c>
    </row>
    <row r="374" customFormat="false" ht="15" hidden="false" customHeight="false" outlineLevel="0" collapsed="false">
      <c r="A374" s="19" t="n">
        <v>412814013000</v>
      </c>
      <c r="B374" s="20" t="s">
        <v>554</v>
      </c>
      <c r="C374" s="20" t="s">
        <v>556</v>
      </c>
      <c r="D374" s="21"/>
      <c r="E374" s="21"/>
      <c r="F374" s="22" t="s">
        <v>14</v>
      </c>
      <c r="G374" s="16" t="n">
        <v>1</v>
      </c>
      <c r="H374" s="17"/>
      <c r="I374" s="23" t="str">
        <f aca="false">IF(H374="","vyplň sloupec H",G374*H374)</f>
        <v>vyplň sloupec H</v>
      </c>
    </row>
    <row r="375" customFormat="false" ht="15" hidden="false" customHeight="false" outlineLevel="0" collapsed="false">
      <c r="A375" s="19" t="n">
        <v>412114080200</v>
      </c>
      <c r="B375" s="20" t="s">
        <v>557</v>
      </c>
      <c r="C375" s="20" t="s">
        <v>522</v>
      </c>
      <c r="D375" s="21"/>
      <c r="E375" s="21"/>
      <c r="F375" s="22" t="s">
        <v>14</v>
      </c>
      <c r="G375" s="16" t="n">
        <v>4</v>
      </c>
      <c r="H375" s="17"/>
      <c r="I375" s="23" t="str">
        <f aca="false">IF(H375="","vyplň sloupec H",G375*H375)</f>
        <v>vyplň sloupec H</v>
      </c>
    </row>
    <row r="376" customFormat="false" ht="15" hidden="false" customHeight="false" outlineLevel="0" collapsed="false">
      <c r="A376" s="19" t="n">
        <v>412814020000</v>
      </c>
      <c r="B376" s="20" t="s">
        <v>558</v>
      </c>
      <c r="C376" s="20" t="s">
        <v>413</v>
      </c>
      <c r="D376" s="21"/>
      <c r="E376" s="21"/>
      <c r="F376" s="22" t="s">
        <v>14</v>
      </c>
      <c r="G376" s="16" t="n">
        <v>2</v>
      </c>
      <c r="H376" s="17"/>
      <c r="I376" s="23" t="str">
        <f aca="false">IF(H376="","vyplň sloupec H",G376*H376)</f>
        <v>vyplň sloupec H</v>
      </c>
    </row>
    <row r="377" customFormat="false" ht="15" hidden="false" customHeight="false" outlineLevel="0" collapsed="false">
      <c r="A377" s="19" t="n">
        <v>411434045800</v>
      </c>
      <c r="B377" s="20" t="s">
        <v>559</v>
      </c>
      <c r="C377" s="20" t="s">
        <v>560</v>
      </c>
      <c r="D377" s="21"/>
      <c r="E377" s="21"/>
      <c r="F377" s="22" t="s">
        <v>14</v>
      </c>
      <c r="G377" s="16" t="n">
        <v>1</v>
      </c>
      <c r="H377" s="17"/>
      <c r="I377" s="23" t="str">
        <f aca="false">IF(H377="","vyplň sloupec H",G377*H377)</f>
        <v>vyplň sloupec H</v>
      </c>
    </row>
    <row r="378" customFormat="false" ht="15" hidden="false" customHeight="false" outlineLevel="0" collapsed="false">
      <c r="A378" s="19" t="n">
        <v>411434045900</v>
      </c>
      <c r="B378" s="20" t="s">
        <v>559</v>
      </c>
      <c r="C378" s="20" t="s">
        <v>561</v>
      </c>
      <c r="D378" s="21"/>
      <c r="E378" s="21"/>
      <c r="F378" s="22" t="s">
        <v>14</v>
      </c>
      <c r="G378" s="16" t="n">
        <v>1</v>
      </c>
      <c r="H378" s="17"/>
      <c r="I378" s="23" t="str">
        <f aca="false">IF(H378="","vyplň sloupec H",G378*H378)</f>
        <v>vyplň sloupec H</v>
      </c>
    </row>
    <row r="379" customFormat="false" ht="15" hidden="false" customHeight="false" outlineLevel="0" collapsed="false">
      <c r="A379" s="19" t="n">
        <v>411434038500</v>
      </c>
      <c r="B379" s="20" t="s">
        <v>562</v>
      </c>
      <c r="C379" s="20" t="s">
        <v>563</v>
      </c>
      <c r="D379" s="21"/>
      <c r="E379" s="21"/>
      <c r="F379" s="22" t="s">
        <v>14</v>
      </c>
      <c r="G379" s="16" t="n">
        <v>20</v>
      </c>
      <c r="H379" s="17"/>
      <c r="I379" s="23" t="str">
        <f aca="false">IF(H379="","vyplň sloupec H",G379*H379)</f>
        <v>vyplň sloupec H</v>
      </c>
    </row>
    <row r="380" customFormat="false" ht="15" hidden="false" customHeight="false" outlineLevel="0" collapsed="false">
      <c r="A380" s="19" t="n">
        <v>411434038600</v>
      </c>
      <c r="B380" s="20" t="s">
        <v>564</v>
      </c>
      <c r="C380" s="20" t="s">
        <v>563</v>
      </c>
      <c r="D380" s="21"/>
      <c r="E380" s="21"/>
      <c r="F380" s="22" t="s">
        <v>14</v>
      </c>
      <c r="G380" s="16" t="n">
        <v>20</v>
      </c>
      <c r="H380" s="17"/>
      <c r="I380" s="23" t="str">
        <f aca="false">IF(H380="","vyplň sloupec H",G380*H380)</f>
        <v>vyplň sloupec H</v>
      </c>
    </row>
    <row r="381" customFormat="false" ht="15" hidden="false" customHeight="false" outlineLevel="0" collapsed="false">
      <c r="A381" s="19" t="n">
        <v>411434039000</v>
      </c>
      <c r="B381" s="20" t="s">
        <v>565</v>
      </c>
      <c r="C381" s="20" t="s">
        <v>566</v>
      </c>
      <c r="D381" s="21"/>
      <c r="E381" s="21"/>
      <c r="F381" s="22" t="s">
        <v>14</v>
      </c>
      <c r="G381" s="16" t="n">
        <v>10</v>
      </c>
      <c r="H381" s="17"/>
      <c r="I381" s="23" t="str">
        <f aca="false">IF(H381="","vyplň sloupec H",G381*H381)</f>
        <v>vyplň sloupec H</v>
      </c>
    </row>
    <row r="382" customFormat="false" ht="15" hidden="false" customHeight="false" outlineLevel="0" collapsed="false">
      <c r="A382" s="19" t="n">
        <v>411434038800</v>
      </c>
      <c r="B382" s="20" t="s">
        <v>567</v>
      </c>
      <c r="C382" s="20" t="s">
        <v>568</v>
      </c>
      <c r="D382" s="21"/>
      <c r="E382" s="21"/>
      <c r="F382" s="22" t="s">
        <v>14</v>
      </c>
      <c r="G382" s="16" t="n">
        <v>20</v>
      </c>
      <c r="H382" s="17"/>
      <c r="I382" s="23" t="str">
        <f aca="false">IF(H382="","vyplň sloupec H",G382*H382)</f>
        <v>vyplň sloupec H</v>
      </c>
    </row>
    <row r="383" customFormat="false" ht="15" hidden="false" customHeight="false" outlineLevel="0" collapsed="false">
      <c r="A383" s="19" t="n">
        <v>411438007000</v>
      </c>
      <c r="B383" s="20" t="s">
        <v>569</v>
      </c>
      <c r="C383" s="20" t="s">
        <v>570</v>
      </c>
      <c r="D383" s="21"/>
      <c r="E383" s="21"/>
      <c r="F383" s="22" t="s">
        <v>14</v>
      </c>
      <c r="G383" s="16" t="n">
        <v>2</v>
      </c>
      <c r="H383" s="17"/>
      <c r="I383" s="23" t="str">
        <f aca="false">IF(H383="","vyplň sloupec H",G383*H383)</f>
        <v>vyplň sloupec H</v>
      </c>
    </row>
    <row r="384" customFormat="false" ht="15" hidden="false" customHeight="false" outlineLevel="0" collapsed="false">
      <c r="A384" s="19" t="n">
        <v>559223000100</v>
      </c>
      <c r="B384" s="20" t="s">
        <v>571</v>
      </c>
      <c r="C384" s="20"/>
      <c r="D384" s="21"/>
      <c r="E384" s="21"/>
      <c r="F384" s="22" t="s">
        <v>14</v>
      </c>
      <c r="G384" s="16" t="n">
        <v>10</v>
      </c>
      <c r="H384" s="17"/>
      <c r="I384" s="23" t="str">
        <f aca="false">IF(H384="","vyplň sloupec H",G384*H384)</f>
        <v>vyplň sloupec H</v>
      </c>
    </row>
    <row r="385" customFormat="false" ht="15" hidden="false" customHeight="false" outlineLevel="0" collapsed="false">
      <c r="A385" s="19" t="n">
        <v>415621003300</v>
      </c>
      <c r="B385" s="20" t="s">
        <v>572</v>
      </c>
      <c r="C385" s="20" t="s">
        <v>573</v>
      </c>
      <c r="D385" s="21"/>
      <c r="E385" s="21"/>
      <c r="F385" s="22" t="s">
        <v>14</v>
      </c>
      <c r="G385" s="16" t="n">
        <v>3</v>
      </c>
      <c r="H385" s="17"/>
      <c r="I385" s="23" t="str">
        <f aca="false">IF(H385="","vyplň sloupec H",G385*H385)</f>
        <v>vyplň sloupec H</v>
      </c>
    </row>
    <row r="386" customFormat="false" ht="15" hidden="false" customHeight="false" outlineLevel="0" collapsed="false">
      <c r="A386" s="19" t="n">
        <v>411438007400</v>
      </c>
      <c r="B386" s="20" t="s">
        <v>574</v>
      </c>
      <c r="C386" s="20" t="s">
        <v>575</v>
      </c>
      <c r="D386" s="21"/>
      <c r="E386" s="21"/>
      <c r="F386" s="22" t="s">
        <v>14</v>
      </c>
      <c r="G386" s="16" t="n">
        <v>5</v>
      </c>
      <c r="H386" s="17"/>
      <c r="I386" s="23" t="str">
        <f aca="false">IF(H386="","vyplň sloupec H",G386*H386)</f>
        <v>vyplň sloupec H</v>
      </c>
    </row>
    <row r="387" customFormat="false" ht="15" hidden="false" customHeight="false" outlineLevel="0" collapsed="false">
      <c r="A387" s="19" t="n">
        <v>411438007600</v>
      </c>
      <c r="B387" s="20" t="s">
        <v>576</v>
      </c>
      <c r="C387" s="20" t="s">
        <v>577</v>
      </c>
      <c r="D387" s="21"/>
      <c r="E387" s="21"/>
      <c r="F387" s="22" t="s">
        <v>14</v>
      </c>
      <c r="G387" s="16" t="n">
        <v>4</v>
      </c>
      <c r="H387" s="17"/>
      <c r="I387" s="23" t="str">
        <f aca="false">IF(H387="","vyplň sloupec H",G387*H387)</f>
        <v>vyplň sloupec H</v>
      </c>
    </row>
    <row r="388" customFormat="false" ht="15" hidden="false" customHeight="false" outlineLevel="0" collapsed="false">
      <c r="A388" s="19" t="n">
        <v>413695223400</v>
      </c>
      <c r="B388" s="20" t="s">
        <v>578</v>
      </c>
      <c r="C388" s="20" t="s">
        <v>579</v>
      </c>
      <c r="D388" s="21"/>
      <c r="E388" s="21"/>
      <c r="F388" s="22" t="s">
        <v>14</v>
      </c>
      <c r="G388" s="16" t="n">
        <v>920</v>
      </c>
      <c r="H388" s="17"/>
      <c r="I388" s="23" t="str">
        <f aca="false">IF(H388="","vyplň sloupec H",G388*H388)</f>
        <v>vyplň sloupec H</v>
      </c>
    </row>
    <row r="389" customFormat="false" ht="15" hidden="false" customHeight="false" outlineLevel="0" collapsed="false">
      <c r="A389" s="19" t="n">
        <v>413695223500</v>
      </c>
      <c r="B389" s="20" t="s">
        <v>580</v>
      </c>
      <c r="C389" s="20" t="s">
        <v>581</v>
      </c>
      <c r="D389" s="21"/>
      <c r="E389" s="21"/>
      <c r="F389" s="22" t="s">
        <v>14</v>
      </c>
      <c r="G389" s="16" t="n">
        <v>250</v>
      </c>
      <c r="H389" s="17"/>
      <c r="I389" s="23" t="str">
        <f aca="false">IF(H389="","vyplň sloupec H",G389*H389)</f>
        <v>vyplň sloupec H</v>
      </c>
    </row>
    <row r="390" customFormat="false" ht="15" hidden="false" customHeight="false" outlineLevel="0" collapsed="false">
      <c r="A390" s="19" t="n">
        <v>411438020800</v>
      </c>
      <c r="B390" s="20" t="s">
        <v>582</v>
      </c>
      <c r="C390" s="20" t="s">
        <v>583</v>
      </c>
      <c r="D390" s="21"/>
      <c r="E390" s="21"/>
      <c r="F390" s="22" t="s">
        <v>14</v>
      </c>
      <c r="G390" s="16" t="n">
        <v>1</v>
      </c>
      <c r="H390" s="17"/>
      <c r="I390" s="23" t="str">
        <f aca="false">IF(H390="","vyplň sloupec H",G390*H390)</f>
        <v>vyplň sloupec H</v>
      </c>
    </row>
    <row r="391" customFormat="false" ht="15" hidden="false" customHeight="false" outlineLevel="0" collapsed="false">
      <c r="A391" s="19" t="n">
        <v>411437021800</v>
      </c>
      <c r="B391" s="20" t="s">
        <v>584</v>
      </c>
      <c r="C391" s="20" t="s">
        <v>585</v>
      </c>
      <c r="D391" s="21"/>
      <c r="E391" s="21"/>
      <c r="F391" s="22" t="s">
        <v>14</v>
      </c>
      <c r="G391" s="16" t="n">
        <v>20</v>
      </c>
      <c r="H391" s="17"/>
      <c r="I391" s="23" t="str">
        <f aca="false">IF(H391="","vyplň sloupec H",G391*H391)</f>
        <v>vyplň sloupec H</v>
      </c>
    </row>
    <row r="392" customFormat="false" ht="15" hidden="false" customHeight="false" outlineLevel="0" collapsed="false">
      <c r="A392" s="19" t="n">
        <v>411437006400</v>
      </c>
      <c r="B392" s="20" t="s">
        <v>586</v>
      </c>
      <c r="C392" s="20" t="s">
        <v>587</v>
      </c>
      <c r="D392" s="21"/>
      <c r="E392" s="21"/>
      <c r="F392" s="22" t="s">
        <v>14</v>
      </c>
      <c r="G392" s="16" t="n">
        <v>20</v>
      </c>
      <c r="H392" s="17"/>
      <c r="I392" s="23" t="str">
        <f aca="false">IF(H392="","vyplň sloupec H",G392*H392)</f>
        <v>vyplň sloupec H</v>
      </c>
    </row>
    <row r="393" customFormat="false" ht="15" hidden="false" customHeight="false" outlineLevel="0" collapsed="false">
      <c r="A393" s="19" t="n">
        <v>411437006700</v>
      </c>
      <c r="B393" s="20" t="s">
        <v>588</v>
      </c>
      <c r="C393" s="20" t="s">
        <v>587</v>
      </c>
      <c r="D393" s="21"/>
      <c r="E393" s="21"/>
      <c r="F393" s="22" t="s">
        <v>14</v>
      </c>
      <c r="G393" s="16" t="n">
        <v>20</v>
      </c>
      <c r="H393" s="17"/>
      <c r="I393" s="23" t="str">
        <f aca="false">IF(H393="","vyplň sloupec H",G393*H393)</f>
        <v>vyplň sloupec H</v>
      </c>
    </row>
    <row r="394" customFormat="false" ht="15" hidden="false" customHeight="false" outlineLevel="0" collapsed="false">
      <c r="A394" s="19" t="n">
        <v>411438010900</v>
      </c>
      <c r="B394" s="20" t="s">
        <v>589</v>
      </c>
      <c r="C394" s="20" t="s">
        <v>590</v>
      </c>
      <c r="D394" s="21"/>
      <c r="E394" s="21"/>
      <c r="F394" s="22" t="s">
        <v>14</v>
      </c>
      <c r="G394" s="16" t="n">
        <v>20</v>
      </c>
      <c r="H394" s="17"/>
      <c r="I394" s="23" t="str">
        <f aca="false">IF(H394="","vyplň sloupec H",G394*H394)</f>
        <v>vyplň sloupec H</v>
      </c>
    </row>
    <row r="395" customFormat="false" ht="15" hidden="false" customHeight="false" outlineLevel="0" collapsed="false">
      <c r="A395" s="19" t="n">
        <v>513833000400</v>
      </c>
      <c r="B395" s="20" t="s">
        <v>591</v>
      </c>
      <c r="C395" s="20" t="n">
        <v>9536280</v>
      </c>
      <c r="D395" s="21"/>
      <c r="E395" s="21"/>
      <c r="F395" s="22" t="s">
        <v>14</v>
      </c>
      <c r="G395" s="16" t="n">
        <v>1</v>
      </c>
      <c r="H395" s="17"/>
      <c r="I395" s="23" t="str">
        <f aca="false">IF(H395="","vyplň sloupec H",G395*H395)</f>
        <v>vyplň sloupec H</v>
      </c>
    </row>
    <row r="396" customFormat="false" ht="15" hidden="false" customHeight="false" outlineLevel="0" collapsed="false">
      <c r="A396" s="19" t="n">
        <v>68600000093006</v>
      </c>
      <c r="B396" s="20" t="s">
        <v>592</v>
      </c>
      <c r="C396" s="20" t="n">
        <v>2325</v>
      </c>
      <c r="D396" s="21"/>
      <c r="E396" s="21"/>
      <c r="F396" s="22" t="s">
        <v>14</v>
      </c>
      <c r="G396" s="16" t="n">
        <v>10</v>
      </c>
      <c r="H396" s="17"/>
      <c r="I396" s="23" t="str">
        <f aca="false">IF(H396="","vyplň sloupec H",G396*H396)</f>
        <v>vyplň sloupec H</v>
      </c>
    </row>
    <row r="397" customFormat="false" ht="15" hidden="false" customHeight="false" outlineLevel="0" collapsed="false">
      <c r="A397" s="19" t="n">
        <v>7401099001700</v>
      </c>
      <c r="B397" s="20" t="s">
        <v>593</v>
      </c>
      <c r="C397" s="25" t="n">
        <v>533599003020</v>
      </c>
      <c r="D397" s="21"/>
      <c r="E397" s="21"/>
      <c r="F397" s="22" t="s">
        <v>14</v>
      </c>
      <c r="G397" s="16" t="n">
        <v>1</v>
      </c>
      <c r="H397" s="17"/>
      <c r="I397" s="23" t="str">
        <f aca="false">IF(H397="","vyplň sloupec H",G397*H397)</f>
        <v>vyplň sloupec H</v>
      </c>
    </row>
    <row r="398" customFormat="false" ht="15" hidden="false" customHeight="false" outlineLevel="0" collapsed="false">
      <c r="A398" s="19" t="n">
        <v>311868109100</v>
      </c>
      <c r="B398" s="20" t="s">
        <v>594</v>
      </c>
      <c r="C398" s="20" t="s">
        <v>595</v>
      </c>
      <c r="D398" s="21"/>
      <c r="E398" s="21"/>
      <c r="F398" s="22" t="s">
        <v>14</v>
      </c>
      <c r="G398" s="16" t="n">
        <v>10</v>
      </c>
      <c r="H398" s="17"/>
      <c r="I398" s="23" t="str">
        <f aca="false">IF(H398="","vyplň sloupec H",G398*H398)</f>
        <v>vyplň sloupec H</v>
      </c>
    </row>
    <row r="399" customFormat="false" ht="15" hidden="false" customHeight="false" outlineLevel="0" collapsed="false">
      <c r="A399" s="19" t="n">
        <v>860000098400</v>
      </c>
      <c r="B399" s="20" t="s">
        <v>594</v>
      </c>
      <c r="C399" s="20" t="s">
        <v>596</v>
      </c>
      <c r="D399" s="21"/>
      <c r="E399" s="21"/>
      <c r="F399" s="22" t="s">
        <v>14</v>
      </c>
      <c r="G399" s="16" t="n">
        <v>10</v>
      </c>
      <c r="H399" s="17"/>
      <c r="I399" s="23" t="str">
        <f aca="false">IF(H399="","vyplň sloupec H",G399*H399)</f>
        <v>vyplň sloupec H</v>
      </c>
    </row>
    <row r="400" customFormat="false" ht="15" hidden="false" customHeight="false" outlineLevel="0" collapsed="false">
      <c r="A400" s="19" t="n">
        <v>548000408300</v>
      </c>
      <c r="B400" s="20" t="s">
        <v>597</v>
      </c>
      <c r="C400" s="20" t="s">
        <v>598</v>
      </c>
      <c r="D400" s="21"/>
      <c r="E400" s="21"/>
      <c r="F400" s="22" t="s">
        <v>14</v>
      </c>
      <c r="G400" s="16" t="n">
        <v>1</v>
      </c>
      <c r="H400" s="17"/>
      <c r="I400" s="23" t="str">
        <f aca="false">IF(H400="","vyplň sloupec H",G400*H400)</f>
        <v>vyplň sloupec H</v>
      </c>
    </row>
    <row r="401" customFormat="false" ht="15" hidden="false" customHeight="false" outlineLevel="0" collapsed="false">
      <c r="A401" s="19" t="n">
        <v>513823000900</v>
      </c>
      <c r="B401" s="20" t="s">
        <v>599</v>
      </c>
      <c r="C401" s="20" t="s">
        <v>600</v>
      </c>
      <c r="D401" s="21"/>
      <c r="E401" s="21"/>
      <c r="F401" s="22" t="s">
        <v>14</v>
      </c>
      <c r="G401" s="16" t="n">
        <v>1</v>
      </c>
      <c r="H401" s="17"/>
      <c r="I401" s="23" t="str">
        <f aca="false">IF(H401="","vyplň sloupec H",G401*H401)</f>
        <v>vyplň sloupec H</v>
      </c>
    </row>
    <row r="402" customFormat="false" ht="15" hidden="false" customHeight="false" outlineLevel="0" collapsed="false">
      <c r="A402" s="19" t="n">
        <v>413212049700</v>
      </c>
      <c r="B402" s="20" t="s">
        <v>601</v>
      </c>
      <c r="C402" s="20" t="s">
        <v>602</v>
      </c>
      <c r="D402" s="21"/>
      <c r="E402" s="21"/>
      <c r="F402" s="22" t="s">
        <v>14</v>
      </c>
      <c r="G402" s="16" t="n">
        <v>15</v>
      </c>
      <c r="H402" s="17"/>
      <c r="I402" s="23" t="str">
        <f aca="false">IF(H402="","vyplň sloupec H",G402*H402)</f>
        <v>vyplň sloupec H</v>
      </c>
    </row>
    <row r="403" customFormat="false" ht="15" hidden="false" customHeight="false" outlineLevel="0" collapsed="false">
      <c r="A403" s="19" t="n">
        <v>860000103700</v>
      </c>
      <c r="B403" s="20" t="s">
        <v>603</v>
      </c>
      <c r="C403" s="20"/>
      <c r="D403" s="21"/>
      <c r="E403" s="21"/>
      <c r="F403" s="22" t="s">
        <v>14</v>
      </c>
      <c r="G403" s="16" t="n">
        <v>10</v>
      </c>
      <c r="H403" s="17"/>
      <c r="I403" s="23" t="str">
        <f aca="false">IF(H403="","vyplň sloupec H",G403*H403)</f>
        <v>vyplň sloupec H</v>
      </c>
    </row>
    <row r="404" customFormat="false" ht="15" hidden="false" customHeight="false" outlineLevel="0" collapsed="false">
      <c r="A404" s="19" t="n">
        <v>412115303900</v>
      </c>
      <c r="B404" s="20" t="s">
        <v>604</v>
      </c>
      <c r="C404" s="20" t="s">
        <v>605</v>
      </c>
      <c r="D404" s="21"/>
      <c r="E404" s="21"/>
      <c r="F404" s="22" t="s">
        <v>14</v>
      </c>
      <c r="G404" s="16" t="n">
        <v>10</v>
      </c>
      <c r="H404" s="17"/>
      <c r="I404" s="23" t="str">
        <f aca="false">IF(H404="","vyplň sloupec H",G404*H404)</f>
        <v>vyplň sloupec H</v>
      </c>
    </row>
    <row r="405" customFormat="false" ht="15" hidden="false" customHeight="false" outlineLevel="0" collapsed="false">
      <c r="A405" s="19" t="n">
        <v>860000124200</v>
      </c>
      <c r="B405" s="20" t="s">
        <v>606</v>
      </c>
      <c r="C405" s="20" t="s">
        <v>607</v>
      </c>
      <c r="D405" s="21"/>
      <c r="E405" s="21"/>
      <c r="F405" s="22" t="s">
        <v>14</v>
      </c>
      <c r="G405" s="16" t="n">
        <v>10</v>
      </c>
      <c r="H405" s="17"/>
      <c r="I405" s="23" t="str">
        <f aca="false">IF(H405="","vyplň sloupec H",G405*H405)</f>
        <v>vyplň sloupec H</v>
      </c>
    </row>
    <row r="406" customFormat="false" ht="15" hidden="false" customHeight="false" outlineLevel="0" collapsed="false">
      <c r="A406" s="19" t="n">
        <v>860000123900</v>
      </c>
      <c r="B406" s="20" t="s">
        <v>608</v>
      </c>
      <c r="C406" s="20" t="s">
        <v>609</v>
      </c>
      <c r="D406" s="21"/>
      <c r="E406" s="21"/>
      <c r="F406" s="22" t="s">
        <v>14</v>
      </c>
      <c r="G406" s="16" t="n">
        <v>10</v>
      </c>
      <c r="H406" s="17"/>
      <c r="I406" s="23" t="str">
        <f aca="false">IF(H406="","vyplň sloupec H",G406*H406)</f>
        <v>vyplň sloupec H</v>
      </c>
    </row>
    <row r="407" customFormat="false" ht="15" hidden="false" customHeight="false" outlineLevel="0" collapsed="false">
      <c r="A407" s="19" t="n">
        <v>614360010800</v>
      </c>
      <c r="B407" s="20" t="s">
        <v>610</v>
      </c>
      <c r="C407" s="20" t="n">
        <v>61118060</v>
      </c>
      <c r="D407" s="21"/>
      <c r="E407" s="24" t="s">
        <v>611</v>
      </c>
      <c r="F407" s="22" t="s">
        <v>14</v>
      </c>
      <c r="G407" s="16" t="n">
        <v>5</v>
      </c>
      <c r="H407" s="17"/>
      <c r="I407" s="23" t="str">
        <f aca="false">IF(H407="","vyplň sloupec H",G407*H407)</f>
        <v>vyplň sloupec H</v>
      </c>
    </row>
    <row r="408" customFormat="false" ht="15" hidden="false" customHeight="false" outlineLevel="0" collapsed="false">
      <c r="A408" s="19" t="n">
        <v>614360011000</v>
      </c>
      <c r="B408" s="20" t="s">
        <v>612</v>
      </c>
      <c r="C408" s="20" t="n">
        <v>61130060</v>
      </c>
      <c r="D408" s="21"/>
      <c r="E408" s="24" t="s">
        <v>613</v>
      </c>
      <c r="F408" s="22" t="s">
        <v>14</v>
      </c>
      <c r="G408" s="16" t="n">
        <v>5</v>
      </c>
      <c r="H408" s="17"/>
      <c r="I408" s="23" t="str">
        <f aca="false">IF(H408="","vyplň sloupec H",G408*H408)</f>
        <v>vyplň sloupec H</v>
      </c>
    </row>
    <row r="409" customFormat="false" ht="15" hidden="false" customHeight="false" outlineLevel="0" collapsed="false">
      <c r="A409" s="19" t="n">
        <v>614360010900</v>
      </c>
      <c r="B409" s="20" t="s">
        <v>614</v>
      </c>
      <c r="C409" s="20" t="n">
        <v>61118080</v>
      </c>
      <c r="D409" s="21"/>
      <c r="E409" s="24" t="s">
        <v>611</v>
      </c>
      <c r="F409" s="22" t="s">
        <v>14</v>
      </c>
      <c r="G409" s="16" t="n">
        <v>10</v>
      </c>
      <c r="H409" s="17"/>
      <c r="I409" s="23" t="str">
        <f aca="false">IF(H409="","vyplň sloupec H",G409*H409)</f>
        <v>vyplň sloupec H</v>
      </c>
    </row>
    <row r="410" customFormat="false" ht="15" hidden="false" customHeight="false" outlineLevel="0" collapsed="false">
      <c r="A410" s="19" t="n">
        <v>28600010168001</v>
      </c>
      <c r="B410" s="20" t="s">
        <v>615</v>
      </c>
      <c r="C410" s="20" t="s">
        <v>616</v>
      </c>
      <c r="D410" s="21"/>
      <c r="E410" s="21"/>
      <c r="F410" s="22" t="s">
        <v>14</v>
      </c>
      <c r="G410" s="16" t="n">
        <v>2</v>
      </c>
      <c r="H410" s="17"/>
      <c r="I410" s="23" t="str">
        <f aca="false">IF(H410="","vyplň sloupec H",G410*H410)</f>
        <v>vyplň sloupec H</v>
      </c>
    </row>
    <row r="411" customFormat="false" ht="15" hidden="false" customHeight="false" outlineLevel="0" collapsed="false">
      <c r="A411" s="19" t="n">
        <v>557437001000</v>
      </c>
      <c r="B411" s="20" t="s">
        <v>617</v>
      </c>
      <c r="C411" s="20" t="s">
        <v>618</v>
      </c>
      <c r="D411" s="21"/>
      <c r="E411" s="21"/>
      <c r="F411" s="22" t="s">
        <v>14</v>
      </c>
      <c r="G411" s="16" t="n">
        <v>4</v>
      </c>
      <c r="H411" s="17"/>
      <c r="I411" s="23" t="str">
        <f aca="false">IF(H411="","vyplň sloupec H",G411*H411)</f>
        <v>vyplň sloupec H</v>
      </c>
    </row>
    <row r="412" customFormat="false" ht="15" hidden="false" customHeight="false" outlineLevel="0" collapsed="false">
      <c r="A412" s="19" t="n">
        <v>557437000900</v>
      </c>
      <c r="B412" s="20" t="s">
        <v>619</v>
      </c>
      <c r="C412" s="20" t="s">
        <v>620</v>
      </c>
      <c r="D412" s="21"/>
      <c r="E412" s="21"/>
      <c r="F412" s="22" t="s">
        <v>14</v>
      </c>
      <c r="G412" s="16" t="n">
        <v>4</v>
      </c>
      <c r="H412" s="17"/>
      <c r="I412" s="23" t="str">
        <f aca="false">IF(H412="","vyplň sloupec H",G412*H412)</f>
        <v>vyplň sloupec H</v>
      </c>
    </row>
    <row r="413" customFormat="false" ht="15" hidden="false" customHeight="false" outlineLevel="0" collapsed="false">
      <c r="A413" s="19" t="n">
        <v>411553063900</v>
      </c>
      <c r="B413" s="20" t="s">
        <v>621</v>
      </c>
      <c r="C413" s="20" t="s">
        <v>622</v>
      </c>
      <c r="D413" s="21"/>
      <c r="E413" s="21"/>
      <c r="F413" s="22" t="s">
        <v>14</v>
      </c>
      <c r="G413" s="16" t="n">
        <v>200</v>
      </c>
      <c r="H413" s="17"/>
      <c r="I413" s="23" t="str">
        <f aca="false">IF(H413="","vyplň sloupec H",G413*H413)</f>
        <v>vyplň sloupec H</v>
      </c>
    </row>
    <row r="414" customFormat="false" ht="15" hidden="false" customHeight="false" outlineLevel="0" collapsed="false">
      <c r="A414" s="19" t="n">
        <v>411553063500</v>
      </c>
      <c r="B414" s="20" t="s">
        <v>623</v>
      </c>
      <c r="C414" s="20"/>
      <c r="D414" s="21"/>
      <c r="E414" s="21"/>
      <c r="F414" s="22" t="s">
        <v>14</v>
      </c>
      <c r="G414" s="16" t="n">
        <v>6</v>
      </c>
      <c r="H414" s="17"/>
      <c r="I414" s="23" t="str">
        <f aca="false">IF(H414="","vyplň sloupec H",G414*H414)</f>
        <v>vyplň sloupec H</v>
      </c>
    </row>
    <row r="415" customFormat="false" ht="15" hidden="false" customHeight="false" outlineLevel="0" collapsed="false">
      <c r="A415" s="19" t="n">
        <v>411553063800</v>
      </c>
      <c r="B415" s="20" t="s">
        <v>624</v>
      </c>
      <c r="C415" s="20" t="s">
        <v>625</v>
      </c>
      <c r="D415" s="21"/>
      <c r="E415" s="21"/>
      <c r="F415" s="22" t="s">
        <v>14</v>
      </c>
      <c r="G415" s="16" t="n">
        <v>200</v>
      </c>
      <c r="H415" s="17"/>
      <c r="I415" s="23" t="str">
        <f aca="false">IF(H415="","vyplň sloupec H",G415*H415)</f>
        <v>vyplň sloupec H</v>
      </c>
    </row>
    <row r="416" customFormat="false" ht="15" hidden="false" customHeight="false" outlineLevel="0" collapsed="false">
      <c r="A416" s="19" t="n">
        <v>411553063600</v>
      </c>
      <c r="B416" s="20" t="s">
        <v>626</v>
      </c>
      <c r="C416" s="20" t="s">
        <v>625</v>
      </c>
      <c r="D416" s="21"/>
      <c r="E416" s="21"/>
      <c r="F416" s="22" t="s">
        <v>14</v>
      </c>
      <c r="G416" s="16" t="n">
        <v>200</v>
      </c>
      <c r="H416" s="17"/>
      <c r="I416" s="23" t="str">
        <f aca="false">IF(H416="","vyplň sloupec H",G416*H416)</f>
        <v>vyplň sloupec H</v>
      </c>
    </row>
    <row r="417" customFormat="false" ht="15" hidden="false" customHeight="false" outlineLevel="0" collapsed="false">
      <c r="A417" s="19" t="n">
        <v>411553063700</v>
      </c>
      <c r="B417" s="20" t="s">
        <v>627</v>
      </c>
      <c r="C417" s="20" t="s">
        <v>625</v>
      </c>
      <c r="D417" s="21"/>
      <c r="E417" s="21"/>
      <c r="F417" s="22" t="s">
        <v>14</v>
      </c>
      <c r="G417" s="16" t="n">
        <v>200</v>
      </c>
      <c r="H417" s="17"/>
      <c r="I417" s="23" t="str">
        <f aca="false">IF(H417="","vyplň sloupec H",G417*H417)</f>
        <v>vyplň sloupec H</v>
      </c>
    </row>
    <row r="418" customFormat="false" ht="15" hidden="false" customHeight="false" outlineLevel="0" collapsed="false">
      <c r="A418" s="19" t="n">
        <v>414344001600</v>
      </c>
      <c r="B418" s="20" t="s">
        <v>628</v>
      </c>
      <c r="C418" s="20" t="n">
        <v>42818022</v>
      </c>
      <c r="D418" s="21"/>
      <c r="E418" s="21"/>
      <c r="F418" s="22" t="s">
        <v>14</v>
      </c>
      <c r="G418" s="16" t="n">
        <v>1</v>
      </c>
      <c r="H418" s="17"/>
      <c r="I418" s="23" t="str">
        <f aca="false">IF(H418="","vyplň sloupec H",G418*H418)</f>
        <v>vyplň sloupec H</v>
      </c>
    </row>
    <row r="419" customFormat="false" ht="15" hidden="false" customHeight="false" outlineLevel="0" collapsed="false">
      <c r="A419" s="19" t="n">
        <v>414344001700</v>
      </c>
      <c r="B419" s="20" t="s">
        <v>629</v>
      </c>
      <c r="C419" s="20" t="n">
        <v>42818025</v>
      </c>
      <c r="D419" s="21"/>
      <c r="E419" s="21"/>
      <c r="F419" s="22" t="s">
        <v>14</v>
      </c>
      <c r="G419" s="16" t="n">
        <v>1</v>
      </c>
      <c r="H419" s="17"/>
      <c r="I419" s="23" t="str">
        <f aca="false">IF(H419="","vyplň sloupec H",G419*H419)</f>
        <v>vyplň sloupec H</v>
      </c>
    </row>
    <row r="420" customFormat="false" ht="15" hidden="false" customHeight="false" outlineLevel="0" collapsed="false">
      <c r="A420" s="19" t="n">
        <v>413215057400</v>
      </c>
      <c r="B420" s="20" t="s">
        <v>630</v>
      </c>
      <c r="C420" s="20" t="n">
        <v>135915</v>
      </c>
      <c r="D420" s="24" t="s">
        <v>335</v>
      </c>
      <c r="E420" s="21"/>
      <c r="F420" s="22" t="s">
        <v>14</v>
      </c>
      <c r="G420" s="16" t="n">
        <v>150</v>
      </c>
      <c r="H420" s="17"/>
      <c r="I420" s="23" t="str">
        <f aca="false">IF(H420="","vyplň sloupec H",G420*H420)</f>
        <v>vyplň sloupec H</v>
      </c>
    </row>
    <row r="421" customFormat="false" ht="15" hidden="false" customHeight="false" outlineLevel="0" collapsed="false">
      <c r="A421" s="19" t="n">
        <v>413215057700</v>
      </c>
      <c r="B421" s="20" t="s">
        <v>631</v>
      </c>
      <c r="C421" s="20" t="s">
        <v>632</v>
      </c>
      <c r="D421" s="21"/>
      <c r="E421" s="21"/>
      <c r="F421" s="22" t="s">
        <v>14</v>
      </c>
      <c r="G421" s="16" t="n">
        <v>5</v>
      </c>
      <c r="H421" s="17"/>
      <c r="I421" s="23" t="str">
        <f aca="false">IF(H421="","vyplň sloupec H",G421*H421)</f>
        <v>vyplň sloupec H</v>
      </c>
    </row>
    <row r="422" customFormat="false" ht="15" hidden="false" customHeight="false" outlineLevel="0" collapsed="false">
      <c r="A422" s="19" t="n">
        <v>413215059000</v>
      </c>
      <c r="B422" s="20" t="s">
        <v>633</v>
      </c>
      <c r="C422" s="20" t="s">
        <v>634</v>
      </c>
      <c r="D422" s="21"/>
      <c r="E422" s="21"/>
      <c r="F422" s="22" t="s">
        <v>14</v>
      </c>
      <c r="G422" s="16" t="n">
        <v>12</v>
      </c>
      <c r="H422" s="17"/>
      <c r="I422" s="23" t="str">
        <f aca="false">IF(H422="","vyplň sloupec H",G422*H422)</f>
        <v>vyplň sloupec H</v>
      </c>
    </row>
    <row r="423" customFormat="false" ht="15" hidden="false" customHeight="false" outlineLevel="0" collapsed="false">
      <c r="A423" s="19" t="n">
        <v>413111138000</v>
      </c>
      <c r="B423" s="20" t="s">
        <v>635</v>
      </c>
      <c r="C423" s="20" t="s">
        <v>636</v>
      </c>
      <c r="D423" s="21"/>
      <c r="E423" s="21"/>
      <c r="F423" s="22" t="s">
        <v>14</v>
      </c>
      <c r="G423" s="16" t="n">
        <v>20</v>
      </c>
      <c r="H423" s="17"/>
      <c r="I423" s="23" t="str">
        <f aca="false">IF(H423="","vyplň sloupec H",G423*H423)</f>
        <v>vyplň sloupec H</v>
      </c>
    </row>
    <row r="424" customFormat="false" ht="15" hidden="false" customHeight="false" outlineLevel="0" collapsed="false">
      <c r="A424" s="19" t="n">
        <v>413111120200</v>
      </c>
      <c r="B424" s="20" t="s">
        <v>637</v>
      </c>
      <c r="C424" s="20" t="s">
        <v>638</v>
      </c>
      <c r="D424" s="21"/>
      <c r="E424" s="21"/>
      <c r="F424" s="22" t="s">
        <v>14</v>
      </c>
      <c r="G424" s="16" t="n">
        <v>20</v>
      </c>
      <c r="H424" s="17"/>
      <c r="I424" s="23" t="str">
        <f aca="false">IF(H424="","vyplň sloupec H",G424*H424)</f>
        <v>vyplň sloupec H</v>
      </c>
    </row>
    <row r="425" customFormat="false" ht="15" hidden="false" customHeight="false" outlineLevel="0" collapsed="false">
      <c r="A425" s="19" t="n">
        <v>413111138900</v>
      </c>
      <c r="B425" s="20" t="s">
        <v>639</v>
      </c>
      <c r="C425" s="20" t="s">
        <v>636</v>
      </c>
      <c r="D425" s="21"/>
      <c r="E425" s="21"/>
      <c r="F425" s="22" t="s">
        <v>14</v>
      </c>
      <c r="G425" s="16" t="n">
        <v>20</v>
      </c>
      <c r="H425" s="17"/>
      <c r="I425" s="23" t="str">
        <f aca="false">IF(H425="","vyplň sloupec H",G425*H425)</f>
        <v>vyplň sloupec H</v>
      </c>
    </row>
    <row r="426" customFormat="false" ht="15" hidden="false" customHeight="false" outlineLevel="0" collapsed="false">
      <c r="A426" s="19" t="n">
        <v>413111121800</v>
      </c>
      <c r="B426" s="20" t="s">
        <v>640</v>
      </c>
      <c r="C426" s="20" t="s">
        <v>638</v>
      </c>
      <c r="D426" s="21"/>
      <c r="E426" s="21"/>
      <c r="F426" s="22" t="s">
        <v>14</v>
      </c>
      <c r="G426" s="16" t="n">
        <v>20</v>
      </c>
      <c r="H426" s="17"/>
      <c r="I426" s="23" t="str">
        <f aca="false">IF(H426="","vyplň sloupec H",G426*H426)</f>
        <v>vyplň sloupec H</v>
      </c>
    </row>
    <row r="427" customFormat="false" ht="15" hidden="false" customHeight="false" outlineLevel="0" collapsed="false">
      <c r="A427" s="19" t="n">
        <v>413113080000</v>
      </c>
      <c r="B427" s="20" t="s">
        <v>641</v>
      </c>
      <c r="C427" s="20" t="s">
        <v>642</v>
      </c>
      <c r="D427" s="21"/>
      <c r="E427" s="21"/>
      <c r="F427" s="22" t="s">
        <v>250</v>
      </c>
      <c r="G427" s="16" t="n">
        <v>2</v>
      </c>
      <c r="H427" s="17"/>
      <c r="I427" s="23" t="str">
        <f aca="false">IF(H427="","vyplň sloupec H",G427*H427)</f>
        <v>vyplň sloupec H</v>
      </c>
    </row>
    <row r="428" customFormat="false" ht="15" hidden="false" customHeight="false" outlineLevel="0" collapsed="false">
      <c r="A428" s="19" t="n">
        <v>413113071000</v>
      </c>
      <c r="B428" s="20" t="s">
        <v>643</v>
      </c>
      <c r="C428" s="20"/>
      <c r="D428" s="21"/>
      <c r="E428" s="21"/>
      <c r="F428" s="22" t="s">
        <v>14</v>
      </c>
      <c r="G428" s="16" t="n">
        <v>10</v>
      </c>
      <c r="H428" s="17"/>
      <c r="I428" s="23" t="str">
        <f aca="false">IF(H428="","vyplň sloupec H",G428*H428)</f>
        <v>vyplň sloupec H</v>
      </c>
    </row>
    <row r="429" customFormat="false" ht="15" hidden="false" customHeight="false" outlineLevel="0" collapsed="false">
      <c r="A429" s="19" t="n">
        <v>541531000300</v>
      </c>
      <c r="B429" s="20" t="s">
        <v>644</v>
      </c>
      <c r="C429" s="20" t="s">
        <v>645</v>
      </c>
      <c r="D429" s="21"/>
      <c r="E429" s="21"/>
      <c r="F429" s="22" t="s">
        <v>14</v>
      </c>
      <c r="G429" s="16" t="n">
        <v>2</v>
      </c>
      <c r="H429" s="17"/>
      <c r="I429" s="23" t="str">
        <f aca="false">IF(H429="","vyplň sloupec H",G429*H429)</f>
        <v>vyplň sloupec H</v>
      </c>
    </row>
    <row r="430" customFormat="false" ht="15" hidden="false" customHeight="false" outlineLevel="0" collapsed="false">
      <c r="A430" s="19" t="n">
        <v>860017080100</v>
      </c>
      <c r="B430" s="20" t="s">
        <v>646</v>
      </c>
      <c r="C430" s="20" t="s">
        <v>647</v>
      </c>
      <c r="D430" s="21"/>
      <c r="E430" s="21"/>
      <c r="F430" s="22" t="s">
        <v>14</v>
      </c>
      <c r="G430" s="16" t="n">
        <v>45</v>
      </c>
      <c r="H430" s="17"/>
      <c r="I430" s="23" t="str">
        <f aca="false">IF(H430="","vyplň sloupec H",G430*H430)</f>
        <v>vyplň sloupec H</v>
      </c>
    </row>
    <row r="431" customFormat="false" ht="15" hidden="false" customHeight="false" outlineLevel="0" collapsed="false">
      <c r="A431" s="19" t="n">
        <v>414151004000</v>
      </c>
      <c r="B431" s="20" t="s">
        <v>648</v>
      </c>
      <c r="C431" s="20" t="s">
        <v>649</v>
      </c>
      <c r="D431" s="21"/>
      <c r="E431" s="21"/>
      <c r="F431" s="22" t="s">
        <v>14</v>
      </c>
      <c r="G431" s="16" t="n">
        <v>6</v>
      </c>
      <c r="H431" s="17"/>
      <c r="I431" s="23" t="str">
        <f aca="false">IF(H431="","vyplň sloupec H",G431*H431)</f>
        <v>vyplň sloupec H</v>
      </c>
    </row>
    <row r="432" customFormat="false" ht="15" hidden="false" customHeight="false" outlineLevel="0" collapsed="false">
      <c r="A432" s="19" t="n">
        <v>515311002400</v>
      </c>
      <c r="B432" s="20" t="s">
        <v>650</v>
      </c>
      <c r="C432" s="20"/>
      <c r="D432" s="21"/>
      <c r="E432" s="21"/>
      <c r="F432" s="22" t="s">
        <v>14</v>
      </c>
      <c r="G432" s="16" t="n">
        <v>15</v>
      </c>
      <c r="H432" s="17"/>
      <c r="I432" s="23" t="str">
        <f aca="false">IF(H432="","vyplň sloupec H",G432*H432)</f>
        <v>vyplň sloupec H</v>
      </c>
    </row>
    <row r="433" customFormat="false" ht="15" hidden="false" customHeight="false" outlineLevel="0" collapsed="false">
      <c r="A433" s="19" t="n">
        <v>515311002800</v>
      </c>
      <c r="B433" s="20" t="s">
        <v>651</v>
      </c>
      <c r="C433" s="20" t="s">
        <v>652</v>
      </c>
      <c r="D433" s="21"/>
      <c r="E433" s="21"/>
      <c r="F433" s="22" t="s">
        <v>14</v>
      </c>
      <c r="G433" s="16" t="n">
        <v>6</v>
      </c>
      <c r="H433" s="17"/>
      <c r="I433" s="23" t="str">
        <f aca="false">IF(H433="","vyplň sloupec H",G433*H433)</f>
        <v>vyplň sloupec H</v>
      </c>
    </row>
    <row r="434" customFormat="false" ht="15" hidden="false" customHeight="false" outlineLevel="0" collapsed="false">
      <c r="A434" s="19" t="n">
        <v>515311002500</v>
      </c>
      <c r="B434" s="20" t="s">
        <v>653</v>
      </c>
      <c r="C434" s="20"/>
      <c r="D434" s="21"/>
      <c r="E434" s="21"/>
      <c r="F434" s="22" t="s">
        <v>14</v>
      </c>
      <c r="G434" s="16" t="n">
        <v>3</v>
      </c>
      <c r="H434" s="17"/>
      <c r="I434" s="23" t="str">
        <f aca="false">IF(H434="","vyplň sloupec H",G434*H434)</f>
        <v>vyplň sloupec H</v>
      </c>
    </row>
    <row r="435" customFormat="false" ht="15" hidden="false" customHeight="false" outlineLevel="0" collapsed="false">
      <c r="A435" s="19" t="n">
        <v>515311013500</v>
      </c>
      <c r="B435" s="20" t="s">
        <v>654</v>
      </c>
      <c r="C435" s="20"/>
      <c r="D435" s="21"/>
      <c r="E435" s="21"/>
      <c r="F435" s="22" t="s">
        <v>14</v>
      </c>
      <c r="G435" s="16" t="n">
        <v>12</v>
      </c>
      <c r="H435" s="17"/>
      <c r="I435" s="23" t="str">
        <f aca="false">IF(H435="","vyplň sloupec H",G435*H435)</f>
        <v>vyplň sloupec H</v>
      </c>
    </row>
    <row r="436" customFormat="false" ht="15" hidden="false" customHeight="false" outlineLevel="0" collapsed="false">
      <c r="A436" s="19" t="n">
        <v>411433130100</v>
      </c>
      <c r="B436" s="20" t="s">
        <v>655</v>
      </c>
      <c r="C436" s="20" t="s">
        <v>656</v>
      </c>
      <c r="D436" s="21"/>
      <c r="E436" s="21"/>
      <c r="F436" s="22" t="s">
        <v>14</v>
      </c>
      <c r="G436" s="16" t="n">
        <v>8</v>
      </c>
      <c r="H436" s="17"/>
      <c r="I436" s="23" t="str">
        <f aca="false">IF(H436="","vyplň sloupec H",G436*H436)</f>
        <v>vyplň sloupec H</v>
      </c>
    </row>
    <row r="437" customFormat="false" ht="15" hidden="false" customHeight="false" outlineLevel="0" collapsed="false">
      <c r="A437" s="19" t="n">
        <v>411224053500</v>
      </c>
      <c r="B437" s="20" t="s">
        <v>657</v>
      </c>
      <c r="C437" s="20" t="s">
        <v>658</v>
      </c>
      <c r="D437" s="21"/>
      <c r="E437" s="21"/>
      <c r="F437" s="22" t="s">
        <v>14</v>
      </c>
      <c r="G437" s="16" t="n">
        <v>90</v>
      </c>
      <c r="H437" s="17"/>
      <c r="I437" s="23" t="str">
        <f aca="false">IF(H437="","vyplň sloupec H",G437*H437)</f>
        <v>vyplň sloupec H</v>
      </c>
    </row>
    <row r="438" customFormat="false" ht="15" hidden="false" customHeight="false" outlineLevel="0" collapsed="false">
      <c r="A438" s="19" t="n">
        <v>411433126300</v>
      </c>
      <c r="B438" s="20" t="s">
        <v>657</v>
      </c>
      <c r="C438" s="20" t="s">
        <v>659</v>
      </c>
      <c r="D438" s="21"/>
      <c r="E438" s="21"/>
      <c r="F438" s="22" t="s">
        <v>14</v>
      </c>
      <c r="G438" s="16" t="n">
        <v>10</v>
      </c>
      <c r="H438" s="17"/>
      <c r="I438" s="23" t="str">
        <f aca="false">IF(H438="","vyplň sloupec H",G438*H438)</f>
        <v>vyplň sloupec H</v>
      </c>
    </row>
    <row r="439" customFormat="false" ht="15" hidden="false" customHeight="false" outlineLevel="0" collapsed="false">
      <c r="A439" s="19" t="n">
        <v>860000123800</v>
      </c>
      <c r="B439" s="20" t="s">
        <v>657</v>
      </c>
      <c r="C439" s="20" t="s">
        <v>660</v>
      </c>
      <c r="D439" s="21"/>
      <c r="E439" s="21"/>
      <c r="F439" s="22" t="s">
        <v>14</v>
      </c>
      <c r="G439" s="16" t="n">
        <v>10</v>
      </c>
      <c r="H439" s="17"/>
      <c r="I439" s="23" t="str">
        <f aca="false">IF(H439="","vyplň sloupec H",G439*H439)</f>
        <v>vyplň sloupec H</v>
      </c>
    </row>
    <row r="440" customFormat="false" ht="15" hidden="false" customHeight="false" outlineLevel="0" collapsed="false">
      <c r="A440" s="19" t="n">
        <v>860000124000</v>
      </c>
      <c r="B440" s="20" t="s">
        <v>657</v>
      </c>
      <c r="C440" s="20" t="s">
        <v>661</v>
      </c>
      <c r="D440" s="21"/>
      <c r="E440" s="21"/>
      <c r="F440" s="22" t="s">
        <v>14</v>
      </c>
      <c r="G440" s="16" t="n">
        <v>10</v>
      </c>
      <c r="H440" s="17"/>
      <c r="I440" s="23" t="str">
        <f aca="false">IF(H440="","vyplň sloupec H",G440*H440)</f>
        <v>vyplň sloupec H</v>
      </c>
    </row>
    <row r="441" customFormat="false" ht="15" hidden="false" customHeight="false" outlineLevel="0" collapsed="false">
      <c r="A441" s="19" t="n">
        <v>860000124100</v>
      </c>
      <c r="B441" s="20" t="s">
        <v>657</v>
      </c>
      <c r="C441" s="20" t="s">
        <v>662</v>
      </c>
      <c r="D441" s="21"/>
      <c r="E441" s="21"/>
      <c r="F441" s="22" t="s">
        <v>14</v>
      </c>
      <c r="G441" s="16" t="n">
        <v>10</v>
      </c>
      <c r="H441" s="17"/>
      <c r="I441" s="23" t="str">
        <f aca="false">IF(H441="","vyplň sloupec H",G441*H441)</f>
        <v>vyplň sloupec H</v>
      </c>
    </row>
    <row r="442" customFormat="false" ht="15" hidden="false" customHeight="false" outlineLevel="0" collapsed="false">
      <c r="A442" s="19" t="n">
        <v>860017042400</v>
      </c>
      <c r="B442" s="20" t="s">
        <v>663</v>
      </c>
      <c r="C442" s="20" t="s">
        <v>664</v>
      </c>
      <c r="D442" s="21"/>
      <c r="E442" s="21"/>
      <c r="F442" s="22" t="s">
        <v>14</v>
      </c>
      <c r="G442" s="16" t="n">
        <v>3</v>
      </c>
      <c r="H442" s="17"/>
      <c r="I442" s="23" t="str">
        <f aca="false">IF(H442="","vyplň sloupec H",G442*H442)</f>
        <v>vyplň sloupec H</v>
      </c>
    </row>
    <row r="443" customFormat="false" ht="15" hidden="false" customHeight="false" outlineLevel="0" collapsed="false">
      <c r="A443" s="19" t="n">
        <v>860017046500</v>
      </c>
      <c r="B443" s="20" t="s">
        <v>665</v>
      </c>
      <c r="C443" s="20" t="s">
        <v>666</v>
      </c>
      <c r="D443" s="21"/>
      <c r="E443" s="21"/>
      <c r="F443" s="22" t="s">
        <v>14</v>
      </c>
      <c r="G443" s="16" t="n">
        <v>1</v>
      </c>
      <c r="H443" s="17"/>
      <c r="I443" s="23" t="str">
        <f aca="false">IF(H443="","vyplň sloupec H",G443*H443)</f>
        <v>vyplň sloupec H</v>
      </c>
    </row>
    <row r="444" customFormat="false" ht="15" hidden="false" customHeight="false" outlineLevel="0" collapsed="false">
      <c r="A444" s="19" t="n">
        <v>411433123500</v>
      </c>
      <c r="B444" s="20" t="s">
        <v>667</v>
      </c>
      <c r="C444" s="20" t="s">
        <v>668</v>
      </c>
      <c r="D444" s="21"/>
      <c r="E444" s="21"/>
      <c r="F444" s="22" t="s">
        <v>14</v>
      </c>
      <c r="G444" s="16" t="n">
        <v>3</v>
      </c>
      <c r="H444" s="17"/>
      <c r="I444" s="23" t="str">
        <f aca="false">IF(H444="","vyplň sloupec H",G444*H444)</f>
        <v>vyplň sloupec H</v>
      </c>
    </row>
    <row r="445" customFormat="false" ht="15" hidden="false" customHeight="false" outlineLevel="0" collapsed="false">
      <c r="A445" s="19" t="n">
        <v>557437000300</v>
      </c>
      <c r="B445" s="20" t="s">
        <v>669</v>
      </c>
      <c r="C445" s="20" t="s">
        <v>670</v>
      </c>
      <c r="D445" s="21"/>
      <c r="E445" s="21"/>
      <c r="F445" s="22" t="s">
        <v>14</v>
      </c>
      <c r="G445" s="16" t="n">
        <v>1</v>
      </c>
      <c r="H445" s="17"/>
      <c r="I445" s="23" t="str">
        <f aca="false">IF(H445="","vyplň sloupec H",G445*H445)</f>
        <v>vyplň sloupec H</v>
      </c>
    </row>
    <row r="446" customFormat="false" ht="15" hidden="false" customHeight="false" outlineLevel="0" collapsed="false">
      <c r="A446" s="19" t="n">
        <v>557437001100</v>
      </c>
      <c r="B446" s="20" t="s">
        <v>671</v>
      </c>
      <c r="C446" s="20" t="s">
        <v>672</v>
      </c>
      <c r="D446" s="21"/>
      <c r="E446" s="21"/>
      <c r="F446" s="22" t="s">
        <v>14</v>
      </c>
      <c r="G446" s="16" t="n">
        <v>1</v>
      </c>
      <c r="H446" s="17"/>
      <c r="I446" s="23" t="str">
        <f aca="false">IF(H446="","vyplň sloupec H",G446*H446)</f>
        <v>vyplň sloupec H</v>
      </c>
    </row>
    <row r="447" customFormat="false" ht="15" hidden="false" customHeight="false" outlineLevel="0" collapsed="false">
      <c r="A447" s="19" t="n">
        <v>471132004100</v>
      </c>
      <c r="B447" s="20" t="s">
        <v>673</v>
      </c>
      <c r="C447" s="20" t="n">
        <v>379230400</v>
      </c>
      <c r="D447" s="21"/>
      <c r="E447" s="21"/>
      <c r="F447" s="22" t="s">
        <v>14</v>
      </c>
      <c r="G447" s="16" t="n">
        <v>2</v>
      </c>
      <c r="H447" s="17"/>
      <c r="I447" s="23" t="str">
        <f aca="false">IF(H447="","vyplň sloupec H",G447*H447)</f>
        <v>vyplň sloupec H</v>
      </c>
    </row>
    <row r="448" customFormat="false" ht="15" hidden="false" customHeight="false" outlineLevel="0" collapsed="false">
      <c r="A448" s="19" t="n">
        <v>412112014400</v>
      </c>
      <c r="B448" s="20" t="s">
        <v>674</v>
      </c>
      <c r="C448" s="20" t="s">
        <v>675</v>
      </c>
      <c r="D448" s="21"/>
      <c r="E448" s="21"/>
      <c r="F448" s="22" t="s">
        <v>14</v>
      </c>
      <c r="G448" s="16" t="n">
        <v>10</v>
      </c>
      <c r="H448" s="17"/>
      <c r="I448" s="23" t="str">
        <f aca="false">IF(H448="","vyplň sloupec H",G448*H448)</f>
        <v>vyplň sloupec H</v>
      </c>
    </row>
    <row r="449" customFormat="false" ht="15" hidden="false" customHeight="false" outlineLevel="0" collapsed="false">
      <c r="A449" s="19" t="n">
        <v>412112015100</v>
      </c>
      <c r="B449" s="20" t="s">
        <v>676</v>
      </c>
      <c r="C449" s="20" t="s">
        <v>677</v>
      </c>
      <c r="D449" s="21"/>
      <c r="E449" s="21"/>
      <c r="F449" s="22" t="s">
        <v>14</v>
      </c>
      <c r="G449" s="16" t="n">
        <v>6</v>
      </c>
      <c r="H449" s="17"/>
      <c r="I449" s="23" t="str">
        <f aca="false">IF(H449="","vyplň sloupec H",G449*H449)</f>
        <v>vyplň sloupec H</v>
      </c>
    </row>
    <row r="450" customFormat="false" ht="15" hidden="false" customHeight="false" outlineLevel="0" collapsed="false">
      <c r="A450" s="19" t="n">
        <v>412114025500</v>
      </c>
      <c r="B450" s="20" t="s">
        <v>678</v>
      </c>
      <c r="C450" s="20" t="s">
        <v>413</v>
      </c>
      <c r="D450" s="21"/>
      <c r="E450" s="21"/>
      <c r="F450" s="22" t="s">
        <v>14</v>
      </c>
      <c r="G450" s="16" t="n">
        <v>1</v>
      </c>
      <c r="H450" s="17"/>
      <c r="I450" s="23" t="str">
        <f aca="false">IF(H450="","vyplň sloupec H",G450*H450)</f>
        <v>vyplň sloupec H</v>
      </c>
    </row>
    <row r="451" customFormat="false" ht="15" hidden="false" customHeight="false" outlineLevel="0" collapsed="false">
      <c r="A451" s="19" t="n">
        <v>412114025600</v>
      </c>
      <c r="B451" s="20" t="s">
        <v>679</v>
      </c>
      <c r="C451" s="20" t="s">
        <v>413</v>
      </c>
      <c r="D451" s="21"/>
      <c r="E451" s="21"/>
      <c r="F451" s="22" t="s">
        <v>14</v>
      </c>
      <c r="G451" s="16" t="n">
        <v>1</v>
      </c>
      <c r="H451" s="17"/>
      <c r="I451" s="23" t="str">
        <f aca="false">IF(H451="","vyplň sloupec H",G451*H451)</f>
        <v>vyplň sloupec H</v>
      </c>
    </row>
    <row r="452" customFormat="false" ht="15" hidden="false" customHeight="false" outlineLevel="0" collapsed="false">
      <c r="A452" s="19" t="n">
        <v>412114025700</v>
      </c>
      <c r="B452" s="20" t="s">
        <v>680</v>
      </c>
      <c r="C452" s="20" t="s">
        <v>413</v>
      </c>
      <c r="D452" s="21"/>
      <c r="E452" s="21"/>
      <c r="F452" s="22" t="s">
        <v>14</v>
      </c>
      <c r="G452" s="16" t="n">
        <v>1</v>
      </c>
      <c r="H452" s="17"/>
      <c r="I452" s="23" t="str">
        <f aca="false">IF(H452="","vyplň sloupec H",G452*H452)</f>
        <v>vyplň sloupec H</v>
      </c>
    </row>
    <row r="453" customFormat="false" ht="15" hidden="false" customHeight="false" outlineLevel="0" collapsed="false">
      <c r="A453" s="19" t="n">
        <v>412114026200</v>
      </c>
      <c r="B453" s="20" t="s">
        <v>681</v>
      </c>
      <c r="C453" s="20" t="s">
        <v>413</v>
      </c>
      <c r="D453" s="21"/>
      <c r="E453" s="21"/>
      <c r="F453" s="22" t="s">
        <v>14</v>
      </c>
      <c r="G453" s="16" t="n">
        <v>2</v>
      </c>
      <c r="H453" s="17"/>
      <c r="I453" s="23" t="str">
        <f aca="false">IF(H453="","vyplň sloupec H",G453*H453)</f>
        <v>vyplň sloupec H</v>
      </c>
    </row>
    <row r="454" customFormat="false" ht="15" hidden="false" customHeight="false" outlineLevel="0" collapsed="false">
      <c r="A454" s="19" t="n">
        <v>412114026400</v>
      </c>
      <c r="B454" s="20" t="s">
        <v>682</v>
      </c>
      <c r="C454" s="20" t="s">
        <v>413</v>
      </c>
      <c r="D454" s="21"/>
      <c r="E454" s="21"/>
      <c r="F454" s="22" t="s">
        <v>14</v>
      </c>
      <c r="G454" s="16" t="n">
        <v>1</v>
      </c>
      <c r="H454" s="17"/>
      <c r="I454" s="23" t="str">
        <f aca="false">IF(H454="","vyplň sloupec H",G454*H454)</f>
        <v>vyplň sloupec H</v>
      </c>
    </row>
    <row r="455" customFormat="false" ht="15" hidden="false" customHeight="false" outlineLevel="0" collapsed="false">
      <c r="A455" s="19" t="n">
        <v>412114026300</v>
      </c>
      <c r="B455" s="20" t="s">
        <v>683</v>
      </c>
      <c r="C455" s="20" t="s">
        <v>413</v>
      </c>
      <c r="D455" s="21"/>
      <c r="E455" s="21"/>
      <c r="F455" s="22" t="s">
        <v>14</v>
      </c>
      <c r="G455" s="16" t="n">
        <v>2</v>
      </c>
      <c r="H455" s="17"/>
      <c r="I455" s="23" t="str">
        <f aca="false">IF(H455="","vyplň sloupec H",G455*H455)</f>
        <v>vyplň sloupec H</v>
      </c>
    </row>
    <row r="456" customFormat="false" ht="15" hidden="false" customHeight="false" outlineLevel="0" collapsed="false">
      <c r="A456" s="19" t="n">
        <v>412114026600</v>
      </c>
      <c r="B456" s="20" t="s">
        <v>684</v>
      </c>
      <c r="C456" s="20" t="s">
        <v>413</v>
      </c>
      <c r="D456" s="21"/>
      <c r="E456" s="21"/>
      <c r="F456" s="22" t="s">
        <v>14</v>
      </c>
      <c r="G456" s="16" t="n">
        <v>1</v>
      </c>
      <c r="H456" s="17"/>
      <c r="I456" s="23" t="str">
        <f aca="false">IF(H456="","vyplň sloupec H",G456*H456)</f>
        <v>vyplň sloupec H</v>
      </c>
    </row>
    <row r="457" customFormat="false" ht="15" hidden="false" customHeight="false" outlineLevel="0" collapsed="false">
      <c r="A457" s="19" t="n">
        <v>412114026500</v>
      </c>
      <c r="B457" s="20" t="s">
        <v>685</v>
      </c>
      <c r="C457" s="20" t="s">
        <v>413</v>
      </c>
      <c r="D457" s="21"/>
      <c r="E457" s="21"/>
      <c r="F457" s="22" t="s">
        <v>14</v>
      </c>
      <c r="G457" s="16" t="n">
        <v>1</v>
      </c>
      <c r="H457" s="17"/>
      <c r="I457" s="23" t="str">
        <f aca="false">IF(H457="","vyplň sloupec H",G457*H457)</f>
        <v>vyplň sloupec H</v>
      </c>
    </row>
    <row r="458" customFormat="false" ht="15" hidden="false" customHeight="false" outlineLevel="0" collapsed="false">
      <c r="A458" s="19" t="n">
        <v>412114026700</v>
      </c>
      <c r="B458" s="20" t="s">
        <v>686</v>
      </c>
      <c r="C458" s="20" t="s">
        <v>413</v>
      </c>
      <c r="D458" s="21"/>
      <c r="E458" s="21"/>
      <c r="F458" s="22" t="s">
        <v>14</v>
      </c>
      <c r="G458" s="16" t="n">
        <v>1</v>
      </c>
      <c r="H458" s="17"/>
      <c r="I458" s="23" t="str">
        <f aca="false">IF(H458="","vyplň sloupec H",G458*H458)</f>
        <v>vyplň sloupec H</v>
      </c>
    </row>
    <row r="459" customFormat="false" ht="15" hidden="false" customHeight="false" outlineLevel="0" collapsed="false">
      <c r="A459" s="19" t="n">
        <v>412114026900</v>
      </c>
      <c r="B459" s="20" t="s">
        <v>687</v>
      </c>
      <c r="C459" s="20" t="s">
        <v>413</v>
      </c>
      <c r="D459" s="21"/>
      <c r="E459" s="21"/>
      <c r="F459" s="22" t="s">
        <v>14</v>
      </c>
      <c r="G459" s="16" t="n">
        <v>2</v>
      </c>
      <c r="H459" s="17"/>
      <c r="I459" s="23" t="str">
        <f aca="false">IF(H459="","vyplň sloupec H",G459*H459)</f>
        <v>vyplň sloupec H</v>
      </c>
    </row>
    <row r="460" customFormat="false" ht="15" hidden="false" customHeight="false" outlineLevel="0" collapsed="false">
      <c r="A460" s="19" t="n">
        <v>412114026800</v>
      </c>
      <c r="B460" s="20" t="s">
        <v>688</v>
      </c>
      <c r="C460" s="20" t="s">
        <v>413</v>
      </c>
      <c r="D460" s="21"/>
      <c r="E460" s="21"/>
      <c r="F460" s="22" t="s">
        <v>14</v>
      </c>
      <c r="G460" s="16" t="n">
        <v>2</v>
      </c>
      <c r="H460" s="17"/>
      <c r="I460" s="23" t="str">
        <f aca="false">IF(H460="","vyplň sloupec H",G460*H460)</f>
        <v>vyplň sloupec H</v>
      </c>
    </row>
    <row r="461" customFormat="false" ht="15" hidden="false" customHeight="false" outlineLevel="0" collapsed="false">
      <c r="A461" s="19" t="n">
        <v>412114027000</v>
      </c>
      <c r="B461" s="20" t="s">
        <v>689</v>
      </c>
      <c r="C461" s="20" t="s">
        <v>413</v>
      </c>
      <c r="D461" s="21"/>
      <c r="E461" s="21"/>
      <c r="F461" s="22" t="s">
        <v>14</v>
      </c>
      <c r="G461" s="16" t="n">
        <v>1</v>
      </c>
      <c r="H461" s="17"/>
      <c r="I461" s="23" t="str">
        <f aca="false">IF(H461="","vyplň sloupec H",G461*H461)</f>
        <v>vyplň sloupec H</v>
      </c>
    </row>
    <row r="462" customFormat="false" ht="15" hidden="false" customHeight="false" outlineLevel="0" collapsed="false">
      <c r="A462" s="19" t="n">
        <v>412114027200</v>
      </c>
      <c r="B462" s="20" t="s">
        <v>690</v>
      </c>
      <c r="C462" s="20" t="s">
        <v>413</v>
      </c>
      <c r="D462" s="21"/>
      <c r="E462" s="21"/>
      <c r="F462" s="22" t="s">
        <v>14</v>
      </c>
      <c r="G462" s="16" t="n">
        <v>2</v>
      </c>
      <c r="H462" s="17"/>
      <c r="I462" s="23" t="str">
        <f aca="false">IF(H462="","vyplň sloupec H",G462*H462)</f>
        <v>vyplň sloupec H</v>
      </c>
    </row>
    <row r="463" customFormat="false" ht="15" hidden="false" customHeight="false" outlineLevel="0" collapsed="false">
      <c r="A463" s="19" t="n">
        <v>412114027100</v>
      </c>
      <c r="B463" s="20" t="s">
        <v>691</v>
      </c>
      <c r="C463" s="20" t="s">
        <v>413</v>
      </c>
      <c r="D463" s="21"/>
      <c r="E463" s="21"/>
      <c r="F463" s="22" t="s">
        <v>14</v>
      </c>
      <c r="G463" s="16" t="n">
        <v>2</v>
      </c>
      <c r="H463" s="17"/>
      <c r="I463" s="23" t="str">
        <f aca="false">IF(H463="","vyplň sloupec H",G463*H463)</f>
        <v>vyplň sloupec H</v>
      </c>
    </row>
    <row r="464" customFormat="false" ht="15" hidden="false" customHeight="false" outlineLevel="0" collapsed="false">
      <c r="A464" s="19" t="n">
        <v>412114027300</v>
      </c>
      <c r="B464" s="20" t="s">
        <v>692</v>
      </c>
      <c r="C464" s="20" t="s">
        <v>413</v>
      </c>
      <c r="D464" s="21"/>
      <c r="E464" s="21"/>
      <c r="F464" s="22" t="s">
        <v>14</v>
      </c>
      <c r="G464" s="16" t="n">
        <v>1</v>
      </c>
      <c r="H464" s="17"/>
      <c r="I464" s="23" t="str">
        <f aca="false">IF(H464="","vyplň sloupec H",G464*H464)</f>
        <v>vyplň sloupec H</v>
      </c>
    </row>
    <row r="465" customFormat="false" ht="15" hidden="false" customHeight="false" outlineLevel="0" collapsed="false">
      <c r="A465" s="19" t="n">
        <v>412114027600</v>
      </c>
      <c r="B465" s="20" t="s">
        <v>692</v>
      </c>
      <c r="C465" s="20" t="s">
        <v>413</v>
      </c>
      <c r="D465" s="21"/>
      <c r="E465" s="21"/>
      <c r="F465" s="22" t="s">
        <v>14</v>
      </c>
      <c r="G465" s="16" t="n">
        <v>3</v>
      </c>
      <c r="H465" s="17"/>
      <c r="I465" s="23" t="str">
        <f aca="false">IF(H465="","vyplň sloupec H",G465*H465)</f>
        <v>vyplň sloupec H</v>
      </c>
    </row>
    <row r="466" customFormat="false" ht="15" hidden="false" customHeight="false" outlineLevel="0" collapsed="false">
      <c r="A466" s="19" t="n">
        <v>412114027400</v>
      </c>
      <c r="B466" s="20" t="s">
        <v>693</v>
      </c>
      <c r="C466" s="20" t="s">
        <v>413</v>
      </c>
      <c r="D466" s="21"/>
      <c r="E466" s="21"/>
      <c r="F466" s="22" t="s">
        <v>14</v>
      </c>
      <c r="G466" s="16" t="n">
        <v>1</v>
      </c>
      <c r="H466" s="17"/>
      <c r="I466" s="23" t="str">
        <f aca="false">IF(H466="","vyplň sloupec H",G466*H466)</f>
        <v>vyplň sloupec H</v>
      </c>
    </row>
    <row r="467" customFormat="false" ht="15" hidden="false" customHeight="false" outlineLevel="0" collapsed="false">
      <c r="A467" s="19" t="n">
        <v>412114027500</v>
      </c>
      <c r="B467" s="20" t="s">
        <v>694</v>
      </c>
      <c r="C467" s="20" t="s">
        <v>413</v>
      </c>
      <c r="D467" s="21"/>
      <c r="E467" s="21"/>
      <c r="F467" s="22" t="s">
        <v>14</v>
      </c>
      <c r="G467" s="16" t="n">
        <v>1</v>
      </c>
      <c r="H467" s="17"/>
      <c r="I467" s="23" t="str">
        <f aca="false">IF(H467="","vyplň sloupec H",G467*H467)</f>
        <v>vyplň sloupec H</v>
      </c>
    </row>
    <row r="468" customFormat="false" ht="15" hidden="false" customHeight="false" outlineLevel="0" collapsed="false">
      <c r="A468" s="19" t="n">
        <v>412114026100</v>
      </c>
      <c r="B468" s="20" t="s">
        <v>695</v>
      </c>
      <c r="C468" s="20" t="s">
        <v>413</v>
      </c>
      <c r="D468" s="21"/>
      <c r="E468" s="21"/>
      <c r="F468" s="22" t="s">
        <v>14</v>
      </c>
      <c r="G468" s="16" t="n">
        <v>1</v>
      </c>
      <c r="H468" s="17"/>
      <c r="I468" s="23" t="str">
        <f aca="false">IF(H468="","vyplň sloupec H",G468*H468)</f>
        <v>vyplň sloupec H</v>
      </c>
    </row>
    <row r="469" customFormat="false" ht="15" hidden="false" customHeight="false" outlineLevel="0" collapsed="false">
      <c r="A469" s="19" t="n">
        <v>412114022100</v>
      </c>
      <c r="B469" s="20" t="s">
        <v>696</v>
      </c>
      <c r="C469" s="20" t="s">
        <v>677</v>
      </c>
      <c r="D469" s="21"/>
      <c r="E469" s="21"/>
      <c r="F469" s="22" t="s">
        <v>14</v>
      </c>
      <c r="G469" s="16" t="n">
        <v>1</v>
      </c>
      <c r="H469" s="17"/>
      <c r="I469" s="23" t="str">
        <f aca="false">IF(H469="","vyplň sloupec H",G469*H469)</f>
        <v>vyplň sloupec H</v>
      </c>
    </row>
    <row r="470" customFormat="false" ht="15" hidden="false" customHeight="false" outlineLevel="0" collapsed="false">
      <c r="A470" s="19" t="n">
        <v>412114022200</v>
      </c>
      <c r="B470" s="20" t="s">
        <v>697</v>
      </c>
      <c r="C470" s="20" t="s">
        <v>677</v>
      </c>
      <c r="D470" s="21"/>
      <c r="E470" s="21"/>
      <c r="F470" s="22" t="s">
        <v>14</v>
      </c>
      <c r="G470" s="16" t="n">
        <v>1</v>
      </c>
      <c r="H470" s="17"/>
      <c r="I470" s="23" t="str">
        <f aca="false">IF(H470="","vyplň sloupec H",G470*H470)</f>
        <v>vyplň sloupec H</v>
      </c>
    </row>
    <row r="471" customFormat="false" ht="15" hidden="false" customHeight="false" outlineLevel="0" collapsed="false">
      <c r="A471" s="19" t="n">
        <v>412114022300</v>
      </c>
      <c r="B471" s="20" t="s">
        <v>698</v>
      </c>
      <c r="C471" s="20" t="s">
        <v>677</v>
      </c>
      <c r="D471" s="21"/>
      <c r="E471" s="21"/>
      <c r="F471" s="22" t="s">
        <v>14</v>
      </c>
      <c r="G471" s="16" t="n">
        <v>1</v>
      </c>
      <c r="H471" s="17"/>
      <c r="I471" s="23" t="str">
        <f aca="false">IF(H471="","vyplň sloupec H",G471*H471)</f>
        <v>vyplň sloupec H</v>
      </c>
    </row>
    <row r="472" customFormat="false" ht="15" hidden="false" customHeight="false" outlineLevel="0" collapsed="false">
      <c r="A472" s="19" t="n">
        <v>412113156700</v>
      </c>
      <c r="B472" s="20" t="s">
        <v>699</v>
      </c>
      <c r="C472" s="20" t="s">
        <v>700</v>
      </c>
      <c r="D472" s="21"/>
      <c r="E472" s="21"/>
      <c r="F472" s="22" t="s">
        <v>14</v>
      </c>
      <c r="G472" s="16" t="n">
        <v>1</v>
      </c>
      <c r="H472" s="17"/>
      <c r="I472" s="23" t="str">
        <f aca="false">IF(H472="","vyplň sloupec H",G472*H472)</f>
        <v>vyplň sloupec H</v>
      </c>
    </row>
    <row r="473" customFormat="false" ht="15" hidden="false" customHeight="false" outlineLevel="0" collapsed="false">
      <c r="A473" s="19" t="n">
        <v>412814001800</v>
      </c>
      <c r="B473" s="20" t="s">
        <v>701</v>
      </c>
      <c r="C473" s="20" t="s">
        <v>702</v>
      </c>
      <c r="D473" s="21"/>
      <c r="E473" s="21"/>
      <c r="F473" s="22" t="s">
        <v>14</v>
      </c>
      <c r="G473" s="16" t="n">
        <v>1</v>
      </c>
      <c r="H473" s="17"/>
      <c r="I473" s="23" t="str">
        <f aca="false">IF(H473="","vyplň sloupec H",G473*H473)</f>
        <v>vyplň sloupec H</v>
      </c>
    </row>
    <row r="474" customFormat="false" ht="15" hidden="false" customHeight="false" outlineLevel="0" collapsed="false">
      <c r="A474" s="19" t="n">
        <v>412814001900</v>
      </c>
      <c r="B474" s="20" t="s">
        <v>701</v>
      </c>
      <c r="C474" s="20" t="s">
        <v>703</v>
      </c>
      <c r="D474" s="21"/>
      <c r="E474" s="21"/>
      <c r="F474" s="22" t="s">
        <v>14</v>
      </c>
      <c r="G474" s="16" t="n">
        <v>1</v>
      </c>
      <c r="H474" s="17"/>
      <c r="I474" s="23" t="str">
        <f aca="false">IF(H474="","vyplň sloupec H",G474*H474)</f>
        <v>vyplň sloupec H</v>
      </c>
    </row>
    <row r="475" customFormat="false" ht="15" hidden="false" customHeight="false" outlineLevel="0" collapsed="false">
      <c r="A475" s="19" t="n">
        <v>409337008000</v>
      </c>
      <c r="B475" s="20" t="s">
        <v>704</v>
      </c>
      <c r="C475" s="20" t="s">
        <v>705</v>
      </c>
      <c r="D475" s="21"/>
      <c r="E475" s="21"/>
      <c r="F475" s="22" t="s">
        <v>14</v>
      </c>
      <c r="G475" s="16" t="n">
        <v>2</v>
      </c>
      <c r="H475" s="17"/>
      <c r="I475" s="23" t="str">
        <f aca="false">IF(H475="","vyplň sloupec H",G475*H475)</f>
        <v>vyplň sloupec H</v>
      </c>
    </row>
    <row r="476" customFormat="false" ht="15" hidden="false" customHeight="false" outlineLevel="0" collapsed="false">
      <c r="A476" s="19" t="n">
        <v>409337006700</v>
      </c>
      <c r="B476" s="20" t="s">
        <v>706</v>
      </c>
      <c r="C476" s="25" t="n">
        <v>460500</v>
      </c>
      <c r="D476" s="21"/>
      <c r="E476" s="21"/>
      <c r="F476" s="22" t="s">
        <v>14</v>
      </c>
      <c r="G476" s="16" t="n">
        <v>7</v>
      </c>
      <c r="H476" s="17"/>
      <c r="I476" s="23" t="str">
        <f aca="false">IF(H476="","vyplň sloupec H",G476*H476)</f>
        <v>vyplň sloupec H</v>
      </c>
    </row>
    <row r="477" customFormat="false" ht="15" hidden="false" customHeight="false" outlineLevel="0" collapsed="false">
      <c r="A477" s="19" t="n">
        <v>409337006800</v>
      </c>
      <c r="B477" s="20" t="s">
        <v>707</v>
      </c>
      <c r="C477" s="25" t="n">
        <v>460500</v>
      </c>
      <c r="D477" s="21"/>
      <c r="E477" s="21"/>
      <c r="F477" s="22" t="s">
        <v>14</v>
      </c>
      <c r="G477" s="16" t="n">
        <v>4</v>
      </c>
      <c r="H477" s="17"/>
      <c r="I477" s="23" t="str">
        <f aca="false">IF(H477="","vyplň sloupec H",G477*H477)</f>
        <v>vyplň sloupec H</v>
      </c>
    </row>
    <row r="478" customFormat="false" ht="15" hidden="false" customHeight="false" outlineLevel="0" collapsed="false">
      <c r="A478" s="19" t="n">
        <v>409337007200</v>
      </c>
      <c r="B478" s="20" t="s">
        <v>708</v>
      </c>
      <c r="C478" s="20" t="s">
        <v>709</v>
      </c>
      <c r="D478" s="21"/>
      <c r="E478" s="21"/>
      <c r="F478" s="22" t="s">
        <v>14</v>
      </c>
      <c r="G478" s="16" t="n">
        <v>0</v>
      </c>
      <c r="H478" s="17"/>
      <c r="I478" s="23" t="str">
        <f aca="false">IF(H478="","vyplň sloupec H",G478*H478)</f>
        <v>vyplň sloupec H</v>
      </c>
    </row>
    <row r="479" customFormat="false" ht="15" hidden="false" customHeight="false" outlineLevel="0" collapsed="false">
      <c r="A479" s="19" t="n">
        <v>409337007300</v>
      </c>
      <c r="B479" s="20" t="s">
        <v>708</v>
      </c>
      <c r="C479" s="20" t="s">
        <v>710</v>
      </c>
      <c r="D479" s="21"/>
      <c r="E479" s="21"/>
      <c r="F479" s="22" t="s">
        <v>14</v>
      </c>
      <c r="G479" s="16" t="n">
        <v>0</v>
      </c>
      <c r="H479" s="17"/>
      <c r="I479" s="23" t="str">
        <f aca="false">IF(H479="","vyplň sloupec H",G479*H479)</f>
        <v>vyplň sloupec H</v>
      </c>
    </row>
    <row r="480" customFormat="false" ht="15" hidden="false" customHeight="false" outlineLevel="0" collapsed="false">
      <c r="A480" s="19" t="n">
        <v>409337007400</v>
      </c>
      <c r="B480" s="20" t="s">
        <v>708</v>
      </c>
      <c r="C480" s="20" t="s">
        <v>711</v>
      </c>
      <c r="D480" s="21"/>
      <c r="E480" s="21"/>
      <c r="F480" s="22" t="s">
        <v>14</v>
      </c>
      <c r="G480" s="16" t="n">
        <v>1</v>
      </c>
      <c r="H480" s="17"/>
      <c r="I480" s="23" t="str">
        <f aca="false">IF(H480="","vyplň sloupec H",G480*H480)</f>
        <v>vyplň sloupec H</v>
      </c>
    </row>
    <row r="481" customFormat="false" ht="15" hidden="false" customHeight="false" outlineLevel="0" collapsed="false">
      <c r="A481" s="19" t="n">
        <v>409337007500</v>
      </c>
      <c r="B481" s="20" t="s">
        <v>708</v>
      </c>
      <c r="C481" s="20" t="s">
        <v>712</v>
      </c>
      <c r="D481" s="21"/>
      <c r="E481" s="21"/>
      <c r="F481" s="22" t="s">
        <v>14</v>
      </c>
      <c r="G481" s="16" t="n">
        <v>0</v>
      </c>
      <c r="H481" s="17"/>
      <c r="I481" s="23" t="str">
        <f aca="false">IF(H481="","vyplň sloupec H",G481*H481)</f>
        <v>vyplň sloupec H</v>
      </c>
    </row>
    <row r="482" customFormat="false" ht="15" hidden="false" customHeight="false" outlineLevel="0" collapsed="false">
      <c r="A482" s="19" t="n">
        <v>409337022000</v>
      </c>
      <c r="B482" s="20" t="s">
        <v>713</v>
      </c>
      <c r="C482" s="20" t="s">
        <v>714</v>
      </c>
      <c r="D482" s="21"/>
      <c r="E482" s="24" t="s">
        <v>715</v>
      </c>
      <c r="F482" s="22" t="s">
        <v>14</v>
      </c>
      <c r="G482" s="16" t="n">
        <v>1</v>
      </c>
      <c r="H482" s="17"/>
      <c r="I482" s="23" t="str">
        <f aca="false">IF(H482="","vyplň sloupec H",G482*H482)</f>
        <v>vyplň sloupec H</v>
      </c>
    </row>
    <row r="483" customFormat="false" ht="15" hidden="false" customHeight="false" outlineLevel="0" collapsed="false">
      <c r="A483" s="19" t="n">
        <v>411433134700</v>
      </c>
      <c r="B483" s="20" t="s">
        <v>716</v>
      </c>
      <c r="C483" s="20" t="s">
        <v>717</v>
      </c>
      <c r="D483" s="21"/>
      <c r="E483" s="21"/>
      <c r="F483" s="22" t="s">
        <v>14</v>
      </c>
      <c r="G483" s="16" t="n">
        <v>4</v>
      </c>
      <c r="H483" s="17"/>
      <c r="I483" s="23" t="str">
        <f aca="false">IF(H483="","vyplň sloupec H",G483*H483)</f>
        <v>vyplň sloupec H</v>
      </c>
    </row>
    <row r="484" customFormat="false" ht="15" hidden="false" customHeight="false" outlineLevel="0" collapsed="false">
      <c r="A484" s="19" t="n">
        <v>411433927000</v>
      </c>
      <c r="B484" s="20" t="s">
        <v>716</v>
      </c>
      <c r="C484" s="20" t="s">
        <v>718</v>
      </c>
      <c r="D484" s="21"/>
      <c r="E484" s="21"/>
      <c r="F484" s="22" t="s">
        <v>14</v>
      </c>
      <c r="G484" s="16" t="n">
        <v>5</v>
      </c>
      <c r="H484" s="17"/>
      <c r="I484" s="23" t="str">
        <f aca="false">IF(H484="","vyplň sloupec H",G484*H484)</f>
        <v>vyplň sloupec H</v>
      </c>
    </row>
    <row r="485" customFormat="false" ht="15" hidden="false" customHeight="false" outlineLevel="0" collapsed="false">
      <c r="A485" s="19" t="n">
        <v>411433927500</v>
      </c>
      <c r="B485" s="20" t="s">
        <v>716</v>
      </c>
      <c r="C485" s="20" t="s">
        <v>719</v>
      </c>
      <c r="D485" s="21"/>
      <c r="E485" s="21"/>
      <c r="F485" s="22" t="s">
        <v>14</v>
      </c>
      <c r="G485" s="16" t="n">
        <v>3</v>
      </c>
      <c r="H485" s="17"/>
      <c r="I485" s="23" t="str">
        <f aca="false">IF(H485="","vyplň sloupec H",G485*H485)</f>
        <v>vyplň sloupec H</v>
      </c>
    </row>
    <row r="486" customFormat="false" ht="15" hidden="false" customHeight="false" outlineLevel="0" collapsed="false">
      <c r="A486" s="19" t="n">
        <v>28600010247001</v>
      </c>
      <c r="B486" s="20" t="s">
        <v>720</v>
      </c>
      <c r="C486" s="20" t="s">
        <v>721</v>
      </c>
      <c r="D486" s="21"/>
      <c r="E486" s="21"/>
      <c r="F486" s="22" t="s">
        <v>14</v>
      </c>
      <c r="G486" s="16" t="n">
        <v>2</v>
      </c>
      <c r="H486" s="17"/>
      <c r="I486" s="23" t="str">
        <f aca="false">IF(H486="","vyplň sloupec H",G486*H486)</f>
        <v>vyplň sloupec H</v>
      </c>
    </row>
    <row r="487" customFormat="false" ht="15" hidden="false" customHeight="false" outlineLevel="0" collapsed="false">
      <c r="A487" s="19" t="n">
        <v>28600010435001</v>
      </c>
      <c r="B487" s="20" t="s">
        <v>720</v>
      </c>
      <c r="C487" s="20" t="s">
        <v>717</v>
      </c>
      <c r="D487" s="21"/>
      <c r="E487" s="21"/>
      <c r="F487" s="22" t="s">
        <v>14</v>
      </c>
      <c r="G487" s="16" t="n">
        <v>2</v>
      </c>
      <c r="H487" s="17"/>
      <c r="I487" s="23" t="str">
        <f aca="false">IF(H487="","vyplň sloupec H",G487*H487)</f>
        <v>vyplň sloupec H</v>
      </c>
    </row>
    <row r="488" customFormat="false" ht="15" hidden="false" customHeight="false" outlineLevel="0" collapsed="false">
      <c r="A488" s="19" t="n">
        <v>411433929200</v>
      </c>
      <c r="B488" s="20" t="s">
        <v>722</v>
      </c>
      <c r="C488" s="20" t="s">
        <v>723</v>
      </c>
      <c r="D488" s="21"/>
      <c r="E488" s="21"/>
      <c r="F488" s="22" t="s">
        <v>14</v>
      </c>
      <c r="G488" s="16" t="n">
        <v>10</v>
      </c>
      <c r="H488" s="17"/>
      <c r="I488" s="23" t="str">
        <f aca="false">IF(H488="","vyplň sloupec H",G488*H488)</f>
        <v>vyplň sloupec H</v>
      </c>
    </row>
    <row r="489" customFormat="false" ht="15" hidden="false" customHeight="false" outlineLevel="0" collapsed="false">
      <c r="A489" s="19" t="n">
        <v>412112066000</v>
      </c>
      <c r="B489" s="20" t="s">
        <v>724</v>
      </c>
      <c r="C489" s="20" t="s">
        <v>725</v>
      </c>
      <c r="D489" s="21"/>
      <c r="E489" s="21"/>
      <c r="F489" s="22" t="s">
        <v>14</v>
      </c>
      <c r="G489" s="16" t="n">
        <v>1</v>
      </c>
      <c r="H489" s="17"/>
      <c r="I489" s="23" t="str">
        <f aca="false">IF(H489="","vyplň sloupec H",G489*H489)</f>
        <v>vyplň sloupec H</v>
      </c>
    </row>
    <row r="490" customFormat="false" ht="15" hidden="false" customHeight="false" outlineLevel="0" collapsed="false">
      <c r="A490" s="19" t="n">
        <v>860000127200</v>
      </c>
      <c r="B490" s="20" t="s">
        <v>726</v>
      </c>
      <c r="C490" s="20" t="s">
        <v>727</v>
      </c>
      <c r="D490" s="21"/>
      <c r="E490" s="21"/>
      <c r="F490" s="22" t="s">
        <v>14</v>
      </c>
      <c r="G490" s="16" t="n">
        <v>10</v>
      </c>
      <c r="H490" s="17"/>
      <c r="I490" s="23" t="str">
        <f aca="false">IF(H490="","vyplň sloupec H",G490*H490)</f>
        <v>vyplň sloupec H</v>
      </c>
    </row>
    <row r="491" customFormat="false" ht="15" hidden="false" customHeight="false" outlineLevel="0" collapsed="false">
      <c r="A491" s="19" t="n">
        <v>860022003400</v>
      </c>
      <c r="B491" s="20" t="s">
        <v>728</v>
      </c>
      <c r="C491" s="20" t="s">
        <v>729</v>
      </c>
      <c r="D491" s="21"/>
      <c r="E491" s="21"/>
      <c r="F491" s="22" t="s">
        <v>14</v>
      </c>
      <c r="G491" s="16" t="n">
        <v>1</v>
      </c>
      <c r="H491" s="17"/>
      <c r="I491" s="23" t="str">
        <f aca="false">IF(H491="","vyplň sloupec H",G491*H491)</f>
        <v>vyplň sloupec H</v>
      </c>
    </row>
    <row r="492" customFormat="false" ht="15" hidden="false" customHeight="false" outlineLevel="0" collapsed="false">
      <c r="A492" s="19" t="n">
        <v>413341145900</v>
      </c>
      <c r="B492" s="20" t="s">
        <v>730</v>
      </c>
      <c r="C492" s="20"/>
      <c r="D492" s="21"/>
      <c r="E492" s="21"/>
      <c r="F492" s="22" t="s">
        <v>14</v>
      </c>
      <c r="G492" s="16" t="n">
        <v>20</v>
      </c>
      <c r="H492" s="17"/>
      <c r="I492" s="23" t="str">
        <f aca="false">IF(H492="","vyplň sloupec H",G492*H492)</f>
        <v>vyplň sloupec H</v>
      </c>
    </row>
    <row r="493" customFormat="false" ht="15" hidden="false" customHeight="false" outlineLevel="0" collapsed="false">
      <c r="A493" s="19" t="n">
        <v>413341146000</v>
      </c>
      <c r="B493" s="20" t="s">
        <v>731</v>
      </c>
      <c r="C493" s="20" t="s">
        <v>732</v>
      </c>
      <c r="D493" s="24" t="s">
        <v>335</v>
      </c>
      <c r="E493" s="24" t="s">
        <v>733</v>
      </c>
      <c r="F493" s="22" t="s">
        <v>14</v>
      </c>
      <c r="G493" s="16" t="n">
        <v>20</v>
      </c>
      <c r="H493" s="17"/>
      <c r="I493" s="23" t="str">
        <f aca="false">IF(H493="","vyplň sloupec H",G493*H493)</f>
        <v>vyplň sloupec H</v>
      </c>
    </row>
    <row r="494" customFormat="false" ht="15" hidden="false" customHeight="false" outlineLevel="0" collapsed="false">
      <c r="A494" s="19" t="n">
        <v>413341147300</v>
      </c>
      <c r="B494" s="20" t="s">
        <v>734</v>
      </c>
      <c r="C494" s="20"/>
      <c r="D494" s="21"/>
      <c r="E494" s="21"/>
      <c r="F494" s="22" t="s">
        <v>14</v>
      </c>
      <c r="G494" s="16" t="n">
        <v>15</v>
      </c>
      <c r="H494" s="17"/>
      <c r="I494" s="23" t="str">
        <f aca="false">IF(H494="","vyplň sloupec H",G494*H494)</f>
        <v>vyplň sloupec H</v>
      </c>
    </row>
    <row r="495" customFormat="false" ht="15" hidden="false" customHeight="false" outlineLevel="0" collapsed="false">
      <c r="A495" s="19" t="n">
        <v>413341147400</v>
      </c>
      <c r="B495" s="20" t="s">
        <v>735</v>
      </c>
      <c r="C495" s="20"/>
      <c r="D495" s="21"/>
      <c r="E495" s="21"/>
      <c r="F495" s="22" t="s">
        <v>14</v>
      </c>
      <c r="G495" s="16" t="n">
        <v>4</v>
      </c>
      <c r="H495" s="17"/>
      <c r="I495" s="23" t="str">
        <f aca="false">IF(H495="","vyplň sloupec H",G495*H495)</f>
        <v>vyplň sloupec H</v>
      </c>
    </row>
    <row r="496" customFormat="false" ht="15" hidden="false" customHeight="false" outlineLevel="0" collapsed="false">
      <c r="A496" s="19" t="n">
        <v>513837003800</v>
      </c>
      <c r="B496" s="20" t="s">
        <v>736</v>
      </c>
      <c r="C496" s="20" t="s">
        <v>737</v>
      </c>
      <c r="D496" s="21"/>
      <c r="E496" s="21"/>
      <c r="F496" s="22" t="s">
        <v>14</v>
      </c>
      <c r="G496" s="16" t="n">
        <v>260</v>
      </c>
      <c r="H496" s="17"/>
      <c r="I496" s="23" t="str">
        <f aca="false">IF(H496="","vyplň sloupec H",G496*H496)</f>
        <v>vyplň sloupec H</v>
      </c>
    </row>
    <row r="497" customFormat="false" ht="15" hidden="false" customHeight="false" outlineLevel="0" collapsed="false">
      <c r="A497" s="19" t="n">
        <v>513837003000</v>
      </c>
      <c r="B497" s="20" t="s">
        <v>738</v>
      </c>
      <c r="C497" s="20" t="s">
        <v>737</v>
      </c>
      <c r="D497" s="21"/>
      <c r="E497" s="21"/>
      <c r="F497" s="22" t="s">
        <v>14</v>
      </c>
      <c r="G497" s="16" t="n">
        <v>10</v>
      </c>
      <c r="H497" s="17"/>
      <c r="I497" s="23" t="str">
        <f aca="false">IF(H497="","vyplň sloupec H",G497*H497)</f>
        <v>vyplň sloupec H</v>
      </c>
    </row>
    <row r="498" customFormat="false" ht="15" hidden="false" customHeight="false" outlineLevel="0" collapsed="false">
      <c r="A498" s="19" t="n">
        <v>860019023000</v>
      </c>
      <c r="B498" s="20" t="s">
        <v>739</v>
      </c>
      <c r="C498" s="20" t="s">
        <v>740</v>
      </c>
      <c r="D498" s="21"/>
      <c r="E498" s="21"/>
      <c r="F498" s="22" t="s">
        <v>14</v>
      </c>
      <c r="G498" s="16" t="n">
        <v>40</v>
      </c>
      <c r="H498" s="17"/>
      <c r="I498" s="23" t="str">
        <f aca="false">IF(H498="","vyplň sloupec H",G498*H498)</f>
        <v>vyplň sloupec H</v>
      </c>
    </row>
    <row r="499" customFormat="false" ht="15" hidden="false" customHeight="false" outlineLevel="0" collapsed="false">
      <c r="A499" s="19" t="n">
        <v>413333154100</v>
      </c>
      <c r="B499" s="20" t="s">
        <v>741</v>
      </c>
      <c r="C499" s="20" t="s">
        <v>742</v>
      </c>
      <c r="D499" s="21"/>
      <c r="E499" s="21"/>
      <c r="F499" s="22" t="s">
        <v>14</v>
      </c>
      <c r="G499" s="16" t="n">
        <v>2</v>
      </c>
      <c r="H499" s="17"/>
      <c r="I499" s="23" t="str">
        <f aca="false">IF(H499="","vyplň sloupec H",G499*H499)</f>
        <v>vyplň sloupec H</v>
      </c>
    </row>
    <row r="500" customFormat="false" ht="15" hidden="false" customHeight="false" outlineLevel="0" collapsed="false">
      <c r="A500" s="19" t="n">
        <v>413333154400</v>
      </c>
      <c r="B500" s="20" t="s">
        <v>741</v>
      </c>
      <c r="C500" s="20" t="s">
        <v>743</v>
      </c>
      <c r="D500" s="21"/>
      <c r="E500" s="21"/>
      <c r="F500" s="22" t="s">
        <v>14</v>
      </c>
      <c r="G500" s="16" t="n">
        <v>2</v>
      </c>
      <c r="H500" s="17"/>
      <c r="I500" s="23" t="str">
        <f aca="false">IF(H500="","vyplň sloupec H",G500*H500)</f>
        <v>vyplň sloupec H</v>
      </c>
    </row>
    <row r="501" customFormat="false" ht="15" hidden="false" customHeight="false" outlineLevel="0" collapsed="false">
      <c r="A501" s="19" t="n">
        <v>413333154500</v>
      </c>
      <c r="B501" s="20" t="s">
        <v>741</v>
      </c>
      <c r="C501" s="20" t="s">
        <v>744</v>
      </c>
      <c r="D501" s="21"/>
      <c r="E501" s="21"/>
      <c r="F501" s="22" t="s">
        <v>14</v>
      </c>
      <c r="G501" s="16" t="n">
        <v>2</v>
      </c>
      <c r="H501" s="17"/>
      <c r="I501" s="23" t="str">
        <f aca="false">IF(H501="","vyplň sloupec H",G501*H501)</f>
        <v>vyplň sloupec H</v>
      </c>
    </row>
    <row r="502" customFormat="false" ht="15" hidden="false" customHeight="false" outlineLevel="0" collapsed="false">
      <c r="A502" s="19" t="n">
        <v>413333156500</v>
      </c>
      <c r="B502" s="20" t="s">
        <v>741</v>
      </c>
      <c r="C502" s="20" t="s">
        <v>745</v>
      </c>
      <c r="D502" s="21"/>
      <c r="E502" s="21"/>
      <c r="F502" s="22" t="s">
        <v>14</v>
      </c>
      <c r="G502" s="16" t="n">
        <v>2</v>
      </c>
      <c r="H502" s="17"/>
      <c r="I502" s="23" t="str">
        <f aca="false">IF(H502="","vyplň sloupec H",G502*H502)</f>
        <v>vyplň sloupec H</v>
      </c>
    </row>
    <row r="503" customFormat="false" ht="15" hidden="false" customHeight="false" outlineLevel="0" collapsed="false">
      <c r="A503" s="19" t="n">
        <v>413333162000</v>
      </c>
      <c r="B503" s="20" t="s">
        <v>741</v>
      </c>
      <c r="C503" s="20" t="s">
        <v>746</v>
      </c>
      <c r="D503" s="21"/>
      <c r="E503" s="21"/>
      <c r="F503" s="22" t="s">
        <v>14</v>
      </c>
      <c r="G503" s="16" t="n">
        <v>1</v>
      </c>
      <c r="H503" s="17"/>
      <c r="I503" s="23" t="str">
        <f aca="false">IF(H503="","vyplň sloupec H",G503*H503)</f>
        <v>vyplň sloupec H</v>
      </c>
    </row>
    <row r="504" customFormat="false" ht="15" hidden="false" customHeight="false" outlineLevel="0" collapsed="false">
      <c r="A504" s="19" t="n">
        <v>28600000624001</v>
      </c>
      <c r="B504" s="20" t="s">
        <v>747</v>
      </c>
      <c r="C504" s="20" t="s">
        <v>748</v>
      </c>
      <c r="D504" s="21"/>
      <c r="E504" s="21"/>
      <c r="F504" s="22" t="s">
        <v>14</v>
      </c>
      <c r="G504" s="16" t="n">
        <v>2</v>
      </c>
      <c r="H504" s="17"/>
      <c r="I504" s="23" t="str">
        <f aca="false">IF(H504="","vyplň sloupec H",G504*H504)</f>
        <v>vyplň sloupec H</v>
      </c>
    </row>
    <row r="505" customFormat="false" ht="15" hidden="false" customHeight="false" outlineLevel="0" collapsed="false">
      <c r="A505" s="19" t="n">
        <v>413215060000</v>
      </c>
      <c r="B505" s="20" t="s">
        <v>749</v>
      </c>
      <c r="C505" s="20" t="n">
        <v>63099085</v>
      </c>
      <c r="D505" s="21"/>
      <c r="E505" s="21"/>
      <c r="F505" s="22" t="s">
        <v>14</v>
      </c>
      <c r="G505" s="16" t="n">
        <v>2</v>
      </c>
      <c r="H505" s="17"/>
      <c r="I505" s="23" t="str">
        <f aca="false">IF(H505="","vyplň sloupec H",G505*H505)</f>
        <v>vyplň sloupec H</v>
      </c>
    </row>
    <row r="506" customFormat="false" ht="15" hidden="false" customHeight="false" outlineLevel="0" collapsed="false">
      <c r="A506" s="19" t="n">
        <v>413322124700</v>
      </c>
      <c r="B506" s="20" t="s">
        <v>750</v>
      </c>
      <c r="C506" s="20" t="s">
        <v>751</v>
      </c>
      <c r="D506" s="21"/>
      <c r="E506" s="21"/>
      <c r="F506" s="22" t="s">
        <v>14</v>
      </c>
      <c r="G506" s="16" t="n">
        <v>3</v>
      </c>
      <c r="H506" s="17"/>
      <c r="I506" s="23" t="str">
        <f aca="false">IF(H506="","vyplň sloupec H",G506*H506)</f>
        <v>vyplň sloupec H</v>
      </c>
    </row>
    <row r="507" customFormat="false" ht="15" hidden="false" customHeight="false" outlineLevel="0" collapsed="false">
      <c r="A507" s="19" t="n">
        <v>78600002265007</v>
      </c>
      <c r="B507" s="20" t="s">
        <v>752</v>
      </c>
      <c r="C507" s="20" t="s">
        <v>753</v>
      </c>
      <c r="D507" s="21"/>
      <c r="E507" s="21"/>
      <c r="F507" s="22" t="s">
        <v>14</v>
      </c>
      <c r="G507" s="16" t="n">
        <v>3</v>
      </c>
      <c r="H507" s="17"/>
      <c r="I507" s="23" t="str">
        <f aca="false">IF(H507="","vyplň sloupec H",G507*H507)</f>
        <v>vyplň sloupec H</v>
      </c>
    </row>
    <row r="508" customFormat="false" ht="15" hidden="false" customHeight="false" outlineLevel="0" collapsed="false">
      <c r="A508" s="19" t="n">
        <v>409338020300</v>
      </c>
      <c r="B508" s="20" t="s">
        <v>754</v>
      </c>
      <c r="C508" s="20" t="n">
        <v>622019</v>
      </c>
      <c r="D508" s="21"/>
      <c r="E508" s="21"/>
      <c r="F508" s="22" t="s">
        <v>14</v>
      </c>
      <c r="G508" s="16" t="n">
        <v>1</v>
      </c>
      <c r="H508" s="17"/>
      <c r="I508" s="23" t="str">
        <f aca="false">IF(H508="","vyplň sloupec H",G508*H508)</f>
        <v>vyplň sloupec H</v>
      </c>
    </row>
    <row r="509" customFormat="false" ht="15" hidden="false" customHeight="false" outlineLevel="0" collapsed="false">
      <c r="A509" s="19" t="n">
        <v>413511170700</v>
      </c>
      <c r="B509" s="20" t="s">
        <v>755</v>
      </c>
      <c r="C509" s="20" t="s">
        <v>756</v>
      </c>
      <c r="D509" s="21"/>
      <c r="E509" s="21"/>
      <c r="F509" s="22" t="s">
        <v>14</v>
      </c>
      <c r="G509" s="16" t="n">
        <v>1</v>
      </c>
      <c r="H509" s="17"/>
      <c r="I509" s="23" t="str">
        <f aca="false">IF(H509="","vyplň sloupec H",G509*H509)</f>
        <v>vyplň sloupec H</v>
      </c>
    </row>
    <row r="510" customFormat="false" ht="15" hidden="false" customHeight="false" outlineLevel="0" collapsed="false">
      <c r="A510" s="19" t="n">
        <v>411229052000</v>
      </c>
      <c r="B510" s="20" t="s">
        <v>757</v>
      </c>
      <c r="C510" s="20" t="s">
        <v>758</v>
      </c>
      <c r="D510" s="21"/>
      <c r="E510" s="21"/>
      <c r="F510" s="22" t="s">
        <v>14</v>
      </c>
      <c r="G510" s="16" t="n">
        <v>9</v>
      </c>
      <c r="H510" s="17"/>
      <c r="I510" s="23" t="str">
        <f aca="false">IF(H510="","vyplň sloupec H",G510*H510)</f>
        <v>vyplň sloupec H</v>
      </c>
    </row>
    <row r="511" customFormat="false" ht="15" hidden="false" customHeight="false" outlineLevel="0" collapsed="false">
      <c r="A511" s="19" t="n">
        <v>411229052100</v>
      </c>
      <c r="B511" s="20" t="s">
        <v>757</v>
      </c>
      <c r="C511" s="20" t="s">
        <v>759</v>
      </c>
      <c r="D511" s="21"/>
      <c r="E511" s="21"/>
      <c r="F511" s="22" t="s">
        <v>14</v>
      </c>
      <c r="G511" s="16" t="n">
        <v>3</v>
      </c>
      <c r="H511" s="17"/>
      <c r="I511" s="23" t="str">
        <f aca="false">IF(H511="","vyplň sloupec H",G511*H511)</f>
        <v>vyplň sloupec H</v>
      </c>
    </row>
    <row r="512" customFormat="false" ht="15" hidden="false" customHeight="false" outlineLevel="0" collapsed="false">
      <c r="A512" s="19" t="n">
        <v>411229052200</v>
      </c>
      <c r="B512" s="20" t="s">
        <v>757</v>
      </c>
      <c r="C512" s="20" t="s">
        <v>760</v>
      </c>
      <c r="D512" s="21"/>
      <c r="E512" s="21"/>
      <c r="F512" s="22" t="s">
        <v>14</v>
      </c>
      <c r="G512" s="16" t="n">
        <v>3</v>
      </c>
      <c r="H512" s="17"/>
      <c r="I512" s="23" t="str">
        <f aca="false">IF(H512="","vyplň sloupec H",G512*H512)</f>
        <v>vyplň sloupec H</v>
      </c>
    </row>
    <row r="513" customFormat="false" ht="15" hidden="false" customHeight="false" outlineLevel="0" collapsed="false">
      <c r="A513" s="19" t="n">
        <v>411229052300</v>
      </c>
      <c r="B513" s="20" t="s">
        <v>757</v>
      </c>
      <c r="C513" s="20" t="s">
        <v>761</v>
      </c>
      <c r="D513" s="21"/>
      <c r="E513" s="21"/>
      <c r="F513" s="22" t="s">
        <v>14</v>
      </c>
      <c r="G513" s="16" t="n">
        <v>3</v>
      </c>
      <c r="H513" s="17"/>
      <c r="I513" s="23" t="str">
        <f aca="false">IF(H513="","vyplň sloupec H",G513*H513)</f>
        <v>vyplň sloupec H</v>
      </c>
    </row>
    <row r="514" customFormat="false" ht="15" hidden="false" customHeight="false" outlineLevel="0" collapsed="false">
      <c r="A514" s="19" t="n">
        <v>413523152200</v>
      </c>
      <c r="B514" s="20" t="s">
        <v>762</v>
      </c>
      <c r="C514" s="20" t="s">
        <v>763</v>
      </c>
      <c r="D514" s="21"/>
      <c r="E514" s="21"/>
      <c r="F514" s="22" t="s">
        <v>14</v>
      </c>
      <c r="G514" s="16" t="n">
        <v>17</v>
      </c>
      <c r="H514" s="17"/>
      <c r="I514" s="23" t="str">
        <f aca="false">IF(H514="","vyplň sloupec H",G514*H514)</f>
        <v>vyplň sloupec H</v>
      </c>
    </row>
    <row r="515" customFormat="false" ht="15" hidden="false" customHeight="false" outlineLevel="0" collapsed="false">
      <c r="A515" s="19" t="n">
        <v>413523152000</v>
      </c>
      <c r="B515" s="20" t="s">
        <v>764</v>
      </c>
      <c r="C515" s="20" t="s">
        <v>765</v>
      </c>
      <c r="D515" s="21"/>
      <c r="E515" s="21"/>
      <c r="F515" s="22" t="s">
        <v>14</v>
      </c>
      <c r="G515" s="16" t="n">
        <v>20</v>
      </c>
      <c r="H515" s="17"/>
      <c r="I515" s="23" t="str">
        <f aca="false">IF(H515="","vyplň sloupec H",G515*H515)</f>
        <v>vyplň sloupec H</v>
      </c>
    </row>
    <row r="516" customFormat="false" ht="15" hidden="false" customHeight="false" outlineLevel="0" collapsed="false">
      <c r="A516" s="19" t="n">
        <v>413523151900</v>
      </c>
      <c r="B516" s="20" t="s">
        <v>766</v>
      </c>
      <c r="C516" s="20" t="s">
        <v>767</v>
      </c>
      <c r="D516" s="21"/>
      <c r="E516" s="21"/>
      <c r="F516" s="22" t="s">
        <v>14</v>
      </c>
      <c r="G516" s="16" t="n">
        <v>19</v>
      </c>
      <c r="H516" s="17"/>
      <c r="I516" s="23" t="str">
        <f aca="false">IF(H516="","vyplň sloupec H",G516*H516)</f>
        <v>vyplň sloupec H</v>
      </c>
    </row>
    <row r="517" customFormat="false" ht="15" hidden="false" customHeight="false" outlineLevel="0" collapsed="false">
      <c r="A517" s="19" t="n">
        <v>413523152100</v>
      </c>
      <c r="B517" s="20" t="s">
        <v>768</v>
      </c>
      <c r="C517" s="20" t="s">
        <v>769</v>
      </c>
      <c r="D517" s="21"/>
      <c r="E517" s="21"/>
      <c r="F517" s="22" t="s">
        <v>14</v>
      </c>
      <c r="G517" s="16" t="n">
        <v>29</v>
      </c>
      <c r="H517" s="17"/>
      <c r="I517" s="23" t="str">
        <f aca="false">IF(H517="","vyplň sloupec H",G517*H517)</f>
        <v>vyplň sloupec H</v>
      </c>
    </row>
    <row r="518" customFormat="false" ht="15" hidden="false" customHeight="false" outlineLevel="0" collapsed="false">
      <c r="A518" s="19" t="n">
        <v>413523179300</v>
      </c>
      <c r="B518" s="20" t="s">
        <v>770</v>
      </c>
      <c r="C518" s="20"/>
      <c r="D518" s="21"/>
      <c r="E518" s="21"/>
      <c r="F518" s="22" t="s">
        <v>14</v>
      </c>
      <c r="G518" s="16" t="n">
        <v>30</v>
      </c>
      <c r="H518" s="17"/>
      <c r="I518" s="23" t="str">
        <f aca="false">IF(H518="","vyplň sloupec H",G518*H518)</f>
        <v>vyplň sloupec H</v>
      </c>
    </row>
    <row r="519" customFormat="false" ht="15" hidden="false" customHeight="false" outlineLevel="0" collapsed="false">
      <c r="A519" s="19" t="n">
        <v>7401099001100</v>
      </c>
      <c r="B519" s="20" t="s">
        <v>771</v>
      </c>
      <c r="C519" s="25" t="n">
        <v>533589705030</v>
      </c>
      <c r="D519" s="21"/>
      <c r="E519" s="21"/>
      <c r="F519" s="22" t="s">
        <v>14</v>
      </c>
      <c r="G519" s="16" t="n">
        <v>2</v>
      </c>
      <c r="H519" s="17"/>
      <c r="I519" s="23" t="str">
        <f aca="false">IF(H519="","vyplň sloupec H",G519*H519)</f>
        <v>vyplň sloupec H</v>
      </c>
    </row>
    <row r="520" customFormat="false" ht="15" hidden="false" customHeight="false" outlineLevel="0" collapsed="false">
      <c r="A520" s="19" t="n">
        <v>412113016300</v>
      </c>
      <c r="B520" s="20" t="s">
        <v>772</v>
      </c>
      <c r="C520" s="20" t="s">
        <v>773</v>
      </c>
      <c r="D520" s="21"/>
      <c r="E520" s="21"/>
      <c r="F520" s="22" t="s">
        <v>14</v>
      </c>
      <c r="G520" s="16" t="n">
        <v>10</v>
      </c>
      <c r="H520" s="17"/>
      <c r="I520" s="23" t="str">
        <f aca="false">IF(H520="","vyplň sloupec H",G520*H520)</f>
        <v>vyplň sloupec H</v>
      </c>
    </row>
    <row r="521" customFormat="false" ht="15" hidden="false" customHeight="false" outlineLevel="0" collapsed="false">
      <c r="A521" s="19" t="n">
        <v>860021056200</v>
      </c>
      <c r="B521" s="20" t="s">
        <v>774</v>
      </c>
      <c r="C521" s="20" t="s">
        <v>775</v>
      </c>
      <c r="D521" s="21"/>
      <c r="E521" s="21"/>
      <c r="F521" s="22" t="s">
        <v>14</v>
      </c>
      <c r="G521" s="16" t="n">
        <v>1</v>
      </c>
      <c r="H521" s="17"/>
      <c r="I521" s="23" t="str">
        <f aca="false">IF(H521="","vyplň sloupec H",G521*H521)</f>
        <v>vyplň sloupec H</v>
      </c>
    </row>
    <row r="522" customFormat="false" ht="15" hidden="false" customHeight="false" outlineLevel="0" collapsed="false">
      <c r="A522" s="19" t="n">
        <v>412113015800</v>
      </c>
      <c r="B522" s="20" t="s">
        <v>776</v>
      </c>
      <c r="C522" s="20" t="s">
        <v>777</v>
      </c>
      <c r="D522" s="21"/>
      <c r="E522" s="21"/>
      <c r="F522" s="22" t="s">
        <v>14</v>
      </c>
      <c r="G522" s="16" t="n">
        <v>2</v>
      </c>
      <c r="H522" s="17"/>
      <c r="I522" s="23" t="str">
        <f aca="false">IF(H522="","vyplň sloupec H",G522*H522)</f>
        <v>vyplň sloupec H</v>
      </c>
    </row>
    <row r="523" customFormat="false" ht="15" hidden="false" customHeight="false" outlineLevel="0" collapsed="false">
      <c r="A523" s="19" t="n">
        <v>860021056000</v>
      </c>
      <c r="B523" s="20" t="s">
        <v>778</v>
      </c>
      <c r="C523" s="20"/>
      <c r="D523" s="21"/>
      <c r="E523" s="21"/>
      <c r="F523" s="22" t="s">
        <v>14</v>
      </c>
      <c r="G523" s="16" t="n">
        <v>1</v>
      </c>
      <c r="H523" s="17"/>
      <c r="I523" s="23" t="str">
        <f aca="false">IF(H523="","vyplň sloupec H",G523*H523)</f>
        <v>vyplň sloupec H</v>
      </c>
    </row>
    <row r="524" customFormat="false" ht="15" hidden="false" customHeight="false" outlineLevel="0" collapsed="false">
      <c r="A524" s="19" t="n">
        <v>412113010300</v>
      </c>
      <c r="B524" s="20" t="s">
        <v>779</v>
      </c>
      <c r="C524" s="20" t="n">
        <v>63206067011</v>
      </c>
      <c r="D524" s="21"/>
      <c r="E524" s="21"/>
      <c r="F524" s="22" t="s">
        <v>14</v>
      </c>
      <c r="G524" s="16" t="n">
        <v>1</v>
      </c>
      <c r="H524" s="17"/>
      <c r="I524" s="23" t="str">
        <f aca="false">IF(H524="","vyplň sloupec H",G524*H524)</f>
        <v>vyplň sloupec H</v>
      </c>
    </row>
    <row r="525" customFormat="false" ht="15" hidden="false" customHeight="false" outlineLevel="0" collapsed="false">
      <c r="A525" s="19" t="n">
        <v>412113010200</v>
      </c>
      <c r="B525" s="20" t="s">
        <v>780</v>
      </c>
      <c r="C525" s="20" t="s">
        <v>781</v>
      </c>
      <c r="D525" s="21"/>
      <c r="E525" s="21"/>
      <c r="F525" s="22" t="s">
        <v>14</v>
      </c>
      <c r="G525" s="16" t="n">
        <v>5</v>
      </c>
      <c r="H525" s="17"/>
      <c r="I525" s="23" t="str">
        <f aca="false">IF(H525="","vyplň sloupec H",G525*H525)</f>
        <v>vyplň sloupec H</v>
      </c>
    </row>
    <row r="526" customFormat="false" ht="15" hidden="false" customHeight="false" outlineLevel="0" collapsed="false">
      <c r="A526" s="19" t="n">
        <v>412113010600</v>
      </c>
      <c r="B526" s="20" t="s">
        <v>782</v>
      </c>
      <c r="C526" s="20" t="s">
        <v>783</v>
      </c>
      <c r="D526" s="21"/>
      <c r="E526" s="21"/>
      <c r="F526" s="22" t="s">
        <v>14</v>
      </c>
      <c r="G526" s="16" t="n">
        <v>3</v>
      </c>
      <c r="H526" s="17"/>
      <c r="I526" s="23" t="str">
        <f aca="false">IF(H526="","vyplň sloupec H",G526*H526)</f>
        <v>vyplň sloupec H</v>
      </c>
    </row>
    <row r="527" customFormat="false" ht="15" hidden="false" customHeight="false" outlineLevel="0" collapsed="false">
      <c r="A527" s="19" t="n">
        <v>860021056300</v>
      </c>
      <c r="B527" s="20" t="s">
        <v>784</v>
      </c>
      <c r="C527" s="20" t="s">
        <v>775</v>
      </c>
      <c r="D527" s="21"/>
      <c r="E527" s="21"/>
      <c r="F527" s="22" t="s">
        <v>14</v>
      </c>
      <c r="G527" s="16" t="n">
        <v>3</v>
      </c>
      <c r="H527" s="17"/>
      <c r="I527" s="23" t="str">
        <f aca="false">IF(H527="","vyplň sloupec H",G527*H527)</f>
        <v>vyplň sloupec H</v>
      </c>
    </row>
    <row r="528" customFormat="false" ht="15" hidden="false" customHeight="false" outlineLevel="0" collapsed="false">
      <c r="A528" s="19" t="n">
        <v>413695229100</v>
      </c>
      <c r="B528" s="20" t="s">
        <v>785</v>
      </c>
      <c r="C528" s="20" t="s">
        <v>786</v>
      </c>
      <c r="D528" s="21"/>
      <c r="E528" s="21"/>
      <c r="F528" s="22" t="s">
        <v>14</v>
      </c>
      <c r="G528" s="16" t="n">
        <v>20</v>
      </c>
      <c r="H528" s="17"/>
      <c r="I528" s="23" t="str">
        <f aca="false">IF(H528="","vyplň sloupec H",G528*H528)</f>
        <v>vyplň sloupec H</v>
      </c>
    </row>
    <row r="529" customFormat="false" ht="15" hidden="false" customHeight="false" outlineLevel="0" collapsed="false">
      <c r="A529" s="19" t="n">
        <v>413695229200</v>
      </c>
      <c r="B529" s="20" t="s">
        <v>787</v>
      </c>
      <c r="C529" s="20" t="s">
        <v>788</v>
      </c>
      <c r="D529" s="21"/>
      <c r="E529" s="21"/>
      <c r="F529" s="22" t="s">
        <v>14</v>
      </c>
      <c r="G529" s="16" t="n">
        <v>50</v>
      </c>
      <c r="H529" s="17"/>
      <c r="I529" s="23" t="str">
        <f aca="false">IF(H529="","vyplň sloupec H",G529*H529)</f>
        <v>vyplň sloupec H</v>
      </c>
    </row>
    <row r="530" customFormat="false" ht="15" hidden="false" customHeight="false" outlineLevel="0" collapsed="false">
      <c r="A530" s="19" t="n">
        <v>28600010006001</v>
      </c>
      <c r="B530" s="20" t="s">
        <v>789</v>
      </c>
      <c r="C530" s="20" t="s">
        <v>790</v>
      </c>
      <c r="D530" s="21"/>
      <c r="E530" s="21"/>
      <c r="F530" s="22" t="s">
        <v>14</v>
      </c>
      <c r="G530" s="16" t="n">
        <v>50</v>
      </c>
      <c r="H530" s="17"/>
      <c r="I530" s="23" t="str">
        <f aca="false">IF(H530="","vyplň sloupec H",G530*H530)</f>
        <v>vyplň sloupec H</v>
      </c>
    </row>
    <row r="531" customFormat="false" ht="15" hidden="false" customHeight="false" outlineLevel="0" collapsed="false">
      <c r="A531" s="19" t="n">
        <v>28600010061001</v>
      </c>
      <c r="B531" s="20" t="s">
        <v>791</v>
      </c>
      <c r="C531" s="20" t="s">
        <v>792</v>
      </c>
      <c r="D531" s="21"/>
      <c r="E531" s="21"/>
      <c r="F531" s="22" t="s">
        <v>14</v>
      </c>
      <c r="G531" s="16" t="n">
        <v>6</v>
      </c>
      <c r="H531" s="17"/>
      <c r="I531" s="23" t="str">
        <f aca="false">IF(H531="","vyplň sloupec H",G531*H531)</f>
        <v>vyplň sloupec H</v>
      </c>
    </row>
    <row r="532" customFormat="false" ht="15" hidden="false" customHeight="false" outlineLevel="0" collapsed="false">
      <c r="A532" s="19" t="n">
        <v>28600010062001</v>
      </c>
      <c r="B532" s="20" t="s">
        <v>793</v>
      </c>
      <c r="C532" s="20" t="s">
        <v>794</v>
      </c>
      <c r="D532" s="21"/>
      <c r="E532" s="21"/>
      <c r="F532" s="22" t="s">
        <v>14</v>
      </c>
      <c r="G532" s="16" t="n">
        <v>4</v>
      </c>
      <c r="H532" s="17"/>
      <c r="I532" s="23" t="str">
        <f aca="false">IF(H532="","vyplň sloupec H",G532*H532)</f>
        <v>vyplň sloupec H</v>
      </c>
    </row>
    <row r="533" customFormat="false" ht="15" hidden="false" customHeight="false" outlineLevel="0" collapsed="false">
      <c r="A533" s="19" t="n">
        <v>760000341900</v>
      </c>
      <c r="B533" s="20" t="s">
        <v>795</v>
      </c>
      <c r="C533" s="20" t="s">
        <v>796</v>
      </c>
      <c r="D533" s="21"/>
      <c r="E533" s="21"/>
      <c r="F533" s="22" t="s">
        <v>14</v>
      </c>
      <c r="G533" s="16" t="n">
        <v>4</v>
      </c>
      <c r="H533" s="17"/>
      <c r="I533" s="23" t="str">
        <f aca="false">IF(H533="","vyplň sloupec H",G533*H533)</f>
        <v>vyplň sloupec H</v>
      </c>
    </row>
    <row r="534" customFormat="false" ht="15" hidden="false" customHeight="false" outlineLevel="0" collapsed="false">
      <c r="A534" s="19" t="n">
        <v>760000341200</v>
      </c>
      <c r="B534" s="20" t="s">
        <v>797</v>
      </c>
      <c r="C534" s="20" t="s">
        <v>798</v>
      </c>
      <c r="D534" s="21"/>
      <c r="E534" s="21"/>
      <c r="F534" s="22" t="s">
        <v>14</v>
      </c>
      <c r="G534" s="16" t="n">
        <v>1</v>
      </c>
      <c r="H534" s="17"/>
      <c r="I534" s="23" t="str">
        <f aca="false">IF(H534="","vyplň sloupec H",G534*H534)</f>
        <v>vyplň sloupec H</v>
      </c>
    </row>
    <row r="535" customFormat="false" ht="15" hidden="false" customHeight="false" outlineLevel="0" collapsed="false">
      <c r="A535" s="19" t="n">
        <v>412113025300</v>
      </c>
      <c r="B535" s="20" t="s">
        <v>799</v>
      </c>
      <c r="C535" s="20" t="s">
        <v>800</v>
      </c>
      <c r="D535" s="21"/>
      <c r="E535" s="21"/>
      <c r="F535" s="22" t="s">
        <v>14</v>
      </c>
      <c r="G535" s="16" t="n">
        <v>4</v>
      </c>
      <c r="H535" s="17"/>
      <c r="I535" s="23" t="str">
        <f aca="false">IF(H535="","vyplň sloupec H",G535*H535)</f>
        <v>vyplň sloupec H</v>
      </c>
    </row>
    <row r="536" customFormat="false" ht="15" hidden="false" customHeight="false" outlineLevel="0" collapsed="false">
      <c r="A536" s="19" t="n">
        <v>412113026400</v>
      </c>
      <c r="B536" s="20" t="s">
        <v>801</v>
      </c>
      <c r="C536" s="20" t="s">
        <v>800</v>
      </c>
      <c r="D536" s="21"/>
      <c r="E536" s="21"/>
      <c r="F536" s="22" t="s">
        <v>14</v>
      </c>
      <c r="G536" s="16" t="n">
        <v>3</v>
      </c>
      <c r="H536" s="17"/>
      <c r="I536" s="23" t="str">
        <f aca="false">IF(H536="","vyplň sloupec H",G536*H536)</f>
        <v>vyplň sloupec H</v>
      </c>
    </row>
    <row r="537" customFormat="false" ht="15" hidden="false" customHeight="false" outlineLevel="0" collapsed="false">
      <c r="A537" s="19" t="n">
        <v>910008021800</v>
      </c>
      <c r="B537" s="20" t="s">
        <v>802</v>
      </c>
      <c r="C537" s="20" t="s">
        <v>803</v>
      </c>
      <c r="D537" s="21"/>
      <c r="E537" s="21"/>
      <c r="F537" s="22" t="s">
        <v>14</v>
      </c>
      <c r="G537" s="16" t="n">
        <v>1</v>
      </c>
      <c r="H537" s="17"/>
      <c r="I537" s="23" t="str">
        <f aca="false">IF(H537="","vyplň sloupec H",G537*H537)</f>
        <v>vyplň sloupec H</v>
      </c>
    </row>
    <row r="538" customFormat="false" ht="15" hidden="false" customHeight="false" outlineLevel="0" collapsed="false">
      <c r="A538" s="19" t="n">
        <v>409116000500</v>
      </c>
      <c r="B538" s="20" t="s">
        <v>804</v>
      </c>
      <c r="C538" s="20" t="s">
        <v>805</v>
      </c>
      <c r="D538" s="21"/>
      <c r="E538" s="21"/>
      <c r="F538" s="22" t="s">
        <v>14</v>
      </c>
      <c r="G538" s="16" t="n">
        <v>10</v>
      </c>
      <c r="H538" s="17"/>
      <c r="I538" s="23" t="str">
        <f aca="false">IF(H538="","vyplň sloupec H",G538*H538)</f>
        <v>vyplň sloupec H</v>
      </c>
    </row>
    <row r="539" customFormat="false" ht="15" hidden="false" customHeight="false" outlineLevel="0" collapsed="false">
      <c r="A539" s="19" t="n">
        <v>738000068800</v>
      </c>
      <c r="B539" s="20" t="s">
        <v>806</v>
      </c>
      <c r="C539" s="20" t="s">
        <v>807</v>
      </c>
      <c r="D539" s="21"/>
      <c r="E539" s="21"/>
      <c r="F539" s="22" t="s">
        <v>14</v>
      </c>
      <c r="G539" s="16" t="n">
        <v>1</v>
      </c>
      <c r="H539" s="17"/>
      <c r="I539" s="23" t="str">
        <f aca="false">IF(H539="","vyplň sloupec H",G539*H539)</f>
        <v>vyplň sloupec H</v>
      </c>
    </row>
    <row r="540" customFormat="false" ht="15" hidden="false" customHeight="false" outlineLevel="0" collapsed="false">
      <c r="A540" s="19" t="n">
        <v>738000068900</v>
      </c>
      <c r="B540" s="20" t="s">
        <v>808</v>
      </c>
      <c r="C540" s="20"/>
      <c r="D540" s="21"/>
      <c r="E540" s="21"/>
      <c r="F540" s="22" t="s">
        <v>429</v>
      </c>
      <c r="G540" s="16" t="n">
        <v>2</v>
      </c>
      <c r="H540" s="17"/>
      <c r="I540" s="23" t="str">
        <f aca="false">IF(H540="","vyplň sloupec H",G540*H540)</f>
        <v>vyplň sloupec H</v>
      </c>
    </row>
    <row r="541" customFormat="false" ht="15" hidden="false" customHeight="false" outlineLevel="0" collapsed="false">
      <c r="A541" s="19" t="n">
        <v>738000069000</v>
      </c>
      <c r="B541" s="20" t="s">
        <v>809</v>
      </c>
      <c r="C541" s="20"/>
      <c r="D541" s="21"/>
      <c r="E541" s="21"/>
      <c r="F541" s="22" t="s">
        <v>429</v>
      </c>
      <c r="G541" s="16" t="n">
        <v>2</v>
      </c>
      <c r="H541" s="17"/>
      <c r="I541" s="23" t="str">
        <f aca="false">IF(H541="","vyplň sloupec H",G541*H541)</f>
        <v>vyplň sloupec H</v>
      </c>
    </row>
    <row r="542" customFormat="false" ht="15" hidden="false" customHeight="false" outlineLevel="0" collapsed="false">
      <c r="A542" s="19" t="n">
        <v>411433128000</v>
      </c>
      <c r="B542" s="20" t="s">
        <v>810</v>
      </c>
      <c r="C542" s="20" t="s">
        <v>811</v>
      </c>
      <c r="D542" s="21"/>
      <c r="E542" s="21"/>
      <c r="F542" s="22" t="s">
        <v>14</v>
      </c>
      <c r="G542" s="16" t="n">
        <v>60</v>
      </c>
      <c r="H542" s="17"/>
      <c r="I542" s="23" t="str">
        <f aca="false">IF(H542="","vyplň sloupec H",G542*H542)</f>
        <v>vyplň sloupec H</v>
      </c>
    </row>
    <row r="543" customFormat="false" ht="15" hidden="false" customHeight="false" outlineLevel="0" collapsed="false">
      <c r="A543" s="19" t="n">
        <v>411433128100</v>
      </c>
      <c r="B543" s="20" t="s">
        <v>810</v>
      </c>
      <c r="C543" s="20" t="s">
        <v>812</v>
      </c>
      <c r="D543" s="21"/>
      <c r="E543" s="21"/>
      <c r="F543" s="22" t="s">
        <v>14</v>
      </c>
      <c r="G543" s="16" t="n">
        <v>100</v>
      </c>
      <c r="H543" s="17"/>
      <c r="I543" s="23" t="str">
        <f aca="false">IF(H543="","vyplň sloupec H",G543*H543)</f>
        <v>vyplň sloupec H</v>
      </c>
    </row>
    <row r="544" customFormat="false" ht="15" hidden="false" customHeight="false" outlineLevel="0" collapsed="false">
      <c r="A544" s="19" t="n">
        <v>411433128300</v>
      </c>
      <c r="B544" s="20" t="s">
        <v>810</v>
      </c>
      <c r="C544" s="20" t="s">
        <v>813</v>
      </c>
      <c r="D544" s="21"/>
      <c r="E544" s="21"/>
      <c r="F544" s="22" t="s">
        <v>14</v>
      </c>
      <c r="G544" s="16" t="n">
        <v>400</v>
      </c>
      <c r="H544" s="17"/>
      <c r="I544" s="23" t="str">
        <f aca="false">IF(H544="","vyplň sloupec H",G544*H544)</f>
        <v>vyplň sloupec H</v>
      </c>
    </row>
    <row r="545" customFormat="false" ht="15" hidden="false" customHeight="false" outlineLevel="0" collapsed="false">
      <c r="A545" s="19" t="n">
        <v>411433135500</v>
      </c>
      <c r="B545" s="20" t="s">
        <v>810</v>
      </c>
      <c r="C545" s="20" t="s">
        <v>814</v>
      </c>
      <c r="D545" s="21"/>
      <c r="E545" s="21"/>
      <c r="F545" s="22" t="s">
        <v>14</v>
      </c>
      <c r="G545" s="16" t="n">
        <v>150</v>
      </c>
      <c r="H545" s="17"/>
      <c r="I545" s="23" t="str">
        <f aca="false">IF(H545="","vyplň sloupec H",G545*H545)</f>
        <v>vyplň sloupec H</v>
      </c>
    </row>
    <row r="546" customFormat="false" ht="15" hidden="false" customHeight="false" outlineLevel="0" collapsed="false">
      <c r="A546" s="19" t="n">
        <v>411433136000</v>
      </c>
      <c r="B546" s="20" t="s">
        <v>810</v>
      </c>
      <c r="C546" s="20" t="s">
        <v>815</v>
      </c>
      <c r="D546" s="21"/>
      <c r="E546" s="21"/>
      <c r="F546" s="22" t="s">
        <v>14</v>
      </c>
      <c r="G546" s="16" t="n">
        <v>40</v>
      </c>
      <c r="H546" s="17"/>
      <c r="I546" s="23" t="str">
        <f aca="false">IF(H546="","vyplň sloupec H",G546*H546)</f>
        <v>vyplň sloupec H</v>
      </c>
    </row>
    <row r="547" customFormat="false" ht="15" hidden="false" customHeight="false" outlineLevel="0" collapsed="false">
      <c r="A547" s="19" t="n">
        <v>411433136400</v>
      </c>
      <c r="B547" s="20" t="s">
        <v>810</v>
      </c>
      <c r="C547" s="20" t="s">
        <v>816</v>
      </c>
      <c r="D547" s="21"/>
      <c r="E547" s="21"/>
      <c r="F547" s="22" t="s">
        <v>14</v>
      </c>
      <c r="G547" s="16" t="n">
        <v>80</v>
      </c>
      <c r="H547" s="17"/>
      <c r="I547" s="23" t="str">
        <f aca="false">IF(H547="","vyplň sloupec H",G547*H547)</f>
        <v>vyplň sloupec H</v>
      </c>
    </row>
    <row r="548" customFormat="false" ht="15" hidden="false" customHeight="false" outlineLevel="0" collapsed="false">
      <c r="A548" s="19" t="n">
        <v>412115034300</v>
      </c>
      <c r="B548" s="20" t="s">
        <v>810</v>
      </c>
      <c r="C548" s="20" t="s">
        <v>817</v>
      </c>
      <c r="D548" s="21"/>
      <c r="E548" s="21"/>
      <c r="F548" s="22" t="s">
        <v>14</v>
      </c>
      <c r="G548" s="16" t="n">
        <v>10</v>
      </c>
      <c r="H548" s="17"/>
      <c r="I548" s="23" t="str">
        <f aca="false">IF(H548="","vyplň sloupec H",G548*H548)</f>
        <v>vyplň sloupec H</v>
      </c>
    </row>
    <row r="549" customFormat="false" ht="15" hidden="false" customHeight="false" outlineLevel="0" collapsed="false">
      <c r="A549" s="19" t="n">
        <v>860000151600</v>
      </c>
      <c r="B549" s="20" t="s">
        <v>818</v>
      </c>
      <c r="C549" s="20" t="s">
        <v>819</v>
      </c>
      <c r="D549" s="21"/>
      <c r="E549" s="21"/>
      <c r="F549" s="22" t="s">
        <v>14</v>
      </c>
      <c r="G549" s="16" t="n">
        <v>10</v>
      </c>
      <c r="H549" s="17"/>
      <c r="I549" s="23" t="str">
        <f aca="false">IF(H549="","vyplň sloupec H",G549*H549)</f>
        <v>vyplň sloupec H</v>
      </c>
    </row>
    <row r="550" customFormat="false" ht="15" hidden="false" customHeight="false" outlineLevel="0" collapsed="false">
      <c r="A550" s="19" t="n">
        <v>860000151700</v>
      </c>
      <c r="B550" s="20" t="s">
        <v>818</v>
      </c>
      <c r="C550" s="20" t="s">
        <v>820</v>
      </c>
      <c r="D550" s="21"/>
      <c r="E550" s="21"/>
      <c r="F550" s="22" t="s">
        <v>14</v>
      </c>
      <c r="G550" s="16" t="n">
        <v>10</v>
      </c>
      <c r="H550" s="17"/>
      <c r="I550" s="23" t="str">
        <f aca="false">IF(H550="","vyplň sloupec H",G550*H550)</f>
        <v>vyplň sloupec H</v>
      </c>
    </row>
    <row r="551" customFormat="false" ht="15" hidden="false" customHeight="false" outlineLevel="0" collapsed="false">
      <c r="A551" s="19" t="n">
        <v>412115035500</v>
      </c>
      <c r="B551" s="20" t="s">
        <v>821</v>
      </c>
      <c r="C551" s="20" t="s">
        <v>822</v>
      </c>
      <c r="D551" s="21"/>
      <c r="E551" s="21"/>
      <c r="F551" s="22" t="s">
        <v>14</v>
      </c>
      <c r="G551" s="16" t="n">
        <v>5</v>
      </c>
      <c r="H551" s="17"/>
      <c r="I551" s="23" t="str">
        <f aca="false">IF(H551="","vyplň sloupec H",G551*H551)</f>
        <v>vyplň sloupec H</v>
      </c>
    </row>
    <row r="552" customFormat="false" ht="15" hidden="false" customHeight="false" outlineLevel="0" collapsed="false">
      <c r="A552" s="19" t="n">
        <v>411433127700</v>
      </c>
      <c r="B552" s="20" t="s">
        <v>823</v>
      </c>
      <c r="C552" s="20" t="s">
        <v>824</v>
      </c>
      <c r="D552" s="21"/>
      <c r="E552" s="21"/>
      <c r="F552" s="22" t="s">
        <v>14</v>
      </c>
      <c r="G552" s="16" t="n">
        <v>40</v>
      </c>
      <c r="H552" s="17"/>
      <c r="I552" s="23" t="str">
        <f aca="false">IF(H552="","vyplň sloupec H",G552*H552)</f>
        <v>vyplň sloupec H</v>
      </c>
    </row>
    <row r="553" customFormat="false" ht="15" hidden="false" customHeight="false" outlineLevel="0" collapsed="false">
      <c r="A553" s="19" t="n">
        <v>411433134800</v>
      </c>
      <c r="B553" s="20" t="s">
        <v>823</v>
      </c>
      <c r="C553" s="20" t="s">
        <v>825</v>
      </c>
      <c r="D553" s="21"/>
      <c r="E553" s="21"/>
      <c r="F553" s="22" t="s">
        <v>14</v>
      </c>
      <c r="G553" s="16" t="n">
        <v>20</v>
      </c>
      <c r="H553" s="17"/>
      <c r="I553" s="23" t="str">
        <f aca="false">IF(H553="","vyplň sloupec H",G553*H553)</f>
        <v>vyplň sloupec H</v>
      </c>
    </row>
    <row r="554" customFormat="false" ht="15" hidden="false" customHeight="false" outlineLevel="0" collapsed="false">
      <c r="A554" s="19" t="n">
        <v>411433136300</v>
      </c>
      <c r="B554" s="20" t="s">
        <v>823</v>
      </c>
      <c r="C554" s="20" t="s">
        <v>826</v>
      </c>
      <c r="D554" s="21"/>
      <c r="E554" s="21"/>
      <c r="F554" s="22" t="s">
        <v>14</v>
      </c>
      <c r="G554" s="16" t="n">
        <v>170</v>
      </c>
      <c r="H554" s="17"/>
      <c r="I554" s="23" t="str">
        <f aca="false">IF(H554="","vyplň sloupec H",G554*H554)</f>
        <v>vyplň sloupec H</v>
      </c>
    </row>
    <row r="555" customFormat="false" ht="15" hidden="false" customHeight="false" outlineLevel="0" collapsed="false">
      <c r="A555" s="19" t="n">
        <v>411433137000</v>
      </c>
      <c r="B555" s="20" t="s">
        <v>823</v>
      </c>
      <c r="C555" s="20" t="s">
        <v>827</v>
      </c>
      <c r="D555" s="21"/>
      <c r="E555" s="21"/>
      <c r="F555" s="22" t="s">
        <v>14</v>
      </c>
      <c r="G555" s="16" t="n">
        <v>30</v>
      </c>
      <c r="H555" s="17"/>
      <c r="I555" s="23" t="str">
        <f aca="false">IF(H555="","vyplň sloupec H",G555*H555)</f>
        <v>vyplň sloupec H</v>
      </c>
    </row>
    <row r="556" customFormat="false" ht="15" hidden="false" customHeight="false" outlineLevel="0" collapsed="false">
      <c r="A556" s="19" t="n">
        <v>411433137400</v>
      </c>
      <c r="B556" s="20" t="s">
        <v>823</v>
      </c>
      <c r="C556" s="20" t="s">
        <v>828</v>
      </c>
      <c r="D556" s="21"/>
      <c r="E556" s="21"/>
      <c r="F556" s="22" t="s">
        <v>14</v>
      </c>
      <c r="G556" s="16" t="n">
        <v>100</v>
      </c>
      <c r="H556" s="17"/>
      <c r="I556" s="23" t="str">
        <f aca="false">IF(H556="","vyplň sloupec H",G556*H556)</f>
        <v>vyplň sloupec H</v>
      </c>
    </row>
    <row r="557" customFormat="false" ht="15" hidden="false" customHeight="false" outlineLevel="0" collapsed="false">
      <c r="A557" s="19" t="n">
        <v>411433141200</v>
      </c>
      <c r="B557" s="20" t="s">
        <v>823</v>
      </c>
      <c r="C557" s="20" t="s">
        <v>829</v>
      </c>
      <c r="D557" s="21"/>
      <c r="E557" s="21"/>
      <c r="F557" s="22" t="s">
        <v>14</v>
      </c>
      <c r="G557" s="16" t="n">
        <v>10</v>
      </c>
      <c r="H557" s="17"/>
      <c r="I557" s="23" t="str">
        <f aca="false">IF(H557="","vyplň sloupec H",G557*H557)</f>
        <v>vyplň sloupec H</v>
      </c>
    </row>
    <row r="558" customFormat="false" ht="15" hidden="false" customHeight="false" outlineLevel="0" collapsed="false">
      <c r="A558" s="19" t="n">
        <v>411621260800</v>
      </c>
      <c r="B558" s="20" t="s">
        <v>823</v>
      </c>
      <c r="C558" s="20" t="s">
        <v>830</v>
      </c>
      <c r="D558" s="21"/>
      <c r="E558" s="21"/>
      <c r="F558" s="22" t="s">
        <v>14</v>
      </c>
      <c r="G558" s="16" t="n">
        <v>90</v>
      </c>
      <c r="H558" s="17"/>
      <c r="I558" s="23" t="str">
        <f aca="false">IF(H558="","vyplň sloupec H",G558*H558)</f>
        <v>vyplň sloupec H</v>
      </c>
    </row>
    <row r="559" customFormat="false" ht="15" hidden="false" customHeight="false" outlineLevel="0" collapsed="false">
      <c r="A559" s="19" t="n">
        <v>412115033500</v>
      </c>
      <c r="B559" s="20" t="s">
        <v>823</v>
      </c>
      <c r="C559" s="20" t="s">
        <v>831</v>
      </c>
      <c r="D559" s="21"/>
      <c r="E559" s="21"/>
      <c r="F559" s="22" t="s">
        <v>14</v>
      </c>
      <c r="G559" s="16" t="n">
        <v>70</v>
      </c>
      <c r="H559" s="17"/>
      <c r="I559" s="23" t="str">
        <f aca="false">IF(H559="","vyplň sloupec H",G559*H559)</f>
        <v>vyplň sloupec H</v>
      </c>
    </row>
    <row r="560" customFormat="false" ht="15" hidden="false" customHeight="false" outlineLevel="0" collapsed="false">
      <c r="A560" s="19" t="n">
        <v>412115033900</v>
      </c>
      <c r="B560" s="20" t="s">
        <v>823</v>
      </c>
      <c r="C560" s="20" t="s">
        <v>832</v>
      </c>
      <c r="D560" s="24" t="s">
        <v>335</v>
      </c>
      <c r="E560" s="21"/>
      <c r="F560" s="22" t="s">
        <v>14</v>
      </c>
      <c r="G560" s="16" t="n">
        <v>50</v>
      </c>
      <c r="H560" s="17"/>
      <c r="I560" s="23" t="str">
        <f aca="false">IF(H560="","vyplň sloupec H",G560*H560)</f>
        <v>vyplň sloupec H</v>
      </c>
    </row>
    <row r="561" customFormat="false" ht="15" hidden="false" customHeight="false" outlineLevel="0" collapsed="false">
      <c r="A561" s="19" t="n">
        <v>412115034000</v>
      </c>
      <c r="B561" s="20" t="s">
        <v>823</v>
      </c>
      <c r="C561" s="20" t="s">
        <v>833</v>
      </c>
      <c r="D561" s="21"/>
      <c r="E561" s="21"/>
      <c r="F561" s="22" t="s">
        <v>14</v>
      </c>
      <c r="G561" s="16" t="n">
        <v>30</v>
      </c>
      <c r="H561" s="17"/>
      <c r="I561" s="23" t="str">
        <f aca="false">IF(H561="","vyplň sloupec H",G561*H561)</f>
        <v>vyplň sloupec H</v>
      </c>
    </row>
    <row r="562" customFormat="false" ht="15" hidden="false" customHeight="false" outlineLevel="0" collapsed="false">
      <c r="A562" s="19" t="n">
        <v>412115034100</v>
      </c>
      <c r="B562" s="20" t="s">
        <v>823</v>
      </c>
      <c r="C562" s="20" t="s">
        <v>834</v>
      </c>
      <c r="D562" s="21"/>
      <c r="E562" s="21"/>
      <c r="F562" s="22" t="s">
        <v>14</v>
      </c>
      <c r="G562" s="16" t="n">
        <v>20</v>
      </c>
      <c r="H562" s="17"/>
      <c r="I562" s="23" t="str">
        <f aca="false">IF(H562="","vyplň sloupec H",G562*H562)</f>
        <v>vyplň sloupec H</v>
      </c>
    </row>
    <row r="563" customFormat="false" ht="15" hidden="false" customHeight="false" outlineLevel="0" collapsed="false">
      <c r="A563" s="19" t="n">
        <v>412115034500</v>
      </c>
      <c r="B563" s="20" t="s">
        <v>823</v>
      </c>
      <c r="C563" s="20" t="s">
        <v>835</v>
      </c>
      <c r="D563" s="21"/>
      <c r="E563" s="21"/>
      <c r="F563" s="22" t="s">
        <v>14</v>
      </c>
      <c r="G563" s="16" t="n">
        <v>5</v>
      </c>
      <c r="H563" s="17"/>
      <c r="I563" s="23" t="str">
        <f aca="false">IF(H563="","vyplň sloupec H",G563*H563)</f>
        <v>vyplň sloupec H</v>
      </c>
    </row>
    <row r="564" customFormat="false" ht="15" hidden="false" customHeight="false" outlineLevel="0" collapsed="false">
      <c r="A564" s="19" t="n">
        <v>412115035900</v>
      </c>
      <c r="B564" s="20" t="s">
        <v>823</v>
      </c>
      <c r="C564" s="20" t="s">
        <v>836</v>
      </c>
      <c r="D564" s="21"/>
      <c r="E564" s="21"/>
      <c r="F564" s="22" t="s">
        <v>14</v>
      </c>
      <c r="G564" s="16" t="n">
        <v>20</v>
      </c>
      <c r="H564" s="17"/>
      <c r="I564" s="23" t="str">
        <f aca="false">IF(H564="","vyplň sloupec H",G564*H564)</f>
        <v>vyplň sloupec H</v>
      </c>
    </row>
    <row r="565" customFormat="false" ht="15" hidden="false" customHeight="false" outlineLevel="0" collapsed="false">
      <c r="A565" s="19" t="n">
        <v>412115036000</v>
      </c>
      <c r="B565" s="20" t="s">
        <v>823</v>
      </c>
      <c r="C565" s="20" t="s">
        <v>837</v>
      </c>
      <c r="D565" s="21"/>
      <c r="E565" s="21"/>
      <c r="F565" s="22" t="s">
        <v>14</v>
      </c>
      <c r="G565" s="16" t="n">
        <v>80</v>
      </c>
      <c r="H565" s="17"/>
      <c r="I565" s="23" t="str">
        <f aca="false">IF(H565="","vyplň sloupec H",G565*H565)</f>
        <v>vyplň sloupec H</v>
      </c>
    </row>
    <row r="566" customFormat="false" ht="15" hidden="false" customHeight="false" outlineLevel="0" collapsed="false">
      <c r="A566" s="19" t="n">
        <v>412115036300</v>
      </c>
      <c r="B566" s="20" t="s">
        <v>823</v>
      </c>
      <c r="C566" s="20" t="s">
        <v>838</v>
      </c>
      <c r="D566" s="21"/>
      <c r="E566" s="21"/>
      <c r="F566" s="22" t="s">
        <v>14</v>
      </c>
      <c r="G566" s="16" t="n">
        <v>40</v>
      </c>
      <c r="H566" s="17"/>
      <c r="I566" s="23" t="str">
        <f aca="false">IF(H566="","vyplň sloupec H",G566*H566)</f>
        <v>vyplň sloupec H</v>
      </c>
    </row>
    <row r="567" customFormat="false" ht="15" hidden="false" customHeight="false" outlineLevel="0" collapsed="false">
      <c r="A567" s="19" t="n">
        <v>412115036600</v>
      </c>
      <c r="B567" s="20" t="s">
        <v>823</v>
      </c>
      <c r="C567" s="20" t="s">
        <v>839</v>
      </c>
      <c r="D567" s="21"/>
      <c r="E567" s="21"/>
      <c r="F567" s="22" t="s">
        <v>14</v>
      </c>
      <c r="G567" s="16" t="n">
        <v>10</v>
      </c>
      <c r="H567" s="17"/>
      <c r="I567" s="23" t="str">
        <f aca="false">IF(H567="","vyplň sloupec H",G567*H567)</f>
        <v>vyplň sloupec H</v>
      </c>
    </row>
    <row r="568" customFormat="false" ht="15" hidden="false" customHeight="false" outlineLevel="0" collapsed="false">
      <c r="A568" s="19" t="n">
        <v>412115036700</v>
      </c>
      <c r="B568" s="20" t="s">
        <v>823</v>
      </c>
      <c r="C568" s="20" t="s">
        <v>840</v>
      </c>
      <c r="D568" s="21"/>
      <c r="E568" s="21"/>
      <c r="F568" s="22" t="s">
        <v>14</v>
      </c>
      <c r="G568" s="16" t="n">
        <v>10</v>
      </c>
      <c r="H568" s="17"/>
      <c r="I568" s="23" t="str">
        <f aca="false">IF(H568="","vyplň sloupec H",G568*H568)</f>
        <v>vyplň sloupec H</v>
      </c>
    </row>
    <row r="569" customFormat="false" ht="15" hidden="false" customHeight="false" outlineLevel="0" collapsed="false">
      <c r="A569" s="19" t="n">
        <v>412115037200</v>
      </c>
      <c r="B569" s="20" t="s">
        <v>823</v>
      </c>
      <c r="C569" s="20" t="s">
        <v>841</v>
      </c>
      <c r="D569" s="21"/>
      <c r="E569" s="21"/>
      <c r="F569" s="22" t="s">
        <v>14</v>
      </c>
      <c r="G569" s="16" t="n">
        <v>40</v>
      </c>
      <c r="H569" s="17"/>
      <c r="I569" s="23" t="str">
        <f aca="false">IF(H569="","vyplň sloupec H",G569*H569)</f>
        <v>vyplň sloupec H</v>
      </c>
    </row>
    <row r="570" customFormat="false" ht="15" hidden="false" customHeight="false" outlineLevel="0" collapsed="false">
      <c r="A570" s="19" t="n">
        <v>412115037800</v>
      </c>
      <c r="B570" s="20" t="s">
        <v>823</v>
      </c>
      <c r="C570" s="20" t="s">
        <v>842</v>
      </c>
      <c r="D570" s="21"/>
      <c r="E570" s="21"/>
      <c r="F570" s="22" t="s">
        <v>14</v>
      </c>
      <c r="G570" s="16" t="n">
        <v>150</v>
      </c>
      <c r="H570" s="17"/>
      <c r="I570" s="23" t="str">
        <f aca="false">IF(H570="","vyplň sloupec H",G570*H570)</f>
        <v>vyplň sloupec H</v>
      </c>
    </row>
    <row r="571" customFormat="false" ht="15" hidden="false" customHeight="false" outlineLevel="0" collapsed="false">
      <c r="A571" s="19" t="n">
        <v>412115037900</v>
      </c>
      <c r="B571" s="20" t="s">
        <v>823</v>
      </c>
      <c r="C571" s="20" t="s">
        <v>843</v>
      </c>
      <c r="D571" s="21"/>
      <c r="E571" s="21"/>
      <c r="F571" s="22" t="s">
        <v>14</v>
      </c>
      <c r="G571" s="16" t="n">
        <v>20</v>
      </c>
      <c r="H571" s="17"/>
      <c r="I571" s="23" t="str">
        <f aca="false">IF(H571="","vyplň sloupec H",G571*H571)</f>
        <v>vyplň sloupec H</v>
      </c>
    </row>
    <row r="572" customFormat="false" ht="15" hidden="false" customHeight="false" outlineLevel="0" collapsed="false">
      <c r="A572" s="19" t="n">
        <v>412115039800</v>
      </c>
      <c r="B572" s="20" t="s">
        <v>823</v>
      </c>
      <c r="C572" s="20" t="s">
        <v>844</v>
      </c>
      <c r="D572" s="21"/>
      <c r="E572" s="21"/>
      <c r="F572" s="22" t="s">
        <v>14</v>
      </c>
      <c r="G572" s="16" t="n">
        <v>30</v>
      </c>
      <c r="H572" s="17"/>
      <c r="I572" s="23" t="str">
        <f aca="false">IF(H572="","vyplň sloupec H",G572*H572)</f>
        <v>vyplň sloupec H</v>
      </c>
    </row>
    <row r="573" customFormat="false" ht="15" hidden="false" customHeight="false" outlineLevel="0" collapsed="false">
      <c r="A573" s="19" t="n">
        <v>412115041200</v>
      </c>
      <c r="B573" s="20" t="s">
        <v>823</v>
      </c>
      <c r="C573" s="20" t="s">
        <v>845</v>
      </c>
      <c r="D573" s="21"/>
      <c r="E573" s="21"/>
      <c r="F573" s="22" t="s">
        <v>14</v>
      </c>
      <c r="G573" s="16" t="n">
        <v>20</v>
      </c>
      <c r="H573" s="17"/>
      <c r="I573" s="23" t="str">
        <f aca="false">IF(H573="","vyplň sloupec H",G573*H573)</f>
        <v>vyplň sloupec H</v>
      </c>
    </row>
    <row r="574" customFormat="false" ht="15" hidden="false" customHeight="false" outlineLevel="0" collapsed="false">
      <c r="A574" s="19" t="n">
        <v>412115041300</v>
      </c>
      <c r="B574" s="20" t="s">
        <v>823</v>
      </c>
      <c r="C574" s="20" t="s">
        <v>846</v>
      </c>
      <c r="D574" s="21"/>
      <c r="E574" s="21"/>
      <c r="F574" s="22" t="s">
        <v>14</v>
      </c>
      <c r="G574" s="16" t="n">
        <v>30</v>
      </c>
      <c r="H574" s="17"/>
      <c r="I574" s="23" t="str">
        <f aca="false">IF(H574="","vyplň sloupec H",G574*H574)</f>
        <v>vyplň sloupec H</v>
      </c>
    </row>
    <row r="575" customFormat="false" ht="15" hidden="false" customHeight="false" outlineLevel="0" collapsed="false">
      <c r="A575" s="19" t="n">
        <v>412115077600</v>
      </c>
      <c r="B575" s="20" t="s">
        <v>823</v>
      </c>
      <c r="C575" s="20" t="s">
        <v>847</v>
      </c>
      <c r="D575" s="21"/>
      <c r="E575" s="21"/>
      <c r="F575" s="22" t="s">
        <v>14</v>
      </c>
      <c r="G575" s="16" t="n">
        <v>30</v>
      </c>
      <c r="H575" s="17"/>
      <c r="I575" s="23" t="str">
        <f aca="false">IF(H575="","vyplň sloupec H",G575*H575)</f>
        <v>vyplň sloupec H</v>
      </c>
    </row>
    <row r="576" customFormat="false" ht="15" hidden="false" customHeight="false" outlineLevel="0" collapsed="false">
      <c r="A576" s="19" t="n">
        <v>412115400400</v>
      </c>
      <c r="B576" s="20" t="s">
        <v>823</v>
      </c>
      <c r="C576" s="20" t="s">
        <v>848</v>
      </c>
      <c r="D576" s="21"/>
      <c r="E576" s="21"/>
      <c r="F576" s="22" t="s">
        <v>14</v>
      </c>
      <c r="G576" s="16" t="n">
        <v>10</v>
      </c>
      <c r="H576" s="17"/>
      <c r="I576" s="23" t="str">
        <f aca="false">IF(H576="","vyplň sloupec H",G576*H576)</f>
        <v>vyplň sloupec H</v>
      </c>
    </row>
    <row r="577" customFormat="false" ht="15" hidden="false" customHeight="false" outlineLevel="0" collapsed="false">
      <c r="A577" s="19" t="n">
        <v>412115400500</v>
      </c>
      <c r="B577" s="20" t="s">
        <v>823</v>
      </c>
      <c r="C577" s="20" t="s">
        <v>849</v>
      </c>
      <c r="D577" s="21"/>
      <c r="E577" s="21"/>
      <c r="F577" s="22" t="s">
        <v>14</v>
      </c>
      <c r="G577" s="16" t="n">
        <v>10</v>
      </c>
      <c r="H577" s="17"/>
      <c r="I577" s="23" t="str">
        <f aca="false">IF(H577="","vyplň sloupec H",G577*H577)</f>
        <v>vyplň sloupec H</v>
      </c>
    </row>
    <row r="578" customFormat="false" ht="15" hidden="false" customHeight="false" outlineLevel="0" collapsed="false">
      <c r="A578" s="19" t="n">
        <v>412115402500</v>
      </c>
      <c r="B578" s="20" t="s">
        <v>823</v>
      </c>
      <c r="C578" s="20" t="s">
        <v>850</v>
      </c>
      <c r="D578" s="21"/>
      <c r="E578" s="21"/>
      <c r="F578" s="22" t="s">
        <v>14</v>
      </c>
      <c r="G578" s="16" t="n">
        <v>10</v>
      </c>
      <c r="H578" s="17"/>
      <c r="I578" s="23" t="str">
        <f aca="false">IF(H578="","vyplň sloupec H",G578*H578)</f>
        <v>vyplň sloupec H</v>
      </c>
    </row>
    <row r="579" customFormat="false" ht="15" hidden="false" customHeight="false" outlineLevel="0" collapsed="false">
      <c r="A579" s="19" t="n">
        <v>412115039600</v>
      </c>
      <c r="B579" s="20" t="s">
        <v>851</v>
      </c>
      <c r="C579" s="20" t="s">
        <v>852</v>
      </c>
      <c r="D579" s="21"/>
      <c r="E579" s="21"/>
      <c r="F579" s="22" t="s">
        <v>14</v>
      </c>
      <c r="G579" s="16" t="n">
        <v>20</v>
      </c>
      <c r="H579" s="17"/>
      <c r="I579" s="23" t="str">
        <f aca="false">IF(H579="","vyplň sloupec H",G579*H579)</f>
        <v>vyplň sloupec H</v>
      </c>
    </row>
    <row r="580" customFormat="false" ht="15" hidden="false" customHeight="false" outlineLevel="0" collapsed="false">
      <c r="A580" s="19" t="n">
        <v>414327001400</v>
      </c>
      <c r="B580" s="20" t="s">
        <v>853</v>
      </c>
      <c r="C580" s="20"/>
      <c r="D580" s="21"/>
      <c r="E580" s="21"/>
      <c r="F580" s="22" t="s">
        <v>14</v>
      </c>
      <c r="G580" s="16" t="n">
        <v>6</v>
      </c>
      <c r="H580" s="17"/>
      <c r="I580" s="23" t="str">
        <f aca="false">IF(H580="","vyplň sloupec H",G580*H580)</f>
        <v>vyplň sloupec H</v>
      </c>
    </row>
    <row r="581" customFormat="false" ht="15" hidden="false" customHeight="false" outlineLevel="0" collapsed="false">
      <c r="A581" s="19" t="n">
        <v>413621209800</v>
      </c>
      <c r="B581" s="20" t="s">
        <v>854</v>
      </c>
      <c r="C581" s="20" t="s">
        <v>855</v>
      </c>
      <c r="D581" s="21"/>
      <c r="E581" s="21"/>
      <c r="F581" s="22" t="s">
        <v>14</v>
      </c>
      <c r="G581" s="16" t="n">
        <v>16</v>
      </c>
      <c r="H581" s="17"/>
      <c r="I581" s="23" t="str">
        <f aca="false">IF(H581="","vyplň sloupec H",G581*H581)</f>
        <v>vyplň sloupec H</v>
      </c>
    </row>
    <row r="582" customFormat="false" ht="15" hidden="false" customHeight="false" outlineLevel="0" collapsed="false">
      <c r="A582" s="19" t="n">
        <v>28600010077001</v>
      </c>
      <c r="B582" s="20" t="s">
        <v>856</v>
      </c>
      <c r="C582" s="20" t="s">
        <v>857</v>
      </c>
      <c r="D582" s="21"/>
      <c r="E582" s="21"/>
      <c r="F582" s="22" t="s">
        <v>14</v>
      </c>
      <c r="G582" s="16" t="n">
        <v>3</v>
      </c>
      <c r="H582" s="17"/>
      <c r="I582" s="23" t="str">
        <f aca="false">IF(H582="","vyplň sloupec H",G582*H582)</f>
        <v>vyplň sloupec H</v>
      </c>
    </row>
    <row r="583" customFormat="false" ht="15" hidden="false" customHeight="false" outlineLevel="0" collapsed="false">
      <c r="A583" s="19" t="n">
        <v>28600010071001</v>
      </c>
      <c r="B583" s="20" t="s">
        <v>858</v>
      </c>
      <c r="C583" s="20" t="s">
        <v>857</v>
      </c>
      <c r="D583" s="21"/>
      <c r="E583" s="21"/>
      <c r="F583" s="22" t="s">
        <v>14</v>
      </c>
      <c r="G583" s="16" t="n">
        <v>4</v>
      </c>
      <c r="H583" s="17"/>
      <c r="I583" s="23" t="str">
        <f aca="false">IF(H583="","vyplň sloupec H",G583*H583)</f>
        <v>vyplň sloupec H</v>
      </c>
    </row>
    <row r="584" customFormat="false" ht="15" hidden="false" customHeight="false" outlineLevel="0" collapsed="false">
      <c r="A584" s="19" t="n">
        <v>28600010072001</v>
      </c>
      <c r="B584" s="20" t="s">
        <v>859</v>
      </c>
      <c r="C584" s="20" t="s">
        <v>857</v>
      </c>
      <c r="D584" s="21"/>
      <c r="E584" s="21"/>
      <c r="F584" s="22" t="s">
        <v>14</v>
      </c>
      <c r="G584" s="16" t="n">
        <v>4</v>
      </c>
      <c r="H584" s="17"/>
      <c r="I584" s="23" t="str">
        <f aca="false">IF(H584="","vyplň sloupec H",G584*H584)</f>
        <v>vyplň sloupec H</v>
      </c>
    </row>
    <row r="585" customFormat="false" ht="15" hidden="false" customHeight="false" outlineLevel="0" collapsed="false">
      <c r="A585" s="19" t="n">
        <v>413621050800</v>
      </c>
      <c r="B585" s="20" t="s">
        <v>860</v>
      </c>
      <c r="C585" s="20"/>
      <c r="D585" s="21"/>
      <c r="E585" s="21"/>
      <c r="F585" s="22" t="s">
        <v>14</v>
      </c>
      <c r="G585" s="16" t="n">
        <v>20</v>
      </c>
      <c r="H585" s="17"/>
      <c r="I585" s="23" t="str">
        <f aca="false">IF(H585="","vyplň sloupec H",G585*H585)</f>
        <v>vyplň sloupec H</v>
      </c>
    </row>
    <row r="586" customFormat="false" ht="15" hidden="false" customHeight="false" outlineLevel="0" collapsed="false">
      <c r="A586" s="19" t="n">
        <v>413621050900</v>
      </c>
      <c r="B586" s="20" t="s">
        <v>861</v>
      </c>
      <c r="C586" s="20"/>
      <c r="D586" s="21"/>
      <c r="E586" s="21"/>
      <c r="F586" s="22" t="s">
        <v>14</v>
      </c>
      <c r="G586" s="16" t="n">
        <v>20</v>
      </c>
      <c r="H586" s="17"/>
      <c r="I586" s="23" t="str">
        <f aca="false">IF(H586="","vyplň sloupec H",G586*H586)</f>
        <v>vyplň sloupec H</v>
      </c>
    </row>
    <row r="587" customFormat="false" ht="15" hidden="false" customHeight="false" outlineLevel="0" collapsed="false">
      <c r="A587" s="19" t="n">
        <v>413621051500</v>
      </c>
      <c r="B587" s="20" t="s">
        <v>862</v>
      </c>
      <c r="C587" s="20"/>
      <c r="D587" s="21"/>
      <c r="E587" s="21"/>
      <c r="F587" s="22" t="s">
        <v>14</v>
      </c>
      <c r="G587" s="16" t="n">
        <v>20</v>
      </c>
      <c r="H587" s="17"/>
      <c r="I587" s="23" t="str">
        <f aca="false">IF(H587="","vyplň sloupec H",G587*H587)</f>
        <v>vyplň sloupec H</v>
      </c>
    </row>
    <row r="588" customFormat="false" ht="15" hidden="false" customHeight="false" outlineLevel="0" collapsed="false">
      <c r="A588" s="19" t="n">
        <v>28600010507001</v>
      </c>
      <c r="B588" s="20" t="s">
        <v>863</v>
      </c>
      <c r="C588" s="20" t="s">
        <v>857</v>
      </c>
      <c r="D588" s="21"/>
      <c r="E588" s="21"/>
      <c r="F588" s="22" t="s">
        <v>14</v>
      </c>
      <c r="G588" s="16" t="n">
        <v>3</v>
      </c>
      <c r="H588" s="17"/>
      <c r="I588" s="23" t="str">
        <f aca="false">IF(H588="","vyplň sloupec H",G588*H588)</f>
        <v>vyplň sloupec H</v>
      </c>
    </row>
    <row r="589" customFormat="false" ht="15" hidden="false" customHeight="false" outlineLevel="0" collapsed="false">
      <c r="A589" s="19" t="n">
        <v>413621212000</v>
      </c>
      <c r="B589" s="20" t="s">
        <v>864</v>
      </c>
      <c r="C589" s="20"/>
      <c r="D589" s="21"/>
      <c r="E589" s="21"/>
      <c r="F589" s="22" t="s">
        <v>14</v>
      </c>
      <c r="G589" s="16" t="n">
        <v>20</v>
      </c>
      <c r="H589" s="17"/>
      <c r="I589" s="23" t="str">
        <f aca="false">IF(H589="","vyplň sloupec H",G589*H589)</f>
        <v>vyplň sloupec H</v>
      </c>
    </row>
    <row r="590" customFormat="false" ht="15" hidden="false" customHeight="false" outlineLevel="0" collapsed="false">
      <c r="A590" s="19" t="n">
        <v>413621211400</v>
      </c>
      <c r="B590" s="20" t="s">
        <v>865</v>
      </c>
      <c r="C590" s="20" t="s">
        <v>866</v>
      </c>
      <c r="D590" s="21"/>
      <c r="E590" s="21"/>
      <c r="F590" s="22" t="s">
        <v>14</v>
      </c>
      <c r="G590" s="16" t="n">
        <v>2</v>
      </c>
      <c r="H590" s="17"/>
      <c r="I590" s="23" t="str">
        <f aca="false">IF(H590="","vyplň sloupec H",G590*H590)</f>
        <v>vyplň sloupec H</v>
      </c>
    </row>
    <row r="591" customFormat="false" ht="15" hidden="false" customHeight="false" outlineLevel="0" collapsed="false">
      <c r="A591" s="19" t="n">
        <v>28600010068001</v>
      </c>
      <c r="B591" s="20" t="s">
        <v>867</v>
      </c>
      <c r="C591" s="20" t="s">
        <v>857</v>
      </c>
      <c r="D591" s="21"/>
      <c r="E591" s="21"/>
      <c r="F591" s="22" t="s">
        <v>14</v>
      </c>
      <c r="G591" s="16" t="n">
        <v>3</v>
      </c>
      <c r="H591" s="17"/>
      <c r="I591" s="23" t="str">
        <f aca="false">IF(H591="","vyplň sloupec H",G591*H591)</f>
        <v>vyplň sloupec H</v>
      </c>
    </row>
    <row r="592" customFormat="false" ht="15" hidden="false" customHeight="false" outlineLevel="0" collapsed="false">
      <c r="A592" s="19" t="n">
        <v>28600010069001</v>
      </c>
      <c r="B592" s="20" t="s">
        <v>868</v>
      </c>
      <c r="C592" s="20" t="s">
        <v>857</v>
      </c>
      <c r="D592" s="21"/>
      <c r="E592" s="21"/>
      <c r="F592" s="22" t="s">
        <v>14</v>
      </c>
      <c r="G592" s="16" t="n">
        <v>4</v>
      </c>
      <c r="H592" s="17"/>
      <c r="I592" s="23" t="str">
        <f aca="false">IF(H592="","vyplň sloupec H",G592*H592)</f>
        <v>vyplň sloupec H</v>
      </c>
    </row>
    <row r="593" customFormat="false" ht="15" hidden="false" customHeight="false" outlineLevel="0" collapsed="false">
      <c r="A593" s="19" t="n">
        <v>28600010070001</v>
      </c>
      <c r="B593" s="20" t="s">
        <v>869</v>
      </c>
      <c r="C593" s="20" t="s">
        <v>857</v>
      </c>
      <c r="D593" s="21"/>
      <c r="E593" s="21"/>
      <c r="F593" s="22" t="s">
        <v>14</v>
      </c>
      <c r="G593" s="16" t="n">
        <v>3</v>
      </c>
      <c r="H593" s="17"/>
      <c r="I593" s="23" t="str">
        <f aca="false">IF(H593="","vyplň sloupec H",G593*H593)</f>
        <v>vyplň sloupec H</v>
      </c>
    </row>
    <row r="594" customFormat="false" ht="15" hidden="false" customHeight="false" outlineLevel="0" collapsed="false">
      <c r="A594" s="19" t="n">
        <v>28600010076001</v>
      </c>
      <c r="B594" s="20" t="s">
        <v>870</v>
      </c>
      <c r="C594" s="20" t="s">
        <v>857</v>
      </c>
      <c r="D594" s="21"/>
      <c r="E594" s="21"/>
      <c r="F594" s="22" t="s">
        <v>14</v>
      </c>
      <c r="G594" s="16" t="n">
        <v>4</v>
      </c>
      <c r="H594" s="17"/>
      <c r="I594" s="23" t="str">
        <f aca="false">IF(H594="","vyplň sloupec H",G594*H594)</f>
        <v>vyplň sloupec H</v>
      </c>
    </row>
    <row r="595" customFormat="false" ht="15" hidden="false" customHeight="false" outlineLevel="0" collapsed="false">
      <c r="A595" s="19" t="n">
        <v>28600000625001</v>
      </c>
      <c r="B595" s="20" t="s">
        <v>871</v>
      </c>
      <c r="C595" s="20"/>
      <c r="D595" s="21"/>
      <c r="E595" s="21"/>
      <c r="F595" s="22" t="s">
        <v>14</v>
      </c>
      <c r="G595" s="16" t="n">
        <v>3</v>
      </c>
      <c r="H595" s="17"/>
      <c r="I595" s="23" t="str">
        <f aca="false">IF(H595="","vyplň sloupec H",G595*H595)</f>
        <v>vyplň sloupec H</v>
      </c>
    </row>
    <row r="596" customFormat="false" ht="15" hidden="false" customHeight="false" outlineLevel="0" collapsed="false">
      <c r="A596" s="19" t="n">
        <v>412115403700</v>
      </c>
      <c r="B596" s="20" t="s">
        <v>872</v>
      </c>
      <c r="C596" s="20" t="s">
        <v>873</v>
      </c>
      <c r="D596" s="21"/>
      <c r="E596" s="21"/>
      <c r="F596" s="22" t="s">
        <v>14</v>
      </c>
      <c r="G596" s="16" t="n">
        <v>2</v>
      </c>
      <c r="H596" s="17"/>
      <c r="I596" s="23" t="str">
        <f aca="false">IF(H596="","vyplň sloupec H",G596*H596)</f>
        <v>vyplň sloupec H</v>
      </c>
    </row>
    <row r="597" customFormat="false" ht="15" hidden="false" customHeight="false" outlineLevel="0" collapsed="false">
      <c r="A597" s="19" t="n">
        <v>413621218200</v>
      </c>
      <c r="B597" s="20" t="s">
        <v>874</v>
      </c>
      <c r="C597" s="20"/>
      <c r="D597" s="21"/>
      <c r="E597" s="21"/>
      <c r="F597" s="22" t="s">
        <v>14</v>
      </c>
      <c r="G597" s="16" t="n">
        <v>10</v>
      </c>
      <c r="H597" s="17"/>
      <c r="I597" s="23" t="str">
        <f aca="false">IF(H597="","vyplň sloupec H",G597*H597)</f>
        <v>vyplň sloupec H</v>
      </c>
    </row>
    <row r="598" customFormat="false" ht="15" hidden="false" customHeight="false" outlineLevel="0" collapsed="false">
      <c r="A598" s="19" t="n">
        <v>413621218400</v>
      </c>
      <c r="B598" s="20" t="s">
        <v>875</v>
      </c>
      <c r="C598" s="20"/>
      <c r="D598" s="21"/>
      <c r="E598" s="21"/>
      <c r="F598" s="22" t="s">
        <v>14</v>
      </c>
      <c r="G598" s="16" t="n">
        <v>10</v>
      </c>
      <c r="H598" s="17"/>
      <c r="I598" s="23" t="str">
        <f aca="false">IF(H598="","vyplň sloupec H",G598*H598)</f>
        <v>vyplň sloupec H</v>
      </c>
    </row>
    <row r="599" customFormat="false" ht="15" hidden="false" customHeight="false" outlineLevel="0" collapsed="false">
      <c r="A599" s="19" t="n">
        <v>413621218300</v>
      </c>
      <c r="B599" s="20" t="s">
        <v>876</v>
      </c>
      <c r="C599" s="20"/>
      <c r="D599" s="21"/>
      <c r="E599" s="21"/>
      <c r="F599" s="22" t="s">
        <v>14</v>
      </c>
      <c r="G599" s="16" t="n">
        <v>10</v>
      </c>
      <c r="H599" s="17"/>
      <c r="I599" s="23" t="str">
        <f aca="false">IF(H599="","vyplň sloupec H",G599*H599)</f>
        <v>vyplň sloupec H</v>
      </c>
    </row>
    <row r="600" customFormat="false" ht="15" hidden="false" customHeight="false" outlineLevel="0" collapsed="false">
      <c r="A600" s="19" t="n">
        <v>413621218600</v>
      </c>
      <c r="B600" s="20" t="s">
        <v>877</v>
      </c>
      <c r="C600" s="20"/>
      <c r="D600" s="21"/>
      <c r="E600" s="21"/>
      <c r="F600" s="22" t="s">
        <v>14</v>
      </c>
      <c r="G600" s="16" t="n">
        <v>10</v>
      </c>
      <c r="H600" s="17"/>
      <c r="I600" s="23" t="str">
        <f aca="false">IF(H600="","vyplň sloupec H",G600*H600)</f>
        <v>vyplň sloupec H</v>
      </c>
    </row>
    <row r="601" customFormat="false" ht="15" hidden="false" customHeight="false" outlineLevel="0" collapsed="false">
      <c r="A601" s="19" t="n">
        <v>28600010345001</v>
      </c>
      <c r="B601" s="20" t="s">
        <v>878</v>
      </c>
      <c r="C601" s="20" t="s">
        <v>857</v>
      </c>
      <c r="D601" s="21"/>
      <c r="E601" s="21"/>
      <c r="F601" s="22" t="s">
        <v>14</v>
      </c>
      <c r="G601" s="16" t="n">
        <v>3</v>
      </c>
      <c r="H601" s="17"/>
      <c r="I601" s="23" t="str">
        <f aca="false">IF(H601="","vyplň sloupec H",G601*H601)</f>
        <v>vyplň sloupec H</v>
      </c>
    </row>
    <row r="602" customFormat="false" ht="15" hidden="false" customHeight="false" outlineLevel="0" collapsed="false">
      <c r="A602" s="19" t="n">
        <v>28600010073001</v>
      </c>
      <c r="B602" s="20" t="s">
        <v>879</v>
      </c>
      <c r="C602" s="20" t="s">
        <v>857</v>
      </c>
      <c r="D602" s="21"/>
      <c r="E602" s="21"/>
      <c r="F602" s="22" t="s">
        <v>14</v>
      </c>
      <c r="G602" s="16" t="n">
        <v>3</v>
      </c>
      <c r="H602" s="17"/>
      <c r="I602" s="23" t="str">
        <f aca="false">IF(H602="","vyplň sloupec H",G602*H602)</f>
        <v>vyplň sloupec H</v>
      </c>
    </row>
    <row r="603" customFormat="false" ht="15" hidden="false" customHeight="false" outlineLevel="0" collapsed="false">
      <c r="A603" s="19" t="n">
        <v>28600010078001</v>
      </c>
      <c r="B603" s="20" t="s">
        <v>880</v>
      </c>
      <c r="C603" s="20" t="s">
        <v>857</v>
      </c>
      <c r="D603" s="21"/>
      <c r="E603" s="21"/>
      <c r="F603" s="22" t="s">
        <v>14</v>
      </c>
      <c r="G603" s="16" t="n">
        <v>3</v>
      </c>
      <c r="H603" s="17"/>
      <c r="I603" s="23" t="str">
        <f aca="false">IF(H603="","vyplň sloupec H",G603*H603)</f>
        <v>vyplň sloupec H</v>
      </c>
    </row>
    <row r="604" customFormat="false" ht="15" hidden="false" customHeight="false" outlineLevel="0" collapsed="false">
      <c r="A604" s="19" t="n">
        <v>28600010185001</v>
      </c>
      <c r="B604" s="20" t="s">
        <v>881</v>
      </c>
      <c r="C604" s="20" t="s">
        <v>857</v>
      </c>
      <c r="D604" s="21"/>
      <c r="E604" s="21"/>
      <c r="F604" s="22" t="s">
        <v>14</v>
      </c>
      <c r="G604" s="16" t="n">
        <v>3</v>
      </c>
      <c r="H604" s="17"/>
      <c r="I604" s="23" t="str">
        <f aca="false">IF(H604="","vyplň sloupec H",G604*H604)</f>
        <v>vyplň sloupec H</v>
      </c>
    </row>
    <row r="605" customFormat="false" ht="15" hidden="false" customHeight="false" outlineLevel="0" collapsed="false">
      <c r="A605" s="19" t="n">
        <v>28600010346001</v>
      </c>
      <c r="B605" s="20" t="s">
        <v>882</v>
      </c>
      <c r="C605" s="20" t="s">
        <v>857</v>
      </c>
      <c r="D605" s="21"/>
      <c r="E605" s="21"/>
      <c r="F605" s="22" t="s">
        <v>14</v>
      </c>
      <c r="G605" s="16" t="n">
        <v>3</v>
      </c>
      <c r="H605" s="17"/>
      <c r="I605" s="23" t="str">
        <f aca="false">IF(H605="","vyplň sloupec H",G605*H605)</f>
        <v>vyplň sloupec H</v>
      </c>
    </row>
    <row r="606" customFormat="false" ht="15" hidden="false" customHeight="false" outlineLevel="0" collapsed="false">
      <c r="A606" s="19" t="n">
        <v>413621210100</v>
      </c>
      <c r="B606" s="20" t="s">
        <v>883</v>
      </c>
      <c r="C606" s="20" t="n">
        <v>620747</v>
      </c>
      <c r="D606" s="21"/>
      <c r="E606" s="21"/>
      <c r="F606" s="22" t="s">
        <v>14</v>
      </c>
      <c r="G606" s="16" t="n">
        <v>2</v>
      </c>
      <c r="H606" s="17"/>
      <c r="I606" s="23" t="str">
        <f aca="false">IF(H606="","vyplň sloupec H",G606*H606)</f>
        <v>vyplň sloupec H</v>
      </c>
    </row>
    <row r="607" customFormat="false" ht="15" hidden="false" customHeight="false" outlineLevel="0" collapsed="false">
      <c r="A607" s="19" t="n">
        <v>413621210300</v>
      </c>
      <c r="B607" s="20" t="s">
        <v>883</v>
      </c>
      <c r="C607" s="20" t="n">
        <v>57330206</v>
      </c>
      <c r="D607" s="21"/>
      <c r="E607" s="21"/>
      <c r="F607" s="22" t="s">
        <v>14</v>
      </c>
      <c r="G607" s="16" t="n">
        <v>1</v>
      </c>
      <c r="H607" s="17"/>
      <c r="I607" s="23" t="str">
        <f aca="false">IF(H607="","vyplň sloupec H",G607*H607)</f>
        <v>vyplň sloupec H</v>
      </c>
    </row>
    <row r="608" customFormat="false" ht="15" hidden="false" customHeight="false" outlineLevel="0" collapsed="false">
      <c r="A608" s="19" t="n">
        <v>900001217900</v>
      </c>
      <c r="B608" s="20" t="s">
        <v>884</v>
      </c>
      <c r="C608" s="20"/>
      <c r="D608" s="21"/>
      <c r="E608" s="21"/>
      <c r="F608" s="22" t="s">
        <v>14</v>
      </c>
      <c r="G608" s="16" t="n">
        <v>20</v>
      </c>
      <c r="H608" s="17"/>
      <c r="I608" s="23" t="str">
        <f aca="false">IF(H608="","vyplň sloupec H",G608*H608)</f>
        <v>vyplň sloupec H</v>
      </c>
    </row>
    <row r="609" customFormat="false" ht="15" hidden="false" customHeight="false" outlineLevel="0" collapsed="false">
      <c r="A609" s="19" t="n">
        <v>860021103000</v>
      </c>
      <c r="B609" s="20" t="s">
        <v>885</v>
      </c>
      <c r="C609" s="20" t="s">
        <v>886</v>
      </c>
      <c r="D609" s="21"/>
      <c r="E609" s="21"/>
      <c r="F609" s="22" t="s">
        <v>14</v>
      </c>
      <c r="G609" s="16" t="n">
        <v>1</v>
      </c>
      <c r="H609" s="17"/>
      <c r="I609" s="23" t="str">
        <f aca="false">IF(H609="","vyplň sloupec H",G609*H609)</f>
        <v>vyplň sloupec H</v>
      </c>
    </row>
    <row r="610" customFormat="false" ht="15" hidden="false" customHeight="false" outlineLevel="0" collapsed="false">
      <c r="A610" s="19" t="n">
        <v>860021103100</v>
      </c>
      <c r="B610" s="20" t="s">
        <v>887</v>
      </c>
      <c r="C610" s="20" t="s">
        <v>888</v>
      </c>
      <c r="D610" s="21"/>
      <c r="E610" s="21"/>
      <c r="F610" s="22" t="s">
        <v>14</v>
      </c>
      <c r="G610" s="16" t="n">
        <v>1</v>
      </c>
      <c r="H610" s="17"/>
      <c r="I610" s="23" t="str">
        <f aca="false">IF(H610="","vyplň sloupec H",G610*H610)</f>
        <v>vyplň sloupec H</v>
      </c>
    </row>
    <row r="611" customFormat="false" ht="15" hidden="false" customHeight="false" outlineLevel="0" collapsed="false">
      <c r="A611" s="19" t="n">
        <v>557437000800</v>
      </c>
      <c r="B611" s="20" t="s">
        <v>889</v>
      </c>
      <c r="C611" s="20" t="s">
        <v>890</v>
      </c>
      <c r="D611" s="21"/>
      <c r="E611" s="21"/>
      <c r="F611" s="22" t="s">
        <v>14</v>
      </c>
      <c r="G611" s="16" t="n">
        <v>3</v>
      </c>
      <c r="H611" s="17"/>
      <c r="I611" s="23" t="str">
        <f aca="false">IF(H611="","vyplň sloupec H",G611*H611)</f>
        <v>vyplň sloupec H</v>
      </c>
    </row>
    <row r="612" customFormat="false" ht="15" hidden="false" customHeight="false" outlineLevel="0" collapsed="false">
      <c r="A612" s="19" t="n">
        <v>412113050600</v>
      </c>
      <c r="B612" s="20" t="s">
        <v>891</v>
      </c>
      <c r="C612" s="20" t="s">
        <v>892</v>
      </c>
      <c r="D612" s="21"/>
      <c r="E612" s="21"/>
      <c r="F612" s="22" t="s">
        <v>14</v>
      </c>
      <c r="G612" s="16" t="n">
        <v>1</v>
      </c>
      <c r="H612" s="17"/>
      <c r="I612" s="23" t="str">
        <f aca="false">IF(H612="","vyplň sloupec H",G612*H612)</f>
        <v>vyplň sloupec H</v>
      </c>
    </row>
    <row r="613" customFormat="false" ht="15" hidden="false" customHeight="false" outlineLevel="0" collapsed="false">
      <c r="A613" s="19" t="n">
        <v>412113050700</v>
      </c>
      <c r="B613" s="20" t="s">
        <v>891</v>
      </c>
      <c r="C613" s="20" t="n">
        <v>85101</v>
      </c>
      <c r="D613" s="21"/>
      <c r="E613" s="21"/>
      <c r="F613" s="22" t="s">
        <v>14</v>
      </c>
      <c r="G613" s="16" t="n">
        <v>1</v>
      </c>
      <c r="H613" s="17"/>
      <c r="I613" s="23" t="str">
        <f aca="false">IF(H613="","vyplň sloupec H",G613*H613)</f>
        <v>vyplň sloupec H</v>
      </c>
    </row>
    <row r="614" customFormat="false" ht="15" hidden="false" customHeight="false" outlineLevel="0" collapsed="false">
      <c r="A614" s="19" t="n">
        <v>557437000100</v>
      </c>
      <c r="B614" s="20" t="s">
        <v>893</v>
      </c>
      <c r="C614" s="20" t="s">
        <v>894</v>
      </c>
      <c r="D614" s="21"/>
      <c r="E614" s="21"/>
      <c r="F614" s="22" t="s">
        <v>14</v>
      </c>
      <c r="G614" s="16" t="n">
        <v>1</v>
      </c>
      <c r="H614" s="17"/>
      <c r="I614" s="23" t="str">
        <f aca="false">IF(H614="","vyplň sloupec H",G614*H614)</f>
        <v>vyplň sloupec H</v>
      </c>
    </row>
    <row r="615" customFormat="false" ht="15" hidden="false" customHeight="false" outlineLevel="0" collapsed="false">
      <c r="A615" s="19" t="n">
        <v>413511168700</v>
      </c>
      <c r="B615" s="20" t="s">
        <v>895</v>
      </c>
      <c r="C615" s="20" t="s">
        <v>896</v>
      </c>
      <c r="D615" s="21"/>
      <c r="E615" s="21"/>
      <c r="F615" s="22" t="s">
        <v>14</v>
      </c>
      <c r="G615" s="16" t="n">
        <v>2</v>
      </c>
      <c r="H615" s="17"/>
      <c r="I615" s="23" t="str">
        <f aca="false">IF(H615="","vyplň sloupec H",G615*H615)</f>
        <v>vyplň sloupec H</v>
      </c>
    </row>
    <row r="616" customFormat="false" ht="15" hidden="false" customHeight="false" outlineLevel="0" collapsed="false">
      <c r="A616" s="19" t="n">
        <v>80007001070008</v>
      </c>
      <c r="B616" s="20" t="s">
        <v>897</v>
      </c>
      <c r="C616" s="20" t="s">
        <v>898</v>
      </c>
      <c r="D616" s="21"/>
      <c r="E616" s="21"/>
      <c r="F616" s="22" t="s">
        <v>14</v>
      </c>
      <c r="G616" s="16" t="n">
        <v>5</v>
      </c>
      <c r="H616" s="17"/>
      <c r="I616" s="23" t="str">
        <f aca="false">IF(H616="","vyplň sloupec H",G616*H616)</f>
        <v>vyplň sloupec H</v>
      </c>
    </row>
    <row r="617" customFormat="false" ht="15" hidden="false" customHeight="false" outlineLevel="0" collapsed="false">
      <c r="A617" s="19" t="n">
        <v>28600000084001</v>
      </c>
      <c r="B617" s="20" t="s">
        <v>899</v>
      </c>
      <c r="C617" s="20" t="n">
        <v>243136</v>
      </c>
      <c r="D617" s="21"/>
      <c r="E617" s="21"/>
      <c r="F617" s="22" t="s">
        <v>14</v>
      </c>
      <c r="G617" s="16" t="n">
        <v>1</v>
      </c>
      <c r="H617" s="17"/>
      <c r="I617" s="23" t="str">
        <f aca="false">IF(H617="","vyplň sloupec H",G617*H617)</f>
        <v>vyplň sloupec H</v>
      </c>
    </row>
    <row r="618" customFormat="false" ht="15" hidden="false" customHeight="false" outlineLevel="0" collapsed="false">
      <c r="A618" s="19" t="n">
        <v>413511172100</v>
      </c>
      <c r="B618" s="20" t="s">
        <v>900</v>
      </c>
      <c r="C618" s="20"/>
      <c r="D618" s="21"/>
      <c r="E618" s="21"/>
      <c r="F618" s="22" t="s">
        <v>14</v>
      </c>
      <c r="G618" s="16" t="n">
        <v>4</v>
      </c>
      <c r="H618" s="17"/>
      <c r="I618" s="23" t="str">
        <f aca="false">IF(H618="","vyplň sloupec H",G618*H618)</f>
        <v>vyplň sloupec H</v>
      </c>
    </row>
    <row r="619" customFormat="false" ht="15" hidden="false" customHeight="false" outlineLevel="0" collapsed="false">
      <c r="A619" s="19" t="n">
        <v>413221066500</v>
      </c>
      <c r="B619" s="20" t="s">
        <v>901</v>
      </c>
      <c r="C619" s="20"/>
      <c r="D619" s="24" t="s">
        <v>335</v>
      </c>
      <c r="E619" s="24" t="s">
        <v>902</v>
      </c>
      <c r="F619" s="22" t="s">
        <v>14</v>
      </c>
      <c r="G619" s="16" t="n">
        <v>40</v>
      </c>
      <c r="H619" s="17"/>
      <c r="I619" s="23" t="str">
        <f aca="false">IF(H619="","vyplň sloupec H",G619*H619)</f>
        <v>vyplň sloupec H</v>
      </c>
    </row>
    <row r="620" customFormat="false" ht="15" hidden="false" customHeight="false" outlineLevel="0" collapsed="false">
      <c r="A620" s="19" t="n">
        <v>413221067500</v>
      </c>
      <c r="B620" s="20" t="s">
        <v>903</v>
      </c>
      <c r="C620" s="20"/>
      <c r="D620" s="24" t="s">
        <v>335</v>
      </c>
      <c r="E620" s="24" t="s">
        <v>902</v>
      </c>
      <c r="F620" s="22" t="s">
        <v>14</v>
      </c>
      <c r="G620" s="16" t="n">
        <v>40</v>
      </c>
      <c r="H620" s="17"/>
      <c r="I620" s="23" t="str">
        <f aca="false">IF(H620="","vyplň sloupec H",G620*H620)</f>
        <v>vyplň sloupec H</v>
      </c>
    </row>
    <row r="621" customFormat="false" ht="15" hidden="false" customHeight="false" outlineLevel="0" collapsed="false">
      <c r="A621" s="19" t="n">
        <v>413221068000</v>
      </c>
      <c r="B621" s="20" t="s">
        <v>904</v>
      </c>
      <c r="C621" s="20"/>
      <c r="D621" s="21"/>
      <c r="E621" s="21"/>
      <c r="F621" s="22" t="s">
        <v>14</v>
      </c>
      <c r="G621" s="16" t="n">
        <v>10</v>
      </c>
      <c r="H621" s="17"/>
      <c r="I621" s="23" t="str">
        <f aca="false">IF(H621="","vyplň sloupec H",G621*H621)</f>
        <v>vyplň sloupec H</v>
      </c>
    </row>
    <row r="622" customFormat="false" ht="15" hidden="false" customHeight="false" outlineLevel="0" collapsed="false">
      <c r="A622" s="19" t="n">
        <v>414351141400</v>
      </c>
      <c r="B622" s="20" t="s">
        <v>905</v>
      </c>
      <c r="C622" s="20" t="s">
        <v>906</v>
      </c>
      <c r="D622" s="21"/>
      <c r="E622" s="21"/>
      <c r="F622" s="22" t="s">
        <v>14</v>
      </c>
      <c r="G622" s="16" t="n">
        <v>3</v>
      </c>
      <c r="H622" s="17"/>
      <c r="I622" s="23" t="str">
        <f aca="false">IF(H622="","vyplň sloupec H",G622*H622)</f>
        <v>vyplň sloupec H</v>
      </c>
    </row>
    <row r="623" customFormat="false" ht="15" hidden="false" customHeight="false" outlineLevel="0" collapsed="false">
      <c r="A623" s="19" t="n">
        <v>414311004700</v>
      </c>
      <c r="B623" s="20" t="s">
        <v>907</v>
      </c>
      <c r="C623" s="20" t="s">
        <v>908</v>
      </c>
      <c r="D623" s="21"/>
      <c r="E623" s="21"/>
      <c r="F623" s="22" t="s">
        <v>14</v>
      </c>
      <c r="G623" s="16" t="n">
        <v>5</v>
      </c>
      <c r="H623" s="17"/>
      <c r="I623" s="23" t="str">
        <f aca="false">IF(H623="","vyplň sloupec H",G623*H623)</f>
        <v>vyplň sloupec H</v>
      </c>
    </row>
    <row r="624" customFormat="false" ht="15" hidden="false" customHeight="false" outlineLevel="0" collapsed="false">
      <c r="A624" s="19" t="n">
        <v>414311005200</v>
      </c>
      <c r="B624" s="20" t="s">
        <v>909</v>
      </c>
      <c r="C624" s="20" t="s">
        <v>910</v>
      </c>
      <c r="D624" s="21"/>
      <c r="E624" s="21"/>
      <c r="F624" s="22" t="s">
        <v>14</v>
      </c>
      <c r="G624" s="16" t="n">
        <v>10</v>
      </c>
      <c r="H624" s="17"/>
      <c r="I624" s="23" t="str">
        <f aca="false">IF(H624="","vyplň sloupec H",G624*H624)</f>
        <v>vyplň sloupec H</v>
      </c>
    </row>
    <row r="625" customFormat="false" ht="15" hidden="false" customHeight="false" outlineLevel="0" collapsed="false">
      <c r="A625" s="19" t="n">
        <v>414351058700</v>
      </c>
      <c r="B625" s="20" t="s">
        <v>911</v>
      </c>
      <c r="C625" s="20"/>
      <c r="D625" s="21"/>
      <c r="E625" s="21"/>
      <c r="F625" s="22" t="s">
        <v>14</v>
      </c>
      <c r="G625" s="16" t="n">
        <v>12</v>
      </c>
      <c r="H625" s="17"/>
      <c r="I625" s="23" t="str">
        <f aca="false">IF(H625="","vyplň sloupec H",G625*H625)</f>
        <v>vyplň sloupec H</v>
      </c>
    </row>
    <row r="626" customFormat="false" ht="15" hidden="false" customHeight="false" outlineLevel="0" collapsed="false">
      <c r="A626" s="19" t="n">
        <v>414351119000</v>
      </c>
      <c r="B626" s="20" t="s">
        <v>912</v>
      </c>
      <c r="C626" s="20" t="n">
        <v>498987</v>
      </c>
      <c r="D626" s="21"/>
      <c r="E626" s="21"/>
      <c r="F626" s="22" t="s">
        <v>14</v>
      </c>
      <c r="G626" s="16" t="n">
        <v>70</v>
      </c>
      <c r="H626" s="17"/>
      <c r="I626" s="23" t="str">
        <f aca="false">IF(H626="","vyplň sloupec H",G626*H626)</f>
        <v>vyplň sloupec H</v>
      </c>
    </row>
    <row r="627" customFormat="false" ht="15" hidden="false" customHeight="false" outlineLevel="0" collapsed="false">
      <c r="A627" s="19" t="n">
        <v>412243048100</v>
      </c>
      <c r="B627" s="20" t="s">
        <v>913</v>
      </c>
      <c r="C627" s="20" t="s">
        <v>914</v>
      </c>
      <c r="D627" s="21"/>
      <c r="E627" s="21"/>
      <c r="F627" s="22" t="s">
        <v>14</v>
      </c>
      <c r="G627" s="16" t="n">
        <v>1</v>
      </c>
      <c r="H627" s="17"/>
      <c r="I627" s="23" t="str">
        <f aca="false">IF(H627="","vyplň sloupec H",G627*H627)</f>
        <v>vyplň sloupec H</v>
      </c>
    </row>
    <row r="628" customFormat="false" ht="15" hidden="false" customHeight="false" outlineLevel="0" collapsed="false">
      <c r="A628" s="19" t="n">
        <v>412243048300</v>
      </c>
      <c r="B628" s="20" t="s">
        <v>913</v>
      </c>
      <c r="C628" s="20" t="s">
        <v>155</v>
      </c>
      <c r="D628" s="21"/>
      <c r="E628" s="21"/>
      <c r="F628" s="22" t="s">
        <v>14</v>
      </c>
      <c r="G628" s="16" t="n">
        <v>1</v>
      </c>
      <c r="H628" s="17"/>
      <c r="I628" s="23" t="str">
        <f aca="false">IF(H628="","vyplň sloupec H",G628*H628)</f>
        <v>vyplň sloupec H</v>
      </c>
    </row>
    <row r="629" customFormat="false" ht="15" hidden="false" customHeight="false" outlineLevel="0" collapsed="false">
      <c r="A629" s="19" t="n">
        <v>412243051600</v>
      </c>
      <c r="B629" s="20" t="s">
        <v>913</v>
      </c>
      <c r="C629" s="20" t="s">
        <v>112</v>
      </c>
      <c r="D629" s="21"/>
      <c r="E629" s="21"/>
      <c r="F629" s="22" t="s">
        <v>14</v>
      </c>
      <c r="G629" s="16" t="n">
        <v>1</v>
      </c>
      <c r="H629" s="17"/>
      <c r="I629" s="23" t="str">
        <f aca="false">IF(H629="","vyplň sloupec H",G629*H629)</f>
        <v>vyplň sloupec H</v>
      </c>
    </row>
    <row r="630" customFormat="false" ht="15" hidden="false" customHeight="false" outlineLevel="0" collapsed="false">
      <c r="A630" s="19" t="n">
        <v>412237011600</v>
      </c>
      <c r="B630" s="20" t="s">
        <v>915</v>
      </c>
      <c r="C630" s="20" t="s">
        <v>916</v>
      </c>
      <c r="D630" s="21"/>
      <c r="E630" s="21"/>
      <c r="F630" s="22" t="s">
        <v>14</v>
      </c>
      <c r="G630" s="16" t="n">
        <v>1</v>
      </c>
      <c r="H630" s="17"/>
      <c r="I630" s="23" t="str">
        <f aca="false">IF(H630="","vyplň sloupec H",G630*H630)</f>
        <v>vyplň sloupec H</v>
      </c>
    </row>
    <row r="631" customFormat="false" ht="15" hidden="false" customHeight="false" outlineLevel="0" collapsed="false">
      <c r="A631" s="19" t="n">
        <v>412243025800</v>
      </c>
      <c r="B631" s="20" t="s">
        <v>917</v>
      </c>
      <c r="C631" s="20" t="s">
        <v>918</v>
      </c>
      <c r="D631" s="21"/>
      <c r="E631" s="21"/>
      <c r="F631" s="22" t="s">
        <v>14</v>
      </c>
      <c r="G631" s="16" t="n">
        <v>3</v>
      </c>
      <c r="H631" s="17"/>
      <c r="I631" s="23" t="str">
        <f aca="false">IF(H631="","vyplň sloupec H",G631*H631)</f>
        <v>vyplň sloupec H</v>
      </c>
    </row>
    <row r="632" customFormat="false" ht="15" hidden="false" customHeight="false" outlineLevel="0" collapsed="false">
      <c r="A632" s="19" t="n">
        <v>412243026000</v>
      </c>
      <c r="B632" s="20" t="s">
        <v>917</v>
      </c>
      <c r="C632" s="20" t="s">
        <v>919</v>
      </c>
      <c r="D632" s="21"/>
      <c r="E632" s="21"/>
      <c r="F632" s="22" t="s">
        <v>14</v>
      </c>
      <c r="G632" s="16" t="n">
        <v>1</v>
      </c>
      <c r="H632" s="17"/>
      <c r="I632" s="23" t="str">
        <f aca="false">IF(H632="","vyplň sloupec H",G632*H632)</f>
        <v>vyplň sloupec H</v>
      </c>
    </row>
    <row r="633" customFormat="false" ht="15" hidden="false" customHeight="false" outlineLevel="0" collapsed="false">
      <c r="A633" s="19" t="n">
        <v>412243027000</v>
      </c>
      <c r="B633" s="20" t="s">
        <v>917</v>
      </c>
      <c r="C633" s="20" t="s">
        <v>920</v>
      </c>
      <c r="D633" s="21"/>
      <c r="E633" s="21"/>
      <c r="F633" s="22" t="s">
        <v>14</v>
      </c>
      <c r="G633" s="16" t="n">
        <v>1</v>
      </c>
      <c r="H633" s="17"/>
      <c r="I633" s="23" t="str">
        <f aca="false">IF(H633="","vyplň sloupec H",G633*H633)</f>
        <v>vyplň sloupec H</v>
      </c>
    </row>
    <row r="634" customFormat="false" ht="15" hidden="false" customHeight="false" outlineLevel="0" collapsed="false">
      <c r="A634" s="19" t="n">
        <v>412243048000</v>
      </c>
      <c r="B634" s="20" t="s">
        <v>917</v>
      </c>
      <c r="C634" s="20" t="s">
        <v>921</v>
      </c>
      <c r="D634" s="21"/>
      <c r="E634" s="21"/>
      <c r="F634" s="22" t="s">
        <v>14</v>
      </c>
      <c r="G634" s="16" t="n">
        <v>2</v>
      </c>
      <c r="H634" s="17"/>
      <c r="I634" s="23" t="str">
        <f aca="false">IF(H634="","vyplň sloupec H",G634*H634)</f>
        <v>vyplň sloupec H</v>
      </c>
    </row>
    <row r="635" customFormat="false" ht="15" hidden="false" customHeight="false" outlineLevel="0" collapsed="false">
      <c r="A635" s="19" t="n">
        <v>412243051300</v>
      </c>
      <c r="B635" s="20" t="s">
        <v>917</v>
      </c>
      <c r="C635" s="20" t="s">
        <v>922</v>
      </c>
      <c r="D635" s="21"/>
      <c r="E635" s="21"/>
      <c r="F635" s="22" t="s">
        <v>14</v>
      </c>
      <c r="G635" s="16" t="n">
        <v>5</v>
      </c>
      <c r="H635" s="17"/>
      <c r="I635" s="23" t="str">
        <f aca="false">IF(H635="","vyplň sloupec H",G635*H635)</f>
        <v>vyplň sloupec H</v>
      </c>
    </row>
    <row r="636" customFormat="false" ht="15" hidden="false" customHeight="false" outlineLevel="0" collapsed="false">
      <c r="A636" s="19" t="n">
        <v>412243051400</v>
      </c>
      <c r="B636" s="20" t="s">
        <v>917</v>
      </c>
      <c r="C636" s="20" t="s">
        <v>923</v>
      </c>
      <c r="D636" s="21"/>
      <c r="E636" s="21"/>
      <c r="F636" s="22" t="s">
        <v>14</v>
      </c>
      <c r="G636" s="16" t="n">
        <v>1</v>
      </c>
      <c r="H636" s="17"/>
      <c r="I636" s="23" t="str">
        <f aca="false">IF(H636="","vyplň sloupec H",G636*H636)</f>
        <v>vyplň sloupec H</v>
      </c>
    </row>
    <row r="637" customFormat="false" ht="15" hidden="false" customHeight="false" outlineLevel="0" collapsed="false">
      <c r="A637" s="19" t="n">
        <v>413344145900</v>
      </c>
      <c r="B637" s="20" t="s">
        <v>924</v>
      </c>
      <c r="C637" s="20" t="s">
        <v>925</v>
      </c>
      <c r="D637" s="21"/>
      <c r="E637" s="21"/>
      <c r="F637" s="22" t="s">
        <v>14</v>
      </c>
      <c r="G637" s="16" t="n">
        <v>1</v>
      </c>
      <c r="H637" s="17"/>
      <c r="I637" s="23" t="str">
        <f aca="false">IF(H637="","vyplň sloupec H",G637*H637)</f>
        <v>vyplň sloupec H</v>
      </c>
    </row>
    <row r="638" customFormat="false" ht="15" hidden="false" customHeight="false" outlineLevel="0" collapsed="false">
      <c r="A638" s="19" t="n">
        <v>412936013900</v>
      </c>
      <c r="B638" s="20" t="s">
        <v>926</v>
      </c>
      <c r="C638" s="20" t="s">
        <v>927</v>
      </c>
      <c r="D638" s="21"/>
      <c r="E638" s="21"/>
      <c r="F638" s="22" t="s">
        <v>14</v>
      </c>
      <c r="G638" s="16" t="n">
        <v>1</v>
      </c>
      <c r="H638" s="17"/>
      <c r="I638" s="23" t="str">
        <f aca="false">IF(H638="","vyplň sloupec H",G638*H638)</f>
        <v>vyplň sloupec H</v>
      </c>
    </row>
    <row r="639" customFormat="false" ht="15" hidden="false" customHeight="false" outlineLevel="0" collapsed="false">
      <c r="A639" s="19" t="n">
        <v>412113147600</v>
      </c>
      <c r="B639" s="20" t="s">
        <v>928</v>
      </c>
      <c r="C639" s="20" t="s">
        <v>929</v>
      </c>
      <c r="D639" s="21"/>
      <c r="E639" s="21"/>
      <c r="F639" s="22" t="s">
        <v>14</v>
      </c>
      <c r="G639" s="16" t="n">
        <v>1</v>
      </c>
      <c r="H639" s="17"/>
      <c r="I639" s="23" t="str">
        <f aca="false">IF(H639="","vyplň sloupec H",G639*H639)</f>
        <v>vyplň sloupec H</v>
      </c>
    </row>
    <row r="640" customFormat="false" ht="15" hidden="false" customHeight="false" outlineLevel="0" collapsed="false">
      <c r="A640" s="19" t="n">
        <v>860000170800</v>
      </c>
      <c r="B640" s="20" t="s">
        <v>928</v>
      </c>
      <c r="C640" s="20" t="s">
        <v>930</v>
      </c>
      <c r="D640" s="21"/>
      <c r="E640" s="21"/>
      <c r="F640" s="22" t="s">
        <v>14</v>
      </c>
      <c r="G640" s="16" t="n">
        <v>20</v>
      </c>
      <c r="H640" s="17"/>
      <c r="I640" s="23" t="str">
        <f aca="false">IF(H640="","vyplň sloupec H",G640*H640)</f>
        <v>vyplň sloupec H</v>
      </c>
    </row>
    <row r="641" customFormat="false" ht="15" hidden="false" customHeight="false" outlineLevel="0" collapsed="false">
      <c r="A641" s="19" t="n">
        <v>860000170900</v>
      </c>
      <c r="B641" s="20" t="s">
        <v>928</v>
      </c>
      <c r="C641" s="20" t="s">
        <v>931</v>
      </c>
      <c r="D641" s="21"/>
      <c r="E641" s="21"/>
      <c r="F641" s="22" t="s">
        <v>14</v>
      </c>
      <c r="G641" s="16" t="n">
        <v>10</v>
      </c>
      <c r="H641" s="17"/>
      <c r="I641" s="23" t="str">
        <f aca="false">IF(H641="","vyplň sloupec H",G641*H641)</f>
        <v>vyplň sloupec H</v>
      </c>
    </row>
    <row r="642" customFormat="false" ht="15" hidden="false" customHeight="false" outlineLevel="0" collapsed="false">
      <c r="A642" s="19" t="n">
        <v>412113019100</v>
      </c>
      <c r="B642" s="20" t="s">
        <v>932</v>
      </c>
      <c r="C642" s="20" t="s">
        <v>933</v>
      </c>
      <c r="D642" s="21"/>
      <c r="E642" s="21"/>
      <c r="F642" s="22" t="s">
        <v>14</v>
      </c>
      <c r="G642" s="16" t="n">
        <v>10</v>
      </c>
      <c r="H642" s="17"/>
      <c r="I642" s="23" t="str">
        <f aca="false">IF(H642="","vyplň sloupec H",G642*H642)</f>
        <v>vyplň sloupec H</v>
      </c>
    </row>
    <row r="643" customFormat="false" ht="15" hidden="false" customHeight="false" outlineLevel="0" collapsed="false">
      <c r="A643" s="19" t="n">
        <v>412113154000</v>
      </c>
      <c r="B643" s="20" t="s">
        <v>934</v>
      </c>
      <c r="C643" s="20" t="s">
        <v>413</v>
      </c>
      <c r="D643" s="21"/>
      <c r="E643" s="21"/>
      <c r="F643" s="22" t="s">
        <v>14</v>
      </c>
      <c r="G643" s="16" t="n">
        <v>1</v>
      </c>
      <c r="H643" s="17"/>
      <c r="I643" s="23" t="str">
        <f aca="false">IF(H643="","vyplň sloupec H",G643*H643)</f>
        <v>vyplň sloupec H</v>
      </c>
    </row>
    <row r="644" customFormat="false" ht="15" hidden="false" customHeight="false" outlineLevel="0" collapsed="false">
      <c r="A644" s="19" t="n">
        <v>412113154100</v>
      </c>
      <c r="B644" s="20" t="s">
        <v>935</v>
      </c>
      <c r="C644" s="20" t="s">
        <v>413</v>
      </c>
      <c r="D644" s="21"/>
      <c r="E644" s="21"/>
      <c r="F644" s="22" t="s">
        <v>14</v>
      </c>
      <c r="G644" s="16" t="n">
        <v>2</v>
      </c>
      <c r="H644" s="17"/>
      <c r="I644" s="23" t="str">
        <f aca="false">IF(H644="","vyplň sloupec H",G644*H644)</f>
        <v>vyplň sloupec H</v>
      </c>
    </row>
    <row r="645" customFormat="false" ht="15" hidden="false" customHeight="false" outlineLevel="0" collapsed="false">
      <c r="A645" s="19" t="n">
        <v>412113154300</v>
      </c>
      <c r="B645" s="20" t="s">
        <v>936</v>
      </c>
      <c r="C645" s="20" t="s">
        <v>413</v>
      </c>
      <c r="D645" s="21"/>
      <c r="E645" s="21"/>
      <c r="F645" s="22" t="s">
        <v>14</v>
      </c>
      <c r="G645" s="16" t="n">
        <v>1</v>
      </c>
      <c r="H645" s="17"/>
      <c r="I645" s="23" t="str">
        <f aca="false">IF(H645="","vyplň sloupec H",G645*H645)</f>
        <v>vyplň sloupec H</v>
      </c>
    </row>
    <row r="646" customFormat="false" ht="15" hidden="false" customHeight="false" outlineLevel="0" collapsed="false">
      <c r="A646" s="19" t="n">
        <v>412113154200</v>
      </c>
      <c r="B646" s="20" t="s">
        <v>937</v>
      </c>
      <c r="C646" s="20" t="s">
        <v>413</v>
      </c>
      <c r="D646" s="21"/>
      <c r="E646" s="21"/>
      <c r="F646" s="22" t="s">
        <v>14</v>
      </c>
      <c r="G646" s="16" t="n">
        <v>1</v>
      </c>
      <c r="H646" s="17"/>
      <c r="I646" s="23" t="str">
        <f aca="false">IF(H646="","vyplň sloupec H",G646*H646)</f>
        <v>vyplň sloupec H</v>
      </c>
    </row>
    <row r="647" customFormat="false" ht="15" hidden="false" customHeight="false" outlineLevel="0" collapsed="false">
      <c r="A647" s="19" t="n">
        <v>412113154500</v>
      </c>
      <c r="B647" s="20" t="s">
        <v>938</v>
      </c>
      <c r="C647" s="20" t="s">
        <v>413</v>
      </c>
      <c r="D647" s="21"/>
      <c r="E647" s="21"/>
      <c r="F647" s="22" t="s">
        <v>14</v>
      </c>
      <c r="G647" s="16" t="n">
        <v>1</v>
      </c>
      <c r="H647" s="17"/>
      <c r="I647" s="23" t="str">
        <f aca="false">IF(H647="","vyplň sloupec H",G647*H647)</f>
        <v>vyplň sloupec H</v>
      </c>
    </row>
    <row r="648" customFormat="false" ht="15" hidden="false" customHeight="false" outlineLevel="0" collapsed="false">
      <c r="A648" s="19" t="n">
        <v>412113154400</v>
      </c>
      <c r="B648" s="20" t="s">
        <v>939</v>
      </c>
      <c r="C648" s="20" t="s">
        <v>413</v>
      </c>
      <c r="D648" s="21"/>
      <c r="E648" s="21"/>
      <c r="F648" s="22" t="s">
        <v>14</v>
      </c>
      <c r="G648" s="16" t="n">
        <v>1</v>
      </c>
      <c r="H648" s="17"/>
      <c r="I648" s="23" t="str">
        <f aca="false">IF(H648="","vyplň sloupec H",G648*H648)</f>
        <v>vyplň sloupec H</v>
      </c>
    </row>
    <row r="649" customFormat="false" ht="15" hidden="false" customHeight="false" outlineLevel="0" collapsed="false">
      <c r="A649" s="19" t="n">
        <v>412113154600</v>
      </c>
      <c r="B649" s="20" t="s">
        <v>940</v>
      </c>
      <c r="C649" s="20" t="s">
        <v>413</v>
      </c>
      <c r="D649" s="21"/>
      <c r="E649" s="21"/>
      <c r="F649" s="22" t="s">
        <v>14</v>
      </c>
      <c r="G649" s="16" t="n">
        <v>2</v>
      </c>
      <c r="H649" s="17"/>
      <c r="I649" s="23" t="str">
        <f aca="false">IF(H649="","vyplň sloupec H",G649*H649)</f>
        <v>vyplň sloupec H</v>
      </c>
    </row>
    <row r="650" customFormat="false" ht="15" hidden="false" customHeight="false" outlineLevel="0" collapsed="false">
      <c r="A650" s="19" t="n">
        <v>412113154700</v>
      </c>
      <c r="B650" s="20" t="s">
        <v>941</v>
      </c>
      <c r="C650" s="20" t="s">
        <v>413</v>
      </c>
      <c r="D650" s="21"/>
      <c r="E650" s="21"/>
      <c r="F650" s="22" t="s">
        <v>14</v>
      </c>
      <c r="G650" s="16" t="n">
        <v>2</v>
      </c>
      <c r="H650" s="17"/>
      <c r="I650" s="23" t="str">
        <f aca="false">IF(H650="","vyplň sloupec H",G650*H650)</f>
        <v>vyplň sloupec H</v>
      </c>
    </row>
    <row r="651" customFormat="false" ht="15" hidden="false" customHeight="false" outlineLevel="0" collapsed="false">
      <c r="A651" s="19" t="n">
        <v>412113110200</v>
      </c>
      <c r="B651" s="20" t="s">
        <v>942</v>
      </c>
      <c r="C651" s="20" t="s">
        <v>943</v>
      </c>
      <c r="D651" s="21"/>
      <c r="E651" s="21"/>
      <c r="F651" s="22" t="s">
        <v>14</v>
      </c>
      <c r="G651" s="16" t="n">
        <v>2</v>
      </c>
      <c r="H651" s="17"/>
      <c r="I651" s="23" t="str">
        <f aca="false">IF(H651="","vyplň sloupec H",G651*H651)</f>
        <v>vyplň sloupec H</v>
      </c>
    </row>
    <row r="652" customFormat="false" ht="15" hidden="false" customHeight="false" outlineLevel="0" collapsed="false">
      <c r="A652" s="19" t="n">
        <v>412113110400</v>
      </c>
      <c r="B652" s="20" t="s">
        <v>942</v>
      </c>
      <c r="C652" s="20" t="s">
        <v>944</v>
      </c>
      <c r="D652" s="21"/>
      <c r="E652" s="21"/>
      <c r="F652" s="22" t="s">
        <v>14</v>
      </c>
      <c r="G652" s="16" t="n">
        <v>2</v>
      </c>
      <c r="H652" s="17"/>
      <c r="I652" s="23" t="str">
        <f aca="false">IF(H652="","vyplň sloupec H",G652*H652)</f>
        <v>vyplň sloupec H</v>
      </c>
    </row>
    <row r="653" customFormat="false" ht="15" hidden="false" customHeight="false" outlineLevel="0" collapsed="false">
      <c r="A653" s="19" t="n">
        <v>412113028800</v>
      </c>
      <c r="B653" s="20" t="s">
        <v>945</v>
      </c>
      <c r="C653" s="20" t="s">
        <v>946</v>
      </c>
      <c r="D653" s="21"/>
      <c r="E653" s="21"/>
      <c r="F653" s="22" t="s">
        <v>14</v>
      </c>
      <c r="G653" s="16" t="n">
        <v>3</v>
      </c>
      <c r="H653" s="17"/>
      <c r="I653" s="23" t="str">
        <f aca="false">IF(H653="","vyplň sloupec H",G653*H653)</f>
        <v>vyplň sloupec H</v>
      </c>
    </row>
    <row r="654" customFormat="false" ht="15" hidden="false" customHeight="false" outlineLevel="0" collapsed="false">
      <c r="A654" s="19" t="n">
        <v>412113029200</v>
      </c>
      <c r="B654" s="20" t="s">
        <v>945</v>
      </c>
      <c r="C654" s="20" t="s">
        <v>947</v>
      </c>
      <c r="D654" s="21"/>
      <c r="E654" s="21"/>
      <c r="F654" s="22" t="s">
        <v>14</v>
      </c>
      <c r="G654" s="16" t="n">
        <v>1</v>
      </c>
      <c r="H654" s="17"/>
      <c r="I654" s="23" t="str">
        <f aca="false">IF(H654="","vyplň sloupec H",G654*H654)</f>
        <v>vyplň sloupec H</v>
      </c>
    </row>
    <row r="655" customFormat="false" ht="15" hidden="false" customHeight="false" outlineLevel="0" collapsed="false">
      <c r="A655" s="19" t="n">
        <v>412113030000</v>
      </c>
      <c r="B655" s="20" t="s">
        <v>945</v>
      </c>
      <c r="C655" s="20" t="s">
        <v>948</v>
      </c>
      <c r="D655" s="21"/>
      <c r="E655" s="21"/>
      <c r="F655" s="22" t="s">
        <v>14</v>
      </c>
      <c r="G655" s="16" t="n">
        <v>2</v>
      </c>
      <c r="H655" s="17"/>
      <c r="I655" s="23" t="str">
        <f aca="false">IF(H655="","vyplň sloupec H",G655*H655)</f>
        <v>vyplň sloupec H</v>
      </c>
    </row>
    <row r="656" customFormat="false" ht="15" hidden="false" customHeight="false" outlineLevel="0" collapsed="false">
      <c r="A656" s="19" t="n">
        <v>412113030200</v>
      </c>
      <c r="B656" s="20" t="s">
        <v>945</v>
      </c>
      <c r="C656" s="20" t="s">
        <v>949</v>
      </c>
      <c r="D656" s="21"/>
      <c r="E656" s="21"/>
      <c r="F656" s="22" t="s">
        <v>14</v>
      </c>
      <c r="G656" s="16" t="n">
        <v>2</v>
      </c>
      <c r="H656" s="17"/>
      <c r="I656" s="23" t="str">
        <f aca="false">IF(H656="","vyplň sloupec H",G656*H656)</f>
        <v>vyplň sloupec H</v>
      </c>
    </row>
    <row r="657" customFormat="false" ht="15" hidden="false" customHeight="false" outlineLevel="0" collapsed="false">
      <c r="A657" s="19" t="n">
        <v>412113030300</v>
      </c>
      <c r="B657" s="20" t="s">
        <v>945</v>
      </c>
      <c r="C657" s="20" t="s">
        <v>950</v>
      </c>
      <c r="D657" s="21"/>
      <c r="E657" s="21"/>
      <c r="F657" s="22" t="s">
        <v>14</v>
      </c>
      <c r="G657" s="16" t="n">
        <v>2</v>
      </c>
      <c r="H657" s="17"/>
      <c r="I657" s="23" t="str">
        <f aca="false">IF(H657="","vyplň sloupec H",G657*H657)</f>
        <v>vyplň sloupec H</v>
      </c>
    </row>
    <row r="658" customFormat="false" ht="15" hidden="false" customHeight="false" outlineLevel="0" collapsed="false">
      <c r="A658" s="19" t="n">
        <v>412113059100</v>
      </c>
      <c r="B658" s="20" t="s">
        <v>945</v>
      </c>
      <c r="C658" s="20" t="s">
        <v>951</v>
      </c>
      <c r="D658" s="21"/>
      <c r="E658" s="21"/>
      <c r="F658" s="22" t="s">
        <v>14</v>
      </c>
      <c r="G658" s="16" t="n">
        <v>1</v>
      </c>
      <c r="H658" s="17"/>
      <c r="I658" s="23" t="str">
        <f aca="false">IF(H658="","vyplň sloupec H",G658*H658)</f>
        <v>vyplň sloupec H</v>
      </c>
    </row>
    <row r="659" customFormat="false" ht="15" hidden="false" customHeight="false" outlineLevel="0" collapsed="false">
      <c r="A659" s="19" t="n">
        <v>412113059200</v>
      </c>
      <c r="B659" s="20" t="s">
        <v>945</v>
      </c>
      <c r="C659" s="20" t="s">
        <v>952</v>
      </c>
      <c r="D659" s="21"/>
      <c r="E659" s="21"/>
      <c r="F659" s="22" t="s">
        <v>14</v>
      </c>
      <c r="G659" s="16" t="n">
        <v>2</v>
      </c>
      <c r="H659" s="17"/>
      <c r="I659" s="23" t="str">
        <f aca="false">IF(H659="","vyplň sloupec H",G659*H659)</f>
        <v>vyplň sloupec H</v>
      </c>
    </row>
    <row r="660" customFormat="false" ht="15" hidden="false" customHeight="false" outlineLevel="0" collapsed="false">
      <c r="A660" s="19" t="n">
        <v>412113059300</v>
      </c>
      <c r="B660" s="20" t="s">
        <v>945</v>
      </c>
      <c r="C660" s="20" t="s">
        <v>951</v>
      </c>
      <c r="D660" s="21"/>
      <c r="E660" s="21"/>
      <c r="F660" s="22" t="s">
        <v>14</v>
      </c>
      <c r="G660" s="16" t="n">
        <v>1</v>
      </c>
      <c r="H660" s="17"/>
      <c r="I660" s="23" t="str">
        <f aca="false">IF(H660="","vyplň sloupec H",G660*H660)</f>
        <v>vyplň sloupec H</v>
      </c>
    </row>
    <row r="661" customFormat="false" ht="15" hidden="false" customHeight="false" outlineLevel="0" collapsed="false">
      <c r="A661" s="19" t="n">
        <v>412113060600</v>
      </c>
      <c r="B661" s="20" t="s">
        <v>945</v>
      </c>
      <c r="C661" s="20" t="s">
        <v>953</v>
      </c>
      <c r="D661" s="21"/>
      <c r="E661" s="21"/>
      <c r="F661" s="22" t="s">
        <v>14</v>
      </c>
      <c r="G661" s="16" t="n">
        <v>1</v>
      </c>
      <c r="H661" s="17"/>
      <c r="I661" s="23" t="str">
        <f aca="false">IF(H661="","vyplň sloupec H",G661*H661)</f>
        <v>vyplň sloupec H</v>
      </c>
    </row>
    <row r="662" customFormat="false" ht="15" hidden="false" customHeight="false" outlineLevel="0" collapsed="false">
      <c r="A662" s="19" t="n">
        <v>412113129000</v>
      </c>
      <c r="B662" s="20" t="s">
        <v>945</v>
      </c>
      <c r="C662" s="20" t="s">
        <v>954</v>
      </c>
      <c r="D662" s="21"/>
      <c r="E662" s="21"/>
      <c r="F662" s="22" t="s">
        <v>14</v>
      </c>
      <c r="G662" s="16" t="n">
        <v>2</v>
      </c>
      <c r="H662" s="17"/>
      <c r="I662" s="23" t="str">
        <f aca="false">IF(H662="","vyplň sloupec H",G662*H662)</f>
        <v>vyplň sloupec H</v>
      </c>
    </row>
    <row r="663" customFormat="false" ht="15" hidden="false" customHeight="false" outlineLevel="0" collapsed="false">
      <c r="A663" s="19" t="n">
        <v>412113129100</v>
      </c>
      <c r="B663" s="20" t="s">
        <v>945</v>
      </c>
      <c r="C663" s="20" t="s">
        <v>955</v>
      </c>
      <c r="D663" s="21"/>
      <c r="E663" s="21"/>
      <c r="F663" s="22" t="s">
        <v>14</v>
      </c>
      <c r="G663" s="16" t="n">
        <v>2</v>
      </c>
      <c r="H663" s="17"/>
      <c r="I663" s="23" t="str">
        <f aca="false">IF(H663="","vyplň sloupec H",G663*H663)</f>
        <v>vyplň sloupec H</v>
      </c>
    </row>
    <row r="664" customFormat="false" ht="15" hidden="false" customHeight="false" outlineLevel="0" collapsed="false">
      <c r="A664" s="19" t="n">
        <v>412113129200</v>
      </c>
      <c r="B664" s="20" t="s">
        <v>945</v>
      </c>
      <c r="C664" s="20" t="s">
        <v>956</v>
      </c>
      <c r="D664" s="21"/>
      <c r="E664" s="21"/>
      <c r="F664" s="22" t="s">
        <v>14</v>
      </c>
      <c r="G664" s="16" t="n">
        <v>2</v>
      </c>
      <c r="H664" s="17"/>
      <c r="I664" s="23" t="str">
        <f aca="false">IF(H664="","vyplň sloupec H",G664*H664)</f>
        <v>vyplň sloupec H</v>
      </c>
    </row>
    <row r="665" customFormat="false" ht="15" hidden="false" customHeight="false" outlineLevel="0" collapsed="false">
      <c r="A665" s="19" t="n">
        <v>412113129600</v>
      </c>
      <c r="B665" s="20" t="s">
        <v>945</v>
      </c>
      <c r="C665" s="20" t="s">
        <v>957</v>
      </c>
      <c r="D665" s="21"/>
      <c r="E665" s="21"/>
      <c r="F665" s="22" t="s">
        <v>14</v>
      </c>
      <c r="G665" s="16" t="n">
        <v>1</v>
      </c>
      <c r="H665" s="17"/>
      <c r="I665" s="23" t="str">
        <f aca="false">IF(H665="","vyplň sloupec H",G665*H665)</f>
        <v>vyplň sloupec H</v>
      </c>
    </row>
    <row r="666" customFormat="false" ht="15" hidden="false" customHeight="false" outlineLevel="0" collapsed="false">
      <c r="A666" s="19" t="n">
        <v>412113138100</v>
      </c>
      <c r="B666" s="20" t="s">
        <v>945</v>
      </c>
      <c r="C666" s="20" t="s">
        <v>958</v>
      </c>
      <c r="D666" s="21"/>
      <c r="E666" s="21"/>
      <c r="F666" s="22" t="s">
        <v>14</v>
      </c>
      <c r="G666" s="16" t="n">
        <v>6</v>
      </c>
      <c r="H666" s="17"/>
      <c r="I666" s="23" t="str">
        <f aca="false">IF(H666="","vyplň sloupec H",G666*H666)</f>
        <v>vyplň sloupec H</v>
      </c>
    </row>
    <row r="667" customFormat="false" ht="15" hidden="false" customHeight="false" outlineLevel="0" collapsed="false">
      <c r="A667" s="19" t="n">
        <v>412113138600</v>
      </c>
      <c r="B667" s="20" t="s">
        <v>945</v>
      </c>
      <c r="C667" s="20" t="s">
        <v>959</v>
      </c>
      <c r="D667" s="21"/>
      <c r="E667" s="21"/>
      <c r="F667" s="22" t="s">
        <v>14</v>
      </c>
      <c r="G667" s="16" t="n">
        <v>4</v>
      </c>
      <c r="H667" s="17"/>
      <c r="I667" s="23" t="str">
        <f aca="false">IF(H667="","vyplň sloupec H",G667*H667)</f>
        <v>vyplň sloupec H</v>
      </c>
    </row>
    <row r="668" customFormat="false" ht="15" hidden="false" customHeight="false" outlineLevel="0" collapsed="false">
      <c r="A668" s="19" t="n">
        <v>412113139000</v>
      </c>
      <c r="B668" s="20" t="s">
        <v>945</v>
      </c>
      <c r="C668" s="20" t="s">
        <v>960</v>
      </c>
      <c r="D668" s="21"/>
      <c r="E668" s="21"/>
      <c r="F668" s="22" t="s">
        <v>14</v>
      </c>
      <c r="G668" s="16" t="n">
        <v>3</v>
      </c>
      <c r="H668" s="17"/>
      <c r="I668" s="23" t="str">
        <f aca="false">IF(H668="","vyplň sloupec H",G668*H668)</f>
        <v>vyplň sloupec H</v>
      </c>
    </row>
    <row r="669" customFormat="false" ht="15" hidden="false" customHeight="false" outlineLevel="0" collapsed="false">
      <c r="A669" s="19" t="n">
        <v>412113146000</v>
      </c>
      <c r="B669" s="20" t="s">
        <v>945</v>
      </c>
      <c r="C669" s="20" t="s">
        <v>961</v>
      </c>
      <c r="D669" s="21"/>
      <c r="E669" s="21"/>
      <c r="F669" s="22" t="s">
        <v>14</v>
      </c>
      <c r="G669" s="16" t="n">
        <v>1</v>
      </c>
      <c r="H669" s="17"/>
      <c r="I669" s="23" t="str">
        <f aca="false">IF(H669="","vyplň sloupec H",G669*H669)</f>
        <v>vyplň sloupec H</v>
      </c>
    </row>
    <row r="670" customFormat="false" ht="15" hidden="false" customHeight="false" outlineLevel="0" collapsed="false">
      <c r="A670" s="19" t="n">
        <v>412113146200</v>
      </c>
      <c r="B670" s="20" t="s">
        <v>945</v>
      </c>
      <c r="C670" s="20" t="s">
        <v>962</v>
      </c>
      <c r="D670" s="21"/>
      <c r="E670" s="21"/>
      <c r="F670" s="22" t="s">
        <v>14</v>
      </c>
      <c r="G670" s="16" t="n">
        <v>3</v>
      </c>
      <c r="H670" s="17"/>
      <c r="I670" s="23" t="str">
        <f aca="false">IF(H670="","vyplň sloupec H",G670*H670)</f>
        <v>vyplň sloupec H</v>
      </c>
    </row>
    <row r="671" customFormat="false" ht="15" hidden="false" customHeight="false" outlineLevel="0" collapsed="false">
      <c r="A671" s="19" t="n">
        <v>412113146900</v>
      </c>
      <c r="B671" s="20" t="s">
        <v>945</v>
      </c>
      <c r="C671" s="20" t="s">
        <v>963</v>
      </c>
      <c r="D671" s="21"/>
      <c r="E671" s="21"/>
      <c r="F671" s="22" t="s">
        <v>14</v>
      </c>
      <c r="G671" s="16" t="n">
        <v>1</v>
      </c>
      <c r="H671" s="17"/>
      <c r="I671" s="23" t="str">
        <f aca="false">IF(H671="","vyplň sloupec H",G671*H671)</f>
        <v>vyplň sloupec H</v>
      </c>
    </row>
    <row r="672" customFormat="false" ht="15" hidden="false" customHeight="false" outlineLevel="0" collapsed="false">
      <c r="A672" s="19" t="n">
        <v>412113147300</v>
      </c>
      <c r="B672" s="20" t="s">
        <v>945</v>
      </c>
      <c r="C672" s="20" t="s">
        <v>964</v>
      </c>
      <c r="D672" s="21"/>
      <c r="E672" s="21"/>
      <c r="F672" s="22" t="s">
        <v>14</v>
      </c>
      <c r="G672" s="16" t="n">
        <v>1</v>
      </c>
      <c r="H672" s="17"/>
      <c r="I672" s="23" t="str">
        <f aca="false">IF(H672="","vyplň sloupec H",G672*H672)</f>
        <v>vyplň sloupec H</v>
      </c>
    </row>
    <row r="673" customFormat="false" ht="15" hidden="false" customHeight="false" outlineLevel="0" collapsed="false">
      <c r="A673" s="19" t="n">
        <v>412113147400</v>
      </c>
      <c r="B673" s="20" t="s">
        <v>945</v>
      </c>
      <c r="C673" s="20" t="s">
        <v>965</v>
      </c>
      <c r="D673" s="21"/>
      <c r="E673" s="21"/>
      <c r="F673" s="22" t="s">
        <v>14</v>
      </c>
      <c r="G673" s="16" t="n">
        <v>3</v>
      </c>
      <c r="H673" s="17"/>
      <c r="I673" s="23" t="str">
        <f aca="false">IF(H673="","vyplň sloupec H",G673*H673)</f>
        <v>vyplň sloupec H</v>
      </c>
    </row>
    <row r="674" customFormat="false" ht="15" hidden="false" customHeight="false" outlineLevel="0" collapsed="false">
      <c r="A674" s="19" t="n">
        <v>412113135600</v>
      </c>
      <c r="B674" s="20" t="s">
        <v>966</v>
      </c>
      <c r="C674" s="20" t="s">
        <v>967</v>
      </c>
      <c r="D674" s="21"/>
      <c r="E674" s="21"/>
      <c r="F674" s="22" t="s">
        <v>14</v>
      </c>
      <c r="G674" s="16" t="n">
        <v>2</v>
      </c>
      <c r="H674" s="17"/>
      <c r="I674" s="23" t="str">
        <f aca="false">IF(H674="","vyplň sloupec H",G674*H674)</f>
        <v>vyplň sloupec H</v>
      </c>
    </row>
    <row r="675" customFormat="false" ht="15" hidden="false" customHeight="false" outlineLevel="0" collapsed="false">
      <c r="A675" s="19" t="n">
        <v>412113027300</v>
      </c>
      <c r="B675" s="20" t="s">
        <v>968</v>
      </c>
      <c r="C675" s="20" t="s">
        <v>969</v>
      </c>
      <c r="D675" s="21"/>
      <c r="E675" s="21"/>
      <c r="F675" s="22" t="s">
        <v>14</v>
      </c>
      <c r="G675" s="16" t="n">
        <v>3</v>
      </c>
      <c r="H675" s="17"/>
      <c r="I675" s="23" t="str">
        <f aca="false">IF(H675="","vyplň sloupec H",G675*H675)</f>
        <v>vyplň sloupec H</v>
      </c>
    </row>
    <row r="676" customFormat="false" ht="15" hidden="false" customHeight="false" outlineLevel="0" collapsed="false">
      <c r="A676" s="19" t="n">
        <v>412243024900</v>
      </c>
      <c r="B676" s="20" t="s">
        <v>970</v>
      </c>
      <c r="C676" s="20"/>
      <c r="D676" s="21"/>
      <c r="E676" s="21"/>
      <c r="F676" s="22" t="s">
        <v>14</v>
      </c>
      <c r="G676" s="16" t="n">
        <v>1</v>
      </c>
      <c r="H676" s="17"/>
      <c r="I676" s="23" t="str">
        <f aca="false">IF(H676="","vyplň sloupec H",G676*H676)</f>
        <v>vyplň sloupec H</v>
      </c>
    </row>
    <row r="677" customFormat="false" ht="15" hidden="false" customHeight="false" outlineLevel="0" collapsed="false">
      <c r="A677" s="19" t="n">
        <v>412243024800</v>
      </c>
      <c r="B677" s="20" t="s">
        <v>971</v>
      </c>
      <c r="C677" s="20"/>
      <c r="D677" s="21"/>
      <c r="E677" s="21"/>
      <c r="F677" s="22" t="s">
        <v>14</v>
      </c>
      <c r="G677" s="16" t="n">
        <v>1</v>
      </c>
      <c r="H677" s="17"/>
      <c r="I677" s="23" t="str">
        <f aca="false">IF(H677="","vyplň sloupec H",G677*H677)</f>
        <v>vyplň sloupec H</v>
      </c>
    </row>
    <row r="678" customFormat="false" ht="15" hidden="false" customHeight="false" outlineLevel="0" collapsed="false">
      <c r="A678" s="19" t="n">
        <v>860014051100</v>
      </c>
      <c r="B678" s="20" t="s">
        <v>972</v>
      </c>
      <c r="C678" s="20" t="n">
        <v>5530200</v>
      </c>
      <c r="D678" s="21"/>
      <c r="E678" s="21"/>
      <c r="F678" s="22" t="s">
        <v>14</v>
      </c>
      <c r="G678" s="16" t="n">
        <v>1</v>
      </c>
      <c r="H678" s="17"/>
      <c r="I678" s="23" t="str">
        <f aca="false">IF(H678="","vyplň sloupec H",G678*H678)</f>
        <v>vyplň sloupec H</v>
      </c>
    </row>
    <row r="679" customFormat="false" ht="15" hidden="false" customHeight="false" outlineLevel="0" collapsed="false">
      <c r="A679" s="19" t="n">
        <v>412243004100</v>
      </c>
      <c r="B679" s="20" t="s">
        <v>973</v>
      </c>
      <c r="C679" s="20" t="s">
        <v>974</v>
      </c>
      <c r="D679" s="21"/>
      <c r="E679" s="21"/>
      <c r="F679" s="22" t="s">
        <v>14</v>
      </c>
      <c r="G679" s="16" t="n">
        <v>1</v>
      </c>
      <c r="H679" s="17"/>
      <c r="I679" s="23" t="str">
        <f aca="false">IF(H679="","vyplň sloupec H",G679*H679)</f>
        <v>vyplň sloupec H</v>
      </c>
    </row>
    <row r="680" customFormat="false" ht="15" hidden="false" customHeight="false" outlineLevel="0" collapsed="false">
      <c r="A680" s="19" t="n">
        <v>409551011800</v>
      </c>
      <c r="B680" s="20" t="s">
        <v>975</v>
      </c>
      <c r="C680" s="20" t="s">
        <v>976</v>
      </c>
      <c r="D680" s="21"/>
      <c r="E680" s="21"/>
      <c r="F680" s="22" t="s">
        <v>14</v>
      </c>
      <c r="G680" s="16" t="n">
        <v>2</v>
      </c>
      <c r="H680" s="17"/>
      <c r="I680" s="23" t="str">
        <f aca="false">IF(H680="","vyplň sloupec H",G680*H680)</f>
        <v>vyplň sloupec H</v>
      </c>
    </row>
    <row r="681" customFormat="false" ht="15" hidden="false" customHeight="false" outlineLevel="0" collapsed="false">
      <c r="A681" s="19" t="n">
        <v>409551012000</v>
      </c>
      <c r="B681" s="20" t="s">
        <v>977</v>
      </c>
      <c r="C681" s="20" t="s">
        <v>976</v>
      </c>
      <c r="D681" s="21"/>
      <c r="E681" s="21"/>
      <c r="F681" s="22" t="s">
        <v>14</v>
      </c>
      <c r="G681" s="16" t="n">
        <v>2</v>
      </c>
      <c r="H681" s="17"/>
      <c r="I681" s="23" t="str">
        <f aca="false">IF(H681="","vyplň sloupec H",G681*H681)</f>
        <v>vyplň sloupec H</v>
      </c>
    </row>
    <row r="682" customFormat="false" ht="15" hidden="false" customHeight="false" outlineLevel="0" collapsed="false">
      <c r="A682" s="19" t="n">
        <v>409551012500</v>
      </c>
      <c r="B682" s="20" t="s">
        <v>978</v>
      </c>
      <c r="C682" s="20" t="s">
        <v>976</v>
      </c>
      <c r="D682" s="21"/>
      <c r="E682" s="21"/>
      <c r="F682" s="22" t="s">
        <v>14</v>
      </c>
      <c r="G682" s="16" t="n">
        <v>2</v>
      </c>
      <c r="H682" s="17"/>
      <c r="I682" s="23" t="str">
        <f aca="false">IF(H682="","vyplň sloupec H",G682*H682)</f>
        <v>vyplň sloupec H</v>
      </c>
    </row>
    <row r="683" customFormat="false" ht="15" hidden="false" customHeight="false" outlineLevel="0" collapsed="false">
      <c r="A683" s="19" t="n">
        <v>409551008100</v>
      </c>
      <c r="B683" s="20" t="s">
        <v>979</v>
      </c>
      <c r="C683" s="20" t="n">
        <v>372113</v>
      </c>
      <c r="D683" s="21"/>
      <c r="E683" s="21"/>
      <c r="F683" s="22" t="s">
        <v>14</v>
      </c>
      <c r="G683" s="16" t="n">
        <v>6</v>
      </c>
      <c r="H683" s="17"/>
      <c r="I683" s="23" t="str">
        <f aca="false">IF(H683="","vyplň sloupec H",G683*H683)</f>
        <v>vyplň sloupec H</v>
      </c>
    </row>
    <row r="684" customFormat="false" ht="15" hidden="false" customHeight="false" outlineLevel="0" collapsed="false">
      <c r="A684" s="19" t="n">
        <v>409551008200</v>
      </c>
      <c r="B684" s="20" t="s">
        <v>979</v>
      </c>
      <c r="C684" s="20" t="n">
        <v>312484</v>
      </c>
      <c r="D684" s="21"/>
      <c r="E684" s="21"/>
      <c r="F684" s="22" t="s">
        <v>14</v>
      </c>
      <c r="G684" s="16" t="n">
        <v>1</v>
      </c>
      <c r="H684" s="17"/>
      <c r="I684" s="23" t="str">
        <f aca="false">IF(H684="","vyplň sloupec H",G684*H684)</f>
        <v>vyplň sloupec H</v>
      </c>
    </row>
    <row r="685" customFormat="false" ht="15" hidden="false" customHeight="false" outlineLevel="0" collapsed="false">
      <c r="A685" s="19" t="n">
        <v>409551008600</v>
      </c>
      <c r="B685" s="20" t="s">
        <v>980</v>
      </c>
      <c r="C685" s="20" t="s">
        <v>981</v>
      </c>
      <c r="D685" s="21"/>
      <c r="E685" s="21"/>
      <c r="F685" s="22" t="s">
        <v>14</v>
      </c>
      <c r="G685" s="16" t="n">
        <v>20</v>
      </c>
      <c r="H685" s="17"/>
      <c r="I685" s="23" t="str">
        <f aca="false">IF(H685="","vyplň sloupec H",G685*H685)</f>
        <v>vyplň sloupec H</v>
      </c>
    </row>
    <row r="686" customFormat="false" ht="15" hidden="false" customHeight="false" outlineLevel="0" collapsed="false">
      <c r="A686" s="19" t="n">
        <v>409551008400</v>
      </c>
      <c r="B686" s="20" t="s">
        <v>982</v>
      </c>
      <c r="C686" s="20" t="s">
        <v>981</v>
      </c>
      <c r="D686" s="21"/>
      <c r="E686" s="21"/>
      <c r="F686" s="22" t="s">
        <v>14</v>
      </c>
      <c r="G686" s="16" t="n">
        <v>20</v>
      </c>
      <c r="H686" s="17"/>
      <c r="I686" s="23" t="str">
        <f aca="false">IF(H686="","vyplň sloupec H",G686*H686)</f>
        <v>vyplň sloupec H</v>
      </c>
    </row>
    <row r="687" customFormat="false" ht="15" hidden="false" customHeight="false" outlineLevel="0" collapsed="false">
      <c r="A687" s="19" t="n">
        <v>413632214400</v>
      </c>
      <c r="B687" s="20" t="s">
        <v>983</v>
      </c>
      <c r="C687" s="20" t="s">
        <v>984</v>
      </c>
      <c r="D687" s="21"/>
      <c r="E687" s="21"/>
      <c r="F687" s="22" t="s">
        <v>14</v>
      </c>
      <c r="G687" s="16" t="n">
        <v>4</v>
      </c>
      <c r="H687" s="17"/>
      <c r="I687" s="23" t="str">
        <f aca="false">IF(H687="","vyplň sloupec H",G687*H687)</f>
        <v>vyplň sloupec H</v>
      </c>
    </row>
    <row r="688" customFormat="false" ht="15" hidden="false" customHeight="false" outlineLevel="0" collapsed="false">
      <c r="A688" s="19" t="n">
        <v>411438010100</v>
      </c>
      <c r="B688" s="20" t="s">
        <v>985</v>
      </c>
      <c r="C688" s="20" t="n">
        <v>521230</v>
      </c>
      <c r="D688" s="21"/>
      <c r="E688" s="21"/>
      <c r="F688" s="22" t="s">
        <v>14</v>
      </c>
      <c r="G688" s="16" t="n">
        <v>3</v>
      </c>
      <c r="H688" s="17"/>
      <c r="I688" s="23" t="str">
        <f aca="false">IF(H688="","vyplň sloupec H",G688*H688)</f>
        <v>vyplň sloupec H</v>
      </c>
    </row>
    <row r="689" customFormat="false" ht="15" hidden="false" customHeight="false" outlineLevel="0" collapsed="false">
      <c r="A689" s="19" t="n">
        <v>411438010500</v>
      </c>
      <c r="B689" s="20" t="s">
        <v>986</v>
      </c>
      <c r="C689" s="20" t="s">
        <v>987</v>
      </c>
      <c r="D689" s="21"/>
      <c r="E689" s="21"/>
      <c r="F689" s="22" t="s">
        <v>14</v>
      </c>
      <c r="G689" s="16" t="n">
        <v>2</v>
      </c>
      <c r="H689" s="17"/>
      <c r="I689" s="23" t="str">
        <f aca="false">IF(H689="","vyplň sloupec H",G689*H689)</f>
        <v>vyplň sloupec H</v>
      </c>
    </row>
    <row r="690" customFormat="false" ht="15" hidden="false" customHeight="false" outlineLevel="0" collapsed="false">
      <c r="A690" s="19" t="n">
        <v>409118000600</v>
      </c>
      <c r="B690" s="20" t="s">
        <v>988</v>
      </c>
      <c r="C690" s="20" t="s">
        <v>989</v>
      </c>
      <c r="D690" s="21"/>
      <c r="E690" s="21"/>
      <c r="F690" s="22" t="s">
        <v>14</v>
      </c>
      <c r="G690" s="16" t="n">
        <v>3</v>
      </c>
      <c r="H690" s="17"/>
      <c r="I690" s="23" t="str">
        <f aca="false">IF(H690="","vyplň sloupec H",G690*H690)</f>
        <v>vyplň sloupec H</v>
      </c>
    </row>
    <row r="691" customFormat="false" ht="15" hidden="false" customHeight="false" outlineLevel="0" collapsed="false">
      <c r="A691" s="19" t="n">
        <v>409118000100</v>
      </c>
      <c r="B691" s="20" t="s">
        <v>990</v>
      </c>
      <c r="C691" s="20" t="n">
        <v>4131445160</v>
      </c>
      <c r="D691" s="21"/>
      <c r="E691" s="21"/>
      <c r="F691" s="22" t="s">
        <v>14</v>
      </c>
      <c r="G691" s="16" t="n">
        <v>0</v>
      </c>
      <c r="H691" s="17"/>
      <c r="I691" s="23" t="str">
        <f aca="false">IF(H691="","vyplň sloupec H",G691*H691)</f>
        <v>vyplň sloupec H</v>
      </c>
    </row>
    <row r="692" customFormat="false" ht="15" hidden="false" customHeight="false" outlineLevel="0" collapsed="false">
      <c r="A692" s="19" t="n">
        <v>412814003400</v>
      </c>
      <c r="B692" s="20" t="s">
        <v>991</v>
      </c>
      <c r="C692" s="20" t="s">
        <v>992</v>
      </c>
      <c r="D692" s="21"/>
      <c r="E692" s="21"/>
      <c r="F692" s="22" t="s">
        <v>14</v>
      </c>
      <c r="G692" s="16" t="n">
        <v>2</v>
      </c>
      <c r="H692" s="17"/>
      <c r="I692" s="23" t="str">
        <f aca="false">IF(H692="","vyplň sloupec H",G692*H692)</f>
        <v>vyplň sloupec H</v>
      </c>
    </row>
    <row r="693" customFormat="false" ht="15" hidden="false" customHeight="false" outlineLevel="0" collapsed="false">
      <c r="A693" s="19" t="n">
        <v>412814003500</v>
      </c>
      <c r="B693" s="20" t="s">
        <v>991</v>
      </c>
      <c r="C693" s="20" t="s">
        <v>993</v>
      </c>
      <c r="D693" s="21"/>
      <c r="E693" s="21"/>
      <c r="F693" s="22" t="s">
        <v>14</v>
      </c>
      <c r="G693" s="16" t="n">
        <v>2</v>
      </c>
      <c r="H693" s="17"/>
      <c r="I693" s="23" t="str">
        <f aca="false">IF(H693="","vyplň sloupec H",G693*H693)</f>
        <v>vyplň sloupec H</v>
      </c>
    </row>
    <row r="694" customFormat="false" ht="15" hidden="false" customHeight="false" outlineLevel="0" collapsed="false">
      <c r="A694" s="19" t="n">
        <v>412814003600</v>
      </c>
      <c r="B694" s="20" t="s">
        <v>991</v>
      </c>
      <c r="C694" s="20" t="s">
        <v>994</v>
      </c>
      <c r="D694" s="21"/>
      <c r="E694" s="21"/>
      <c r="F694" s="22" t="s">
        <v>14</v>
      </c>
      <c r="G694" s="16" t="n">
        <v>2</v>
      </c>
      <c r="H694" s="17"/>
      <c r="I694" s="23" t="str">
        <f aca="false">IF(H694="","vyplň sloupec H",G694*H694)</f>
        <v>vyplň sloupec H</v>
      </c>
    </row>
    <row r="695" customFormat="false" ht="15" hidden="false" customHeight="false" outlineLevel="0" collapsed="false">
      <c r="A695" s="19" t="n">
        <v>412814003700</v>
      </c>
      <c r="B695" s="20" t="s">
        <v>991</v>
      </c>
      <c r="C695" s="20" t="s">
        <v>995</v>
      </c>
      <c r="D695" s="21"/>
      <c r="E695" s="21"/>
      <c r="F695" s="22" t="s">
        <v>14</v>
      </c>
      <c r="G695" s="16" t="n">
        <v>2</v>
      </c>
      <c r="H695" s="17"/>
      <c r="I695" s="23" t="str">
        <f aca="false">IF(H695="","vyplň sloupec H",G695*H695)</f>
        <v>vyplň sloupec H</v>
      </c>
    </row>
    <row r="696" customFormat="false" ht="15" hidden="false" customHeight="false" outlineLevel="0" collapsed="false">
      <c r="A696" s="19" t="n">
        <v>412814003800</v>
      </c>
      <c r="B696" s="20" t="s">
        <v>991</v>
      </c>
      <c r="C696" s="20" t="s">
        <v>996</v>
      </c>
      <c r="D696" s="21"/>
      <c r="E696" s="21"/>
      <c r="F696" s="22" t="s">
        <v>14</v>
      </c>
      <c r="G696" s="16" t="n">
        <v>2</v>
      </c>
      <c r="H696" s="17"/>
      <c r="I696" s="23" t="str">
        <f aca="false">IF(H696="","vyplň sloupec H",G696*H696)</f>
        <v>vyplň sloupec H</v>
      </c>
    </row>
    <row r="697" customFormat="false" ht="15" hidden="false" customHeight="false" outlineLevel="0" collapsed="false">
      <c r="A697" s="19" t="n">
        <v>412814003900</v>
      </c>
      <c r="B697" s="20" t="s">
        <v>991</v>
      </c>
      <c r="C697" s="20" t="s">
        <v>997</v>
      </c>
      <c r="D697" s="21"/>
      <c r="E697" s="21"/>
      <c r="F697" s="22" t="s">
        <v>14</v>
      </c>
      <c r="G697" s="16" t="n">
        <v>3</v>
      </c>
      <c r="H697" s="17"/>
      <c r="I697" s="23" t="str">
        <f aca="false">IF(H697="","vyplň sloupec H",G697*H697)</f>
        <v>vyplň sloupec H</v>
      </c>
    </row>
    <row r="698" customFormat="false" ht="15" hidden="false" customHeight="false" outlineLevel="0" collapsed="false">
      <c r="A698" s="19" t="n">
        <v>412814004000</v>
      </c>
      <c r="B698" s="20" t="s">
        <v>991</v>
      </c>
      <c r="C698" s="20" t="s">
        <v>998</v>
      </c>
      <c r="D698" s="21"/>
      <c r="E698" s="21"/>
      <c r="F698" s="22" t="s">
        <v>14</v>
      </c>
      <c r="G698" s="16" t="n">
        <v>1</v>
      </c>
      <c r="H698" s="17"/>
      <c r="I698" s="23" t="str">
        <f aca="false">IF(H698="","vyplň sloupec H",G698*H698)</f>
        <v>vyplň sloupec H</v>
      </c>
    </row>
    <row r="699" customFormat="false" ht="15" hidden="false" customHeight="false" outlineLevel="0" collapsed="false">
      <c r="A699" s="19" t="n">
        <v>412814004900</v>
      </c>
      <c r="B699" s="20" t="s">
        <v>991</v>
      </c>
      <c r="C699" s="20" t="s">
        <v>999</v>
      </c>
      <c r="D699" s="21"/>
      <c r="E699" s="21"/>
      <c r="F699" s="22" t="s">
        <v>14</v>
      </c>
      <c r="G699" s="16" t="n">
        <v>1</v>
      </c>
      <c r="H699" s="17"/>
      <c r="I699" s="23" t="str">
        <f aca="false">IF(H699="","vyplň sloupec H",G699*H699)</f>
        <v>vyplň sloupec H</v>
      </c>
    </row>
    <row r="700" customFormat="false" ht="15" hidden="false" customHeight="false" outlineLevel="0" collapsed="false">
      <c r="A700" s="19" t="n">
        <v>412814004800</v>
      </c>
      <c r="B700" s="20" t="s">
        <v>1000</v>
      </c>
      <c r="C700" s="20" t="s">
        <v>1001</v>
      </c>
      <c r="D700" s="21"/>
      <c r="E700" s="21"/>
      <c r="F700" s="22" t="s">
        <v>14</v>
      </c>
      <c r="G700" s="16" t="n">
        <v>1</v>
      </c>
      <c r="H700" s="17"/>
      <c r="I700" s="23" t="str">
        <f aca="false">IF(H700="","vyplň sloupec H",G700*H700)</f>
        <v>vyplň sloupec H</v>
      </c>
    </row>
    <row r="701" customFormat="false" ht="15" hidden="false" customHeight="false" outlineLevel="0" collapsed="false">
      <c r="A701" s="19" t="n">
        <v>412113013800</v>
      </c>
      <c r="B701" s="20" t="s">
        <v>1002</v>
      </c>
      <c r="C701" s="20" t="s">
        <v>1003</v>
      </c>
      <c r="D701" s="21"/>
      <c r="E701" s="21"/>
      <c r="F701" s="22" t="s">
        <v>14</v>
      </c>
      <c r="G701" s="16" t="n">
        <v>2</v>
      </c>
      <c r="H701" s="17"/>
      <c r="I701" s="23" t="str">
        <f aca="false">IF(H701="","vyplň sloupec H",G701*H701)</f>
        <v>vyplň sloupec H</v>
      </c>
    </row>
    <row r="702" customFormat="false" ht="15" hidden="false" customHeight="false" outlineLevel="0" collapsed="false">
      <c r="A702" s="19" t="n">
        <v>412113013500</v>
      </c>
      <c r="B702" s="20" t="s">
        <v>1004</v>
      </c>
      <c r="C702" s="20" t="s">
        <v>1005</v>
      </c>
      <c r="D702" s="21"/>
      <c r="E702" s="21"/>
      <c r="F702" s="22" t="s">
        <v>14</v>
      </c>
      <c r="G702" s="16" t="n">
        <v>1</v>
      </c>
      <c r="H702" s="17"/>
      <c r="I702" s="23" t="str">
        <f aca="false">IF(H702="","vyplň sloupec H",G702*H702)</f>
        <v>vyplň sloupec H</v>
      </c>
    </row>
    <row r="703" customFormat="false" ht="15" hidden="false" customHeight="false" outlineLevel="0" collapsed="false">
      <c r="A703" s="19" t="n">
        <v>412814004500</v>
      </c>
      <c r="B703" s="20" t="s">
        <v>1006</v>
      </c>
      <c r="C703" s="20" t="s">
        <v>1007</v>
      </c>
      <c r="D703" s="21"/>
      <c r="E703" s="21"/>
      <c r="F703" s="22" t="s">
        <v>14</v>
      </c>
      <c r="G703" s="16" t="n">
        <v>2</v>
      </c>
      <c r="H703" s="17"/>
      <c r="I703" s="23" t="str">
        <f aca="false">IF(H703="","vyplň sloupec H",G703*H703)</f>
        <v>vyplň sloupec H</v>
      </c>
    </row>
    <row r="704" customFormat="false" ht="15" hidden="false" customHeight="false" outlineLevel="0" collapsed="false">
      <c r="A704" s="19" t="n">
        <v>860023007900</v>
      </c>
      <c r="B704" s="20" t="s">
        <v>1008</v>
      </c>
      <c r="C704" s="20" t="s">
        <v>1009</v>
      </c>
      <c r="D704" s="21"/>
      <c r="E704" s="21"/>
      <c r="F704" s="22" t="s">
        <v>14</v>
      </c>
      <c r="G704" s="16" t="n">
        <v>10</v>
      </c>
      <c r="H704" s="17"/>
      <c r="I704" s="23" t="str">
        <f aca="false">IF(H704="","vyplň sloupec H",G704*H704)</f>
        <v>vyplň sloupec H</v>
      </c>
    </row>
    <row r="705" customFormat="false" ht="15" hidden="false" customHeight="false" outlineLevel="0" collapsed="false">
      <c r="A705" s="19" t="n">
        <v>414221004000</v>
      </c>
      <c r="B705" s="20" t="s">
        <v>1010</v>
      </c>
      <c r="C705" s="20"/>
      <c r="D705" s="21"/>
      <c r="E705" s="21"/>
      <c r="F705" s="22" t="s">
        <v>14</v>
      </c>
      <c r="G705" s="16" t="n">
        <v>1</v>
      </c>
      <c r="H705" s="17"/>
      <c r="I705" s="23" t="str">
        <f aca="false">IF(H705="","vyplň sloupec H",G705*H705)</f>
        <v>vyplň sloupec H</v>
      </c>
    </row>
    <row r="706" customFormat="false" ht="15" hidden="false" customHeight="false" outlineLevel="0" collapsed="false">
      <c r="A706" s="19" t="n">
        <v>414214001400</v>
      </c>
      <c r="B706" s="20" t="s">
        <v>1011</v>
      </c>
      <c r="C706" s="20" t="s">
        <v>1012</v>
      </c>
      <c r="D706" s="21"/>
      <c r="E706" s="21"/>
      <c r="F706" s="22" t="s">
        <v>14</v>
      </c>
      <c r="G706" s="16" t="n">
        <v>1</v>
      </c>
      <c r="H706" s="17"/>
      <c r="I706" s="23" t="str">
        <f aca="false">IF(H706="","vyplň sloupec H",G706*H706)</f>
        <v>vyplň sloupec H</v>
      </c>
    </row>
    <row r="707" customFormat="false" ht="15" hidden="false" customHeight="false" outlineLevel="0" collapsed="false">
      <c r="A707" s="19" t="n">
        <v>860000176600</v>
      </c>
      <c r="B707" s="20" t="s">
        <v>1013</v>
      </c>
      <c r="C707" s="20" t="s">
        <v>1014</v>
      </c>
      <c r="D707" s="21"/>
      <c r="E707" s="21"/>
      <c r="F707" s="22" t="s">
        <v>14</v>
      </c>
      <c r="G707" s="16" t="n">
        <v>5</v>
      </c>
      <c r="H707" s="17"/>
      <c r="I707" s="23" t="str">
        <f aca="false">IF(H707="","vyplň sloupec H",G707*H707)</f>
        <v>vyplň sloupec H</v>
      </c>
    </row>
    <row r="708" customFormat="false" ht="15" hidden="false" customHeight="false" outlineLevel="0" collapsed="false">
      <c r="A708" s="19" t="n">
        <v>860000176800</v>
      </c>
      <c r="B708" s="20" t="s">
        <v>1015</v>
      </c>
      <c r="C708" s="20" t="s">
        <v>1016</v>
      </c>
      <c r="D708" s="21"/>
      <c r="E708" s="21"/>
      <c r="F708" s="22" t="s">
        <v>14</v>
      </c>
      <c r="G708" s="16" t="n">
        <v>5</v>
      </c>
      <c r="H708" s="17"/>
      <c r="I708" s="23" t="str">
        <f aca="false">IF(H708="","vyplň sloupec H",G708*H708)</f>
        <v>vyplň sloupec H</v>
      </c>
    </row>
    <row r="709" customFormat="false" ht="15" hidden="false" customHeight="false" outlineLevel="0" collapsed="false">
      <c r="A709" s="19" t="n">
        <v>409557001100</v>
      </c>
      <c r="B709" s="20" t="s">
        <v>1017</v>
      </c>
      <c r="C709" s="20" t="s">
        <v>1018</v>
      </c>
      <c r="D709" s="21"/>
      <c r="E709" s="21"/>
      <c r="F709" s="22" t="s">
        <v>14</v>
      </c>
      <c r="G709" s="16" t="n">
        <v>1</v>
      </c>
      <c r="H709" s="17"/>
      <c r="I709" s="23" t="str">
        <f aca="false">IF(H709="","vyplň sloupec H",G709*H709)</f>
        <v>vyplň sloupec H</v>
      </c>
    </row>
    <row r="710" customFormat="false" ht="15" hidden="false" customHeight="false" outlineLevel="0" collapsed="false">
      <c r="A710" s="19" t="n">
        <v>409557000900</v>
      </c>
      <c r="B710" s="20" t="s">
        <v>1019</v>
      </c>
      <c r="C710" s="26" t="n">
        <v>950318</v>
      </c>
      <c r="D710" s="21"/>
      <c r="E710" s="21"/>
      <c r="F710" s="22" t="s">
        <v>14</v>
      </c>
      <c r="G710" s="16" t="n">
        <v>1</v>
      </c>
      <c r="H710" s="17"/>
      <c r="I710" s="23" t="str">
        <f aca="false">IF(H710="","vyplň sloupec H",G710*H710)</f>
        <v>vyplň sloupec H</v>
      </c>
    </row>
    <row r="711" customFormat="false" ht="15" hidden="false" customHeight="false" outlineLevel="0" collapsed="false">
      <c r="A711" s="19" t="n">
        <v>760000342200</v>
      </c>
      <c r="B711" s="20" t="s">
        <v>1020</v>
      </c>
      <c r="C711" s="20" t="s">
        <v>1021</v>
      </c>
      <c r="D711" s="21"/>
      <c r="E711" s="21"/>
      <c r="F711" s="22" t="s">
        <v>14</v>
      </c>
      <c r="G711" s="16" t="n">
        <v>3</v>
      </c>
      <c r="H711" s="17"/>
      <c r="I711" s="23" t="str">
        <f aca="false">IF(H711="","vyplň sloupec H",G711*H711)</f>
        <v>vyplň sloupec H</v>
      </c>
    </row>
    <row r="712" customFormat="false" ht="15" hidden="false" customHeight="false" outlineLevel="0" collapsed="false">
      <c r="A712" s="19" t="n">
        <v>80005000250008</v>
      </c>
      <c r="B712" s="20" t="s">
        <v>1022</v>
      </c>
      <c r="C712" s="20"/>
      <c r="D712" s="21"/>
      <c r="E712" s="21"/>
      <c r="F712" s="22" t="s">
        <v>14</v>
      </c>
      <c r="G712" s="16" t="n">
        <v>1</v>
      </c>
      <c r="H712" s="17"/>
      <c r="I712" s="23" t="str">
        <f aca="false">IF(H712="","vyplň sloupec H",G712*H712)</f>
        <v>vyplň sloupec H</v>
      </c>
    </row>
    <row r="713" customFormat="false" ht="15" hidden="false" customHeight="false" outlineLevel="0" collapsed="false">
      <c r="A713" s="19" t="n">
        <v>414312001400</v>
      </c>
      <c r="B713" s="20" t="s">
        <v>1023</v>
      </c>
      <c r="C713" s="20" t="s">
        <v>1024</v>
      </c>
      <c r="D713" s="21"/>
      <c r="E713" s="21"/>
      <c r="F713" s="22" t="s">
        <v>14</v>
      </c>
      <c r="G713" s="16" t="n">
        <v>3</v>
      </c>
      <c r="H713" s="17"/>
      <c r="I713" s="23" t="str">
        <f aca="false">IF(H713="","vyplň sloupec H",G713*H713)</f>
        <v>vyplň sloupec H</v>
      </c>
    </row>
    <row r="714" customFormat="false" ht="15" hidden="false" customHeight="false" outlineLevel="0" collapsed="false">
      <c r="A714" s="19" t="n">
        <v>414311001400</v>
      </c>
      <c r="B714" s="20" t="s">
        <v>1025</v>
      </c>
      <c r="C714" s="20" t="s">
        <v>1026</v>
      </c>
      <c r="D714" s="21"/>
      <c r="E714" s="21"/>
      <c r="F714" s="22" t="s">
        <v>14</v>
      </c>
      <c r="G714" s="16" t="n">
        <v>1</v>
      </c>
      <c r="H714" s="17"/>
      <c r="I714" s="23" t="str">
        <f aca="false">IF(H714="","vyplň sloupec H",G714*H714)</f>
        <v>vyplň sloupec H</v>
      </c>
    </row>
    <row r="715" customFormat="false" ht="15" hidden="false" customHeight="false" outlineLevel="0" collapsed="false">
      <c r="A715" s="19" t="n">
        <v>409112027400</v>
      </c>
      <c r="B715" s="20" t="s">
        <v>1027</v>
      </c>
      <c r="C715" s="20" t="s">
        <v>1028</v>
      </c>
      <c r="D715" s="21"/>
      <c r="E715" s="21"/>
      <c r="F715" s="22" t="s">
        <v>14</v>
      </c>
      <c r="G715" s="16" t="n">
        <v>2</v>
      </c>
      <c r="H715" s="17"/>
      <c r="I715" s="23" t="str">
        <f aca="false">IF(H715="","vyplň sloupec H",G715*H715)</f>
        <v>vyplň sloupec H</v>
      </c>
    </row>
    <row r="716" customFormat="false" ht="15" hidden="false" customHeight="false" outlineLevel="0" collapsed="false">
      <c r="A716" s="19" t="n">
        <v>760000341300</v>
      </c>
      <c r="B716" s="20" t="s">
        <v>1029</v>
      </c>
      <c r="C716" s="20" t="s">
        <v>1030</v>
      </c>
      <c r="D716" s="21"/>
      <c r="E716" s="21"/>
      <c r="F716" s="22" t="s">
        <v>14</v>
      </c>
      <c r="G716" s="16" t="n">
        <v>5</v>
      </c>
      <c r="H716" s="17"/>
      <c r="I716" s="23" t="str">
        <f aca="false">IF(H716="","vyplň sloupec H",G716*H716)</f>
        <v>vyplň sloupec H</v>
      </c>
    </row>
    <row r="717" customFormat="false" ht="15" hidden="false" customHeight="false" outlineLevel="0" collapsed="false">
      <c r="A717" s="19" t="n">
        <v>557437000200</v>
      </c>
      <c r="B717" s="20" t="s">
        <v>1031</v>
      </c>
      <c r="C717" s="20" t="s">
        <v>1032</v>
      </c>
      <c r="D717" s="21"/>
      <c r="E717" s="21"/>
      <c r="F717" s="22" t="s">
        <v>14</v>
      </c>
      <c r="G717" s="16" t="n">
        <v>5</v>
      </c>
      <c r="H717" s="17"/>
      <c r="I717" s="23" t="str">
        <f aca="false">IF(H717="","vyplň sloupec H",G717*H717)</f>
        <v>vyplň sloupec H</v>
      </c>
    </row>
    <row r="718" customFormat="false" ht="15" hidden="false" customHeight="false" outlineLevel="0" collapsed="false">
      <c r="A718" s="19" t="n">
        <v>413526190700</v>
      </c>
      <c r="B718" s="20" t="s">
        <v>1033</v>
      </c>
      <c r="C718" s="20" t="s">
        <v>1034</v>
      </c>
      <c r="D718" s="21"/>
      <c r="E718" s="21"/>
      <c r="F718" s="22" t="s">
        <v>250</v>
      </c>
      <c r="G718" s="16" t="n">
        <v>1</v>
      </c>
      <c r="H718" s="17"/>
      <c r="I718" s="23" t="str">
        <f aca="false">IF(H718="","vyplň sloupec H",G718*H718)</f>
        <v>vyplň sloupec H</v>
      </c>
    </row>
    <row r="719" customFormat="false" ht="15" hidden="false" customHeight="false" outlineLevel="0" collapsed="false">
      <c r="A719" s="19" t="n">
        <v>412113025000</v>
      </c>
      <c r="B719" s="20" t="s">
        <v>1035</v>
      </c>
      <c r="C719" s="20" t="s">
        <v>1036</v>
      </c>
      <c r="D719" s="21"/>
      <c r="E719" s="21"/>
      <c r="F719" s="22" t="s">
        <v>14</v>
      </c>
      <c r="G719" s="16" t="n">
        <v>2</v>
      </c>
      <c r="H719" s="17"/>
      <c r="I719" s="23" t="str">
        <f aca="false">IF(H719="","vyplň sloupec H",G719*H719)</f>
        <v>vyplň sloupec H</v>
      </c>
    </row>
    <row r="720" customFormat="false" ht="15" hidden="false" customHeight="false" outlineLevel="0" collapsed="false">
      <c r="A720" s="19" t="n">
        <v>513823002900</v>
      </c>
      <c r="B720" s="20" t="s">
        <v>1037</v>
      </c>
      <c r="C720" s="20" t="s">
        <v>1038</v>
      </c>
      <c r="D720" s="21"/>
      <c r="E720" s="21"/>
      <c r="F720" s="22" t="s">
        <v>14</v>
      </c>
      <c r="G720" s="16" t="n">
        <v>1</v>
      </c>
      <c r="H720" s="17"/>
      <c r="I720" s="23" t="str">
        <f aca="false">IF(H720="","vyplň sloupec H",G720*H720)</f>
        <v>vyplň sloupec H</v>
      </c>
    </row>
    <row r="721" customFormat="false" ht="15" hidden="false" customHeight="false" outlineLevel="0" collapsed="false">
      <c r="A721" s="19" t="n">
        <v>557437000400</v>
      </c>
      <c r="B721" s="20" t="s">
        <v>1039</v>
      </c>
      <c r="C721" s="20" t="s">
        <v>1040</v>
      </c>
      <c r="D721" s="21"/>
      <c r="E721" s="21"/>
      <c r="F721" s="22" t="s">
        <v>14</v>
      </c>
      <c r="G721" s="16" t="n">
        <v>1</v>
      </c>
      <c r="H721" s="17"/>
      <c r="I721" s="23" t="str">
        <f aca="false">IF(H721="","vyplň sloupec H",G721*H721)</f>
        <v>vyplň sloupec H</v>
      </c>
    </row>
    <row r="722" customFormat="false" ht="15" hidden="false" customHeight="false" outlineLevel="0" collapsed="false">
      <c r="A722" s="19" t="n">
        <v>760000342000</v>
      </c>
      <c r="B722" s="20" t="s">
        <v>1041</v>
      </c>
      <c r="C722" s="20" t="s">
        <v>1042</v>
      </c>
      <c r="D722" s="21"/>
      <c r="E722" s="21"/>
      <c r="F722" s="22" t="s">
        <v>14</v>
      </c>
      <c r="G722" s="16" t="n">
        <v>8</v>
      </c>
      <c r="H722" s="17"/>
      <c r="I722" s="23" t="str">
        <f aca="false">IF(H722="","vyplň sloupec H",G722*H722)</f>
        <v>vyplň sloupec H</v>
      </c>
    </row>
    <row r="723" customFormat="false" ht="15" hidden="false" customHeight="false" outlineLevel="0" collapsed="false">
      <c r="A723" s="19" t="n">
        <v>414323004000</v>
      </c>
      <c r="B723" s="20" t="s">
        <v>1043</v>
      </c>
      <c r="C723" s="20" t="s">
        <v>1044</v>
      </c>
      <c r="D723" s="21"/>
      <c r="E723" s="21"/>
      <c r="F723" s="22" t="s">
        <v>14</v>
      </c>
      <c r="G723" s="27" t="n">
        <v>1</v>
      </c>
      <c r="H723" s="17"/>
      <c r="I723" s="23" t="str">
        <f aca="false">IF(H723="","vyplň sloupec H",G723*H723)</f>
        <v>vyplň sloupec H</v>
      </c>
    </row>
    <row r="724" customFormat="false" ht="15" hidden="false" customHeight="false" outlineLevel="0" collapsed="false">
      <c r="A724" s="28" t="n">
        <v>412115034600</v>
      </c>
      <c r="B724" s="29" t="s">
        <v>1045</v>
      </c>
      <c r="C724" s="29" t="s">
        <v>1046</v>
      </c>
      <c r="D724" s="30"/>
      <c r="E724" s="30"/>
      <c r="F724" s="31" t="s">
        <v>14</v>
      </c>
      <c r="G724" s="32" t="n">
        <v>30</v>
      </c>
      <c r="H724" s="17"/>
      <c r="I724" s="23" t="str">
        <f aca="false">IF(H724="","vyplň sloupec H",G724*H724)</f>
        <v>vyplň sloupec H</v>
      </c>
    </row>
    <row r="725" customFormat="false" ht="15" hidden="false" customHeight="false" outlineLevel="0" collapsed="false">
      <c r="A725" s="28" t="n">
        <v>412115037100</v>
      </c>
      <c r="B725" s="29" t="s">
        <v>1045</v>
      </c>
      <c r="C725" s="29" t="s">
        <v>1047</v>
      </c>
      <c r="D725" s="30"/>
      <c r="E725" s="30"/>
      <c r="F725" s="31" t="s">
        <v>14</v>
      </c>
      <c r="G725" s="32" t="n">
        <v>20</v>
      </c>
      <c r="H725" s="17"/>
      <c r="I725" s="23" t="str">
        <f aca="false">IF(H725="","vyplň sloupec H",G725*H725)</f>
        <v>vyplň sloupec H</v>
      </c>
    </row>
    <row r="726" customFormat="false" ht="15" hidden="false" customHeight="false" outlineLevel="0" collapsed="false">
      <c r="A726" s="28" t="n">
        <v>411433125100</v>
      </c>
      <c r="B726" s="29" t="s">
        <v>1048</v>
      </c>
      <c r="C726" s="29" t="s">
        <v>1049</v>
      </c>
      <c r="D726" s="30"/>
      <c r="E726" s="30"/>
      <c r="F726" s="31" t="s">
        <v>14</v>
      </c>
      <c r="G726" s="32" t="n">
        <v>10</v>
      </c>
      <c r="H726" s="17"/>
      <c r="I726" s="23" t="str">
        <f aca="false">IF(H726="","vyplň sloupec H",G726*H726)</f>
        <v>vyplň sloupec H</v>
      </c>
    </row>
    <row r="727" customFormat="false" ht="15" hidden="false" customHeight="false" outlineLevel="0" collapsed="false">
      <c r="A727" s="28" t="n">
        <v>411433136800</v>
      </c>
      <c r="B727" s="29" t="s">
        <v>1045</v>
      </c>
      <c r="C727" s="29" t="s">
        <v>1050</v>
      </c>
      <c r="D727" s="30"/>
      <c r="E727" s="30"/>
      <c r="F727" s="31" t="s">
        <v>14</v>
      </c>
      <c r="G727" s="32" t="n">
        <v>20</v>
      </c>
      <c r="H727" s="17"/>
      <c r="I727" s="23" t="str">
        <f aca="false">IF(H727="","vyplň sloupec H",G727*H727)</f>
        <v>vyplň sloupec H</v>
      </c>
    </row>
    <row r="728" customFormat="false" ht="15" hidden="false" customHeight="false" outlineLevel="0" collapsed="false">
      <c r="A728" s="28" t="n">
        <v>412114076400</v>
      </c>
      <c r="B728" s="29" t="s">
        <v>1051</v>
      </c>
      <c r="C728" s="29" t="s">
        <v>1052</v>
      </c>
      <c r="D728" s="30"/>
      <c r="E728" s="30"/>
      <c r="F728" s="31" t="s">
        <v>14</v>
      </c>
      <c r="G728" s="32" t="n">
        <v>3</v>
      </c>
      <c r="H728" s="17"/>
      <c r="I728" s="23" t="str">
        <f aca="false">IF(H728="","vyplň sloupec H",G728*H728)</f>
        <v>vyplň sloupec H</v>
      </c>
    </row>
    <row r="729" customFormat="false" ht="15" hidden="false" customHeight="false" outlineLevel="0" collapsed="false">
      <c r="A729" s="28" t="n">
        <v>413682226300</v>
      </c>
      <c r="B729" s="29" t="s">
        <v>1053</v>
      </c>
      <c r="C729" s="29" t="s">
        <v>1054</v>
      </c>
      <c r="D729" s="30"/>
      <c r="E729" s="30"/>
      <c r="F729" s="31" t="s">
        <v>14</v>
      </c>
      <c r="G729" s="32" t="n">
        <v>10</v>
      </c>
      <c r="H729" s="17"/>
      <c r="I729" s="23" t="str">
        <f aca="false">IF(H729="","vyplň sloupec H",G729*H729)</f>
        <v>vyplň sloupec H</v>
      </c>
    </row>
    <row r="730" customFormat="false" ht="15" hidden="false" customHeight="false" outlineLevel="0" collapsed="false">
      <c r="A730" s="28" t="n">
        <v>413344003700</v>
      </c>
      <c r="B730" s="29" t="s">
        <v>1055</v>
      </c>
      <c r="C730" s="29" t="s">
        <v>1056</v>
      </c>
      <c r="D730" s="30"/>
      <c r="E730" s="30"/>
      <c r="F730" s="31" t="s">
        <v>14</v>
      </c>
      <c r="G730" s="32" t="n">
        <v>2</v>
      </c>
      <c r="H730" s="17"/>
      <c r="I730" s="23" t="str">
        <f aca="false">IF(H730="","vyplň sloupec H",G730*H730)</f>
        <v>vyplň sloupec H</v>
      </c>
    </row>
    <row r="731" customFormat="false" ht="15" hidden="false" customHeight="false" outlineLevel="0" collapsed="false">
      <c r="A731" s="28" t="n">
        <v>61436000400</v>
      </c>
      <c r="B731" s="29" t="s">
        <v>1057</v>
      </c>
      <c r="C731" s="29" t="s">
        <v>1058</v>
      </c>
      <c r="D731" s="30"/>
      <c r="E731" s="30"/>
      <c r="F731" s="31" t="s">
        <v>14</v>
      </c>
      <c r="G731" s="32" t="n">
        <v>20</v>
      </c>
      <c r="H731" s="17"/>
      <c r="I731" s="23" t="str">
        <f aca="false">IF(H731="","vyplň sloupec H",G731*H731)</f>
        <v>vyplň sloupec H</v>
      </c>
    </row>
    <row r="732" customFormat="false" ht="15" hidden="false" customHeight="false" outlineLevel="0" collapsed="false">
      <c r="A732" s="28" t="n">
        <v>411433128500</v>
      </c>
      <c r="B732" s="29" t="s">
        <v>1045</v>
      </c>
      <c r="C732" s="29" t="s">
        <v>1059</v>
      </c>
      <c r="D732" s="30"/>
      <c r="E732" s="30"/>
      <c r="F732" s="31" t="s">
        <v>14</v>
      </c>
      <c r="G732" s="32" t="n">
        <v>40</v>
      </c>
      <c r="H732" s="17"/>
      <c r="I732" s="23" t="str">
        <f aca="false">IF(H732="","vyplň sloupec H",G732*H732)</f>
        <v>vyplň sloupec H</v>
      </c>
    </row>
    <row r="733" customFormat="false" ht="15" hidden="false" customHeight="false" outlineLevel="0" collapsed="false">
      <c r="A733" s="33" t="n">
        <v>411433136800</v>
      </c>
      <c r="B733" s="29" t="s">
        <v>1045</v>
      </c>
      <c r="C733" s="34" t="s">
        <v>1060</v>
      </c>
      <c r="D733" s="30"/>
      <c r="E733" s="30"/>
      <c r="F733" s="31" t="s">
        <v>14</v>
      </c>
      <c r="G733" s="32" t="n">
        <v>20</v>
      </c>
      <c r="H733" s="17"/>
      <c r="I733" s="23" t="str">
        <f aca="false">IF(H733="","vyplň sloupec H",G733*H733)</f>
        <v>vyplň sloupec H</v>
      </c>
    </row>
    <row r="734" customFormat="false" ht="15" hidden="false" customHeight="false" outlineLevel="0" collapsed="false">
      <c r="A734" s="28" t="n">
        <v>411433141600</v>
      </c>
      <c r="B734" s="29" t="s">
        <v>1045</v>
      </c>
      <c r="C734" s="29" t="s">
        <v>1061</v>
      </c>
      <c r="D734" s="30"/>
      <c r="E734" s="30"/>
      <c r="F734" s="31" t="s">
        <v>14</v>
      </c>
      <c r="G734" s="32" t="n">
        <v>20</v>
      </c>
      <c r="H734" s="17"/>
      <c r="I734" s="23" t="str">
        <f aca="false">IF(H734="","vyplň sloupec H",G734*H734)</f>
        <v>vyplň sloupec H</v>
      </c>
    </row>
    <row r="735" customFormat="false" ht="15" hidden="false" customHeight="false" outlineLevel="0" collapsed="false">
      <c r="A735" s="28" t="n">
        <v>412115303500</v>
      </c>
      <c r="B735" s="29" t="s">
        <v>1062</v>
      </c>
      <c r="C735" s="29" t="s">
        <v>1063</v>
      </c>
      <c r="D735" s="30"/>
      <c r="E735" s="30"/>
      <c r="F735" s="31" t="s">
        <v>14</v>
      </c>
      <c r="G735" s="32" t="n">
        <v>20</v>
      </c>
      <c r="H735" s="17"/>
      <c r="I735" s="23" t="str">
        <f aca="false">IF(H735="","vyplň sloupec H",G735*H735)</f>
        <v>vyplň sloupec H</v>
      </c>
    </row>
    <row r="736" customFormat="false" ht="15" hidden="false" customHeight="false" outlineLevel="0" collapsed="false">
      <c r="A736" s="28" t="n">
        <v>413111002800</v>
      </c>
      <c r="B736" s="29" t="s">
        <v>1064</v>
      </c>
      <c r="C736" s="34" t="s">
        <v>1065</v>
      </c>
      <c r="D736" s="30"/>
      <c r="E736" s="30"/>
      <c r="F736" s="31" t="s">
        <v>14</v>
      </c>
      <c r="G736" s="32" t="n">
        <v>40</v>
      </c>
      <c r="H736" s="17"/>
      <c r="I736" s="23" t="str">
        <f aca="false">IF(H736="","vyplň sloupec H",G736*H736)</f>
        <v>vyplň sloupec H</v>
      </c>
    </row>
    <row r="737" customFormat="false" ht="15" hidden="false" customHeight="false" outlineLevel="0" collapsed="false">
      <c r="A737" s="28" t="n">
        <v>413111003000</v>
      </c>
      <c r="B737" s="29" t="s">
        <v>1066</v>
      </c>
      <c r="C737" s="34" t="s">
        <v>1065</v>
      </c>
      <c r="D737" s="30"/>
      <c r="E737" s="30"/>
      <c r="F737" s="31" t="s">
        <v>14</v>
      </c>
      <c r="G737" s="32" t="n">
        <v>40</v>
      </c>
      <c r="H737" s="17"/>
      <c r="I737" s="23" t="str">
        <f aca="false">IF(H737="","vyplň sloupec H",G737*H737)</f>
        <v>vyplň sloupec H</v>
      </c>
    </row>
    <row r="738" customFormat="false" ht="15" hidden="false" customHeight="false" outlineLevel="0" collapsed="false">
      <c r="A738" s="28" t="n">
        <v>413111003700</v>
      </c>
      <c r="B738" s="29" t="s">
        <v>1067</v>
      </c>
      <c r="C738" s="34" t="s">
        <v>1065</v>
      </c>
      <c r="D738" s="30"/>
      <c r="E738" s="30"/>
      <c r="F738" s="31" t="s">
        <v>14</v>
      </c>
      <c r="G738" s="32" t="n">
        <v>40</v>
      </c>
      <c r="H738" s="17"/>
      <c r="I738" s="23" t="str">
        <f aca="false">IF(H738="","vyplň sloupec H",G738*H738)</f>
        <v>vyplň sloupec H</v>
      </c>
    </row>
    <row r="739" customFormat="false" ht="15" hidden="false" customHeight="false" outlineLevel="0" collapsed="false">
      <c r="A739" s="28" t="n">
        <v>413111004600</v>
      </c>
      <c r="B739" s="29" t="s">
        <v>1068</v>
      </c>
      <c r="C739" s="34" t="s">
        <v>1065</v>
      </c>
      <c r="D739" s="30"/>
      <c r="E739" s="30"/>
      <c r="F739" s="31" t="s">
        <v>14</v>
      </c>
      <c r="G739" s="32" t="n">
        <v>40</v>
      </c>
      <c r="H739" s="17"/>
      <c r="I739" s="23" t="str">
        <f aca="false">IF(H739="","vyplň sloupec H",G739*H739)</f>
        <v>vyplň sloupec H</v>
      </c>
    </row>
    <row r="740" customFormat="false" ht="15" hidden="false" customHeight="false" outlineLevel="0" collapsed="false">
      <c r="A740" s="28" t="n">
        <v>413111110800</v>
      </c>
      <c r="B740" s="29" t="s">
        <v>1069</v>
      </c>
      <c r="C740" s="34" t="s">
        <v>1070</v>
      </c>
      <c r="D740" s="30"/>
      <c r="E740" s="30"/>
      <c r="F740" s="31" t="s">
        <v>14</v>
      </c>
      <c r="G740" s="32" t="n">
        <v>40</v>
      </c>
      <c r="H740" s="17"/>
      <c r="I740" s="23" t="str">
        <f aca="false">IF(H740="","vyplň sloupec H",G740*H740)</f>
        <v>vyplň sloupec H</v>
      </c>
    </row>
    <row r="741" customFormat="false" ht="15" hidden="false" customHeight="false" outlineLevel="0" collapsed="false">
      <c r="A741" s="28" t="n">
        <v>413111112000</v>
      </c>
      <c r="B741" s="29" t="s">
        <v>1071</v>
      </c>
      <c r="C741" s="34" t="s">
        <v>1070</v>
      </c>
      <c r="D741" s="30"/>
      <c r="E741" s="30"/>
      <c r="F741" s="31" t="s">
        <v>14</v>
      </c>
      <c r="G741" s="32" t="n">
        <v>40</v>
      </c>
      <c r="H741" s="17"/>
      <c r="I741" s="23" t="str">
        <f aca="false">IF(H741="","vyplň sloupec H",G741*H741)</f>
        <v>vyplň sloupec H</v>
      </c>
    </row>
    <row r="742" customFormat="false" ht="15" hidden="false" customHeight="false" outlineLevel="0" collapsed="false">
      <c r="A742" s="33" t="n">
        <v>413344003700</v>
      </c>
      <c r="B742" s="34" t="s">
        <v>1072</v>
      </c>
      <c r="C742" s="34" t="s">
        <v>1056</v>
      </c>
      <c r="D742" s="30"/>
      <c r="E742" s="30"/>
      <c r="F742" s="31" t="s">
        <v>14</v>
      </c>
      <c r="G742" s="32" t="n">
        <v>2</v>
      </c>
      <c r="H742" s="17"/>
      <c r="I742" s="23" t="str">
        <f aca="false">IF(H742="","vyplň sloupec H",G742*H742)</f>
        <v>vyplň sloupec H</v>
      </c>
    </row>
    <row r="743" customFormat="false" ht="15" hidden="false" customHeight="false" outlineLevel="0" collapsed="false">
      <c r="A743" s="28" t="n">
        <v>413614400000</v>
      </c>
      <c r="B743" s="29" t="s">
        <v>1073</v>
      </c>
      <c r="C743" s="29" t="s">
        <v>1074</v>
      </c>
      <c r="D743" s="30"/>
      <c r="E743" s="30"/>
      <c r="F743" s="31" t="s">
        <v>14</v>
      </c>
      <c r="G743" s="32" t="n">
        <v>40</v>
      </c>
      <c r="H743" s="17"/>
      <c r="I743" s="23" t="str">
        <f aca="false">IF(H743="","vyplň sloupec H",G743*H743)</f>
        <v>vyplň sloupec H</v>
      </c>
    </row>
    <row r="744" customFormat="false" ht="15" hidden="false" customHeight="false" outlineLevel="0" collapsed="false">
      <c r="A744" s="33" t="n">
        <v>413682226300</v>
      </c>
      <c r="B744" s="34" t="s">
        <v>1075</v>
      </c>
      <c r="C744" s="34" t="s">
        <v>1054</v>
      </c>
      <c r="D744" s="30"/>
      <c r="E744" s="30"/>
      <c r="F744" s="31" t="s">
        <v>14</v>
      </c>
      <c r="G744" s="32" t="n">
        <v>10</v>
      </c>
      <c r="H744" s="17"/>
      <c r="I744" s="23" t="str">
        <f aca="false">IF(H744="","vyplň sloupec H",G744*H744)</f>
        <v>vyplň sloupec H</v>
      </c>
    </row>
    <row r="745" customFormat="false" ht="15" hidden="false" customHeight="false" outlineLevel="0" collapsed="false">
      <c r="A745" s="33" t="n">
        <v>412114076400</v>
      </c>
      <c r="B745" s="34" t="s">
        <v>1076</v>
      </c>
      <c r="C745" s="34" t="s">
        <v>1052</v>
      </c>
      <c r="D745" s="30"/>
      <c r="E745" s="30"/>
      <c r="F745" s="31" t="s">
        <v>14</v>
      </c>
      <c r="G745" s="32" t="n">
        <v>3</v>
      </c>
      <c r="H745" s="17"/>
      <c r="I745" s="23" t="str">
        <f aca="false">IF(H745="","vyplň sloupec H",G745*H745)</f>
        <v>vyplň sloupec H</v>
      </c>
    </row>
    <row r="746" customFormat="false" ht="15" hidden="false" customHeight="false" outlineLevel="0" collapsed="false">
      <c r="A746" s="33" t="n">
        <v>412115034600</v>
      </c>
      <c r="B746" s="34" t="s">
        <v>823</v>
      </c>
      <c r="C746" s="34" t="s">
        <v>1077</v>
      </c>
      <c r="D746" s="30"/>
      <c r="E746" s="30"/>
      <c r="F746" s="31" t="s">
        <v>14</v>
      </c>
      <c r="G746" s="32" t="n">
        <v>30</v>
      </c>
      <c r="H746" s="17"/>
      <c r="I746" s="23" t="str">
        <f aca="false">IF(H746="","vyplň sloupec H",G746*H746)</f>
        <v>vyplň sloupec H</v>
      </c>
    </row>
    <row r="747" customFormat="false" ht="15.75" hidden="false" customHeight="false" outlineLevel="0" collapsed="false">
      <c r="A747" s="35" t="n">
        <v>412115037100</v>
      </c>
      <c r="B747" s="36" t="s">
        <v>823</v>
      </c>
      <c r="C747" s="36" t="s">
        <v>1047</v>
      </c>
      <c r="D747" s="37"/>
      <c r="E747" s="37"/>
      <c r="F747" s="38" t="s">
        <v>14</v>
      </c>
      <c r="G747" s="39" t="n">
        <v>20</v>
      </c>
      <c r="H747" s="40"/>
      <c r="I747" s="41" t="str">
        <f aca="false">IF(H747="","vyplň sloupec H",G747*H747)</f>
        <v>vyplň sloupec H</v>
      </c>
    </row>
    <row r="748" customFormat="false" ht="15.75" hidden="false" customHeight="false" outlineLevel="0" collapsed="false">
      <c r="H748" s="42" t="s">
        <v>1078</v>
      </c>
      <c r="I748" s="43" t="n">
        <f aca="false">SUM(I7:I747)</f>
        <v>0</v>
      </c>
    </row>
    <row r="751" customFormat="false" ht="15" hidden="false" customHeight="false" outlineLevel="0" collapsed="false">
      <c r="A751" s="44" t="s">
        <v>1079</v>
      </c>
      <c r="B751" s="44"/>
      <c r="C751" s="45"/>
      <c r="D751" s="46"/>
      <c r="E751" s="46"/>
    </row>
    <row r="752" customFormat="false" ht="18" hidden="false" customHeight="true" outlineLevel="0" collapsed="false">
      <c r="A752" s="47" t="s">
        <v>1080</v>
      </c>
      <c r="B752" s="47"/>
      <c r="C752" s="48"/>
      <c r="D752" s="48"/>
      <c r="E752" s="48"/>
    </row>
    <row r="753" customFormat="false" ht="18" hidden="false" customHeight="true" outlineLevel="0" collapsed="false">
      <c r="A753" s="49" t="s">
        <v>1081</v>
      </c>
      <c r="B753" s="49"/>
      <c r="C753" s="48"/>
      <c r="D753" s="48"/>
      <c r="E753" s="48"/>
    </row>
    <row r="754" customFormat="false" ht="18" hidden="false" customHeight="true" outlineLevel="0" collapsed="false">
      <c r="A754" s="50" t="s">
        <v>1082</v>
      </c>
      <c r="B754" s="50"/>
      <c r="C754" s="48"/>
      <c r="D754" s="48"/>
      <c r="E754" s="48"/>
    </row>
  </sheetData>
  <sheetProtection sheet="true" password="cfa5"/>
  <mergeCells count="8">
    <mergeCell ref="A2:D2"/>
    <mergeCell ref="A751:B751"/>
    <mergeCell ref="A752:B752"/>
    <mergeCell ref="C752:E752"/>
    <mergeCell ref="A753:B753"/>
    <mergeCell ref="C753:E753"/>
    <mergeCell ref="A754:B754"/>
    <mergeCell ref="C754:E754"/>
  </mergeCells>
  <conditionalFormatting sqref="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6T10:26:59Z</dcterms:modified>
  <cp:revision>0</cp:revision>
  <dc:subject/>
  <dc:title/>
</cp:coreProperties>
</file>