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k VZ č.2 Žárovky,svítid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2">
  <si>
    <t xml:space="preserve">Veřejná zakázka: Dodávky elektrických součástek a příslušenství - část 2 - Žárovky a svítidla</t>
  </si>
  <si>
    <t xml:space="preserve">Rámcová smlouva č. 104/2014/V/3/3/ŘÚF – 119  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Předpokládané množství na 1 rok v KS</t>
  </si>
  <si>
    <t xml:space="preserve">Jednotková nabídková cena v Kč bez DPH za KS</t>
  </si>
  <si>
    <t xml:space="preserve">Nabídková cena v Kč bez DPH za požadované množství</t>
  </si>
  <si>
    <t xml:space="preserve">ZARIVKA LT 58W/010</t>
  </si>
  <si>
    <t xml:space="preserve">ZARIVKA DVOJ.DZS 9W G23</t>
  </si>
  <si>
    <t xml:space="preserve">ZARIVKA KOMP.11W/840 G23</t>
  </si>
  <si>
    <t xml:space="preserve">/DULUX S</t>
  </si>
  <si>
    <t xml:space="preserve">ZAROVKA R7S   150W</t>
  </si>
  <si>
    <t xml:space="preserve">/HALOGENOVA</t>
  </si>
  <si>
    <t xml:space="preserve">ZAROVKA G25   75W</t>
  </si>
  <si>
    <t xml:space="preserve">/INDUSTRI</t>
  </si>
  <si>
    <t xml:space="preserve">ZAROVKA 220V   25W</t>
  </si>
  <si>
    <t xml:space="preserve">/E14</t>
  </si>
  <si>
    <t xml:space="preserve">ZAROVKA SPOT R39 E14 25W</t>
  </si>
  <si>
    <t xml:space="preserve">ZAROVKA 230V 15W</t>
  </si>
  <si>
    <t xml:space="preserve">ZAROVKA 220V   40W</t>
  </si>
  <si>
    <t xml:space="preserve">ZAROVKA 230V 18W</t>
  </si>
  <si>
    <t xml:space="preserve">ZAROVKA 60W</t>
  </si>
  <si>
    <t xml:space="preserve">/LINESTRA 2 PATICE</t>
  </si>
  <si>
    <t xml:space="preserve">ZAROVKA 130V   20MA.B</t>
  </si>
  <si>
    <t xml:space="preserve">ZAROVKA 230V    5W</t>
  </si>
  <si>
    <t xml:space="preserve">ZAROVKA 230V   40W G9</t>
  </si>
  <si>
    <t xml:space="preserve">ZAROVKA 240V   25W</t>
  </si>
  <si>
    <t xml:space="preserve">/E27</t>
  </si>
  <si>
    <t xml:space="preserve">ZAROVKA 240V   60W</t>
  </si>
  <si>
    <t xml:space="preserve">ZAROVKA 230V   50W/60</t>
  </si>
  <si>
    <t xml:space="preserve">/HAL.DICH. JDR</t>
  </si>
  <si>
    <t xml:space="preserve">ZAROVKA 230V   60W  S14S</t>
  </si>
  <si>
    <t xml:space="preserve">ZAROVKA 240V    2.4W</t>
  </si>
  <si>
    <t xml:space="preserve">/BA 9S</t>
  </si>
  <si>
    <t xml:space="preserve">ZAROVKA 1000W</t>
  </si>
  <si>
    <t xml:space="preserve">/HALOGEN HXJ</t>
  </si>
  <si>
    <t xml:space="preserve">ZAROVKA R7S   500W</t>
  </si>
  <si>
    <t xml:space="preserve">/HAL.</t>
  </si>
  <si>
    <t xml:space="preserve">ZAROVKA 500W</t>
  </si>
  <si>
    <t xml:space="preserve">ZAROVKA 28V    2W  BA9S</t>
  </si>
  <si>
    <t xml:space="preserve">/B28028070 T10X28</t>
  </si>
  <si>
    <t xml:space="preserve">ZAROVKA 24V    5W</t>
  </si>
  <si>
    <t xml:space="preserve">/BA15D</t>
  </si>
  <si>
    <t xml:space="preserve">ZAROVKA 24V   55W</t>
  </si>
  <si>
    <t xml:space="preserve">/BA 20S</t>
  </si>
  <si>
    <t xml:space="preserve">ZAROVKA 24V   50W</t>
  </si>
  <si>
    <t xml:space="preserve">/HALOGENOVA GY6.35</t>
  </si>
  <si>
    <t xml:space="preserve">ZAROVKA 24V   45/40W</t>
  </si>
  <si>
    <t xml:space="preserve">ZAROVKA 24V    4W BA9S</t>
  </si>
  <si>
    <t xml:space="preserve">/TYP 224 3554E</t>
  </si>
  <si>
    <t xml:space="preserve">ZAROVKA 3.5V  HEINE</t>
  </si>
  <si>
    <t xml:space="preserve">/X02.88.049</t>
  </si>
  <si>
    <t xml:space="preserve">ZAROVKA E27    18W</t>
  </si>
  <si>
    <t xml:space="preserve">/USPORNA</t>
  </si>
  <si>
    <t xml:space="preserve">ZAROVKA 28V   40MA</t>
  </si>
  <si>
    <t xml:space="preserve">/MF 5.7x16</t>
  </si>
  <si>
    <t xml:space="preserve">ZAROVKA 240V   600W</t>
  </si>
  <si>
    <t xml:space="preserve">/HAL.HPZ.</t>
  </si>
  <si>
    <t xml:space="preserve">ZAROVKA 12V    4W</t>
  </si>
  <si>
    <t xml:space="preserve">ZAROVKA 12V    5W</t>
  </si>
  <si>
    <t xml:space="preserve">/SUFIT. SV8.5</t>
  </si>
  <si>
    <t xml:space="preserve">ZAROVKA 12V   21W</t>
  </si>
  <si>
    <t xml:space="preserve">/BA15S</t>
  </si>
  <si>
    <t xml:space="preserve">ZAROVKA 12V    55W</t>
  </si>
  <si>
    <t xml:space="preserve">/H7</t>
  </si>
  <si>
    <t xml:space="preserve">SVITIDLO ZAR.RUC.</t>
  </si>
  <si>
    <t xml:space="preserve">/PDZ-110/24</t>
  </si>
  <si>
    <t xml:space="preserve">SVITIDLO STROPNI-ZARIVK.</t>
  </si>
  <si>
    <t xml:space="preserve">/40 105 003</t>
  </si>
  <si>
    <t xml:space="preserve">ZAROVKA W5W 12W 5W</t>
  </si>
  <si>
    <t xml:space="preserve">/0039211</t>
  </si>
  <si>
    <t xml:space="preserve">ZAROVKA PY 21W 12V ORANZ</t>
  </si>
  <si>
    <t xml:space="preserve">/0085071</t>
  </si>
  <si>
    <t xml:space="preserve">SVITIDLO</t>
  </si>
  <si>
    <t xml:space="preserve">/AKVEN EL-GL</t>
  </si>
  <si>
    <t xml:space="preserve">SVITIDLO OBERON 258</t>
  </si>
  <si>
    <t xml:space="preserve">SVITIDLO 2X58W PC</t>
  </si>
  <si>
    <t xml:space="preserve">SVITIDLO METIS</t>
  </si>
  <si>
    <t xml:space="preserve">/54 CX 400 + ZDROJ</t>
  </si>
  <si>
    <t xml:space="preserve">SVITIDLO NEREIDA</t>
  </si>
  <si>
    <t xml:space="preserve">/A 400 S/H + ZDROJ</t>
  </si>
  <si>
    <t xml:space="preserve">SVITIDLO GREENLUX</t>
  </si>
  <si>
    <t xml:space="preserve">/MH4 E40</t>
  </si>
  <si>
    <t xml:space="preserve">TRUBICE ZARIVKOVA 65 W</t>
  </si>
  <si>
    <t xml:space="preserve">TRUBICE ZARIVKOVA 40W</t>
  </si>
  <si>
    <t xml:space="preserve">/T-LX</t>
  </si>
  <si>
    <t xml:space="preserve">VYBOJKA VYSOKOTLAKA</t>
  </si>
  <si>
    <t xml:space="preserve">/SHC 150</t>
  </si>
  <si>
    <t xml:space="preserve">VYBOJKA SHC 250 W</t>
  </si>
  <si>
    <t xml:space="preserve">VYBOJKA HIE 400W/C/BU/</t>
  </si>
  <si>
    <t xml:space="preserve">/EURO/4K</t>
  </si>
  <si>
    <t xml:space="preserve">VYBOJKA RVLX 400W</t>
  </si>
  <si>
    <t xml:space="preserve">SVITIDLO STROPNI PT-37</t>
  </si>
  <si>
    <t xml:space="preserve">SVITIDLO PARKOVE</t>
  </si>
  <si>
    <t xml:space="preserve">/ELSTAV</t>
  </si>
  <si>
    <t xml:space="preserve">SVITIDLO ZAR.18W 230V IP54</t>
  </si>
  <si>
    <t xml:space="preserve">/PZ-180 PROFI CERNA</t>
  </si>
  <si>
    <t xml:space="preserve">SVITIDLO 1218/A IP66</t>
  </si>
  <si>
    <t xml:space="preserve">SVITIDLO HALOGEN.150W</t>
  </si>
  <si>
    <t xml:space="preserve">SVITIDLO HALOGEN.</t>
  </si>
  <si>
    <t xml:space="preserve">SVITIDLO ZAR.</t>
  </si>
  <si>
    <t xml:space="preserve">/IP6 T 40 1136</t>
  </si>
  <si>
    <t xml:space="preserve">SVITILNA CELOVA 37246-2</t>
  </si>
  <si>
    <t xml:space="preserve">/NINOX CAMO</t>
  </si>
  <si>
    <t xml:space="preserve">SVITILNA CELOVA</t>
  </si>
  <si>
    <t xml:space="preserve">/FL 306 LED</t>
  </si>
  <si>
    <t xml:space="preserve">SVITIDLO ZAR. 1X18W</t>
  </si>
  <si>
    <t xml:space="preserve">/1118</t>
  </si>
  <si>
    <t xml:space="preserve">SVITIDLO ZAR. 2X36W</t>
  </si>
  <si>
    <t xml:space="preserve">/0110</t>
  </si>
  <si>
    <t xml:space="preserve">SVITIDLO ZAR. 1X58W</t>
  </si>
  <si>
    <t xml:space="preserve">/1158</t>
  </si>
  <si>
    <t xml:space="preserve">SVITIDLO EUROBAY 400W ME</t>
  </si>
  <si>
    <t xml:space="preserve">/GE EB400M</t>
  </si>
  <si>
    <t xml:space="preserve">SVITIDLO ZAVES.STROP.</t>
  </si>
  <si>
    <t xml:space="preserve">/511160.2 E27</t>
  </si>
  <si>
    <t xml:space="preserve">SVITIDLO SMESOVE</t>
  </si>
  <si>
    <t xml:space="preserve">SVITILNA FL 502</t>
  </si>
  <si>
    <t xml:space="preserve">SVITILNA LED</t>
  </si>
  <si>
    <t xml:space="preserve">/4997</t>
  </si>
  <si>
    <t xml:space="preserve">SVITIDLO ZAR. 4X18W</t>
  </si>
  <si>
    <t xml:space="preserve">/EVP 418 EV6 IP20</t>
  </si>
  <si>
    <t xml:space="preserve">SVITIDLO 2X36W</t>
  </si>
  <si>
    <t xml:space="preserve">/EV3</t>
  </si>
  <si>
    <t xml:space="preserve">/ESC 436 EV 6-ET</t>
  </si>
  <si>
    <t xml:space="preserve">SVITIDLO LUMEN 2X58W</t>
  </si>
  <si>
    <t xml:space="preserve">/2158</t>
  </si>
  <si>
    <t xml:space="preserve">/ESC 258 EV1</t>
  </si>
  <si>
    <t xml:space="preserve">SVITIDLO ZAR. IP 20</t>
  </si>
  <si>
    <t xml:space="preserve">/ESC 236 EV6 2X36W</t>
  </si>
  <si>
    <t xml:space="preserve">SVITIDLO ZARIVKOVE</t>
  </si>
  <si>
    <t xml:space="preserve">/ELO 160</t>
  </si>
  <si>
    <t xml:space="preserve">SVITIDLO INDUSTRI II</t>
  </si>
  <si>
    <t xml:space="preserve">/WTE263</t>
  </si>
  <si>
    <t xml:space="preserve">TRUBICE ZARIVKOVA 36W/840</t>
  </si>
  <si>
    <t xml:space="preserve">/TL-D PHILIPS</t>
  </si>
  <si>
    <t xml:space="preserve">TRUBICE ZARIVKOVA  9W</t>
  </si>
  <si>
    <t xml:space="preserve">/DZC9V</t>
  </si>
  <si>
    <t xml:space="preserve">TRUBICE ZAR. PHIL 18/33</t>
  </si>
  <si>
    <t xml:space="preserve">/TL-D</t>
  </si>
  <si>
    <t xml:space="preserve">TRUBICE ZARIVKOVA 58W</t>
  </si>
  <si>
    <t xml:space="preserve">830/840</t>
  </si>
  <si>
    <t xml:space="preserve">TRUBICE ZARIVKOVA</t>
  </si>
  <si>
    <t xml:space="preserve">/TL 5 49W/840HO</t>
  </si>
  <si>
    <t xml:space="preserve">/F18W/840 POLYLUX</t>
  </si>
  <si>
    <t xml:space="preserve">/F36W/840 POLYLUX</t>
  </si>
  <si>
    <t xml:space="preserve">VYBOJKA RVIL 1000 W</t>
  </si>
  <si>
    <t xml:space="preserve">VYBOJKA SMESOVA 250W</t>
  </si>
  <si>
    <t xml:space="preserve">/OSRAM HWL</t>
  </si>
  <si>
    <t xml:space="preserve">VYBOJKA 400W</t>
  </si>
  <si>
    <t xml:space="preserve">ZAROVKA R7S  1000W</t>
  </si>
  <si>
    <t xml:space="preserve">/HAL.HXJ</t>
  </si>
  <si>
    <t xml:space="preserve">ZARIVKA</t>
  </si>
  <si>
    <t xml:space="preserve">/OBERON PC 249 RL</t>
  </si>
  <si>
    <t xml:space="preserve">ZARIVKA 58W</t>
  </si>
  <si>
    <t xml:space="preserve">ZAROVKA R7S   300W</t>
  </si>
  <si>
    <t xml:space="preserve">ZARIVKA FC 22 KRUH.CW</t>
  </si>
  <si>
    <t xml:space="preserve">ZAROVKA E27</t>
  </si>
  <si>
    <t xml:space="preserve">/XEU48-15U USPORNA</t>
  </si>
  <si>
    <t xml:space="preserve">ZAROVKA 12V    2W</t>
  </si>
  <si>
    <t xml:space="preserve">ZAROVKA 24V 70W H3</t>
  </si>
  <si>
    <t xml:space="preserve">/PK 22S</t>
  </si>
  <si>
    <t xml:space="preserve">ZAROVKA 28V</t>
  </si>
  <si>
    <t xml:space="preserve">/A01 41C</t>
  </si>
  <si>
    <t xml:space="preserve">SVETLO LED VYSTR.MODRE 12V 70 LED</t>
  </si>
  <si>
    <t xml:space="preserve">/IVECO LOV 4X4</t>
  </si>
  <si>
    <t xml:space="preserve">ZAROVKA -IVECO LOV 4X4</t>
  </si>
  <si>
    <t xml:space="preserve">/8GP008285-001</t>
  </si>
  <si>
    <t xml:space="preserve">SVITILNA TAB 3120(P4500)</t>
  </si>
  <si>
    <t xml:space="preserve">/909-340515</t>
  </si>
  <si>
    <t xml:space="preserve">ZAROVKA 12V H3 55W</t>
  </si>
  <si>
    <t xml:space="preserve">ZAROVKA 12V   21W-5</t>
  </si>
  <si>
    <t xml:space="preserve">/BAY 15D</t>
  </si>
  <si>
    <t xml:space="preserve">ZAROVKA 12V   35W</t>
  </si>
  <si>
    <t xml:space="preserve">/BA20S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.00&quot; Kč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8" activeCellId="0" sqref="A1:F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5.28"/>
    <col collapsed="false" customWidth="true" hidden="false" outlineLevel="0" max="3" min="3" style="1" width="21.7"/>
    <col collapsed="false" customWidth="true" hidden="false" outlineLevel="0" max="4" min="4" style="1" width="24.41"/>
    <col collapsed="false" customWidth="true" hidden="false" outlineLevel="0" max="5" min="5" style="1" width="16.28"/>
    <col collapsed="false" customWidth="true" hidden="false" outlineLevel="0" max="6" min="6" style="0" width="23.7"/>
  </cols>
  <sheetData>
    <row r="1" s="5" customFormat="true" ht="12.75" hidden="false" customHeight="false" outlineLevel="0" collapsed="false">
      <c r="A1" s="2"/>
      <c r="B1" s="2"/>
      <c r="C1" s="3"/>
      <c r="D1" s="3"/>
      <c r="E1" s="3"/>
      <c r="F1" s="3"/>
      <c r="G1" s="4"/>
      <c r="H1" s="3"/>
      <c r="I1" s="3"/>
    </row>
    <row r="2" s="7" customFormat="true" ht="15" hidden="false" customHeight="false" outlineLevel="0" collapsed="false">
      <c r="A2" s="6" t="s">
        <v>0</v>
      </c>
      <c r="B2" s="6"/>
      <c r="C2" s="6"/>
      <c r="D2" s="6"/>
      <c r="E2" s="6"/>
    </row>
    <row r="3" s="5" customFormat="true" ht="15" hidden="false" customHeight="false" outlineLevel="0" collapsed="false">
      <c r="A3" s="8" t="s">
        <v>1</v>
      </c>
      <c r="B3" s="9"/>
      <c r="C3" s="9"/>
      <c r="D3" s="9"/>
      <c r="E3" s="9"/>
      <c r="F3" s="3"/>
      <c r="G3" s="4"/>
      <c r="H3" s="3"/>
      <c r="I3" s="3"/>
    </row>
    <row r="4" s="5" customFormat="true" ht="15" hidden="false" customHeight="false" outlineLevel="0" collapsed="false">
      <c r="A4" s="8" t="s">
        <v>2</v>
      </c>
      <c r="B4" s="10"/>
      <c r="C4" s="11"/>
      <c r="D4" s="11"/>
      <c r="E4" s="11"/>
      <c r="F4" s="3"/>
      <c r="G4" s="4"/>
      <c r="H4" s="3"/>
      <c r="I4" s="3"/>
    </row>
    <row r="5" customFormat="false" ht="15.75" hidden="false" customHeight="false" outlineLevel="0" collapsed="false"/>
    <row r="6" customFormat="false" ht="51.75" hidden="false" customHeight="fals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5" hidden="false" customHeight="false" outlineLevel="0" collapsed="false">
      <c r="A7" s="17" t="n">
        <v>347001009300</v>
      </c>
      <c r="B7" s="18" t="s">
        <v>9</v>
      </c>
      <c r="C7" s="18"/>
      <c r="D7" s="18" t="n">
        <v>100</v>
      </c>
      <c r="E7" s="19"/>
      <c r="F7" s="20" t="str">
        <f aca="false">IF(E7=0,"vyplň sloupec E",E7*D7)</f>
        <v>vyplň sloupec E</v>
      </c>
    </row>
    <row r="8" customFormat="false" ht="15" hidden="false" customHeight="false" outlineLevel="0" collapsed="false">
      <c r="A8" s="21" t="n">
        <v>347001061000</v>
      </c>
      <c r="B8" s="22" t="s">
        <v>10</v>
      </c>
      <c r="C8" s="22"/>
      <c r="D8" s="22" t="n">
        <v>136</v>
      </c>
      <c r="E8" s="23"/>
      <c r="F8" s="24" t="str">
        <f aca="false">IF(E8=0,"vyplň sloupec E",E8*D8)</f>
        <v>vyplň sloupec E</v>
      </c>
    </row>
    <row r="9" customFormat="false" ht="15" hidden="false" customHeight="false" outlineLevel="0" collapsed="false">
      <c r="A9" s="21" t="n">
        <v>347001100500</v>
      </c>
      <c r="B9" s="22" t="s">
        <v>11</v>
      </c>
      <c r="C9" s="22" t="s">
        <v>12</v>
      </c>
      <c r="D9" s="22" t="n">
        <v>50</v>
      </c>
      <c r="E9" s="23"/>
      <c r="F9" s="24" t="str">
        <f aca="false">IF(E9=0,"vyplň sloupec E",E9*D9)</f>
        <v>vyplň sloupec E</v>
      </c>
    </row>
    <row r="10" customFormat="false" ht="15" hidden="false" customHeight="false" outlineLevel="0" collapsed="false">
      <c r="A10" s="21" t="n">
        <v>347026015300</v>
      </c>
      <c r="B10" s="22" t="s">
        <v>13</v>
      </c>
      <c r="C10" s="22" t="s">
        <v>14</v>
      </c>
      <c r="D10" s="22" t="n">
        <v>10</v>
      </c>
      <c r="E10" s="23"/>
      <c r="F10" s="24" t="str">
        <f aca="false">IF(E10=0,"vyplň sloupec E",E10*D10)</f>
        <v>vyplň sloupec E</v>
      </c>
    </row>
    <row r="11" customFormat="false" ht="15" hidden="false" customHeight="false" outlineLevel="0" collapsed="false">
      <c r="A11" s="21" t="n">
        <v>347113002000</v>
      </c>
      <c r="B11" s="22" t="s">
        <v>15</v>
      </c>
      <c r="C11" s="22" t="s">
        <v>16</v>
      </c>
      <c r="D11" s="22" t="n">
        <v>30</v>
      </c>
      <c r="E11" s="23"/>
      <c r="F11" s="24" t="str">
        <f aca="false">IF(E11=0,"vyplň sloupec E",E11*D11)</f>
        <v>vyplň sloupec E</v>
      </c>
    </row>
    <row r="12" customFormat="false" ht="15" hidden="false" customHeight="false" outlineLevel="0" collapsed="false">
      <c r="A12" s="21" t="n">
        <v>347116003400</v>
      </c>
      <c r="B12" s="22" t="s">
        <v>17</v>
      </c>
      <c r="C12" s="22" t="s">
        <v>18</v>
      </c>
      <c r="D12" s="22" t="n">
        <v>50</v>
      </c>
      <c r="E12" s="23"/>
      <c r="F12" s="24" t="str">
        <f aca="false">IF(E12=0,"vyplň sloupec E",E12*D12)</f>
        <v>vyplň sloupec E</v>
      </c>
    </row>
    <row r="13" customFormat="false" ht="15" hidden="false" customHeight="false" outlineLevel="0" collapsed="false">
      <c r="A13" s="21" t="n">
        <v>347116003500</v>
      </c>
      <c r="B13" s="22" t="s">
        <v>19</v>
      </c>
      <c r="C13" s="22"/>
      <c r="D13" s="22" t="n">
        <v>8</v>
      </c>
      <c r="E13" s="23"/>
      <c r="F13" s="24" t="str">
        <f aca="false">IF(E13=0,"vyplň sloupec E",E13*D13)</f>
        <v>vyplň sloupec E</v>
      </c>
    </row>
    <row r="14" customFormat="false" ht="15" hidden="false" customHeight="false" outlineLevel="0" collapsed="false">
      <c r="A14" s="21" t="n">
        <v>347116003700</v>
      </c>
      <c r="B14" s="22" t="s">
        <v>20</v>
      </c>
      <c r="C14" s="22" t="s">
        <v>18</v>
      </c>
      <c r="D14" s="22" t="n">
        <v>10</v>
      </c>
      <c r="E14" s="23"/>
      <c r="F14" s="24" t="str">
        <f aca="false">IF(E14=0,"vyplň sloupec E",E14*D14)</f>
        <v>vyplň sloupec E</v>
      </c>
    </row>
    <row r="15" customFormat="false" ht="15" hidden="false" customHeight="false" outlineLevel="0" collapsed="false">
      <c r="A15" s="21" t="n">
        <v>347116003800</v>
      </c>
      <c r="B15" s="22" t="s">
        <v>21</v>
      </c>
      <c r="C15" s="22" t="s">
        <v>18</v>
      </c>
      <c r="D15" s="22" t="n">
        <v>32</v>
      </c>
      <c r="E15" s="23"/>
      <c r="F15" s="24" t="str">
        <f aca="false">IF(E15=0,"vyplň sloupec E",E15*D15)</f>
        <v>vyplň sloupec E</v>
      </c>
    </row>
    <row r="16" customFormat="false" ht="15" hidden="false" customHeight="false" outlineLevel="0" collapsed="false">
      <c r="A16" s="21" t="n">
        <v>347116003900</v>
      </c>
      <c r="B16" s="22" t="s">
        <v>22</v>
      </c>
      <c r="C16" s="22" t="s">
        <v>18</v>
      </c>
      <c r="D16" s="22" t="n">
        <v>20</v>
      </c>
      <c r="E16" s="23"/>
      <c r="F16" s="24" t="str">
        <f aca="false">IF(E16=0,"vyplň sloupec E",E16*D16)</f>
        <v>vyplň sloupec E</v>
      </c>
    </row>
    <row r="17" customFormat="false" ht="15" hidden="false" customHeight="false" outlineLevel="0" collapsed="false">
      <c r="A17" s="21" t="n">
        <v>347116004200</v>
      </c>
      <c r="B17" s="22" t="s">
        <v>23</v>
      </c>
      <c r="C17" s="22" t="s">
        <v>24</v>
      </c>
      <c r="D17" s="22" t="n">
        <v>10</v>
      </c>
      <c r="E17" s="23"/>
      <c r="F17" s="24" t="str">
        <f aca="false">IF(E17=0,"vyplň sloupec E",E17*D17)</f>
        <v>vyplň sloupec E</v>
      </c>
    </row>
    <row r="18" customFormat="false" ht="15" hidden="false" customHeight="false" outlineLevel="0" collapsed="false">
      <c r="A18" s="21" t="n">
        <v>347116005300</v>
      </c>
      <c r="B18" s="22" t="s">
        <v>25</v>
      </c>
      <c r="C18" s="22"/>
      <c r="D18" s="22" t="n">
        <v>20</v>
      </c>
      <c r="E18" s="23"/>
      <c r="F18" s="24" t="str">
        <f aca="false">IF(E18=0,"vyplň sloupec E",E18*D18)</f>
        <v>vyplň sloupec E</v>
      </c>
    </row>
    <row r="19" customFormat="false" ht="15" hidden="false" customHeight="false" outlineLevel="0" collapsed="false">
      <c r="A19" s="21" t="n">
        <v>347118001000</v>
      </c>
      <c r="B19" s="22" t="s">
        <v>26</v>
      </c>
      <c r="C19" s="22" t="s">
        <v>18</v>
      </c>
      <c r="D19" s="22" t="n">
        <v>19</v>
      </c>
      <c r="E19" s="23"/>
      <c r="F19" s="24" t="str">
        <f aca="false">IF(E19=0,"vyplň sloupec E",E19*D19)</f>
        <v>vyplň sloupec E</v>
      </c>
    </row>
    <row r="20" customFormat="false" ht="15" hidden="false" customHeight="false" outlineLevel="0" collapsed="false">
      <c r="A20" s="21" t="n">
        <v>347118001500</v>
      </c>
      <c r="B20" s="22" t="s">
        <v>27</v>
      </c>
      <c r="C20" s="22"/>
      <c r="D20" s="22" t="n">
        <v>10</v>
      </c>
      <c r="E20" s="23"/>
      <c r="F20" s="24" t="str">
        <f aca="false">IF(E20=0,"vyplň sloupec E",E20*D20)</f>
        <v>vyplň sloupec E</v>
      </c>
    </row>
    <row r="21" customFormat="false" ht="15" hidden="false" customHeight="false" outlineLevel="0" collapsed="false">
      <c r="A21" s="21" t="n">
        <v>347118004000</v>
      </c>
      <c r="B21" s="22" t="s">
        <v>28</v>
      </c>
      <c r="C21" s="22" t="s">
        <v>29</v>
      </c>
      <c r="D21" s="22" t="n">
        <v>50</v>
      </c>
      <c r="E21" s="23"/>
      <c r="F21" s="24" t="str">
        <f aca="false">IF(E21=0,"vyplň sloupec E",E21*D21)</f>
        <v>vyplň sloupec E</v>
      </c>
    </row>
    <row r="22" customFormat="false" ht="15" hidden="false" customHeight="false" outlineLevel="0" collapsed="false">
      <c r="A22" s="21" t="n">
        <v>347118004400</v>
      </c>
      <c r="B22" s="22" t="s">
        <v>30</v>
      </c>
      <c r="C22" s="22" t="s">
        <v>29</v>
      </c>
      <c r="D22" s="22" t="n">
        <v>500</v>
      </c>
      <c r="E22" s="23"/>
      <c r="F22" s="24" t="str">
        <f aca="false">IF(E22=0,"vyplň sloupec E",E22*D22)</f>
        <v>vyplň sloupec E</v>
      </c>
    </row>
    <row r="23" customFormat="false" ht="15" hidden="false" customHeight="false" outlineLevel="0" collapsed="false">
      <c r="A23" s="21" t="n">
        <v>347174033000</v>
      </c>
      <c r="B23" s="22" t="s">
        <v>31</v>
      </c>
      <c r="C23" s="22" t="s">
        <v>32</v>
      </c>
      <c r="D23" s="22" t="n">
        <v>1</v>
      </c>
      <c r="E23" s="23"/>
      <c r="F23" s="24" t="str">
        <f aca="false">IF(E23=0,"vyplň sloupec E",E23*D23)</f>
        <v>vyplň sloupec E</v>
      </c>
    </row>
    <row r="24" customFormat="false" ht="15" hidden="false" customHeight="false" outlineLevel="0" collapsed="false">
      <c r="A24" s="21" t="n">
        <v>347174033100</v>
      </c>
      <c r="B24" s="22" t="s">
        <v>33</v>
      </c>
      <c r="C24" s="22"/>
      <c r="D24" s="22" t="n">
        <v>26</v>
      </c>
      <c r="E24" s="23"/>
      <c r="F24" s="24" t="str">
        <f aca="false">IF(E24=0,"vyplň sloupec E",E24*D24)</f>
        <v>vyplň sloupec E</v>
      </c>
    </row>
    <row r="25" customFormat="false" ht="15" hidden="false" customHeight="false" outlineLevel="0" collapsed="false">
      <c r="A25" s="21" t="n">
        <v>347174033300</v>
      </c>
      <c r="B25" s="22" t="s">
        <v>34</v>
      </c>
      <c r="C25" s="22" t="s">
        <v>35</v>
      </c>
      <c r="D25" s="22" t="n">
        <v>20</v>
      </c>
      <c r="E25" s="23"/>
      <c r="F25" s="24" t="str">
        <f aca="false">IF(E25=0,"vyplň sloupec E",E25*D25)</f>
        <v>vyplň sloupec E</v>
      </c>
    </row>
    <row r="26" customFormat="false" ht="15" hidden="false" customHeight="false" outlineLevel="0" collapsed="false">
      <c r="A26" s="21" t="n">
        <v>347211040000</v>
      </c>
      <c r="B26" s="22" t="s">
        <v>36</v>
      </c>
      <c r="C26" s="22" t="s">
        <v>37</v>
      </c>
      <c r="D26" s="22" t="n">
        <v>20</v>
      </c>
      <c r="E26" s="23"/>
      <c r="F26" s="24" t="str">
        <f aca="false">IF(E26=0,"vyplň sloupec E",E26*D26)</f>
        <v>vyplň sloupec E</v>
      </c>
    </row>
    <row r="27" customFormat="false" ht="15" hidden="false" customHeight="false" outlineLevel="0" collapsed="false">
      <c r="A27" s="21" t="n">
        <v>347211040200</v>
      </c>
      <c r="B27" s="22" t="s">
        <v>38</v>
      </c>
      <c r="C27" s="22" t="s">
        <v>39</v>
      </c>
      <c r="D27" s="22" t="n">
        <v>50</v>
      </c>
      <c r="E27" s="23"/>
      <c r="F27" s="24" t="str">
        <f aca="false">IF(E27=0,"vyplň sloupec E",E27*D27)</f>
        <v>vyplň sloupec E</v>
      </c>
    </row>
    <row r="28" customFormat="false" ht="15" hidden="false" customHeight="false" outlineLevel="0" collapsed="false">
      <c r="A28" s="21" t="n">
        <v>347211040300</v>
      </c>
      <c r="B28" s="22" t="s">
        <v>40</v>
      </c>
      <c r="C28" s="22"/>
      <c r="D28" s="22" t="n">
        <v>20</v>
      </c>
      <c r="E28" s="23"/>
      <c r="F28" s="24" t="str">
        <f aca="false">IF(E28=0,"vyplň sloupec E",E28*D28)</f>
        <v>vyplň sloupec E</v>
      </c>
    </row>
    <row r="29" customFormat="false" ht="15" hidden="false" customHeight="false" outlineLevel="0" collapsed="false">
      <c r="A29" s="21" t="n">
        <v>347218041600</v>
      </c>
      <c r="B29" s="22" t="s">
        <v>41</v>
      </c>
      <c r="C29" s="22" t="s">
        <v>42</v>
      </c>
      <c r="D29" s="22" t="n">
        <v>50</v>
      </c>
      <c r="E29" s="23"/>
      <c r="F29" s="24" t="str">
        <f aca="false">IF(E29=0,"vyplň sloupec E",E29*D29)</f>
        <v>vyplň sloupec E</v>
      </c>
    </row>
    <row r="30" customFormat="false" ht="15" hidden="false" customHeight="false" outlineLevel="0" collapsed="false">
      <c r="A30" s="21" t="n">
        <v>347219042300</v>
      </c>
      <c r="B30" s="22" t="s">
        <v>43</v>
      </c>
      <c r="C30" s="22" t="s">
        <v>44</v>
      </c>
      <c r="D30" s="22" t="n">
        <v>30</v>
      </c>
      <c r="E30" s="23"/>
      <c r="F30" s="24" t="str">
        <f aca="false">IF(E30=0,"vyplň sloupec E",E30*D30)</f>
        <v>vyplň sloupec E</v>
      </c>
    </row>
    <row r="31" customFormat="false" ht="15" hidden="false" customHeight="false" outlineLevel="0" collapsed="false">
      <c r="A31" s="21" t="n">
        <v>347221030200</v>
      </c>
      <c r="B31" s="22" t="s">
        <v>45</v>
      </c>
      <c r="C31" s="22" t="s">
        <v>46</v>
      </c>
      <c r="D31" s="22" t="n">
        <v>5</v>
      </c>
      <c r="E31" s="23"/>
      <c r="F31" s="24" t="str">
        <f aca="false">IF(E31=0,"vyplň sloupec E",E31*D31)</f>
        <v>vyplň sloupec E</v>
      </c>
    </row>
    <row r="32" customFormat="false" ht="15" hidden="false" customHeight="false" outlineLevel="0" collapsed="false">
      <c r="A32" s="21" t="n">
        <v>347221032400</v>
      </c>
      <c r="B32" s="22" t="s">
        <v>47</v>
      </c>
      <c r="C32" s="22" t="s">
        <v>48</v>
      </c>
      <c r="D32" s="22" t="n">
        <v>3</v>
      </c>
      <c r="E32" s="23"/>
      <c r="F32" s="24" t="str">
        <f aca="false">IF(E32=0,"vyplň sloupec E",E32*D32)</f>
        <v>vyplň sloupec E</v>
      </c>
    </row>
    <row r="33" customFormat="false" ht="15" hidden="false" customHeight="false" outlineLevel="0" collapsed="false">
      <c r="A33" s="21" t="n">
        <v>347221043000</v>
      </c>
      <c r="B33" s="22" t="s">
        <v>49</v>
      </c>
      <c r="C33" s="22"/>
      <c r="D33" s="22" t="n">
        <v>20</v>
      </c>
      <c r="E33" s="23"/>
      <c r="F33" s="24" t="str">
        <f aca="false">IF(E33=0,"vyplň sloupec E",E33*D33)</f>
        <v>vyplň sloupec E</v>
      </c>
    </row>
    <row r="34" customFormat="false" ht="15" hidden="false" customHeight="false" outlineLevel="0" collapsed="false">
      <c r="A34" s="21" t="n">
        <v>347221043100</v>
      </c>
      <c r="B34" s="22" t="s">
        <v>50</v>
      </c>
      <c r="C34" s="22" t="s">
        <v>51</v>
      </c>
      <c r="D34" s="22" t="n">
        <v>20</v>
      </c>
      <c r="E34" s="23"/>
      <c r="F34" s="24" t="str">
        <f aca="false">IF(E34=0,"vyplň sloupec E",E34*D34)</f>
        <v>vyplň sloupec E</v>
      </c>
    </row>
    <row r="35" customFormat="false" ht="15" hidden="false" customHeight="false" outlineLevel="0" collapsed="false">
      <c r="A35" s="21" t="n">
        <v>347221047600</v>
      </c>
      <c r="B35" s="22" t="s">
        <v>52</v>
      </c>
      <c r="C35" s="22" t="s">
        <v>53</v>
      </c>
      <c r="D35" s="22" t="n">
        <v>1</v>
      </c>
      <c r="E35" s="23"/>
      <c r="F35" s="24" t="str">
        <f aca="false">IF(E35=0,"vyplň sloupec E",E35*D35)</f>
        <v>vyplň sloupec E</v>
      </c>
    </row>
    <row r="36" customFormat="false" ht="15" hidden="false" customHeight="false" outlineLevel="0" collapsed="false">
      <c r="A36" s="21" t="n">
        <v>347221050300</v>
      </c>
      <c r="B36" s="22" t="s">
        <v>54</v>
      </c>
      <c r="C36" s="22" t="s">
        <v>55</v>
      </c>
      <c r="D36" s="22" t="n">
        <v>3</v>
      </c>
      <c r="E36" s="23"/>
      <c r="F36" s="24" t="str">
        <f aca="false">IF(E36=0,"vyplň sloupec E",E36*D36)</f>
        <v>vyplň sloupec E</v>
      </c>
    </row>
    <row r="37" customFormat="false" ht="15" hidden="false" customHeight="false" outlineLevel="0" collapsed="false">
      <c r="A37" s="21" t="n">
        <v>347222045000</v>
      </c>
      <c r="B37" s="22" t="s">
        <v>56</v>
      </c>
      <c r="C37" s="22" t="s">
        <v>57</v>
      </c>
      <c r="D37" s="22" t="n">
        <v>5</v>
      </c>
      <c r="E37" s="23"/>
      <c r="F37" s="24" t="str">
        <f aca="false">IF(E37=0,"vyplň sloupec E",E37*D37)</f>
        <v>vyplň sloupec E</v>
      </c>
    </row>
    <row r="38" customFormat="false" ht="15" hidden="false" customHeight="false" outlineLevel="0" collapsed="false">
      <c r="A38" s="21" t="n">
        <v>347222060900</v>
      </c>
      <c r="B38" s="22" t="s">
        <v>58</v>
      </c>
      <c r="C38" s="22" t="s">
        <v>59</v>
      </c>
      <c r="D38" s="22" t="n">
        <v>1</v>
      </c>
      <c r="E38" s="23"/>
      <c r="F38" s="24" t="str">
        <f aca="false">IF(E38=0,"vyplň sloupec E",E38*D38)</f>
        <v>vyplň sloupec E</v>
      </c>
    </row>
    <row r="39" customFormat="false" ht="15" hidden="false" customHeight="false" outlineLevel="0" collapsed="false">
      <c r="A39" s="21" t="n">
        <v>347225044700</v>
      </c>
      <c r="B39" s="22" t="s">
        <v>60</v>
      </c>
      <c r="C39" s="22" t="s">
        <v>35</v>
      </c>
      <c r="D39" s="22" t="n">
        <v>10</v>
      </c>
      <c r="E39" s="23"/>
      <c r="F39" s="24" t="str">
        <f aca="false">IF(E39=0,"vyplň sloupec E",E39*D39)</f>
        <v>vyplň sloupec E</v>
      </c>
    </row>
    <row r="40" customFormat="false" ht="15" hidden="false" customHeight="false" outlineLevel="0" collapsed="false">
      <c r="A40" s="21" t="n">
        <v>347225044800</v>
      </c>
      <c r="B40" s="22" t="s">
        <v>61</v>
      </c>
      <c r="C40" s="22" t="s">
        <v>62</v>
      </c>
      <c r="D40" s="22" t="n">
        <v>18</v>
      </c>
      <c r="E40" s="23"/>
      <c r="F40" s="24" t="str">
        <f aca="false">IF(E40=0,"vyplň sloupec E",E40*D40)</f>
        <v>vyplň sloupec E</v>
      </c>
    </row>
    <row r="41" customFormat="false" ht="15" hidden="false" customHeight="false" outlineLevel="0" collapsed="false">
      <c r="A41" s="21" t="n">
        <v>347225045500</v>
      </c>
      <c r="B41" s="22" t="s">
        <v>63</v>
      </c>
      <c r="C41" s="22" t="s">
        <v>64</v>
      </c>
      <c r="D41" s="22" t="n">
        <v>10</v>
      </c>
      <c r="E41" s="23"/>
      <c r="F41" s="24" t="str">
        <f aca="false">IF(E41=0,"vyplň sloupec E",E41*D41)</f>
        <v>vyplň sloupec E</v>
      </c>
    </row>
    <row r="42" customFormat="false" ht="15" hidden="false" customHeight="false" outlineLevel="0" collapsed="false">
      <c r="A42" s="21" t="n">
        <v>347225046000</v>
      </c>
      <c r="B42" s="22" t="s">
        <v>65</v>
      </c>
      <c r="C42" s="22" t="s">
        <v>66</v>
      </c>
      <c r="D42" s="22" t="n">
        <v>2</v>
      </c>
      <c r="E42" s="23"/>
      <c r="F42" s="24" t="str">
        <f aca="false">IF(E42=0,"vyplň sloupec E",E42*D42)</f>
        <v>vyplň sloupec E</v>
      </c>
    </row>
    <row r="43" customFormat="false" ht="15" hidden="false" customHeight="false" outlineLevel="0" collapsed="false">
      <c r="A43" s="21" t="n">
        <v>445020005300</v>
      </c>
      <c r="B43" s="22" t="s">
        <v>67</v>
      </c>
      <c r="C43" s="22" t="s">
        <v>68</v>
      </c>
      <c r="D43" s="22" t="n">
        <v>5</v>
      </c>
      <c r="E43" s="23"/>
      <c r="F43" s="24" t="str">
        <f aca="false">IF(E43=0,"vyplň sloupec E",E43*D43)</f>
        <v>vyplň sloupec E</v>
      </c>
    </row>
    <row r="44" customFormat="false" ht="15" hidden="false" customHeight="false" outlineLevel="0" collapsed="false">
      <c r="A44" s="21" t="n">
        <v>445020005500</v>
      </c>
      <c r="B44" s="22" t="s">
        <v>69</v>
      </c>
      <c r="C44" s="22" t="s">
        <v>70</v>
      </c>
      <c r="D44" s="22" t="n">
        <v>24</v>
      </c>
      <c r="E44" s="23"/>
      <c r="F44" s="24" t="str">
        <f aca="false">IF(E44=0,"vyplň sloupec E",E44*D44)</f>
        <v>vyplň sloupec E</v>
      </c>
    </row>
    <row r="45" customFormat="false" ht="15" hidden="false" customHeight="false" outlineLevel="0" collapsed="false">
      <c r="A45" s="21" t="n">
        <v>548001267100</v>
      </c>
      <c r="B45" s="22" t="s">
        <v>71</v>
      </c>
      <c r="C45" s="22" t="s">
        <v>72</v>
      </c>
      <c r="D45" s="22" t="n">
        <v>7</v>
      </c>
      <c r="E45" s="23"/>
      <c r="F45" s="24" t="str">
        <f aca="false">IF(E45=0,"vyplň sloupec E",E45*D45)</f>
        <v>vyplň sloupec E</v>
      </c>
    </row>
    <row r="46" customFormat="false" ht="15" hidden="false" customHeight="false" outlineLevel="0" collapsed="false">
      <c r="A46" s="21" t="n">
        <v>548001267200</v>
      </c>
      <c r="B46" s="22" t="s">
        <v>73</v>
      </c>
      <c r="C46" s="22" t="s">
        <v>74</v>
      </c>
      <c r="D46" s="22" t="n">
        <v>7</v>
      </c>
      <c r="E46" s="23"/>
      <c r="F46" s="24" t="str">
        <f aca="false">IF(E46=0,"vyplň sloupec E",E46*D46)</f>
        <v>vyplň sloupec E</v>
      </c>
    </row>
    <row r="47" customFormat="false" ht="15" hidden="false" customHeight="false" outlineLevel="0" collapsed="false">
      <c r="A47" s="21" t="n">
        <v>760000181100</v>
      </c>
      <c r="B47" s="22" t="s">
        <v>75</v>
      </c>
      <c r="C47" s="22" t="s">
        <v>76</v>
      </c>
      <c r="D47" s="22" t="n">
        <v>1</v>
      </c>
      <c r="E47" s="23"/>
      <c r="F47" s="24" t="str">
        <f aca="false">IF(E47=0,"vyplň sloupec E",E47*D47)</f>
        <v>vyplň sloupec E</v>
      </c>
    </row>
    <row r="48" customFormat="false" ht="15" hidden="false" customHeight="false" outlineLevel="0" collapsed="false">
      <c r="A48" s="21" t="n">
        <v>760000181200</v>
      </c>
      <c r="B48" s="22" t="s">
        <v>77</v>
      </c>
      <c r="C48" s="22"/>
      <c r="D48" s="22" t="n">
        <v>10</v>
      </c>
      <c r="E48" s="23"/>
      <c r="F48" s="24" t="str">
        <f aca="false">IF(E48=0,"vyplň sloupec E",E48*D48)</f>
        <v>vyplň sloupec E</v>
      </c>
    </row>
    <row r="49" customFormat="false" ht="15" hidden="false" customHeight="false" outlineLevel="0" collapsed="false">
      <c r="A49" s="21" t="n">
        <v>760000181300</v>
      </c>
      <c r="B49" s="22" t="s">
        <v>78</v>
      </c>
      <c r="C49" s="22"/>
      <c r="D49" s="22" t="n">
        <v>88</v>
      </c>
      <c r="E49" s="23"/>
      <c r="F49" s="24" t="str">
        <f aca="false">IF(E49=0,"vyplň sloupec E",E49*D49)</f>
        <v>vyplň sloupec E</v>
      </c>
    </row>
    <row r="50" customFormat="false" ht="15" hidden="false" customHeight="false" outlineLevel="0" collapsed="false">
      <c r="A50" s="21" t="n">
        <v>760000181500</v>
      </c>
      <c r="B50" s="22" t="s">
        <v>79</v>
      </c>
      <c r="C50" s="22" t="s">
        <v>80</v>
      </c>
      <c r="D50" s="22" t="n">
        <v>14</v>
      </c>
      <c r="E50" s="23"/>
      <c r="F50" s="24" t="str">
        <f aca="false">IF(E50=0,"vyplň sloupec E",E50*D50)</f>
        <v>vyplň sloupec E</v>
      </c>
    </row>
    <row r="51" customFormat="false" ht="15" hidden="false" customHeight="false" outlineLevel="0" collapsed="false">
      <c r="A51" s="21" t="n">
        <v>760000181600</v>
      </c>
      <c r="B51" s="22" t="s">
        <v>81</v>
      </c>
      <c r="C51" s="22" t="s">
        <v>82</v>
      </c>
      <c r="D51" s="22" t="n">
        <v>21</v>
      </c>
      <c r="E51" s="23"/>
      <c r="F51" s="24" t="str">
        <f aca="false">IF(E51=0,"vyplň sloupec E",E51*D51)</f>
        <v>vyplň sloupec E</v>
      </c>
    </row>
    <row r="52" customFormat="false" ht="15" hidden="false" customHeight="false" outlineLevel="0" collapsed="false">
      <c r="A52" s="21" t="n">
        <v>760000185000</v>
      </c>
      <c r="B52" s="22" t="s">
        <v>83</v>
      </c>
      <c r="C52" s="22" t="s">
        <v>84</v>
      </c>
      <c r="D52" s="22" t="n">
        <v>17</v>
      </c>
      <c r="E52" s="23"/>
      <c r="F52" s="24" t="str">
        <f aca="false">IF(E52=0,"vyplň sloupec E",E52*D52)</f>
        <v>vyplň sloupec E</v>
      </c>
    </row>
    <row r="53" customFormat="false" ht="15" hidden="false" customHeight="false" outlineLevel="0" collapsed="false">
      <c r="A53" s="21" t="n">
        <v>760000196400</v>
      </c>
      <c r="B53" s="22" t="s">
        <v>85</v>
      </c>
      <c r="C53" s="22"/>
      <c r="D53" s="22" t="n">
        <v>125</v>
      </c>
      <c r="E53" s="23"/>
      <c r="F53" s="24" t="str">
        <f aca="false">IF(E53=0,"vyplň sloupec E",E53*D53)</f>
        <v>vyplň sloupec E</v>
      </c>
    </row>
    <row r="54" customFormat="false" ht="15" hidden="false" customHeight="false" outlineLevel="0" collapsed="false">
      <c r="A54" s="21" t="n">
        <v>760000196500</v>
      </c>
      <c r="B54" s="22" t="s">
        <v>86</v>
      </c>
      <c r="C54" s="22" t="s">
        <v>87</v>
      </c>
      <c r="D54" s="22" t="n">
        <v>5</v>
      </c>
      <c r="E54" s="23"/>
      <c r="F54" s="24" t="str">
        <f aca="false">IF(E54=0,"vyplň sloupec E",E54*D54)</f>
        <v>vyplň sloupec E</v>
      </c>
    </row>
    <row r="55" customFormat="false" ht="15" hidden="false" customHeight="false" outlineLevel="0" collapsed="false">
      <c r="A55" s="21" t="n">
        <v>760000218100</v>
      </c>
      <c r="B55" s="22" t="s">
        <v>88</v>
      </c>
      <c r="C55" s="22" t="s">
        <v>89</v>
      </c>
      <c r="D55" s="22" t="n">
        <v>13</v>
      </c>
      <c r="E55" s="23"/>
      <c r="F55" s="24" t="str">
        <f aca="false">IF(E55=0,"vyplň sloupec E",E55*D55)</f>
        <v>vyplň sloupec E</v>
      </c>
    </row>
    <row r="56" customFormat="false" ht="15" hidden="false" customHeight="false" outlineLevel="0" collapsed="false">
      <c r="A56" s="21" t="n">
        <v>760000218200</v>
      </c>
      <c r="B56" s="22" t="s">
        <v>90</v>
      </c>
      <c r="C56" s="22"/>
      <c r="D56" s="22" t="n">
        <v>3</v>
      </c>
      <c r="E56" s="23"/>
      <c r="F56" s="24" t="str">
        <f aca="false">IF(E56=0,"vyplň sloupec E",E56*D56)</f>
        <v>vyplň sloupec E</v>
      </c>
    </row>
    <row r="57" customFormat="false" ht="15" hidden="false" customHeight="false" outlineLevel="0" collapsed="false">
      <c r="A57" s="21" t="n">
        <v>760000218300</v>
      </c>
      <c r="B57" s="22" t="s">
        <v>91</v>
      </c>
      <c r="C57" s="22" t="s">
        <v>92</v>
      </c>
      <c r="D57" s="22" t="n">
        <v>85</v>
      </c>
      <c r="E57" s="23"/>
      <c r="F57" s="24" t="str">
        <f aca="false">IF(E57=0,"vyplň sloupec E",E57*D57)</f>
        <v>vyplň sloupec E</v>
      </c>
    </row>
    <row r="58" customFormat="false" ht="15" hidden="false" customHeight="false" outlineLevel="0" collapsed="false">
      <c r="A58" s="21" t="n">
        <v>760000231500</v>
      </c>
      <c r="B58" s="22" t="s">
        <v>93</v>
      </c>
      <c r="C58" s="22"/>
      <c r="D58" s="22" t="n">
        <v>25</v>
      </c>
      <c r="E58" s="23"/>
      <c r="F58" s="24" t="str">
        <f aca="false">IF(E58=0,"vyplň sloupec E",E58*D58)</f>
        <v>vyplň sloupec E</v>
      </c>
    </row>
    <row r="59" customFormat="false" ht="15" hidden="false" customHeight="false" outlineLevel="0" collapsed="false">
      <c r="A59" s="21" t="n">
        <v>760020013600</v>
      </c>
      <c r="B59" s="22" t="s">
        <v>94</v>
      </c>
      <c r="C59" s="22"/>
      <c r="D59" s="22" t="n">
        <v>35</v>
      </c>
      <c r="E59" s="23"/>
      <c r="F59" s="24" t="str">
        <f aca="false">IF(E59=0,"vyplň sloupec E",E59*D59)</f>
        <v>vyplň sloupec E</v>
      </c>
    </row>
    <row r="60" customFormat="false" ht="15" hidden="false" customHeight="false" outlineLevel="0" collapsed="false">
      <c r="A60" s="21" t="n">
        <v>760020018700</v>
      </c>
      <c r="B60" s="22" t="s">
        <v>95</v>
      </c>
      <c r="C60" s="22" t="s">
        <v>96</v>
      </c>
      <c r="D60" s="22" t="n">
        <v>2</v>
      </c>
      <c r="E60" s="23"/>
      <c r="F60" s="24" t="str">
        <f aca="false">IF(E60=0,"vyplň sloupec E",E60*D60)</f>
        <v>vyplň sloupec E</v>
      </c>
    </row>
    <row r="61" customFormat="false" ht="15" hidden="false" customHeight="false" outlineLevel="0" collapsed="false">
      <c r="A61" s="21" t="n">
        <v>760020019900</v>
      </c>
      <c r="B61" s="22" t="s">
        <v>97</v>
      </c>
      <c r="C61" s="22" t="s">
        <v>98</v>
      </c>
      <c r="D61" s="22" t="n">
        <v>5</v>
      </c>
      <c r="E61" s="23"/>
      <c r="F61" s="24" t="str">
        <f aca="false">IF(E61=0,"vyplň sloupec E",E61*D61)</f>
        <v>vyplň sloupec E</v>
      </c>
    </row>
    <row r="62" customFormat="false" ht="15" hidden="false" customHeight="false" outlineLevel="0" collapsed="false">
      <c r="A62" s="21" t="n">
        <v>760020042900</v>
      </c>
      <c r="B62" s="22" t="s">
        <v>99</v>
      </c>
      <c r="C62" s="22"/>
      <c r="D62" s="22" t="n">
        <v>4</v>
      </c>
      <c r="E62" s="23"/>
      <c r="F62" s="24" t="str">
        <f aca="false">IF(E62=0,"vyplň sloupec E",E62*D62)</f>
        <v>vyplň sloupec E</v>
      </c>
    </row>
    <row r="63" customFormat="false" ht="15" hidden="false" customHeight="false" outlineLevel="0" collapsed="false">
      <c r="A63" s="21" t="n">
        <v>760020044400</v>
      </c>
      <c r="B63" s="22" t="s">
        <v>100</v>
      </c>
      <c r="C63" s="22"/>
      <c r="D63" s="22" t="n">
        <v>2</v>
      </c>
      <c r="E63" s="23"/>
      <c r="F63" s="24" t="str">
        <f aca="false">IF(E63=0,"vyplň sloupec E",E63*D63)</f>
        <v>vyplň sloupec E</v>
      </c>
    </row>
    <row r="64" customFormat="false" ht="15" hidden="false" customHeight="false" outlineLevel="0" collapsed="false">
      <c r="A64" s="21" t="n">
        <v>760020044500</v>
      </c>
      <c r="B64" s="22" t="s">
        <v>101</v>
      </c>
      <c r="C64" s="22"/>
      <c r="D64" s="22" t="n">
        <v>1</v>
      </c>
      <c r="E64" s="23"/>
      <c r="F64" s="24" t="str">
        <f aca="false">IF(E64=0,"vyplň sloupec E",E64*D64)</f>
        <v>vyplň sloupec E</v>
      </c>
    </row>
    <row r="65" customFormat="false" ht="15" hidden="false" customHeight="false" outlineLevel="0" collapsed="false">
      <c r="A65" s="21" t="n">
        <v>760020045900</v>
      </c>
      <c r="B65" s="22" t="s">
        <v>102</v>
      </c>
      <c r="C65" s="22" t="s">
        <v>103</v>
      </c>
      <c r="D65" s="22" t="n">
        <v>15</v>
      </c>
      <c r="E65" s="23"/>
      <c r="F65" s="24" t="str">
        <f aca="false">IF(E65=0,"vyplň sloupec E",E65*D65)</f>
        <v>vyplň sloupec E</v>
      </c>
    </row>
    <row r="66" customFormat="false" ht="15" hidden="false" customHeight="false" outlineLevel="0" collapsed="false">
      <c r="A66" s="21" t="n">
        <v>760020053900</v>
      </c>
      <c r="B66" s="22" t="s">
        <v>104</v>
      </c>
      <c r="C66" s="22" t="s">
        <v>105</v>
      </c>
      <c r="D66" s="22" t="n">
        <v>2</v>
      </c>
      <c r="E66" s="23"/>
      <c r="F66" s="24" t="str">
        <f aca="false">IF(E66=0,"vyplň sloupec E",E66*D66)</f>
        <v>vyplň sloupec E</v>
      </c>
    </row>
    <row r="67" customFormat="false" ht="15" hidden="false" customHeight="false" outlineLevel="0" collapsed="false">
      <c r="A67" s="21" t="n">
        <v>760020054000</v>
      </c>
      <c r="B67" s="22" t="s">
        <v>106</v>
      </c>
      <c r="C67" s="22" t="s">
        <v>107</v>
      </c>
      <c r="D67" s="22" t="n">
        <v>3</v>
      </c>
      <c r="E67" s="23"/>
      <c r="F67" s="24" t="str">
        <f aca="false">IF(E67=0,"vyplň sloupec E",E67*D67)</f>
        <v>vyplň sloupec E</v>
      </c>
    </row>
    <row r="68" customFormat="false" ht="15" hidden="false" customHeight="false" outlineLevel="0" collapsed="false">
      <c r="A68" s="21" t="n">
        <v>760020060200</v>
      </c>
      <c r="B68" s="22" t="s">
        <v>108</v>
      </c>
      <c r="C68" s="22" t="s">
        <v>109</v>
      </c>
      <c r="D68" s="22" t="n">
        <v>4</v>
      </c>
      <c r="E68" s="23"/>
      <c r="F68" s="24" t="str">
        <f aca="false">IF(E68=0,"vyplň sloupec E",E68*D68)</f>
        <v>vyplň sloupec E</v>
      </c>
    </row>
    <row r="69" customFormat="false" ht="15" hidden="false" customHeight="false" outlineLevel="0" collapsed="false">
      <c r="A69" s="21" t="n">
        <v>760020060500</v>
      </c>
      <c r="B69" s="22" t="s">
        <v>110</v>
      </c>
      <c r="C69" s="22" t="s">
        <v>111</v>
      </c>
      <c r="D69" s="22" t="n">
        <v>1</v>
      </c>
      <c r="E69" s="23"/>
      <c r="F69" s="24" t="str">
        <f aca="false">IF(E69=0,"vyplň sloupec E",E69*D69)</f>
        <v>vyplň sloupec E</v>
      </c>
    </row>
    <row r="70" customFormat="false" ht="15" hidden="false" customHeight="false" outlineLevel="0" collapsed="false">
      <c r="A70" s="21" t="n">
        <v>760020060700</v>
      </c>
      <c r="B70" s="22" t="s">
        <v>112</v>
      </c>
      <c r="C70" s="22" t="s">
        <v>113</v>
      </c>
      <c r="D70" s="22" t="n">
        <v>2</v>
      </c>
      <c r="E70" s="23"/>
      <c r="F70" s="24" t="str">
        <f aca="false">IF(E70=0,"vyplň sloupec E",E70*D70)</f>
        <v>vyplň sloupec E</v>
      </c>
    </row>
    <row r="71" customFormat="false" ht="15" hidden="false" customHeight="false" outlineLevel="0" collapsed="false">
      <c r="A71" s="21" t="n">
        <v>760020061000</v>
      </c>
      <c r="B71" s="22" t="s">
        <v>114</v>
      </c>
      <c r="C71" s="22" t="s">
        <v>115</v>
      </c>
      <c r="D71" s="22" t="n">
        <v>10</v>
      </c>
      <c r="E71" s="23"/>
      <c r="F71" s="24" t="str">
        <f aca="false">IF(E71=0,"vyplň sloupec E",E71*D71)</f>
        <v>vyplň sloupec E</v>
      </c>
    </row>
    <row r="72" customFormat="false" ht="15" hidden="false" customHeight="false" outlineLevel="0" collapsed="false">
      <c r="A72" s="21" t="n">
        <v>760020061800</v>
      </c>
      <c r="B72" s="22" t="s">
        <v>116</v>
      </c>
      <c r="C72" s="22" t="s">
        <v>117</v>
      </c>
      <c r="D72" s="22" t="n">
        <v>6</v>
      </c>
      <c r="E72" s="23"/>
      <c r="F72" s="24" t="str">
        <f aca="false">IF(E72=0,"vyplň sloupec E",E72*D72)</f>
        <v>vyplň sloupec E</v>
      </c>
    </row>
    <row r="73" customFormat="false" ht="15" hidden="false" customHeight="false" outlineLevel="0" collapsed="false">
      <c r="A73" s="21" t="n">
        <v>760020062000</v>
      </c>
      <c r="B73" s="22" t="s">
        <v>118</v>
      </c>
      <c r="C73" s="22"/>
      <c r="D73" s="22" t="n">
        <v>4</v>
      </c>
      <c r="E73" s="23"/>
      <c r="F73" s="24" t="str">
        <f aca="false">IF(E73=0,"vyplň sloupec E",E73*D73)</f>
        <v>vyplň sloupec E</v>
      </c>
    </row>
    <row r="74" customFormat="false" ht="15" hidden="false" customHeight="false" outlineLevel="0" collapsed="false">
      <c r="A74" s="21" t="n">
        <v>760020075900</v>
      </c>
      <c r="B74" s="22" t="s">
        <v>119</v>
      </c>
      <c r="C74" s="22"/>
      <c r="D74" s="22" t="n">
        <v>14</v>
      </c>
      <c r="E74" s="23"/>
      <c r="F74" s="24" t="str">
        <f aca="false">IF(E74=0,"vyplň sloupec E",E74*D74)</f>
        <v>vyplň sloupec E</v>
      </c>
    </row>
    <row r="75" customFormat="false" ht="15" hidden="false" customHeight="false" outlineLevel="0" collapsed="false">
      <c r="A75" s="21" t="n">
        <v>760020076700</v>
      </c>
      <c r="B75" s="22" t="s">
        <v>120</v>
      </c>
      <c r="C75" s="22" t="s">
        <v>121</v>
      </c>
      <c r="D75" s="22" t="n">
        <v>2</v>
      </c>
      <c r="E75" s="23"/>
      <c r="F75" s="24" t="str">
        <f aca="false">IF(E75=0,"vyplň sloupec E",E75*D75)</f>
        <v>vyplň sloupec E</v>
      </c>
    </row>
    <row r="76" customFormat="false" ht="15" hidden="false" customHeight="false" outlineLevel="0" collapsed="false">
      <c r="A76" s="21" t="n">
        <v>760020079900</v>
      </c>
      <c r="B76" s="22" t="s">
        <v>122</v>
      </c>
      <c r="C76" s="22" t="s">
        <v>123</v>
      </c>
      <c r="D76" s="22" t="n">
        <v>12</v>
      </c>
      <c r="E76" s="23"/>
      <c r="F76" s="24" t="str">
        <f aca="false">IF(E76=0,"vyplň sloupec E",E76*D76)</f>
        <v>vyplň sloupec E</v>
      </c>
    </row>
    <row r="77" customFormat="false" ht="15" hidden="false" customHeight="false" outlineLevel="0" collapsed="false">
      <c r="A77" s="21" t="n">
        <v>760020080400</v>
      </c>
      <c r="B77" s="22" t="s">
        <v>124</v>
      </c>
      <c r="C77" s="22" t="s">
        <v>125</v>
      </c>
      <c r="D77" s="22" t="n">
        <v>3</v>
      </c>
      <c r="E77" s="23"/>
      <c r="F77" s="24" t="str">
        <f aca="false">IF(E77=0,"vyplň sloupec E",E77*D77)</f>
        <v>vyplň sloupec E</v>
      </c>
    </row>
    <row r="78" customFormat="false" ht="15" hidden="false" customHeight="false" outlineLevel="0" collapsed="false">
      <c r="A78" s="21" t="n">
        <v>760020080500</v>
      </c>
      <c r="B78" s="22" t="s">
        <v>102</v>
      </c>
      <c r="C78" s="22" t="s">
        <v>126</v>
      </c>
      <c r="D78" s="22" t="n">
        <v>13</v>
      </c>
      <c r="E78" s="23"/>
      <c r="F78" s="24" t="str">
        <f aca="false">IF(E78=0,"vyplň sloupec E",E78*D78)</f>
        <v>vyplň sloupec E</v>
      </c>
    </row>
    <row r="79" customFormat="false" ht="15" hidden="false" customHeight="false" outlineLevel="0" collapsed="false">
      <c r="A79" s="21" t="n">
        <v>760020080700</v>
      </c>
      <c r="B79" s="22" t="s">
        <v>127</v>
      </c>
      <c r="C79" s="22" t="s">
        <v>128</v>
      </c>
      <c r="D79" s="22" t="n">
        <v>38</v>
      </c>
      <c r="E79" s="23"/>
      <c r="F79" s="24" t="str">
        <f aca="false">IF(E79=0,"vyplň sloupec E",E79*D79)</f>
        <v>vyplň sloupec E</v>
      </c>
    </row>
    <row r="80" customFormat="false" ht="15" hidden="false" customHeight="false" outlineLevel="0" collapsed="false">
      <c r="A80" s="21" t="n">
        <v>760020080800</v>
      </c>
      <c r="B80" s="22" t="s">
        <v>102</v>
      </c>
      <c r="C80" s="22" t="s">
        <v>129</v>
      </c>
      <c r="D80" s="22" t="n">
        <v>3</v>
      </c>
      <c r="E80" s="23"/>
      <c r="F80" s="24" t="str">
        <f aca="false">IF(E80=0,"vyplň sloupec E",E80*D80)</f>
        <v>vyplň sloupec E</v>
      </c>
    </row>
    <row r="81" customFormat="false" ht="15" hidden="false" customHeight="false" outlineLevel="0" collapsed="false">
      <c r="A81" s="21" t="n">
        <v>760020081500</v>
      </c>
      <c r="B81" s="22" t="s">
        <v>130</v>
      </c>
      <c r="C81" s="22" t="s">
        <v>131</v>
      </c>
      <c r="D81" s="22" t="n">
        <v>10</v>
      </c>
      <c r="E81" s="23"/>
      <c r="F81" s="24" t="str">
        <f aca="false">IF(E81=0,"vyplň sloupec E",E81*D81)</f>
        <v>vyplň sloupec E</v>
      </c>
    </row>
    <row r="82" customFormat="false" ht="15" hidden="false" customHeight="false" outlineLevel="0" collapsed="false">
      <c r="A82" s="21" t="n">
        <v>760020113500</v>
      </c>
      <c r="B82" s="22" t="s">
        <v>132</v>
      </c>
      <c r="C82" s="22" t="s">
        <v>133</v>
      </c>
      <c r="D82" s="22" t="n">
        <v>2</v>
      </c>
      <c r="E82" s="23"/>
      <c r="F82" s="24" t="str">
        <f aca="false">IF(E82=0,"vyplň sloupec E",E82*D82)</f>
        <v>vyplň sloupec E</v>
      </c>
    </row>
    <row r="83" customFormat="false" ht="15" hidden="false" customHeight="false" outlineLevel="0" collapsed="false">
      <c r="A83" s="21" t="n">
        <v>760020121500</v>
      </c>
      <c r="B83" s="22" t="s">
        <v>134</v>
      </c>
      <c r="C83" s="22"/>
      <c r="D83" s="22" t="n">
        <v>6</v>
      </c>
      <c r="E83" s="23"/>
      <c r="F83" s="24" t="str">
        <f aca="false">IF(E83=0,"vyplň sloupec E",E83*D83)</f>
        <v>vyplň sloupec E</v>
      </c>
    </row>
    <row r="84" customFormat="false" ht="15" hidden="false" customHeight="false" outlineLevel="0" collapsed="false">
      <c r="A84" s="21" t="n">
        <v>760020162000</v>
      </c>
      <c r="B84" s="22" t="s">
        <v>120</v>
      </c>
      <c r="C84" s="22" t="s">
        <v>135</v>
      </c>
      <c r="D84" s="22" t="n">
        <v>133</v>
      </c>
      <c r="E84" s="23"/>
      <c r="F84" s="24" t="str">
        <f aca="false">IF(E84=0,"vyplň sloupec E",E84*D84)</f>
        <v>vyplň sloupec E</v>
      </c>
    </row>
    <row r="85" customFormat="false" ht="15" hidden="false" customHeight="false" outlineLevel="0" collapsed="false">
      <c r="A85" s="21" t="n">
        <v>760021005600</v>
      </c>
      <c r="B85" s="22" t="s">
        <v>136</v>
      </c>
      <c r="C85" s="22" t="s">
        <v>137</v>
      </c>
      <c r="D85" s="22" t="n">
        <v>131</v>
      </c>
      <c r="E85" s="23"/>
      <c r="F85" s="24" t="str">
        <f aca="false">IF(E85=0,"vyplň sloupec E",E85*D85)</f>
        <v>vyplň sloupec E</v>
      </c>
    </row>
    <row r="86" customFormat="false" ht="15" hidden="false" customHeight="false" outlineLevel="0" collapsed="false">
      <c r="A86" s="21" t="n">
        <v>760021005800</v>
      </c>
      <c r="B86" s="22" t="s">
        <v>138</v>
      </c>
      <c r="C86" s="22" t="s">
        <v>139</v>
      </c>
      <c r="D86" s="22" t="n">
        <v>80</v>
      </c>
      <c r="E86" s="23"/>
      <c r="F86" s="24" t="str">
        <f aca="false">IF(E86=0,"vyplň sloupec E",E86*D86)</f>
        <v>vyplň sloupec E</v>
      </c>
    </row>
    <row r="87" customFormat="false" ht="15" hidden="false" customHeight="false" outlineLevel="0" collapsed="false">
      <c r="A87" s="21" t="n">
        <v>760021018800</v>
      </c>
      <c r="B87" s="22" t="s">
        <v>140</v>
      </c>
      <c r="C87" s="22" t="s">
        <v>141</v>
      </c>
      <c r="D87" s="22" t="n">
        <v>50</v>
      </c>
      <c r="E87" s="23"/>
      <c r="F87" s="24" t="str">
        <f aca="false">IF(E87=0,"vyplň sloupec E",E87*D87)</f>
        <v>vyplň sloupec E</v>
      </c>
    </row>
    <row r="88" customFormat="false" ht="15" hidden="false" customHeight="false" outlineLevel="0" collapsed="false">
      <c r="A88" s="21" t="n">
        <v>760021020000</v>
      </c>
      <c r="B88" s="22" t="s">
        <v>142</v>
      </c>
      <c r="C88" s="22" t="s">
        <v>143</v>
      </c>
      <c r="D88" s="22" t="n">
        <v>205</v>
      </c>
      <c r="E88" s="23"/>
      <c r="F88" s="24" t="str">
        <f aca="false">IF(E88=0,"vyplň sloupec E",E88*D88)</f>
        <v>vyplň sloupec E</v>
      </c>
    </row>
    <row r="89" customFormat="false" ht="15" hidden="false" customHeight="false" outlineLevel="0" collapsed="false">
      <c r="A89" s="21" t="n">
        <v>760021020200</v>
      </c>
      <c r="B89" s="22" t="s">
        <v>144</v>
      </c>
      <c r="C89" s="22" t="s">
        <v>145</v>
      </c>
      <c r="D89" s="22" t="n">
        <v>24</v>
      </c>
      <c r="E89" s="23"/>
      <c r="F89" s="24" t="str">
        <f aca="false">IF(E89=0,"vyplň sloupec E",E89*D89)</f>
        <v>vyplň sloupec E</v>
      </c>
    </row>
    <row r="90" customFormat="false" ht="15" hidden="false" customHeight="false" outlineLevel="0" collapsed="false">
      <c r="A90" s="21" t="n">
        <v>760021032800</v>
      </c>
      <c r="B90" s="22" t="s">
        <v>144</v>
      </c>
      <c r="C90" s="22" t="s">
        <v>146</v>
      </c>
      <c r="D90" s="22" t="n">
        <v>50</v>
      </c>
      <c r="E90" s="23"/>
      <c r="F90" s="24" t="str">
        <f aca="false">IF(E90=0,"vyplň sloupec E",E90*D90)</f>
        <v>vyplň sloupec E</v>
      </c>
    </row>
    <row r="91" customFormat="false" ht="15" hidden="false" customHeight="false" outlineLevel="0" collapsed="false">
      <c r="A91" s="21" t="n">
        <v>760021033200</v>
      </c>
      <c r="B91" s="22" t="s">
        <v>144</v>
      </c>
      <c r="C91" s="22" t="s">
        <v>147</v>
      </c>
      <c r="D91" s="22" t="n">
        <v>170</v>
      </c>
      <c r="E91" s="23"/>
      <c r="F91" s="24" t="str">
        <f aca="false">IF(E91=0,"vyplň sloupec E",E91*D91)</f>
        <v>vyplň sloupec E</v>
      </c>
    </row>
    <row r="92" customFormat="false" ht="15" hidden="false" customHeight="false" outlineLevel="0" collapsed="false">
      <c r="A92" s="21" t="n">
        <v>760023011300</v>
      </c>
      <c r="B92" s="22" t="s">
        <v>148</v>
      </c>
      <c r="C92" s="22"/>
      <c r="D92" s="22" t="n">
        <v>15</v>
      </c>
      <c r="E92" s="23"/>
      <c r="F92" s="24" t="str">
        <f aca="false">IF(E92=0,"vyplň sloupec E",E92*D92)</f>
        <v>vyplň sloupec E</v>
      </c>
    </row>
    <row r="93" customFormat="false" ht="15" hidden="false" customHeight="false" outlineLevel="0" collapsed="false">
      <c r="A93" s="21" t="n">
        <v>760023033200</v>
      </c>
      <c r="B93" s="22" t="s">
        <v>149</v>
      </c>
      <c r="C93" s="22" t="s">
        <v>150</v>
      </c>
      <c r="D93" s="22" t="n">
        <v>50</v>
      </c>
      <c r="E93" s="23"/>
      <c r="F93" s="24" t="str">
        <f aca="false">IF(E93=0,"vyplň sloupec E",E93*D93)</f>
        <v>vyplň sloupec E</v>
      </c>
    </row>
    <row r="94" customFormat="false" ht="15" hidden="false" customHeight="false" outlineLevel="0" collapsed="false">
      <c r="A94" s="21" t="n">
        <v>760023035600</v>
      </c>
      <c r="B94" s="22" t="s">
        <v>151</v>
      </c>
      <c r="C94" s="22"/>
      <c r="D94" s="22" t="n">
        <v>7</v>
      </c>
      <c r="E94" s="23"/>
      <c r="F94" s="24" t="str">
        <f aca="false">IF(E94=0,"vyplň sloupec E",E94*D94)</f>
        <v>vyplň sloupec E</v>
      </c>
    </row>
    <row r="95" customFormat="false" ht="15" hidden="false" customHeight="false" outlineLevel="0" collapsed="false">
      <c r="A95" s="21" t="n">
        <v>760026006900</v>
      </c>
      <c r="B95" s="22" t="s">
        <v>152</v>
      </c>
      <c r="C95" s="22" t="s">
        <v>153</v>
      </c>
      <c r="D95" s="22" t="n">
        <v>30</v>
      </c>
      <c r="E95" s="23"/>
      <c r="F95" s="24" t="str">
        <f aca="false">IF(E95=0,"vyplň sloupec E",E95*D95)</f>
        <v>vyplň sloupec E</v>
      </c>
    </row>
    <row r="96" customFormat="false" ht="15" hidden="false" customHeight="false" outlineLevel="0" collapsed="false">
      <c r="A96" s="21" t="n">
        <v>760026011000</v>
      </c>
      <c r="B96" s="22" t="s">
        <v>154</v>
      </c>
      <c r="C96" s="22" t="s">
        <v>155</v>
      </c>
      <c r="D96" s="22" t="n">
        <v>12</v>
      </c>
      <c r="E96" s="23"/>
      <c r="F96" s="24" t="str">
        <f aca="false">IF(E96=0,"vyplň sloupec E",E96*D96)</f>
        <v>vyplň sloupec E</v>
      </c>
    </row>
    <row r="97" customFormat="false" ht="15" hidden="false" customHeight="false" outlineLevel="0" collapsed="false">
      <c r="A97" s="21" t="n">
        <v>760026011700</v>
      </c>
      <c r="B97" s="22" t="s">
        <v>156</v>
      </c>
      <c r="C97" s="22"/>
      <c r="D97" s="22" t="n">
        <v>75</v>
      </c>
      <c r="E97" s="23"/>
      <c r="F97" s="24" t="str">
        <f aca="false">IF(E97=0,"vyplň sloupec E",E97*D97)</f>
        <v>vyplň sloupec E</v>
      </c>
    </row>
    <row r="98" customFormat="false" ht="15" hidden="false" customHeight="false" outlineLevel="0" collapsed="false">
      <c r="A98" s="21" t="n">
        <v>760026014900</v>
      </c>
      <c r="B98" s="22" t="s">
        <v>157</v>
      </c>
      <c r="C98" s="22" t="s">
        <v>153</v>
      </c>
      <c r="D98" s="22" t="n">
        <v>40</v>
      </c>
      <c r="E98" s="23"/>
      <c r="F98" s="24" t="str">
        <f aca="false">IF(E98=0,"vyplň sloupec E",E98*D98)</f>
        <v>vyplň sloupec E</v>
      </c>
    </row>
    <row r="99" customFormat="false" ht="15" hidden="false" customHeight="false" outlineLevel="0" collapsed="false">
      <c r="A99" s="21" t="n">
        <v>760026015300</v>
      </c>
      <c r="B99" s="22" t="s">
        <v>13</v>
      </c>
      <c r="C99" s="22" t="s">
        <v>153</v>
      </c>
      <c r="D99" s="22" t="n">
        <v>10</v>
      </c>
      <c r="E99" s="23"/>
      <c r="F99" s="24" t="str">
        <f aca="false">IF(E99=0,"vyplň sloupec E",E99*D99)</f>
        <v>vyplň sloupec E</v>
      </c>
    </row>
    <row r="100" customFormat="false" ht="15" hidden="false" customHeight="false" outlineLevel="0" collapsed="false">
      <c r="A100" s="21" t="n">
        <v>760027006000</v>
      </c>
      <c r="B100" s="22" t="s">
        <v>158</v>
      </c>
      <c r="C100" s="22"/>
      <c r="D100" s="22" t="n">
        <v>3</v>
      </c>
      <c r="E100" s="23"/>
      <c r="F100" s="24" t="str">
        <f aca="false">IF(E100=0,"vyplň sloupec E",E100*D100)</f>
        <v>vyplň sloupec E</v>
      </c>
    </row>
    <row r="101" customFormat="false" ht="15" hidden="false" customHeight="false" outlineLevel="0" collapsed="false">
      <c r="A101" s="21" t="n">
        <v>760027025900</v>
      </c>
      <c r="B101" s="22" t="s">
        <v>159</v>
      </c>
      <c r="C101" s="22" t="s">
        <v>160</v>
      </c>
      <c r="D101" s="22" t="n">
        <v>34</v>
      </c>
      <c r="E101" s="23"/>
      <c r="F101" s="24" t="str">
        <f aca="false">IF(E101=0,"vyplň sloupec E",E101*D101)</f>
        <v>vyplň sloupec E</v>
      </c>
    </row>
    <row r="102" customFormat="false" ht="15" hidden="false" customHeight="false" outlineLevel="0" collapsed="false">
      <c r="A102" s="21" t="n">
        <v>900001224200</v>
      </c>
      <c r="B102" s="22" t="s">
        <v>161</v>
      </c>
      <c r="C102" s="22"/>
      <c r="D102" s="22" t="n">
        <v>10</v>
      </c>
      <c r="E102" s="23"/>
      <c r="F102" s="24" t="str">
        <f aca="false">IF(E102=0,"vyplň sloupec E",E102*D102)</f>
        <v>vyplň sloupec E</v>
      </c>
    </row>
    <row r="103" customFormat="false" ht="15" hidden="false" customHeight="false" outlineLevel="0" collapsed="false">
      <c r="A103" s="21" t="n">
        <v>910006310100</v>
      </c>
      <c r="B103" s="22" t="s">
        <v>162</v>
      </c>
      <c r="C103" s="22" t="s">
        <v>163</v>
      </c>
      <c r="D103" s="22" t="n">
        <v>10</v>
      </c>
      <c r="E103" s="23"/>
      <c r="F103" s="24" t="str">
        <f aca="false">IF(E103=0,"vyplň sloupec E",E103*D103)</f>
        <v>vyplň sloupec E</v>
      </c>
    </row>
    <row r="104" customFormat="false" ht="15" hidden="false" customHeight="false" outlineLevel="0" collapsed="false">
      <c r="A104" s="21" t="n">
        <v>910009314000</v>
      </c>
      <c r="B104" s="22" t="s">
        <v>164</v>
      </c>
      <c r="C104" s="22" t="s">
        <v>165</v>
      </c>
      <c r="D104" s="22" t="n">
        <v>5</v>
      </c>
      <c r="E104" s="23"/>
      <c r="F104" s="24" t="str">
        <f aca="false">IF(E104=0,"vyplň sloupec E",E104*D104)</f>
        <v>vyplň sloupec E</v>
      </c>
    </row>
    <row r="105" customFormat="false" ht="15" hidden="false" customHeight="false" outlineLevel="0" collapsed="false">
      <c r="A105" s="21" t="n">
        <v>910009715400</v>
      </c>
      <c r="B105" s="22" t="s">
        <v>166</v>
      </c>
      <c r="C105" s="22" t="s">
        <v>167</v>
      </c>
      <c r="D105" s="22" t="n">
        <v>10</v>
      </c>
      <c r="E105" s="23"/>
      <c r="F105" s="24" t="str">
        <f aca="false">IF(E105=0,"vyplň sloupec E",E105*D105)</f>
        <v>vyplň sloupec E</v>
      </c>
    </row>
    <row r="106" customFormat="false" ht="15" hidden="false" customHeight="false" outlineLevel="0" collapsed="false">
      <c r="A106" s="21" t="n">
        <v>910009716100</v>
      </c>
      <c r="B106" s="22" t="s">
        <v>168</v>
      </c>
      <c r="C106" s="22" t="s">
        <v>169</v>
      </c>
      <c r="D106" s="22" t="n">
        <v>10</v>
      </c>
      <c r="E106" s="23"/>
      <c r="F106" s="24" t="str">
        <f aca="false">IF(E106=0,"vyplň sloupec E",E106*D106)</f>
        <v>vyplň sloupec E</v>
      </c>
    </row>
    <row r="107" customFormat="false" ht="15" hidden="false" customHeight="false" outlineLevel="0" collapsed="false">
      <c r="A107" s="21" t="n">
        <v>910009716200</v>
      </c>
      <c r="B107" s="22" t="s">
        <v>170</v>
      </c>
      <c r="C107" s="22" t="s">
        <v>167</v>
      </c>
      <c r="D107" s="22" t="n">
        <v>13</v>
      </c>
      <c r="E107" s="23"/>
      <c r="F107" s="24" t="str">
        <f aca="false">IF(E107=0,"vyplň sloupec E",E107*D107)</f>
        <v>vyplň sloupec E</v>
      </c>
    </row>
    <row r="108" customFormat="false" ht="15" hidden="false" customHeight="false" outlineLevel="0" collapsed="false">
      <c r="A108" s="21" t="n">
        <v>920060450300</v>
      </c>
      <c r="B108" s="22" t="s">
        <v>61</v>
      </c>
      <c r="C108" s="22" t="s">
        <v>171</v>
      </c>
      <c r="D108" s="22" t="n">
        <v>10</v>
      </c>
      <c r="E108" s="23"/>
      <c r="F108" s="24" t="str">
        <f aca="false">IF(E108=0,"vyplň sloupec E",E108*D108)</f>
        <v>vyplň sloupec E</v>
      </c>
    </row>
    <row r="109" customFormat="false" ht="15" hidden="false" customHeight="false" outlineLevel="0" collapsed="false">
      <c r="A109" s="21" t="n">
        <v>920127000400</v>
      </c>
      <c r="B109" s="22" t="s">
        <v>172</v>
      </c>
      <c r="C109" s="22"/>
      <c r="D109" s="22" t="n">
        <v>2</v>
      </c>
      <c r="E109" s="23"/>
      <c r="F109" s="24" t="str">
        <f aca="false">IF(E109=0,"vyplň sloupec E",E109*D109)</f>
        <v>vyplň sloupec E</v>
      </c>
    </row>
    <row r="110" customFormat="false" ht="15" hidden="false" customHeight="false" outlineLevel="0" collapsed="false">
      <c r="A110" s="21" t="n">
        <v>960000017600</v>
      </c>
      <c r="B110" s="22" t="s">
        <v>173</v>
      </c>
      <c r="C110" s="22" t="s">
        <v>174</v>
      </c>
      <c r="D110" s="22" t="n">
        <v>10</v>
      </c>
      <c r="E110" s="23"/>
      <c r="F110" s="24" t="str">
        <f aca="false">IF(E110=0,"vyplň sloupec E",E110*D110)</f>
        <v>vyplň sloupec E</v>
      </c>
    </row>
    <row r="111" customFormat="false" ht="15.75" hidden="false" customHeight="false" outlineLevel="0" collapsed="false">
      <c r="A111" s="25" t="n">
        <v>960024000100</v>
      </c>
      <c r="B111" s="26" t="s">
        <v>175</v>
      </c>
      <c r="C111" s="26" t="s">
        <v>176</v>
      </c>
      <c r="D111" s="26" t="n">
        <v>10</v>
      </c>
      <c r="E111" s="27"/>
      <c r="F111" s="28" t="str">
        <f aca="false">IF(E111=0,"vyplň sloupec E",E111*D111)</f>
        <v>vyplň sloupec E</v>
      </c>
    </row>
    <row r="112" customFormat="false" ht="15.75" hidden="false" customHeight="false" outlineLevel="0" collapsed="false">
      <c r="A112" s="29"/>
      <c r="B112" s="0"/>
      <c r="C112" s="0"/>
      <c r="D112" s="30" t="s">
        <v>177</v>
      </c>
      <c r="E112" s="31"/>
      <c r="F112" s="32" t="n">
        <f aca="false">SUM(F7:F111)</f>
        <v>0</v>
      </c>
    </row>
    <row r="114" customFormat="false" ht="15" hidden="false" customHeight="false" outlineLevel="0" collapsed="false">
      <c r="A114" s="7"/>
      <c r="B114" s="7"/>
      <c r="C114" s="7"/>
      <c r="D114" s="7"/>
      <c r="E114" s="7"/>
    </row>
    <row r="115" customFormat="false" ht="15" hidden="false" customHeight="false" outlineLevel="0" collapsed="false">
      <c r="A115" s="33" t="s">
        <v>178</v>
      </c>
      <c r="B115" s="33"/>
      <c r="C115" s="34"/>
      <c r="D115" s="35"/>
      <c r="E115" s="35"/>
    </row>
    <row r="116" customFormat="false" ht="15" hidden="false" customHeight="true" outlineLevel="0" collapsed="false">
      <c r="A116" s="36" t="s">
        <v>179</v>
      </c>
      <c r="B116" s="36"/>
      <c r="C116" s="37"/>
      <c r="D116" s="37"/>
      <c r="E116" s="37"/>
    </row>
    <row r="117" customFormat="false" ht="15" hidden="false" customHeight="false" outlineLevel="0" collapsed="false">
      <c r="A117" s="38" t="s">
        <v>180</v>
      </c>
      <c r="B117" s="38"/>
      <c r="C117" s="37"/>
      <c r="D117" s="37"/>
      <c r="E117" s="37"/>
    </row>
    <row r="118" customFormat="false" ht="60" hidden="false" customHeight="true" outlineLevel="0" collapsed="false">
      <c r="A118" s="39" t="s">
        <v>181</v>
      </c>
      <c r="B118" s="39"/>
      <c r="C118" s="40"/>
      <c r="D118" s="40"/>
      <c r="E118" s="40"/>
    </row>
  </sheetData>
  <sheetProtection sheet="true" password="ec23"/>
  <mergeCells count="8">
    <mergeCell ref="A2:E2"/>
    <mergeCell ref="A115:B115"/>
    <mergeCell ref="A116:B116"/>
    <mergeCell ref="C116:E116"/>
    <mergeCell ref="A117:B117"/>
    <mergeCell ref="C117:E117"/>
    <mergeCell ref="A118:B118"/>
    <mergeCell ref="C118:E118"/>
  </mergeCells>
  <conditionalFormatting sqref="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17T07:36:13Z</cp:lastPrinted>
  <dcterms:modified xsi:type="dcterms:W3CDTF">2014-09-19T10:06:12Z</dcterms:modified>
  <cp:revision>0</cp:revision>
  <dc:subject/>
  <dc:title/>
</cp:coreProperties>
</file>