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Klávesnice PS/2</t>
  </si>
  <si>
    <t xml:space="preserve">Klávesnice USB</t>
  </si>
  <si>
    <t xml:space="preserve">Myš USB</t>
  </si>
  <si>
    <t xml:space="preserve">Myš bezdrátová</t>
  </si>
  <si>
    <t xml:space="preserve">Flash Disk</t>
  </si>
  <si>
    <t xml:space="preserve">Multifunkční laserová tiskárna A4</t>
  </si>
  <si>
    <t xml:space="preserve">Laserová tiskárna A4</t>
  </si>
  <si>
    <t xml:space="preserve">HP USB 3.0 univerzální dokovací stanice</t>
  </si>
  <si>
    <t xml:space="preserve">Základní deska</t>
  </si>
  <si>
    <t xml:space="preserve">Pevný disk 2,5”</t>
  </si>
  <si>
    <t xml:space="preserve">Pevný disk 3,5”</t>
  </si>
  <si>
    <t xml:space="preserve">Externí pevný disk 2,5”</t>
  </si>
  <si>
    <t xml:space="preserve">AXAGO USB To PS/2 Adapter</t>
  </si>
  <si>
    <t xml:space="preserve">HP DisplayPort To DVI-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5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5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20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5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9" t="s">
        <v>9</v>
      </c>
      <c r="B7" s="8" t="n">
        <v>20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10</v>
      </c>
      <c r="B8" s="8" t="n">
        <v>1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1</v>
      </c>
      <c r="B9" s="8" t="n">
        <v>5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9" t="s">
        <v>12</v>
      </c>
      <c r="B10" s="8" t="n">
        <v>3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9" t="s">
        <v>13</v>
      </c>
      <c r="B11" s="8" t="n">
        <v>3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9" t="s">
        <v>14</v>
      </c>
      <c r="B12" s="8" t="n">
        <v>2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5</v>
      </c>
      <c r="B13" s="8" t="n">
        <v>5</v>
      </c>
      <c r="C13" s="5" t="n">
        <v>0</v>
      </c>
      <c r="D13" s="6" t="n">
        <f aca="false">C13*B13</f>
        <v>0</v>
      </c>
    </row>
    <row r="14" customFormat="false" ht="26.25" hidden="false" customHeight="true" outlineLevel="0" collapsed="false">
      <c r="A14" s="7" t="s">
        <v>16</v>
      </c>
      <c r="B14" s="8" t="n">
        <v>3</v>
      </c>
      <c r="C14" s="5" t="n">
        <v>0</v>
      </c>
      <c r="D14" s="6" t="n">
        <f aca="false">C14*B14</f>
        <v>0</v>
      </c>
    </row>
    <row r="15" customFormat="false" ht="26.25" hidden="false" customHeight="true" outlineLevel="0" collapsed="false">
      <c r="A15" s="7" t="s">
        <v>17</v>
      </c>
      <c r="B15" s="8" t="n">
        <v>10</v>
      </c>
      <c r="C15" s="5" t="n">
        <v>0</v>
      </c>
      <c r="D15" s="6" t="n">
        <f aca="false">C15*B15</f>
        <v>0</v>
      </c>
    </row>
    <row r="16" customFormat="false" ht="26.25" hidden="false" customHeight="true" outlineLevel="0" collapsed="false">
      <c r="A16" s="7" t="s">
        <v>18</v>
      </c>
      <c r="B16" s="8" t="n">
        <v>10</v>
      </c>
      <c r="C16" s="5" t="n">
        <v>0</v>
      </c>
      <c r="D16" s="6" t="n">
        <f aca="false">C16*B16</f>
        <v>0</v>
      </c>
    </row>
    <row r="17" customFormat="false" ht="16.5" hidden="false" customHeight="false" outlineLevel="0" collapsed="false">
      <c r="A17" s="10" t="s">
        <v>19</v>
      </c>
      <c r="B17" s="11"/>
      <c r="C17" s="12"/>
      <c r="D17" s="13" t="n">
        <f aca="false">SUM(D3:D16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4-09-18T06:21:46Z</cp:lastPrinted>
  <dcterms:modified xsi:type="dcterms:W3CDTF">2015-01-21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