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řejná zakázka: Dodávky dílů Tractor a Transporter</t>
  </si>
  <si>
    <t xml:space="preserve">Rámcová smlouva č. 229/2014/V/3/3/ŘÚF – 121</t>
  </si>
  <si>
    <t xml:space="preserve">Příloha č. 1 - Technická specifikace a ceník</t>
  </si>
  <si>
    <t xml:space="preserve">Kontaktní osoba pro věci obchodní: Ing. Bronislav Zaoral, tel. +420 556 783 531, mob. 736 632 835, e-mail: zaoral.b@vop.cz</t>
  </si>
  <si>
    <t xml:space="preserve">Kontaktní osoba pro věci technické: technolog - Martin Tisovský, tel. +420 556 783 558, mob. 731 063 119, e-mail: tisovsky.m@vop.cz</t>
  </si>
  <si>
    <t xml:space="preserve">Dodací podmínky dle Incoterms 2010: DAP Šenov u Nového Jičína</t>
  </si>
  <si>
    <t xml:space="preserve">Dodací lhůta dílčí dodávky: 2 týdny od zaslání objednávky.</t>
  </si>
  <si>
    <t xml:space="preserve">Číslo výkresu</t>
  </si>
  <si>
    <t xml:space="preserve">Revize</t>
  </si>
  <si>
    <t xml:space="preserve">Množství dílů v ks / sestava</t>
  </si>
  <si>
    <t xml:space="preserve">Předpokládané požadované množství v ks</t>
  </si>
  <si>
    <t xml:space="preserve">Nabídková cena bez DPH / 1 kus výkresového dílu</t>
  </si>
  <si>
    <t xml:space="preserve">Cena celkem za typ dílu v Kč bez DPH</t>
  </si>
  <si>
    <t xml:space="preserve">Tractor 1 191 808 60 82 index 00, dle NZ 14/01402</t>
  </si>
  <si>
    <t xml:space="preserve">x</t>
  </si>
  <si>
    <t xml:space="preserve">1 191 400 52 00          </t>
  </si>
  <si>
    <t xml:space="preserve">1 191 400 52 01          </t>
  </si>
  <si>
    <t xml:space="preserve">1 191 401 05 00          </t>
  </si>
  <si>
    <t xml:space="preserve">1 191 401 05 01          </t>
  </si>
  <si>
    <t xml:space="preserve">1 191 401 05 02          </t>
  </si>
  <si>
    <t xml:space="preserve">1 191 401 05 03          </t>
  </si>
  <si>
    <t xml:space="preserve">1 191 401 09 00          </t>
  </si>
  <si>
    <t xml:space="preserve">1 191 401 09 02          </t>
  </si>
  <si>
    <t xml:space="preserve">1 191 401 09 03          </t>
  </si>
  <si>
    <t xml:space="preserve">1 191 401 09 04          </t>
  </si>
  <si>
    <t xml:space="preserve">1 191 401 09 05          </t>
  </si>
  <si>
    <t xml:space="preserve">1 191 401 09 06          </t>
  </si>
  <si>
    <t xml:space="preserve">1 191 401 09 07          </t>
  </si>
  <si>
    <t xml:space="preserve">1 191 401 09 08          </t>
  </si>
  <si>
    <t xml:space="preserve">1 191 401 09 09          </t>
  </si>
  <si>
    <t xml:space="preserve">1 191 401 09 10          </t>
  </si>
  <si>
    <t xml:space="preserve">1 191 401 09 11          </t>
  </si>
  <si>
    <t xml:space="preserve">1 191 401 13 00          </t>
  </si>
  <si>
    <t xml:space="preserve">1 191 401 21 05          </t>
  </si>
  <si>
    <t xml:space="preserve">1 191 401 21 06          </t>
  </si>
  <si>
    <t xml:space="preserve">1 191 401 28 01          </t>
  </si>
  <si>
    <t xml:space="preserve">1 191 401 28 02          </t>
  </si>
  <si>
    <t xml:space="preserve">1 191 401 28 03          </t>
  </si>
  <si>
    <t xml:space="preserve">1 191 401 28 04          </t>
  </si>
  <si>
    <t xml:space="preserve">1 191 401 28 05          </t>
  </si>
  <si>
    <t xml:space="preserve">1 191 401 28 07          </t>
  </si>
  <si>
    <t xml:space="preserve">1 191 401 33 00          </t>
  </si>
  <si>
    <t xml:space="preserve">1 191 401 33 01          </t>
  </si>
  <si>
    <t xml:space="preserve">1 191 401 33 02          </t>
  </si>
  <si>
    <t xml:space="preserve">1 191 401 33 03          </t>
  </si>
  <si>
    <t xml:space="preserve">1 191 401 34 00          </t>
  </si>
  <si>
    <t xml:space="preserve">1 191 401 50 00          </t>
  </si>
  <si>
    <t xml:space="preserve">1 191 401 50 01          </t>
  </si>
  <si>
    <t xml:space="preserve">1 191 401 73 00          </t>
  </si>
  <si>
    <t xml:space="preserve">1 191 401 73 01          </t>
  </si>
  <si>
    <t xml:space="preserve">1 191 401 73 02          </t>
  </si>
  <si>
    <t xml:space="preserve">1 191 401 73 04          </t>
  </si>
  <si>
    <t xml:space="preserve">1 191 401 73 05          </t>
  </si>
  <si>
    <t xml:space="preserve">1 191 401 89 01          </t>
  </si>
  <si>
    <t xml:space="preserve">1 191 422 18 00          </t>
  </si>
  <si>
    <t xml:space="preserve">1 191 422 18 01          </t>
  </si>
  <si>
    <t xml:space="preserve">1 191 422 18 02          </t>
  </si>
  <si>
    <t xml:space="preserve">1 191 422 18 03          </t>
  </si>
  <si>
    <t xml:space="preserve">1 191 422 18 04          </t>
  </si>
  <si>
    <t xml:space="preserve">1 191 423 01 00          </t>
  </si>
  <si>
    <t xml:space="preserve">1 191 423 03 00          </t>
  </si>
  <si>
    <t xml:space="preserve">Transporter 1 191 808 60 83 index 00, dle NZ 14/01374</t>
  </si>
  <si>
    <t xml:space="preserve">1 191 400 52 02          </t>
  </si>
  <si>
    <t xml:space="preserve">1 191 400 52 03          </t>
  </si>
  <si>
    <t xml:space="preserve">1 191 401 05 04          </t>
  </si>
  <si>
    <t xml:space="preserve">1 191 401 09 01          </t>
  </si>
  <si>
    <t xml:space="preserve">1 191 401 21 04          </t>
  </si>
  <si>
    <t xml:space="preserve">1 191 401 21 07          </t>
  </si>
  <si>
    <t xml:space="preserve">1 191 401 21 08          </t>
  </si>
  <si>
    <t xml:space="preserve">1 191 401 21 09          </t>
  </si>
  <si>
    <t xml:space="preserve">1 191 401 28 00          </t>
  </si>
  <si>
    <t xml:space="preserve">1 191 401 28 06          </t>
  </si>
  <si>
    <t xml:space="preserve">1 191 401 28 08          </t>
  </si>
  <si>
    <t xml:space="preserve">1 191 401 34 01          </t>
  </si>
  <si>
    <t xml:space="preserve">1 191 401 73 03          </t>
  </si>
  <si>
    <t xml:space="preserve">1 191 401 73 06          </t>
  </si>
  <si>
    <t xml:space="preserve">1 191 401 73 07          </t>
  </si>
  <si>
    <t xml:space="preserve">1 191 401 73 08          </t>
  </si>
  <si>
    <t xml:space="preserve">1 191 401 73 09          </t>
  </si>
  <si>
    <t xml:space="preserve">1 191 401 73 10          </t>
  </si>
  <si>
    <t xml:space="preserve">1 191 401 73 11          </t>
  </si>
  <si>
    <t xml:space="preserve">1 191 401 89 02          </t>
  </si>
  <si>
    <t xml:space="preserve">1 191 423 01 01          </t>
  </si>
  <si>
    <t xml:space="preserve">Dveře Tractor 1 191 808 60 03 A index 04, dle NZ 14/01373</t>
  </si>
  <si>
    <t xml:space="preserve">1 191 401 23 00</t>
  </si>
  <si>
    <t xml:space="preserve">1 191 401 23 01</t>
  </si>
  <si>
    <t xml:space="preserve">1 191 407 20 00</t>
  </si>
  <si>
    <t xml:space="preserve">Dveře Transporter 1 191 808 60 03 B index 04, dle NZ 14/01373</t>
  </si>
  <si>
    <t xml:space="preserve">1 191 401 23 00          </t>
  </si>
  <si>
    <t xml:space="preserve">1 191 401 23 01      </t>
  </si>
  <si>
    <t xml:space="preserve">1 191 407 20 00    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General"/>
    <numFmt numFmtId="168" formatCode="0.00"/>
    <numFmt numFmtId="169" formatCode="#,##0.00&quot; Kč&quot;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5120</xdr:rowOff>
    </xdr:from>
    <xdr:to>
      <xdr:col>3</xdr:col>
      <xdr:colOff>1440</xdr:colOff>
      <xdr:row>4</xdr:row>
      <xdr:rowOff>38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3783960" y="105120"/>
          <a:ext cx="1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0</xdr:row>
      <xdr:rowOff>105120</xdr:rowOff>
    </xdr:from>
    <xdr:to>
      <xdr:col>5</xdr:col>
      <xdr:colOff>1652040</xdr:colOff>
      <xdr:row>4</xdr:row>
      <xdr:rowOff>38160</xdr:rowOff>
    </xdr:to>
    <xdr:pic>
      <xdr:nvPicPr>
        <xdr:cNvPr id="1" name="Obrázek 2" descr="VOP_logo_pos_CMYK"/>
        <xdr:cNvPicPr/>
      </xdr:nvPicPr>
      <xdr:blipFill>
        <a:blip r:embed="rId2"/>
        <a:srcRect l="17616" t="20524" r="17142" b="27813"/>
        <a:stretch/>
      </xdr:blipFill>
      <xdr:spPr>
        <a:xfrm>
          <a:off x="5445000" y="105120"/>
          <a:ext cx="2889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9.14"/>
    <col collapsed="false" customWidth="true" hidden="false" outlineLevel="0" max="4" min="3" style="1" width="18.85"/>
    <col collapsed="false" customWidth="true" hidden="false" outlineLevel="0" max="5" min="5" style="0" width="22.28"/>
    <col collapsed="false" customWidth="true" hidden="false" outlineLevel="0" max="6" min="6" style="0" width="29.71"/>
  </cols>
  <sheetData>
    <row r="2" customFormat="false" ht="12.75" hidden="false" customHeight="false" outlineLevel="0" collapsed="false">
      <c r="A2" s="2" t="s">
        <v>0</v>
      </c>
      <c r="B2" s="2"/>
      <c r="C2" s="2"/>
      <c r="D2" s="3"/>
    </row>
    <row r="3" customFormat="false" ht="12.75" hidden="false" customHeight="false" outlineLevel="0" collapsed="false">
      <c r="A3" s="3" t="s">
        <v>1</v>
      </c>
      <c r="B3" s="4"/>
      <c r="C3" s="4"/>
      <c r="D3" s="4"/>
    </row>
    <row r="4" customFormat="false" ht="12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 t="s">
        <v>3</v>
      </c>
      <c r="B6" s="8"/>
      <c r="C6" s="9"/>
      <c r="D6" s="9"/>
    </row>
    <row r="7" customFormat="false" ht="12.75" hidden="false" customHeight="false" outlineLevel="0" collapsed="false">
      <c r="A7" s="7" t="s">
        <v>4</v>
      </c>
      <c r="B7" s="8"/>
      <c r="C7" s="9"/>
      <c r="D7" s="9"/>
    </row>
    <row r="8" customFormat="false" ht="12.75" hidden="false" customHeight="false" outlineLevel="0" collapsed="false">
      <c r="A8" s="7"/>
      <c r="B8" s="8"/>
      <c r="C8" s="9"/>
      <c r="D8" s="9"/>
    </row>
    <row r="9" customFormat="false" ht="12.75" hidden="false" customHeight="false" outlineLevel="0" collapsed="false">
      <c r="A9" s="10" t="s">
        <v>5</v>
      </c>
      <c r="B9" s="8"/>
      <c r="C9" s="9"/>
      <c r="D9" s="9"/>
    </row>
    <row r="10" customFormat="false" ht="12.75" hidden="false" customHeight="false" outlineLevel="0" collapsed="false">
      <c r="A10" s="10" t="s">
        <v>6</v>
      </c>
      <c r="B10" s="8"/>
      <c r="C10" s="9"/>
      <c r="D10" s="9"/>
    </row>
    <row r="11" customFormat="false" ht="13.5" hidden="false" customHeight="false" outlineLevel="0" collapsed="false"/>
    <row r="12" customFormat="false" ht="38.2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</row>
    <row r="13" s="18" customFormat="true" ht="13.5" hidden="false" customHeight="true" outlineLevel="0" collapsed="false">
      <c r="A13" s="14" t="s">
        <v>13</v>
      </c>
      <c r="B13" s="15"/>
      <c r="C13" s="15"/>
      <c r="D13" s="15" t="s">
        <v>14</v>
      </c>
      <c r="E13" s="16" t="s">
        <v>14</v>
      </c>
      <c r="F13" s="17" t="s">
        <v>14</v>
      </c>
    </row>
    <row r="14" customFormat="false" ht="13.5" hidden="false" customHeight="true" outlineLevel="0" collapsed="false">
      <c r="A14" s="19" t="s">
        <v>15</v>
      </c>
      <c r="B14" s="20" t="n">
        <v>3</v>
      </c>
      <c r="C14" s="21" t="n">
        <v>1</v>
      </c>
      <c r="D14" s="22" t="n">
        <f aca="false">C14*720</f>
        <v>720</v>
      </c>
      <c r="E14" s="23"/>
      <c r="F14" s="24" t="str">
        <f aca="false">IF(E14=0,"Vyplňte sloupec E",E14*D14)</f>
        <v>Vyplňte sloupec E</v>
      </c>
    </row>
    <row r="15" customFormat="false" ht="12.75" hidden="false" customHeight="false" outlineLevel="0" collapsed="false">
      <c r="A15" s="25" t="s">
        <v>16</v>
      </c>
      <c r="B15" s="26" t="n">
        <v>3</v>
      </c>
      <c r="C15" s="27" t="n">
        <v>1</v>
      </c>
      <c r="D15" s="27" t="n">
        <f aca="false">C15*720</f>
        <v>720</v>
      </c>
      <c r="E15" s="28"/>
      <c r="F15" s="29" t="str">
        <f aca="false">IF(E15=0,"Vyplňte sloupec E",E15*D15)</f>
        <v>Vyplňte sloupec E</v>
      </c>
    </row>
    <row r="16" customFormat="false" ht="12.75" hidden="false" customHeight="false" outlineLevel="0" collapsed="false">
      <c r="A16" s="25" t="s">
        <v>17</v>
      </c>
      <c r="B16" s="26" t="n">
        <v>3</v>
      </c>
      <c r="C16" s="27" t="n">
        <v>1</v>
      </c>
      <c r="D16" s="27" t="n">
        <f aca="false">C16*720</f>
        <v>720</v>
      </c>
      <c r="E16" s="28"/>
      <c r="F16" s="29" t="str">
        <f aca="false">IF(E16=0,"Vyplňte sloupec E",E16*D16)</f>
        <v>Vyplňte sloupec E</v>
      </c>
    </row>
    <row r="17" customFormat="false" ht="12.75" hidden="false" customHeight="false" outlineLevel="0" collapsed="false">
      <c r="A17" s="25" t="s">
        <v>18</v>
      </c>
      <c r="B17" s="26" t="n">
        <v>1</v>
      </c>
      <c r="C17" s="27" t="n">
        <v>2</v>
      </c>
      <c r="D17" s="27" t="n">
        <f aca="false">C17*720</f>
        <v>1440</v>
      </c>
      <c r="E17" s="28"/>
      <c r="F17" s="29" t="str">
        <f aca="false">IF(E17=0,"Vyplňte sloupec E",E17*D17)</f>
        <v>Vyplňte sloupec E</v>
      </c>
    </row>
    <row r="18" customFormat="false" ht="12.75" hidden="false" customHeight="false" outlineLevel="0" collapsed="false">
      <c r="A18" s="25" t="s">
        <v>19</v>
      </c>
      <c r="B18" s="26" t="n">
        <v>2</v>
      </c>
      <c r="C18" s="27" t="n">
        <v>1</v>
      </c>
      <c r="D18" s="27" t="n">
        <f aca="false">C18*720</f>
        <v>720</v>
      </c>
      <c r="E18" s="28"/>
      <c r="F18" s="29" t="str">
        <f aca="false">IF(E18=0,"Vyplňte sloupec E",E18*D18)</f>
        <v>Vyplňte sloupec E</v>
      </c>
    </row>
    <row r="19" customFormat="false" ht="12.75" hidden="false" customHeight="false" outlineLevel="0" collapsed="false">
      <c r="A19" s="25" t="s">
        <v>20</v>
      </c>
      <c r="B19" s="26" t="n">
        <v>1</v>
      </c>
      <c r="C19" s="27" t="n">
        <v>1</v>
      </c>
      <c r="D19" s="27" t="n">
        <f aca="false">C19*720</f>
        <v>720</v>
      </c>
      <c r="E19" s="28"/>
      <c r="F19" s="29" t="str">
        <f aca="false">IF(E19=0,"Vyplňte sloupec E",E19*D19)</f>
        <v>Vyplňte sloupec E</v>
      </c>
    </row>
    <row r="20" customFormat="false" ht="12.75" hidden="false" customHeight="false" outlineLevel="0" collapsed="false">
      <c r="A20" s="25" t="s">
        <v>21</v>
      </c>
      <c r="B20" s="26" t="n">
        <v>3</v>
      </c>
      <c r="C20" s="27" t="n">
        <v>1</v>
      </c>
      <c r="D20" s="27" t="n">
        <f aca="false">C20*720</f>
        <v>720</v>
      </c>
      <c r="E20" s="28"/>
      <c r="F20" s="29" t="str">
        <f aca="false">IF(E20=0,"Vyplňte sloupec E",E20*D20)</f>
        <v>Vyplňte sloupec E</v>
      </c>
    </row>
    <row r="21" customFormat="false" ht="12.75" hidden="false" customHeight="false" outlineLevel="0" collapsed="false">
      <c r="A21" s="25" t="s">
        <v>22</v>
      </c>
      <c r="B21" s="26" t="n">
        <v>2</v>
      </c>
      <c r="C21" s="27" t="n">
        <v>1</v>
      </c>
      <c r="D21" s="27" t="n">
        <f aca="false">C21*720</f>
        <v>720</v>
      </c>
      <c r="E21" s="28"/>
      <c r="F21" s="29" t="str">
        <f aca="false">IF(E21=0,"Vyplňte sloupec E",E21*D21)</f>
        <v>Vyplňte sloupec E</v>
      </c>
    </row>
    <row r="22" customFormat="false" ht="12.75" hidden="false" customHeight="false" outlineLevel="0" collapsed="false">
      <c r="A22" s="25" t="s">
        <v>23</v>
      </c>
      <c r="B22" s="26" t="n">
        <v>1</v>
      </c>
      <c r="C22" s="27" t="n">
        <v>1</v>
      </c>
      <c r="D22" s="27" t="n">
        <f aca="false">C22*720</f>
        <v>720</v>
      </c>
      <c r="E22" s="28"/>
      <c r="F22" s="29" t="str">
        <f aca="false">IF(E22=0,"Vyplňte sloupec E",E22*D22)</f>
        <v>Vyplňte sloupec E</v>
      </c>
    </row>
    <row r="23" customFormat="false" ht="12.75" hidden="false" customHeight="false" outlineLevel="0" collapsed="false">
      <c r="A23" s="25" t="s">
        <v>24</v>
      </c>
      <c r="B23" s="26" t="n">
        <v>1</v>
      </c>
      <c r="C23" s="27" t="n">
        <v>1</v>
      </c>
      <c r="D23" s="27" t="n">
        <f aca="false">C23*720</f>
        <v>720</v>
      </c>
      <c r="E23" s="28"/>
      <c r="F23" s="29" t="str">
        <f aca="false">IF(E23=0,"Vyplňte sloupec E",E23*D23)</f>
        <v>Vyplňte sloupec E</v>
      </c>
    </row>
    <row r="24" customFormat="false" ht="12.75" hidden="false" customHeight="false" outlineLevel="0" collapsed="false">
      <c r="A24" s="25" t="s">
        <v>25</v>
      </c>
      <c r="B24" s="26" t="n">
        <v>2</v>
      </c>
      <c r="C24" s="27" t="n">
        <v>1</v>
      </c>
      <c r="D24" s="27" t="n">
        <f aca="false">C24*720</f>
        <v>720</v>
      </c>
      <c r="E24" s="28"/>
      <c r="F24" s="29" t="str">
        <f aca="false">IF(E24=0,"Vyplňte sloupec E",E24*D24)</f>
        <v>Vyplňte sloupec E</v>
      </c>
    </row>
    <row r="25" customFormat="false" ht="12.75" hidden="false" customHeight="false" outlineLevel="0" collapsed="false">
      <c r="A25" s="25" t="s">
        <v>26</v>
      </c>
      <c r="B25" s="26" t="n">
        <v>2</v>
      </c>
      <c r="C25" s="27" t="n">
        <v>1</v>
      </c>
      <c r="D25" s="27" t="n">
        <f aca="false">C25*720</f>
        <v>720</v>
      </c>
      <c r="E25" s="28"/>
      <c r="F25" s="29" t="str">
        <f aca="false">IF(E25=0,"Vyplňte sloupec E",E25*D25)</f>
        <v>Vyplňte sloupec E</v>
      </c>
    </row>
    <row r="26" customFormat="false" ht="12.75" hidden="false" customHeight="false" outlineLevel="0" collapsed="false">
      <c r="A26" s="25" t="s">
        <v>27</v>
      </c>
      <c r="B26" s="26" t="n">
        <v>2</v>
      </c>
      <c r="C26" s="27" t="n">
        <v>2</v>
      </c>
      <c r="D26" s="27" t="n">
        <f aca="false">C26*720</f>
        <v>1440</v>
      </c>
      <c r="E26" s="28"/>
      <c r="F26" s="29" t="str">
        <f aca="false">IF(E26=0,"Vyplňte sloupec E",E26*D26)</f>
        <v>Vyplňte sloupec E</v>
      </c>
    </row>
    <row r="27" customFormat="false" ht="12.75" hidden="false" customHeight="false" outlineLevel="0" collapsed="false">
      <c r="A27" s="25" t="s">
        <v>28</v>
      </c>
      <c r="B27" s="26" t="n">
        <v>2</v>
      </c>
      <c r="C27" s="27" t="n">
        <v>1</v>
      </c>
      <c r="D27" s="27" t="n">
        <f aca="false">C27*720</f>
        <v>720</v>
      </c>
      <c r="E27" s="28"/>
      <c r="F27" s="29" t="str">
        <f aca="false">IF(E27=0,"Vyplňte sloupec E",E27*D27)</f>
        <v>Vyplňte sloupec E</v>
      </c>
    </row>
    <row r="28" customFormat="false" ht="12.75" hidden="false" customHeight="false" outlineLevel="0" collapsed="false">
      <c r="A28" s="25" t="s">
        <v>29</v>
      </c>
      <c r="B28" s="26" t="n">
        <v>3</v>
      </c>
      <c r="C28" s="27" t="n">
        <v>1</v>
      </c>
      <c r="D28" s="27" t="n">
        <f aca="false">C28*720</f>
        <v>720</v>
      </c>
      <c r="E28" s="28"/>
      <c r="F28" s="29" t="str">
        <f aca="false">IF(E28=0,"Vyplňte sloupec E",E28*D28)</f>
        <v>Vyplňte sloupec E</v>
      </c>
    </row>
    <row r="29" customFormat="false" ht="12.75" hidden="false" customHeight="false" outlineLevel="0" collapsed="false">
      <c r="A29" s="25" t="s">
        <v>30</v>
      </c>
      <c r="B29" s="26" t="n">
        <v>2</v>
      </c>
      <c r="C29" s="27" t="n">
        <v>1</v>
      </c>
      <c r="D29" s="27" t="n">
        <f aca="false">C29*720</f>
        <v>720</v>
      </c>
      <c r="E29" s="28"/>
      <c r="F29" s="29" t="str">
        <f aca="false">IF(E29=0,"Vyplňte sloupec E",E29*D29)</f>
        <v>Vyplňte sloupec E</v>
      </c>
    </row>
    <row r="30" customFormat="false" ht="12.75" hidden="false" customHeight="false" outlineLevel="0" collapsed="false">
      <c r="A30" s="25" t="s">
        <v>31</v>
      </c>
      <c r="B30" s="26" t="n">
        <v>2</v>
      </c>
      <c r="C30" s="27" t="n">
        <v>1</v>
      </c>
      <c r="D30" s="27" t="n">
        <f aca="false">C30*720</f>
        <v>720</v>
      </c>
      <c r="E30" s="28"/>
      <c r="F30" s="29" t="str">
        <f aca="false">IF(E30=0,"Vyplňte sloupec E",E30*D30)</f>
        <v>Vyplňte sloupec E</v>
      </c>
    </row>
    <row r="31" customFormat="false" ht="12.75" hidden="false" customHeight="false" outlineLevel="0" collapsed="false">
      <c r="A31" s="25" t="s">
        <v>32</v>
      </c>
      <c r="B31" s="26" t="n">
        <v>0</v>
      </c>
      <c r="C31" s="27" t="n">
        <v>1</v>
      </c>
      <c r="D31" s="27" t="n">
        <f aca="false">C31*720</f>
        <v>720</v>
      </c>
      <c r="E31" s="28"/>
      <c r="F31" s="29" t="str">
        <f aca="false">IF(E31=0,"Vyplňte sloupec E",E31*D31)</f>
        <v>Vyplňte sloupec E</v>
      </c>
    </row>
    <row r="32" customFormat="false" ht="12.75" hidden="false" customHeight="false" outlineLevel="0" collapsed="false">
      <c r="A32" s="25" t="s">
        <v>33</v>
      </c>
      <c r="B32" s="26" t="n">
        <v>2</v>
      </c>
      <c r="C32" s="27" t="n">
        <v>1</v>
      </c>
      <c r="D32" s="27" t="n">
        <f aca="false">C32*720</f>
        <v>720</v>
      </c>
      <c r="E32" s="28"/>
      <c r="F32" s="29" t="str">
        <f aca="false">IF(E32=0,"Vyplňte sloupec E",E32*D32)</f>
        <v>Vyplňte sloupec E</v>
      </c>
    </row>
    <row r="33" customFormat="false" ht="12.75" hidden="false" customHeight="false" outlineLevel="0" collapsed="false">
      <c r="A33" s="25" t="s">
        <v>34</v>
      </c>
      <c r="B33" s="26" t="n">
        <v>2</v>
      </c>
      <c r="C33" s="27" t="n">
        <v>1</v>
      </c>
      <c r="D33" s="27" t="n">
        <f aca="false">C33*720</f>
        <v>720</v>
      </c>
      <c r="E33" s="28"/>
      <c r="F33" s="29" t="str">
        <f aca="false">IF(E33=0,"Vyplňte sloupec E",E33*D33)</f>
        <v>Vyplňte sloupec E</v>
      </c>
    </row>
    <row r="34" customFormat="false" ht="12.75" hidden="false" customHeight="false" outlineLevel="0" collapsed="false">
      <c r="A34" s="25" t="s">
        <v>35</v>
      </c>
      <c r="B34" s="26" t="n">
        <v>1</v>
      </c>
      <c r="C34" s="27" t="n">
        <v>2</v>
      </c>
      <c r="D34" s="27" t="n">
        <f aca="false">C34*720</f>
        <v>1440</v>
      </c>
      <c r="E34" s="28"/>
      <c r="F34" s="29" t="str">
        <f aca="false">IF(E34=0,"Vyplňte sloupec E",E34*D34)</f>
        <v>Vyplňte sloupec E</v>
      </c>
    </row>
    <row r="35" customFormat="false" ht="12.75" hidden="false" customHeight="false" outlineLevel="0" collapsed="false">
      <c r="A35" s="25" t="s">
        <v>36</v>
      </c>
      <c r="B35" s="26" t="n">
        <v>1</v>
      </c>
      <c r="C35" s="27" t="n">
        <v>1</v>
      </c>
      <c r="D35" s="27" t="n">
        <f aca="false">C35*720</f>
        <v>720</v>
      </c>
      <c r="E35" s="28"/>
      <c r="F35" s="29" t="str">
        <f aca="false">IF(E35=0,"Vyplňte sloupec E",E35*D35)</f>
        <v>Vyplňte sloupec E</v>
      </c>
    </row>
    <row r="36" customFormat="false" ht="12.75" hidden="false" customHeight="false" outlineLevel="0" collapsed="false">
      <c r="A36" s="25" t="s">
        <v>37</v>
      </c>
      <c r="B36" s="26" t="n">
        <v>1</v>
      </c>
      <c r="C36" s="27" t="n">
        <v>1</v>
      </c>
      <c r="D36" s="27" t="n">
        <f aca="false">C36*720</f>
        <v>720</v>
      </c>
      <c r="E36" s="28"/>
      <c r="F36" s="29" t="str">
        <f aca="false">IF(E36=0,"Vyplňte sloupec E",E36*D36)</f>
        <v>Vyplňte sloupec E</v>
      </c>
    </row>
    <row r="37" customFormat="false" ht="12.75" hidden="false" customHeight="false" outlineLevel="0" collapsed="false">
      <c r="A37" s="25" t="s">
        <v>38</v>
      </c>
      <c r="B37" s="26" t="n">
        <v>1</v>
      </c>
      <c r="C37" s="27" t="n">
        <v>1</v>
      </c>
      <c r="D37" s="27" t="n">
        <f aca="false">C37*720</f>
        <v>720</v>
      </c>
      <c r="E37" s="28"/>
      <c r="F37" s="29" t="str">
        <f aca="false">IF(E37=0,"Vyplňte sloupec E",E37*D37)</f>
        <v>Vyplňte sloupec E</v>
      </c>
    </row>
    <row r="38" customFormat="false" ht="12.75" hidden="false" customHeight="false" outlineLevel="0" collapsed="false">
      <c r="A38" s="25" t="s">
        <v>39</v>
      </c>
      <c r="B38" s="26" t="n">
        <v>1</v>
      </c>
      <c r="C38" s="27" t="n">
        <v>1</v>
      </c>
      <c r="D38" s="27" t="n">
        <f aca="false">C38*720</f>
        <v>720</v>
      </c>
      <c r="E38" s="28"/>
      <c r="F38" s="29" t="str">
        <f aca="false">IF(E38=0,"Vyplňte sloupec E",E38*D38)</f>
        <v>Vyplňte sloupec E</v>
      </c>
    </row>
    <row r="39" customFormat="false" ht="12.75" hidden="false" customHeight="false" outlineLevel="0" collapsed="false">
      <c r="A39" s="25" t="s">
        <v>40</v>
      </c>
      <c r="B39" s="26" t="n">
        <v>1</v>
      </c>
      <c r="C39" s="27" t="n">
        <v>1</v>
      </c>
      <c r="D39" s="27" t="n">
        <f aca="false">C39*720</f>
        <v>720</v>
      </c>
      <c r="E39" s="28"/>
      <c r="F39" s="29" t="str">
        <f aca="false">IF(E39=0,"Vyplňte sloupec E",E39*D39)</f>
        <v>Vyplňte sloupec E</v>
      </c>
    </row>
    <row r="40" customFormat="false" ht="12.75" hidden="false" customHeight="false" outlineLevel="0" collapsed="false">
      <c r="A40" s="25" t="s">
        <v>41</v>
      </c>
      <c r="B40" s="26" t="n">
        <v>3</v>
      </c>
      <c r="C40" s="27" t="n">
        <v>4</v>
      </c>
      <c r="D40" s="27" t="n">
        <f aca="false">C40*720</f>
        <v>2880</v>
      </c>
      <c r="E40" s="28"/>
      <c r="F40" s="29" t="str">
        <f aca="false">IF(E40=0,"Vyplňte sloupec E",E40*D40)</f>
        <v>Vyplňte sloupec E</v>
      </c>
    </row>
    <row r="41" customFormat="false" ht="12.75" hidden="false" customHeight="false" outlineLevel="0" collapsed="false">
      <c r="A41" s="25" t="s">
        <v>42</v>
      </c>
      <c r="B41" s="26" t="n">
        <v>1</v>
      </c>
      <c r="C41" s="27" t="n">
        <v>2</v>
      </c>
      <c r="D41" s="27" t="n">
        <f aca="false">C41*720</f>
        <v>1440</v>
      </c>
      <c r="E41" s="28"/>
      <c r="F41" s="29" t="str">
        <f aca="false">IF(E41=0,"Vyplňte sloupec E",E41*D41)</f>
        <v>Vyplňte sloupec E</v>
      </c>
    </row>
    <row r="42" customFormat="false" ht="12.75" hidden="false" customHeight="false" outlineLevel="0" collapsed="false">
      <c r="A42" s="25" t="s">
        <v>43</v>
      </c>
      <c r="B42" s="26" t="n">
        <v>2</v>
      </c>
      <c r="C42" s="27" t="n">
        <v>2</v>
      </c>
      <c r="D42" s="27" t="n">
        <f aca="false">C42*720</f>
        <v>1440</v>
      </c>
      <c r="E42" s="28"/>
      <c r="F42" s="29" t="str">
        <f aca="false">IF(E42=0,"Vyplňte sloupec E",E42*D42)</f>
        <v>Vyplňte sloupec E</v>
      </c>
    </row>
    <row r="43" customFormat="false" ht="12.75" hidden="false" customHeight="false" outlineLevel="0" collapsed="false">
      <c r="A43" s="25" t="s">
        <v>44</v>
      </c>
      <c r="B43" s="26" t="n">
        <v>2</v>
      </c>
      <c r="C43" s="27" t="n">
        <v>1</v>
      </c>
      <c r="D43" s="27" t="n">
        <f aca="false">C43*720</f>
        <v>720</v>
      </c>
      <c r="E43" s="28"/>
      <c r="F43" s="29" t="str">
        <f aca="false">IF(E43=0,"Vyplňte sloupec E",E43*D43)</f>
        <v>Vyplňte sloupec E</v>
      </c>
    </row>
    <row r="44" customFormat="false" ht="12.75" hidden="false" customHeight="false" outlineLevel="0" collapsed="false">
      <c r="A44" s="25" t="s">
        <v>45</v>
      </c>
      <c r="B44" s="26" t="n">
        <v>1</v>
      </c>
      <c r="C44" s="27" t="n">
        <v>1</v>
      </c>
      <c r="D44" s="27" t="n">
        <f aca="false">C44*720</f>
        <v>720</v>
      </c>
      <c r="E44" s="28"/>
      <c r="F44" s="29" t="str">
        <f aca="false">IF(E44=0,"Vyplňte sloupec E",E44*D44)</f>
        <v>Vyplňte sloupec E</v>
      </c>
    </row>
    <row r="45" customFormat="false" ht="12.75" hidden="false" customHeight="false" outlineLevel="0" collapsed="false">
      <c r="A45" s="25" t="s">
        <v>46</v>
      </c>
      <c r="B45" s="26" t="n">
        <v>3</v>
      </c>
      <c r="C45" s="27" t="n">
        <v>1</v>
      </c>
      <c r="D45" s="27" t="n">
        <f aca="false">C45*720</f>
        <v>720</v>
      </c>
      <c r="E45" s="28"/>
      <c r="F45" s="29" t="str">
        <f aca="false">IF(E45=0,"Vyplňte sloupec E",E45*D45)</f>
        <v>Vyplňte sloupec E</v>
      </c>
    </row>
    <row r="46" customFormat="false" ht="12.75" hidden="false" customHeight="false" outlineLevel="0" collapsed="false">
      <c r="A46" s="25" t="s">
        <v>47</v>
      </c>
      <c r="B46" s="26" t="n">
        <v>2</v>
      </c>
      <c r="C46" s="27" t="n">
        <v>1</v>
      </c>
      <c r="D46" s="27" t="n">
        <f aca="false">C46*720</f>
        <v>720</v>
      </c>
      <c r="E46" s="28"/>
      <c r="F46" s="29" t="str">
        <f aca="false">IF(E46=0,"Vyplňte sloupec E",E46*D46)</f>
        <v>Vyplňte sloupec E</v>
      </c>
    </row>
    <row r="47" customFormat="false" ht="12.75" hidden="false" customHeight="false" outlineLevel="0" collapsed="false">
      <c r="A47" s="25" t="s">
        <v>48</v>
      </c>
      <c r="B47" s="26" t="n">
        <v>3</v>
      </c>
      <c r="C47" s="27" t="n">
        <v>1</v>
      </c>
      <c r="D47" s="27" t="n">
        <f aca="false">C47*720</f>
        <v>720</v>
      </c>
      <c r="E47" s="28"/>
      <c r="F47" s="29" t="str">
        <f aca="false">IF(E47=0,"Vyplňte sloupec E",E47*D47)</f>
        <v>Vyplňte sloupec E</v>
      </c>
    </row>
    <row r="48" customFormat="false" ht="12.75" hidden="false" customHeight="false" outlineLevel="0" collapsed="false">
      <c r="A48" s="25" t="s">
        <v>49</v>
      </c>
      <c r="B48" s="26" t="n">
        <v>3</v>
      </c>
      <c r="C48" s="27" t="n">
        <v>1</v>
      </c>
      <c r="D48" s="27" t="n">
        <f aca="false">C48*720</f>
        <v>720</v>
      </c>
      <c r="E48" s="28"/>
      <c r="F48" s="29" t="str">
        <f aca="false">IF(E48=0,"Vyplňte sloupec E",E48*D48)</f>
        <v>Vyplňte sloupec E</v>
      </c>
    </row>
    <row r="49" customFormat="false" ht="12.75" hidden="false" customHeight="false" outlineLevel="0" collapsed="false">
      <c r="A49" s="25" t="s">
        <v>50</v>
      </c>
      <c r="B49" s="26" t="n">
        <v>3</v>
      </c>
      <c r="C49" s="27" t="n">
        <v>1</v>
      </c>
      <c r="D49" s="27" t="n">
        <f aca="false">C49*720</f>
        <v>720</v>
      </c>
      <c r="E49" s="28"/>
      <c r="F49" s="29" t="str">
        <f aca="false">IF(E49=0,"Vyplňte sloupec E",E49*D49)</f>
        <v>Vyplňte sloupec E</v>
      </c>
    </row>
    <row r="50" customFormat="false" ht="12.75" hidden="false" customHeight="false" outlineLevel="0" collapsed="false">
      <c r="A50" s="25" t="s">
        <v>51</v>
      </c>
      <c r="B50" s="26" t="n">
        <v>2</v>
      </c>
      <c r="C50" s="27" t="n">
        <v>2</v>
      </c>
      <c r="D50" s="27" t="n">
        <f aca="false">C50*720</f>
        <v>1440</v>
      </c>
      <c r="E50" s="28"/>
      <c r="F50" s="29" t="str">
        <f aca="false">IF(E50=0,"Vyplňte sloupec E",E50*D50)</f>
        <v>Vyplňte sloupec E</v>
      </c>
    </row>
    <row r="51" customFormat="false" ht="12.75" hidden="false" customHeight="false" outlineLevel="0" collapsed="false">
      <c r="A51" s="25" t="s">
        <v>52</v>
      </c>
      <c r="B51" s="26" t="n">
        <v>2</v>
      </c>
      <c r="C51" s="27" t="n">
        <v>1</v>
      </c>
      <c r="D51" s="27" t="n">
        <f aca="false">C51*720</f>
        <v>720</v>
      </c>
      <c r="E51" s="28"/>
      <c r="F51" s="29" t="str">
        <f aca="false">IF(E51=0,"Vyplňte sloupec E",E51*D51)</f>
        <v>Vyplňte sloupec E</v>
      </c>
    </row>
    <row r="52" customFormat="false" ht="12.75" hidden="false" customHeight="false" outlineLevel="0" collapsed="false">
      <c r="A52" s="25" t="s">
        <v>53</v>
      </c>
      <c r="B52" s="26" t="n">
        <v>3</v>
      </c>
      <c r="C52" s="27" t="n">
        <v>1</v>
      </c>
      <c r="D52" s="27" t="n">
        <f aca="false">C52*720</f>
        <v>720</v>
      </c>
      <c r="E52" s="28"/>
      <c r="F52" s="29" t="str">
        <f aca="false">IF(E52=0,"Vyplňte sloupec E",E52*D52)</f>
        <v>Vyplňte sloupec E</v>
      </c>
    </row>
    <row r="53" customFormat="false" ht="12.75" hidden="false" customHeight="false" outlineLevel="0" collapsed="false">
      <c r="A53" s="25" t="s">
        <v>54</v>
      </c>
      <c r="B53" s="26" t="n">
        <v>2</v>
      </c>
      <c r="C53" s="27" t="n">
        <v>1</v>
      </c>
      <c r="D53" s="27" t="n">
        <f aca="false">C53*720</f>
        <v>720</v>
      </c>
      <c r="E53" s="28"/>
      <c r="F53" s="29" t="str">
        <f aca="false">IF(E53=0,"Vyplňte sloupec E",E53*D53)</f>
        <v>Vyplňte sloupec E</v>
      </c>
    </row>
    <row r="54" customFormat="false" ht="12.75" hidden="false" customHeight="false" outlineLevel="0" collapsed="false">
      <c r="A54" s="25" t="s">
        <v>55</v>
      </c>
      <c r="B54" s="26" t="n">
        <v>2</v>
      </c>
      <c r="C54" s="27" t="n">
        <v>1</v>
      </c>
      <c r="D54" s="27" t="n">
        <f aca="false">C54*720</f>
        <v>720</v>
      </c>
      <c r="E54" s="28"/>
      <c r="F54" s="29" t="str">
        <f aca="false">IF(E54=0,"Vyplňte sloupec E",E54*D54)</f>
        <v>Vyplňte sloupec E</v>
      </c>
    </row>
    <row r="55" customFormat="false" ht="12.75" hidden="false" customHeight="false" outlineLevel="0" collapsed="false">
      <c r="A55" s="25" t="s">
        <v>56</v>
      </c>
      <c r="B55" s="26" t="n">
        <v>2</v>
      </c>
      <c r="C55" s="27" t="n">
        <v>1</v>
      </c>
      <c r="D55" s="27" t="n">
        <f aca="false">C55*720</f>
        <v>720</v>
      </c>
      <c r="E55" s="28"/>
      <c r="F55" s="29" t="str">
        <f aca="false">IF(E55=0,"Vyplňte sloupec E",E55*D55)</f>
        <v>Vyplňte sloupec E</v>
      </c>
    </row>
    <row r="56" customFormat="false" ht="12.75" hidden="false" customHeight="false" outlineLevel="0" collapsed="false">
      <c r="A56" s="25" t="s">
        <v>57</v>
      </c>
      <c r="B56" s="26" t="n">
        <v>1</v>
      </c>
      <c r="C56" s="27" t="n">
        <v>1</v>
      </c>
      <c r="D56" s="27" t="n">
        <f aca="false">C56*720</f>
        <v>720</v>
      </c>
      <c r="E56" s="28"/>
      <c r="F56" s="29" t="str">
        <f aca="false">IF(E56=0,"Vyplňte sloupec E",E56*D56)</f>
        <v>Vyplňte sloupec E</v>
      </c>
    </row>
    <row r="57" customFormat="false" ht="12.75" hidden="false" customHeight="false" outlineLevel="0" collapsed="false">
      <c r="A57" s="25" t="s">
        <v>58</v>
      </c>
      <c r="B57" s="26" t="n">
        <v>2</v>
      </c>
      <c r="C57" s="27" t="n">
        <v>1</v>
      </c>
      <c r="D57" s="27" t="n">
        <f aca="false">C57*720</f>
        <v>720</v>
      </c>
      <c r="E57" s="28"/>
      <c r="F57" s="29" t="str">
        <f aca="false">IF(E57=0,"Vyplňte sloupec E",E57*D57)</f>
        <v>Vyplňte sloupec E</v>
      </c>
    </row>
    <row r="58" customFormat="false" ht="12.75" hidden="false" customHeight="false" outlineLevel="0" collapsed="false">
      <c r="A58" s="25" t="s">
        <v>59</v>
      </c>
      <c r="B58" s="26" t="n">
        <v>3</v>
      </c>
      <c r="C58" s="27" t="n">
        <v>1</v>
      </c>
      <c r="D58" s="27" t="n">
        <f aca="false">C58*720</f>
        <v>720</v>
      </c>
      <c r="E58" s="28"/>
      <c r="F58" s="29" t="str">
        <f aca="false">IF(E58=0,"Vyplňte sloupec E",E58*D58)</f>
        <v>Vyplňte sloupec E</v>
      </c>
    </row>
    <row r="59" customFormat="false" ht="13.5" hidden="false" customHeight="false" outlineLevel="0" collapsed="false">
      <c r="A59" s="30" t="s">
        <v>60</v>
      </c>
      <c r="B59" s="31" t="n">
        <v>3</v>
      </c>
      <c r="C59" s="32" t="n">
        <v>1</v>
      </c>
      <c r="D59" s="32" t="n">
        <f aca="false">C59*720</f>
        <v>720</v>
      </c>
      <c r="E59" s="33"/>
      <c r="F59" s="29" t="str">
        <f aca="false">IF(E59=0,"Vyplňte sloupec E",E59*D59)</f>
        <v>Vyplňte sloupec E</v>
      </c>
    </row>
    <row r="60" customFormat="false" ht="13.5" hidden="false" customHeight="false" outlineLevel="0" collapsed="false">
      <c r="A60" s="34" t="s">
        <v>61</v>
      </c>
      <c r="B60" s="35"/>
      <c r="C60" s="36"/>
      <c r="D60" s="36" t="s">
        <v>14</v>
      </c>
      <c r="E60" s="37" t="s">
        <v>14</v>
      </c>
      <c r="F60" s="38" t="s">
        <v>14</v>
      </c>
    </row>
    <row r="61" customFormat="false" ht="12.75" hidden="false" customHeight="false" outlineLevel="0" collapsed="false">
      <c r="A61" s="39" t="s">
        <v>62</v>
      </c>
      <c r="B61" s="40" t="n">
        <v>3</v>
      </c>
      <c r="C61" s="41" t="n">
        <v>1</v>
      </c>
      <c r="D61" s="41" t="n">
        <f aca="false">C61*240</f>
        <v>240</v>
      </c>
      <c r="E61" s="42"/>
      <c r="F61" s="29" t="str">
        <f aca="false">IF(E61=0,"Vyplňte sloupec E",E61*D61)</f>
        <v>Vyplňte sloupec E</v>
      </c>
    </row>
    <row r="62" customFormat="false" ht="12.75" hidden="false" customHeight="false" outlineLevel="0" collapsed="false">
      <c r="A62" s="25" t="s">
        <v>63</v>
      </c>
      <c r="B62" s="26" t="n">
        <v>3</v>
      </c>
      <c r="C62" s="27" t="n">
        <v>1</v>
      </c>
      <c r="D62" s="27" t="n">
        <f aca="false">C62*240</f>
        <v>240</v>
      </c>
      <c r="E62" s="28"/>
      <c r="F62" s="29" t="str">
        <f aca="false">IF(E62=0,"Vyplňte sloupec E",E62*D62)</f>
        <v>Vyplňte sloupec E</v>
      </c>
    </row>
    <row r="63" customFormat="false" ht="12.75" hidden="false" customHeight="false" outlineLevel="0" collapsed="false">
      <c r="A63" s="25" t="s">
        <v>17</v>
      </c>
      <c r="B63" s="26" t="n">
        <v>3</v>
      </c>
      <c r="C63" s="27" t="n">
        <v>1</v>
      </c>
      <c r="D63" s="27" t="n">
        <f aca="false">C63*240</f>
        <v>240</v>
      </c>
      <c r="E63" s="28"/>
      <c r="F63" s="29" t="str">
        <f aca="false">IF(E63=0,"Vyplňte sloupec E",E63*D63)</f>
        <v>Vyplňte sloupec E</v>
      </c>
    </row>
    <row r="64" customFormat="false" ht="12.75" hidden="false" customHeight="false" outlineLevel="0" collapsed="false">
      <c r="A64" s="25" t="s">
        <v>18</v>
      </c>
      <c r="B64" s="26" t="n">
        <v>1</v>
      </c>
      <c r="C64" s="27" t="n">
        <v>2</v>
      </c>
      <c r="D64" s="27" t="n">
        <f aca="false">C64*240</f>
        <v>480</v>
      </c>
      <c r="E64" s="28"/>
      <c r="F64" s="29" t="str">
        <f aca="false">IF(E64=0,"Vyplňte sloupec E",E64*D64)</f>
        <v>Vyplňte sloupec E</v>
      </c>
    </row>
    <row r="65" customFormat="false" ht="12.75" hidden="false" customHeight="false" outlineLevel="0" collapsed="false">
      <c r="A65" s="25" t="s">
        <v>64</v>
      </c>
      <c r="B65" s="26" t="n">
        <v>1</v>
      </c>
      <c r="C65" s="27" t="n">
        <v>1</v>
      </c>
      <c r="D65" s="27" t="n">
        <f aca="false">C65*240</f>
        <v>240</v>
      </c>
      <c r="E65" s="28"/>
      <c r="F65" s="29" t="str">
        <f aca="false">IF(E65=0,"Vyplňte sloupec E",E65*D65)</f>
        <v>Vyplňte sloupec E</v>
      </c>
    </row>
    <row r="66" customFormat="false" ht="12.75" hidden="false" customHeight="false" outlineLevel="0" collapsed="false">
      <c r="A66" s="25" t="s">
        <v>21</v>
      </c>
      <c r="B66" s="26" t="n">
        <v>3</v>
      </c>
      <c r="C66" s="27" t="n">
        <v>1</v>
      </c>
      <c r="D66" s="27" t="n">
        <f aca="false">C66*240</f>
        <v>240</v>
      </c>
      <c r="E66" s="28"/>
      <c r="F66" s="29" t="str">
        <f aca="false">IF(E66=0,"Vyplňte sloupec E",E66*D66)</f>
        <v>Vyplňte sloupec E</v>
      </c>
    </row>
    <row r="67" customFormat="false" ht="12.75" hidden="false" customHeight="false" outlineLevel="0" collapsed="false">
      <c r="A67" s="25" t="s">
        <v>65</v>
      </c>
      <c r="B67" s="26" t="n">
        <v>1</v>
      </c>
      <c r="C67" s="27" t="n">
        <v>2</v>
      </c>
      <c r="D67" s="27" t="n">
        <f aca="false">C67*240</f>
        <v>480</v>
      </c>
      <c r="E67" s="28"/>
      <c r="F67" s="29" t="str">
        <f aca="false">IF(E67=0,"Vyplňte sloupec E",E67*D67)</f>
        <v>Vyplňte sloupec E</v>
      </c>
    </row>
    <row r="68" customFormat="false" ht="12.75" hidden="false" customHeight="false" outlineLevel="0" collapsed="false">
      <c r="A68" s="25" t="s">
        <v>22</v>
      </c>
      <c r="B68" s="26" t="n">
        <v>2</v>
      </c>
      <c r="C68" s="27" t="n">
        <v>2</v>
      </c>
      <c r="D68" s="27" t="n">
        <f aca="false">C68*240</f>
        <v>480</v>
      </c>
      <c r="E68" s="28"/>
      <c r="F68" s="29" t="str">
        <f aca="false">IF(E68=0,"Vyplňte sloupec E",E68*D68)</f>
        <v>Vyplňte sloupec E</v>
      </c>
    </row>
    <row r="69" customFormat="false" ht="12.75" hidden="false" customHeight="false" outlineLevel="0" collapsed="false">
      <c r="A69" s="25" t="s">
        <v>23</v>
      </c>
      <c r="B69" s="26" t="n">
        <v>1</v>
      </c>
      <c r="C69" s="27" t="n">
        <v>1</v>
      </c>
      <c r="D69" s="27" t="n">
        <f aca="false">C69*240</f>
        <v>240</v>
      </c>
      <c r="E69" s="28"/>
      <c r="F69" s="29" t="str">
        <f aca="false">IF(E69=0,"Vyplňte sloupec E",E69*D69)</f>
        <v>Vyplňte sloupec E</v>
      </c>
    </row>
    <row r="70" customFormat="false" ht="12.75" hidden="false" customHeight="false" outlineLevel="0" collapsed="false">
      <c r="A70" s="25" t="s">
        <v>24</v>
      </c>
      <c r="B70" s="26" t="n">
        <v>1</v>
      </c>
      <c r="C70" s="27" t="n">
        <v>1</v>
      </c>
      <c r="D70" s="27" t="n">
        <f aca="false">C70*240</f>
        <v>240</v>
      </c>
      <c r="E70" s="28"/>
      <c r="F70" s="29" t="str">
        <f aca="false">IF(E70=0,"Vyplňte sloupec E",E70*D70)</f>
        <v>Vyplňte sloupec E</v>
      </c>
    </row>
    <row r="71" customFormat="false" ht="12.75" hidden="false" customHeight="false" outlineLevel="0" collapsed="false">
      <c r="A71" s="25" t="s">
        <v>25</v>
      </c>
      <c r="B71" s="26" t="n">
        <v>2</v>
      </c>
      <c r="C71" s="27" t="n">
        <v>1</v>
      </c>
      <c r="D71" s="27" t="n">
        <f aca="false">C71*240</f>
        <v>240</v>
      </c>
      <c r="E71" s="28"/>
      <c r="F71" s="29" t="str">
        <f aca="false">IF(E71=0,"Vyplňte sloupec E",E71*D71)</f>
        <v>Vyplňte sloupec E</v>
      </c>
    </row>
    <row r="72" customFormat="false" ht="12.75" hidden="false" customHeight="false" outlineLevel="0" collapsed="false">
      <c r="A72" s="25" t="s">
        <v>26</v>
      </c>
      <c r="B72" s="26" t="n">
        <v>2</v>
      </c>
      <c r="C72" s="27" t="n">
        <v>1</v>
      </c>
      <c r="D72" s="27" t="n">
        <f aca="false">C72*240</f>
        <v>240</v>
      </c>
      <c r="E72" s="28"/>
      <c r="F72" s="29" t="str">
        <f aca="false">IF(E72=0,"Vyplňte sloupec E",E72*D72)</f>
        <v>Vyplňte sloupec E</v>
      </c>
    </row>
    <row r="73" customFormat="false" ht="12.75" hidden="false" customHeight="false" outlineLevel="0" collapsed="false">
      <c r="A73" s="25" t="s">
        <v>27</v>
      </c>
      <c r="B73" s="26" t="n">
        <v>2</v>
      </c>
      <c r="C73" s="27" t="n">
        <v>2</v>
      </c>
      <c r="D73" s="27" t="n">
        <f aca="false">C73*240</f>
        <v>480</v>
      </c>
      <c r="E73" s="28"/>
      <c r="F73" s="29" t="str">
        <f aca="false">IF(E73=0,"Vyplňte sloupec E",E73*D73)</f>
        <v>Vyplňte sloupec E</v>
      </c>
    </row>
    <row r="74" customFormat="false" ht="12.75" hidden="false" customHeight="false" outlineLevel="0" collapsed="false">
      <c r="A74" s="25" t="s">
        <v>28</v>
      </c>
      <c r="B74" s="26" t="n">
        <v>2</v>
      </c>
      <c r="C74" s="27" t="n">
        <v>1</v>
      </c>
      <c r="D74" s="27" t="n">
        <f aca="false">C74*240</f>
        <v>240</v>
      </c>
      <c r="E74" s="28"/>
      <c r="F74" s="29" t="str">
        <f aca="false">IF(E74=0,"Vyplňte sloupec E",E74*D74)</f>
        <v>Vyplňte sloupec E</v>
      </c>
    </row>
    <row r="75" customFormat="false" ht="12.75" hidden="false" customHeight="false" outlineLevel="0" collapsed="false">
      <c r="A75" s="25" t="s">
        <v>29</v>
      </c>
      <c r="B75" s="26" t="n">
        <v>3</v>
      </c>
      <c r="C75" s="27" t="n">
        <v>1</v>
      </c>
      <c r="D75" s="27" t="n">
        <f aca="false">C75*240</f>
        <v>240</v>
      </c>
      <c r="E75" s="28"/>
      <c r="F75" s="29" t="str">
        <f aca="false">IF(E75=0,"Vyplňte sloupec E",E75*D75)</f>
        <v>Vyplňte sloupec E</v>
      </c>
    </row>
    <row r="76" customFormat="false" ht="12.75" hidden="false" customHeight="false" outlineLevel="0" collapsed="false">
      <c r="A76" s="25" t="s">
        <v>30</v>
      </c>
      <c r="B76" s="26" t="n">
        <v>2</v>
      </c>
      <c r="C76" s="27" t="n">
        <v>1</v>
      </c>
      <c r="D76" s="27" t="n">
        <f aca="false">C76*240</f>
        <v>240</v>
      </c>
      <c r="E76" s="28"/>
      <c r="F76" s="29" t="str">
        <f aca="false">IF(E76=0,"Vyplňte sloupec E",E76*D76)</f>
        <v>Vyplňte sloupec E</v>
      </c>
    </row>
    <row r="77" customFormat="false" ht="12.75" hidden="false" customHeight="false" outlineLevel="0" collapsed="false">
      <c r="A77" s="25" t="s">
        <v>31</v>
      </c>
      <c r="B77" s="26" t="n">
        <v>2</v>
      </c>
      <c r="C77" s="27" t="n">
        <v>1</v>
      </c>
      <c r="D77" s="27" t="n">
        <f aca="false">C77*240</f>
        <v>240</v>
      </c>
      <c r="E77" s="28"/>
      <c r="F77" s="29" t="str">
        <f aca="false">IF(E77=0,"Vyplňte sloupec E",E77*D77)</f>
        <v>Vyplňte sloupec E</v>
      </c>
    </row>
    <row r="78" customFormat="false" ht="12.75" hidden="false" customHeight="false" outlineLevel="0" collapsed="false">
      <c r="A78" s="43" t="s">
        <v>32</v>
      </c>
      <c r="B78" s="44" t="n">
        <v>0</v>
      </c>
      <c r="C78" s="27" t="n">
        <v>1</v>
      </c>
      <c r="D78" s="27" t="n">
        <f aca="false">C78*240</f>
        <v>240</v>
      </c>
      <c r="E78" s="28"/>
      <c r="F78" s="29" t="str">
        <f aca="false">IF(E78=0,"Vyplňte sloupec E",E78*D78)</f>
        <v>Vyplňte sloupec E</v>
      </c>
    </row>
    <row r="79" customFormat="false" ht="12.75" hidden="false" customHeight="false" outlineLevel="0" collapsed="false">
      <c r="A79" s="25" t="s">
        <v>66</v>
      </c>
      <c r="B79" s="26" t="n">
        <v>2</v>
      </c>
      <c r="C79" s="27" t="n">
        <v>1</v>
      </c>
      <c r="D79" s="27" t="n">
        <f aca="false">C79*240</f>
        <v>240</v>
      </c>
      <c r="E79" s="28"/>
      <c r="F79" s="29" t="str">
        <f aca="false">IF(E79=0,"Vyplňte sloupec E",E79*D79)</f>
        <v>Vyplňte sloupec E</v>
      </c>
    </row>
    <row r="80" customFormat="false" ht="12.75" hidden="false" customHeight="false" outlineLevel="0" collapsed="false">
      <c r="A80" s="25" t="s">
        <v>34</v>
      </c>
      <c r="B80" s="26" t="n">
        <v>2</v>
      </c>
      <c r="C80" s="27" t="n">
        <v>1</v>
      </c>
      <c r="D80" s="27" t="n">
        <f aca="false">C80*240</f>
        <v>240</v>
      </c>
      <c r="E80" s="28"/>
      <c r="F80" s="29" t="str">
        <f aca="false">IF(E80=0,"Vyplňte sloupec E",E80*D80)</f>
        <v>Vyplňte sloupec E</v>
      </c>
    </row>
    <row r="81" customFormat="false" ht="12.75" hidden="false" customHeight="false" outlineLevel="0" collapsed="false">
      <c r="A81" s="25" t="s">
        <v>67</v>
      </c>
      <c r="B81" s="26" t="n">
        <v>2</v>
      </c>
      <c r="C81" s="27" t="n">
        <v>1</v>
      </c>
      <c r="D81" s="27" t="n">
        <f aca="false">C81*240</f>
        <v>240</v>
      </c>
      <c r="E81" s="28"/>
      <c r="F81" s="29" t="str">
        <f aca="false">IF(E81=0,"Vyplňte sloupec E",E81*D81)</f>
        <v>Vyplňte sloupec E</v>
      </c>
    </row>
    <row r="82" customFormat="false" ht="12.75" hidden="false" customHeight="false" outlineLevel="0" collapsed="false">
      <c r="A82" s="25" t="s">
        <v>68</v>
      </c>
      <c r="B82" s="26" t="n">
        <v>2</v>
      </c>
      <c r="C82" s="27" t="n">
        <v>1</v>
      </c>
      <c r="D82" s="27" t="n">
        <f aca="false">C82*240</f>
        <v>240</v>
      </c>
      <c r="E82" s="28"/>
      <c r="F82" s="29" t="str">
        <f aca="false">IF(E82=0,"Vyplňte sloupec E",E82*D82)</f>
        <v>Vyplňte sloupec E</v>
      </c>
    </row>
    <row r="83" customFormat="false" ht="12.75" hidden="false" customHeight="false" outlineLevel="0" collapsed="false">
      <c r="A83" s="43" t="s">
        <v>69</v>
      </c>
      <c r="B83" s="44" t="n">
        <v>2</v>
      </c>
      <c r="C83" s="27" t="n">
        <v>1</v>
      </c>
      <c r="D83" s="27" t="n">
        <f aca="false">C83*240</f>
        <v>240</v>
      </c>
      <c r="E83" s="28"/>
      <c r="F83" s="29" t="str">
        <f aca="false">IF(E83=0,"Vyplňte sloupec E",E83*D83)</f>
        <v>Vyplňte sloupec E</v>
      </c>
    </row>
    <row r="84" customFormat="false" ht="12.75" hidden="false" customHeight="false" outlineLevel="0" collapsed="false">
      <c r="A84" s="25" t="s">
        <v>70</v>
      </c>
      <c r="B84" s="26" t="n">
        <v>2</v>
      </c>
      <c r="C84" s="27" t="n">
        <v>1</v>
      </c>
      <c r="D84" s="27" t="n">
        <f aca="false">C84*240</f>
        <v>240</v>
      </c>
      <c r="E84" s="28"/>
      <c r="F84" s="29" t="str">
        <f aca="false">IF(E84=0,"Vyplňte sloupec E",E84*D84)</f>
        <v>Vyplňte sloupec E</v>
      </c>
    </row>
    <row r="85" customFormat="false" ht="12.75" hidden="false" customHeight="false" outlineLevel="0" collapsed="false">
      <c r="A85" s="25" t="s">
        <v>35</v>
      </c>
      <c r="B85" s="26" t="n">
        <v>1</v>
      </c>
      <c r="C85" s="27" t="n">
        <v>2</v>
      </c>
      <c r="D85" s="27" t="n">
        <f aca="false">C85*240</f>
        <v>480</v>
      </c>
      <c r="E85" s="28"/>
      <c r="F85" s="29" t="str">
        <f aca="false">IF(E85=0,"Vyplňte sloupec E",E85*D85)</f>
        <v>Vyplňte sloupec E</v>
      </c>
    </row>
    <row r="86" customFormat="false" ht="12.75" hidden="false" customHeight="false" outlineLevel="0" collapsed="false">
      <c r="A86" s="25" t="s">
        <v>36</v>
      </c>
      <c r="B86" s="26" t="n">
        <v>1</v>
      </c>
      <c r="C86" s="27" t="n">
        <v>1</v>
      </c>
      <c r="D86" s="27" t="n">
        <f aca="false">C86*240</f>
        <v>240</v>
      </c>
      <c r="E86" s="28"/>
      <c r="F86" s="29" t="str">
        <f aca="false">IF(E86=0,"Vyplňte sloupec E",E86*D86)</f>
        <v>Vyplňte sloupec E</v>
      </c>
    </row>
    <row r="87" customFormat="false" ht="12.75" hidden="false" customHeight="false" outlineLevel="0" collapsed="false">
      <c r="A87" s="25" t="s">
        <v>37</v>
      </c>
      <c r="B87" s="26" t="n">
        <v>1</v>
      </c>
      <c r="C87" s="27" t="n">
        <v>1</v>
      </c>
      <c r="D87" s="27" t="n">
        <f aca="false">C87*240</f>
        <v>240</v>
      </c>
      <c r="E87" s="28"/>
      <c r="F87" s="29" t="str">
        <f aca="false">IF(E87=0,"Vyplňte sloupec E",E87*D87)</f>
        <v>Vyplňte sloupec E</v>
      </c>
    </row>
    <row r="88" customFormat="false" ht="12.75" hidden="false" customHeight="false" outlineLevel="0" collapsed="false">
      <c r="A88" s="25" t="s">
        <v>38</v>
      </c>
      <c r="B88" s="26" t="n">
        <v>1</v>
      </c>
      <c r="C88" s="27" t="n">
        <v>1</v>
      </c>
      <c r="D88" s="27" t="n">
        <f aca="false">C88*240</f>
        <v>240</v>
      </c>
      <c r="E88" s="28"/>
      <c r="F88" s="29" t="str">
        <f aca="false">IF(E88=0,"Vyplňte sloupec E",E88*D88)</f>
        <v>Vyplňte sloupec E</v>
      </c>
    </row>
    <row r="89" customFormat="false" ht="12.75" hidden="false" customHeight="false" outlineLevel="0" collapsed="false">
      <c r="A89" s="43" t="s">
        <v>71</v>
      </c>
      <c r="B89" s="44" t="n">
        <v>1</v>
      </c>
      <c r="C89" s="27" t="n">
        <v>1</v>
      </c>
      <c r="D89" s="27" t="n">
        <f aca="false">C89*240</f>
        <v>240</v>
      </c>
      <c r="E89" s="28"/>
      <c r="F89" s="29" t="str">
        <f aca="false">IF(E89=0,"Vyplňte sloupec E",E89*D89)</f>
        <v>Vyplňte sloupec E</v>
      </c>
    </row>
    <row r="90" customFormat="false" ht="12.75" hidden="false" customHeight="false" outlineLevel="0" collapsed="false">
      <c r="A90" s="25" t="s">
        <v>40</v>
      </c>
      <c r="B90" s="26" t="n">
        <v>1</v>
      </c>
      <c r="C90" s="27" t="n">
        <v>1</v>
      </c>
      <c r="D90" s="27" t="n">
        <f aca="false">C90*240</f>
        <v>240</v>
      </c>
      <c r="E90" s="28"/>
      <c r="F90" s="29" t="str">
        <f aca="false">IF(E90=0,"Vyplňte sloupec E",E90*D90)</f>
        <v>Vyplňte sloupec E</v>
      </c>
    </row>
    <row r="91" customFormat="false" ht="12.75" hidden="false" customHeight="false" outlineLevel="0" collapsed="false">
      <c r="A91" s="25" t="s">
        <v>72</v>
      </c>
      <c r="B91" s="26" t="n">
        <v>2</v>
      </c>
      <c r="C91" s="27" t="n">
        <v>1</v>
      </c>
      <c r="D91" s="27" t="n">
        <f aca="false">C91*240</f>
        <v>240</v>
      </c>
      <c r="E91" s="28"/>
      <c r="F91" s="29" t="str">
        <f aca="false">IF(E91=0,"Vyplňte sloupec E",E91*D91)</f>
        <v>Vyplňte sloupec E</v>
      </c>
    </row>
    <row r="92" customFormat="false" ht="12.75" hidden="false" customHeight="false" outlineLevel="0" collapsed="false">
      <c r="A92" s="25" t="s">
        <v>41</v>
      </c>
      <c r="B92" s="26" t="n">
        <v>3</v>
      </c>
      <c r="C92" s="27" t="n">
        <v>4</v>
      </c>
      <c r="D92" s="27" t="n">
        <f aca="false">C92*240</f>
        <v>960</v>
      </c>
      <c r="E92" s="28"/>
      <c r="F92" s="29" t="str">
        <f aca="false">IF(E92=0,"Vyplňte sloupec E",E92*D92)</f>
        <v>Vyplňte sloupec E</v>
      </c>
    </row>
    <row r="93" customFormat="false" ht="12.75" hidden="false" customHeight="false" outlineLevel="0" collapsed="false">
      <c r="A93" s="25" t="s">
        <v>42</v>
      </c>
      <c r="B93" s="26" t="n">
        <v>1</v>
      </c>
      <c r="C93" s="27" t="n">
        <v>2</v>
      </c>
      <c r="D93" s="27" t="n">
        <f aca="false">C93*240</f>
        <v>480</v>
      </c>
      <c r="E93" s="28"/>
      <c r="F93" s="29" t="str">
        <f aca="false">IF(E93=0,"Vyplňte sloupec E",E93*D93)</f>
        <v>Vyplňte sloupec E</v>
      </c>
    </row>
    <row r="94" customFormat="false" ht="12.75" hidden="false" customHeight="false" outlineLevel="0" collapsed="false">
      <c r="A94" s="25" t="s">
        <v>43</v>
      </c>
      <c r="B94" s="26" t="n">
        <v>2</v>
      </c>
      <c r="C94" s="27" t="n">
        <v>2</v>
      </c>
      <c r="D94" s="27" t="n">
        <f aca="false">C94*240</f>
        <v>480</v>
      </c>
      <c r="E94" s="28"/>
      <c r="F94" s="29" t="str">
        <f aca="false">IF(E94=0,"Vyplňte sloupec E",E94*D94)</f>
        <v>Vyplňte sloupec E</v>
      </c>
    </row>
    <row r="95" customFormat="false" ht="12.75" hidden="false" customHeight="false" outlineLevel="0" collapsed="false">
      <c r="A95" s="25" t="s">
        <v>44</v>
      </c>
      <c r="B95" s="26" t="n">
        <v>2</v>
      </c>
      <c r="C95" s="27" t="n">
        <v>1</v>
      </c>
      <c r="D95" s="27" t="n">
        <f aca="false">C95*240</f>
        <v>240</v>
      </c>
      <c r="E95" s="28"/>
      <c r="F95" s="29" t="str">
        <f aca="false">IF(E95=0,"Vyplňte sloupec E",E95*D95)</f>
        <v>Vyplňte sloupec E</v>
      </c>
    </row>
    <row r="96" customFormat="false" ht="12.75" hidden="false" customHeight="false" outlineLevel="0" collapsed="false">
      <c r="A96" s="43" t="s">
        <v>73</v>
      </c>
      <c r="B96" s="44" t="n">
        <v>1</v>
      </c>
      <c r="C96" s="27" t="n">
        <v>1</v>
      </c>
      <c r="D96" s="27" t="n">
        <f aca="false">C96*240</f>
        <v>240</v>
      </c>
      <c r="E96" s="28"/>
      <c r="F96" s="29" t="str">
        <f aca="false">IF(E96=0,"Vyplňte sloupec E",E96*D96)</f>
        <v>Vyplňte sloupec E</v>
      </c>
    </row>
    <row r="97" customFormat="false" ht="12.75" hidden="false" customHeight="false" outlineLevel="0" collapsed="false">
      <c r="A97" s="25" t="s">
        <v>48</v>
      </c>
      <c r="B97" s="26" t="n">
        <v>3</v>
      </c>
      <c r="C97" s="27" t="n">
        <v>1</v>
      </c>
      <c r="D97" s="27" t="n">
        <f aca="false">C97*240</f>
        <v>240</v>
      </c>
      <c r="E97" s="28"/>
      <c r="F97" s="29" t="str">
        <f aca="false">IF(E97=0,"Vyplňte sloupec E",E97*D97)</f>
        <v>Vyplňte sloupec E</v>
      </c>
    </row>
    <row r="98" customFormat="false" ht="12.75" hidden="false" customHeight="false" outlineLevel="0" collapsed="false">
      <c r="A98" s="25" t="s">
        <v>49</v>
      </c>
      <c r="B98" s="26" t="n">
        <v>3</v>
      </c>
      <c r="C98" s="27" t="n">
        <v>1</v>
      </c>
      <c r="D98" s="27" t="n">
        <f aca="false">C98*240</f>
        <v>240</v>
      </c>
      <c r="E98" s="28"/>
      <c r="F98" s="29" t="str">
        <f aca="false">IF(E98=0,"Vyplňte sloupec E",E98*D98)</f>
        <v>Vyplňte sloupec E</v>
      </c>
    </row>
    <row r="99" customFormat="false" ht="12.75" hidden="false" customHeight="false" outlineLevel="0" collapsed="false">
      <c r="A99" s="43" t="s">
        <v>74</v>
      </c>
      <c r="B99" s="44" t="n">
        <v>3</v>
      </c>
      <c r="C99" s="27" t="n">
        <v>1</v>
      </c>
      <c r="D99" s="27" t="n">
        <f aca="false">C99*240</f>
        <v>240</v>
      </c>
      <c r="E99" s="28"/>
      <c r="F99" s="29" t="str">
        <f aca="false">IF(E99=0,"Vyplňte sloupec E",E99*D99)</f>
        <v>Vyplňte sloupec E</v>
      </c>
    </row>
    <row r="100" customFormat="false" ht="12.75" hidden="false" customHeight="false" outlineLevel="0" collapsed="false">
      <c r="A100" s="25" t="s">
        <v>51</v>
      </c>
      <c r="B100" s="26" t="n">
        <v>2</v>
      </c>
      <c r="C100" s="27" t="n">
        <v>2</v>
      </c>
      <c r="D100" s="27" t="n">
        <f aca="false">C100*240</f>
        <v>480</v>
      </c>
      <c r="E100" s="28"/>
      <c r="F100" s="29" t="str">
        <f aca="false">IF(E100=0,"Vyplňte sloupec E",E100*D100)</f>
        <v>Vyplňte sloupec E</v>
      </c>
    </row>
    <row r="101" customFormat="false" ht="12.75" hidden="false" customHeight="false" outlineLevel="0" collapsed="false">
      <c r="A101" s="25" t="s">
        <v>75</v>
      </c>
      <c r="B101" s="26" t="n">
        <v>2</v>
      </c>
      <c r="C101" s="27" t="n">
        <v>1</v>
      </c>
      <c r="D101" s="27" t="n">
        <f aca="false">C101*240</f>
        <v>240</v>
      </c>
      <c r="E101" s="28"/>
      <c r="F101" s="29" t="str">
        <f aca="false">IF(E101=0,"Vyplňte sloupec E",E101*D101)</f>
        <v>Vyplňte sloupec E</v>
      </c>
    </row>
    <row r="102" customFormat="false" ht="12.75" hidden="false" customHeight="false" outlineLevel="0" collapsed="false">
      <c r="A102" s="25" t="s">
        <v>76</v>
      </c>
      <c r="B102" s="26" t="n">
        <v>3</v>
      </c>
      <c r="C102" s="27" t="n">
        <v>1</v>
      </c>
      <c r="D102" s="27" t="n">
        <f aca="false">C102*240</f>
        <v>240</v>
      </c>
      <c r="E102" s="28"/>
      <c r="F102" s="29" t="str">
        <f aca="false">IF(E102=0,"Vyplňte sloupec E",E102*D102)</f>
        <v>Vyplňte sloupec E</v>
      </c>
    </row>
    <row r="103" customFormat="false" ht="12.75" hidden="false" customHeight="false" outlineLevel="0" collapsed="false">
      <c r="A103" s="25" t="s">
        <v>77</v>
      </c>
      <c r="B103" s="26" t="n">
        <v>3</v>
      </c>
      <c r="C103" s="27" t="n">
        <v>1</v>
      </c>
      <c r="D103" s="27" t="n">
        <f aca="false">C103*240</f>
        <v>240</v>
      </c>
      <c r="E103" s="28"/>
      <c r="F103" s="29" t="str">
        <f aca="false">IF(E103=0,"Vyplňte sloupec E",E103*D103)</f>
        <v>Vyplňte sloupec E</v>
      </c>
    </row>
    <row r="104" customFormat="false" ht="12.75" hidden="false" customHeight="false" outlineLevel="0" collapsed="false">
      <c r="A104" s="25" t="s">
        <v>78</v>
      </c>
      <c r="B104" s="26" t="n">
        <v>1</v>
      </c>
      <c r="C104" s="27" t="n">
        <v>1</v>
      </c>
      <c r="D104" s="27" t="n">
        <f aca="false">C104*240</f>
        <v>240</v>
      </c>
      <c r="E104" s="28"/>
      <c r="F104" s="29" t="str">
        <f aca="false">IF(E104=0,"Vyplňte sloupec E",E104*D104)</f>
        <v>Vyplňte sloupec E</v>
      </c>
    </row>
    <row r="105" customFormat="false" ht="12.75" hidden="false" customHeight="false" outlineLevel="0" collapsed="false">
      <c r="A105" s="25" t="s">
        <v>79</v>
      </c>
      <c r="B105" s="26" t="n">
        <v>1</v>
      </c>
      <c r="C105" s="27" t="n">
        <v>1</v>
      </c>
      <c r="D105" s="27" t="n">
        <f aca="false">C105*240</f>
        <v>240</v>
      </c>
      <c r="E105" s="28"/>
      <c r="F105" s="29" t="str">
        <f aca="false">IF(E105=0,"Vyplňte sloupec E",E105*D105)</f>
        <v>Vyplňte sloupec E</v>
      </c>
    </row>
    <row r="106" customFormat="false" ht="12.75" hidden="false" customHeight="false" outlineLevel="0" collapsed="false">
      <c r="A106" s="25" t="s">
        <v>80</v>
      </c>
      <c r="B106" s="26" t="n">
        <v>2</v>
      </c>
      <c r="C106" s="27" t="n">
        <v>1</v>
      </c>
      <c r="D106" s="27" t="n">
        <f aca="false">C106*240</f>
        <v>240</v>
      </c>
      <c r="E106" s="28"/>
      <c r="F106" s="29" t="str">
        <f aca="false">IF(E106=0,"Vyplňte sloupec E",E106*D106)</f>
        <v>Vyplňte sloupec E</v>
      </c>
    </row>
    <row r="107" customFormat="false" ht="12.75" hidden="false" customHeight="false" outlineLevel="0" collapsed="false">
      <c r="A107" s="25" t="s">
        <v>81</v>
      </c>
      <c r="B107" s="26" t="n">
        <v>4</v>
      </c>
      <c r="C107" s="27" t="n">
        <v>1</v>
      </c>
      <c r="D107" s="27" t="n">
        <f aca="false">C107*240</f>
        <v>240</v>
      </c>
      <c r="E107" s="28"/>
      <c r="F107" s="29" t="str">
        <f aca="false">IF(E107=0,"Vyplňte sloupec E",E107*D107)</f>
        <v>Vyplňte sloupec E</v>
      </c>
    </row>
    <row r="108" customFormat="false" ht="12.75" hidden="false" customHeight="false" outlineLevel="0" collapsed="false">
      <c r="A108" s="25" t="s">
        <v>54</v>
      </c>
      <c r="B108" s="26" t="n">
        <v>2</v>
      </c>
      <c r="C108" s="27" t="n">
        <v>1</v>
      </c>
      <c r="D108" s="27" t="n">
        <f aca="false">C108*240</f>
        <v>240</v>
      </c>
      <c r="E108" s="28"/>
      <c r="F108" s="29" t="str">
        <f aca="false">IF(E108=0,"Vyplňte sloupec E",E108*D108)</f>
        <v>Vyplňte sloupec E</v>
      </c>
    </row>
    <row r="109" customFormat="false" ht="12.75" hidden="false" customHeight="false" outlineLevel="0" collapsed="false">
      <c r="A109" s="25" t="s">
        <v>55</v>
      </c>
      <c r="B109" s="26" t="n">
        <v>2</v>
      </c>
      <c r="C109" s="27" t="n">
        <v>1</v>
      </c>
      <c r="D109" s="27" t="n">
        <f aca="false">C109*240</f>
        <v>240</v>
      </c>
      <c r="E109" s="28"/>
      <c r="F109" s="29" t="str">
        <f aca="false">IF(E109=0,"Vyplňte sloupec E",E109*D109)</f>
        <v>Vyplňte sloupec E</v>
      </c>
    </row>
    <row r="110" customFormat="false" ht="12.75" hidden="false" customHeight="false" outlineLevel="0" collapsed="false">
      <c r="A110" s="25" t="s">
        <v>56</v>
      </c>
      <c r="B110" s="26" t="n">
        <v>2</v>
      </c>
      <c r="C110" s="27" t="n">
        <v>1</v>
      </c>
      <c r="D110" s="27" t="n">
        <f aca="false">C110*240</f>
        <v>240</v>
      </c>
      <c r="E110" s="28"/>
      <c r="F110" s="29" t="str">
        <f aca="false">IF(E110=0,"Vyplňte sloupec E",E110*D110)</f>
        <v>Vyplňte sloupec E</v>
      </c>
    </row>
    <row r="111" customFormat="false" ht="12.75" hidden="false" customHeight="false" outlineLevel="0" collapsed="false">
      <c r="A111" s="25" t="s">
        <v>57</v>
      </c>
      <c r="B111" s="26" t="n">
        <v>1</v>
      </c>
      <c r="C111" s="27" t="n">
        <v>1</v>
      </c>
      <c r="D111" s="27" t="n">
        <f aca="false">C111*240</f>
        <v>240</v>
      </c>
      <c r="E111" s="28"/>
      <c r="F111" s="29" t="str">
        <f aca="false">IF(E111=0,"Vyplňte sloupec E",E111*D111)</f>
        <v>Vyplňte sloupec E</v>
      </c>
    </row>
    <row r="112" customFormat="false" ht="12.75" hidden="false" customHeight="false" outlineLevel="0" collapsed="false">
      <c r="A112" s="25" t="s">
        <v>58</v>
      </c>
      <c r="B112" s="26" t="n">
        <v>2</v>
      </c>
      <c r="C112" s="27" t="n">
        <v>1</v>
      </c>
      <c r="D112" s="27" t="n">
        <f aca="false">C112*240</f>
        <v>240</v>
      </c>
      <c r="E112" s="28"/>
      <c r="F112" s="29" t="str">
        <f aca="false">IF(E112=0,"Vyplňte sloupec E",E112*D112)</f>
        <v>Vyplňte sloupec E</v>
      </c>
    </row>
    <row r="113" customFormat="false" ht="12.75" hidden="false" customHeight="false" outlineLevel="0" collapsed="false">
      <c r="A113" s="25" t="s">
        <v>59</v>
      </c>
      <c r="B113" s="26" t="n">
        <v>3</v>
      </c>
      <c r="C113" s="27" t="n">
        <v>1</v>
      </c>
      <c r="D113" s="27" t="n">
        <f aca="false">C113*240</f>
        <v>240</v>
      </c>
      <c r="E113" s="28"/>
      <c r="F113" s="29" t="str">
        <f aca="false">IF(E113=0,"Vyplňte sloupec E",E113*D113)</f>
        <v>Vyplňte sloupec E</v>
      </c>
    </row>
    <row r="114" customFormat="false" ht="12.75" hidden="false" customHeight="false" outlineLevel="0" collapsed="false">
      <c r="A114" s="25" t="s">
        <v>82</v>
      </c>
      <c r="B114" s="26" t="n">
        <v>2</v>
      </c>
      <c r="C114" s="27" t="n">
        <v>1</v>
      </c>
      <c r="D114" s="27" t="n">
        <f aca="false">C114*240</f>
        <v>240</v>
      </c>
      <c r="E114" s="28"/>
      <c r="F114" s="29" t="str">
        <f aca="false">IF(E114=0,"Vyplňte sloupec E",E114*D114)</f>
        <v>Vyplňte sloupec E</v>
      </c>
    </row>
    <row r="115" customFormat="false" ht="13.5" hidden="false" customHeight="false" outlineLevel="0" collapsed="false">
      <c r="A115" s="30" t="s">
        <v>60</v>
      </c>
      <c r="B115" s="31" t="n">
        <v>3</v>
      </c>
      <c r="C115" s="32" t="n">
        <v>1</v>
      </c>
      <c r="D115" s="32" t="n">
        <f aca="false">C115*240</f>
        <v>240</v>
      </c>
      <c r="E115" s="33"/>
      <c r="F115" s="29" t="str">
        <f aca="false">IF(E115=0,"Vyplňte sloupec E",E115*D115)</f>
        <v>Vyplňte sloupec E</v>
      </c>
    </row>
    <row r="116" customFormat="false" ht="13.5" hidden="false" customHeight="false" outlineLevel="0" collapsed="false">
      <c r="A116" s="34" t="s">
        <v>83</v>
      </c>
      <c r="B116" s="35"/>
      <c r="C116" s="36"/>
      <c r="D116" s="36" t="s">
        <v>14</v>
      </c>
      <c r="E116" s="37" t="s">
        <v>14</v>
      </c>
      <c r="F116" s="45" t="s">
        <v>14</v>
      </c>
    </row>
    <row r="117" customFormat="false" ht="12.75" hidden="false" customHeight="false" outlineLevel="0" collapsed="false">
      <c r="A117" s="46" t="s">
        <v>84</v>
      </c>
      <c r="B117" s="40" t="n">
        <v>2</v>
      </c>
      <c r="C117" s="41" t="n">
        <v>2</v>
      </c>
      <c r="D117" s="41" t="n">
        <f aca="false">C117*720</f>
        <v>1440</v>
      </c>
      <c r="E117" s="42"/>
      <c r="F117" s="29" t="str">
        <f aca="false">IF(E117=0,"Vyplňte sloupec E",E117*D117)</f>
        <v>Vyplňte sloupec E</v>
      </c>
    </row>
    <row r="118" customFormat="false" ht="12.75" hidden="false" customHeight="false" outlineLevel="0" collapsed="false">
      <c r="A118" s="47" t="s">
        <v>85</v>
      </c>
      <c r="B118" s="26" t="n">
        <v>2</v>
      </c>
      <c r="C118" s="27" t="n">
        <v>1</v>
      </c>
      <c r="D118" s="27" t="n">
        <f aca="false">C118*720</f>
        <v>720</v>
      </c>
      <c r="E118" s="28"/>
      <c r="F118" s="29" t="str">
        <f aca="false">IF(E118=0,"Vyplňte sloupec E",E118*D118)</f>
        <v>Vyplňte sloupec E</v>
      </c>
    </row>
    <row r="119" customFormat="false" ht="13.5" hidden="false" customHeight="false" outlineLevel="0" collapsed="false">
      <c r="A119" s="48" t="s">
        <v>86</v>
      </c>
      <c r="B119" s="31" t="n">
        <v>1</v>
      </c>
      <c r="C119" s="32" t="n">
        <v>1</v>
      </c>
      <c r="D119" s="32" t="n">
        <f aca="false">C119*720</f>
        <v>720</v>
      </c>
      <c r="E119" s="33"/>
      <c r="F119" s="29" t="str">
        <f aca="false">IF(E119=0,"Vyplňte sloupec E",E119*D119)</f>
        <v>Vyplňte sloupec E</v>
      </c>
    </row>
    <row r="120" customFormat="false" ht="13.5" hidden="false" customHeight="false" outlineLevel="0" collapsed="false">
      <c r="A120" s="34" t="s">
        <v>87</v>
      </c>
      <c r="B120" s="35"/>
      <c r="C120" s="36"/>
      <c r="D120" s="36" t="s">
        <v>14</v>
      </c>
      <c r="E120" s="37" t="s">
        <v>14</v>
      </c>
      <c r="F120" s="45" t="s">
        <v>14</v>
      </c>
    </row>
    <row r="121" customFormat="false" ht="12.75" hidden="false" customHeight="false" outlineLevel="0" collapsed="false">
      <c r="A121" s="39" t="s">
        <v>88</v>
      </c>
      <c r="B121" s="40" t="n">
        <v>2</v>
      </c>
      <c r="C121" s="41" t="n">
        <v>2</v>
      </c>
      <c r="D121" s="41" t="n">
        <f aca="false">C121*240</f>
        <v>480</v>
      </c>
      <c r="E121" s="42"/>
      <c r="F121" s="29" t="str">
        <f aca="false">IF(E121=0,"Vyplňte sloupec E",E121*D121)</f>
        <v>Vyplňte sloupec E</v>
      </c>
    </row>
    <row r="122" customFormat="false" ht="12.75" hidden="false" customHeight="false" outlineLevel="0" collapsed="false">
      <c r="A122" s="25" t="s">
        <v>89</v>
      </c>
      <c r="B122" s="26" t="n">
        <v>2</v>
      </c>
      <c r="C122" s="27" t="n">
        <v>1</v>
      </c>
      <c r="D122" s="27" t="n">
        <f aca="false">C122*240</f>
        <v>240</v>
      </c>
      <c r="E122" s="28"/>
      <c r="F122" s="29" t="str">
        <f aca="false">IF(E122=0,"Vyplňte sloupec E",E122*D122)</f>
        <v>Vyplňte sloupec E</v>
      </c>
    </row>
    <row r="123" customFormat="false" ht="13.5" hidden="false" customHeight="false" outlineLevel="0" collapsed="false">
      <c r="A123" s="49" t="s">
        <v>90</v>
      </c>
      <c r="B123" s="50" t="n">
        <v>1</v>
      </c>
      <c r="C123" s="51" t="n">
        <v>1</v>
      </c>
      <c r="D123" s="51" t="n">
        <f aca="false">C123*240</f>
        <v>240</v>
      </c>
      <c r="E123" s="52"/>
      <c r="F123" s="53" t="str">
        <f aca="false">IF(E123=0,"Vyplňte sloupec E",E123*D123)</f>
        <v>Vyplňte sloupec E</v>
      </c>
    </row>
    <row r="124" customFormat="false" ht="13.5" hidden="false" customHeight="false" outlineLevel="0" collapsed="false">
      <c r="E124" s="54" t="s">
        <v>91</v>
      </c>
      <c r="F124" s="55" t="n">
        <f aca="false">SUM(F14:F123)</f>
        <v>0</v>
      </c>
    </row>
    <row r="127" customFormat="false" ht="13.5" hidden="false" customHeight="false" outlineLevel="0" collapsed="false">
      <c r="A127" s="56" t="s">
        <v>92</v>
      </c>
      <c r="B127" s="57"/>
      <c r="C127" s="58"/>
      <c r="D127" s="58"/>
      <c r="E127" s="58"/>
    </row>
    <row r="128" customFormat="false" ht="24.95" hidden="false" customHeight="true" outlineLevel="0" collapsed="false">
      <c r="A128" s="59" t="s">
        <v>93</v>
      </c>
      <c r="B128" s="60"/>
      <c r="C128" s="60"/>
      <c r="D128" s="60"/>
      <c r="E128" s="60"/>
      <c r="F128" s="60"/>
    </row>
    <row r="129" customFormat="false" ht="24.95" hidden="false" customHeight="true" outlineLevel="0" collapsed="false">
      <c r="A129" s="61" t="s">
        <v>94</v>
      </c>
      <c r="B129" s="62"/>
      <c r="C129" s="62"/>
      <c r="D129" s="62"/>
      <c r="E129" s="62"/>
      <c r="F129" s="62"/>
    </row>
    <row r="130" customFormat="false" ht="24.95" hidden="false" customHeight="true" outlineLevel="0" collapsed="false">
      <c r="A130" s="63" t="s">
        <v>95</v>
      </c>
      <c r="B130" s="64"/>
      <c r="C130" s="64"/>
      <c r="D130" s="64"/>
      <c r="E130" s="64"/>
      <c r="F130" s="64"/>
    </row>
  </sheetData>
  <sheetProtection sheet="true" password="cf65"/>
  <mergeCells count="4">
    <mergeCell ref="A2:C2"/>
    <mergeCell ref="B128:F128"/>
    <mergeCell ref="B129:F129"/>
    <mergeCell ref="B130:F130"/>
  </mergeCells>
  <conditionalFormatting sqref="E14:E123 F120 F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1:24:12Z</dcterms:created>
  <dc:creator>Martin Tisovský</dc:creator>
  <dc:description/>
  <dc:language>en-US</dc:language>
  <cp:lastModifiedBy>Bartoň Bronislav</cp:lastModifiedBy>
  <cp:lastPrinted>2015-02-19T09:11:33Z</cp:lastPrinted>
  <dcterms:modified xsi:type="dcterms:W3CDTF">2015-03-25T10:37:35Z</dcterms:modified>
  <cp:revision>0</cp:revision>
  <dc:subject/>
  <dc:title/>
</cp:coreProperties>
</file>