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_xlnm._FilterDatabase" vbProcedure="false">List1!$A$6:$H$1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2" uniqueCount="239">
  <si>
    <t xml:space="preserve">Veřejná zakázka podlimitní: Dodávky ochranných pomůcek</t>
  </si>
  <si>
    <t xml:space="preserve">Rámcová smlouva č. 141/2015/V/4/3/ŘÚF-111</t>
  </si>
  <si>
    <t xml:space="preserve">Příloha č. 1 - Technická specifikace a ceník</t>
  </si>
  <si>
    <t xml:space="preserve">Číslo artiklu</t>
  </si>
  <si>
    <t xml:space="preserve">Bezpečnostní Certifikáty ES, EN</t>
  </si>
  <si>
    <t xml:space="preserve">Specifikace zboží                        </t>
  </si>
  <si>
    <t xml:space="preserve">Název 1</t>
  </si>
  <si>
    <t xml:space="preserve">MJ</t>
  </si>
  <si>
    <t xml:space="preserve">Předpokládaná spotřeba na rok v MJ</t>
  </si>
  <si>
    <t xml:space="preserve">Nabídková cena v Kč bez DPH za MJ</t>
  </si>
  <si>
    <t xml:space="preserve">Nabídková cena v Kč bez DPH za předpokládané množství</t>
  </si>
  <si>
    <t xml:space="preserve">Brýle PC čirý,OPTIDUR , rámeček šedý transparentní</t>
  </si>
  <si>
    <t xml:space="preserve">Uvex 9130 -305</t>
  </si>
  <si>
    <t xml:space="preserve">KS</t>
  </si>
  <si>
    <t xml:space="preserve">Rukavice z přírodního latexu, máčené v neoprenu, velurová úprava uvnitř</t>
  </si>
  <si>
    <t xml:space="preserve">např. BI-Colour</t>
  </si>
  <si>
    <t xml:space="preserve">PÁR</t>
  </si>
  <si>
    <t xml:space="preserve">Návlek na boty, protiskluzový,netkaný PP povrstvený plastem,voděodolná podrážka, elastické stahování na kotníku</t>
  </si>
  <si>
    <t xml:space="preserve">Návlek na obuv jednorázový BILY, kombinace netk. textilie a silného  CPE</t>
  </si>
  <si>
    <t xml:space="preserve">Ponožky bílé - snížený střih nad kotník</t>
  </si>
  <si>
    <t xml:space="preserve">Trek Sock summer</t>
  </si>
  <si>
    <t xml:space="preserve">Čepice modrá, 245g/m2, kovová spona, měkký kšilt , velikost 52-66</t>
  </si>
  <si>
    <t xml:space="preserve">Čepice pracovní kepr, s regulací velikosti, různé barvy, vč. loga - dle manuálu VOP (např. tisk, výšivka).</t>
  </si>
  <si>
    <t xml:space="preserve">Čepice  zimní kulich, pletená, černá barva</t>
  </si>
  <si>
    <t xml:space="preserve">Majka</t>
  </si>
  <si>
    <t xml:space="preserve">Bunda monterková s logem,vel. 48-64,65% PES/35%BA</t>
  </si>
  <si>
    <t xml:space="preserve">DESMAN</t>
  </si>
  <si>
    <t xml:space="preserve">Košile modrá pilot,krátký rukáv  - světle modrá, plátnová vazba, složení 65% polyester/ 35% bavlna. 2 výškové skupiny, velikost: 35-50. Požadujeme předložení kopie Certifikátu typu a Závěrečného protokolu na změnu rozměrů po 1 praní (max. 2%), stálobarevnost a hygienické vlastnosti (pH vodného výluhu, obsah volného formaldehydu).</t>
  </si>
  <si>
    <t xml:space="preserve">logo  LH</t>
  </si>
  <si>
    <t xml:space="preserve">Košile modrá pilot  dlouhý rukáv</t>
  </si>
  <si>
    <t xml:space="preserve">Polokošile  piké 200g ,100% BA, různé barvy</t>
  </si>
  <si>
    <t xml:space="preserve">Overal POTEX-CH , protichemická kombinéza</t>
  </si>
  <si>
    <t xml:space="preserve">Čepice pracovní se skořepinou</t>
  </si>
  <si>
    <t xml:space="preserve">BIRRONG</t>
  </si>
  <si>
    <t xml:space="preserve">Bunda MAX s logem na LH, 100%BA, černo-červená, VEL 44-68</t>
  </si>
  <si>
    <t xml:space="preserve">MAX</t>
  </si>
  <si>
    <t xml:space="preserve">Kalhoty pasové MAX – 100%BA,VEL 44-68, černo-červené</t>
  </si>
  <si>
    <r>
      <rPr>
        <sz val="11"/>
        <rFont val="Arial"/>
        <family val="2"/>
        <charset val="238"/>
      </rPr>
      <t xml:space="preserve">Kalhoty pasové </t>
    </r>
    <r>
      <rPr>
        <sz val="10"/>
        <rFont val="Arial1"/>
        <family val="0"/>
        <charset val="238"/>
      </rPr>
      <t xml:space="preserve">VEL. 48-64,65%PES/35%BA</t>
    </r>
  </si>
  <si>
    <t xml:space="preserve">Kalhoty laclové s logem</t>
  </si>
  <si>
    <t xml:space="preserve">Kalhoty MAX laclové s logem, 100%BA, černo-červené</t>
  </si>
  <si>
    <t xml:space="preserve">MAX s laclem</t>
  </si>
  <si>
    <t xml:space="preserve">EN 340, CE</t>
  </si>
  <si>
    <r>
      <rPr>
        <sz val="10"/>
        <rFont val="Arial"/>
        <family val="2"/>
        <charset val="238"/>
      </rPr>
      <t xml:space="preserve">Kabát vatovaný prošívaný 3/4 pánský, bavlněný (plošná hmotnost min. 135 g/m2) s kapucí, barva khaki, impregnace proti vodě. Zapínání na knoflíky. Velikost: </t>
    </r>
    <r>
      <rPr>
        <b val="true"/>
        <sz val="10"/>
        <rFont val="Arial"/>
        <family val="2"/>
        <charset val="238"/>
      </rPr>
      <t xml:space="preserve">M-4XL </t>
    </r>
    <r>
      <rPr>
        <sz val="10"/>
        <rFont val="Arial"/>
        <family val="2"/>
        <charset val="238"/>
      </rPr>
      <t xml:space="preserve">. Požadujeme předložení kopie Zkušebního protokolu akreditované laboratoře na hygienické vlastnosti (pH vodného výluhu, obsah volného formaldehydu).</t>
    </r>
  </si>
  <si>
    <t xml:space="preserve">EN 340</t>
  </si>
  <si>
    <t xml:space="preserve">Vesta zimní zateplená s manšestrovými nárameníky, PES./BA, 135 g/m2, podšívka 100% polyester, logo (levá hruď). Velikost: M-4XL</t>
  </si>
  <si>
    <t xml:space="preserve">Davida</t>
  </si>
  <si>
    <t xml:space="preserve">Pracovní plášť 3/4 - keprový, 245g/m2, srážlivost max.2%, barva modrá, červená, šedá, s logem, s dlouhým rukávem, zapínaný na knoflíky, ve spodní části jsou našity jednoduché nakládané kapsy, všité do bočních švů. 3 výškové skupiny: 170,182,194,200 velikost: 40-68. Požadujeme předložení kopie Zkušebního protokolu akreditované laboratoře na srážlivost materiálu max. 2%, stálobarevnost po 1 praní a hyg. vlastnosti ( pH výluhu, obsah volného formaldehydu).</t>
  </si>
  <si>
    <t xml:space="preserve">Kalhoty pánské bílé  210g/M2,KEPR, srážlivost max 2%, požadujeme kopii zk. protokolu</t>
  </si>
  <si>
    <t xml:space="preserve">EN 340, EN 470-1</t>
  </si>
  <si>
    <t xml:space="preserve">Pracovní oblek  svařečský-blůza + kalh. pasové, barva šedo-červená, 420g/m2, 100% bavlna upravená ohnivzdornou impregnací zabraňující vznícení oděvu, vč. loga - dle manuálu VOP (např. tisk, výšivka), 3 výškové skupiny: 170,182,194, velikost: 42-68. Ochrana pro svářeče a obdobné profese proti malým rozstříknutým částicím roztaveného kovu, krátkodobému styku s plamenem a ultrafialovému záření. Požadujeme předložení kopie Certifikátu o ES přezkoušení typu, Závěrečného protokolu.</t>
  </si>
  <si>
    <t xml:space="preserve">MOFOS</t>
  </si>
  <si>
    <t xml:space="preserve">Oblek PVC proti dešti, dvoudílný vodotěsný oblek s kapucí</t>
  </si>
  <si>
    <t xml:space="preserve">např. CARINA</t>
  </si>
  <si>
    <t xml:space="preserve">Ochranný plášť s kapucí do deště PVC/PES v praktickém balení,ochrana proti klimatickým vlivům,barva zelená,žlutá,sv modrá,tm. modrá. Velikost: M-3XL</t>
  </si>
  <si>
    <r>
      <rPr>
        <sz val="10"/>
        <color rgb="FF000000"/>
        <rFont val="Arial"/>
        <family val="2"/>
        <charset val="238"/>
      </rPr>
      <t xml:space="preserve">Montérkový komplet pasový pánský,100% bavlna, kepr, gramáž min.245g/m2, jednobarevný, více barev, vč. loga - dle manuálu VOP (např. tisk, výšivka). Oblek se skládá z blůzy a kalhot do pasu. Blůza má vsazované hlavicové rukávy a límec s poutkem. Rukávy jsou ukončeny manžetou zapínanou na knoflík, kryté zapínání předních dílů je na knoflíky. Na levém předním dílu je v prsní části nakládaná kapsa uzavíratelná na patku a knoflík.V dolní části blůzy na obou předních dílech jsou nakládané kapsy všité do bočních švů. Všechny kapsy jsou po obvodu prošité dvakrát vázaným stehem. Ukončení nakládaných kapes je z rubové strany podložené. Kalhoty mají v pase tunýlek s tkanicí ke stažení a v zadní části gumovou pruženku s poutky na opasek. Přední zapínání kalhot na knoflíky je kryté. Sedový šev předního a zadního dílu je dvakrát prošitý. Na obou předních dílech jsou nakládané kapsy všité do bočních švů. Na pravém zadním dílu je nakládaná kapsa uzavíratelnou na na patku a knoflík. Všechny kapsy jsou po obvodu dvakrát prošité vázaným stehem. Ukončení nakládaných kapes je z rubové strany podložené. Kolenní partie jsou zesíleny vnějšími náložkami, které jsou dvakrát našity vázaným stehem. Na pravé nohavici ve stehenní části při bočním švu je úzká nástrojová kapsa. Velikostní sortiment, 3 výšk.skupiny: </t>
    </r>
    <r>
      <rPr>
        <b val="true"/>
        <sz val="10"/>
        <color rgb="FF000000"/>
        <rFont val="Arial"/>
        <family val="2"/>
        <charset val="238"/>
      </rPr>
      <t xml:space="preserve">170,182,194, 200</t>
    </r>
    <r>
      <rPr>
        <sz val="10"/>
        <color rgb="FF000000"/>
        <rFont val="Arial"/>
        <family val="2"/>
        <charset val="238"/>
      </rPr>
      <t xml:space="preserve"> velikost: 40-68. Požadujeme předložení kopie Zkušebního protokolu akreditované laboratoře na srážlivost materiálů max. +-2%, stálobarevnost po 1 praní a hygienické vlastnosti (pH vodného výluhu, obsah volného formaldehydu).</t>
    </r>
  </si>
  <si>
    <t xml:space="preserve">EN 340, EN 470-1, EN 532, EN 348</t>
  </si>
  <si>
    <r>
      <rPr>
        <sz val="10"/>
        <color rgb="FF000000"/>
        <rFont val="Arial"/>
        <family val="2"/>
        <charset val="238"/>
      </rPr>
      <t xml:space="preserve">Zástěra kožená kovářská dlouhá 145cm, krytá ramena, broušená hrubá hov.useň (síla 1,3 mm), zesílení - přeplátování středového švu, nýtovaná, </t>
    </r>
    <r>
      <rPr>
        <b val="true"/>
        <sz val="10"/>
        <color rgb="FF000000"/>
        <rFont val="Arial"/>
        <family val="2"/>
        <charset val="238"/>
      </rPr>
      <t xml:space="preserve">šitá kevlarovou nití</t>
    </r>
    <r>
      <rPr>
        <sz val="10"/>
        <color rgb="FF000000"/>
        <rFont val="Arial"/>
        <family val="2"/>
        <charset val="238"/>
      </rPr>
      <t xml:space="preserve"> !! </t>
    </r>
  </si>
  <si>
    <t xml:space="preserve">se šňůrou za krk</t>
  </si>
  <si>
    <t xml:space="preserve">Zástěra kožená kovářská krátká š. 70, d.100 cm, z hovězí štípenky o síle 1,3 mm, s náprsenkou a zanýtovaným koženým páskem za krk.</t>
  </si>
  <si>
    <t xml:space="preserve">Zástěra svářečská 145 cm, broušená hrubá hov.useň (síla 1,3 mm), zesílení - přeplátování středového švu, nýtovaná, šitá kevlarovou nití !!</t>
  </si>
  <si>
    <t xml:space="preserve">s nárameníky</t>
  </si>
  <si>
    <t xml:space="preserve">Voděodolná zástěra s náprsenkou, rozměr 145x110 cm</t>
  </si>
  <si>
    <t xml:space="preserve">např. GUSTAV</t>
  </si>
  <si>
    <t xml:space="preserve">Montérkový komplet pasový dámský,100% bavlna, kepr, gramáž min. 245g/m2, jednobarevný, více barev, vč. loga - dle manuálu VOP (např. tisk, výšivka). Oblek se skládá z blůzy a kalhot do pasu. Blůza má vsazované hlavicové rukávy a límec s poutkem. Rukávy jsou ukončeny manžetou zapínanou na knoflík, kryté zapínání předních dílů je na knoflíky. Na levém předním dílu je v prsní části nakládaná kapsa uzavíratelná na patku a knoflík.V dolní části blůzy na obou předních dílech jsou nakládané kapsy všité do bočních švů. Všechny kapsy jsou po obvodu prošité dvakrát vázaným stehem. Ukončení nakládaných kapes je z rubové strany podložené. Kalhoty mají v pase tunýlek s tkanicí ke stažení a v zadní části gumovou pruženku s poutky na opasek. Přední zapínání kalhot na knoflíky je kryté. Sedový šev předního a zadního dílu je dvakrát prošitý. Na obou předních dílech jsou nakládané kapsy všité do bočních švů. Na pravém zadním dílu je nakládaná kapsa uzavíratelnou na na patku a knoflík. Všechny kapsy jsou po obvodu dvakrát prošité vázaným stehem. Ukončení nakládaných kapes je z rubové strany podložené. Kolenní partie jsou zesíleny vnějšími náložkami, které jsou dvakrát našity vázaným stehem. Na pravé nohavici ve stehenní části při bočním švu je úzká nástrojová kapsa. Velikostní sortiment, 3 výšk.skupiny: 158,170,176, velikost: 38-66. Požadujeme předložení kopie Zkušebního protokolu akreditované laboratoře na srážlivost materiálů max. +-2%, stálobarevnost po 1 praní a hygienické vlastnosti (pH vodného výluhu, obsah volného formaldehydu).</t>
  </si>
  <si>
    <t xml:space="preserve">Zástěra pracovní keprová, barva zelená, červená, šedá, 245g/m2, rozměr 110x70cm</t>
  </si>
  <si>
    <t xml:space="preserve">Plášť dámský bílý  100% BA 210g/m2 , krátký rukáv, zapínání na knoflíky</t>
  </si>
  <si>
    <t xml:space="preserve">Plášť dámský, 45-52  barva šedá, červená, zelená, modrá 100% BA 245 g/m2</t>
  </si>
  <si>
    <t xml:space="preserve">EN 340,EN 470-1, EN 532, EN 348</t>
  </si>
  <si>
    <t xml:space="preserve">Rukávník kožený svářečský, levý, pravý, délka 650 mm, materiál hovězí štípenka o síle 1,3 mm.</t>
  </si>
  <si>
    <t xml:space="preserve">Bunda EMERTON LONG</t>
  </si>
  <si>
    <t xml:space="preserve">Svetr černý do V polovr 30% vlna ,70% akryl,  žebro 2.2 – strážní služba</t>
  </si>
  <si>
    <t xml:space="preserve">Mikina  fleece 280g/m2 různé barvy</t>
  </si>
  <si>
    <t xml:space="preserve">Kravata vínová-tkaná, 100% polyester, min. gramáž: 100 g/m2, podšívka hladká, jednobarevná. Poutko na zadní straně kravaty. S logem</t>
  </si>
  <si>
    <t xml:space="preserve">Kalhoty letní černé, 100% PAD</t>
  </si>
  <si>
    <t xml:space="preserve">strážní služba</t>
  </si>
  <si>
    <t xml:space="preserve">Kalhoty pasové  ALLYN</t>
  </si>
  <si>
    <t xml:space="preserve">zelené</t>
  </si>
  <si>
    <t xml:space="preserve">Bunda ALLYN letní</t>
  </si>
  <si>
    <t xml:space="preserve">Náprsenka svař. celokožená. </t>
  </si>
  <si>
    <t xml:space="preserve">Bunda zimní MISTR mat 100% BA, bar. kombinace (tm).modrá, sedlo zlatá</t>
  </si>
  <si>
    <t xml:space="preserve">logo LH</t>
  </si>
  <si>
    <t xml:space="preserve">Bunda ALLYN 2V1</t>
  </si>
  <si>
    <t xml:space="preserve">Blůza svářečská celokožená s rukávy.</t>
  </si>
  <si>
    <t xml:space="preserve">Pracovní tričko - různě barevné, kulatý výstřih, krátký rukáv, 100%BA, 160g/m2, srážlivost max. 2%. Požadujeme předložit Zkušební protokol akreditované laboratoře (na srážlivost materiálů, stálobarevnost po 1 praní, pH vodného výluhu). Velikost: M-3XL. </t>
  </si>
  <si>
    <t xml:space="preserve">Vesta pletená černá s výstřihem do V -30%VLNA,70% ACRYL, žebro  2,2</t>
  </si>
  <si>
    <t xml:space="preserve">Opasek černý - useň  4 cm </t>
  </si>
  <si>
    <t xml:space="preserve">Čepice HARDCAP A1+ černá, plast vnitřní výstuha,vysoká ochrana a komfort,unikátní způsob nastavení,délka kšiltu 7cm,zimní</t>
  </si>
  <si>
    <t xml:space="preserve">Čepice bílá - lodička</t>
  </si>
  <si>
    <t xml:space="preserve">EN 14126,EN 1149-1, EN 1073-2</t>
  </si>
  <si>
    <t xml:space="preserve">Overal bílý s kapucí-antistatická kombinéza, propustnost 2000 mikrogramů, vyrobena ze speciální sendvičové netkané textilie s nanesenou dvousměrně taženou mikroporézní vrstvou na polypropylenovém nosiči, což dodává kombinéze jedinečné vlastnosti - vynikající prodyšnost, komfort při nošení a mimořádně vysokou odolnost. Ochrana proti průniku radioaktivních částic a infekčních agens. Zip s ochrannou chlopní, plně uzavřené švy pro zdokonalenou ochranu.</t>
  </si>
  <si>
    <r>
      <rPr>
        <sz val="10"/>
        <rFont val="Arial"/>
        <family val="2"/>
        <charset val="238"/>
      </rPr>
      <t xml:space="preserve">MICROGARD </t>
    </r>
    <r>
      <rPr>
        <sz val="11"/>
        <rFont val="Arial"/>
        <family val="2"/>
        <charset val="238"/>
      </rPr>
      <t xml:space="preserve">2000</t>
    </r>
  </si>
  <si>
    <t xml:space="preserve">Polokošile s logem na LH</t>
  </si>
  <si>
    <t xml:space="preserve">EMERTON</t>
  </si>
  <si>
    <t xml:space="preserve">Brašna elektro rozkládací, s přepážkou, na přepážce zásobník na nářadí, popruh přes rameno, materiál useň, rozměry: 30 x 24 x 17cm</t>
  </si>
  <si>
    <t xml:space="preserve">VZ05</t>
  </si>
  <si>
    <t xml:space="preserve">Rukavice ALPHATEC</t>
  </si>
  <si>
    <t xml:space="preserve">A 58-535</t>
  </si>
  <si>
    <t xml:space="preserve">EN 420, EN 388, EN 374-AKL, CE</t>
  </si>
  <si>
    <t xml:space="preserve">Rukavice pětiprsté šitý bavlněný úplet máčený v PVC, délka 35 cm, odolné proti kyselinám a louhům, žluté. Poskytují ochranu před biologickými riziky. Velikost: 9,5" a 10,5". </t>
  </si>
  <si>
    <t xml:space="preserve">Rukavice TOUCH N T. Balení je po 100 ks.</t>
  </si>
  <si>
    <t xml:space="preserve">A92-670-09</t>
  </si>
  <si>
    <t xml:space="preserve">BALENÍ</t>
  </si>
  <si>
    <t xml:space="preserve">EN 420, CE</t>
  </si>
  <si>
    <t xml:space="preserve">Rukavice latexové pro úklid, s velurem uvnitř a protiskluzovou úpravou na dlani a na prstech. Délka rukavice vel. 10 - 30 cm. Velikost: 7"-10".</t>
  </si>
  <si>
    <t xml:space="preserve">Rukavice BI-COLOUR</t>
  </si>
  <si>
    <t xml:space="preserve">A87-900-7</t>
  </si>
  <si>
    <t xml:space="preserve">EN 420, EN 388, CE</t>
  </si>
  <si>
    <t xml:space="preserve">Rukavice pětiprsté šité z bavlněného úpletu, celomáčené v PVC do chemického protředí, neobsahují silikon, červenohnědá barva, délka 40 cm, velikost: 10".</t>
  </si>
  <si>
    <t xml:space="preserve">Rukavice pětiprsté šité z bavlny, polomáčené v přírodním latexu, s protiskluzovou úpravou v dlani a na prstech, s pružnou úpletovou manžetou na zápěstí. Velikost: 10.</t>
  </si>
  <si>
    <t xml:space="preserve">Rukavice zateplené</t>
  </si>
  <si>
    <t xml:space="preserve">FLAMINGO</t>
  </si>
  <si>
    <t xml:space="preserve">Rukavice jemný úplet s nánosem na dlaních.</t>
  </si>
  <si>
    <t xml:space="preserve">BUNTING BLACK</t>
  </si>
  <si>
    <t xml:space="preserve">Rukavice máčené v LATEXU, VEL. 8 A 10</t>
  </si>
  <si>
    <t xml:space="preserve">HARRIER</t>
  </si>
  <si>
    <t xml:space="preserve">CE</t>
  </si>
  <si>
    <t xml:space="preserve">Jednorázové pracovní rukavice, balení po 100 ks, A34-500 /075.</t>
  </si>
  <si>
    <t xml:space="preserve">DURA-TOUCH</t>
  </si>
  <si>
    <t xml:space="preserve">Rukavice celokožené pětiprsté z jednobarevné lícové hověziny, s manžetou (š. min. 5cm) a s podšívkou. Velikost: 10.</t>
  </si>
  <si>
    <t xml:space="preserve">Pracovní rukavice s pružnou úpletovou manžetou, dlaňová část jemná lícová kozinka, hřbet bavlněná tkanina, nehtová část prstů lícová useň. Pyrotechnické. Velikost: 7,8.</t>
  </si>
  <si>
    <t xml:space="preserve">dámské</t>
  </si>
  <si>
    <t xml:space="preserve">EN 420,EN 388, EN 12477, EN 407</t>
  </si>
  <si>
    <t xml:space="preserve">Celokožené svářečské rukavice z hovězí štípenky, s 15cm širokou manžetou, bez podšívky, certifikát pro svář.práce - typ B, Velikost: 11".</t>
  </si>
  <si>
    <t xml:space="preserve">MERLIN</t>
  </si>
  <si>
    <t xml:space="preserve">Rukavice celokožené pětiprsté z vepřové lícovky v dlani a na prstech, vepřové štípenky na hřbetu., bez podšívky. Velikost: 9" a 10,5",11 a 12 Vel. 12</t>
  </si>
  <si>
    <t xml:space="preserve">HERON</t>
  </si>
  <si>
    <t xml:space="preserve">EN 420, EN 388,CE</t>
  </si>
  <si>
    <t xml:space="preserve">Rukavice celokožené bez podšívky ze světlé lícové hověziny v dlani, šedé hovězí štípenky na hřbetu, s tuhou 7cm širokou koženou manžetou. Velikost: 10, 12.</t>
  </si>
  <si>
    <t xml:space="preserve">STILT</t>
  </si>
  <si>
    <t xml:space="preserve">Rukavice svářečské pětiprsté</t>
  </si>
  <si>
    <t xml:space="preserve">CRANE</t>
  </si>
  <si>
    <t xml:space="preserve">EN 420, EN 407, EN 388, EN 12477, CE</t>
  </si>
  <si>
    <t xml:space="preserve">Rukavice svářečské pětiprsté celokožené, z hovězí štípenky (o síle 1,2-1,4 mm), s bavlněnou vložkou. Celková délka rukavice 34 cm. Certifikát pro svářečské práce. Velikost: 10, 11. </t>
  </si>
  <si>
    <t xml:space="preserve">SANDPIPER červený</t>
  </si>
  <si>
    <t xml:space="preserve">Pracovní rukavice kombinované, z lícové hovězí usně v dlani, z lepeného plátna na hřbetu a manžetou 5 cm z koženky. Velikost: 10, 11-12. </t>
  </si>
  <si>
    <t xml:space="preserve">MAGPIE</t>
  </si>
  <si>
    <t xml:space="preserve">Rukavice pyrotechnické, šité z jemné lícové kozinky v dlani, bílé bavlněné tkaniny na hřbetu a manžetou na gumičku, velikost: 8"a 10". </t>
  </si>
  <si>
    <t xml:space="preserve">pánské</t>
  </si>
  <si>
    <t xml:space="preserve">Rukavice svářečské C420</t>
  </si>
  <si>
    <t xml:space="preserve">Pracovní rukavice - jednorázové vinyl (100 ks=bal)</t>
  </si>
  <si>
    <t xml:space="preserve">FRANCA</t>
  </si>
  <si>
    <t xml:space="preserve">Pracovní rukavice - pružný bavlněný úplet bez manžety, pruženka na hřbetu, dlaň s drobnými terčíky na dlani, barva rukavice černá. Jsou určeny k ochraně rukou před mechanickým rizikem v suchém prostředí - jemné montážní práce, velikost: 6 - 12. </t>
  </si>
  <si>
    <t xml:space="preserve">Bustard</t>
  </si>
  <si>
    <t xml:space="preserve">Holínky gumofilcové,  VEL 36 – 48</t>
  </si>
  <si>
    <t xml:space="preserve">Rukavice celokožené pětiprsté ze světlé lícové kozinky (síla materiálu 1-1,1mm), bez manžety a úpletu velikost: 8 a 10.</t>
  </si>
  <si>
    <t xml:space="preserve">MECHANIK</t>
  </si>
  <si>
    <t xml:space="preserve">Štít ruční na rukavice, chrání před působením vysokých teplot do 1100 st.C. </t>
  </si>
  <si>
    <t xml:space="preserve">Rukavice MATRIX MECHANIC</t>
  </si>
  <si>
    <t xml:space="preserve">Rukavice EPOPS</t>
  </si>
  <si>
    <t xml:space="preserve">FH 10</t>
  </si>
  <si>
    <t xml:space="preserve">Obuv pracovní svářečská - odolává do 300 st. C</t>
  </si>
  <si>
    <t xml:space="preserve">PERKO</t>
  </si>
  <si>
    <t xml:space="preserve">EN ISO 20347 OB WR, CE</t>
  </si>
  <si>
    <r>
      <rPr>
        <sz val="10"/>
        <rFont val="Arial"/>
        <family val="2"/>
        <charset val="238"/>
      </rPr>
      <t xml:space="preserve">Holínky vysoké celopryžové (ne PVC nebo nitril), slouží jako ochrana pro práci ve vlhkém a mokrém prostředí, pro profesionální použití. Lisovaná </t>
    </r>
    <r>
      <rPr>
        <b val="true"/>
        <sz val="10"/>
        <rFont val="Arial"/>
        <family val="2"/>
        <charset val="238"/>
      </rPr>
      <t xml:space="preserve">zavalovaná </t>
    </r>
    <r>
      <rPr>
        <sz val="10"/>
        <rFont val="Arial"/>
        <family val="2"/>
        <charset val="238"/>
      </rPr>
      <t xml:space="preserve">obuv, černá, podšívka: textilie s vysokou odolností vůči trhání a oděru - režná, min.gramáž 300gr/m2. Absorbce energie v oblasti paty min. 20J. Odolnost proti klouzavosti stupeň SRA. Odolnost svršku proti roztrhnutí 200N. Velikost: 3-13. Požadujeme předložení kopie Závěrečného protokolu o posouzení typu výrobku.</t>
    </r>
  </si>
  <si>
    <t xml:space="preserve">ISO 20347</t>
  </si>
  <si>
    <t xml:space="preserve">Obuv nízká letní,  barva bílá nebo černá</t>
  </si>
  <si>
    <r>
      <rPr>
        <sz val="1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PRESTIGE</t>
    </r>
  </si>
  <si>
    <t xml:space="preserve">Obuv poloholeň</t>
  </si>
  <si>
    <t xml:space="preserve">např. TIGROTTO S3</t>
  </si>
  <si>
    <t xml:space="preserve">EN ISO 20345 S3 HRO SRC</t>
  </si>
  <si>
    <t xml:space="preserve">Bezpečnostní kotníková obuv z hydrofobní hovězinové usně, s ocelovou tužinkou (odolnost proti nárazu 200J) a planžetou proti propíchnutí min. 1100N (S3), pryžová podešev, olejivzdorná, antistatická. Velikost: 36-48 vč. nadměrů.</t>
  </si>
  <si>
    <t xml:space="preserve">EN ISO 20345 S1</t>
  </si>
  <si>
    <t xml:space="preserve">Bezpečnostní obuv polobotka, s ocelovou bezpečnostní tužinkou - S1, z hovězí usně, olejivzdorná, antistatická, světlá podešev PU/PU, odolná proti uklouznutí. Velikost: 36-48 vč. nadměrů.</t>
  </si>
  <si>
    <t xml:space="preserve">Obuv - sandál, lehký flexibilní, odvětrávaný, vhodný do vnitřních i venkovních suchých provozů. Nepíšící podešev (PU/PU), s perforací špice a patní části, s výztuhou patičky. Obuv s ocelovou bezpečnostní tužinkou (S1), odolnou proti nárazu 200J. Velikost: 36-48 vč. nadměrů.</t>
  </si>
  <si>
    <t xml:space="preserve">EN ISO 20347 O2 HRO SRC FO, CE</t>
  </si>
  <si>
    <t xml:space="preserve">Obuv pracovní - lehká polobotka černá, hydrofobní O2, textilní podšívka opatřena anatomickou stélkou, podešev PU/pryž, odolnost proti uklouznutí. Podešev odolná proti palivovým olejům (FO), antistatická, odolná proti kontaktnímu teplu (HRO). Reflexní části svršku pro lepší viditelnost. Velikost: 36-48.</t>
  </si>
  <si>
    <t xml:space="preserve">Obuv PRESTIGE hnědá</t>
  </si>
  <si>
    <t xml:space="preserve">M20030-48</t>
  </si>
  <si>
    <t xml:space="preserve">Obuv bílá s patním páskem, otevřená špička, protiskluzová podešev. </t>
  </si>
  <si>
    <t xml:space="preserve">Holínky koženofilc</t>
  </si>
  <si>
    <t xml:space="preserve">Podložka pod kolena kožená 90x90cm / 5cm</t>
  </si>
  <si>
    <t xml:space="preserve">pro svářeče</t>
  </si>
  <si>
    <t xml:space="preserve">Brýle ochranné</t>
  </si>
  <si>
    <t xml:space="preserve">3M 2845-IR5</t>
  </si>
  <si>
    <t xml:space="preserve">Brýle svařovací FORNAX 5 DIN</t>
  </si>
  <si>
    <t xml:space="preserve">984 502 50</t>
  </si>
  <si>
    <t xml:space="preserve">EN 166, EN 170, CE</t>
  </si>
  <si>
    <t xml:space="preserve">Ochranné brýle pracovní pro řidiče,  lehké (26g) kouřové, žluté, pevný polykarbonátový zorník s ochrannou vrstvou proti poškrábání a zamlžování, integrovaný chránič obočí pro větší ochranu, měkké vnitřní polstrování postranic, nastavitelná délka postranic (3 polohy), sklápěcí zorník pro individuální nastavení.</t>
  </si>
  <si>
    <t xml:space="preserve">EN 166, CE</t>
  </si>
  <si>
    <t xml:space="preserve">Ochranné brýle čiré, polykarbonát, nastavitelná délka stranic, panoramat.zorník, vhodné i přes dioptr.brýle, zorník tř. F povrstvený proti oděru.</t>
  </si>
  <si>
    <t xml:space="preserve">Brýle 4800P s plochým zorníkem a měkkou plastovou lícnicí. Jsou přímo větrané. Zorník třídy F. Jsou proti pomalu letícím částicím do 0,56J a rychle letícím částicím se střední energií.</t>
  </si>
  <si>
    <t xml:space="preserve">EN 166,EN 169 CE</t>
  </si>
  <si>
    <t xml:space="preserve">Sklo náhradní do svářecí kukly tmavé, tmavost 10,11,12,13,14</t>
  </si>
  <si>
    <t xml:space="preserve">C.11,12</t>
  </si>
  <si>
    <t xml:space="preserve">Sklo náhradní do svářecí kukly čiré 90 x 110</t>
  </si>
  <si>
    <t xml:space="preserve">110x90</t>
  </si>
  <si>
    <r>
      <rPr>
        <sz val="10"/>
        <color rgb="FF000000"/>
        <rFont val="Arial"/>
        <family val="2"/>
        <charset val="238"/>
      </rPr>
      <t xml:space="preserve">Ochranná fólie do svářečských kukel 90 x 110 cm vnější  </t>
    </r>
    <r>
      <rPr>
        <sz val="10"/>
        <color rgb="FFFF0000"/>
        <rFont val="Arial"/>
        <family val="2"/>
        <charset val="238"/>
      </rPr>
      <t xml:space="preserve"> </t>
    </r>
  </si>
  <si>
    <t xml:space="preserve">EN 397</t>
  </si>
  <si>
    <t xml:space="preserve">Přilba - materiál plast ABS stabilizovaný proti vlivu ultrafialového záření, různé barvy, hmotnost: 340g, možno používat s dalším příslušenstvím (integrované chrániče zraku, obličejový štít a chrániče sluchu), velikost: 54-62 cm, upínací systém s nastavitelným mechanismem (otočným kolečkem), nahoře s uvifikátorem</t>
  </si>
  <si>
    <t xml:space="preserve">G2000</t>
  </si>
  <si>
    <t xml:space="preserve">Chránič sluchu</t>
  </si>
  <si>
    <t xml:space="preserve">zátky ED COMFORT</t>
  </si>
  <si>
    <t xml:space="preserve">EN 352-2</t>
  </si>
  <si>
    <t xml:space="preserve">Pěnové zátkové chrániče sluchu na jedno použití,vyrobeno z měkčeného hypoalergenního materiálu, kuželovité provedení.</t>
  </si>
  <si>
    <t xml:space="preserve">EN 175, CE</t>
  </si>
  <si>
    <t xml:space="preserve">Svářečská kukla na hlavu bez skel - SKK, včetně náhlavního kříže</t>
  </si>
  <si>
    <t xml:space="preserve">Kříž náhradní pro svářecí kuklu Kazeto</t>
  </si>
  <si>
    <t xml:space="preserve">Ruční štít pro svářeče bez skel</t>
  </si>
  <si>
    <t xml:space="preserve">Brýle BV 29 CONEX</t>
  </si>
  <si>
    <t xml:space="preserve">Zátky 3M - ochrana sluchu</t>
  </si>
  <si>
    <t xml:space="preserve">1271 s provázkem</t>
  </si>
  <si>
    <t xml:space="preserve">EN 149, CE</t>
  </si>
  <si>
    <t xml:space="preserve">Filtrační polomaska 3 M 9322 - FFP2 s výdechovým ventilkem</t>
  </si>
  <si>
    <t xml:space="preserve">Skládací respirátor bez výdechového ventilu FFP1 NR do 4x NPK/PEL, 510 proti pevným částicím a kapalným aerosolům.</t>
  </si>
  <si>
    <t xml:space="preserve">Maska celoobličejová</t>
  </si>
  <si>
    <t xml:space="preserve">3M 6800</t>
  </si>
  <si>
    <t xml:space="preserve">EN 149 CE</t>
  </si>
  <si>
    <t xml:space="preserve">Kryt ochranný k zorníku k celoobličejové masce </t>
  </si>
  <si>
    <t xml:space="preserve">Polomaska 3M - 7502</t>
  </si>
  <si>
    <t xml:space="preserve">EN 140, CE</t>
  </si>
  <si>
    <t xml:space="preserve">Polomaska 3M typ 6200 - střední velikost, na dva filtry</t>
  </si>
  <si>
    <t xml:space="preserve">EN 14387, CE</t>
  </si>
  <si>
    <r>
      <rPr>
        <sz val="10"/>
        <rFont val="Arial"/>
        <family val="2"/>
        <charset val="238"/>
      </rPr>
      <t xml:space="preserve">Filtr 3M k polomasce 6059 ABEK 1 /BALENO PO 2KS/ </t>
    </r>
    <r>
      <rPr>
        <sz val="11"/>
        <rFont val="Arial"/>
        <family val="2"/>
        <charset val="238"/>
      </rPr>
      <t xml:space="preserve">cenu nabídnout za KS !!!</t>
    </r>
  </si>
  <si>
    <t xml:space="preserve">EN 143, CE</t>
  </si>
  <si>
    <r>
      <rPr>
        <sz val="10"/>
        <rFont val="Arial"/>
        <family val="2"/>
        <charset val="238"/>
      </rPr>
      <t xml:space="preserve">Filtr 3M k polomasce 5911 FFP1    /BALENO PO 2KS/  </t>
    </r>
    <r>
      <rPr>
        <sz val="11"/>
        <rFont val="Arial"/>
        <family val="2"/>
        <charset val="238"/>
      </rPr>
      <t xml:space="preserve">cenu nabídnout za KS !!!</t>
    </r>
  </si>
  <si>
    <t xml:space="preserve">3M-5911</t>
  </si>
  <si>
    <r>
      <rPr>
        <sz val="10"/>
        <rFont val="Arial"/>
        <family val="2"/>
        <charset val="238"/>
      </rPr>
      <t xml:space="preserve">Filtr 6099 /BALENO PO 2 KS / </t>
    </r>
    <r>
      <rPr>
        <sz val="11"/>
        <rFont val="Arial"/>
        <family val="2"/>
        <charset val="238"/>
      </rPr>
      <t xml:space="preserve">cenu nabídnout za KS !!!</t>
    </r>
  </si>
  <si>
    <t xml:space="preserve">ABEK2P3</t>
  </si>
  <si>
    <t xml:space="preserve">Držák protiprašného filtru 3M - typ 501</t>
  </si>
  <si>
    <t xml:space="preserve">3M 501</t>
  </si>
  <si>
    <t xml:space="preserve">Ochranný štít o velikosti 330x290 mm z čirého PMMA tl. 2 mm, s náhlavním nosičem.Určen k ochraně očí a obličeje proti nárazu pomalu letících částic s dopadovou energií max. 0,56 J.</t>
  </si>
  <si>
    <t xml:space="preserve">ŠP 29</t>
  </si>
  <si>
    <t xml:space="preserve">Filtr 5935 P3 - jemné částice k polomasce 3M 6000  /BALENO PO 2 KS/ cenu nabídnout za KS !!!</t>
  </si>
  <si>
    <t xml:space="preserve">EN 352-2, CE</t>
  </si>
  <si>
    <t xml:space="preserve">Lehký mušlový hránič sluchu, pěnou plněný hlavový oblouk,hmotnost 150g,SNR 27 dB  Optime I</t>
  </si>
  <si>
    <t xml:space="preserve">PELTOR H 9A</t>
  </si>
  <si>
    <t xml:space="preserve">Zátka 3M - ochrana sluchu</t>
  </si>
  <si>
    <t xml:space="preserve">3M 1261</t>
  </si>
  <si>
    <t xml:space="preserve">Čepice zimní, nepromokavá s kšiltem, flanel podšívka, s kryty na uši</t>
  </si>
  <si>
    <t xml:space="preserve">Rukavice antivibrační, bez úpletu, s manžetou</t>
  </si>
  <si>
    <t xml:space="preserve">Ponožky zimní tmavé</t>
  </si>
  <si>
    <t xml:space="preserve">Arae</t>
  </si>
  <si>
    <t xml:space="preserve">Ponožky letní tmavé</t>
  </si>
  <si>
    <t xml:space="preserve">Merge</t>
  </si>
  <si>
    <t xml:space="preserve">Cena celkem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5]General"/>
    <numFmt numFmtId="166" formatCode="#,##0.00\ [$Kč-405];[RED]\-#,##0.00\ [$Kč-405]"/>
    <numFmt numFmtId="167" formatCode="[$-405]0"/>
    <numFmt numFmtId="168" formatCode="[$-405]#,##0.00"/>
    <numFmt numFmtId="169" formatCode="@"/>
  </numFmts>
  <fonts count="2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1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1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1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4" xfId="23"/>
    <cellStyle name="Result2" xfId="24"/>
    <cellStyle name="Excel Built-in Normal" xfId="25"/>
    <cellStyle name="Excel Built-in Normal 1" xfId="26"/>
    <cellStyle name="Excel Built-in Normal 2" xfId="27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Excel_BuiltIn__FilterDatabase__1" displayName="Excel_BuiltIn__FilterDatabase__1" ref="A6:H136" headerRowCount="1" totalsRowCount="0" totalsRowShown="0">
  <tableColumns count="8">
    <tableColumn id="1" name="Číslo artiklu"/>
    <tableColumn id="2" name="Bezpečnostní Certifikáty ES, EN"/>
    <tableColumn id="3" name="Specifikace zboží                        "/>
    <tableColumn id="4" name="Název 1"/>
    <tableColumn id="5" name="MJ"/>
    <tableColumn id="6" name="Předpokládaná spotřeba na rok v MJ"/>
    <tableColumn id="7" name="Nabídková cena v Kč bez DPH za MJ"/>
    <tableColumn id="8" name="Nabídková cena v Kč bez DPH za předpokládané množství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3.76"/>
    <col collapsed="false" customWidth="true" hidden="false" outlineLevel="0" max="3" min="3" style="1" width="64.88"/>
    <col collapsed="false" customWidth="true" hidden="false" outlineLevel="0" max="4" min="4" style="1" width="21"/>
    <col collapsed="false" customWidth="true" hidden="false" outlineLevel="0" max="5" min="5" style="1" width="7"/>
    <col collapsed="false" customWidth="true" hidden="false" outlineLevel="0" max="6" min="6" style="1" width="12.62"/>
    <col collapsed="false" customWidth="true" hidden="false" outlineLevel="0" max="8" min="7" style="1" width="14.75"/>
    <col collapsed="false" customWidth="true" hidden="false" outlineLevel="0" max="1021" min="9" style="1" width="8.75"/>
    <col collapsed="false" customWidth="true" hidden="false" outlineLevel="0" max="1022" min="1022" style="0" width="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5" hidden="false" customHeight="false" outlineLevel="0" collapsed="false">
      <c r="A2" s="2" t="s">
        <v>1</v>
      </c>
      <c r="B2" s="2"/>
      <c r="C2" s="4"/>
      <c r="D2" s="4"/>
      <c r="E2" s="4"/>
      <c r="F2" s="4"/>
      <c r="G2" s="3"/>
      <c r="H2" s="3"/>
    </row>
    <row r="3" customFormat="false" ht="15" hidden="false" customHeight="false" outlineLevel="0" collapsed="false">
      <c r="A3" s="2" t="s">
        <v>2</v>
      </c>
      <c r="B3" s="2"/>
      <c r="C3" s="5"/>
      <c r="D3" s="6"/>
      <c r="E3" s="6"/>
      <c r="F3" s="6"/>
      <c r="G3" s="3"/>
      <c r="H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6" customFormat="false" ht="51" hidden="false" customHeight="fals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10" t="s">
        <v>7</v>
      </c>
      <c r="F6" s="10" t="s">
        <v>8</v>
      </c>
      <c r="G6" s="10" t="s">
        <v>9</v>
      </c>
      <c r="H6" s="10" t="s">
        <v>10</v>
      </c>
    </row>
    <row r="7" customFormat="false" ht="15" hidden="false" customHeight="false" outlineLevel="0" collapsed="false">
      <c r="A7" s="11" t="n">
        <v>2712184800</v>
      </c>
      <c r="B7" s="12"/>
      <c r="C7" s="13" t="s">
        <v>11</v>
      </c>
      <c r="D7" s="14" t="s">
        <v>12</v>
      </c>
      <c r="E7" s="15" t="s">
        <v>13</v>
      </c>
      <c r="F7" s="16" t="n">
        <v>5</v>
      </c>
      <c r="G7" s="17"/>
      <c r="H7" s="18" t="n">
        <f aca="false">(F7*G7)</f>
        <v>0</v>
      </c>
    </row>
    <row r="8" customFormat="false" ht="15" hidden="false" customHeight="false" outlineLevel="0" collapsed="false">
      <c r="A8" s="11" t="n">
        <v>257214004700</v>
      </c>
      <c r="B8" s="12"/>
      <c r="C8" s="13" t="s">
        <v>14</v>
      </c>
      <c r="D8" s="14" t="s">
        <v>15</v>
      </c>
      <c r="E8" s="15" t="s">
        <v>16</v>
      </c>
      <c r="F8" s="16" t="n">
        <v>52</v>
      </c>
      <c r="G8" s="17"/>
      <c r="H8" s="18" t="n">
        <f aca="false">(F8*G8)</f>
        <v>0</v>
      </c>
    </row>
    <row r="9" customFormat="false" ht="25.5" hidden="false" customHeight="false" outlineLevel="0" collapsed="false">
      <c r="A9" s="11" t="n">
        <v>333444005700</v>
      </c>
      <c r="B9" s="12"/>
      <c r="C9" s="19" t="s">
        <v>17</v>
      </c>
      <c r="D9" s="14"/>
      <c r="E9" s="15" t="s">
        <v>13</v>
      </c>
      <c r="F9" s="16" t="n">
        <v>100</v>
      </c>
      <c r="G9" s="17"/>
      <c r="H9" s="18" t="n">
        <f aca="false">(F9*G9)</f>
        <v>0</v>
      </c>
    </row>
    <row r="10" customFormat="false" ht="15" hidden="false" customHeight="false" outlineLevel="0" collapsed="false">
      <c r="A10" s="11" t="n">
        <v>333444009000</v>
      </c>
      <c r="B10" s="12"/>
      <c r="C10" s="13" t="s">
        <v>18</v>
      </c>
      <c r="D10" s="14"/>
      <c r="E10" s="15" t="s">
        <v>16</v>
      </c>
      <c r="F10" s="16" t="n">
        <v>350</v>
      </c>
      <c r="G10" s="17"/>
      <c r="H10" s="18" t="n">
        <f aca="false">(F10*G10)</f>
        <v>0</v>
      </c>
    </row>
    <row r="11" customFormat="false" ht="15" hidden="false" customHeight="false" outlineLevel="0" collapsed="false">
      <c r="A11" s="11" t="n">
        <v>333444639500</v>
      </c>
      <c r="B11" s="12"/>
      <c r="C11" s="13" t="s">
        <v>19</v>
      </c>
      <c r="D11" s="14" t="s">
        <v>20</v>
      </c>
      <c r="E11" s="15" t="s">
        <v>16</v>
      </c>
      <c r="F11" s="16" t="n">
        <v>35</v>
      </c>
      <c r="G11" s="17"/>
      <c r="H11" s="18" t="n">
        <f aca="false">(F11*G11)</f>
        <v>0</v>
      </c>
    </row>
    <row r="12" customFormat="false" ht="15" hidden="false" customHeight="false" outlineLevel="0" collapsed="false">
      <c r="A12" s="11" t="n">
        <v>715180000500</v>
      </c>
      <c r="B12" s="12"/>
      <c r="C12" s="19" t="s">
        <v>21</v>
      </c>
      <c r="D12" s="14"/>
      <c r="E12" s="15" t="s">
        <v>13</v>
      </c>
      <c r="F12" s="16" t="n">
        <v>18</v>
      </c>
      <c r="G12" s="17"/>
      <c r="H12" s="18" t="n">
        <f aca="false">(F12*G12)</f>
        <v>0</v>
      </c>
    </row>
    <row r="13" customFormat="false" ht="25.5" hidden="false" customHeight="false" outlineLevel="0" collapsed="false">
      <c r="A13" s="11" t="n">
        <v>715180000600</v>
      </c>
      <c r="B13" s="12"/>
      <c r="C13" s="20" t="s">
        <v>22</v>
      </c>
      <c r="D13" s="14"/>
      <c r="E13" s="15" t="s">
        <v>13</v>
      </c>
      <c r="F13" s="16" t="n">
        <v>20</v>
      </c>
      <c r="G13" s="17"/>
      <c r="H13" s="18" t="n">
        <f aca="false">(F13*G13)</f>
        <v>0</v>
      </c>
    </row>
    <row r="14" customFormat="false" ht="15" hidden="false" customHeight="false" outlineLevel="0" collapsed="false">
      <c r="A14" s="11" t="n">
        <v>715180000900</v>
      </c>
      <c r="B14" s="12"/>
      <c r="C14" s="13" t="s">
        <v>23</v>
      </c>
      <c r="D14" s="14" t="s">
        <v>24</v>
      </c>
      <c r="E14" s="15" t="s">
        <v>13</v>
      </c>
      <c r="F14" s="16" t="n">
        <v>20</v>
      </c>
      <c r="G14" s="17"/>
      <c r="H14" s="18" t="n">
        <f aca="false">(F14*G14)</f>
        <v>0</v>
      </c>
    </row>
    <row r="15" customFormat="false" ht="15" hidden="false" customHeight="false" outlineLevel="0" collapsed="false">
      <c r="A15" s="11" t="n">
        <v>715180001100</v>
      </c>
      <c r="B15" s="12"/>
      <c r="C15" s="13" t="s">
        <v>25</v>
      </c>
      <c r="D15" s="14" t="s">
        <v>26</v>
      </c>
      <c r="E15" s="15" t="s">
        <v>13</v>
      </c>
      <c r="F15" s="16" t="n">
        <v>54</v>
      </c>
      <c r="G15" s="17"/>
      <c r="H15" s="18" t="n">
        <f aca="false">(F15*G15)</f>
        <v>0</v>
      </c>
    </row>
    <row r="16" customFormat="false" ht="63.75" hidden="false" customHeight="false" outlineLevel="0" collapsed="false">
      <c r="A16" s="11" t="n">
        <v>715180001200</v>
      </c>
      <c r="B16" s="12"/>
      <c r="C16" s="20" t="s">
        <v>27</v>
      </c>
      <c r="D16" s="14" t="s">
        <v>28</v>
      </c>
      <c r="E16" s="15" t="s">
        <v>13</v>
      </c>
      <c r="F16" s="16" t="n">
        <v>48</v>
      </c>
      <c r="G16" s="17"/>
      <c r="H16" s="18" t="n">
        <f aca="false">(F16*G16)</f>
        <v>0</v>
      </c>
    </row>
    <row r="17" customFormat="false" ht="15" hidden="false" customHeight="false" outlineLevel="0" collapsed="false">
      <c r="A17" s="11" t="n">
        <v>715180001300</v>
      </c>
      <c r="B17" s="12"/>
      <c r="C17" s="13" t="s">
        <v>29</v>
      </c>
      <c r="D17" s="14" t="s">
        <v>28</v>
      </c>
      <c r="E17" s="15" t="s">
        <v>13</v>
      </c>
      <c r="F17" s="16" t="n">
        <v>14</v>
      </c>
      <c r="G17" s="17"/>
      <c r="H17" s="18" t="n">
        <f aca="false">(F17*G17)</f>
        <v>0</v>
      </c>
    </row>
    <row r="18" customFormat="false" ht="15" hidden="false" customHeight="false" outlineLevel="0" collapsed="false">
      <c r="A18" s="11" t="n">
        <v>715180001600</v>
      </c>
      <c r="B18" s="12"/>
      <c r="C18" s="13" t="s">
        <v>30</v>
      </c>
      <c r="D18" s="14" t="s">
        <v>28</v>
      </c>
      <c r="E18" s="15" t="s">
        <v>13</v>
      </c>
      <c r="F18" s="16" t="n">
        <v>59</v>
      </c>
      <c r="G18" s="17"/>
      <c r="H18" s="18" t="n">
        <f aca="false">(F18*G18)</f>
        <v>0</v>
      </c>
    </row>
    <row r="19" customFormat="false" ht="15" hidden="false" customHeight="false" outlineLevel="0" collapsed="false">
      <c r="A19" s="11" t="n">
        <v>715180002000</v>
      </c>
      <c r="B19" s="12"/>
      <c r="C19" s="13" t="s">
        <v>31</v>
      </c>
      <c r="D19" s="14"/>
      <c r="E19" s="15" t="s">
        <v>13</v>
      </c>
      <c r="F19" s="16" t="n">
        <v>600</v>
      </c>
      <c r="G19" s="17"/>
      <c r="H19" s="18" t="n">
        <f aca="false">(F19*G19)</f>
        <v>0</v>
      </c>
    </row>
    <row r="20" customFormat="false" ht="15" hidden="false" customHeight="false" outlineLevel="0" collapsed="false">
      <c r="A20" s="11" t="n">
        <v>715180002900</v>
      </c>
      <c r="B20" s="12"/>
      <c r="C20" s="13" t="s">
        <v>32</v>
      </c>
      <c r="D20" s="14" t="s">
        <v>33</v>
      </c>
      <c r="E20" s="15" t="s">
        <v>13</v>
      </c>
      <c r="F20" s="16" t="n">
        <v>70</v>
      </c>
      <c r="G20" s="17"/>
      <c r="H20" s="18" t="n">
        <f aca="false">(F20*G20)</f>
        <v>0</v>
      </c>
    </row>
    <row r="21" customFormat="false" ht="15" hidden="false" customHeight="false" outlineLevel="0" collapsed="false">
      <c r="A21" s="11" t="n">
        <v>715180003000</v>
      </c>
      <c r="B21" s="12"/>
      <c r="C21" s="13" t="s">
        <v>34</v>
      </c>
      <c r="D21" s="14" t="s">
        <v>35</v>
      </c>
      <c r="E21" s="15" t="s">
        <v>13</v>
      </c>
      <c r="F21" s="16" t="n">
        <v>160</v>
      </c>
      <c r="G21" s="17"/>
      <c r="H21" s="18" t="n">
        <f aca="false">(F21*G21)</f>
        <v>0</v>
      </c>
    </row>
    <row r="22" customFormat="false" ht="15" hidden="false" customHeight="false" outlineLevel="0" collapsed="false">
      <c r="A22" s="11" t="n">
        <v>715180003900</v>
      </c>
      <c r="B22" s="12"/>
      <c r="C22" s="13" t="s">
        <v>36</v>
      </c>
      <c r="D22" s="14" t="s">
        <v>35</v>
      </c>
      <c r="E22" s="15" t="s">
        <v>13</v>
      </c>
      <c r="F22" s="16" t="n">
        <v>85</v>
      </c>
      <c r="G22" s="17"/>
      <c r="H22" s="18" t="n">
        <f aca="false">(F22*G22)</f>
        <v>0</v>
      </c>
    </row>
    <row r="23" customFormat="false" ht="15" hidden="false" customHeight="false" outlineLevel="0" collapsed="false">
      <c r="A23" s="11" t="n">
        <v>715180004000</v>
      </c>
      <c r="B23" s="11"/>
      <c r="C23" s="21" t="s">
        <v>37</v>
      </c>
      <c r="D23" s="22" t="s">
        <v>26</v>
      </c>
      <c r="E23" s="11" t="s">
        <v>13</v>
      </c>
      <c r="F23" s="23" t="n">
        <v>18</v>
      </c>
      <c r="G23" s="24"/>
      <c r="H23" s="18" t="n">
        <f aca="false">(F23*G23)</f>
        <v>0</v>
      </c>
    </row>
    <row r="24" customFormat="false" ht="15" hidden="false" customHeight="false" outlineLevel="0" collapsed="false">
      <c r="A24" s="11" t="n">
        <v>715180004100</v>
      </c>
      <c r="B24" s="12"/>
      <c r="C24" s="13" t="s">
        <v>38</v>
      </c>
      <c r="D24" s="14" t="s">
        <v>26</v>
      </c>
      <c r="E24" s="15" t="s">
        <v>13</v>
      </c>
      <c r="F24" s="16" t="n">
        <v>60</v>
      </c>
      <c r="G24" s="17"/>
      <c r="H24" s="18" t="n">
        <f aca="false">(F24*G24)</f>
        <v>0</v>
      </c>
    </row>
    <row r="25" customFormat="false" ht="15" hidden="false" customHeight="false" outlineLevel="0" collapsed="false">
      <c r="A25" s="11" t="n">
        <v>715180004600</v>
      </c>
      <c r="B25" s="12"/>
      <c r="C25" s="13" t="s">
        <v>39</v>
      </c>
      <c r="D25" s="25" t="s">
        <v>40</v>
      </c>
      <c r="E25" s="15" t="s">
        <v>13</v>
      </c>
      <c r="F25" s="16" t="n">
        <v>80</v>
      </c>
      <c r="G25" s="17"/>
      <c r="H25" s="18" t="n">
        <f aca="false">(F25*G25)</f>
        <v>0</v>
      </c>
    </row>
    <row r="26" customFormat="false" ht="51" hidden="false" customHeight="false" outlineLevel="0" collapsed="false">
      <c r="A26" s="11" t="n">
        <v>715180004700</v>
      </c>
      <c r="B26" s="26" t="s">
        <v>41</v>
      </c>
      <c r="C26" s="20" t="s">
        <v>42</v>
      </c>
      <c r="D26" s="14"/>
      <c r="E26" s="15" t="s">
        <v>13</v>
      </c>
      <c r="F26" s="16" t="n">
        <v>70</v>
      </c>
      <c r="G26" s="17"/>
      <c r="H26" s="18" t="n">
        <f aca="false">(F26*G26)</f>
        <v>0</v>
      </c>
    </row>
    <row r="27" customFormat="false" ht="25.5" hidden="false" customHeight="false" outlineLevel="0" collapsed="false">
      <c r="A27" s="11" t="n">
        <v>715180005000</v>
      </c>
      <c r="B27" s="26" t="s">
        <v>43</v>
      </c>
      <c r="C27" s="20" t="s">
        <v>44</v>
      </c>
      <c r="D27" s="14" t="s">
        <v>45</v>
      </c>
      <c r="E27" s="15" t="s">
        <v>13</v>
      </c>
      <c r="F27" s="16" t="n">
        <v>200</v>
      </c>
      <c r="G27" s="17"/>
      <c r="H27" s="18" t="n">
        <f aca="false">(F27*G27)</f>
        <v>0</v>
      </c>
    </row>
    <row r="28" customFormat="false" ht="76.5" hidden="false" customHeight="false" outlineLevel="0" collapsed="false">
      <c r="A28" s="11" t="n">
        <v>715180005300</v>
      </c>
      <c r="B28" s="26" t="s">
        <v>41</v>
      </c>
      <c r="C28" s="20" t="s">
        <v>46</v>
      </c>
      <c r="D28" s="14" t="s">
        <v>28</v>
      </c>
      <c r="E28" s="15" t="s">
        <v>13</v>
      </c>
      <c r="F28" s="16" t="n">
        <v>14</v>
      </c>
      <c r="G28" s="17"/>
      <c r="H28" s="18" t="n">
        <f aca="false">(F28*G28)</f>
        <v>0</v>
      </c>
    </row>
    <row r="29" customFormat="false" ht="15" hidden="false" customHeight="false" outlineLevel="0" collapsed="false">
      <c r="A29" s="11" t="n">
        <v>715180005500</v>
      </c>
      <c r="B29" s="12"/>
      <c r="C29" s="13" t="s">
        <v>47</v>
      </c>
      <c r="D29" s="14"/>
      <c r="E29" s="15" t="s">
        <v>13</v>
      </c>
      <c r="F29" s="16" t="n">
        <v>10</v>
      </c>
      <c r="G29" s="17"/>
      <c r="H29" s="18" t="n">
        <f aca="false">(F29*G29)</f>
        <v>0</v>
      </c>
    </row>
    <row r="30" customFormat="false" ht="89.25" hidden="false" customHeight="false" outlineLevel="0" collapsed="false">
      <c r="A30" s="11" t="n">
        <v>715180005700</v>
      </c>
      <c r="B30" s="26" t="s">
        <v>48</v>
      </c>
      <c r="C30" s="27" t="s">
        <v>49</v>
      </c>
      <c r="D30" s="16" t="s">
        <v>50</v>
      </c>
      <c r="E30" s="15" t="s">
        <v>13</v>
      </c>
      <c r="F30" s="16" t="n">
        <v>250</v>
      </c>
      <c r="G30" s="17"/>
      <c r="H30" s="18" t="n">
        <f aca="false">(F30*G30)</f>
        <v>0</v>
      </c>
    </row>
    <row r="31" customFormat="false" ht="15" hidden="false" customHeight="false" outlineLevel="0" collapsed="false">
      <c r="A31" s="11" t="n">
        <v>715180006400</v>
      </c>
      <c r="B31" s="12"/>
      <c r="C31" s="13" t="s">
        <v>51</v>
      </c>
      <c r="D31" s="16" t="s">
        <v>52</v>
      </c>
      <c r="E31" s="15" t="s">
        <v>13</v>
      </c>
      <c r="F31" s="16" t="n">
        <v>6</v>
      </c>
      <c r="G31" s="17"/>
      <c r="H31" s="18" t="n">
        <f aca="false">(F31*G31)</f>
        <v>0</v>
      </c>
    </row>
    <row r="32" customFormat="false" ht="25.5" hidden="false" customHeight="false" outlineLevel="0" collapsed="false">
      <c r="A32" s="11" t="n">
        <v>715180006800</v>
      </c>
      <c r="B32" s="26" t="s">
        <v>41</v>
      </c>
      <c r="C32" s="27" t="s">
        <v>53</v>
      </c>
      <c r="D32" s="16"/>
      <c r="E32" s="15" t="s">
        <v>13</v>
      </c>
      <c r="F32" s="16" t="n">
        <v>20</v>
      </c>
      <c r="G32" s="17"/>
      <c r="H32" s="18" t="n">
        <f aca="false">(F32*G32)</f>
        <v>0</v>
      </c>
    </row>
    <row r="33" customFormat="false" ht="242.25" hidden="false" customHeight="false" outlineLevel="0" collapsed="false">
      <c r="A33" s="11" t="n">
        <v>715180007600</v>
      </c>
      <c r="B33" s="26" t="s">
        <v>41</v>
      </c>
      <c r="C33" s="27" t="s">
        <v>54</v>
      </c>
      <c r="D33" s="14" t="s">
        <v>28</v>
      </c>
      <c r="E33" s="15" t="s">
        <v>13</v>
      </c>
      <c r="F33" s="16" t="n">
        <v>700</v>
      </c>
      <c r="G33" s="17"/>
      <c r="H33" s="18" t="n">
        <f aca="false">(F33*G33)</f>
        <v>0</v>
      </c>
    </row>
    <row r="34" customFormat="false" ht="42.75" hidden="false" customHeight="false" outlineLevel="0" collapsed="false">
      <c r="A34" s="11" t="n">
        <v>715180007900</v>
      </c>
      <c r="B34" s="26" t="s">
        <v>55</v>
      </c>
      <c r="C34" s="27" t="s">
        <v>56</v>
      </c>
      <c r="D34" s="16" t="s">
        <v>57</v>
      </c>
      <c r="E34" s="15" t="s">
        <v>13</v>
      </c>
      <c r="F34" s="16" t="n">
        <v>60</v>
      </c>
      <c r="G34" s="17"/>
      <c r="H34" s="18" t="n">
        <f aca="false">(F34*G34)</f>
        <v>0</v>
      </c>
    </row>
    <row r="35" customFormat="false" ht="42.75" hidden="false" customHeight="false" outlineLevel="0" collapsed="false">
      <c r="A35" s="11" t="n">
        <v>715180008000</v>
      </c>
      <c r="B35" s="26" t="s">
        <v>55</v>
      </c>
      <c r="C35" s="27" t="s">
        <v>58</v>
      </c>
      <c r="D35" s="16"/>
      <c r="E35" s="15" t="s">
        <v>13</v>
      </c>
      <c r="F35" s="16" t="n">
        <v>60</v>
      </c>
      <c r="G35" s="17"/>
      <c r="H35" s="18" t="n">
        <f aca="false">(F35*G35)</f>
        <v>0</v>
      </c>
    </row>
    <row r="36" customFormat="false" ht="25.5" hidden="false" customHeight="false" outlineLevel="0" collapsed="false">
      <c r="A36" s="11" t="n">
        <v>715180008300</v>
      </c>
      <c r="B36" s="26"/>
      <c r="C36" s="27" t="s">
        <v>59</v>
      </c>
      <c r="D36" s="16" t="s">
        <v>60</v>
      </c>
      <c r="E36" s="15" t="s">
        <v>13</v>
      </c>
      <c r="F36" s="16" t="n">
        <v>20</v>
      </c>
      <c r="G36" s="17"/>
      <c r="H36" s="18" t="n">
        <f aca="false">(F36*G36)</f>
        <v>0</v>
      </c>
    </row>
    <row r="37" customFormat="false" ht="15" hidden="false" customHeight="false" outlineLevel="0" collapsed="false">
      <c r="A37" s="11" t="n">
        <v>715180008400</v>
      </c>
      <c r="B37" s="12"/>
      <c r="C37" s="28" t="s">
        <v>61</v>
      </c>
      <c r="D37" s="14" t="s">
        <v>62</v>
      </c>
      <c r="E37" s="15" t="s">
        <v>13</v>
      </c>
      <c r="F37" s="16" t="n">
        <v>45</v>
      </c>
      <c r="G37" s="17"/>
      <c r="H37" s="18" t="n">
        <f aca="false">(F37*G37)</f>
        <v>0</v>
      </c>
    </row>
    <row r="38" customFormat="false" ht="242.25" hidden="false" customHeight="false" outlineLevel="0" collapsed="false">
      <c r="A38" s="11" t="n">
        <v>715180009200</v>
      </c>
      <c r="B38" s="26" t="s">
        <v>41</v>
      </c>
      <c r="C38" s="27" t="s">
        <v>63</v>
      </c>
      <c r="D38" s="14" t="s">
        <v>28</v>
      </c>
      <c r="E38" s="15" t="s">
        <v>13</v>
      </c>
      <c r="F38" s="16" t="n">
        <v>105</v>
      </c>
      <c r="G38" s="17"/>
      <c r="H38" s="18" t="n">
        <f aca="false">(F38*G38)</f>
        <v>0</v>
      </c>
    </row>
    <row r="39" customFormat="false" ht="15" hidden="false" customHeight="false" outlineLevel="0" collapsed="false">
      <c r="A39" s="11" t="n">
        <v>715180010500</v>
      </c>
      <c r="B39" s="12"/>
      <c r="C39" s="28" t="s">
        <v>64</v>
      </c>
      <c r="D39" s="16"/>
      <c r="E39" s="15" t="s">
        <v>13</v>
      </c>
      <c r="F39" s="16" t="n">
        <v>30</v>
      </c>
      <c r="G39" s="17"/>
      <c r="H39" s="18" t="n">
        <f aca="false">(F39*G39)</f>
        <v>0</v>
      </c>
    </row>
    <row r="40" customFormat="false" ht="15" hidden="false" customHeight="false" outlineLevel="0" collapsed="false">
      <c r="A40" s="11" t="n">
        <v>715180011100</v>
      </c>
      <c r="B40" s="12"/>
      <c r="C40" s="13" t="s">
        <v>65</v>
      </c>
      <c r="D40" s="14" t="s">
        <v>28</v>
      </c>
      <c r="E40" s="15" t="s">
        <v>13</v>
      </c>
      <c r="F40" s="16" t="n">
        <v>6</v>
      </c>
      <c r="G40" s="17"/>
      <c r="H40" s="18" t="n">
        <f aca="false">(F40*G40)</f>
        <v>0</v>
      </c>
    </row>
    <row r="41" customFormat="false" ht="15" hidden="false" customHeight="false" outlineLevel="0" collapsed="false">
      <c r="A41" s="11" t="n">
        <v>715180011300</v>
      </c>
      <c r="B41" s="12"/>
      <c r="C41" s="13" t="s">
        <v>66</v>
      </c>
      <c r="D41" s="14" t="s">
        <v>28</v>
      </c>
      <c r="E41" s="15" t="s">
        <v>13</v>
      </c>
      <c r="F41" s="16" t="n">
        <v>7</v>
      </c>
      <c r="G41" s="17"/>
      <c r="H41" s="18" t="n">
        <f aca="false">(F41*G41)</f>
        <v>0</v>
      </c>
    </row>
    <row r="42" customFormat="false" ht="38.25" hidden="false" customHeight="false" outlineLevel="0" collapsed="false">
      <c r="A42" s="11" t="n">
        <v>715180014200</v>
      </c>
      <c r="B42" s="29" t="s">
        <v>67</v>
      </c>
      <c r="C42" s="20" t="s">
        <v>68</v>
      </c>
      <c r="D42" s="14"/>
      <c r="E42" s="15" t="s">
        <v>16</v>
      </c>
      <c r="F42" s="16" t="n">
        <v>140</v>
      </c>
      <c r="G42" s="17"/>
      <c r="H42" s="18" t="n">
        <f aca="false">(F42*G42)</f>
        <v>0</v>
      </c>
    </row>
    <row r="43" customFormat="false" ht="15" hidden="false" customHeight="false" outlineLevel="0" collapsed="false">
      <c r="A43" s="11" t="n">
        <v>715180014400</v>
      </c>
      <c r="B43" s="12"/>
      <c r="C43" s="13" t="s">
        <v>69</v>
      </c>
      <c r="D43" s="14" t="s">
        <v>28</v>
      </c>
      <c r="E43" s="15" t="s">
        <v>13</v>
      </c>
      <c r="F43" s="16" t="n">
        <v>10</v>
      </c>
      <c r="G43" s="17"/>
      <c r="H43" s="18" t="n">
        <f aca="false">(F43*G43)</f>
        <v>0</v>
      </c>
    </row>
    <row r="44" customFormat="false" ht="15" hidden="false" customHeight="false" outlineLevel="0" collapsed="false">
      <c r="A44" s="11" t="n">
        <v>715180014500</v>
      </c>
      <c r="B44" s="12"/>
      <c r="C44" s="13" t="s">
        <v>70</v>
      </c>
      <c r="D44" s="14"/>
      <c r="E44" s="15" t="s">
        <v>13</v>
      </c>
      <c r="F44" s="16" t="n">
        <v>2</v>
      </c>
      <c r="G44" s="17"/>
      <c r="H44" s="18" t="n">
        <f aca="false">(F44*G44)</f>
        <v>0</v>
      </c>
    </row>
    <row r="45" customFormat="false" ht="15" hidden="false" customHeight="false" outlineLevel="0" collapsed="false">
      <c r="A45" s="11" t="n">
        <v>715180014800</v>
      </c>
      <c r="B45" s="12"/>
      <c r="C45" s="13" t="s">
        <v>71</v>
      </c>
      <c r="D45" s="14" t="s">
        <v>28</v>
      </c>
      <c r="E45" s="15" t="s">
        <v>13</v>
      </c>
      <c r="F45" s="16" t="n">
        <v>3</v>
      </c>
      <c r="G45" s="17"/>
      <c r="H45" s="18" t="n">
        <f aca="false">(F45*G45)</f>
        <v>0</v>
      </c>
    </row>
    <row r="46" customFormat="false" ht="25.5" hidden="false" customHeight="false" outlineLevel="0" collapsed="false">
      <c r="A46" s="11" t="n">
        <v>715180016500</v>
      </c>
      <c r="B46" s="12"/>
      <c r="C46" s="20" t="s">
        <v>72</v>
      </c>
      <c r="D46" s="14"/>
      <c r="E46" s="15" t="s">
        <v>13</v>
      </c>
      <c r="F46" s="16" t="n">
        <v>18</v>
      </c>
      <c r="G46" s="17"/>
      <c r="H46" s="18" t="n">
        <f aca="false">(F46*G46)</f>
        <v>0</v>
      </c>
    </row>
    <row r="47" customFormat="false" ht="15" hidden="false" customHeight="false" outlineLevel="0" collapsed="false">
      <c r="A47" s="11" t="n">
        <v>715180019100</v>
      </c>
      <c r="B47" s="12"/>
      <c r="C47" s="13" t="s">
        <v>73</v>
      </c>
      <c r="D47" s="14" t="s">
        <v>74</v>
      </c>
      <c r="E47" s="15" t="s">
        <v>13</v>
      </c>
      <c r="F47" s="16" t="n">
        <v>18</v>
      </c>
      <c r="G47" s="17"/>
      <c r="H47" s="18" t="n">
        <f aca="false">(F47*G47)</f>
        <v>0</v>
      </c>
    </row>
    <row r="48" customFormat="false" ht="15" hidden="false" customHeight="false" outlineLevel="0" collapsed="false">
      <c r="A48" s="11" t="n">
        <v>715180019300</v>
      </c>
      <c r="B48" s="12"/>
      <c r="C48" s="13" t="s">
        <v>75</v>
      </c>
      <c r="D48" s="14" t="s">
        <v>76</v>
      </c>
      <c r="E48" s="15" t="s">
        <v>13</v>
      </c>
      <c r="F48" s="16" t="n">
        <v>14</v>
      </c>
      <c r="G48" s="17"/>
      <c r="H48" s="18" t="n">
        <f aca="false">(F48*G48)</f>
        <v>0</v>
      </c>
    </row>
    <row r="49" customFormat="false" ht="15" hidden="false" customHeight="false" outlineLevel="0" collapsed="false">
      <c r="A49" s="11" t="n">
        <v>715180019900</v>
      </c>
      <c r="B49" s="12"/>
      <c r="C49" s="13" t="s">
        <v>77</v>
      </c>
      <c r="D49" s="14"/>
      <c r="E49" s="15" t="s">
        <v>13</v>
      </c>
      <c r="F49" s="16" t="n">
        <v>12</v>
      </c>
      <c r="G49" s="17"/>
      <c r="H49" s="18" t="n">
        <f aca="false">(F49*G49)</f>
        <v>0</v>
      </c>
    </row>
    <row r="50" customFormat="false" ht="15" hidden="false" customHeight="false" outlineLevel="0" collapsed="false">
      <c r="A50" s="11" t="n">
        <v>715180020000</v>
      </c>
      <c r="B50" s="12"/>
      <c r="C50" s="13" t="s">
        <v>78</v>
      </c>
      <c r="D50" s="14"/>
      <c r="E50" s="15" t="s">
        <v>13</v>
      </c>
      <c r="F50" s="16" t="n">
        <v>20</v>
      </c>
      <c r="G50" s="17"/>
      <c r="H50" s="18" t="n">
        <f aca="false">(F50*G50)</f>
        <v>0</v>
      </c>
    </row>
    <row r="51" customFormat="false" ht="15" hidden="false" customHeight="false" outlineLevel="0" collapsed="false">
      <c r="A51" s="11" t="n">
        <v>715180021200</v>
      </c>
      <c r="B51" s="12"/>
      <c r="C51" s="13" t="s">
        <v>79</v>
      </c>
      <c r="D51" s="14" t="s">
        <v>80</v>
      </c>
      <c r="E51" s="15" t="s">
        <v>13</v>
      </c>
      <c r="F51" s="16" t="n">
        <v>8</v>
      </c>
      <c r="G51" s="17"/>
      <c r="H51" s="18" t="n">
        <f aca="false">(F51*G51)</f>
        <v>0</v>
      </c>
    </row>
    <row r="52" customFormat="false" ht="15" hidden="false" customHeight="false" outlineLevel="0" collapsed="false">
      <c r="A52" s="11" t="n">
        <v>715180021500</v>
      </c>
      <c r="B52" s="12"/>
      <c r="C52" s="13" t="s">
        <v>81</v>
      </c>
      <c r="D52" s="14" t="s">
        <v>80</v>
      </c>
      <c r="E52" s="15" t="s">
        <v>13</v>
      </c>
      <c r="F52" s="16" t="n">
        <v>13</v>
      </c>
      <c r="G52" s="17"/>
      <c r="H52" s="18" t="n">
        <f aca="false">(F52*G52)</f>
        <v>0</v>
      </c>
    </row>
    <row r="53" customFormat="false" ht="15" hidden="false" customHeight="false" outlineLevel="0" collapsed="false">
      <c r="A53" s="11" t="n">
        <v>715180021700</v>
      </c>
      <c r="B53" s="12"/>
      <c r="C53" s="13" t="s">
        <v>82</v>
      </c>
      <c r="D53" s="14"/>
      <c r="E53" s="15" t="s">
        <v>13</v>
      </c>
      <c r="F53" s="16" t="n">
        <v>20</v>
      </c>
      <c r="G53" s="17"/>
      <c r="H53" s="18" t="n">
        <f aca="false">(F53*G53)</f>
        <v>0</v>
      </c>
    </row>
    <row r="54" customFormat="false" ht="51" hidden="false" customHeight="false" outlineLevel="0" collapsed="false">
      <c r="A54" s="11" t="n">
        <v>715180022500</v>
      </c>
      <c r="B54" s="26" t="s">
        <v>41</v>
      </c>
      <c r="C54" s="20" t="s">
        <v>83</v>
      </c>
      <c r="D54" s="14" t="s">
        <v>80</v>
      </c>
      <c r="E54" s="15" t="s">
        <v>13</v>
      </c>
      <c r="F54" s="16" t="n">
        <v>1600</v>
      </c>
      <c r="G54" s="17"/>
      <c r="H54" s="18" t="n">
        <f aca="false">(F54*G54)</f>
        <v>0</v>
      </c>
    </row>
    <row r="55" customFormat="false" ht="15" hidden="false" customHeight="false" outlineLevel="0" collapsed="false">
      <c r="A55" s="11" t="n">
        <v>715180025900</v>
      </c>
      <c r="B55" s="30"/>
      <c r="C55" s="13" t="s">
        <v>84</v>
      </c>
      <c r="D55" s="14" t="s">
        <v>74</v>
      </c>
      <c r="E55" s="15" t="s">
        <v>13</v>
      </c>
      <c r="F55" s="16" t="n">
        <v>10</v>
      </c>
      <c r="G55" s="17"/>
      <c r="H55" s="18" t="n">
        <f aca="false">(F55*G55)</f>
        <v>0</v>
      </c>
    </row>
    <row r="56" customFormat="false" ht="15" hidden="false" customHeight="false" outlineLevel="0" collapsed="false">
      <c r="A56" s="11" t="n">
        <v>715180027000</v>
      </c>
      <c r="B56" s="12"/>
      <c r="C56" s="13" t="s">
        <v>85</v>
      </c>
      <c r="D56" s="14"/>
      <c r="E56" s="15" t="s">
        <v>13</v>
      </c>
      <c r="F56" s="16" t="n">
        <v>10</v>
      </c>
      <c r="G56" s="17"/>
      <c r="H56" s="18" t="n">
        <f aca="false">(F56*G56)</f>
        <v>0</v>
      </c>
    </row>
    <row r="57" customFormat="false" ht="25.5" hidden="false" customHeight="false" outlineLevel="0" collapsed="false">
      <c r="A57" s="11" t="n">
        <v>715180066100</v>
      </c>
      <c r="B57" s="12"/>
      <c r="C57" s="19" t="s">
        <v>86</v>
      </c>
      <c r="D57" s="14"/>
      <c r="E57" s="15" t="s">
        <v>13</v>
      </c>
      <c r="F57" s="16" t="n">
        <v>40</v>
      </c>
      <c r="G57" s="17"/>
      <c r="H57" s="18" t="n">
        <f aca="false">(F57*G57)</f>
        <v>0</v>
      </c>
    </row>
    <row r="58" customFormat="false" ht="15" hidden="false" customHeight="false" outlineLevel="0" collapsed="false">
      <c r="A58" s="11" t="n">
        <v>715180066300</v>
      </c>
      <c r="B58" s="12"/>
      <c r="C58" s="13" t="s">
        <v>87</v>
      </c>
      <c r="D58" s="14"/>
      <c r="E58" s="15" t="s">
        <v>13</v>
      </c>
      <c r="F58" s="16" t="n">
        <v>7</v>
      </c>
      <c r="G58" s="17"/>
      <c r="H58" s="18" t="n">
        <f aca="false">(F58*G58)</f>
        <v>0</v>
      </c>
    </row>
    <row r="59" customFormat="false" ht="76.5" hidden="false" customHeight="false" outlineLevel="0" collapsed="false">
      <c r="A59" s="11" t="n">
        <v>715180090000</v>
      </c>
      <c r="B59" s="26" t="s">
        <v>88</v>
      </c>
      <c r="C59" s="20" t="s">
        <v>89</v>
      </c>
      <c r="D59" s="14" t="s">
        <v>90</v>
      </c>
      <c r="E59" s="15" t="s">
        <v>13</v>
      </c>
      <c r="F59" s="16" t="n">
        <v>400</v>
      </c>
      <c r="G59" s="17"/>
      <c r="H59" s="18" t="n">
        <f aca="false">(F59*G59)</f>
        <v>0</v>
      </c>
    </row>
    <row r="60" customFormat="false" ht="15" hidden="false" customHeight="false" outlineLevel="0" collapsed="false">
      <c r="A60" s="11" t="n">
        <v>715180103000</v>
      </c>
      <c r="B60" s="12"/>
      <c r="C60" s="13" t="s">
        <v>91</v>
      </c>
      <c r="D60" s="14" t="s">
        <v>92</v>
      </c>
      <c r="E60" s="15" t="s">
        <v>13</v>
      </c>
      <c r="F60" s="16" t="n">
        <v>2</v>
      </c>
      <c r="G60" s="17"/>
      <c r="H60" s="18" t="n">
        <f aca="false">(F60*G60)</f>
        <v>0</v>
      </c>
    </row>
    <row r="61" customFormat="false" ht="26.25" hidden="false" customHeight="false" outlineLevel="0" collapsed="false">
      <c r="A61" s="11" t="n">
        <v>723000001100</v>
      </c>
      <c r="B61" s="12"/>
      <c r="C61" s="31" t="s">
        <v>93</v>
      </c>
      <c r="D61" s="16" t="s">
        <v>94</v>
      </c>
      <c r="E61" s="15" t="s">
        <v>13</v>
      </c>
      <c r="F61" s="16" t="n">
        <v>5</v>
      </c>
      <c r="G61" s="17"/>
      <c r="H61" s="18" t="n">
        <f aca="false">(F61*G61)</f>
        <v>0</v>
      </c>
    </row>
    <row r="62" customFormat="false" ht="15" hidden="false" customHeight="false" outlineLevel="0" collapsed="false">
      <c r="A62" s="11" t="n">
        <v>724000000300</v>
      </c>
      <c r="B62" s="12"/>
      <c r="C62" s="32" t="s">
        <v>95</v>
      </c>
      <c r="D62" s="16" t="s">
        <v>96</v>
      </c>
      <c r="E62" s="15" t="s">
        <v>16</v>
      </c>
      <c r="F62" s="16" t="n">
        <v>12</v>
      </c>
      <c r="G62" s="17"/>
      <c r="H62" s="18" t="n">
        <f aca="false">(F62*G62)</f>
        <v>0</v>
      </c>
    </row>
    <row r="63" customFormat="false" ht="42.75" hidden="false" customHeight="false" outlineLevel="0" collapsed="false">
      <c r="A63" s="11" t="n">
        <v>724000000500</v>
      </c>
      <c r="B63" s="26" t="s">
        <v>97</v>
      </c>
      <c r="C63" s="27" t="s">
        <v>98</v>
      </c>
      <c r="D63" s="16"/>
      <c r="E63" s="15" t="s">
        <v>16</v>
      </c>
      <c r="F63" s="16" t="n">
        <v>440</v>
      </c>
      <c r="G63" s="17"/>
      <c r="H63" s="18" t="n">
        <f aca="false">(F63*G63)</f>
        <v>0</v>
      </c>
    </row>
    <row r="64" customFormat="false" ht="15" hidden="false" customHeight="false" outlineLevel="0" collapsed="false">
      <c r="A64" s="11" t="n">
        <v>724000000600</v>
      </c>
      <c r="B64" s="12"/>
      <c r="C64" s="32" t="s">
        <v>99</v>
      </c>
      <c r="D64" s="16" t="s">
        <v>100</v>
      </c>
      <c r="E64" s="15" t="s">
        <v>101</v>
      </c>
      <c r="F64" s="16" t="n">
        <v>4</v>
      </c>
      <c r="G64" s="17"/>
      <c r="H64" s="18" t="n">
        <f aca="false">(F64*G64)</f>
        <v>0</v>
      </c>
    </row>
    <row r="65" customFormat="false" ht="25.5" hidden="false" customHeight="false" outlineLevel="0" collapsed="false">
      <c r="A65" s="11" t="n">
        <v>724000000700</v>
      </c>
      <c r="B65" s="26" t="s">
        <v>102</v>
      </c>
      <c r="C65" s="27" t="s">
        <v>103</v>
      </c>
      <c r="D65" s="16"/>
      <c r="E65" s="15" t="s">
        <v>16</v>
      </c>
      <c r="F65" s="16" t="n">
        <v>130</v>
      </c>
      <c r="G65" s="17"/>
      <c r="H65" s="18" t="n">
        <f aca="false">(F65*G65)</f>
        <v>0</v>
      </c>
    </row>
    <row r="66" customFormat="false" ht="15" hidden="false" customHeight="false" outlineLevel="0" collapsed="false">
      <c r="A66" s="11" t="n">
        <v>724000000800</v>
      </c>
      <c r="B66" s="12"/>
      <c r="C66" s="32" t="s">
        <v>104</v>
      </c>
      <c r="D66" s="16" t="s">
        <v>105</v>
      </c>
      <c r="E66" s="15" t="s">
        <v>16</v>
      </c>
      <c r="F66" s="16" t="n">
        <v>24</v>
      </c>
      <c r="G66" s="17"/>
      <c r="H66" s="18" t="n">
        <f aca="false">(F66*G66)</f>
        <v>0</v>
      </c>
    </row>
    <row r="67" customFormat="false" ht="28.5" hidden="false" customHeight="false" outlineLevel="0" collapsed="false">
      <c r="A67" s="11" t="n">
        <v>724000001200</v>
      </c>
      <c r="B67" s="26" t="s">
        <v>106</v>
      </c>
      <c r="C67" s="27" t="s">
        <v>107</v>
      </c>
      <c r="D67" s="16" t="n">
        <v>40307</v>
      </c>
      <c r="E67" s="15" t="s">
        <v>16</v>
      </c>
      <c r="F67" s="16" t="n">
        <v>420</v>
      </c>
      <c r="G67" s="17"/>
      <c r="H67" s="18" t="n">
        <f aca="false">(F67*G67)</f>
        <v>0</v>
      </c>
    </row>
    <row r="68" customFormat="false" ht="25.5" hidden="false" customHeight="false" outlineLevel="0" collapsed="false">
      <c r="A68" s="11" t="n">
        <v>724000001400</v>
      </c>
      <c r="B68" s="26" t="s">
        <v>102</v>
      </c>
      <c r="C68" s="27" t="s">
        <v>108</v>
      </c>
      <c r="D68" s="16"/>
      <c r="E68" s="33" t="s">
        <v>16</v>
      </c>
      <c r="F68" s="16" t="n">
        <v>720</v>
      </c>
      <c r="G68" s="17"/>
      <c r="H68" s="18" t="n">
        <f aca="false">(F68*G68)</f>
        <v>0</v>
      </c>
    </row>
    <row r="69" customFormat="false" ht="15" hidden="false" customHeight="false" outlineLevel="0" collapsed="false">
      <c r="A69" s="11" t="n">
        <v>724000001600</v>
      </c>
      <c r="B69" s="12"/>
      <c r="C69" s="32" t="s">
        <v>109</v>
      </c>
      <c r="D69" s="16" t="s">
        <v>110</v>
      </c>
      <c r="E69" s="33" t="s">
        <v>16</v>
      </c>
      <c r="F69" s="16" t="n">
        <v>18</v>
      </c>
      <c r="G69" s="17"/>
      <c r="H69" s="18" t="n">
        <f aca="false">(F69*G69)</f>
        <v>0</v>
      </c>
    </row>
    <row r="70" customFormat="false" ht="15" hidden="false" customHeight="false" outlineLevel="0" collapsed="false">
      <c r="A70" s="11" t="n">
        <v>724000001800</v>
      </c>
      <c r="B70" s="12"/>
      <c r="C70" s="32" t="s">
        <v>111</v>
      </c>
      <c r="D70" s="16" t="s">
        <v>112</v>
      </c>
      <c r="E70" s="33" t="s">
        <v>16</v>
      </c>
      <c r="F70" s="16" t="n">
        <v>7500</v>
      </c>
      <c r="G70" s="17"/>
      <c r="H70" s="18" t="n">
        <f aca="false">(F70*G70)</f>
        <v>0</v>
      </c>
    </row>
    <row r="71" customFormat="false" ht="15" hidden="false" customHeight="false" outlineLevel="0" collapsed="false">
      <c r="A71" s="11" t="n">
        <v>724000001900</v>
      </c>
      <c r="B71" s="12"/>
      <c r="C71" s="32" t="s">
        <v>113</v>
      </c>
      <c r="D71" s="16" t="s">
        <v>114</v>
      </c>
      <c r="E71" s="15" t="s">
        <v>16</v>
      </c>
      <c r="F71" s="16" t="n">
        <v>1500</v>
      </c>
      <c r="G71" s="17"/>
      <c r="H71" s="18" t="n">
        <f aca="false">(F71*G71)</f>
        <v>0</v>
      </c>
    </row>
    <row r="72" customFormat="false" ht="15" hidden="false" customHeight="false" outlineLevel="0" collapsed="false">
      <c r="A72" s="11" t="n">
        <v>724000002100</v>
      </c>
      <c r="B72" s="26" t="s">
        <v>115</v>
      </c>
      <c r="C72" s="27" t="s">
        <v>116</v>
      </c>
      <c r="D72" s="16" t="s">
        <v>117</v>
      </c>
      <c r="E72" s="15" t="s">
        <v>101</v>
      </c>
      <c r="F72" s="16" t="n">
        <v>2610</v>
      </c>
      <c r="G72" s="17"/>
      <c r="H72" s="18" t="n">
        <f aca="false">(F72*G72)</f>
        <v>0</v>
      </c>
    </row>
    <row r="73" customFormat="false" ht="28.5" hidden="false" customHeight="false" outlineLevel="0" collapsed="false">
      <c r="A73" s="11" t="n">
        <v>724000002200</v>
      </c>
      <c r="B73" s="26" t="s">
        <v>106</v>
      </c>
      <c r="C73" s="27" t="s">
        <v>118</v>
      </c>
      <c r="D73" s="16"/>
      <c r="E73" s="15" t="s">
        <v>16</v>
      </c>
      <c r="F73" s="16" t="n">
        <v>840</v>
      </c>
      <c r="G73" s="17"/>
      <c r="H73" s="18" t="n">
        <f aca="false">(F73*G73)</f>
        <v>0</v>
      </c>
    </row>
    <row r="74" customFormat="false" ht="28.5" hidden="false" customHeight="false" outlineLevel="0" collapsed="false">
      <c r="A74" s="11" t="n">
        <v>724000002500</v>
      </c>
      <c r="B74" s="26" t="s">
        <v>106</v>
      </c>
      <c r="C74" s="27" t="s">
        <v>119</v>
      </c>
      <c r="D74" s="16" t="s">
        <v>120</v>
      </c>
      <c r="E74" s="15" t="s">
        <v>16</v>
      </c>
      <c r="F74" s="16" t="n">
        <v>1700</v>
      </c>
      <c r="G74" s="17"/>
      <c r="H74" s="18" t="n">
        <f aca="false">(F74*G74)</f>
        <v>0</v>
      </c>
    </row>
    <row r="75" customFormat="false" ht="42.75" hidden="false" customHeight="false" outlineLevel="0" collapsed="false">
      <c r="A75" s="11" t="n">
        <v>724000002600</v>
      </c>
      <c r="B75" s="26" t="s">
        <v>121</v>
      </c>
      <c r="C75" s="27" t="s">
        <v>122</v>
      </c>
      <c r="D75" s="16" t="s">
        <v>123</v>
      </c>
      <c r="E75" s="15" t="s">
        <v>16</v>
      </c>
      <c r="F75" s="16" t="n">
        <v>1600</v>
      </c>
      <c r="G75" s="17"/>
      <c r="H75" s="18" t="n">
        <f aca="false">(F75*G75)</f>
        <v>0</v>
      </c>
    </row>
    <row r="76" customFormat="false" ht="28.5" hidden="false" customHeight="false" outlineLevel="0" collapsed="false">
      <c r="A76" s="11" t="n">
        <v>724000002700</v>
      </c>
      <c r="B76" s="26" t="s">
        <v>106</v>
      </c>
      <c r="C76" s="27" t="s">
        <v>124</v>
      </c>
      <c r="D76" s="16" t="s">
        <v>125</v>
      </c>
      <c r="E76" s="15" t="s">
        <v>16</v>
      </c>
      <c r="F76" s="16" t="n">
        <v>3500</v>
      </c>
      <c r="G76" s="17"/>
      <c r="H76" s="18" t="n">
        <f aca="false">(F76*G76)</f>
        <v>0</v>
      </c>
    </row>
    <row r="77" customFormat="false" ht="28.5" hidden="false" customHeight="false" outlineLevel="0" collapsed="false">
      <c r="A77" s="11" t="n">
        <v>724000002800</v>
      </c>
      <c r="B77" s="26" t="s">
        <v>126</v>
      </c>
      <c r="C77" s="27" t="s">
        <v>127</v>
      </c>
      <c r="D77" s="16" t="s">
        <v>128</v>
      </c>
      <c r="E77" s="15" t="s">
        <v>16</v>
      </c>
      <c r="F77" s="16" t="n">
        <v>2200</v>
      </c>
      <c r="G77" s="17"/>
      <c r="H77" s="18" t="n">
        <f aca="false">(F77*G77)</f>
        <v>0</v>
      </c>
    </row>
    <row r="78" customFormat="false" ht="15" hidden="false" customHeight="false" outlineLevel="0" collapsed="false">
      <c r="A78" s="11" t="n">
        <v>724000002900</v>
      </c>
      <c r="B78" s="12"/>
      <c r="C78" s="32" t="s">
        <v>129</v>
      </c>
      <c r="D78" s="16" t="s">
        <v>130</v>
      </c>
      <c r="E78" s="15" t="s">
        <v>16</v>
      </c>
      <c r="F78" s="16" t="n">
        <v>1200</v>
      </c>
      <c r="G78" s="17"/>
      <c r="H78" s="18" t="n">
        <f aca="false">(F78*G78)</f>
        <v>0</v>
      </c>
    </row>
    <row r="79" customFormat="false" ht="42.75" hidden="false" customHeight="false" outlineLevel="0" collapsed="false">
      <c r="A79" s="11" t="n">
        <v>724000003000</v>
      </c>
      <c r="B79" s="26" t="s">
        <v>131</v>
      </c>
      <c r="C79" s="27" t="s">
        <v>132</v>
      </c>
      <c r="D79" s="16" t="s">
        <v>133</v>
      </c>
      <c r="E79" s="15" t="s">
        <v>16</v>
      </c>
      <c r="F79" s="16" t="n">
        <v>4900</v>
      </c>
      <c r="G79" s="17"/>
      <c r="H79" s="18" t="n">
        <f aca="false">(F79*G79)</f>
        <v>0</v>
      </c>
    </row>
    <row r="80" customFormat="false" ht="28.5" hidden="false" customHeight="false" outlineLevel="0" collapsed="false">
      <c r="A80" s="11" t="n">
        <v>724000003400</v>
      </c>
      <c r="B80" s="26" t="s">
        <v>106</v>
      </c>
      <c r="C80" s="20" t="s">
        <v>134</v>
      </c>
      <c r="D80" s="14" t="s">
        <v>135</v>
      </c>
      <c r="E80" s="15" t="s">
        <v>16</v>
      </c>
      <c r="F80" s="16" t="n">
        <v>1300</v>
      </c>
      <c r="G80" s="17"/>
      <c r="H80" s="18" t="n">
        <f aca="false">(F80*G80)</f>
        <v>0</v>
      </c>
    </row>
    <row r="81" customFormat="false" ht="25.5" hidden="false" customHeight="false" outlineLevel="0" collapsed="false">
      <c r="A81" s="11" t="n">
        <v>724000003500</v>
      </c>
      <c r="B81" s="26" t="s">
        <v>102</v>
      </c>
      <c r="C81" s="20" t="s">
        <v>136</v>
      </c>
      <c r="D81" s="14" t="s">
        <v>137</v>
      </c>
      <c r="E81" s="15" t="s">
        <v>16</v>
      </c>
      <c r="F81" s="16" t="n">
        <v>5000</v>
      </c>
      <c r="G81" s="17"/>
      <c r="H81" s="18" t="n">
        <f aca="false">(F81*G81)</f>
        <v>0</v>
      </c>
    </row>
    <row r="82" customFormat="false" ht="15" hidden="false" customHeight="false" outlineLevel="0" collapsed="false">
      <c r="A82" s="11" t="n">
        <v>724000004200</v>
      </c>
      <c r="B82" s="12"/>
      <c r="C82" s="13" t="s">
        <v>138</v>
      </c>
      <c r="D82" s="14"/>
      <c r="E82" s="15" t="s">
        <v>16</v>
      </c>
      <c r="F82" s="16" t="n">
        <v>60</v>
      </c>
      <c r="G82" s="17"/>
      <c r="H82" s="18" t="n">
        <f aca="false">(F82*G82)</f>
        <v>0</v>
      </c>
    </row>
    <row r="83" customFormat="false" ht="15" hidden="false" customHeight="false" outlineLevel="0" collapsed="false">
      <c r="A83" s="11" t="n">
        <v>724000004600</v>
      </c>
      <c r="B83" s="26" t="s">
        <v>115</v>
      </c>
      <c r="C83" s="20" t="s">
        <v>139</v>
      </c>
      <c r="D83" s="14" t="s">
        <v>140</v>
      </c>
      <c r="E83" s="15" t="s">
        <v>101</v>
      </c>
      <c r="F83" s="16" t="n">
        <v>50</v>
      </c>
      <c r="G83" s="17"/>
      <c r="H83" s="18" t="n">
        <f aca="false">(F83*G83)</f>
        <v>0</v>
      </c>
    </row>
    <row r="84" customFormat="false" ht="38.25" hidden="false" customHeight="false" outlineLevel="0" collapsed="false">
      <c r="A84" s="11" t="n">
        <v>724000004800</v>
      </c>
      <c r="B84" s="26" t="s">
        <v>106</v>
      </c>
      <c r="C84" s="20" t="s">
        <v>141</v>
      </c>
      <c r="D84" s="14" t="s">
        <v>142</v>
      </c>
      <c r="E84" s="15" t="s">
        <v>16</v>
      </c>
      <c r="F84" s="16" t="n">
        <v>60</v>
      </c>
      <c r="G84" s="17"/>
      <c r="H84" s="18" t="n">
        <f aca="false">(F84*G84)</f>
        <v>0</v>
      </c>
    </row>
    <row r="85" customFormat="false" ht="15" hidden="false" customHeight="false" outlineLevel="0" collapsed="false">
      <c r="A85" s="11" t="n">
        <v>724000005100</v>
      </c>
      <c r="B85" s="12"/>
      <c r="C85" s="13" t="s">
        <v>143</v>
      </c>
      <c r="D85" s="14"/>
      <c r="E85" s="15" t="s">
        <v>16</v>
      </c>
      <c r="F85" s="16" t="n">
        <v>5</v>
      </c>
      <c r="G85" s="17"/>
      <c r="H85" s="18" t="n">
        <f aca="false">(F85*G85)</f>
        <v>0</v>
      </c>
    </row>
    <row r="86" customFormat="false" ht="28.5" hidden="false" customHeight="false" outlineLevel="0" collapsed="false">
      <c r="A86" s="11" t="n">
        <v>724000005200</v>
      </c>
      <c r="B86" s="26" t="s">
        <v>106</v>
      </c>
      <c r="C86" s="20" t="s">
        <v>144</v>
      </c>
      <c r="D86" s="14" t="s">
        <v>145</v>
      </c>
      <c r="E86" s="15" t="s">
        <v>16</v>
      </c>
      <c r="F86" s="16" t="n">
        <v>4</v>
      </c>
      <c r="G86" s="17"/>
      <c r="H86" s="18" t="n">
        <f aca="false">(F86*G86)</f>
        <v>0</v>
      </c>
    </row>
    <row r="87" customFormat="false" ht="15" hidden="false" customHeight="false" outlineLevel="0" collapsed="false">
      <c r="A87" s="11" t="n">
        <v>724000006000</v>
      </c>
      <c r="B87" s="12"/>
      <c r="C87" s="19" t="s">
        <v>146</v>
      </c>
      <c r="D87" s="14"/>
      <c r="E87" s="15" t="s">
        <v>16</v>
      </c>
      <c r="F87" s="16" t="n">
        <v>500</v>
      </c>
      <c r="G87" s="17"/>
      <c r="H87" s="18" t="n">
        <f aca="false">(F87*G87)</f>
        <v>0</v>
      </c>
    </row>
    <row r="88" customFormat="false" ht="15" hidden="false" customHeight="false" outlineLevel="0" collapsed="false">
      <c r="A88" s="11" t="n">
        <v>724000006100</v>
      </c>
      <c r="B88" s="12"/>
      <c r="C88" s="13" t="s">
        <v>147</v>
      </c>
      <c r="D88" s="14"/>
      <c r="E88" s="15" t="s">
        <v>16</v>
      </c>
      <c r="F88" s="16" t="n">
        <v>12</v>
      </c>
      <c r="G88" s="17"/>
      <c r="H88" s="18" t="n">
        <f aca="false">(F88*G88)</f>
        <v>0</v>
      </c>
    </row>
    <row r="89" customFormat="false" ht="15" hidden="false" customHeight="false" outlineLevel="0" collapsed="false">
      <c r="A89" s="11" t="n">
        <v>724000006300</v>
      </c>
      <c r="B89" s="12"/>
      <c r="C89" s="13" t="s">
        <v>148</v>
      </c>
      <c r="D89" s="14" t="s">
        <v>149</v>
      </c>
      <c r="E89" s="15" t="s">
        <v>16</v>
      </c>
      <c r="F89" s="16" t="n">
        <v>12</v>
      </c>
      <c r="G89" s="17"/>
      <c r="H89" s="18" t="n">
        <f aca="false">(F89*G89)</f>
        <v>0</v>
      </c>
    </row>
    <row r="90" customFormat="false" ht="15" hidden="false" customHeight="false" outlineLevel="0" collapsed="false">
      <c r="A90" s="11" t="n">
        <v>724000006600</v>
      </c>
      <c r="B90" s="12"/>
      <c r="C90" s="13" t="s">
        <v>150</v>
      </c>
      <c r="D90" s="14" t="s">
        <v>151</v>
      </c>
      <c r="E90" s="15" t="s">
        <v>16</v>
      </c>
      <c r="F90" s="16" t="n">
        <v>187</v>
      </c>
      <c r="G90" s="17"/>
      <c r="H90" s="18" t="n">
        <f aca="false">(F90*G90)</f>
        <v>0</v>
      </c>
    </row>
    <row r="91" customFormat="false" ht="76.5" hidden="false" customHeight="false" outlineLevel="0" collapsed="false">
      <c r="A91" s="11" t="n">
        <v>724000008200</v>
      </c>
      <c r="B91" s="26" t="s">
        <v>152</v>
      </c>
      <c r="C91" s="20" t="s">
        <v>153</v>
      </c>
      <c r="D91" s="14"/>
      <c r="E91" s="15" t="s">
        <v>16</v>
      </c>
      <c r="F91" s="16" t="n">
        <v>36</v>
      </c>
      <c r="G91" s="17"/>
      <c r="H91" s="18" t="n">
        <f aca="false">(F91*G91)</f>
        <v>0</v>
      </c>
    </row>
    <row r="92" customFormat="false" ht="15" hidden="false" customHeight="false" outlineLevel="0" collapsed="false">
      <c r="A92" s="11" t="n">
        <v>724000008600</v>
      </c>
      <c r="B92" s="34" t="s">
        <v>154</v>
      </c>
      <c r="C92" s="13" t="s">
        <v>155</v>
      </c>
      <c r="D92" s="14" t="s">
        <v>156</v>
      </c>
      <c r="E92" s="15" t="s">
        <v>16</v>
      </c>
      <c r="F92" s="16" t="n">
        <v>18</v>
      </c>
      <c r="G92" s="17"/>
      <c r="H92" s="18" t="n">
        <f aca="false">(F92*G92)</f>
        <v>0</v>
      </c>
    </row>
    <row r="93" customFormat="false" ht="15" hidden="false" customHeight="false" outlineLevel="0" collapsed="false">
      <c r="A93" s="11" t="n">
        <v>724000010700</v>
      </c>
      <c r="B93" s="12"/>
      <c r="C93" s="13" t="s">
        <v>157</v>
      </c>
      <c r="D93" s="14" t="s">
        <v>158</v>
      </c>
      <c r="E93" s="15" t="s">
        <v>16</v>
      </c>
      <c r="F93" s="16" t="n">
        <v>18</v>
      </c>
      <c r="G93" s="17"/>
      <c r="H93" s="18" t="n">
        <f aca="false">(F93*G93)</f>
        <v>0</v>
      </c>
    </row>
    <row r="94" customFormat="false" ht="38.25" hidden="false" customHeight="false" outlineLevel="0" collapsed="false">
      <c r="A94" s="11" t="n">
        <v>724000011700</v>
      </c>
      <c r="B94" s="26" t="s">
        <v>159</v>
      </c>
      <c r="C94" s="20" t="s">
        <v>160</v>
      </c>
      <c r="D94" s="14"/>
      <c r="E94" s="15" t="s">
        <v>16</v>
      </c>
      <c r="F94" s="16" t="n">
        <v>800</v>
      </c>
      <c r="G94" s="17"/>
      <c r="H94" s="18" t="n">
        <f aca="false">(F94*G94)</f>
        <v>0</v>
      </c>
    </row>
    <row r="95" customFormat="false" ht="38.25" hidden="false" customHeight="false" outlineLevel="0" collapsed="false">
      <c r="A95" s="11" t="n">
        <v>724000011800</v>
      </c>
      <c r="B95" s="26" t="s">
        <v>161</v>
      </c>
      <c r="C95" s="20" t="s">
        <v>162</v>
      </c>
      <c r="D95" s="14"/>
      <c r="E95" s="15" t="s">
        <v>16</v>
      </c>
      <c r="F95" s="16" t="n">
        <v>12</v>
      </c>
      <c r="G95" s="17"/>
      <c r="H95" s="18" t="n">
        <f aca="false">(F95*G95)</f>
        <v>0</v>
      </c>
    </row>
    <row r="96" customFormat="false" ht="51" hidden="false" customHeight="false" outlineLevel="0" collapsed="false">
      <c r="A96" s="11" t="n">
        <v>724000011900</v>
      </c>
      <c r="B96" s="26" t="s">
        <v>161</v>
      </c>
      <c r="C96" s="20" t="s">
        <v>163</v>
      </c>
      <c r="D96" s="14"/>
      <c r="E96" s="15" t="s">
        <v>16</v>
      </c>
      <c r="F96" s="16" t="n">
        <v>260</v>
      </c>
      <c r="G96" s="17"/>
      <c r="H96" s="18" t="n">
        <f aca="false">(F96*G96)</f>
        <v>0</v>
      </c>
    </row>
    <row r="97" customFormat="false" ht="51" hidden="false" customHeight="false" outlineLevel="0" collapsed="false">
      <c r="A97" s="11" t="n">
        <v>724000012300</v>
      </c>
      <c r="B97" s="26" t="s">
        <v>164</v>
      </c>
      <c r="C97" s="20" t="s">
        <v>165</v>
      </c>
      <c r="D97" s="14"/>
      <c r="E97" s="15" t="s">
        <v>16</v>
      </c>
      <c r="F97" s="16" t="n">
        <v>7</v>
      </c>
      <c r="G97" s="17"/>
      <c r="H97" s="18" t="n">
        <f aca="false">(F97*G97)</f>
        <v>0</v>
      </c>
    </row>
    <row r="98" customFormat="false" ht="15" hidden="false" customHeight="false" outlineLevel="0" collapsed="false">
      <c r="A98" s="11" t="n">
        <v>724000012800</v>
      </c>
      <c r="B98" s="12"/>
      <c r="C98" s="13" t="s">
        <v>166</v>
      </c>
      <c r="D98" s="14" t="s">
        <v>167</v>
      </c>
      <c r="E98" s="15" t="s">
        <v>16</v>
      </c>
      <c r="F98" s="16" t="n">
        <v>8</v>
      </c>
      <c r="G98" s="17"/>
      <c r="H98" s="18" t="n">
        <f aca="false">(F98*G98)</f>
        <v>0</v>
      </c>
    </row>
    <row r="99" customFormat="false" ht="15" hidden="false" customHeight="false" outlineLevel="0" collapsed="false">
      <c r="A99" s="11" t="n">
        <v>724000013000</v>
      </c>
      <c r="B99" s="12"/>
      <c r="C99" s="13" t="s">
        <v>168</v>
      </c>
      <c r="D99" s="14"/>
      <c r="E99" s="15" t="s">
        <v>16</v>
      </c>
      <c r="F99" s="16" t="n">
        <v>10</v>
      </c>
      <c r="G99" s="17"/>
      <c r="H99" s="18" t="n">
        <f aca="false">(F99*G99)</f>
        <v>0</v>
      </c>
    </row>
    <row r="100" customFormat="false" ht="15" hidden="false" customHeight="false" outlineLevel="0" collapsed="false">
      <c r="A100" s="11" t="n">
        <v>724000013300</v>
      </c>
      <c r="B100" s="12"/>
      <c r="C100" s="13" t="s">
        <v>169</v>
      </c>
      <c r="D100" s="14"/>
      <c r="E100" s="15" t="s">
        <v>16</v>
      </c>
      <c r="F100" s="16" t="n">
        <v>10</v>
      </c>
      <c r="G100" s="17"/>
      <c r="H100" s="18" t="n">
        <f aca="false">(F100*G100)</f>
        <v>0</v>
      </c>
    </row>
    <row r="101" customFormat="false" ht="15" hidden="false" customHeight="false" outlineLevel="0" collapsed="false">
      <c r="A101" s="11" t="n">
        <v>724000031600</v>
      </c>
      <c r="B101" s="12"/>
      <c r="C101" s="13" t="s">
        <v>170</v>
      </c>
      <c r="D101" s="14" t="s">
        <v>171</v>
      </c>
      <c r="E101" s="15" t="s">
        <v>13</v>
      </c>
      <c r="F101" s="16" t="n">
        <v>10</v>
      </c>
      <c r="G101" s="17"/>
      <c r="H101" s="18" t="n">
        <f aca="false">(F101*G101)</f>
        <v>0</v>
      </c>
    </row>
    <row r="102" customFormat="false" ht="15" hidden="false" customHeight="false" outlineLevel="0" collapsed="false">
      <c r="A102" s="11" t="n">
        <v>793500001600</v>
      </c>
      <c r="B102" s="12"/>
      <c r="C102" s="32" t="s">
        <v>172</v>
      </c>
      <c r="D102" s="16" t="s">
        <v>173</v>
      </c>
      <c r="E102" s="15" t="s">
        <v>13</v>
      </c>
      <c r="F102" s="16" t="n">
        <v>7</v>
      </c>
      <c r="G102" s="17"/>
      <c r="H102" s="18" t="n">
        <f aca="false">(F102*G102)</f>
        <v>0</v>
      </c>
    </row>
    <row r="103" customFormat="false" ht="15" hidden="false" customHeight="false" outlineLevel="0" collapsed="false">
      <c r="A103" s="11" t="n">
        <v>793500003000</v>
      </c>
      <c r="B103" s="12"/>
      <c r="C103" s="32" t="s">
        <v>174</v>
      </c>
      <c r="D103" s="16" t="s">
        <v>175</v>
      </c>
      <c r="E103" s="15" t="s">
        <v>13</v>
      </c>
      <c r="F103" s="16" t="n">
        <v>25</v>
      </c>
      <c r="G103" s="17"/>
      <c r="H103" s="18" t="n">
        <f aca="false">(F103*G103)</f>
        <v>0</v>
      </c>
    </row>
    <row r="104" customFormat="false" ht="61.5" hidden="false" customHeight="true" outlineLevel="0" collapsed="false">
      <c r="A104" s="11" t="n">
        <v>793500004000</v>
      </c>
      <c r="B104" s="26" t="s">
        <v>176</v>
      </c>
      <c r="C104" s="27" t="s">
        <v>177</v>
      </c>
      <c r="D104" s="13" t="n">
        <v>2840</v>
      </c>
      <c r="E104" s="15" t="s">
        <v>13</v>
      </c>
      <c r="F104" s="16" t="n">
        <v>470</v>
      </c>
      <c r="G104" s="17"/>
      <c r="H104" s="18" t="n">
        <f aca="false">(F104*G104)</f>
        <v>0</v>
      </c>
    </row>
    <row r="105" customFormat="false" ht="25.5" hidden="false" customHeight="false" outlineLevel="0" collapsed="false">
      <c r="A105" s="11" t="n">
        <v>793500004100</v>
      </c>
      <c r="B105" s="26" t="s">
        <v>178</v>
      </c>
      <c r="C105" s="27" t="s">
        <v>179</v>
      </c>
      <c r="D105" s="16"/>
      <c r="E105" s="15" t="s">
        <v>13</v>
      </c>
      <c r="F105" s="16" t="n">
        <v>20</v>
      </c>
      <c r="G105" s="17"/>
      <c r="H105" s="18" t="n">
        <f aca="false">(F105*G105)</f>
        <v>0</v>
      </c>
    </row>
    <row r="106" customFormat="false" ht="60" hidden="false" customHeight="true" outlineLevel="0" collapsed="false">
      <c r="A106" s="11" t="n">
        <v>793500004200</v>
      </c>
      <c r="B106" s="12"/>
      <c r="C106" s="35" t="s">
        <v>180</v>
      </c>
      <c r="D106" s="16"/>
      <c r="E106" s="15" t="s">
        <v>13</v>
      </c>
      <c r="F106" s="16" t="n">
        <v>30</v>
      </c>
      <c r="G106" s="17"/>
      <c r="H106" s="18" t="n">
        <f aca="false">(F106*G106)</f>
        <v>0</v>
      </c>
    </row>
    <row r="107" customFormat="false" ht="28.5" hidden="false" customHeight="false" outlineLevel="0" collapsed="false">
      <c r="A107" s="11" t="n">
        <v>793500005700</v>
      </c>
      <c r="B107" s="26" t="s">
        <v>181</v>
      </c>
      <c r="C107" s="27" t="s">
        <v>182</v>
      </c>
      <c r="D107" s="16" t="s">
        <v>183</v>
      </c>
      <c r="E107" s="15" t="s">
        <v>13</v>
      </c>
      <c r="F107" s="16" t="n">
        <v>600</v>
      </c>
      <c r="G107" s="17"/>
      <c r="H107" s="18" t="n">
        <f aca="false">(F107*G107)</f>
        <v>0</v>
      </c>
    </row>
    <row r="108" customFormat="false" ht="28.5" hidden="false" customHeight="false" outlineLevel="0" collapsed="false">
      <c r="A108" s="11" t="n">
        <v>793500006000</v>
      </c>
      <c r="B108" s="26" t="s">
        <v>181</v>
      </c>
      <c r="C108" s="27" t="s">
        <v>184</v>
      </c>
      <c r="D108" s="16" t="s">
        <v>185</v>
      </c>
      <c r="E108" s="15" t="s">
        <v>13</v>
      </c>
      <c r="F108" s="16" t="n">
        <v>5130</v>
      </c>
      <c r="G108" s="17"/>
      <c r="H108" s="18" t="n">
        <f aca="false">(F108*G108)</f>
        <v>0</v>
      </c>
    </row>
    <row r="109" customFormat="false" ht="15" hidden="false" customHeight="false" outlineLevel="0" collapsed="false">
      <c r="A109" s="11" t="n">
        <v>793500006500</v>
      </c>
      <c r="B109" s="26" t="s">
        <v>178</v>
      </c>
      <c r="C109" s="27" t="s">
        <v>186</v>
      </c>
      <c r="D109" s="16" t="n">
        <v>11090</v>
      </c>
      <c r="E109" s="15" t="s">
        <v>13</v>
      </c>
      <c r="F109" s="16" t="n">
        <v>1000</v>
      </c>
      <c r="G109" s="17"/>
      <c r="H109" s="18" t="n">
        <f aca="false">(F109*G109)</f>
        <v>0</v>
      </c>
    </row>
    <row r="110" customFormat="false" ht="51" hidden="false" customHeight="false" outlineLevel="0" collapsed="false">
      <c r="A110" s="11" t="n">
        <v>793500009800</v>
      </c>
      <c r="B110" s="26" t="s">
        <v>187</v>
      </c>
      <c r="C110" s="20" t="s">
        <v>188</v>
      </c>
      <c r="D110" s="14" t="s">
        <v>189</v>
      </c>
      <c r="E110" s="15" t="s">
        <v>13</v>
      </c>
      <c r="F110" s="16" t="n">
        <v>190</v>
      </c>
      <c r="G110" s="17"/>
      <c r="H110" s="18" t="n">
        <f aca="false">(F110*G110)</f>
        <v>0</v>
      </c>
    </row>
    <row r="111" customFormat="false" ht="15" hidden="false" customHeight="false" outlineLevel="0" collapsed="false">
      <c r="A111" s="11" t="n">
        <v>793500010500</v>
      </c>
      <c r="B111" s="12"/>
      <c r="C111" s="13" t="s">
        <v>190</v>
      </c>
      <c r="D111" s="14" t="s">
        <v>191</v>
      </c>
      <c r="E111" s="15" t="s">
        <v>16</v>
      </c>
      <c r="F111" s="16" t="n">
        <v>3300</v>
      </c>
      <c r="G111" s="17"/>
      <c r="H111" s="18" t="n">
        <f aca="false">(F111*G111)</f>
        <v>0</v>
      </c>
    </row>
    <row r="112" customFormat="false" ht="25.5" hidden="false" customHeight="false" outlineLevel="0" collapsed="false">
      <c r="A112" s="11" t="n">
        <v>793500010700</v>
      </c>
      <c r="B112" s="26" t="s">
        <v>192</v>
      </c>
      <c r="C112" s="20" t="s">
        <v>193</v>
      </c>
      <c r="D112" s="14"/>
      <c r="E112" s="15" t="s">
        <v>16</v>
      </c>
      <c r="F112" s="16" t="n">
        <v>5400</v>
      </c>
      <c r="G112" s="17"/>
      <c r="H112" s="18" t="n">
        <f aca="false">(F112*G112)</f>
        <v>0</v>
      </c>
    </row>
    <row r="113" customFormat="false" ht="15" hidden="false" customHeight="false" outlineLevel="0" collapsed="false">
      <c r="A113" s="11" t="n">
        <v>793500011600</v>
      </c>
      <c r="B113" s="26" t="s">
        <v>194</v>
      </c>
      <c r="C113" s="20" t="s">
        <v>195</v>
      </c>
      <c r="D113" s="14"/>
      <c r="E113" s="15" t="s">
        <v>13</v>
      </c>
      <c r="F113" s="16" t="n">
        <v>140</v>
      </c>
      <c r="G113" s="17"/>
      <c r="H113" s="18" t="n">
        <f aca="false">(F113*G113)</f>
        <v>0</v>
      </c>
    </row>
    <row r="114" customFormat="false" ht="15" hidden="false" customHeight="false" outlineLevel="0" collapsed="false">
      <c r="A114" s="11" t="n">
        <v>793500012200</v>
      </c>
      <c r="B114" s="26"/>
      <c r="C114" s="20" t="s">
        <v>196</v>
      </c>
      <c r="D114" s="14"/>
      <c r="E114" s="15" t="s">
        <v>13</v>
      </c>
      <c r="F114" s="16" t="n">
        <v>20</v>
      </c>
      <c r="G114" s="17"/>
      <c r="H114" s="18" t="n">
        <f aca="false">(F114*G114)</f>
        <v>0</v>
      </c>
    </row>
    <row r="115" customFormat="false" ht="15" hidden="false" customHeight="false" outlineLevel="0" collapsed="false">
      <c r="A115" s="11" t="n">
        <v>793500012500</v>
      </c>
      <c r="B115" s="12"/>
      <c r="C115" s="13" t="s">
        <v>197</v>
      </c>
      <c r="D115" s="14"/>
      <c r="E115" s="15" t="s">
        <v>13</v>
      </c>
      <c r="F115" s="16" t="n">
        <v>20</v>
      </c>
      <c r="G115" s="17"/>
      <c r="H115" s="18" t="n">
        <f aca="false">(F115*G115)</f>
        <v>0</v>
      </c>
    </row>
    <row r="116" customFormat="false" ht="15" hidden="false" customHeight="false" outlineLevel="0" collapsed="false">
      <c r="A116" s="11" t="n">
        <v>793500013000</v>
      </c>
      <c r="B116" s="12"/>
      <c r="C116" s="32" t="s">
        <v>198</v>
      </c>
      <c r="D116" s="16"/>
      <c r="E116" s="15" t="s">
        <v>13</v>
      </c>
      <c r="F116" s="16" t="n">
        <v>10</v>
      </c>
      <c r="G116" s="17"/>
      <c r="H116" s="18" t="n">
        <f aca="false">(F116*G116)</f>
        <v>0</v>
      </c>
    </row>
    <row r="117" customFormat="false" ht="15" hidden="false" customHeight="false" outlineLevel="0" collapsed="false">
      <c r="A117" s="11" t="n">
        <v>793500014000</v>
      </c>
      <c r="B117" s="12"/>
      <c r="C117" s="32" t="s">
        <v>199</v>
      </c>
      <c r="D117" s="16" t="s">
        <v>200</v>
      </c>
      <c r="E117" s="15" t="s">
        <v>16</v>
      </c>
      <c r="F117" s="16" t="n">
        <v>25</v>
      </c>
      <c r="G117" s="17"/>
      <c r="H117" s="18" t="n">
        <f aca="false">(F117*G117)</f>
        <v>0</v>
      </c>
    </row>
    <row r="118" customFormat="false" ht="15" hidden="false" customHeight="false" outlineLevel="0" collapsed="false">
      <c r="A118" s="11" t="n">
        <v>793500015300</v>
      </c>
      <c r="B118" s="26" t="s">
        <v>201</v>
      </c>
      <c r="C118" s="27" t="s">
        <v>202</v>
      </c>
      <c r="D118" s="16"/>
      <c r="E118" s="15" t="s">
        <v>13</v>
      </c>
      <c r="F118" s="16" t="n">
        <v>800</v>
      </c>
      <c r="G118" s="17"/>
      <c r="H118" s="18" t="n">
        <f aca="false">(F118*G118)</f>
        <v>0</v>
      </c>
    </row>
    <row r="119" customFormat="false" ht="25.5" hidden="false" customHeight="false" outlineLevel="0" collapsed="false">
      <c r="A119" s="11" t="n">
        <v>793500015900</v>
      </c>
      <c r="B119" s="26" t="s">
        <v>201</v>
      </c>
      <c r="C119" s="27" t="s">
        <v>203</v>
      </c>
      <c r="D119" s="16"/>
      <c r="E119" s="15" t="s">
        <v>13</v>
      </c>
      <c r="F119" s="16" t="n">
        <v>1200</v>
      </c>
      <c r="G119" s="17"/>
      <c r="H119" s="18" t="n">
        <f aca="false">(F119*G119)</f>
        <v>0</v>
      </c>
    </row>
    <row r="120" customFormat="false" ht="15" hidden="false" customHeight="false" outlineLevel="0" collapsed="false">
      <c r="A120" s="11" t="n">
        <v>793500017000</v>
      </c>
      <c r="B120" s="12"/>
      <c r="C120" s="32" t="s">
        <v>204</v>
      </c>
      <c r="D120" s="16" t="s">
        <v>205</v>
      </c>
      <c r="E120" s="15" t="s">
        <v>13</v>
      </c>
      <c r="F120" s="16" t="n">
        <v>5</v>
      </c>
      <c r="G120" s="17"/>
      <c r="H120" s="18" t="n">
        <f aca="false">(F120*G120)</f>
        <v>0</v>
      </c>
    </row>
    <row r="121" customFormat="false" ht="15" hidden="false" customHeight="false" outlineLevel="0" collapsed="false">
      <c r="A121" s="11" t="n">
        <v>793500019200</v>
      </c>
      <c r="B121" s="36" t="s">
        <v>206</v>
      </c>
      <c r="C121" s="32" t="s">
        <v>207</v>
      </c>
      <c r="D121" s="16" t="n">
        <v>6885</v>
      </c>
      <c r="E121" s="15" t="s">
        <v>13</v>
      </c>
      <c r="F121" s="16" t="n">
        <v>850</v>
      </c>
      <c r="G121" s="17"/>
      <c r="H121" s="18" t="n">
        <f aca="false">(F121*G121)</f>
        <v>0</v>
      </c>
    </row>
    <row r="122" customFormat="false" ht="15" hidden="false" customHeight="false" outlineLevel="0" collapsed="false">
      <c r="A122" s="11" t="n">
        <v>793500019500</v>
      </c>
      <c r="B122" s="12"/>
      <c r="C122" s="32" t="s">
        <v>208</v>
      </c>
      <c r="D122" s="16"/>
      <c r="E122" s="15" t="s">
        <v>13</v>
      </c>
      <c r="F122" s="16" t="n">
        <v>18</v>
      </c>
      <c r="G122" s="17"/>
      <c r="H122" s="18" t="n">
        <f aca="false">(F122*G122)</f>
        <v>0</v>
      </c>
    </row>
    <row r="123" customFormat="false" ht="15" hidden="false" customHeight="false" outlineLevel="0" collapsed="false">
      <c r="A123" s="11" t="n">
        <v>793500020000</v>
      </c>
      <c r="B123" s="26" t="s">
        <v>209</v>
      </c>
      <c r="C123" s="20" t="s">
        <v>210</v>
      </c>
      <c r="D123" s="16"/>
      <c r="E123" s="15" t="s">
        <v>13</v>
      </c>
      <c r="F123" s="16" t="n">
        <v>20</v>
      </c>
      <c r="G123" s="17"/>
      <c r="H123" s="18" t="n">
        <f aca="false">(F123*G123)</f>
        <v>0</v>
      </c>
    </row>
    <row r="124" customFormat="false" ht="15" hidden="false" customHeight="false" outlineLevel="0" collapsed="false">
      <c r="A124" s="11" t="n">
        <v>793500020400</v>
      </c>
      <c r="B124" s="26" t="s">
        <v>211</v>
      </c>
      <c r="C124" s="37" t="s">
        <v>212</v>
      </c>
      <c r="D124" s="16"/>
      <c r="E124" s="15" t="s">
        <v>13</v>
      </c>
      <c r="F124" s="16" t="n">
        <v>600</v>
      </c>
      <c r="G124" s="17"/>
      <c r="H124" s="18" t="n">
        <f aca="false">(F124*G124)</f>
        <v>0</v>
      </c>
    </row>
    <row r="125" customFormat="false" ht="15" hidden="false" customHeight="false" outlineLevel="0" collapsed="false">
      <c r="A125" s="11" t="n">
        <v>793500021000</v>
      </c>
      <c r="B125" s="26" t="s">
        <v>213</v>
      </c>
      <c r="C125" s="37" t="s">
        <v>214</v>
      </c>
      <c r="D125" s="16" t="s">
        <v>215</v>
      </c>
      <c r="E125" s="15" t="s">
        <v>13</v>
      </c>
      <c r="F125" s="16" t="n">
        <v>500</v>
      </c>
      <c r="G125" s="17"/>
      <c r="H125" s="18" t="n">
        <f aca="false">(F125*G125)</f>
        <v>0</v>
      </c>
    </row>
    <row r="126" customFormat="false" ht="15" hidden="false" customHeight="false" outlineLevel="0" collapsed="false">
      <c r="A126" s="11" t="n">
        <v>793500021400</v>
      </c>
      <c r="B126" s="12"/>
      <c r="C126" s="13" t="s">
        <v>216</v>
      </c>
      <c r="D126" s="16" t="s">
        <v>217</v>
      </c>
      <c r="E126" s="15" t="s">
        <v>13</v>
      </c>
      <c r="F126" s="16" t="n">
        <v>12</v>
      </c>
      <c r="G126" s="17"/>
      <c r="H126" s="18" t="n">
        <f aca="false">(F126*G126)</f>
        <v>0</v>
      </c>
    </row>
    <row r="127" customFormat="false" ht="15" hidden="false" customHeight="false" outlineLevel="0" collapsed="false">
      <c r="A127" s="11" t="n">
        <v>793500021600</v>
      </c>
      <c r="B127" s="26" t="s">
        <v>115</v>
      </c>
      <c r="C127" s="27" t="s">
        <v>218</v>
      </c>
      <c r="D127" s="16" t="s">
        <v>219</v>
      </c>
      <c r="E127" s="15" t="s">
        <v>13</v>
      </c>
      <c r="F127" s="16" t="n">
        <v>90</v>
      </c>
      <c r="G127" s="17"/>
      <c r="H127" s="18" t="n">
        <f aca="false">(F127*G127)</f>
        <v>0</v>
      </c>
    </row>
    <row r="128" customFormat="false" ht="38.25" hidden="false" customHeight="false" outlineLevel="0" collapsed="false">
      <c r="A128" s="11" t="n">
        <v>793500025000</v>
      </c>
      <c r="B128" s="26" t="s">
        <v>178</v>
      </c>
      <c r="C128" s="20" t="s">
        <v>220</v>
      </c>
      <c r="D128" s="14" t="s">
        <v>221</v>
      </c>
      <c r="E128" s="15" t="s">
        <v>13</v>
      </c>
      <c r="F128" s="16" t="n">
        <v>170</v>
      </c>
      <c r="G128" s="17"/>
      <c r="H128" s="18" t="n">
        <f aca="false">(F128*G128)</f>
        <v>0</v>
      </c>
    </row>
    <row r="129" customFormat="false" ht="25.5" hidden="false" customHeight="false" outlineLevel="0" collapsed="false">
      <c r="A129" s="11" t="n">
        <v>793500050000</v>
      </c>
      <c r="B129" s="26" t="s">
        <v>213</v>
      </c>
      <c r="C129" s="20" t="s">
        <v>222</v>
      </c>
      <c r="D129" s="14"/>
      <c r="E129" s="15" t="s">
        <v>13</v>
      </c>
      <c r="F129" s="16" t="n">
        <v>400</v>
      </c>
      <c r="G129" s="17"/>
      <c r="H129" s="18" t="n">
        <f aca="false">(F129*G129)</f>
        <v>0</v>
      </c>
    </row>
    <row r="130" customFormat="false" ht="25.5" hidden="false" customHeight="false" outlineLevel="0" collapsed="false">
      <c r="A130" s="11" t="n">
        <v>793500055000</v>
      </c>
      <c r="B130" s="26" t="s">
        <v>223</v>
      </c>
      <c r="C130" s="20" t="s">
        <v>224</v>
      </c>
      <c r="D130" s="14" t="s">
        <v>225</v>
      </c>
      <c r="E130" s="15" t="s">
        <v>13</v>
      </c>
      <c r="F130" s="16" t="n">
        <v>75</v>
      </c>
      <c r="G130" s="17"/>
      <c r="H130" s="18" t="n">
        <f aca="false">(F130*G130)</f>
        <v>0</v>
      </c>
    </row>
    <row r="131" customFormat="false" ht="15" hidden="false" customHeight="false" outlineLevel="0" collapsed="false">
      <c r="A131" s="11" t="n">
        <v>793500077100</v>
      </c>
      <c r="B131" s="12"/>
      <c r="C131" s="13" t="s">
        <v>226</v>
      </c>
      <c r="D131" s="14" t="s">
        <v>227</v>
      </c>
      <c r="E131" s="15" t="s">
        <v>16</v>
      </c>
      <c r="F131" s="16" t="n">
        <v>70</v>
      </c>
      <c r="G131" s="17"/>
      <c r="H131" s="18" t="n">
        <f aca="false">(F131*G131)</f>
        <v>0</v>
      </c>
    </row>
    <row r="132" customFormat="false" ht="15" hidden="false" customHeight="false" outlineLevel="0" collapsed="false">
      <c r="A132" s="11" t="n">
        <v>900003002300</v>
      </c>
      <c r="B132" s="12"/>
      <c r="C132" s="13" t="s">
        <v>228</v>
      </c>
      <c r="D132" s="14"/>
      <c r="E132" s="15" t="s">
        <v>13</v>
      </c>
      <c r="F132" s="16" t="n">
        <v>18</v>
      </c>
      <c r="G132" s="17"/>
      <c r="H132" s="18" t="n">
        <f aca="false">(F132*G132)</f>
        <v>0</v>
      </c>
    </row>
    <row r="133" customFormat="false" ht="15" hidden="false" customHeight="false" outlineLevel="0" collapsed="false">
      <c r="A133" s="11" t="n">
        <v>28800010014001</v>
      </c>
      <c r="B133" s="12"/>
      <c r="C133" s="13" t="s">
        <v>229</v>
      </c>
      <c r="D133" s="14"/>
      <c r="E133" s="15" t="s">
        <v>16</v>
      </c>
      <c r="F133" s="16" t="n">
        <v>20</v>
      </c>
      <c r="G133" s="17"/>
      <c r="H133" s="18" t="n">
        <f aca="false">(F133*G133)</f>
        <v>0</v>
      </c>
    </row>
    <row r="134" customFormat="false" ht="15" hidden="false" customHeight="false" outlineLevel="0" collapsed="false">
      <c r="A134" s="11" t="n">
        <v>80022001290008</v>
      </c>
      <c r="B134" s="12"/>
      <c r="C134" s="13" t="s">
        <v>230</v>
      </c>
      <c r="D134" s="14" t="s">
        <v>231</v>
      </c>
      <c r="E134" s="15" t="s">
        <v>16</v>
      </c>
      <c r="F134" s="16" t="n">
        <v>90</v>
      </c>
      <c r="G134" s="17"/>
      <c r="H134" s="18" t="n">
        <f aca="false">(F134*G134)</f>
        <v>0</v>
      </c>
    </row>
    <row r="135" customFormat="false" ht="15" hidden="false" customHeight="false" outlineLevel="0" collapsed="false">
      <c r="A135" s="11" t="n">
        <v>80022001300008</v>
      </c>
      <c r="B135" s="12"/>
      <c r="C135" s="13" t="s">
        <v>232</v>
      </c>
      <c r="D135" s="14" t="s">
        <v>233</v>
      </c>
      <c r="E135" s="15" t="s">
        <v>16</v>
      </c>
      <c r="F135" s="16" t="n">
        <v>90</v>
      </c>
      <c r="G135" s="38"/>
      <c r="H135" s="18" t="n">
        <f aca="false">(F135*G135)</f>
        <v>0</v>
      </c>
    </row>
    <row r="136" customFormat="false" ht="15" hidden="false" customHeight="false" outlineLevel="0" collapsed="false">
      <c r="A136" s="39"/>
      <c r="B136" s="39"/>
      <c r="C136" s="39"/>
      <c r="D136" s="39"/>
      <c r="E136" s="39"/>
      <c r="F136" s="40" t="s">
        <v>234</v>
      </c>
      <c r="G136" s="41"/>
      <c r="H136" s="42" t="n">
        <f aca="false">SUM(H7:H135)</f>
        <v>0</v>
      </c>
    </row>
    <row r="137" customFormat="false" ht="15" hidden="false" customHeight="false" outlineLevel="0" collapsed="false">
      <c r="A137" s="39"/>
      <c r="B137" s="39"/>
      <c r="C137" s="39"/>
      <c r="D137" s="39"/>
      <c r="E137" s="39"/>
      <c r="F137" s="43"/>
      <c r="G137" s="43"/>
      <c r="H137" s="44"/>
    </row>
    <row r="138" customFormat="false" ht="24" hidden="false" customHeight="true" outlineLevel="0" collapsed="false">
      <c r="A138" s="45" t="s">
        <v>235</v>
      </c>
      <c r="B138" s="45"/>
      <c r="C138" s="46"/>
      <c r="D138" s="47"/>
      <c r="E138" s="47"/>
    </row>
    <row r="139" customFormat="false" ht="28.5" hidden="false" customHeight="true" outlineLevel="0" collapsed="false">
      <c r="A139" s="48" t="s">
        <v>236</v>
      </c>
      <c r="B139" s="48"/>
      <c r="C139" s="49"/>
      <c r="D139" s="49"/>
      <c r="E139" s="49"/>
    </row>
    <row r="140" customFormat="false" ht="24.75" hidden="false" customHeight="true" outlineLevel="0" collapsed="false">
      <c r="A140" s="50" t="s">
        <v>237</v>
      </c>
      <c r="B140" s="50"/>
      <c r="C140" s="49"/>
      <c r="D140" s="49"/>
      <c r="E140" s="49"/>
    </row>
    <row r="141" customFormat="false" ht="31.5" hidden="false" customHeight="true" outlineLevel="0" collapsed="false">
      <c r="A141" s="51" t="s">
        <v>238</v>
      </c>
      <c r="B141" s="51"/>
      <c r="C141" s="49"/>
      <c r="D141" s="49"/>
      <c r="E141" s="49"/>
    </row>
  </sheetData>
  <mergeCells count="7">
    <mergeCell ref="A138:B138"/>
    <mergeCell ref="A139:B139"/>
    <mergeCell ref="C139:E139"/>
    <mergeCell ref="A140:B140"/>
    <mergeCell ref="C140:E140"/>
    <mergeCell ref="A141:B141"/>
    <mergeCell ref="C141:E141"/>
  </mergeCells>
  <printOptions headings="false" gridLines="false" gridLinesSet="true" horizontalCentered="false" verticalCentered="false"/>
  <pageMargins left="0.708333333333333" right="0.315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024" min="1" style="1" width="8.75"/>
    <col collapsed="false" customWidth="true" hidden="false" outlineLevel="0" max="1025" min="1025" style="0" width="9"/>
  </cols>
  <sheetData/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024" min="1" style="1" width="8.75"/>
    <col collapsed="false" customWidth="true" hidden="false" outlineLevel="0" max="1025" min="1025" style="0" width="9"/>
  </cols>
  <sheetData/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5:11:12Z</dcterms:created>
  <dc:creator/>
  <dc:description/>
  <dc:language>en-US</dc:language>
  <cp:lastModifiedBy>Žambochová Romana</cp:lastModifiedBy>
  <cp:lastPrinted>2015-06-22T07:27:53Z</cp:lastPrinted>
  <dcterms:modified xsi:type="dcterms:W3CDTF">2015-07-01T13:47:00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