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14" uniqueCount="2262">
  <si>
    <t xml:space="preserve">Veřejná zakázka malého rozsahu: Dodávky spojovacího materiálu</t>
  </si>
  <si>
    <t xml:space="preserve">Rámcová smlouva č.: 216/2015/V/5/3/ŘÚNAK-119</t>
  </si>
  <si>
    <t xml:space="preserve">Příloha č. 1 - Technická specifikace a ceník</t>
  </si>
  <si>
    <t xml:space="preserve">Číslo artiklu</t>
  </si>
  <si>
    <t xml:space="preserve">Název</t>
  </si>
  <si>
    <t xml:space="preserve">Norma, číselné označení</t>
  </si>
  <si>
    <t xml:space="preserve">Poznámka</t>
  </si>
  <si>
    <t xml:space="preserve">Měrná jednotka - MJ</t>
  </si>
  <si>
    <t xml:space="preserve">Předpokládané množství odběru v MJ</t>
  </si>
  <si>
    <t xml:space="preserve">Cena za 1 MJ bez DPH</t>
  </si>
  <si>
    <t xml:space="preserve">Nabídková cena za předpokládané množství v Kč bez DPH</t>
  </si>
  <si>
    <t xml:space="preserve">24111092800001</t>
  </si>
  <si>
    <t xml:space="preserve">SROUB M16 70</t>
  </si>
  <si>
    <t xml:space="preserve">/CSN021101.5 CERNENO</t>
  </si>
  <si>
    <t xml:space="preserve">KS</t>
  </si>
  <si>
    <t xml:space="preserve">24111112000001</t>
  </si>
  <si>
    <t xml:space="preserve">SROUB M24 120</t>
  </si>
  <si>
    <t xml:space="preserve">/CSN021101.5</t>
  </si>
  <si>
    <t xml:space="preserve">24111170600001</t>
  </si>
  <si>
    <t xml:space="preserve">SROUB M6 8</t>
  </si>
  <si>
    <t xml:space="preserve">/CSN021103.2</t>
  </si>
  <si>
    <t xml:space="preserve">24111175500001</t>
  </si>
  <si>
    <t xml:space="preserve">SROUB M6 20</t>
  </si>
  <si>
    <t xml:space="preserve">/CSN021103.25</t>
  </si>
  <si>
    <t xml:space="preserve">24111183400001</t>
  </si>
  <si>
    <t xml:space="preserve">SROUB M8 12</t>
  </si>
  <si>
    <t xml:space="preserve">/CSN021103.55</t>
  </si>
  <si>
    <t xml:space="preserve">24111206400001</t>
  </si>
  <si>
    <t xml:space="preserve">SROUB M10 35</t>
  </si>
  <si>
    <t xml:space="preserve">24111225000001</t>
  </si>
  <si>
    <t xml:space="preserve">SROUB M12 30</t>
  </si>
  <si>
    <t xml:space="preserve">/CSN021103.5</t>
  </si>
  <si>
    <t xml:space="preserve">24111225200001</t>
  </si>
  <si>
    <t xml:space="preserve">SROUB 12 30</t>
  </si>
  <si>
    <t xml:space="preserve">/CSN021103.75  A2K</t>
  </si>
  <si>
    <t xml:space="preserve">24111225400001</t>
  </si>
  <si>
    <t xml:space="preserve">SROUB M12 35</t>
  </si>
  <si>
    <t xml:space="preserve">/CSN02 1103.75  A2K</t>
  </si>
  <si>
    <t xml:space="preserve">24111225600001</t>
  </si>
  <si>
    <t xml:space="preserve">24111226200001</t>
  </si>
  <si>
    <t xml:space="preserve">SROUB M12 40</t>
  </si>
  <si>
    <t xml:space="preserve">24111226300001</t>
  </si>
  <si>
    <t xml:space="preserve">SROUB 12 40</t>
  </si>
  <si>
    <t xml:space="preserve">/021103.75  A2K</t>
  </si>
  <si>
    <t xml:space="preserve">24111244200001</t>
  </si>
  <si>
    <t xml:space="preserve">SROUB M14 45</t>
  </si>
  <si>
    <t xml:space="preserve">24111255900001</t>
  </si>
  <si>
    <t xml:space="preserve">SROUB M16 90</t>
  </si>
  <si>
    <t xml:space="preserve">24111262900001</t>
  </si>
  <si>
    <t xml:space="preserve">SROUB M20</t>
  </si>
  <si>
    <t xml:space="preserve">M20X120</t>
  </si>
  <si>
    <t xml:space="preserve">24111372400001</t>
  </si>
  <si>
    <t xml:space="preserve">SROUB M16 80 8,80</t>
  </si>
  <si>
    <t xml:space="preserve">/CSN021115</t>
  </si>
  <si>
    <t xml:space="preserve">24111498300001</t>
  </si>
  <si>
    <t xml:space="preserve">SROUB M4 12</t>
  </si>
  <si>
    <t xml:space="preserve">/CSN021143.55</t>
  </si>
  <si>
    <t xml:space="preserve">24111500200001</t>
  </si>
  <si>
    <t xml:space="preserve">SROUB M5 10</t>
  </si>
  <si>
    <t xml:space="preserve">24111511700001</t>
  </si>
  <si>
    <t xml:space="preserve">SROUB M8 16</t>
  </si>
  <si>
    <t xml:space="preserve">24111537400001</t>
  </si>
  <si>
    <t xml:space="preserve">SROUB M20 50</t>
  </si>
  <si>
    <t xml:space="preserve">/CSN021143.5</t>
  </si>
  <si>
    <t xml:space="preserve">24111540600001</t>
  </si>
  <si>
    <t xml:space="preserve">SROUB M6 16</t>
  </si>
  <si>
    <t xml:space="preserve">DIN 7991/CSN021144.5</t>
  </si>
  <si>
    <t xml:space="preserve">24111541200001</t>
  </si>
  <si>
    <t xml:space="preserve">SROUB M10 16</t>
  </si>
  <si>
    <t xml:space="preserve">DIN 7991/CSN021144.55</t>
  </si>
  <si>
    <t xml:space="preserve">24111544900001</t>
  </si>
  <si>
    <t xml:space="preserve">SROUB M10X25</t>
  </si>
  <si>
    <t xml:space="preserve">ISO 7380/CSN021145.55</t>
  </si>
  <si>
    <t xml:space="preserve">24111592200001</t>
  </si>
  <si>
    <t xml:space="preserve">7991    /DINA2K</t>
  </si>
  <si>
    <t xml:space="preserve">24111594200001</t>
  </si>
  <si>
    <t xml:space="preserve">SROUB M10 25</t>
  </si>
  <si>
    <t xml:space="preserve">DIN 7991</t>
  </si>
  <si>
    <t xml:space="preserve">24111595000001</t>
  </si>
  <si>
    <t xml:space="preserve">SROUB M12 25</t>
  </si>
  <si>
    <t xml:space="preserve">DIN 7991 A2K</t>
  </si>
  <si>
    <t xml:space="preserve">24111999900001</t>
  </si>
  <si>
    <t xml:space="preserve">SROUB 16 90</t>
  </si>
  <si>
    <t xml:space="preserve">DIN 916 /CSN021192 T116710</t>
  </si>
  <si>
    <t xml:space="preserve">černění</t>
  </si>
  <si>
    <t xml:space="preserve">24113132200001</t>
  </si>
  <si>
    <t xml:space="preserve">SROUB M8 30</t>
  </si>
  <si>
    <t xml:space="preserve">/CSN021365</t>
  </si>
  <si>
    <t xml:space="preserve">24113204800001</t>
  </si>
  <si>
    <t xml:space="preserve">TYC ZAVIT M8, L=1000</t>
  </si>
  <si>
    <t xml:space="preserve">/DIN 975</t>
  </si>
  <si>
    <t xml:space="preserve">24113209500001</t>
  </si>
  <si>
    <t xml:space="preserve">TYC ZAVIT M20 L-1000 ZINK</t>
  </si>
  <si>
    <t xml:space="preserve">24114003200001</t>
  </si>
  <si>
    <t xml:space="preserve">MATICE M4</t>
  </si>
  <si>
    <t xml:space="preserve">/CSN021401.55</t>
  </si>
  <si>
    <t xml:space="preserve">24114005100001</t>
  </si>
  <si>
    <t xml:space="preserve">MATICE M8</t>
  </si>
  <si>
    <t xml:space="preserve">24114007800001</t>
  </si>
  <si>
    <t xml:space="preserve">MATICE M10</t>
  </si>
  <si>
    <t xml:space="preserve">/CSN021401.5</t>
  </si>
  <si>
    <t xml:space="preserve">24114014800001</t>
  </si>
  <si>
    <t xml:space="preserve">MATICE M16</t>
  </si>
  <si>
    <t xml:space="preserve">24114049600001</t>
  </si>
  <si>
    <t xml:space="preserve">MATICE M12</t>
  </si>
  <si>
    <t xml:space="preserve">/CSN021403.55</t>
  </si>
  <si>
    <t xml:space="preserve">24114063800001</t>
  </si>
  <si>
    <t xml:space="preserve">MATICE M30 1.50</t>
  </si>
  <si>
    <t xml:space="preserve">/CSN021403.2</t>
  </si>
  <si>
    <t xml:space="preserve">24114232400001</t>
  </si>
  <si>
    <t xml:space="preserve">/CSN021455.2</t>
  </si>
  <si>
    <t xml:space="preserve">24114234000001</t>
  </si>
  <si>
    <t xml:space="preserve">/CSN021455</t>
  </si>
  <si>
    <t xml:space="preserve">24114413900001</t>
  </si>
  <si>
    <t xml:space="preserve">DIN 980 /CSN021492</t>
  </si>
  <si>
    <t xml:space="preserve">24114414800001</t>
  </si>
  <si>
    <t xml:space="preserve">/CSN021492  A2K</t>
  </si>
  <si>
    <t xml:space="preserve">24114415200001</t>
  </si>
  <si>
    <t xml:space="preserve">MATICE M14</t>
  </si>
  <si>
    <t xml:space="preserve">/CSN021492.55</t>
  </si>
  <si>
    <t xml:space="preserve">24116028000001</t>
  </si>
  <si>
    <t xml:space="preserve">/CSN021665.5</t>
  </si>
  <si>
    <t xml:space="preserve">24117048400001</t>
  </si>
  <si>
    <t xml:space="preserve">PODLOZKA 8,40</t>
  </si>
  <si>
    <t xml:space="preserve">/CSN021702</t>
  </si>
  <si>
    <t xml:space="preserve">24117051800001</t>
  </si>
  <si>
    <t xml:space="preserve">PODLOZKA 13</t>
  </si>
  <si>
    <t xml:space="preserve">/CSN02 1702  A2K</t>
  </si>
  <si>
    <t xml:space="preserve">24117056600001</t>
  </si>
  <si>
    <t xml:space="preserve">PODLOZKA 21</t>
  </si>
  <si>
    <t xml:space="preserve">/CSN021702.5</t>
  </si>
  <si>
    <t xml:space="preserve">24117143500001</t>
  </si>
  <si>
    <t xml:space="preserve">PODLOZKA 11,50</t>
  </si>
  <si>
    <t xml:space="preserve">/CSN02 1727 A2K</t>
  </si>
  <si>
    <t xml:space="preserve">24117251300001</t>
  </si>
  <si>
    <t xml:space="preserve">PODLOZKA 5</t>
  </si>
  <si>
    <t xml:space="preserve">DIN 127B/CSN021741.05</t>
  </si>
  <si>
    <t xml:space="preserve">24117252100001</t>
  </si>
  <si>
    <t xml:space="preserve">PODLOZKA 8</t>
  </si>
  <si>
    <t xml:space="preserve">/CSN021741.05</t>
  </si>
  <si>
    <t xml:space="preserve">24117252400001</t>
  </si>
  <si>
    <t xml:space="preserve">PODLOZKA 10,20</t>
  </si>
  <si>
    <t xml:space="preserve">/CSN02 1741  A2K</t>
  </si>
  <si>
    <t xml:space="preserve">24117252700001</t>
  </si>
  <si>
    <t xml:space="preserve">PODLOZKA 12,20</t>
  </si>
  <si>
    <t xml:space="preserve">/021741.15</t>
  </si>
  <si>
    <t xml:space="preserve">24117254000001</t>
  </si>
  <si>
    <t xml:space="preserve">PODLOZKA 16</t>
  </si>
  <si>
    <t xml:space="preserve">24117275000001</t>
  </si>
  <si>
    <t xml:space="preserve">PODLOZKA 40 50 2</t>
  </si>
  <si>
    <t xml:space="preserve">DIN 988</t>
  </si>
  <si>
    <t xml:space="preserve">24227004900001</t>
  </si>
  <si>
    <t xml:space="preserve">SPONA SE SROUBEM 90-110</t>
  </si>
  <si>
    <t xml:space="preserve">/417240</t>
  </si>
  <si>
    <t xml:space="preserve">DIN3017</t>
  </si>
  <si>
    <t xml:space="preserve">24227035500001</t>
  </si>
  <si>
    <t xml:space="preserve">SPONA 80-100 NEREZ</t>
  </si>
  <si>
    <t xml:space="preserve">/TORRO S80-100/12C7W1</t>
  </si>
  <si>
    <t xml:space="preserve">24229036900001</t>
  </si>
  <si>
    <t xml:space="preserve">KROUZEK 40</t>
  </si>
  <si>
    <t xml:space="preserve">/CSN022930</t>
  </si>
  <si>
    <t xml:space="preserve">26009923400001</t>
  </si>
  <si>
    <t xml:space="preserve">SROUB 24 3 80</t>
  </si>
  <si>
    <t xml:space="preserve">/931 10.9 GEOMET</t>
  </si>
  <si>
    <t xml:space="preserve">26009925800001</t>
  </si>
  <si>
    <t xml:space="preserve">PODLOZKA M24 TVRDA</t>
  </si>
  <si>
    <t xml:space="preserve">/14399-6-24-300 HV</t>
  </si>
  <si>
    <t xml:space="preserve">29900608000001</t>
  </si>
  <si>
    <t xml:space="preserve">ZAKOLNICEK 10X42 MODRY</t>
  </si>
  <si>
    <t xml:space="preserve">/39660.100.001</t>
  </si>
  <si>
    <t xml:space="preserve">DIN11023</t>
  </si>
  <si>
    <t xml:space="preserve">300017014400</t>
  </si>
  <si>
    <t xml:space="preserve">PODLOZKA A8,40</t>
  </si>
  <si>
    <t xml:space="preserve">20440004/DIN9021  A3L</t>
  </si>
  <si>
    <t xml:space="preserve">300017014700</t>
  </si>
  <si>
    <t xml:space="preserve">PODLOZKA A10,50</t>
  </si>
  <si>
    <t xml:space="preserve">20440005/DIN9021  A3L</t>
  </si>
  <si>
    <t xml:space="preserve">300017016500</t>
  </si>
  <si>
    <t xml:space="preserve">PODLOZKA 9</t>
  </si>
  <si>
    <t xml:space="preserve">20420002/DIN440/A3K</t>
  </si>
  <si>
    <t xml:space="preserve">300027022000</t>
  </si>
  <si>
    <t xml:space="preserve">ZAVLACKA 2 40</t>
  </si>
  <si>
    <t xml:space="preserve">/A3L</t>
  </si>
  <si>
    <t xml:space="preserve">309000002500</t>
  </si>
  <si>
    <t xml:space="preserve">TYC ZAVITOVA M8</t>
  </si>
  <si>
    <t xml:space="preserve">/A2K</t>
  </si>
  <si>
    <t xml:space="preserve">309000219200</t>
  </si>
  <si>
    <t xml:space="preserve">TYC ZAVITOVA M6     1000</t>
  </si>
  <si>
    <t xml:space="preserve">/DIN975/A2K 8.8</t>
  </si>
  <si>
    <t xml:space="preserve">309000220000</t>
  </si>
  <si>
    <t xml:space="preserve">TYC ZAVIT. M8    A2</t>
  </si>
  <si>
    <t xml:space="preserve">/DIN975</t>
  </si>
  <si>
    <t xml:space="preserve">TYC ZAVIT. M10   1000 4</t>
  </si>
  <si>
    <t xml:space="preserve">309000220900</t>
  </si>
  <si>
    <t xml:space="preserve">TYC ZAVIT. M12   1000 8</t>
  </si>
  <si>
    <t xml:space="preserve">309000221300</t>
  </si>
  <si>
    <t xml:space="preserve">TYC ZAVIT. M16    1000</t>
  </si>
  <si>
    <t xml:space="preserve">/DIN975  A2K</t>
  </si>
  <si>
    <t xml:space="preserve">309000223000</t>
  </si>
  <si>
    <t xml:space="preserve">TYC ZAVIT. M20   1000 4</t>
  </si>
  <si>
    <t xml:space="preserve">/DIN975  A2A</t>
  </si>
  <si>
    <t xml:space="preserve">309000225000</t>
  </si>
  <si>
    <t xml:space="preserve">TYC ZAVIT. M24   1000 8</t>
  </si>
  <si>
    <t xml:space="preserve">309002002600</t>
  </si>
  <si>
    <t xml:space="preserve">SROUB M8 45 8,80</t>
  </si>
  <si>
    <t xml:space="preserve">/ISO13918  A2C</t>
  </si>
  <si>
    <t xml:space="preserve">311110204500</t>
  </si>
  <si>
    <t xml:space="preserve">/1365</t>
  </si>
  <si>
    <t xml:space="preserve">311110424100</t>
  </si>
  <si>
    <t xml:space="preserve">ŠROUB M16x45-12.9</t>
  </si>
  <si>
    <t xml:space="preserve">/D933</t>
  </si>
  <si>
    <t xml:space="preserve">311111091200</t>
  </si>
  <si>
    <t xml:space="preserve">SROUB 16 60</t>
  </si>
  <si>
    <t xml:space="preserve">/CSN02 1103.25</t>
  </si>
  <si>
    <t xml:space="preserve">311111303500</t>
  </si>
  <si>
    <t xml:space="preserve">SROUB 8 1 5,80</t>
  </si>
  <si>
    <t xml:space="preserve">/DIN908 A2C</t>
  </si>
  <si>
    <t xml:space="preserve">311111304500</t>
  </si>
  <si>
    <t xml:space="preserve">SROUB M18 1,50</t>
  </si>
  <si>
    <t xml:space="preserve">/DIN 908 A2K</t>
  </si>
  <si>
    <t xml:space="preserve">311111304600</t>
  </si>
  <si>
    <t xml:space="preserve">SROUB 18 1,50</t>
  </si>
  <si>
    <t xml:space="preserve">/DIN908/MAGNET</t>
  </si>
  <si>
    <t xml:space="preserve">311112029100</t>
  </si>
  <si>
    <t xml:space="preserve">SROUB 8 1 18</t>
  </si>
  <si>
    <t xml:space="preserve">/CSN02 1103.55/A3L</t>
  </si>
  <si>
    <t xml:space="preserve">311112048800</t>
  </si>
  <si>
    <t xml:space="preserve">SROUB M4 10</t>
  </si>
  <si>
    <t xml:space="preserve">6912    /DIN6912</t>
  </si>
  <si>
    <t xml:space="preserve">311112063600</t>
  </si>
  <si>
    <t xml:space="preserve">SROUB 10 25</t>
  </si>
  <si>
    <t xml:space="preserve">/CSN1365</t>
  </si>
  <si>
    <t xml:space="preserve">311112063800</t>
  </si>
  <si>
    <t xml:space="preserve">SROUB 10 60</t>
  </si>
  <si>
    <t xml:space="preserve">/DIN479</t>
  </si>
  <si>
    <t xml:space="preserve">311112065500</t>
  </si>
  <si>
    <t xml:space="preserve">SROUB M33 130</t>
  </si>
  <si>
    <t xml:space="preserve">/4014 8.8</t>
  </si>
  <si>
    <t xml:space="preserve">311112065600</t>
  </si>
  <si>
    <t xml:space="preserve">SROUB 8 1 35</t>
  </si>
  <si>
    <t xml:space="preserve">/CSN02 1101.15</t>
  </si>
  <si>
    <t xml:space="preserve">311112067000</t>
  </si>
  <si>
    <t xml:space="preserve">SROUB 10 30</t>
  </si>
  <si>
    <t xml:space="preserve">311112068000</t>
  </si>
  <si>
    <t xml:space="preserve">SROUB 10 40</t>
  </si>
  <si>
    <t xml:space="preserve">/CSN02 1101.25</t>
  </si>
  <si>
    <t xml:space="preserve">311112068200</t>
  </si>
  <si>
    <t xml:space="preserve">SROUB 10 60 5,80</t>
  </si>
  <si>
    <t xml:space="preserve">/DIN931 A3L</t>
  </si>
  <si>
    <t xml:space="preserve">311112074700</t>
  </si>
  <si>
    <t xml:space="preserve">SROUB M6 25</t>
  </si>
  <si>
    <t xml:space="preserve">311112075400</t>
  </si>
  <si>
    <t xml:space="preserve">SROUB M6 55</t>
  </si>
  <si>
    <t xml:space="preserve">311112075500</t>
  </si>
  <si>
    <t xml:space="preserve">SROUB M6 60</t>
  </si>
  <si>
    <t xml:space="preserve">311112076200</t>
  </si>
  <si>
    <t xml:space="preserve">311112076900</t>
  </si>
  <si>
    <t xml:space="preserve">SROUB M8 45</t>
  </si>
  <si>
    <t xml:space="preserve">/CSN02 1101/A2K</t>
  </si>
  <si>
    <t xml:space="preserve">311112077200</t>
  </si>
  <si>
    <t xml:space="preserve">SROUB 8 60</t>
  </si>
  <si>
    <t xml:space="preserve">311112077400</t>
  </si>
  <si>
    <t xml:space="preserve">SROUB 8 70</t>
  </si>
  <si>
    <t xml:space="preserve">311112077500</t>
  </si>
  <si>
    <t xml:space="preserve">SROUB 8 55</t>
  </si>
  <si>
    <t xml:space="preserve">/CSN02 1101 A3L</t>
  </si>
  <si>
    <t xml:space="preserve">311112078900</t>
  </si>
  <si>
    <t xml:space="preserve">SROUB 8 1 40</t>
  </si>
  <si>
    <t xml:space="preserve">311112079100</t>
  </si>
  <si>
    <t xml:space="preserve">SROUB M10 30</t>
  </si>
  <si>
    <t xml:space="preserve">311112082500</t>
  </si>
  <si>
    <t xml:space="preserve">SROUB 12 80</t>
  </si>
  <si>
    <t xml:space="preserve">/CSN02 1101.05</t>
  </si>
  <si>
    <t xml:space="preserve">311112083000</t>
  </si>
  <si>
    <t xml:space="preserve">SROUB M12 55</t>
  </si>
  <si>
    <t xml:space="preserve">311112085200</t>
  </si>
  <si>
    <t xml:space="preserve">SROUB 12 180</t>
  </si>
  <si>
    <t xml:space="preserve">311112089600</t>
  </si>
  <si>
    <t xml:space="preserve">SROUB M16 50</t>
  </si>
  <si>
    <t xml:space="preserve">311112093800</t>
  </si>
  <si>
    <t xml:space="preserve">/CSN02 1101</t>
  </si>
  <si>
    <t xml:space="preserve">311112112000</t>
  </si>
  <si>
    <t xml:space="preserve">SROUB 6 16</t>
  </si>
  <si>
    <t xml:space="preserve">/CSN02 1103 NEREZ</t>
  </si>
  <si>
    <t xml:space="preserve">311112120000</t>
  </si>
  <si>
    <t xml:space="preserve">SROUB M6 10</t>
  </si>
  <si>
    <t xml:space="preserve">/CSN02 1103  A2K</t>
  </si>
  <si>
    <t xml:space="preserve">311112121000</t>
  </si>
  <si>
    <t xml:space="preserve">311112122500</t>
  </si>
  <si>
    <t xml:space="preserve">SROUB 8 12</t>
  </si>
  <si>
    <t xml:space="preserve">/CSN02 1103</t>
  </si>
  <si>
    <t xml:space="preserve">311112122600</t>
  </si>
  <si>
    <t xml:space="preserve">NEREZ A2/DIN933</t>
  </si>
  <si>
    <t xml:space="preserve">311112123000</t>
  </si>
  <si>
    <t xml:space="preserve">311112123900</t>
  </si>
  <si>
    <t xml:space="preserve">SROUB 8 25</t>
  </si>
  <si>
    <t xml:space="preserve">NEREZ   /DIN933 A2</t>
  </si>
  <si>
    <t xml:space="preserve">311112124300</t>
  </si>
  <si>
    <t xml:space="preserve">/CSN02 1103.15</t>
  </si>
  <si>
    <t xml:space="preserve">311112124600</t>
  </si>
  <si>
    <t xml:space="preserve">SROUB 8 80</t>
  </si>
  <si>
    <t xml:space="preserve">/CSN02 1103.05</t>
  </si>
  <si>
    <t xml:space="preserve">311112124800</t>
  </si>
  <si>
    <t xml:space="preserve">SROUB M10 20</t>
  </si>
  <si>
    <t xml:space="preserve">/CSN02 1103.20 A2C</t>
  </si>
  <si>
    <t xml:space="preserve">311112124900</t>
  </si>
  <si>
    <t xml:space="preserve">SROUB 10 14</t>
  </si>
  <si>
    <t xml:space="preserve">311112125100</t>
  </si>
  <si>
    <t xml:space="preserve">/DIN933 A2</t>
  </si>
  <si>
    <t xml:space="preserve">311112125300</t>
  </si>
  <si>
    <t xml:space="preserve">SROUB 10 35</t>
  </si>
  <si>
    <t xml:space="preserve">311112125400</t>
  </si>
  <si>
    <t xml:space="preserve">311112125600</t>
  </si>
  <si>
    <t xml:space="preserve">SROUB 10 45</t>
  </si>
  <si>
    <t xml:space="preserve">311112126400</t>
  </si>
  <si>
    <t xml:space="preserve">SROUB 10 70</t>
  </si>
  <si>
    <t xml:space="preserve">311112126700</t>
  </si>
  <si>
    <t xml:space="preserve">SROUB M10 40</t>
  </si>
  <si>
    <t xml:space="preserve">/CSN02 1103.55</t>
  </si>
  <si>
    <t xml:space="preserve">311112126800</t>
  </si>
  <si>
    <t xml:space="preserve">SROUB 12 20</t>
  </si>
  <si>
    <t xml:space="preserve">/CSN02 1103.55/A2K</t>
  </si>
  <si>
    <t xml:space="preserve">311112126900</t>
  </si>
  <si>
    <t xml:space="preserve">311112128500</t>
  </si>
  <si>
    <t xml:space="preserve">311112129100</t>
  </si>
  <si>
    <t xml:space="preserve">SROUB 12 110</t>
  </si>
  <si>
    <t xml:space="preserve">311112131300</t>
  </si>
  <si>
    <t xml:space="preserve">SROUB 16 50</t>
  </si>
  <si>
    <t xml:space="preserve">311112135200</t>
  </si>
  <si>
    <t xml:space="preserve">SROUB 6 10</t>
  </si>
  <si>
    <t xml:space="preserve">/CSN02 1103.25/A2K</t>
  </si>
  <si>
    <t xml:space="preserve">311112135300</t>
  </si>
  <si>
    <t xml:space="preserve">SROUB 6 12</t>
  </si>
  <si>
    <t xml:space="preserve">311112135800</t>
  </si>
  <si>
    <t xml:space="preserve">SROUB 6 25</t>
  </si>
  <si>
    <t xml:space="preserve">311112135900</t>
  </si>
  <si>
    <t xml:space="preserve">SROUB M6 28</t>
  </si>
  <si>
    <t xml:space="preserve">311112137600</t>
  </si>
  <si>
    <t xml:space="preserve">SROUB 8 16</t>
  </si>
  <si>
    <t xml:space="preserve">/CSN02 1103.10</t>
  </si>
  <si>
    <t xml:space="preserve">311112138500</t>
  </si>
  <si>
    <t xml:space="preserve">SROUB 8 20</t>
  </si>
  <si>
    <t xml:space="preserve">311112139100</t>
  </si>
  <si>
    <t xml:space="preserve">SROUB 10 50</t>
  </si>
  <si>
    <t xml:space="preserve">311112139500</t>
  </si>
  <si>
    <t xml:space="preserve">311112144000</t>
  </si>
  <si>
    <t xml:space="preserve">311112149500</t>
  </si>
  <si>
    <t xml:space="preserve">SROUB 16 20</t>
  </si>
  <si>
    <t xml:space="preserve">311112191800</t>
  </si>
  <si>
    <t xml:space="preserve">SROUB M4 8</t>
  </si>
  <si>
    <t xml:space="preserve">311112191900</t>
  </si>
  <si>
    <t xml:space="preserve">311112193200</t>
  </si>
  <si>
    <t xml:space="preserve">311112193300</t>
  </si>
  <si>
    <t xml:space="preserve">SROUB M5 12</t>
  </si>
  <si>
    <t xml:space="preserve">311112193500</t>
  </si>
  <si>
    <t xml:space="preserve">SROUB 5 16</t>
  </si>
  <si>
    <t xml:space="preserve">/CSN02 1103.24</t>
  </si>
  <si>
    <t xml:space="preserve">311112194400</t>
  </si>
  <si>
    <t xml:space="preserve">SROUB M6 14</t>
  </si>
  <si>
    <t xml:space="preserve">311112194600</t>
  </si>
  <si>
    <t xml:space="preserve">/DIN933</t>
  </si>
  <si>
    <t xml:space="preserve">311112194700</t>
  </si>
  <si>
    <t xml:space="preserve">SROUB 6 20</t>
  </si>
  <si>
    <t xml:space="preserve">311112194800</t>
  </si>
  <si>
    <t xml:space="preserve">SROUB M6 18</t>
  </si>
  <si>
    <t xml:space="preserve">311112195200</t>
  </si>
  <si>
    <t xml:space="preserve">311112195400</t>
  </si>
  <si>
    <t xml:space="preserve">311112195500</t>
  </si>
  <si>
    <t xml:space="preserve">311112195700</t>
  </si>
  <si>
    <t xml:space="preserve">311112195900</t>
  </si>
  <si>
    <t xml:space="preserve">SROUB 6 30</t>
  </si>
  <si>
    <t xml:space="preserve">311112196000</t>
  </si>
  <si>
    <t xml:space="preserve">SROUB 6 35</t>
  </si>
  <si>
    <t xml:space="preserve">311112196100</t>
  </si>
  <si>
    <t xml:space="preserve">SROUB M6 40</t>
  </si>
  <si>
    <t xml:space="preserve">311112196200</t>
  </si>
  <si>
    <t xml:space="preserve">SROUB 6 45</t>
  </si>
  <si>
    <t xml:space="preserve">311112196700</t>
  </si>
  <si>
    <t xml:space="preserve">SROUB M8 10</t>
  </si>
  <si>
    <t xml:space="preserve">311112197000</t>
  </si>
  <si>
    <t xml:space="preserve">311112197200</t>
  </si>
  <si>
    <t xml:space="preserve">311112197400</t>
  </si>
  <si>
    <t xml:space="preserve">311112197600</t>
  </si>
  <si>
    <t xml:space="preserve">SROUB 8 30</t>
  </si>
  <si>
    <t xml:space="preserve">311112197700</t>
  </si>
  <si>
    <t xml:space="preserve">SROUB 8 35</t>
  </si>
  <si>
    <t xml:space="preserve">311112197800</t>
  </si>
  <si>
    <t xml:space="preserve">SROUB 8 40</t>
  </si>
  <si>
    <t xml:space="preserve">311112197900</t>
  </si>
  <si>
    <t xml:space="preserve">SROUB 8 45</t>
  </si>
  <si>
    <t xml:space="preserve">311112198000</t>
  </si>
  <si>
    <t xml:space="preserve">SROUB M8 50</t>
  </si>
  <si>
    <t xml:space="preserve">/CSN02 1103  A3L</t>
  </si>
  <si>
    <t xml:space="preserve">311112198100</t>
  </si>
  <si>
    <t xml:space="preserve">SROUB ZAVESNY M12</t>
  </si>
  <si>
    <t xml:space="preserve">/DIN 580</t>
  </si>
  <si>
    <t xml:space="preserve">311112198300</t>
  </si>
  <si>
    <t xml:space="preserve">SROUB M18 40</t>
  </si>
  <si>
    <t xml:space="preserve">/DIN 933 8.8</t>
  </si>
  <si>
    <t xml:space="preserve">311112198400</t>
  </si>
  <si>
    <t xml:space="preserve">/DIN6912</t>
  </si>
  <si>
    <t xml:space="preserve">311112198600</t>
  </si>
  <si>
    <t xml:space="preserve">SROUB M4 50</t>
  </si>
  <si>
    <t xml:space="preserve">/DIN912 8.8 ZN</t>
  </si>
  <si>
    <t xml:space="preserve">311112199100</t>
  </si>
  <si>
    <t xml:space="preserve">SROUB VRATOVY M6X40</t>
  </si>
  <si>
    <t xml:space="preserve">/CSN021319.15/DIN603</t>
  </si>
  <si>
    <t xml:space="preserve">311112199700</t>
  </si>
  <si>
    <t xml:space="preserve">SROUB M10 12</t>
  </si>
  <si>
    <t xml:space="preserve">311112199800</t>
  </si>
  <si>
    <t xml:space="preserve">SROUB 10 16</t>
  </si>
  <si>
    <t xml:space="preserve">311112199900</t>
  </si>
  <si>
    <t xml:space="preserve">311112200000</t>
  </si>
  <si>
    <t xml:space="preserve">SROUB 10 20</t>
  </si>
  <si>
    <t xml:space="preserve">311112200200</t>
  </si>
  <si>
    <t xml:space="preserve">311112200300</t>
  </si>
  <si>
    <t xml:space="preserve">/DIN933 A3L</t>
  </si>
  <si>
    <t xml:space="preserve">311112200400</t>
  </si>
  <si>
    <t xml:space="preserve">/CSN02 1103.15/A3L</t>
  </si>
  <si>
    <t xml:space="preserve">311112200600</t>
  </si>
  <si>
    <t xml:space="preserve">311112200700</t>
  </si>
  <si>
    <t xml:space="preserve">SROUB M12 1.5 30</t>
  </si>
  <si>
    <t xml:space="preserve">/DIN 961 8.8 ZN</t>
  </si>
  <si>
    <t xml:space="preserve">311112200800</t>
  </si>
  <si>
    <t xml:space="preserve">SROUB M10 50</t>
  </si>
  <si>
    <t xml:space="preserve">311112202200</t>
  </si>
  <si>
    <t xml:space="preserve">SROUB 12 16</t>
  </si>
  <si>
    <t xml:space="preserve">311112202400</t>
  </si>
  <si>
    <t xml:space="preserve">/CSN02 1103.25/A3L</t>
  </si>
  <si>
    <t xml:space="preserve">311112202600</t>
  </si>
  <si>
    <t xml:space="preserve">SROUB 12 25</t>
  </si>
  <si>
    <t xml:space="preserve">311112202800</t>
  </si>
  <si>
    <t xml:space="preserve">311112202900</t>
  </si>
  <si>
    <t xml:space="preserve">SROUB 12 35</t>
  </si>
  <si>
    <t xml:space="preserve">311112203100</t>
  </si>
  <si>
    <t xml:space="preserve">SROUB 12 45</t>
  </si>
  <si>
    <t xml:space="preserve">311112203500</t>
  </si>
  <si>
    <t xml:space="preserve">SROUB 12 50</t>
  </si>
  <si>
    <t xml:space="preserve">311112203600</t>
  </si>
  <si>
    <t xml:space="preserve">SROUB 12 70</t>
  </si>
  <si>
    <t xml:space="preserve">311112203700</t>
  </si>
  <si>
    <t xml:space="preserve">311112209500</t>
  </si>
  <si>
    <t xml:space="preserve">SROUB 16 30</t>
  </si>
  <si>
    <t xml:space="preserve">311112209600</t>
  </si>
  <si>
    <t xml:space="preserve">SROUB 16 35</t>
  </si>
  <si>
    <t xml:space="preserve">311112575000</t>
  </si>
  <si>
    <t xml:space="preserve">/CSN02 1115.05</t>
  </si>
  <si>
    <t xml:space="preserve">311112609400</t>
  </si>
  <si>
    <t xml:space="preserve">SROUB 16 80</t>
  </si>
  <si>
    <t xml:space="preserve">/CSN02 1122</t>
  </si>
  <si>
    <t xml:space="preserve">311112627800</t>
  </si>
  <si>
    <t xml:space="preserve">SROUB 3 10</t>
  </si>
  <si>
    <t xml:space="preserve">/CSN02 1131.25/A2K</t>
  </si>
  <si>
    <t xml:space="preserve">311112628100</t>
  </si>
  <si>
    <t xml:space="preserve">SROUB M3 16</t>
  </si>
  <si>
    <t xml:space="preserve">/CSN02 1131.25</t>
  </si>
  <si>
    <t xml:space="preserve">311112628900</t>
  </si>
  <si>
    <t xml:space="preserve">SROUB M4 14</t>
  </si>
  <si>
    <t xml:space="preserve">311112629900</t>
  </si>
  <si>
    <t xml:space="preserve">SROUB M4 5</t>
  </si>
  <si>
    <t xml:space="preserve">311112630000</t>
  </si>
  <si>
    <t xml:space="preserve">SROUB M4 6</t>
  </si>
  <si>
    <t xml:space="preserve">311112630100</t>
  </si>
  <si>
    <t xml:space="preserve">SROUB 4 8</t>
  </si>
  <si>
    <t xml:space="preserve">/CSN02 1131.25/A3L</t>
  </si>
  <si>
    <t xml:space="preserve">311112630200</t>
  </si>
  <si>
    <t xml:space="preserve">SROUB 4 10</t>
  </si>
  <si>
    <t xml:space="preserve">311112630300</t>
  </si>
  <si>
    <t xml:space="preserve">SROUB 4 12</t>
  </si>
  <si>
    <t xml:space="preserve">311112630500</t>
  </si>
  <si>
    <t xml:space="preserve">SROUB M4 18</t>
  </si>
  <si>
    <t xml:space="preserve">311112631000</t>
  </si>
  <si>
    <t xml:space="preserve">SROUB M4 30</t>
  </si>
  <si>
    <t xml:space="preserve">311112631400</t>
  </si>
  <si>
    <t xml:space="preserve">SROUB 5 10</t>
  </si>
  <si>
    <t xml:space="preserve">311112631500</t>
  </si>
  <si>
    <t xml:space="preserve">311112631800</t>
  </si>
  <si>
    <t xml:space="preserve">SROUB M5 20</t>
  </si>
  <si>
    <t xml:space="preserve">311112632100</t>
  </si>
  <si>
    <t xml:space="preserve">SROUB M5 22</t>
  </si>
  <si>
    <t xml:space="preserve">311112632300</t>
  </si>
  <si>
    <t xml:space="preserve">SROUB M5 35</t>
  </si>
  <si>
    <t xml:space="preserve">311112635800</t>
  </si>
  <si>
    <t xml:space="preserve">SROUB 5 50</t>
  </si>
  <si>
    <t xml:space="preserve">/CSN02 1131 A2K</t>
  </si>
  <si>
    <t xml:space="preserve">311112636400</t>
  </si>
  <si>
    <t xml:space="preserve">SROUB M5 6</t>
  </si>
  <si>
    <t xml:space="preserve">/CSN02 1131  A2J</t>
  </si>
  <si>
    <t xml:space="preserve">311112640000</t>
  </si>
  <si>
    <t xml:space="preserve">SROUB M5 16</t>
  </si>
  <si>
    <t xml:space="preserve">311112650200</t>
  </si>
  <si>
    <t xml:space="preserve">SROUB 5 12</t>
  </si>
  <si>
    <t xml:space="preserve">/DIN84 /48020</t>
  </si>
  <si>
    <t xml:space="preserve">311112757000</t>
  </si>
  <si>
    <t xml:space="preserve">/CSN02 1146.25/A2K</t>
  </si>
  <si>
    <t xml:space="preserve">311112760300</t>
  </si>
  <si>
    <t xml:space="preserve">SROUB 3 12</t>
  </si>
  <si>
    <t xml:space="preserve">/DIN7985/A2K</t>
  </si>
  <si>
    <t xml:space="preserve">311112760400</t>
  </si>
  <si>
    <t xml:space="preserve">SROUB 3 6</t>
  </si>
  <si>
    <t xml:space="preserve">/CSN02 1147.25/A2K</t>
  </si>
  <si>
    <t xml:space="preserve">311112760500</t>
  </si>
  <si>
    <t xml:space="preserve">SROUB M3 8</t>
  </si>
  <si>
    <t xml:space="preserve">311112761200</t>
  </si>
  <si>
    <t xml:space="preserve">/CSN02 1147/A2K</t>
  </si>
  <si>
    <t xml:space="preserve">311112781000</t>
  </si>
  <si>
    <t xml:space="preserve">/CSN02 1151.15/A2K</t>
  </si>
  <si>
    <t xml:space="preserve">311112789600</t>
  </si>
  <si>
    <t xml:space="preserve">/CSN02 1151.25/A2K</t>
  </si>
  <si>
    <t xml:space="preserve">311112790500</t>
  </si>
  <si>
    <t xml:space="preserve">SROUB 4 6</t>
  </si>
  <si>
    <t xml:space="preserve">/CSN02 1151.25</t>
  </si>
  <si>
    <t xml:space="preserve">311112790600</t>
  </si>
  <si>
    <t xml:space="preserve">311112790700</t>
  </si>
  <si>
    <t xml:space="preserve">/CSN02 1151.25/A3L</t>
  </si>
  <si>
    <t xml:space="preserve">311112791100</t>
  </si>
  <si>
    <t xml:space="preserve">311112791200</t>
  </si>
  <si>
    <t xml:space="preserve">SROUB 4 20</t>
  </si>
  <si>
    <t xml:space="preserve">311112792000</t>
  </si>
  <si>
    <t xml:space="preserve">311112796100</t>
  </si>
  <si>
    <t xml:space="preserve">311112796400</t>
  </si>
  <si>
    <t xml:space="preserve">/CSN02 1151.20</t>
  </si>
  <si>
    <t xml:space="preserve">311112797100</t>
  </si>
  <si>
    <t xml:space="preserve">/CSN02 1151/A2K</t>
  </si>
  <si>
    <t xml:space="preserve">311112798300</t>
  </si>
  <si>
    <t xml:space="preserve">/CSN02 1151</t>
  </si>
  <si>
    <t xml:space="preserve">311112802500</t>
  </si>
  <si>
    <t xml:space="preserve">SROUB 16 2 40</t>
  </si>
  <si>
    <t xml:space="preserve">10.9 ZN /DIN7984</t>
  </si>
  <si>
    <t xml:space="preserve">311112803700</t>
  </si>
  <si>
    <t xml:space="preserve">311112812500</t>
  </si>
  <si>
    <t xml:space="preserve">SROUB M3 6</t>
  </si>
  <si>
    <t xml:space="preserve">/DIN965/ISO7046</t>
  </si>
  <si>
    <t xml:space="preserve">311112843100</t>
  </si>
  <si>
    <t xml:space="preserve">SROUB M10A2K 35 8,80</t>
  </si>
  <si>
    <t xml:space="preserve">/DIN938/CSN02 1474/A2K</t>
  </si>
  <si>
    <t xml:space="preserve">311112857600</t>
  </si>
  <si>
    <t xml:space="preserve">SROUB 3 4</t>
  </si>
  <si>
    <t xml:space="preserve">/CSN02 1181.25</t>
  </si>
  <si>
    <t xml:space="preserve">311112859900</t>
  </si>
  <si>
    <t xml:space="preserve">311112876300</t>
  </si>
  <si>
    <t xml:space="preserve">/CSN02 1185.25</t>
  </si>
  <si>
    <t xml:space="preserve">311112887620</t>
  </si>
  <si>
    <t xml:space="preserve">311112902100</t>
  </si>
  <si>
    <t xml:space="preserve">SROUB M16 30 8,80</t>
  </si>
  <si>
    <t xml:space="preserve">/ISO4017/A2J</t>
  </si>
  <si>
    <t xml:space="preserve">311112902200</t>
  </si>
  <si>
    <t xml:space="preserve">SROUB M16 75 8,80</t>
  </si>
  <si>
    <t xml:space="preserve">311112902300</t>
  </si>
  <si>
    <t xml:space="preserve">SROUB 10 35 8,80</t>
  </si>
  <si>
    <t xml:space="preserve">311112902400</t>
  </si>
  <si>
    <t xml:space="preserve">SROUB 10 100 8,80</t>
  </si>
  <si>
    <t xml:space="preserve">/ISO4014/A2J</t>
  </si>
  <si>
    <t xml:space="preserve">311112902500</t>
  </si>
  <si>
    <t xml:space="preserve">SROUB</t>
  </si>
  <si>
    <t xml:space="preserve">/4017</t>
  </si>
  <si>
    <t xml:space="preserve">M30X160</t>
  </si>
  <si>
    <t xml:space="preserve">311112903000</t>
  </si>
  <si>
    <t xml:space="preserve">SROUB 20 40</t>
  </si>
  <si>
    <t xml:space="preserve">/ISO4017/A2</t>
  </si>
  <si>
    <t xml:space="preserve">311112903500</t>
  </si>
  <si>
    <t xml:space="preserve">SROUB M20 55 8,80</t>
  </si>
  <si>
    <t xml:space="preserve">311112903600</t>
  </si>
  <si>
    <t xml:space="preserve">SROUB M20 60 8,80</t>
  </si>
  <si>
    <t xml:space="preserve">311112912200</t>
  </si>
  <si>
    <t xml:space="preserve">/CSN02 1319.15/A3L</t>
  </si>
  <si>
    <t xml:space="preserve">311112913000</t>
  </si>
  <si>
    <t xml:space="preserve">/CSN02 1319  A2-NEREZ</t>
  </si>
  <si>
    <t xml:space="preserve">311112913900</t>
  </si>
  <si>
    <t xml:space="preserve">/CSN02 1319 A2 NEREZ</t>
  </si>
  <si>
    <t xml:space="preserve">311112915300</t>
  </si>
  <si>
    <t xml:space="preserve">SROUB M10 30 8,80</t>
  </si>
  <si>
    <t xml:space="preserve">/DIN603/A2J</t>
  </si>
  <si>
    <t xml:space="preserve">311112917200</t>
  </si>
  <si>
    <t xml:space="preserve">SROUB M10 35 8,80</t>
  </si>
  <si>
    <t xml:space="preserve">311112919000</t>
  </si>
  <si>
    <t xml:space="preserve">SROUB 10 80 10,9</t>
  </si>
  <si>
    <t xml:space="preserve">/7991 ZN</t>
  </si>
  <si>
    <t xml:space="preserve">311112919400</t>
  </si>
  <si>
    <t xml:space="preserve">/DIN7991</t>
  </si>
  <si>
    <t xml:space="preserve">311112919500</t>
  </si>
  <si>
    <t xml:space="preserve">/DIN7991/A2K</t>
  </si>
  <si>
    <t xml:space="preserve">311112920000</t>
  </si>
  <si>
    <t xml:space="preserve">SROUB 12</t>
  </si>
  <si>
    <t xml:space="preserve">/DIN580</t>
  </si>
  <si>
    <t xml:space="preserve">311112920100</t>
  </si>
  <si>
    <t xml:space="preserve">SROUB M16</t>
  </si>
  <si>
    <t xml:space="preserve">/DIN580/C15E</t>
  </si>
  <si>
    <t xml:space="preserve">311112920300</t>
  </si>
  <si>
    <t xml:space="preserve">/DIN580/A2K</t>
  </si>
  <si>
    <t xml:space="preserve">311112920500</t>
  </si>
  <si>
    <t xml:space="preserve">SROUB M24</t>
  </si>
  <si>
    <t xml:space="preserve">/CSN02 1369.25/DIN580</t>
  </si>
  <si>
    <t xml:space="preserve">311112920600</t>
  </si>
  <si>
    <t xml:space="preserve">/CSN02 1369</t>
  </si>
  <si>
    <t xml:space="preserve">311112920700</t>
  </si>
  <si>
    <t xml:space="preserve">311112931000</t>
  </si>
  <si>
    <t xml:space="preserve">/DIN914/45H</t>
  </si>
  <si>
    <t xml:space="preserve">311112931100</t>
  </si>
  <si>
    <t xml:space="preserve">/DIN914</t>
  </si>
  <si>
    <t xml:space="preserve">311112937500</t>
  </si>
  <si>
    <t xml:space="preserve">SROUB 2,90 6,50</t>
  </si>
  <si>
    <t xml:space="preserve">/DIN7981</t>
  </si>
  <si>
    <t xml:space="preserve">311112940000</t>
  </si>
  <si>
    <t xml:space="preserve">SROUB C3,50 13</t>
  </si>
  <si>
    <t xml:space="preserve">/DIN7981  A3L</t>
  </si>
  <si>
    <t xml:space="preserve">311112941500</t>
  </si>
  <si>
    <t xml:space="preserve">SROUB ST 3.9     19</t>
  </si>
  <si>
    <t xml:space="preserve">/DIN7981CH  A3L</t>
  </si>
  <si>
    <t xml:space="preserve">311112980000</t>
  </si>
  <si>
    <t xml:space="preserve">SROUB 3,90 19</t>
  </si>
  <si>
    <t xml:space="preserve">/CSN02 1236</t>
  </si>
  <si>
    <t xml:space="preserve">311112998600</t>
  </si>
  <si>
    <t xml:space="preserve">SROUB M4 8 10,9</t>
  </si>
  <si>
    <t xml:space="preserve">/DIN7991  A2K</t>
  </si>
  <si>
    <t xml:space="preserve">311112998800</t>
  </si>
  <si>
    <t xml:space="preserve">/DIN7991  A3L</t>
  </si>
  <si>
    <t xml:space="preserve">311112998900</t>
  </si>
  <si>
    <t xml:space="preserve">311112999100</t>
  </si>
  <si>
    <t xml:space="preserve">SROUB M5 10 8,80</t>
  </si>
  <si>
    <t xml:space="preserve">311112999200</t>
  </si>
  <si>
    <t xml:space="preserve">SROUB M5 16 8,80</t>
  </si>
  <si>
    <t xml:space="preserve">311112999500</t>
  </si>
  <si>
    <t xml:space="preserve">SROUB M5 20 10,9</t>
  </si>
  <si>
    <t xml:space="preserve">311112999800</t>
  </si>
  <si>
    <t xml:space="preserve">SROUB 6 10 10,9</t>
  </si>
  <si>
    <t xml:space="preserve">311112999900</t>
  </si>
  <si>
    <t xml:space="preserve">SROUB 6 20 10,9</t>
  </si>
  <si>
    <t xml:space="preserve">311113002500</t>
  </si>
  <si>
    <t xml:space="preserve">SROUB 8 90</t>
  </si>
  <si>
    <t xml:space="preserve">311113008700</t>
  </si>
  <si>
    <t xml:space="preserve">SROUB 4 10 8,80</t>
  </si>
  <si>
    <t xml:space="preserve">/DIN931/A3L</t>
  </si>
  <si>
    <t xml:space="preserve">311113009900</t>
  </si>
  <si>
    <t xml:space="preserve">SROUB 6 20 8,80</t>
  </si>
  <si>
    <t xml:space="preserve">311113010700</t>
  </si>
  <si>
    <t xml:space="preserve">/CSN02 1101.5 A2K</t>
  </si>
  <si>
    <t xml:space="preserve">311113011600</t>
  </si>
  <si>
    <t xml:space="preserve">SROUB 6 55</t>
  </si>
  <si>
    <t xml:space="preserve">/CSN02 1101.55/A2K</t>
  </si>
  <si>
    <t xml:space="preserve">311113014000</t>
  </si>
  <si>
    <t xml:space="preserve">SROUB M8 110</t>
  </si>
  <si>
    <t xml:space="preserve">/ESN02 1101.55/ISO 4014</t>
  </si>
  <si>
    <t xml:space="preserve">311113014800</t>
  </si>
  <si>
    <t xml:space="preserve">/CSN02 1101.55/A3L</t>
  </si>
  <si>
    <t xml:space="preserve">311113014900</t>
  </si>
  <si>
    <t xml:space="preserve">/CSN02 1101.55</t>
  </si>
  <si>
    <t xml:space="preserve">311113015400</t>
  </si>
  <si>
    <t xml:space="preserve">SROUB 10 65</t>
  </si>
  <si>
    <t xml:space="preserve">311113015900</t>
  </si>
  <si>
    <t xml:space="preserve">SROUB M10 100</t>
  </si>
  <si>
    <t xml:space="preserve">311113017300</t>
  </si>
  <si>
    <t xml:space="preserve">311113018900</t>
  </si>
  <si>
    <t xml:space="preserve">SROUB 20 120</t>
  </si>
  <si>
    <t xml:space="preserve">311113021500</t>
  </si>
  <si>
    <t xml:space="preserve">SROUB 16 120</t>
  </si>
  <si>
    <t xml:space="preserve">/CSN02 1101.5</t>
  </si>
  <si>
    <t xml:space="preserve">311113028500</t>
  </si>
  <si>
    <t xml:space="preserve">SROUB M20 70</t>
  </si>
  <si>
    <t xml:space="preserve">311113037200</t>
  </si>
  <si>
    <t xml:space="preserve">SROUB 12 65 10,9</t>
  </si>
  <si>
    <t xml:space="preserve">/DIN931</t>
  </si>
  <si>
    <t xml:space="preserve">311113039700</t>
  </si>
  <si>
    <t xml:space="preserve">SROUB 16 100 8,80</t>
  </si>
  <si>
    <t xml:space="preserve">/CSN02 1101.55/DIN931</t>
  </si>
  <si>
    <t xml:space="preserve">311113057400</t>
  </si>
  <si>
    <t xml:space="preserve">SROUB M8 20</t>
  </si>
  <si>
    <t xml:space="preserve">311113058200</t>
  </si>
  <si>
    <t xml:space="preserve">SROUB M8 35</t>
  </si>
  <si>
    <t xml:space="preserve">311113058500</t>
  </si>
  <si>
    <t xml:space="preserve">311113058800</t>
  </si>
  <si>
    <t xml:space="preserve">SROUB M8 65</t>
  </si>
  <si>
    <t xml:space="preserve">311113059200</t>
  </si>
  <si>
    <t xml:space="preserve">SROUB M8 100</t>
  </si>
  <si>
    <t xml:space="preserve">311113063700</t>
  </si>
  <si>
    <t xml:space="preserve">SROUB 10 1,25 100 8,80</t>
  </si>
  <si>
    <t xml:space="preserve">/DIN961/A2K</t>
  </si>
  <si>
    <t xml:space="preserve">311113069400</t>
  </si>
  <si>
    <t xml:space="preserve">SROUB 16 70 8,80</t>
  </si>
  <si>
    <t xml:space="preserve">/CSN02 1101.55/ISO4014</t>
  </si>
  <si>
    <t xml:space="preserve">311113069700</t>
  </si>
  <si>
    <t xml:space="preserve">SROUB M16 120</t>
  </si>
  <si>
    <t xml:space="preserve">311113070000</t>
  </si>
  <si>
    <t xml:space="preserve">SROUB M16 140</t>
  </si>
  <si>
    <t xml:space="preserve">311113093800</t>
  </si>
  <si>
    <t xml:space="preserve">311113094700</t>
  </si>
  <si>
    <t xml:space="preserve">311113094900</t>
  </si>
  <si>
    <t xml:space="preserve">311113095000</t>
  </si>
  <si>
    <t xml:space="preserve">311113095100</t>
  </si>
  <si>
    <t xml:space="preserve">311113095300</t>
  </si>
  <si>
    <t xml:space="preserve">311113095400</t>
  </si>
  <si>
    <t xml:space="preserve">311113096000</t>
  </si>
  <si>
    <t xml:space="preserve">SROUB 6 60</t>
  </si>
  <si>
    <t xml:space="preserve">/CSN02 1103.5</t>
  </si>
  <si>
    <t xml:space="preserve">311113096100</t>
  </si>
  <si>
    <t xml:space="preserve">SROUB 6 50</t>
  </si>
  <si>
    <t xml:space="preserve">311113097000</t>
  </si>
  <si>
    <t xml:space="preserve">311113097200</t>
  </si>
  <si>
    <t xml:space="preserve">311113099000</t>
  </si>
  <si>
    <t xml:space="preserve">SROUB M8 28</t>
  </si>
  <si>
    <t xml:space="preserve">311113099100</t>
  </si>
  <si>
    <t xml:space="preserve">311113099300</t>
  </si>
  <si>
    <t xml:space="preserve">311113099500</t>
  </si>
  <si>
    <t xml:space="preserve">/CSN02 1103.55/DIN933</t>
  </si>
  <si>
    <t xml:space="preserve">311113099700</t>
  </si>
  <si>
    <t xml:space="preserve">SROUB 8 15</t>
  </si>
  <si>
    <t xml:space="preserve">311113099800</t>
  </si>
  <si>
    <t xml:space="preserve">311113099820</t>
  </si>
  <si>
    <t xml:space="preserve">311113099900</t>
  </si>
  <si>
    <t xml:space="preserve">SROUB 8 1 16</t>
  </si>
  <si>
    <t xml:space="preserve">311113100200</t>
  </si>
  <si>
    <t xml:space="preserve">311113100400</t>
  </si>
  <si>
    <t xml:space="preserve">311113100800</t>
  </si>
  <si>
    <t xml:space="preserve">311113100900</t>
  </si>
  <si>
    <t xml:space="preserve">SROUB M8 40</t>
  </si>
  <si>
    <t xml:space="preserve">311113101100</t>
  </si>
  <si>
    <t xml:space="preserve">311113101300</t>
  </si>
  <si>
    <t xml:space="preserve">311113101500</t>
  </si>
  <si>
    <t xml:space="preserve">311113101600</t>
  </si>
  <si>
    <t xml:space="preserve">SROUB M8 55</t>
  </si>
  <si>
    <t xml:space="preserve">311113102100</t>
  </si>
  <si>
    <t xml:space="preserve">311113102900</t>
  </si>
  <si>
    <t xml:space="preserve">311113103100</t>
  </si>
  <si>
    <t xml:space="preserve">SROUB 10 40 8,80</t>
  </si>
  <si>
    <t xml:space="preserve">311113103600</t>
  </si>
  <si>
    <t xml:space="preserve">311113103900</t>
  </si>
  <si>
    <t xml:space="preserve">SROUB M10 60 8</t>
  </si>
  <si>
    <t xml:space="preserve">311113104800</t>
  </si>
  <si>
    <t xml:space="preserve">SROUB 12 30 8,80</t>
  </si>
  <si>
    <t xml:space="preserve">311113104900</t>
  </si>
  <si>
    <t xml:space="preserve">311113105000</t>
  </si>
  <si>
    <t xml:space="preserve">311113105200</t>
  </si>
  <si>
    <t xml:space="preserve">311113105300</t>
  </si>
  <si>
    <t xml:space="preserve">311113105500</t>
  </si>
  <si>
    <t xml:space="preserve">SROUB 12 60</t>
  </si>
  <si>
    <t xml:space="preserve">311113105600</t>
  </si>
  <si>
    <t xml:space="preserve">311113105900</t>
  </si>
  <si>
    <t xml:space="preserve">SROUB M12 70</t>
  </si>
  <si>
    <t xml:space="preserve">311113106100</t>
  </si>
  <si>
    <t xml:space="preserve">SROUB M12 80</t>
  </si>
  <si>
    <t xml:space="preserve">311113106300</t>
  </si>
  <si>
    <t xml:space="preserve">SROUB 12 90</t>
  </si>
  <si>
    <t xml:space="preserve">311113106700</t>
  </si>
  <si>
    <t xml:space="preserve">311113106800</t>
  </si>
  <si>
    <t xml:space="preserve">311113107000</t>
  </si>
  <si>
    <t xml:space="preserve">SROUB M16 40</t>
  </si>
  <si>
    <t xml:space="preserve">311113107100</t>
  </si>
  <si>
    <t xml:space="preserve">SROUB 16 45</t>
  </si>
  <si>
    <t xml:space="preserve">311113107200</t>
  </si>
  <si>
    <t xml:space="preserve">311113107600</t>
  </si>
  <si>
    <t xml:space="preserve">SROUB 16 40</t>
  </si>
  <si>
    <t xml:space="preserve">/933  10.9</t>
  </si>
  <si>
    <t xml:space="preserve">311113107700</t>
  </si>
  <si>
    <t xml:space="preserve">SROUB 16 65 8,80</t>
  </si>
  <si>
    <t xml:space="preserve">311113107800</t>
  </si>
  <si>
    <t xml:space="preserve">SROUB 16 110</t>
  </si>
  <si>
    <t xml:space="preserve">311113108600</t>
  </si>
  <si>
    <t xml:space="preserve">SROUB 22 60</t>
  </si>
  <si>
    <t xml:space="preserve">311113108800</t>
  </si>
  <si>
    <t xml:space="preserve">SROUB 20 20</t>
  </si>
  <si>
    <t xml:space="preserve">311113109000</t>
  </si>
  <si>
    <t xml:space="preserve">311113109500</t>
  </si>
  <si>
    <t xml:space="preserve">311113109800</t>
  </si>
  <si>
    <t xml:space="preserve">SROUB 20 60</t>
  </si>
  <si>
    <t xml:space="preserve">311113110400</t>
  </si>
  <si>
    <t xml:space="preserve">SROUB M20 100</t>
  </si>
  <si>
    <t xml:space="preserve">311113110900</t>
  </si>
  <si>
    <t xml:space="preserve">SROUB 8 1 20</t>
  </si>
  <si>
    <t xml:space="preserve">311113111100</t>
  </si>
  <si>
    <t xml:space="preserve">311113111400</t>
  </si>
  <si>
    <t xml:space="preserve">311113111800</t>
  </si>
  <si>
    <t xml:space="preserve">SROUB 10 1,25 20</t>
  </si>
  <si>
    <t xml:space="preserve">311113113800</t>
  </si>
  <si>
    <t xml:space="preserve">SROUB 16 40 8,80</t>
  </si>
  <si>
    <t xml:space="preserve">311113114400</t>
  </si>
  <si>
    <t xml:space="preserve">SROUB 16 65</t>
  </si>
  <si>
    <t xml:space="preserve">/CSN02 1103.5/A2K</t>
  </si>
  <si>
    <t xml:space="preserve">311113114600</t>
  </si>
  <si>
    <t xml:space="preserve">SROUB 18 60</t>
  </si>
  <si>
    <t xml:space="preserve">311113115200</t>
  </si>
  <si>
    <t xml:space="preserve">SROUB M24 50</t>
  </si>
  <si>
    <t xml:space="preserve">311113115300</t>
  </si>
  <si>
    <t xml:space="preserve">SROUB 24 60</t>
  </si>
  <si>
    <t xml:space="preserve">311113115400</t>
  </si>
  <si>
    <t xml:space="preserve">SROUB 24 70</t>
  </si>
  <si>
    <t xml:space="preserve">/CSN01 1103.55</t>
  </si>
  <si>
    <t xml:space="preserve">311113115900</t>
  </si>
  <si>
    <t xml:space="preserve">SROUB 30 80</t>
  </si>
  <si>
    <t xml:space="preserve">311113117200</t>
  </si>
  <si>
    <t xml:space="preserve">311113123400</t>
  </si>
  <si>
    <t xml:space="preserve">SROUB 20 45</t>
  </si>
  <si>
    <t xml:space="preserve">/CSN02 1103.70</t>
  </si>
  <si>
    <t xml:space="preserve">311113127000</t>
  </si>
  <si>
    <t xml:space="preserve">SROUB 10 1,25 25</t>
  </si>
  <si>
    <t xml:space="preserve">311113129300</t>
  </si>
  <si>
    <t xml:space="preserve">SROUB 5 14</t>
  </si>
  <si>
    <t xml:space="preserve">311113129400</t>
  </si>
  <si>
    <t xml:space="preserve">SROUB 5 55 8</t>
  </si>
  <si>
    <t xml:space="preserve">311113199300</t>
  </si>
  <si>
    <t xml:space="preserve">SROUB M10 25 8,80</t>
  </si>
  <si>
    <t xml:space="preserve">/DIN933 A2C</t>
  </si>
  <si>
    <t xml:space="preserve">311113246200</t>
  </si>
  <si>
    <t xml:space="preserve">SROUB 16 80 12,9</t>
  </si>
  <si>
    <t xml:space="preserve">/DIN912</t>
  </si>
  <si>
    <t xml:space="preserve">311113248100</t>
  </si>
  <si>
    <t xml:space="preserve">SROUB 10 35 12,9</t>
  </si>
  <si>
    <t xml:space="preserve">311113285900</t>
  </si>
  <si>
    <t xml:space="preserve">SROUB M3 10</t>
  </si>
  <si>
    <t xml:space="preserve">/DIN912 ZB</t>
  </si>
  <si>
    <t xml:space="preserve">311113289100</t>
  </si>
  <si>
    <t xml:space="preserve">SROUB M5 8</t>
  </si>
  <si>
    <t xml:space="preserve">/DIN912/8.8 A2K</t>
  </si>
  <si>
    <t xml:space="preserve">311113289200</t>
  </si>
  <si>
    <t xml:space="preserve">SROUB M6 6</t>
  </si>
  <si>
    <t xml:space="preserve">/DIN912/8.8-A2K</t>
  </si>
  <si>
    <t xml:space="preserve">311113289300</t>
  </si>
  <si>
    <t xml:space="preserve">SROUB 6 20 12,9</t>
  </si>
  <si>
    <t xml:space="preserve">311113292400</t>
  </si>
  <si>
    <t xml:space="preserve">SROUB M10 40 10,9</t>
  </si>
  <si>
    <t xml:space="preserve">/DIN912/A2J</t>
  </si>
  <si>
    <t xml:space="preserve">311113293500</t>
  </si>
  <si>
    <t xml:space="preserve">311113294000</t>
  </si>
  <si>
    <t xml:space="preserve">311113294200</t>
  </si>
  <si>
    <t xml:space="preserve">311113294500</t>
  </si>
  <si>
    <t xml:space="preserve">SROUB 14 40 10,9</t>
  </si>
  <si>
    <t xml:space="preserve">/CSN02 1143</t>
  </si>
  <si>
    <t xml:space="preserve">311113294600</t>
  </si>
  <si>
    <t xml:space="preserve">SROUB M14 50</t>
  </si>
  <si>
    <t xml:space="preserve">/CSN02 1143/ZN8.8</t>
  </si>
  <si>
    <t xml:space="preserve">311113295500</t>
  </si>
  <si>
    <t xml:space="preserve">/CSN02 1143.50</t>
  </si>
  <si>
    <t xml:space="preserve">311113296100</t>
  </si>
  <si>
    <t xml:space="preserve">SROUB M16 80</t>
  </si>
  <si>
    <t xml:space="preserve">/CSN02 1143.55</t>
  </si>
  <si>
    <t xml:space="preserve">311113296200</t>
  </si>
  <si>
    <t xml:space="preserve">SROUB 16 25</t>
  </si>
  <si>
    <t xml:space="preserve">311113299000</t>
  </si>
  <si>
    <t xml:space="preserve">SROUB M8 25</t>
  </si>
  <si>
    <t xml:space="preserve">311113299600</t>
  </si>
  <si>
    <t xml:space="preserve">SROUB M12 30 12,9</t>
  </si>
  <si>
    <t xml:space="preserve">/CSN02 1143.70</t>
  </si>
  <si>
    <t xml:space="preserve">311113299700</t>
  </si>
  <si>
    <t xml:space="preserve">SROUB 3 8</t>
  </si>
  <si>
    <t xml:space="preserve">/CSN02 1143.55/A2K</t>
  </si>
  <si>
    <t xml:space="preserve">311113299800</t>
  </si>
  <si>
    <t xml:space="preserve">/CSN02 1143.55/A3L</t>
  </si>
  <si>
    <t xml:space="preserve">311113300000</t>
  </si>
  <si>
    <t xml:space="preserve">311113300100</t>
  </si>
  <si>
    <t xml:space="preserve">311113300200</t>
  </si>
  <si>
    <t xml:space="preserve">/CSN02 1143.15/A2K</t>
  </si>
  <si>
    <t xml:space="preserve">311113300800</t>
  </si>
  <si>
    <t xml:space="preserve">/CSN02 1143.05/A2K</t>
  </si>
  <si>
    <t xml:space="preserve">311113301100</t>
  </si>
  <si>
    <t xml:space="preserve">/CSN02 1143.5</t>
  </si>
  <si>
    <t xml:space="preserve">311113301400</t>
  </si>
  <si>
    <t xml:space="preserve">SROUB 14 35</t>
  </si>
  <si>
    <t xml:space="preserve">311113301600</t>
  </si>
  <si>
    <t xml:space="preserve">SROUB 14 120</t>
  </si>
  <si>
    <t xml:space="preserve">311113301700</t>
  </si>
  <si>
    <t xml:space="preserve">311113301800</t>
  </si>
  <si>
    <t xml:space="preserve">SROUB 12 30 12,9</t>
  </si>
  <si>
    <t xml:space="preserve">/DIN912  DAC</t>
  </si>
  <si>
    <t xml:space="preserve">311113306600</t>
  </si>
  <si>
    <t xml:space="preserve">311113306900</t>
  </si>
  <si>
    <t xml:space="preserve">SROUB 3 25</t>
  </si>
  <si>
    <t xml:space="preserve">311113308900</t>
  </si>
  <si>
    <t xml:space="preserve">/CSN02 1143.55/A2A</t>
  </si>
  <si>
    <t xml:space="preserve">311113309100</t>
  </si>
  <si>
    <t xml:space="preserve">311113309800</t>
  </si>
  <si>
    <t xml:space="preserve">SROUB 4 16</t>
  </si>
  <si>
    <t xml:space="preserve">311113310000</t>
  </si>
  <si>
    <t xml:space="preserve">311113310200</t>
  </si>
  <si>
    <t xml:space="preserve">SROUB 4 30</t>
  </si>
  <si>
    <t xml:space="preserve">311113312000</t>
  </si>
  <si>
    <t xml:space="preserve">SROUB 5 6</t>
  </si>
  <si>
    <t xml:space="preserve">311113312400</t>
  </si>
  <si>
    <t xml:space="preserve">311113312700</t>
  </si>
  <si>
    <t xml:space="preserve">311113312900</t>
  </si>
  <si>
    <t xml:space="preserve">311113313100</t>
  </si>
  <si>
    <t xml:space="preserve">SROUB 5 20</t>
  </si>
  <si>
    <t xml:space="preserve">311113313300</t>
  </si>
  <si>
    <t xml:space="preserve">SROUB 5 30</t>
  </si>
  <si>
    <t xml:space="preserve">311113313400</t>
  </si>
  <si>
    <t xml:space="preserve">311113313700</t>
  </si>
  <si>
    <t xml:space="preserve">311113314000</t>
  </si>
  <si>
    <t xml:space="preserve">SROUB M6 45</t>
  </si>
  <si>
    <t xml:space="preserve">/CSN02 1143  A3L</t>
  </si>
  <si>
    <t xml:space="preserve">311113314600</t>
  </si>
  <si>
    <t xml:space="preserve">/CSN02 1143  A2K</t>
  </si>
  <si>
    <t xml:space="preserve">311113314800</t>
  </si>
  <si>
    <t xml:space="preserve">/CSN02 1143.54</t>
  </si>
  <si>
    <t xml:space="preserve">311113314900</t>
  </si>
  <si>
    <t xml:space="preserve">311113315000</t>
  </si>
  <si>
    <t xml:space="preserve">311113315100</t>
  </si>
  <si>
    <t xml:space="preserve">SROUB 8 50</t>
  </si>
  <si>
    <t xml:space="preserve">311113315400</t>
  </si>
  <si>
    <t xml:space="preserve">311113315600</t>
  </si>
  <si>
    <t xml:space="preserve">311113315800</t>
  </si>
  <si>
    <t xml:space="preserve">311113315900</t>
  </si>
  <si>
    <t xml:space="preserve">311113316000</t>
  </si>
  <si>
    <t xml:space="preserve">311113316100</t>
  </si>
  <si>
    <t xml:space="preserve">/CSN02 1143.52</t>
  </si>
  <si>
    <t xml:space="preserve">311113316200</t>
  </si>
  <si>
    <t xml:space="preserve">311113316700</t>
  </si>
  <si>
    <t xml:space="preserve">SROUB 10 90</t>
  </si>
  <si>
    <t xml:space="preserve">311113316900</t>
  </si>
  <si>
    <t xml:space="preserve">SROUB M12 20</t>
  </si>
  <si>
    <t xml:space="preserve">311113317000</t>
  </si>
  <si>
    <t xml:space="preserve">311113317100</t>
  </si>
  <si>
    <t xml:space="preserve">311113317200</t>
  </si>
  <si>
    <t xml:space="preserve">311113317300</t>
  </si>
  <si>
    <t xml:space="preserve">311113317400</t>
  </si>
  <si>
    <t xml:space="preserve">311113318000</t>
  </si>
  <si>
    <t xml:space="preserve">SROUB M12 110</t>
  </si>
  <si>
    <t xml:space="preserve">/CSN02 1143/12.9</t>
  </si>
  <si>
    <t xml:space="preserve">311113318800</t>
  </si>
  <si>
    <t xml:space="preserve">SROUB 14 40 8,80</t>
  </si>
  <si>
    <t xml:space="preserve">/DIN912 A3L</t>
  </si>
  <si>
    <t xml:space="preserve">311113319400</t>
  </si>
  <si>
    <t xml:space="preserve">SROUB M16 30</t>
  </si>
  <si>
    <t xml:space="preserve">311113319500</t>
  </si>
  <si>
    <t xml:space="preserve">311113319700</t>
  </si>
  <si>
    <t xml:space="preserve">311113319800</t>
  </si>
  <si>
    <t xml:space="preserve">311113320300</t>
  </si>
  <si>
    <t xml:space="preserve">311113320400</t>
  </si>
  <si>
    <t xml:space="preserve">SROUB 16 100</t>
  </si>
  <si>
    <t xml:space="preserve">311113320500</t>
  </si>
  <si>
    <t xml:space="preserve">311113320700</t>
  </si>
  <si>
    <t xml:space="preserve">311113320800</t>
  </si>
  <si>
    <t xml:space="preserve">SROUB M20 50 12,9</t>
  </si>
  <si>
    <t xml:space="preserve">311113321000</t>
  </si>
  <si>
    <t xml:space="preserve">311113321600</t>
  </si>
  <si>
    <t xml:space="preserve">311113322300</t>
  </si>
  <si>
    <t xml:space="preserve">311113322400</t>
  </si>
  <si>
    <t xml:space="preserve">311113322900</t>
  </si>
  <si>
    <t xml:space="preserve">NEREZ   /CSN02 1143/A2</t>
  </si>
  <si>
    <t xml:space="preserve">311113335400</t>
  </si>
  <si>
    <t xml:space="preserve">SROUB 12 45 8,80</t>
  </si>
  <si>
    <t xml:space="preserve">/DIN933/A2K</t>
  </si>
  <si>
    <t xml:space="preserve">311113340100</t>
  </si>
  <si>
    <t xml:space="preserve">SROUB 6 12 8,80</t>
  </si>
  <si>
    <t xml:space="preserve">/DIN912/A2K</t>
  </si>
  <si>
    <t xml:space="preserve">311113342800</t>
  </si>
  <si>
    <t xml:space="preserve">311113343000</t>
  </si>
  <si>
    <t xml:space="preserve">311113346000</t>
  </si>
  <si>
    <t xml:space="preserve">SROUB 16 75</t>
  </si>
  <si>
    <t xml:space="preserve">311113347800</t>
  </si>
  <si>
    <t xml:space="preserve">SROUB M24 70</t>
  </si>
  <si>
    <t xml:space="preserve">311113426800</t>
  </si>
  <si>
    <t xml:space="preserve">/CSN02 1176.55</t>
  </si>
  <si>
    <t xml:space="preserve">311113446000</t>
  </si>
  <si>
    <t xml:space="preserve">SROUB 5 25</t>
  </si>
  <si>
    <t xml:space="preserve">/ESN02 1181.55</t>
  </si>
  <si>
    <t xml:space="preserve">311113477200</t>
  </si>
  <si>
    <t xml:space="preserve">SROUB 12 6 40</t>
  </si>
  <si>
    <t xml:space="preserve">02 1111 /CSN</t>
  </si>
  <si>
    <t xml:space="preserve">311113480000</t>
  </si>
  <si>
    <t xml:space="preserve">SROUB 16 1,50 55</t>
  </si>
  <si>
    <t xml:space="preserve">311113487700</t>
  </si>
  <si>
    <t xml:space="preserve">/CSN02 1207.50</t>
  </si>
  <si>
    <t xml:space="preserve">311114153000</t>
  </si>
  <si>
    <t xml:space="preserve">SROUB 10 30 8,80</t>
  </si>
  <si>
    <t xml:space="preserve">/DIN939/A2K</t>
  </si>
  <si>
    <t xml:space="preserve">311120002800</t>
  </si>
  <si>
    <t xml:space="preserve">ZATKA UZAVIRACI G1/2</t>
  </si>
  <si>
    <t xml:space="preserve">20590001/DIN910/A2K</t>
  </si>
  <si>
    <t xml:space="preserve">311121000500</t>
  </si>
  <si>
    <t xml:space="preserve">MATICE 5</t>
  </si>
  <si>
    <t xml:space="preserve">/CSN02 1401.15</t>
  </si>
  <si>
    <t xml:space="preserve">311121000800</t>
  </si>
  <si>
    <t xml:space="preserve">MATICE 8</t>
  </si>
  <si>
    <t xml:space="preserve">/CSN02 1401.01</t>
  </si>
  <si>
    <t xml:space="preserve">311121001100</t>
  </si>
  <si>
    <t xml:space="preserve">MATICE M8 x 0,75</t>
  </si>
  <si>
    <t xml:space="preserve">/DIN934  A2K</t>
  </si>
  <si>
    <t xml:space="preserve">311121001300</t>
  </si>
  <si>
    <t xml:space="preserve">MATICE M10 1,50 6</t>
  </si>
  <si>
    <t xml:space="preserve">/DIN934  A2C</t>
  </si>
  <si>
    <t xml:space="preserve">311121001400</t>
  </si>
  <si>
    <t xml:space="preserve">MATICE 10</t>
  </si>
  <si>
    <t xml:space="preserve">/CSN02 1401.25</t>
  </si>
  <si>
    <t xml:space="preserve">311121001600</t>
  </si>
  <si>
    <t xml:space="preserve">311121002100</t>
  </si>
  <si>
    <t xml:space="preserve">MATICE 12</t>
  </si>
  <si>
    <t xml:space="preserve">/CSN02 1401.10</t>
  </si>
  <si>
    <t xml:space="preserve">311121002200</t>
  </si>
  <si>
    <t xml:space="preserve">311121003000</t>
  </si>
  <si>
    <t xml:space="preserve">MATICE 14</t>
  </si>
  <si>
    <t xml:space="preserve">311121003200</t>
  </si>
  <si>
    <t xml:space="preserve">MATICE 14 1,50</t>
  </si>
  <si>
    <t xml:space="preserve">/EN934/CERNENA</t>
  </si>
  <si>
    <t xml:space="preserve">311121004000</t>
  </si>
  <si>
    <t xml:space="preserve">MATICE 6</t>
  </si>
  <si>
    <t xml:space="preserve">311121005100</t>
  </si>
  <si>
    <t xml:space="preserve">MATICE M2,50</t>
  </si>
  <si>
    <t xml:space="preserve">311121005300</t>
  </si>
  <si>
    <t xml:space="preserve">MATICE M3</t>
  </si>
  <si>
    <t xml:space="preserve">311121005500</t>
  </si>
  <si>
    <t xml:space="preserve">311121005600</t>
  </si>
  <si>
    <t xml:space="preserve">MATICE M5</t>
  </si>
  <si>
    <t xml:space="preserve">311121005700</t>
  </si>
  <si>
    <t xml:space="preserve">MATICE M6</t>
  </si>
  <si>
    <t xml:space="preserve">311121005800</t>
  </si>
  <si>
    <t xml:space="preserve">311121006000</t>
  </si>
  <si>
    <t xml:space="preserve">311121006200</t>
  </si>
  <si>
    <t xml:space="preserve">311121006700</t>
  </si>
  <si>
    <t xml:space="preserve">311121007000</t>
  </si>
  <si>
    <t xml:space="preserve">MATICE 20</t>
  </si>
  <si>
    <t xml:space="preserve">311121007100</t>
  </si>
  <si>
    <t xml:space="preserve">MATICE M20</t>
  </si>
  <si>
    <t xml:space="preserve">311121007300</t>
  </si>
  <si>
    <t xml:space="preserve">MATICE 22</t>
  </si>
  <si>
    <t xml:space="preserve">/CSN02 1401</t>
  </si>
  <si>
    <t xml:space="preserve">311121007500</t>
  </si>
  <si>
    <t xml:space="preserve">MATICE 24</t>
  </si>
  <si>
    <t xml:space="preserve">311121007900</t>
  </si>
  <si>
    <t xml:space="preserve">MATICE 30</t>
  </si>
  <si>
    <t xml:space="preserve">311121008100</t>
  </si>
  <si>
    <t xml:space="preserve">/CSN02 1401.29</t>
  </si>
  <si>
    <t xml:space="preserve">311121008800</t>
  </si>
  <si>
    <t xml:space="preserve">MATICE 42</t>
  </si>
  <si>
    <t xml:space="preserve">311121008900</t>
  </si>
  <si>
    <t xml:space="preserve">311121009600</t>
  </si>
  <si>
    <t xml:space="preserve">MATICE 16</t>
  </si>
  <si>
    <t xml:space="preserve">311121010000</t>
  </si>
  <si>
    <t xml:space="preserve">311121015300</t>
  </si>
  <si>
    <t xml:space="preserve">/CSN02 1402.25</t>
  </si>
  <si>
    <t xml:space="preserve">311121020200</t>
  </si>
  <si>
    <t xml:space="preserve">/CSN02 1403.25</t>
  </si>
  <si>
    <t xml:space="preserve">311121021300</t>
  </si>
  <si>
    <t xml:space="preserve">/CSN02 1403.05</t>
  </si>
  <si>
    <t xml:space="preserve">311121024600</t>
  </si>
  <si>
    <t xml:space="preserve">SROUB 3</t>
  </si>
  <si>
    <t xml:space="preserve">/CSN02 1403.15</t>
  </si>
  <si>
    <t xml:space="preserve">311121024800</t>
  </si>
  <si>
    <t xml:space="preserve">311121025000</t>
  </si>
  <si>
    <t xml:space="preserve">311121025200</t>
  </si>
  <si>
    <t xml:space="preserve">311121025400</t>
  </si>
  <si>
    <t xml:space="preserve">311121025500</t>
  </si>
  <si>
    <t xml:space="preserve">MATICE 12 1,50</t>
  </si>
  <si>
    <t xml:space="preserve">/CSN02 1403</t>
  </si>
  <si>
    <t xml:space="preserve">311121025800</t>
  </si>
  <si>
    <t xml:space="preserve">MATICE M14 1,50</t>
  </si>
  <si>
    <t xml:space="preserve">311121026900</t>
  </si>
  <si>
    <t xml:space="preserve">311121029000</t>
  </si>
  <si>
    <t xml:space="preserve">MATICE M24</t>
  </si>
  <si>
    <t xml:space="preserve">311121032000</t>
  </si>
  <si>
    <t xml:space="preserve">/CSN02 1411.25</t>
  </si>
  <si>
    <t xml:space="preserve">311121036200</t>
  </si>
  <si>
    <t xml:space="preserve">311121047000</t>
  </si>
  <si>
    <t xml:space="preserve">MATICE 42 1,50</t>
  </si>
  <si>
    <t xml:space="preserve">/CSN02 1412/A3K</t>
  </si>
  <si>
    <t xml:space="preserve">311121060000</t>
  </si>
  <si>
    <t xml:space="preserve">/DIN985  A2K</t>
  </si>
  <si>
    <t xml:space="preserve">311121061400</t>
  </si>
  <si>
    <t xml:space="preserve">/DIN985  A3L</t>
  </si>
  <si>
    <t xml:space="preserve">311121063000</t>
  </si>
  <si>
    <t xml:space="preserve">/DIN985</t>
  </si>
  <si>
    <t xml:space="preserve">311121072000</t>
  </si>
  <si>
    <t xml:space="preserve">/CSN02 1665.05</t>
  </si>
  <si>
    <t xml:space="preserve">311121073700</t>
  </si>
  <si>
    <t xml:space="preserve">/CSN02 1665.25</t>
  </si>
  <si>
    <t xml:space="preserve">311121074000</t>
  </si>
  <si>
    <t xml:space="preserve">311121074100</t>
  </si>
  <si>
    <t xml:space="preserve">311121200000</t>
  </si>
  <si>
    <t xml:space="preserve">/DIN439 B / 02 1403.25</t>
  </si>
  <si>
    <t xml:space="preserve">311122044700</t>
  </si>
  <si>
    <t xml:space="preserve">/CSN02 1455</t>
  </si>
  <si>
    <t xml:space="preserve">311122045000</t>
  </si>
  <si>
    <t xml:space="preserve">MATICE 8 1,25</t>
  </si>
  <si>
    <t xml:space="preserve">311122045800</t>
  </si>
  <si>
    <t xml:space="preserve">/DIN928</t>
  </si>
  <si>
    <t xml:space="preserve">311122046200</t>
  </si>
  <si>
    <t xml:space="preserve">311122101000</t>
  </si>
  <si>
    <t xml:space="preserve">/CSN02 1492.05</t>
  </si>
  <si>
    <t xml:space="preserve">311122101100</t>
  </si>
  <si>
    <t xml:space="preserve">/ISO7042</t>
  </si>
  <si>
    <t xml:space="preserve">311122101500</t>
  </si>
  <si>
    <t xml:space="preserve">311122101700</t>
  </si>
  <si>
    <t xml:space="preserve">/CSN02 1492.25</t>
  </si>
  <si>
    <t xml:space="preserve">311122102800</t>
  </si>
  <si>
    <t xml:space="preserve">/CSN02 1492</t>
  </si>
  <si>
    <t xml:space="preserve">311122104100</t>
  </si>
  <si>
    <t xml:space="preserve">MATICE M16 8</t>
  </si>
  <si>
    <t xml:space="preserve">/ISO7042/A2J</t>
  </si>
  <si>
    <t xml:space="preserve">311122104300</t>
  </si>
  <si>
    <t xml:space="preserve">/CSN02 1492.55</t>
  </si>
  <si>
    <t xml:space="preserve">311122704500</t>
  </si>
  <si>
    <t xml:space="preserve">MATICE M8 8</t>
  </si>
  <si>
    <t xml:space="preserve">/DIN980 A3L</t>
  </si>
  <si>
    <t xml:space="preserve">311122706000</t>
  </si>
  <si>
    <t xml:space="preserve">MATICE 12 10</t>
  </si>
  <si>
    <t xml:space="preserve">/DIN980</t>
  </si>
  <si>
    <t xml:space="preserve">311123000800</t>
  </si>
  <si>
    <t xml:space="preserve">MATICE 4</t>
  </si>
  <si>
    <t xml:space="preserve">/CSN02 1401.55</t>
  </si>
  <si>
    <t xml:space="preserve">311123000900</t>
  </si>
  <si>
    <t xml:space="preserve">311123001000</t>
  </si>
  <si>
    <t xml:space="preserve">311123001100</t>
  </si>
  <si>
    <t xml:space="preserve">311123001300</t>
  </si>
  <si>
    <t xml:space="preserve">311123001400</t>
  </si>
  <si>
    <t xml:space="preserve">MATICE 10 1</t>
  </si>
  <si>
    <t xml:space="preserve">311123001500</t>
  </si>
  <si>
    <t xml:space="preserve">311123002000</t>
  </si>
  <si>
    <t xml:space="preserve">311123002400</t>
  </si>
  <si>
    <t xml:space="preserve">311123002800</t>
  </si>
  <si>
    <t xml:space="preserve">311123003200</t>
  </si>
  <si>
    <t xml:space="preserve">MATICE M30</t>
  </si>
  <si>
    <t xml:space="preserve">311123004000</t>
  </si>
  <si>
    <t xml:space="preserve">/CSN02 1401.5</t>
  </si>
  <si>
    <t xml:space="preserve">311123004500</t>
  </si>
  <si>
    <t xml:space="preserve">MATICE M16 1,50 8</t>
  </si>
  <si>
    <t xml:space="preserve">/DIN934  CERNA</t>
  </si>
  <si>
    <t xml:space="preserve">311123005800</t>
  </si>
  <si>
    <t xml:space="preserve">311123005900</t>
  </si>
  <si>
    <t xml:space="preserve">311123007200</t>
  </si>
  <si>
    <t xml:space="preserve">311123007300</t>
  </si>
  <si>
    <t xml:space="preserve">311123019900</t>
  </si>
  <si>
    <t xml:space="preserve">/CSN02 1403.55</t>
  </si>
  <si>
    <t xml:space="preserve">311123020200</t>
  </si>
  <si>
    <t xml:space="preserve">311123020500</t>
  </si>
  <si>
    <t xml:space="preserve">311123020900</t>
  </si>
  <si>
    <t xml:space="preserve">311123021000</t>
  </si>
  <si>
    <t xml:space="preserve">311123021100</t>
  </si>
  <si>
    <t xml:space="preserve">MATICE M16 1,50</t>
  </si>
  <si>
    <t xml:space="preserve">311123021400</t>
  </si>
  <si>
    <t xml:space="preserve">/CSN02 1403.5  A3L</t>
  </si>
  <si>
    <t xml:space="preserve">311123029000</t>
  </si>
  <si>
    <t xml:space="preserve">MATICE 16 1,50</t>
  </si>
  <si>
    <t xml:space="preserve">/CSN02 1411.5</t>
  </si>
  <si>
    <t xml:space="preserve">311123030500</t>
  </si>
  <si>
    <t xml:space="preserve">MATICE 30 2</t>
  </si>
  <si>
    <t xml:space="preserve">/CSN02 1411.50</t>
  </si>
  <si>
    <t xml:space="preserve">311123031500</t>
  </si>
  <si>
    <t xml:space="preserve">/CSN02 1412.55</t>
  </si>
  <si>
    <t xml:space="preserve">311123031900</t>
  </si>
  <si>
    <t xml:space="preserve">311123032500</t>
  </si>
  <si>
    <t xml:space="preserve">MATICE 8 1</t>
  </si>
  <si>
    <t xml:space="preserve">311123700800</t>
  </si>
  <si>
    <t xml:space="preserve">/DIN6331   8.8</t>
  </si>
  <si>
    <t xml:space="preserve">311130000800</t>
  </si>
  <si>
    <t xml:space="preserve">PODLOZKA 6</t>
  </si>
  <si>
    <t xml:space="preserve">/DIN125 A   NEREZ</t>
  </si>
  <si>
    <t xml:space="preserve">311130000900</t>
  </si>
  <si>
    <t xml:space="preserve">PODLOZKA 6,40</t>
  </si>
  <si>
    <t xml:space="preserve">DIN125  /ISO7090/ 200HV A2F</t>
  </si>
  <si>
    <t xml:space="preserve">311130001200</t>
  </si>
  <si>
    <t xml:space="preserve">PODLOZKA 8,401</t>
  </si>
  <si>
    <t xml:space="preserve">311130002400</t>
  </si>
  <si>
    <t xml:space="preserve">PODLOZKA 17</t>
  </si>
  <si>
    <t xml:space="preserve">/DIN125  A2C</t>
  </si>
  <si>
    <t xml:space="preserve">311130002500</t>
  </si>
  <si>
    <t xml:space="preserve">311130002600</t>
  </si>
  <si>
    <t xml:space="preserve">/6340</t>
  </si>
  <si>
    <t xml:space="preserve">311130015200</t>
  </si>
  <si>
    <t xml:space="preserve">PODLOZKA 30</t>
  </si>
  <si>
    <t xml:space="preserve">/ISO8738 ST</t>
  </si>
  <si>
    <t xml:space="preserve">311130201000</t>
  </si>
  <si>
    <t xml:space="preserve">PODLOZKA A8</t>
  </si>
  <si>
    <t xml:space="preserve">/DIN127/A2K</t>
  </si>
  <si>
    <t xml:space="preserve">311130202500</t>
  </si>
  <si>
    <t xml:space="preserve">/CSN02 1741.15</t>
  </si>
  <si>
    <t xml:space="preserve">311130350900</t>
  </si>
  <si>
    <t xml:space="preserve">PODLOZKA 10</t>
  </si>
  <si>
    <t xml:space="preserve">/DIN128-A-10-FSt -A2J</t>
  </si>
  <si>
    <t xml:space="preserve">311131002700</t>
  </si>
  <si>
    <t xml:space="preserve">/DIN125     NEREZ</t>
  </si>
  <si>
    <t xml:space="preserve">311131002800</t>
  </si>
  <si>
    <t xml:space="preserve">PODLOZKA 10,50</t>
  </si>
  <si>
    <t xml:space="preserve">/CSN02 1702.05</t>
  </si>
  <si>
    <t xml:space="preserve">311131002900</t>
  </si>
  <si>
    <t xml:space="preserve">/CSN02 1702.15</t>
  </si>
  <si>
    <t xml:space="preserve">311131003000</t>
  </si>
  <si>
    <t xml:space="preserve">/CSN02 1702.10 A2C</t>
  </si>
  <si>
    <t xml:space="preserve">311131003200</t>
  </si>
  <si>
    <t xml:space="preserve">/CSN02 1702.10</t>
  </si>
  <si>
    <t xml:space="preserve">311131003300</t>
  </si>
  <si>
    <t xml:space="preserve">311131003400</t>
  </si>
  <si>
    <t xml:space="preserve">PODLOZKA 4,30</t>
  </si>
  <si>
    <t xml:space="preserve">311131003500</t>
  </si>
  <si>
    <t xml:space="preserve">311131003600</t>
  </si>
  <si>
    <t xml:space="preserve">PODLOZKA 5,30</t>
  </si>
  <si>
    <t xml:space="preserve">311131003900</t>
  </si>
  <si>
    <t xml:space="preserve">PODLOZKA 3,20</t>
  </si>
  <si>
    <t xml:space="preserve">311131004300</t>
  </si>
  <si>
    <t xml:space="preserve">311131004500</t>
  </si>
  <si>
    <t xml:space="preserve">311131004700</t>
  </si>
  <si>
    <t xml:space="preserve">/CSN02 1702.14</t>
  </si>
  <si>
    <t xml:space="preserve">311131004800</t>
  </si>
  <si>
    <t xml:space="preserve">311131004900</t>
  </si>
  <si>
    <t xml:space="preserve">311131005000</t>
  </si>
  <si>
    <t xml:space="preserve">311131005200</t>
  </si>
  <si>
    <t xml:space="preserve">311131005300</t>
  </si>
  <si>
    <t xml:space="preserve">PODLOZKA 19</t>
  </si>
  <si>
    <t xml:space="preserve">311131005400</t>
  </si>
  <si>
    <t xml:space="preserve">311131005600</t>
  </si>
  <si>
    <t xml:space="preserve">PODLOZKA 25</t>
  </si>
  <si>
    <t xml:space="preserve">311131005900</t>
  </si>
  <si>
    <t xml:space="preserve">311131006000</t>
  </si>
  <si>
    <t xml:space="preserve">PODLOZKA 31</t>
  </si>
  <si>
    <t xml:space="preserve">311131006100</t>
  </si>
  <si>
    <t xml:space="preserve">311131006200</t>
  </si>
  <si>
    <t xml:space="preserve">311131006900</t>
  </si>
  <si>
    <t xml:space="preserve">/CSN02 1703  A2K</t>
  </si>
  <si>
    <t xml:space="preserve">311131007000</t>
  </si>
  <si>
    <t xml:space="preserve">/CSN02 1703.15</t>
  </si>
  <si>
    <t xml:space="preserve">311131007100</t>
  </si>
  <si>
    <t xml:space="preserve">311131007300</t>
  </si>
  <si>
    <t xml:space="preserve">311131008100</t>
  </si>
  <si>
    <t xml:space="preserve">/CSN02 1721.15</t>
  </si>
  <si>
    <t xml:space="preserve">311131009000</t>
  </si>
  <si>
    <t xml:space="preserve">PODLOZKA 22</t>
  </si>
  <si>
    <t xml:space="preserve">311131009100</t>
  </si>
  <si>
    <t xml:space="preserve">PODLOZKA 26</t>
  </si>
  <si>
    <t xml:space="preserve">311131010600</t>
  </si>
  <si>
    <t xml:space="preserve">/CSN02 1726.05</t>
  </si>
  <si>
    <t xml:space="preserve">311131010700</t>
  </si>
  <si>
    <t xml:space="preserve">/CSN02 1726.15</t>
  </si>
  <si>
    <t xml:space="preserve">311131010800</t>
  </si>
  <si>
    <t xml:space="preserve">311131010900</t>
  </si>
  <si>
    <t xml:space="preserve">311131011200</t>
  </si>
  <si>
    <t xml:space="preserve">PODLOZKA 6,60</t>
  </si>
  <si>
    <t xml:space="preserve">/CSN02 1727.15</t>
  </si>
  <si>
    <t xml:space="preserve">311131011400</t>
  </si>
  <si>
    <t xml:space="preserve">PODLOZKA 11</t>
  </si>
  <si>
    <t xml:space="preserve">311131011500</t>
  </si>
  <si>
    <t xml:space="preserve">PODLOZKA 14</t>
  </si>
  <si>
    <t xml:space="preserve">/CSN02 1727.05</t>
  </si>
  <si>
    <t xml:space="preserve">311131011600</t>
  </si>
  <si>
    <t xml:space="preserve">PODLOZKA 18</t>
  </si>
  <si>
    <t xml:space="preserve">311131012000</t>
  </si>
  <si>
    <t xml:space="preserve">311131012600</t>
  </si>
  <si>
    <t xml:space="preserve">/CSN02 1729</t>
  </si>
  <si>
    <t xml:space="preserve">311131012800</t>
  </si>
  <si>
    <t xml:space="preserve">PODLOZKA 5,50</t>
  </si>
  <si>
    <t xml:space="preserve">/CSN02 1729.05</t>
  </si>
  <si>
    <t xml:space="preserve">311131013100</t>
  </si>
  <si>
    <t xml:space="preserve">PODLOZKA 9,50</t>
  </si>
  <si>
    <t xml:space="preserve">311131013200</t>
  </si>
  <si>
    <t xml:space="preserve">311131013300</t>
  </si>
  <si>
    <t xml:space="preserve">/CSN02 1729.15</t>
  </si>
  <si>
    <t xml:space="preserve">311131013400</t>
  </si>
  <si>
    <t xml:space="preserve">311131013500</t>
  </si>
  <si>
    <t xml:space="preserve">311131014500</t>
  </si>
  <si>
    <t xml:space="preserve">/CSN02 1740.05</t>
  </si>
  <si>
    <t xml:space="preserve">311131015000</t>
  </si>
  <si>
    <t xml:space="preserve">PODLOZKA 4,10</t>
  </si>
  <si>
    <t xml:space="preserve">/CSN02 1740.02</t>
  </si>
  <si>
    <t xml:space="preserve">311131015600</t>
  </si>
  <si>
    <t xml:space="preserve">/CSN02 1740.15</t>
  </si>
  <si>
    <t xml:space="preserve">311131015700</t>
  </si>
  <si>
    <t xml:space="preserve">311131015800</t>
  </si>
  <si>
    <t xml:space="preserve">PODLOZKA 3,10</t>
  </si>
  <si>
    <t xml:space="preserve">311131016000</t>
  </si>
  <si>
    <t xml:space="preserve">311131016100</t>
  </si>
  <si>
    <t xml:space="preserve">PODLOZKA 5,10</t>
  </si>
  <si>
    <t xml:space="preserve">311131016200</t>
  </si>
  <si>
    <t xml:space="preserve">PODLOZKA 6,10</t>
  </si>
  <si>
    <t xml:space="preserve">311131016300</t>
  </si>
  <si>
    <t xml:space="preserve">PODLOZKA 8,20</t>
  </si>
  <si>
    <t xml:space="preserve">311131016400</t>
  </si>
  <si>
    <t xml:space="preserve">311131016500</t>
  </si>
  <si>
    <t xml:space="preserve">311131016700</t>
  </si>
  <si>
    <t xml:space="preserve">PODLOZKA 16,30</t>
  </si>
  <si>
    <t xml:space="preserve">311131016900</t>
  </si>
  <si>
    <t xml:space="preserve">PODLOZKA 20,50</t>
  </si>
  <si>
    <t xml:space="preserve">311131017400</t>
  </si>
  <si>
    <t xml:space="preserve">311131017600</t>
  </si>
  <si>
    <t xml:space="preserve">/CSN02 1741.05</t>
  </si>
  <si>
    <t xml:space="preserve">311131017700</t>
  </si>
  <si>
    <t xml:space="preserve">311131017800</t>
  </si>
  <si>
    <t xml:space="preserve">311131018000</t>
  </si>
  <si>
    <t xml:space="preserve">311131018100</t>
  </si>
  <si>
    <t xml:space="preserve">/CSN02 1741/A2K</t>
  </si>
  <si>
    <t xml:space="preserve">311131018200</t>
  </si>
  <si>
    <t xml:space="preserve">311131018400</t>
  </si>
  <si>
    <t xml:space="preserve">PODLOZKA 4</t>
  </si>
  <si>
    <t xml:space="preserve">311131018700</t>
  </si>
  <si>
    <t xml:space="preserve">PODLOZKA M4</t>
  </si>
  <si>
    <t xml:space="preserve">/CSN02 1741/DIN127B/A2</t>
  </si>
  <si>
    <t xml:space="preserve">311131019500</t>
  </si>
  <si>
    <t xml:space="preserve">PODLOZKA 14,50</t>
  </si>
  <si>
    <t xml:space="preserve">/CSN02 1744.15</t>
  </si>
  <si>
    <t xml:space="preserve">311131019900</t>
  </si>
  <si>
    <t xml:space="preserve">/CSN02 1745.05</t>
  </si>
  <si>
    <t xml:space="preserve">311131020000</t>
  </si>
  <si>
    <t xml:space="preserve">311131021400</t>
  </si>
  <si>
    <t xml:space="preserve">311131021600</t>
  </si>
  <si>
    <t xml:space="preserve">311131023700</t>
  </si>
  <si>
    <t xml:space="preserve">/CSN02 1751.05</t>
  </si>
  <si>
    <t xml:space="preserve">311131024000</t>
  </si>
  <si>
    <t xml:space="preserve">311131024600</t>
  </si>
  <si>
    <t xml:space="preserve">/CSN02 1753</t>
  </si>
  <si>
    <t xml:space="preserve">311131028000</t>
  </si>
  <si>
    <t xml:space="preserve">311131028100</t>
  </si>
  <si>
    <t xml:space="preserve">311131028200</t>
  </si>
  <si>
    <t xml:space="preserve">311131028300</t>
  </si>
  <si>
    <t xml:space="preserve">311131028500</t>
  </si>
  <si>
    <t xml:space="preserve">311131028600</t>
  </si>
  <si>
    <t xml:space="preserve">311131028800</t>
  </si>
  <si>
    <t xml:space="preserve">311131028900</t>
  </si>
  <si>
    <t xml:space="preserve">311131029000</t>
  </si>
  <si>
    <t xml:space="preserve">311131029300</t>
  </si>
  <si>
    <t xml:space="preserve">311131029800</t>
  </si>
  <si>
    <t xml:space="preserve">PODLOZKA 12.2       A2K</t>
  </si>
  <si>
    <t xml:space="preserve">311131030000</t>
  </si>
  <si>
    <t xml:space="preserve">PODLOZKA 22,50</t>
  </si>
  <si>
    <t xml:space="preserve">311131030500</t>
  </si>
  <si>
    <t xml:space="preserve">PODLOZKA 20</t>
  </si>
  <si>
    <t xml:space="preserve">311131032500</t>
  </si>
  <si>
    <t xml:space="preserve">PODLOZKA 3</t>
  </si>
  <si>
    <t xml:space="preserve">311131032900</t>
  </si>
  <si>
    <t xml:space="preserve">311131033000</t>
  </si>
  <si>
    <t xml:space="preserve">311131033200</t>
  </si>
  <si>
    <t xml:space="preserve">311131034500</t>
  </si>
  <si>
    <t xml:space="preserve">/CSN02 1741</t>
  </si>
  <si>
    <t xml:space="preserve">311131034600</t>
  </si>
  <si>
    <t xml:space="preserve">311131035200</t>
  </si>
  <si>
    <t xml:space="preserve">311131039800</t>
  </si>
  <si>
    <t xml:space="preserve">PODLOZKA 12</t>
  </si>
  <si>
    <t xml:space="preserve">/DIN127 B</t>
  </si>
  <si>
    <t xml:space="preserve">PODLOZKA D 16.2 VERZ</t>
  </si>
  <si>
    <t xml:space="preserve">20450008/DIN127 B</t>
  </si>
  <si>
    <t xml:space="preserve">311131106500</t>
  </si>
  <si>
    <t xml:space="preserve">/DIN6319 C</t>
  </si>
  <si>
    <t xml:space="preserve">311131148700</t>
  </si>
  <si>
    <t xml:space="preserve">/ISO7089-A8-200HV-A2J</t>
  </si>
  <si>
    <t xml:space="preserve">311131148900</t>
  </si>
  <si>
    <t xml:space="preserve">/ISO7089-A10-200HV/A2J</t>
  </si>
  <si>
    <t xml:space="preserve">311131149000</t>
  </si>
  <si>
    <t xml:space="preserve">/ISO7089-12-200HV-A2J</t>
  </si>
  <si>
    <t xml:space="preserve">311131149200</t>
  </si>
  <si>
    <t xml:space="preserve">/ISO7089-A16-200HV/A2J</t>
  </si>
  <si>
    <t xml:space="preserve">311131151600</t>
  </si>
  <si>
    <t xml:space="preserve">PODLOZKA A24    200HV A2J</t>
  </si>
  <si>
    <t xml:space="preserve">/ISO7089-A24-200HV-A2J</t>
  </si>
  <si>
    <t xml:space="preserve">311131151700</t>
  </si>
  <si>
    <t xml:space="preserve">/ISO7089/4-200 HV-A2</t>
  </si>
  <si>
    <t xml:space="preserve">311131161200</t>
  </si>
  <si>
    <t xml:space="preserve">/DIN7349  A2C</t>
  </si>
  <si>
    <t xml:space="preserve">311131163500</t>
  </si>
  <si>
    <t xml:space="preserve">PODLOZKA 50 25 10</t>
  </si>
  <si>
    <t xml:space="preserve">/DIN7349/A3K</t>
  </si>
  <si>
    <t xml:space="preserve">311131181000</t>
  </si>
  <si>
    <t xml:space="preserve">NEREZ A2/DIN7980</t>
  </si>
  <si>
    <t xml:space="preserve">311131181200</t>
  </si>
  <si>
    <t xml:space="preserve">311131201700</t>
  </si>
  <si>
    <t xml:space="preserve">SPONKA POJIST.</t>
  </si>
  <si>
    <t xml:space="preserve">/DIN11024</t>
  </si>
  <si>
    <t xml:space="preserve">průměr 3,6</t>
  </si>
  <si>
    <t xml:space="preserve">311131489900</t>
  </si>
  <si>
    <t xml:space="preserve">/ISO7089/200HV/A2J</t>
  </si>
  <si>
    <t xml:space="preserve">311131490000</t>
  </si>
  <si>
    <t xml:space="preserve">/ISO7089/A2K/200HV</t>
  </si>
  <si>
    <t xml:space="preserve">311131506100</t>
  </si>
  <si>
    <t xml:space="preserve">PODLOZKA 10     200HV A2J</t>
  </si>
  <si>
    <t xml:space="preserve">/ISO7093-1-10-200HVA2J</t>
  </si>
  <si>
    <t xml:space="preserve">311131506500</t>
  </si>
  <si>
    <t xml:space="preserve">/ISO7093-1/200HV A2J</t>
  </si>
  <si>
    <t xml:space="preserve">311131507000</t>
  </si>
  <si>
    <t xml:space="preserve">PODLOZKA 16     300HV A2J</t>
  </si>
  <si>
    <t xml:space="preserve">/ISO7093-1-16-300HVA2J</t>
  </si>
  <si>
    <t xml:space="preserve">311131595500</t>
  </si>
  <si>
    <t xml:space="preserve">311131596000</t>
  </si>
  <si>
    <t xml:space="preserve">311131602500</t>
  </si>
  <si>
    <t xml:space="preserve">311131603000</t>
  </si>
  <si>
    <t xml:space="preserve">311131659300</t>
  </si>
  <si>
    <t xml:space="preserve">PODLOZKA 3.20</t>
  </si>
  <si>
    <t xml:space="preserve">/CSN02 1702.05/A3L</t>
  </si>
  <si>
    <t xml:space="preserve">311131695800</t>
  </si>
  <si>
    <t xml:space="preserve">PODLOZKA 6.40</t>
  </si>
  <si>
    <t xml:space="preserve">/DIN6796 A2K</t>
  </si>
  <si>
    <t xml:space="preserve">311131695900</t>
  </si>
  <si>
    <t xml:space="preserve">/DIN6796  A2K</t>
  </si>
  <si>
    <t xml:space="preserve">311131696000</t>
  </si>
  <si>
    <t xml:space="preserve">02 0731 /DIN6796  A2-NEREZ</t>
  </si>
  <si>
    <t xml:space="preserve">311131696200</t>
  </si>
  <si>
    <t xml:space="preserve">311131696300</t>
  </si>
  <si>
    <t xml:space="preserve">/DIN6796</t>
  </si>
  <si>
    <t xml:space="preserve">311131696400</t>
  </si>
  <si>
    <t xml:space="preserve">/DIN6796/FST</t>
  </si>
  <si>
    <t xml:space="preserve">311131701800</t>
  </si>
  <si>
    <t xml:space="preserve">/CSN02 1733.05  A3L</t>
  </si>
  <si>
    <t xml:space="preserve">311132001200</t>
  </si>
  <si>
    <t xml:space="preserve">ZAVLACKA 2,50 25</t>
  </si>
  <si>
    <t xml:space="preserve">/CSN02 1781.05</t>
  </si>
  <si>
    <t xml:space="preserve">311132001800</t>
  </si>
  <si>
    <t xml:space="preserve">ZAVLACKA 2 16</t>
  </si>
  <si>
    <t xml:space="preserve">311132002000</t>
  </si>
  <si>
    <t xml:space="preserve">ZAVLACKA 2 20</t>
  </si>
  <si>
    <t xml:space="preserve">311132002300</t>
  </si>
  <si>
    <t xml:space="preserve">ZAVLACKA 2 32</t>
  </si>
  <si>
    <t xml:space="preserve">311132002800</t>
  </si>
  <si>
    <t xml:space="preserve">ZAVLACKA 3,20 18</t>
  </si>
  <si>
    <t xml:space="preserve">311132002900</t>
  </si>
  <si>
    <t xml:space="preserve">ZAVLACKA 3,20 20</t>
  </si>
  <si>
    <t xml:space="preserve">311132003000</t>
  </si>
  <si>
    <t xml:space="preserve">ZAVLACKA 3 22</t>
  </si>
  <si>
    <t xml:space="preserve">311132003300</t>
  </si>
  <si>
    <t xml:space="preserve">ZAVLACKA 3,20 32</t>
  </si>
  <si>
    <t xml:space="preserve">311132003400</t>
  </si>
  <si>
    <t xml:space="preserve">ZAVLACKA 3 35</t>
  </si>
  <si>
    <t xml:space="preserve">/CSN02 1781  A3L</t>
  </si>
  <si>
    <t xml:space="preserve">311132003800</t>
  </si>
  <si>
    <t xml:space="preserve">ZAVLACKA 3.20 36</t>
  </si>
  <si>
    <t xml:space="preserve">/CSN02 1781 A2C</t>
  </si>
  <si>
    <t xml:space="preserve">311132004400</t>
  </si>
  <si>
    <t xml:space="preserve">ZAVLACKA 4 32</t>
  </si>
  <si>
    <t xml:space="preserve">311132004700</t>
  </si>
  <si>
    <t xml:space="preserve">ZAVLACKA 4 45</t>
  </si>
  <si>
    <t xml:space="preserve">311132004900</t>
  </si>
  <si>
    <t xml:space="preserve">ZAVLACKA 4 30</t>
  </si>
  <si>
    <t xml:space="preserve">311132005000</t>
  </si>
  <si>
    <t xml:space="preserve">ZAVLACKA 4 63</t>
  </si>
  <si>
    <t xml:space="preserve">311132005400</t>
  </si>
  <si>
    <t xml:space="preserve">ZAVLACKA 5 32</t>
  </si>
  <si>
    <t xml:space="preserve">311132007300</t>
  </si>
  <si>
    <t xml:space="preserve">ZAVLACKA 6,30 80</t>
  </si>
  <si>
    <t xml:space="preserve">311132047900</t>
  </si>
  <si>
    <t xml:space="preserve">ZAVLACKA 6,30 50</t>
  </si>
  <si>
    <t xml:space="preserve">/ISO1234 ST A2J</t>
  </si>
  <si>
    <t xml:space="preserve">311132048400</t>
  </si>
  <si>
    <t xml:space="preserve">ZAVLACKA 8 63</t>
  </si>
  <si>
    <t xml:space="preserve">/ISO1234 ST S2J</t>
  </si>
  <si>
    <t xml:space="preserve">311141015300</t>
  </si>
  <si>
    <t xml:space="preserve">VRUT 4 40</t>
  </si>
  <si>
    <t xml:space="preserve">/CSN02 1812</t>
  </si>
  <si>
    <t xml:space="preserve">311141017600</t>
  </si>
  <si>
    <t xml:space="preserve">VRUT 6 30</t>
  </si>
  <si>
    <t xml:space="preserve">/CSN02 1812.05</t>
  </si>
  <si>
    <t xml:space="preserve">311141029000</t>
  </si>
  <si>
    <t xml:space="preserve">VRUT 5 30</t>
  </si>
  <si>
    <t xml:space="preserve">/CSN02 1814</t>
  </si>
  <si>
    <t xml:space="preserve">311141030200</t>
  </si>
  <si>
    <t xml:space="preserve">VRUT 5 60</t>
  </si>
  <si>
    <t xml:space="preserve">311141032700</t>
  </si>
  <si>
    <t xml:space="preserve">VRUT 4 60</t>
  </si>
  <si>
    <t xml:space="preserve">311141613800</t>
  </si>
  <si>
    <t xml:space="preserve">VRUT 5 50</t>
  </si>
  <si>
    <t xml:space="preserve">/CSN02 5242</t>
  </si>
  <si>
    <t xml:space="preserve">311151001500</t>
  </si>
  <si>
    <t xml:space="preserve">KOLIK 8 26</t>
  </si>
  <si>
    <t xml:space="preserve">/ISO8752</t>
  </si>
  <si>
    <t xml:space="preserve">311151280600</t>
  </si>
  <si>
    <t xml:space="preserve">KOLIK 3 24</t>
  </si>
  <si>
    <t xml:space="preserve">/DIN7/A1</t>
  </si>
  <si>
    <t xml:space="preserve">311151281800</t>
  </si>
  <si>
    <t xml:space="preserve">KOLIK 6 26</t>
  </si>
  <si>
    <t xml:space="preserve">/CSN02 2150</t>
  </si>
  <si>
    <t xml:space="preserve">311151282500</t>
  </si>
  <si>
    <t xml:space="preserve">KOLIK 6 70</t>
  </si>
  <si>
    <t xml:space="preserve">02 2150 /DIN7/A2</t>
  </si>
  <si>
    <t xml:space="preserve">311151283200</t>
  </si>
  <si>
    <t xml:space="preserve">KOLIK 2 6</t>
  </si>
  <si>
    <t xml:space="preserve">/CSN02 2150.25</t>
  </si>
  <si>
    <t xml:space="preserve">311151284100</t>
  </si>
  <si>
    <t xml:space="preserve">KOLIK 3 10</t>
  </si>
  <si>
    <t xml:space="preserve">/CSN02 2150.02</t>
  </si>
  <si>
    <t xml:space="preserve">311151288300</t>
  </si>
  <si>
    <t xml:space="preserve">KOLIK 6 25</t>
  </si>
  <si>
    <t xml:space="preserve">311151289500</t>
  </si>
  <si>
    <t xml:space="preserve">KOLIK 8 20</t>
  </si>
  <si>
    <t xml:space="preserve">/CSN02 2150.1</t>
  </si>
  <si>
    <t xml:space="preserve">311151290200</t>
  </si>
  <si>
    <t xml:space="preserve">KOLIK 8 50</t>
  </si>
  <si>
    <t xml:space="preserve">311151291300</t>
  </si>
  <si>
    <t xml:space="preserve">KOLIK 10    35</t>
  </si>
  <si>
    <t xml:space="preserve">311151291500</t>
  </si>
  <si>
    <t xml:space="preserve">KOLIK 10 30</t>
  </si>
  <si>
    <t xml:space="preserve">311151294900</t>
  </si>
  <si>
    <t xml:space="preserve">KOLIK 16 X  28</t>
  </si>
  <si>
    <t xml:space="preserve">/CSN02 2150.2</t>
  </si>
  <si>
    <t xml:space="preserve">311151295300</t>
  </si>
  <si>
    <t xml:space="preserve">KOLIK 4 18</t>
  </si>
  <si>
    <t xml:space="preserve">311151295600</t>
  </si>
  <si>
    <t xml:space="preserve">KOLIK 16 65</t>
  </si>
  <si>
    <t xml:space="preserve">311151296000</t>
  </si>
  <si>
    <t xml:space="preserve">KOLIK 16 70</t>
  </si>
  <si>
    <t xml:space="preserve">/CSN02 2150.22</t>
  </si>
  <si>
    <t xml:space="preserve">311151298800</t>
  </si>
  <si>
    <t xml:space="preserve">KOLIK 20 40</t>
  </si>
  <si>
    <t xml:space="preserve">311151354500</t>
  </si>
  <si>
    <t xml:space="preserve">KOLIK 6 45</t>
  </si>
  <si>
    <t xml:space="preserve">/CSN02 2156/A2K</t>
  </si>
  <si>
    <t xml:space="preserve">311151355400</t>
  </si>
  <si>
    <t xml:space="preserve">KOLIK 8 40</t>
  </si>
  <si>
    <t xml:space="preserve">/CSN02 2156</t>
  </si>
  <si>
    <t xml:space="preserve">311151355700</t>
  </si>
  <si>
    <t xml:space="preserve">/CSN02 2156  /DIN 1481</t>
  </si>
  <si>
    <t xml:space="preserve">311151356100</t>
  </si>
  <si>
    <t xml:space="preserve">KOLIK 6 30</t>
  </si>
  <si>
    <t xml:space="preserve">/13337</t>
  </si>
  <si>
    <t xml:space="preserve">311151356200</t>
  </si>
  <si>
    <t xml:space="preserve">KOLIK 5 60</t>
  </si>
  <si>
    <t xml:space="preserve">/ISO 8752</t>
  </si>
  <si>
    <t xml:space="preserve">311151356300</t>
  </si>
  <si>
    <t xml:space="preserve">KOLIK 10 55</t>
  </si>
  <si>
    <t xml:space="preserve">/DIN1481</t>
  </si>
  <si>
    <t xml:space="preserve">311151359900</t>
  </si>
  <si>
    <t xml:space="preserve">KOLIK VALCOVY 5      50</t>
  </si>
  <si>
    <t xml:space="preserve">/EN2338</t>
  </si>
  <si>
    <t xml:space="preserve">311151414100</t>
  </si>
  <si>
    <t xml:space="preserve">HREB 3     6</t>
  </si>
  <si>
    <t xml:space="preserve">/CSN02 2195.05</t>
  </si>
  <si>
    <t xml:space="preserve">311151552200</t>
  </si>
  <si>
    <t xml:space="preserve">KOLIK 10 50</t>
  </si>
  <si>
    <t xml:space="preserve">/DIN6325</t>
  </si>
  <si>
    <t xml:space="preserve">311151553200</t>
  </si>
  <si>
    <t xml:space="preserve">KOLIK 16 50</t>
  </si>
  <si>
    <t xml:space="preserve">311161009000</t>
  </si>
  <si>
    <t xml:space="preserve">NYT 4 12</t>
  </si>
  <si>
    <t xml:space="preserve">/CSN02 2301.04</t>
  </si>
  <si>
    <t xml:space="preserve">311161009700</t>
  </si>
  <si>
    <t xml:space="preserve">NYT 4 30</t>
  </si>
  <si>
    <t xml:space="preserve">/CSN02 2301</t>
  </si>
  <si>
    <t xml:space="preserve">311161058300</t>
  </si>
  <si>
    <t xml:space="preserve">NYT 3 26</t>
  </si>
  <si>
    <t xml:space="preserve">/CSN02 2311</t>
  </si>
  <si>
    <t xml:space="preserve">311161129600</t>
  </si>
  <si>
    <t xml:space="preserve">NYT 4 10</t>
  </si>
  <si>
    <t xml:space="preserve">/DIN7337/OCEL</t>
  </si>
  <si>
    <t xml:space="preserve">NYT 4 20</t>
  </si>
  <si>
    <t xml:space="preserve">/CSN02 2391   OCEL+OCEL</t>
  </si>
  <si>
    <t xml:space="preserve">311161302000</t>
  </si>
  <si>
    <t xml:space="preserve">NYT 4   30 PULK.HL.</t>
  </si>
  <si>
    <t xml:space="preserve">/660</t>
  </si>
  <si>
    <t xml:space="preserve">311173033800</t>
  </si>
  <si>
    <t xml:space="preserve">KROUZEK 20</t>
  </si>
  <si>
    <t xml:space="preserve">/CSN02 2930.05</t>
  </si>
  <si>
    <t xml:space="preserve">311173041200</t>
  </si>
  <si>
    <t xml:space="preserve">KROUZEK 8</t>
  </si>
  <si>
    <t xml:space="preserve">/CSN02 2930</t>
  </si>
  <si>
    <t xml:space="preserve">311173041300</t>
  </si>
  <si>
    <t xml:space="preserve">KROUZEK 10</t>
  </si>
  <si>
    <t xml:space="preserve">311173041600</t>
  </si>
  <si>
    <t xml:space="preserve">KROUZEK 12</t>
  </si>
  <si>
    <t xml:space="preserve">311173042000</t>
  </si>
  <si>
    <t xml:space="preserve">KROUZEK 16</t>
  </si>
  <si>
    <t xml:space="preserve">311173042100</t>
  </si>
  <si>
    <t xml:space="preserve">KROUZEK 17</t>
  </si>
  <si>
    <t xml:space="preserve">311173042400</t>
  </si>
  <si>
    <t xml:space="preserve">311173042700</t>
  </si>
  <si>
    <t xml:space="preserve">KROUZEK 24</t>
  </si>
  <si>
    <t xml:space="preserve">311173043400</t>
  </si>
  <si>
    <t xml:space="preserve">KROUZEK 35</t>
  </si>
  <si>
    <t xml:space="preserve">311173044200</t>
  </si>
  <si>
    <t xml:space="preserve">KROUZEK 50 2</t>
  </si>
  <si>
    <t xml:space="preserve">311173044400</t>
  </si>
  <si>
    <t xml:space="preserve">KROUZEK 55 2</t>
  </si>
  <si>
    <t xml:space="preserve">311173049000</t>
  </si>
  <si>
    <t xml:space="preserve">/CSN02 2931</t>
  </si>
  <si>
    <t xml:space="preserve">311173049400</t>
  </si>
  <si>
    <t xml:space="preserve">311173049700</t>
  </si>
  <si>
    <t xml:space="preserve">KROUZEK 19</t>
  </si>
  <si>
    <t xml:space="preserve">311173049800</t>
  </si>
  <si>
    <t xml:space="preserve">311173050300</t>
  </si>
  <si>
    <t xml:space="preserve">KROUZEK 26</t>
  </si>
  <si>
    <t xml:space="preserve">311173053100</t>
  </si>
  <si>
    <t xml:space="preserve">KROUZEK 90</t>
  </si>
  <si>
    <t xml:space="preserve">311173053300</t>
  </si>
  <si>
    <t xml:space="preserve">KROUZEK 100</t>
  </si>
  <si>
    <t xml:space="preserve">311173070200</t>
  </si>
  <si>
    <t xml:space="preserve">KROUZEK POJISTNY 31</t>
  </si>
  <si>
    <t xml:space="preserve">/472</t>
  </si>
  <si>
    <t xml:space="preserve">311173070300</t>
  </si>
  <si>
    <t xml:space="preserve">KROUZEK POJISTNY 13</t>
  </si>
  <si>
    <t xml:space="preserve">311173070400</t>
  </si>
  <si>
    <t xml:space="preserve">KROUZEK POJISTNY 16</t>
  </si>
  <si>
    <t xml:space="preserve">311173070500</t>
  </si>
  <si>
    <t xml:space="preserve">KROUZEK POJISTNY 24</t>
  </si>
  <si>
    <t xml:space="preserve">311173071500</t>
  </si>
  <si>
    <t xml:space="preserve">KROUZEK 13</t>
  </si>
  <si>
    <t xml:space="preserve">/02 2931</t>
  </si>
  <si>
    <t xml:space="preserve">311173071600</t>
  </si>
  <si>
    <t xml:space="preserve">311173071700</t>
  </si>
  <si>
    <t xml:space="preserve">311173071800</t>
  </si>
  <si>
    <t xml:space="preserve">311173071900</t>
  </si>
  <si>
    <t xml:space="preserve">KROUZEK 14</t>
  </si>
  <si>
    <t xml:space="preserve">311816163600</t>
  </si>
  <si>
    <t xml:space="preserve">SROUB 3 5</t>
  </si>
  <si>
    <t xml:space="preserve">914     /DIN02 1191</t>
  </si>
  <si>
    <t xml:space="preserve">311817231000</t>
  </si>
  <si>
    <t xml:space="preserve">SROUB M4 20</t>
  </si>
  <si>
    <t xml:space="preserve">/ISO7380/ ZINEK</t>
  </si>
  <si>
    <t xml:space="preserve">311817231400</t>
  </si>
  <si>
    <t xml:space="preserve">/ISO7380  A3C</t>
  </si>
  <si>
    <t xml:space="preserve">311817231500</t>
  </si>
  <si>
    <t xml:space="preserve">/CSN7380/LIMEC</t>
  </si>
  <si>
    <t xml:space="preserve">311817231800</t>
  </si>
  <si>
    <t xml:space="preserve">/ISO7380  A3L</t>
  </si>
  <si>
    <t xml:space="preserve">311817232200</t>
  </si>
  <si>
    <t xml:space="preserve">/13918   8.8</t>
  </si>
  <si>
    <t xml:space="preserve">311817232700</t>
  </si>
  <si>
    <t xml:space="preserve">SROUB 8 20 10,9</t>
  </si>
  <si>
    <t xml:space="preserve">/4762 A4-70 NEREZ</t>
  </si>
  <si>
    <t xml:space="preserve">311817232800</t>
  </si>
  <si>
    <t xml:space="preserve">/6921 ZN</t>
  </si>
  <si>
    <t xml:space="preserve">311817233000</t>
  </si>
  <si>
    <t xml:space="preserve">SROUB M12 30 10,9</t>
  </si>
  <si>
    <t xml:space="preserve">/ISO7380</t>
  </si>
  <si>
    <t xml:space="preserve">311817261200</t>
  </si>
  <si>
    <t xml:space="preserve">SROUB M8 65 8,80</t>
  </si>
  <si>
    <t xml:space="preserve">311817271300</t>
  </si>
  <si>
    <t xml:space="preserve">/ISO4014/A3L</t>
  </si>
  <si>
    <t xml:space="preserve">311817271400</t>
  </si>
  <si>
    <t xml:space="preserve">SROUB M16 85 10,9</t>
  </si>
  <si>
    <t xml:space="preserve">311817271700</t>
  </si>
  <si>
    <t xml:space="preserve">SROUB M20 320 8,80</t>
  </si>
  <si>
    <t xml:space="preserve">311817271900</t>
  </si>
  <si>
    <t xml:space="preserve">SROUB M24 80 8,80</t>
  </si>
  <si>
    <t xml:space="preserve">311817339200</t>
  </si>
  <si>
    <t xml:space="preserve">SROUB 8 16 8,80</t>
  </si>
  <si>
    <t xml:space="preserve">/ISO4017/A3C</t>
  </si>
  <si>
    <t xml:space="preserve">311817339400</t>
  </si>
  <si>
    <t xml:space="preserve">SROUB M8 20 8,80</t>
  </si>
  <si>
    <t xml:space="preserve">/ISO4017/A2A</t>
  </si>
  <si>
    <t xml:space="preserve">311817340000</t>
  </si>
  <si>
    <t xml:space="preserve">SROUB 8 25 8,80</t>
  </si>
  <si>
    <t xml:space="preserve">/ISO4017/047505/4/A2A</t>
  </si>
  <si>
    <t xml:space="preserve">311817348300</t>
  </si>
  <si>
    <t xml:space="preserve">SROUB M10 20 8,80</t>
  </si>
  <si>
    <t xml:space="preserve">311817348600</t>
  </si>
  <si>
    <t xml:space="preserve">311817359500</t>
  </si>
  <si>
    <t xml:space="preserve">SROUB M12    40  10.9</t>
  </si>
  <si>
    <t xml:space="preserve">/ISO4762 ZB</t>
  </si>
  <si>
    <t xml:space="preserve">311817359900</t>
  </si>
  <si>
    <t xml:space="preserve">SROUB M12 60 8,80</t>
  </si>
  <si>
    <t xml:space="preserve">311817363400</t>
  </si>
  <si>
    <t xml:space="preserve">SROUB 20 80</t>
  </si>
  <si>
    <t xml:space="preserve">/ISO4017/A2C</t>
  </si>
  <si>
    <t xml:space="preserve">311817363800</t>
  </si>
  <si>
    <t xml:space="preserve">SROUB M8 30 8,80</t>
  </si>
  <si>
    <t xml:space="preserve">/ISO4762/A2F</t>
  </si>
  <si>
    <t xml:space="preserve">311817364700</t>
  </si>
  <si>
    <t xml:space="preserve">SROUB M16 40 12,9</t>
  </si>
  <si>
    <t xml:space="preserve">/ISO4762/CERNEN</t>
  </si>
  <si>
    <t xml:space="preserve">311817364800</t>
  </si>
  <si>
    <t xml:space="preserve">SROUB M16 40 8,80</t>
  </si>
  <si>
    <t xml:space="preserve">311817366400</t>
  </si>
  <si>
    <t xml:space="preserve">SROUB M5 40 8,80</t>
  </si>
  <si>
    <t xml:space="preserve">311817366600</t>
  </si>
  <si>
    <t xml:space="preserve">SROUB M6 16 8,80</t>
  </si>
  <si>
    <t xml:space="preserve">311817366800</t>
  </si>
  <si>
    <t xml:space="preserve">SROUB M6 75 8,80</t>
  </si>
  <si>
    <t xml:space="preserve">/ISO4762/A2C</t>
  </si>
  <si>
    <t xml:space="preserve">311817368300</t>
  </si>
  <si>
    <t xml:space="preserve">311817368400</t>
  </si>
  <si>
    <t xml:space="preserve">/ISO4762/A2J</t>
  </si>
  <si>
    <t xml:space="preserve">311817489300</t>
  </si>
  <si>
    <t xml:space="preserve">/DIN912/ISO4762/A2-70</t>
  </si>
  <si>
    <t xml:space="preserve">311817499000</t>
  </si>
  <si>
    <t xml:space="preserve">SROUB 8 20 8,80</t>
  </si>
  <si>
    <t xml:space="preserve">/DIN912/040558/1/A2A</t>
  </si>
  <si>
    <t xml:space="preserve">311817502800</t>
  </si>
  <si>
    <t xml:space="preserve">SROUB 10 30 12,9</t>
  </si>
  <si>
    <t xml:space="preserve">311817503300</t>
  </si>
  <si>
    <t xml:space="preserve">311817507000</t>
  </si>
  <si>
    <t xml:space="preserve">SROUB 16 110 8,80</t>
  </si>
  <si>
    <t xml:space="preserve">/DIN912/A3K</t>
  </si>
  <si>
    <t xml:space="preserve">311817508000</t>
  </si>
  <si>
    <t xml:space="preserve">SROUB 16 120 12,9</t>
  </si>
  <si>
    <t xml:space="preserve">311817508700</t>
  </si>
  <si>
    <t xml:space="preserve">SROUB M20 80</t>
  </si>
  <si>
    <t xml:space="preserve">/DIN912 /12.9</t>
  </si>
  <si>
    <t xml:space="preserve">311817512500</t>
  </si>
  <si>
    <t xml:space="preserve">/DIN913</t>
  </si>
  <si>
    <t xml:space="preserve">311817513500</t>
  </si>
  <si>
    <t xml:space="preserve">/DIN913/A2</t>
  </si>
  <si>
    <t xml:space="preserve">311817514100</t>
  </si>
  <si>
    <t xml:space="preserve">311817516000</t>
  </si>
  <si>
    <t xml:space="preserve">311817517500</t>
  </si>
  <si>
    <t xml:space="preserve">311817519400</t>
  </si>
  <si>
    <t xml:space="preserve">SROUB 10 12</t>
  </si>
  <si>
    <t xml:space="preserve">311817519500</t>
  </si>
  <si>
    <t xml:space="preserve">311817754200</t>
  </si>
  <si>
    <t xml:space="preserve">SROUB M8 16 8,80</t>
  </si>
  <si>
    <t xml:space="preserve">311817755000</t>
  </si>
  <si>
    <t xml:space="preserve">311817755300</t>
  </si>
  <si>
    <t xml:space="preserve">/ISO4017/A2F</t>
  </si>
  <si>
    <t xml:space="preserve">311817755700</t>
  </si>
  <si>
    <t xml:space="preserve">SROUB M10 16 8,80</t>
  </si>
  <si>
    <t xml:space="preserve">311817756300</t>
  </si>
  <si>
    <t xml:space="preserve">SROUB M12 20 8,80</t>
  </si>
  <si>
    <t xml:space="preserve">311817756400</t>
  </si>
  <si>
    <t xml:space="preserve">SROUB M12 25 8,80</t>
  </si>
  <si>
    <t xml:space="preserve">311817756600</t>
  </si>
  <si>
    <t xml:space="preserve">SROUB M12 35 8,80</t>
  </si>
  <si>
    <t xml:space="preserve">311817756700</t>
  </si>
  <si>
    <t xml:space="preserve">SROUB M12 30 8,80</t>
  </si>
  <si>
    <t xml:space="preserve">311817756800</t>
  </si>
  <si>
    <t xml:space="preserve">311817757100</t>
  </si>
  <si>
    <t xml:space="preserve">311817757300</t>
  </si>
  <si>
    <t xml:space="preserve">SROUB M12 40 8,80</t>
  </si>
  <si>
    <t xml:space="preserve">311817757700</t>
  </si>
  <si>
    <t xml:space="preserve">SROUB M16 20 8,80</t>
  </si>
  <si>
    <t xml:space="preserve">311817757800</t>
  </si>
  <si>
    <t xml:space="preserve">SROUB M16 25 8,80</t>
  </si>
  <si>
    <t xml:space="preserve">311817757900</t>
  </si>
  <si>
    <t xml:space="preserve">SROUB M16 55 8,80</t>
  </si>
  <si>
    <t xml:space="preserve">311817758000</t>
  </si>
  <si>
    <t xml:space="preserve">SROUB M16 50 8,80</t>
  </si>
  <si>
    <t xml:space="preserve">311817759400</t>
  </si>
  <si>
    <t xml:space="preserve">SROUB M16 120 8,80</t>
  </si>
  <si>
    <t xml:space="preserve">311817789300</t>
  </si>
  <si>
    <t xml:space="preserve">/ISO10642/A2F</t>
  </si>
  <si>
    <t xml:space="preserve">311817789700</t>
  </si>
  <si>
    <t xml:space="preserve">SROUB M8 10 8,80</t>
  </si>
  <si>
    <t xml:space="preserve">/ISO10642  A2K</t>
  </si>
  <si>
    <t xml:space="preserve">311817790600</t>
  </si>
  <si>
    <t xml:space="preserve">/ISO10642/A2J</t>
  </si>
  <si>
    <t xml:space="preserve">311817792400</t>
  </si>
  <si>
    <t xml:space="preserve">311817792600</t>
  </si>
  <si>
    <t xml:space="preserve">311817798000</t>
  </si>
  <si>
    <t xml:space="preserve">SROUB M4 16 8,80</t>
  </si>
  <si>
    <t xml:space="preserve">/EN4017/A2C</t>
  </si>
  <si>
    <t xml:space="preserve">311817798100</t>
  </si>
  <si>
    <t xml:space="preserve">SROUB M5 20 8,80</t>
  </si>
  <si>
    <t xml:space="preserve">311817799000</t>
  </si>
  <si>
    <t xml:space="preserve">311817900700</t>
  </si>
  <si>
    <t xml:space="preserve">311817901500</t>
  </si>
  <si>
    <t xml:space="preserve">/EN ISO 7045 A2K</t>
  </si>
  <si>
    <t xml:space="preserve">311817945000</t>
  </si>
  <si>
    <t xml:space="preserve">/DIN7991/ A3L</t>
  </si>
  <si>
    <t xml:space="preserve">311817946000</t>
  </si>
  <si>
    <t xml:space="preserve">SROUB 4 16 8,80</t>
  </si>
  <si>
    <t xml:space="preserve">/DIN7991/A3K</t>
  </si>
  <si>
    <t xml:space="preserve">311817947600</t>
  </si>
  <si>
    <t xml:space="preserve">SROUB 6 12 10,9</t>
  </si>
  <si>
    <t xml:space="preserve">/DIN7991/A3L</t>
  </si>
  <si>
    <t xml:space="preserve">311817948000</t>
  </si>
  <si>
    <t xml:space="preserve">SROUB 6 16 8,80</t>
  </si>
  <si>
    <t xml:space="preserve">311817948500</t>
  </si>
  <si>
    <t xml:space="preserve">SROUB M6 20 8,80</t>
  </si>
  <si>
    <t xml:space="preserve">311817948600</t>
  </si>
  <si>
    <t xml:space="preserve">311817948700</t>
  </si>
  <si>
    <t xml:space="preserve">SROUB M6 30</t>
  </si>
  <si>
    <t xml:space="preserve">311817948800</t>
  </si>
  <si>
    <t xml:space="preserve">SROUB 6 35 8,80</t>
  </si>
  <si>
    <t xml:space="preserve">/DIN7991/A2A</t>
  </si>
  <si>
    <t xml:space="preserve">311817948900</t>
  </si>
  <si>
    <t xml:space="preserve">/DIN7991 A2K</t>
  </si>
  <si>
    <t xml:space="preserve">311817949000</t>
  </si>
  <si>
    <t xml:space="preserve">SROUB 6 40 8,80</t>
  </si>
  <si>
    <t xml:space="preserve">311817950000</t>
  </si>
  <si>
    <t xml:space="preserve">311817950300</t>
  </si>
  <si>
    <t xml:space="preserve">311817951000</t>
  </si>
  <si>
    <t xml:space="preserve">311817951200</t>
  </si>
  <si>
    <t xml:space="preserve">311817951300</t>
  </si>
  <si>
    <t xml:space="preserve">311817951400</t>
  </si>
  <si>
    <t xml:space="preserve">311817951500</t>
  </si>
  <si>
    <t xml:space="preserve">311817951600</t>
  </si>
  <si>
    <t xml:space="preserve">SROUB 8 35 8,80</t>
  </si>
  <si>
    <t xml:space="preserve">311817951900</t>
  </si>
  <si>
    <t xml:space="preserve">311817954600</t>
  </si>
  <si>
    <t xml:space="preserve">311817955000</t>
  </si>
  <si>
    <t xml:space="preserve">311817956600</t>
  </si>
  <si>
    <t xml:space="preserve">/DIN7991 A3L</t>
  </si>
  <si>
    <t xml:space="preserve">311817960700</t>
  </si>
  <si>
    <t xml:space="preserve">/DIN7991/A2</t>
  </si>
  <si>
    <t xml:space="preserve">311817961500</t>
  </si>
  <si>
    <t xml:space="preserve">311817965100</t>
  </si>
  <si>
    <t xml:space="preserve">SROUB M4.2X19</t>
  </si>
  <si>
    <t xml:space="preserve">/7981C ZN</t>
  </si>
  <si>
    <t xml:space="preserve">311817965500</t>
  </si>
  <si>
    <t xml:space="preserve">/603 A2</t>
  </si>
  <si>
    <t xml:space="preserve">311817965600</t>
  </si>
  <si>
    <t xml:space="preserve">SROUB 2.2X16</t>
  </si>
  <si>
    <t xml:space="preserve">/7981C ZB</t>
  </si>
  <si>
    <t xml:space="preserve">311817965900</t>
  </si>
  <si>
    <t xml:space="preserve">SROUB M5X60</t>
  </si>
  <si>
    <t xml:space="preserve">/7991 A2</t>
  </si>
  <si>
    <t xml:space="preserve">311817966000</t>
  </si>
  <si>
    <t xml:space="preserve">SROUB M5X65</t>
  </si>
  <si>
    <t xml:space="preserve">311817966500</t>
  </si>
  <si>
    <t xml:space="preserve">M20X70</t>
  </si>
  <si>
    <t xml:space="preserve">311817966600</t>
  </si>
  <si>
    <t xml:space="preserve">M8X45</t>
  </si>
  <si>
    <t xml:space="preserve">311818044800</t>
  </si>
  <si>
    <t xml:space="preserve">MATICE RYHOVANA M8</t>
  </si>
  <si>
    <t xml:space="preserve">/466  M8 OCEL LESTENA</t>
  </si>
  <si>
    <t xml:space="preserve">311818044900</t>
  </si>
  <si>
    <t xml:space="preserve">MATICE RYHOVANA M10</t>
  </si>
  <si>
    <t xml:space="preserve">/466  M10   OCEL LESTENA</t>
  </si>
  <si>
    <t xml:space="preserve">311818219000</t>
  </si>
  <si>
    <t xml:space="preserve">MATICE M4 8</t>
  </si>
  <si>
    <t xml:space="preserve">/ISO4032/A2C</t>
  </si>
  <si>
    <t xml:space="preserve">311818219900</t>
  </si>
  <si>
    <t xml:space="preserve">MATICE M10 8</t>
  </si>
  <si>
    <t xml:space="preserve">/ISO4032/A2J</t>
  </si>
  <si>
    <t xml:space="preserve">311818220400</t>
  </si>
  <si>
    <t xml:space="preserve">MATICE 12 8</t>
  </si>
  <si>
    <t xml:space="preserve">311818220600</t>
  </si>
  <si>
    <t xml:space="preserve">MATICE M12 8</t>
  </si>
  <si>
    <t xml:space="preserve">/ISO4032  A3L</t>
  </si>
  <si>
    <t xml:space="preserve">311818220900</t>
  </si>
  <si>
    <t xml:space="preserve">MATICE 18 1,50</t>
  </si>
  <si>
    <t xml:space="preserve">/EN439/CERNENA</t>
  </si>
  <si>
    <t xml:space="preserve">311818221100</t>
  </si>
  <si>
    <t xml:space="preserve">/ISO4032  A2K</t>
  </si>
  <si>
    <t xml:space="preserve">311818221200</t>
  </si>
  <si>
    <t xml:space="preserve">MATICE 6 8</t>
  </si>
  <si>
    <t xml:space="preserve">/ISO4032  A2C</t>
  </si>
  <si>
    <t xml:space="preserve">311818221400</t>
  </si>
  <si>
    <t xml:space="preserve">311818221600</t>
  </si>
  <si>
    <t xml:space="preserve">/ISO4035/A2J</t>
  </si>
  <si>
    <t xml:space="preserve">311818222000</t>
  </si>
  <si>
    <t xml:space="preserve">311818223300</t>
  </si>
  <si>
    <t xml:space="preserve">/ISO4032/A2J/8.8</t>
  </si>
  <si>
    <t xml:space="preserve">311818253000</t>
  </si>
  <si>
    <t xml:space="preserve">MATICE M5 8</t>
  </si>
  <si>
    <t xml:space="preserve">/EN4161/A2C</t>
  </si>
  <si>
    <t xml:space="preserve">311818353800</t>
  </si>
  <si>
    <t xml:space="preserve">/DIN929</t>
  </si>
  <si>
    <t xml:space="preserve">311818355000</t>
  </si>
  <si>
    <t xml:space="preserve">/DIN929       041692/0</t>
  </si>
  <si>
    <t xml:space="preserve">311818356000</t>
  </si>
  <si>
    <t xml:space="preserve">311818356400</t>
  </si>
  <si>
    <t xml:space="preserve">311818357000</t>
  </si>
  <si>
    <t xml:space="preserve">311818357100</t>
  </si>
  <si>
    <t xml:space="preserve">/DIN557/CERNA</t>
  </si>
  <si>
    <t xml:space="preserve">311818357500</t>
  </si>
  <si>
    <t xml:space="preserve">311818357600</t>
  </si>
  <si>
    <t xml:space="preserve">/BN 194  A2K</t>
  </si>
  <si>
    <t xml:space="preserve">311818357800</t>
  </si>
  <si>
    <t xml:space="preserve">311818408600</t>
  </si>
  <si>
    <t xml:space="preserve">MATICE NYT. M6</t>
  </si>
  <si>
    <t xml:space="preserve">/69170060030  A2K</t>
  </si>
  <si>
    <t xml:space="preserve">VÝKRES Č. 1</t>
  </si>
  <si>
    <t xml:space="preserve">311818419800</t>
  </si>
  <si>
    <t xml:space="preserve">/DIN934  A3L</t>
  </si>
  <si>
    <t xml:space="preserve">311818420400</t>
  </si>
  <si>
    <t xml:space="preserve">MATICE 20 10</t>
  </si>
  <si>
    <t xml:space="preserve">/DIN934</t>
  </si>
  <si>
    <t xml:space="preserve">311818430000</t>
  </si>
  <si>
    <t xml:space="preserve">/DIN934      NEREZ</t>
  </si>
  <si>
    <t xml:space="preserve">311818430100</t>
  </si>
  <si>
    <t xml:space="preserve">NEREZ   /DIN934 A2</t>
  </si>
  <si>
    <t xml:space="preserve">311818432000</t>
  </si>
  <si>
    <t xml:space="preserve">MATICE M20 8</t>
  </si>
  <si>
    <t xml:space="preserve">311818432600</t>
  </si>
  <si>
    <t xml:space="preserve">MATICE 24 8</t>
  </si>
  <si>
    <t xml:space="preserve">/ISO4032 CERNA</t>
  </si>
  <si>
    <t xml:space="preserve">311818432900</t>
  </si>
  <si>
    <t xml:space="preserve">/ISO4032/MS</t>
  </si>
  <si>
    <t xml:space="preserve">311818500000</t>
  </si>
  <si>
    <t xml:space="preserve">311818500800</t>
  </si>
  <si>
    <t xml:space="preserve">MATICE 5 8</t>
  </si>
  <si>
    <t xml:space="preserve">311818501000</t>
  </si>
  <si>
    <t xml:space="preserve">311818501200</t>
  </si>
  <si>
    <t xml:space="preserve">MATICE M6 8</t>
  </si>
  <si>
    <t xml:space="preserve">311818501400</t>
  </si>
  <si>
    <t xml:space="preserve">311818501500</t>
  </si>
  <si>
    <t xml:space="preserve">311818501600</t>
  </si>
  <si>
    <t xml:space="preserve">/ISO10511 A2J</t>
  </si>
  <si>
    <t xml:space="preserve">311818501700</t>
  </si>
  <si>
    <t xml:space="preserve">311818501800</t>
  </si>
  <si>
    <t xml:space="preserve">311818502500</t>
  </si>
  <si>
    <t xml:space="preserve">311818502600</t>
  </si>
  <si>
    <t xml:space="preserve">311818502700</t>
  </si>
  <si>
    <t xml:space="preserve">/ISO10511/A2J</t>
  </si>
  <si>
    <t xml:space="preserve">311818503700</t>
  </si>
  <si>
    <t xml:space="preserve">311818503800</t>
  </si>
  <si>
    <t xml:space="preserve">311818503900</t>
  </si>
  <si>
    <t xml:space="preserve">MATICE M24 8</t>
  </si>
  <si>
    <t xml:space="preserve">311818507700</t>
  </si>
  <si>
    <t xml:space="preserve">MATICE M36</t>
  </si>
  <si>
    <t xml:space="preserve">/ISO4032/8.8/A2J</t>
  </si>
  <si>
    <t xml:space="preserve">ČS EN ISO 4032 - A2J</t>
  </si>
  <si>
    <t xml:space="preserve">311819150000</t>
  </si>
  <si>
    <t xml:space="preserve">/DIN6797/A2K</t>
  </si>
  <si>
    <t xml:space="preserve">311819203200</t>
  </si>
  <si>
    <t xml:space="preserve">/DIN125   6.6  A3L</t>
  </si>
  <si>
    <t xml:space="preserve">311819205300</t>
  </si>
  <si>
    <t xml:space="preserve">/DIN125 /50065</t>
  </si>
  <si>
    <t xml:space="preserve">311819205600</t>
  </si>
  <si>
    <t xml:space="preserve">/DIN125</t>
  </si>
  <si>
    <t xml:space="preserve">311819510700</t>
  </si>
  <si>
    <t xml:space="preserve">/DIN9021/A3K</t>
  </si>
  <si>
    <t xml:space="preserve">311819512000</t>
  </si>
  <si>
    <t xml:space="preserve">PODLOZKA A8.4  ST  A3L</t>
  </si>
  <si>
    <t xml:space="preserve">/DIN9021</t>
  </si>
  <si>
    <t xml:space="preserve">311819512100</t>
  </si>
  <si>
    <t xml:space="preserve">PODLOZKA 8.4       A2K</t>
  </si>
  <si>
    <t xml:space="preserve">311819513000</t>
  </si>
  <si>
    <t xml:space="preserve">PODLOZKA A17   A2C</t>
  </si>
  <si>
    <t xml:space="preserve">311820010100</t>
  </si>
  <si>
    <t xml:space="preserve">SROUB 10 70 8,80</t>
  </si>
  <si>
    <t xml:space="preserve">311820010400</t>
  </si>
  <si>
    <t xml:space="preserve">SROUB M8X20</t>
  </si>
  <si>
    <t xml:space="preserve">/02 1103.8</t>
  </si>
  <si>
    <t xml:space="preserve">311820010600</t>
  </si>
  <si>
    <t xml:space="preserve">SROUB M2X12</t>
  </si>
  <si>
    <t xml:space="preserve">/912</t>
  </si>
  <si>
    <t xml:space="preserve">311820010700</t>
  </si>
  <si>
    <t xml:space="preserve">SROUB M4X10</t>
  </si>
  <si>
    <t xml:space="preserve">/7380</t>
  </si>
  <si>
    <t xml:space="preserve">311820010800</t>
  </si>
  <si>
    <t xml:space="preserve">SROUB M20 90</t>
  </si>
  <si>
    <t xml:space="preserve">/1121</t>
  </si>
  <si>
    <t xml:space="preserve">311820010900</t>
  </si>
  <si>
    <t xml:space="preserve">SROUB M30 160</t>
  </si>
  <si>
    <t xml:space="preserve">/933</t>
  </si>
  <si>
    <t xml:space="preserve">311820011000</t>
  </si>
  <si>
    <t xml:space="preserve">SROUB ST3X20-F-H</t>
  </si>
  <si>
    <t xml:space="preserve">/F ZINEK</t>
  </si>
  <si>
    <t xml:space="preserve">DIN913</t>
  </si>
  <si>
    <t xml:space="preserve">311820011100</t>
  </si>
  <si>
    <t xml:space="preserve">SROUB ST2.2X16</t>
  </si>
  <si>
    <t xml:space="preserve">/C-H DIN 7981C</t>
  </si>
  <si>
    <t xml:space="preserve">311820011200</t>
  </si>
  <si>
    <t xml:space="preserve">SROUB ST2.9X9.5</t>
  </si>
  <si>
    <t xml:space="preserve">/7981/F/A2</t>
  </si>
  <si>
    <t xml:space="preserve">311820011300</t>
  </si>
  <si>
    <t xml:space="preserve">SROUB ST2.9X6.5</t>
  </si>
  <si>
    <t xml:space="preserve">311820011400</t>
  </si>
  <si>
    <t xml:space="preserve">/7991</t>
  </si>
  <si>
    <t xml:space="preserve">311820011500</t>
  </si>
  <si>
    <t xml:space="preserve">SROUB M12 45</t>
  </si>
  <si>
    <t xml:space="preserve">311820011600</t>
  </si>
  <si>
    <t xml:space="preserve">SROUB M16 35</t>
  </si>
  <si>
    <t xml:space="preserve">/10642</t>
  </si>
  <si>
    <t xml:space="preserve">311820011700</t>
  </si>
  <si>
    <t xml:space="preserve">SROUB M6 50</t>
  </si>
  <si>
    <t xml:space="preserve">311820011800</t>
  </si>
  <si>
    <t xml:space="preserve">311820011900</t>
  </si>
  <si>
    <t xml:space="preserve">311820012000</t>
  </si>
  <si>
    <t xml:space="preserve">311820012100</t>
  </si>
  <si>
    <t xml:space="preserve">SROUB M10 1.5 20</t>
  </si>
  <si>
    <t xml:space="preserve">/02 1403</t>
  </si>
  <si>
    <t xml:space="preserve">DIN 439B</t>
  </si>
  <si>
    <t xml:space="preserve">311820012200</t>
  </si>
  <si>
    <t xml:space="preserve">311820012300</t>
  </si>
  <si>
    <t xml:space="preserve">311820012400</t>
  </si>
  <si>
    <t xml:space="preserve">311820012500</t>
  </si>
  <si>
    <t xml:space="preserve">SROUB M14 1.5 70 8.8</t>
  </si>
  <si>
    <t xml:space="preserve">/CSN 021101.55     </t>
  </si>
  <si>
    <t xml:space="preserve">311820013100</t>
  </si>
  <si>
    <t xml:space="preserve">SROUB M8 X 1 X 70</t>
  </si>
  <si>
    <t xml:space="preserve">/CSN021101 A2-7</t>
  </si>
  <si>
    <t xml:space="preserve">311820015300</t>
  </si>
  <si>
    <t xml:space="preserve">CERVIK M4X5</t>
  </si>
  <si>
    <t xml:space="preserve">/DIN 913 ZB</t>
  </si>
  <si>
    <t xml:space="preserve">311820015500</t>
  </si>
  <si>
    <t xml:space="preserve">CERVIK M8 16 M8    16</t>
  </si>
  <si>
    <t xml:space="preserve">/021183.25</t>
  </si>
  <si>
    <t xml:space="preserve">311836003500</t>
  </si>
  <si>
    <t xml:space="preserve">/CSN02 1702.55</t>
  </si>
  <si>
    <t xml:space="preserve">311836004500</t>
  </si>
  <si>
    <t xml:space="preserve">311836005500</t>
  </si>
  <si>
    <t xml:space="preserve">311836255000</t>
  </si>
  <si>
    <t xml:space="preserve">311839001700</t>
  </si>
  <si>
    <t xml:space="preserve">/CSN02 1702.25</t>
  </si>
  <si>
    <t xml:space="preserve">311839003200</t>
  </si>
  <si>
    <t xml:space="preserve">/CSN02 1702.7</t>
  </si>
  <si>
    <t xml:space="preserve">311839010200</t>
  </si>
  <si>
    <t xml:space="preserve">/7089 A4-70 NEREZ</t>
  </si>
  <si>
    <t xml:space="preserve">300 HV</t>
  </si>
  <si>
    <t xml:space="preserve">311839010400</t>
  </si>
  <si>
    <t xml:space="preserve">PODLOZKA M24</t>
  </si>
  <si>
    <t xml:space="preserve">/9021</t>
  </si>
  <si>
    <t xml:space="preserve">311839011300</t>
  </si>
  <si>
    <t xml:space="preserve">PODLOZKA</t>
  </si>
  <si>
    <t xml:space="preserve">/ISO7093/A2J</t>
  </si>
  <si>
    <t xml:space="preserve">311865026800</t>
  </si>
  <si>
    <t xml:space="preserve">NYT 4 16</t>
  </si>
  <si>
    <t xml:space="preserve">/CSN02 2311.7</t>
  </si>
  <si>
    <t xml:space="preserve">311868005700</t>
  </si>
  <si>
    <t xml:space="preserve">NYT 4 26</t>
  </si>
  <si>
    <t xml:space="preserve">/CSN02 2301.30</t>
  </si>
  <si>
    <t xml:space="preserve">311868102000</t>
  </si>
  <si>
    <t xml:space="preserve">NYT 3 8</t>
  </si>
  <si>
    <t xml:space="preserve">/CSN02 2391 AL</t>
  </si>
  <si>
    <t xml:space="preserve">311868103000</t>
  </si>
  <si>
    <t xml:space="preserve">NYT 3 12</t>
  </si>
  <si>
    <t xml:space="preserve">311868108300</t>
  </si>
  <si>
    <t xml:space="preserve">311868109300</t>
  </si>
  <si>
    <t xml:space="preserve">311869016100</t>
  </si>
  <si>
    <t xml:space="preserve">NYT TRHACI 4     8 ALST</t>
  </si>
  <si>
    <t xml:space="preserve">/2113140.081</t>
  </si>
  <si>
    <t xml:space="preserve">311869016800</t>
  </si>
  <si>
    <t xml:space="preserve">NYT TRH. VH 4X8X12 AL-OC</t>
  </si>
  <si>
    <t xml:space="preserve">/1.9133-1303</t>
  </si>
  <si>
    <t xml:space="preserve">311870084100</t>
  </si>
  <si>
    <t xml:space="preserve">/DIN 934</t>
  </si>
  <si>
    <t xml:space="preserve">311870084200</t>
  </si>
  <si>
    <t xml:space="preserve">311870084300</t>
  </si>
  <si>
    <t xml:space="preserve">311870084400</t>
  </si>
  <si>
    <t xml:space="preserve">311870084500</t>
  </si>
  <si>
    <t xml:space="preserve">311870125200</t>
  </si>
  <si>
    <t xml:space="preserve">MATICE 10 6</t>
  </si>
  <si>
    <t xml:space="preserve">/DIN1587/E2J</t>
  </si>
  <si>
    <t xml:space="preserve">311870125300</t>
  </si>
  <si>
    <t xml:space="preserve">MATICE 16 1,50 8</t>
  </si>
  <si>
    <t xml:space="preserve">/ISO8675/A2J</t>
  </si>
  <si>
    <t xml:space="preserve">311870125400</t>
  </si>
  <si>
    <t xml:space="preserve">311870125500</t>
  </si>
  <si>
    <t xml:space="preserve">MATICE M48</t>
  </si>
  <si>
    <t xml:space="preserve">/4035 ZB</t>
  </si>
  <si>
    <t xml:space="preserve">311870125600</t>
  </si>
  <si>
    <t xml:space="preserve">MATICE M10X1.5-10</t>
  </si>
  <si>
    <t xml:space="preserve">/934 A2C</t>
  </si>
  <si>
    <t xml:space="preserve">311870125700</t>
  </si>
  <si>
    <t xml:space="preserve">MATICE M10 1.5</t>
  </si>
  <si>
    <t xml:space="preserve">/02 1401</t>
  </si>
  <si>
    <t xml:space="preserve">311870125800</t>
  </si>
  <si>
    <t xml:space="preserve">MATICE DO T DRÁŽKY</t>
  </si>
  <si>
    <t xml:space="preserve">/DIN 508-18-M16-8</t>
  </si>
  <si>
    <t xml:space="preserve">311870126100</t>
  </si>
  <si>
    <t xml:space="preserve">MATICE M18</t>
  </si>
  <si>
    <t xml:space="preserve">/DIN 934 ZN</t>
  </si>
  <si>
    <t xml:space="preserve">444555006600</t>
  </si>
  <si>
    <t xml:space="preserve">/CSN02 1702  AL3</t>
  </si>
  <si>
    <t xml:space="preserve">444555006700</t>
  </si>
  <si>
    <t xml:space="preserve">523020030000</t>
  </si>
  <si>
    <t xml:space="preserve">523020039500</t>
  </si>
  <si>
    <t xml:space="preserve">SROUB 5 35 8,80</t>
  </si>
  <si>
    <t xml:space="preserve">/ISO4762/A2A</t>
  </si>
  <si>
    <t xml:space="preserve">548001170200</t>
  </si>
  <si>
    <t xml:space="preserve">SROUB STAVECI M3X20 ZN</t>
  </si>
  <si>
    <t xml:space="preserve">548001281800</t>
  </si>
  <si>
    <t xml:space="preserve">SROUB 3.5X13</t>
  </si>
  <si>
    <t xml:space="preserve">/DIN7982 ZINEK</t>
  </si>
  <si>
    <t xml:space="preserve">548001351900</t>
  </si>
  <si>
    <t xml:space="preserve">/ISO7380 ZINEK</t>
  </si>
  <si>
    <t xml:space="preserve">548001352000</t>
  </si>
  <si>
    <t xml:space="preserve">548001352100</t>
  </si>
  <si>
    <t xml:space="preserve">548001364400</t>
  </si>
  <si>
    <t xml:space="preserve">/7380 ZINEK</t>
  </si>
  <si>
    <t xml:space="preserve">548001371600</t>
  </si>
  <si>
    <t xml:space="preserve">SROUB 12 35 10,9</t>
  </si>
  <si>
    <t xml:space="preserve">/4762/ZB</t>
  </si>
  <si>
    <t xml:space="preserve">548001373600</t>
  </si>
  <si>
    <t xml:space="preserve">SROUB M5 45 ZB</t>
  </si>
  <si>
    <t xml:space="preserve">02 1101 /CSN931</t>
  </si>
  <si>
    <t xml:space="preserve">548001373800</t>
  </si>
  <si>
    <t xml:space="preserve">SROUB M3 12 ZB</t>
  </si>
  <si>
    <t xml:space="preserve">7046    /ISO965</t>
  </si>
  <si>
    <t xml:space="preserve">548001377300</t>
  </si>
  <si>
    <t xml:space="preserve">/913</t>
  </si>
  <si>
    <t xml:space="preserve">M3X25</t>
  </si>
  <si>
    <t xml:space="preserve">548001383600</t>
  </si>
  <si>
    <t xml:space="preserve">/021165</t>
  </si>
  <si>
    <t xml:space="preserve">548001386500</t>
  </si>
  <si>
    <t xml:space="preserve">SROUB M5X55-8.8</t>
  </si>
  <si>
    <t xml:space="preserve">/10642/A3L</t>
  </si>
  <si>
    <t xml:space="preserve">548001388400</t>
  </si>
  <si>
    <t xml:space="preserve">SROUB 2.5 14</t>
  </si>
  <si>
    <t xml:space="preserve">/7985</t>
  </si>
  <si>
    <t xml:space="preserve">548001388500</t>
  </si>
  <si>
    <t xml:space="preserve">PODLOZKA 2.5</t>
  </si>
  <si>
    <t xml:space="preserve">9021    /DIN7093</t>
  </si>
  <si>
    <t xml:space="preserve">548001388600</t>
  </si>
  <si>
    <t xml:space="preserve">/127</t>
  </si>
  <si>
    <t xml:space="preserve">548001391100</t>
  </si>
  <si>
    <t xml:space="preserve">SROUB M6 12 M6    12</t>
  </si>
  <si>
    <t xml:space="preserve">548001392200</t>
  </si>
  <si>
    <t xml:space="preserve">SROUB M12X90-12.9</t>
  </si>
  <si>
    <t xml:space="preserve">/931</t>
  </si>
  <si>
    <t xml:space="preserve">548001392300</t>
  </si>
  <si>
    <t xml:space="preserve">MATICE M12-12.9</t>
  </si>
  <si>
    <t xml:space="preserve">/934</t>
  </si>
  <si>
    <t xml:space="preserve">548001396800</t>
  </si>
  <si>
    <t xml:space="preserve">SROUB M5X60-8.8</t>
  </si>
  <si>
    <t xml:space="preserve">/CSN 1101</t>
  </si>
  <si>
    <t xml:space="preserve">548001396900</t>
  </si>
  <si>
    <t xml:space="preserve">SROUB M5X50-8.8</t>
  </si>
  <si>
    <t xml:space="preserve">548001500800</t>
  </si>
  <si>
    <t xml:space="preserve">/DIN7967/A2J</t>
  </si>
  <si>
    <t xml:space="preserve">548001501000</t>
  </si>
  <si>
    <t xml:space="preserve">ZAVLACKA 3,50 25</t>
  </si>
  <si>
    <t xml:space="preserve">/ISO1234/A2J</t>
  </si>
  <si>
    <t xml:space="preserve">548001502200</t>
  </si>
  <si>
    <t xml:space="preserve">PODLOZKA 17     TZN</t>
  </si>
  <si>
    <t xml:space="preserve">/EN14399-6/TZN/A2J</t>
  </si>
  <si>
    <t xml:space="preserve">548001503100</t>
  </si>
  <si>
    <t xml:space="preserve">PODLOZKA 160HV 40</t>
  </si>
  <si>
    <t xml:space="preserve">/ISO8738 -40-160HV /</t>
  </si>
  <si>
    <t xml:space="preserve">548001508900</t>
  </si>
  <si>
    <t xml:space="preserve">548001509100</t>
  </si>
  <si>
    <t xml:space="preserve">ZAVLACKA 2X52</t>
  </si>
  <si>
    <t xml:space="preserve">/DIN11024ZN</t>
  </si>
  <si>
    <t xml:space="preserve">548001603100</t>
  </si>
  <si>
    <t xml:space="preserve">SROUB S LIMCEM M6 16</t>
  </si>
  <si>
    <t xml:space="preserve">/ISO 7380-2</t>
  </si>
  <si>
    <t xml:space="preserve">548001604000</t>
  </si>
  <si>
    <t xml:space="preserve">SROUB M5 30 8.8</t>
  </si>
  <si>
    <t xml:space="preserve">/ISO 10642 ZN</t>
  </si>
  <si>
    <t xml:space="preserve">60002034910006</t>
  </si>
  <si>
    <t xml:space="preserve">DRAT VAZACI 1MM</t>
  </si>
  <si>
    <t xml:space="preserve">/100M</t>
  </si>
  <si>
    <t xml:space="preserve">ČSN 426410.5</t>
  </si>
  <si>
    <t xml:space="preserve">60010011170006</t>
  </si>
  <si>
    <t xml:space="preserve">DIN 125 /CSN021702 A2</t>
  </si>
  <si>
    <t xml:space="preserve">60010036480006</t>
  </si>
  <si>
    <t xml:space="preserve">DIN 7985/CSN021147 A2</t>
  </si>
  <si>
    <t xml:space="preserve">60010041280006</t>
  </si>
  <si>
    <t xml:space="preserve">PODLOZKA M3</t>
  </si>
  <si>
    <t xml:space="preserve">DIN 127 /CSN021741 A2</t>
  </si>
  <si>
    <t xml:space="preserve">60010043400006</t>
  </si>
  <si>
    <t xml:space="preserve">SROUB M4 16</t>
  </si>
  <si>
    <t xml:space="preserve">DIN 912 /CSN021143 A2</t>
  </si>
  <si>
    <t xml:space="preserve">60010044940006</t>
  </si>
  <si>
    <t xml:space="preserve">SROUB M5 30</t>
  </si>
  <si>
    <t xml:space="preserve">DIN 7985/CSN021147  A2K</t>
  </si>
  <si>
    <t xml:space="preserve">60010045080006</t>
  </si>
  <si>
    <t xml:space="preserve">SROUB M6 12</t>
  </si>
  <si>
    <t xml:space="preserve">60010045790006</t>
  </si>
  <si>
    <t xml:space="preserve">DIN 7985/CSN021147</t>
  </si>
  <si>
    <t xml:space="preserve">60010046250006</t>
  </si>
  <si>
    <t xml:space="preserve">DIN 933 /CSN021103</t>
  </si>
  <si>
    <t xml:space="preserve">60010051540006</t>
  </si>
  <si>
    <t xml:space="preserve">PODLOZKA M6</t>
  </si>
  <si>
    <t xml:space="preserve">DIN 127B/CSN021741 A2</t>
  </si>
  <si>
    <t xml:space="preserve">60010056230006</t>
  </si>
  <si>
    <t xml:space="preserve">60010057080006</t>
  </si>
  <si>
    <t xml:space="preserve">DIN 433 /CSN021703 A2</t>
  </si>
  <si>
    <t xml:space="preserve">60010057200006</t>
  </si>
  <si>
    <t xml:space="preserve">DIN 439 /CSN021403</t>
  </si>
  <si>
    <t xml:space="preserve">60010058230006</t>
  </si>
  <si>
    <t xml:space="preserve">MATICE M12 1,50</t>
  </si>
  <si>
    <t xml:space="preserve">60010079780006</t>
  </si>
  <si>
    <t xml:space="preserve">PODLOZKA M10</t>
  </si>
  <si>
    <t xml:space="preserve">60010090600006</t>
  </si>
  <si>
    <t xml:space="preserve">PODLOZKA M20</t>
  </si>
  <si>
    <t xml:space="preserve">60010091600006</t>
  </si>
  <si>
    <t xml:space="preserve">DIN 985 /CSN020149.2</t>
  </si>
  <si>
    <t xml:space="preserve">60010092510006</t>
  </si>
  <si>
    <t xml:space="preserve">DIN 912 /CSN021143 10.9</t>
  </si>
  <si>
    <t xml:space="preserve">černěn</t>
  </si>
  <si>
    <t xml:space="preserve">60010096030006</t>
  </si>
  <si>
    <t xml:space="preserve">ISO 10642</t>
  </si>
  <si>
    <t xml:space="preserve">60010099430006</t>
  </si>
  <si>
    <t xml:space="preserve">PODLOZKA M14</t>
  </si>
  <si>
    <t xml:space="preserve">DIN 125-1/CSN021702</t>
  </si>
  <si>
    <t xml:space="preserve">60010099680006</t>
  </si>
  <si>
    <t xml:space="preserve">DIN 127 /CSN021741</t>
  </si>
  <si>
    <t xml:space="preserve">60010099760006</t>
  </si>
  <si>
    <t xml:space="preserve">60010102570006</t>
  </si>
  <si>
    <t xml:space="preserve">DIN 1587</t>
  </si>
  <si>
    <t xml:space="preserve">60010102600006</t>
  </si>
  <si>
    <t xml:space="preserve">/DIN6921</t>
  </si>
  <si>
    <t xml:space="preserve">60010103000006</t>
  </si>
  <si>
    <t xml:space="preserve">DIN 6799/CSN022929  A2K</t>
  </si>
  <si>
    <t xml:space="preserve">60010103310006</t>
  </si>
  <si>
    <t xml:space="preserve">SROUB M 5x12</t>
  </si>
  <si>
    <t xml:space="preserve">/ISO7380 ZB</t>
  </si>
  <si>
    <t xml:space="preserve">60010107100006</t>
  </si>
  <si>
    <t xml:space="preserve">/7089  A3L</t>
  </si>
  <si>
    <t xml:space="preserve">60010109540006</t>
  </si>
  <si>
    <t xml:space="preserve">SROUB M16 60</t>
  </si>
  <si>
    <t xml:space="preserve">/D912 I 4762 A2</t>
  </si>
  <si>
    <t xml:space="preserve">70031001980007</t>
  </si>
  <si>
    <t xml:space="preserve">/7985-H/A4</t>
  </si>
  <si>
    <t xml:space="preserve">70031003920007</t>
  </si>
  <si>
    <t xml:space="preserve">SROUB M5X10</t>
  </si>
  <si>
    <t xml:space="preserve">/6912/A2</t>
  </si>
  <si>
    <t xml:space="preserve">70031042080007</t>
  </si>
  <si>
    <t xml:space="preserve">SROUB M6X20  SESTIHRAN</t>
  </si>
  <si>
    <t xml:space="preserve">933 A2  /DIN</t>
  </si>
  <si>
    <t xml:space="preserve">70031042330007</t>
  </si>
  <si>
    <t xml:space="preserve">PODLOZKA M6 PLOCHA</t>
  </si>
  <si>
    <t xml:space="preserve">9021 /A2/DIN</t>
  </si>
  <si>
    <t xml:space="preserve">70037025190007</t>
  </si>
  <si>
    <t xml:space="preserve">/DIN 84</t>
  </si>
  <si>
    <t xml:space="preserve">7401019045400</t>
  </si>
  <si>
    <t xml:space="preserve">MATICE 8 8</t>
  </si>
  <si>
    <t xml:space="preserve">/DIN929/HEXAGON</t>
  </si>
  <si>
    <t xml:space="preserve">7401019056700</t>
  </si>
  <si>
    <t xml:space="preserve">SROUB 8 12 8,80</t>
  </si>
  <si>
    <t xml:space="preserve">7401019058100</t>
  </si>
  <si>
    <t xml:space="preserve">MATICE 10 8</t>
  </si>
  <si>
    <t xml:space="preserve">/ISO4032</t>
  </si>
  <si>
    <t xml:space="preserve">7401019058300</t>
  </si>
  <si>
    <t xml:space="preserve">MATICE 16 8</t>
  </si>
  <si>
    <t xml:space="preserve">7401019059200</t>
  </si>
  <si>
    <t xml:space="preserve">7401019060300</t>
  </si>
  <si>
    <t xml:space="preserve">PODLOZKA 10 - 200HV- A2C</t>
  </si>
  <si>
    <t xml:space="preserve">/ISO7089</t>
  </si>
  <si>
    <t xml:space="preserve">7401021018300</t>
  </si>
  <si>
    <t xml:space="preserve">/DIN6921/A2D</t>
  </si>
  <si>
    <t xml:space="preserve">7401021019300</t>
  </si>
  <si>
    <t xml:space="preserve">/ISO7093/A2/200HV</t>
  </si>
  <si>
    <t xml:space="preserve">7401022020900</t>
  </si>
  <si>
    <t xml:space="preserve">KOLIK PRUZNY 6      30</t>
  </si>
  <si>
    <t xml:space="preserve">1481    /DIN590001481083</t>
  </si>
  <si>
    <t xml:space="preserve">7401022024300</t>
  </si>
  <si>
    <t xml:space="preserve">/ISO4017/A2 70</t>
  </si>
  <si>
    <t xml:space="preserve">7401022024600</t>
  </si>
  <si>
    <t xml:space="preserve">7401022024800</t>
  </si>
  <si>
    <t xml:space="preserve">7401022025300</t>
  </si>
  <si>
    <t xml:space="preserve">7401022025400</t>
  </si>
  <si>
    <t xml:space="preserve">/ISO7046-2/A2 70Z</t>
  </si>
  <si>
    <t xml:space="preserve">7401031020700</t>
  </si>
  <si>
    <t xml:space="preserve">SROUB 8 30 8,80</t>
  </si>
  <si>
    <t xml:space="preserve">7401031021000</t>
  </si>
  <si>
    <t xml:space="preserve">SROUB 10 20 8,80</t>
  </si>
  <si>
    <t xml:space="preserve">7401031021700</t>
  </si>
  <si>
    <t xml:space="preserve">200HV   /ISO07093/A2</t>
  </si>
  <si>
    <t xml:space="preserve">7401032032600</t>
  </si>
  <si>
    <t xml:space="preserve">/ISO40178A2C</t>
  </si>
  <si>
    <t xml:space="preserve">7401033010000</t>
  </si>
  <si>
    <t xml:space="preserve">SROUB M12   35  10.9</t>
  </si>
  <si>
    <t xml:space="preserve">7401035008900</t>
  </si>
  <si>
    <t xml:space="preserve">KROUZEK TES.A16X20-AL</t>
  </si>
  <si>
    <t xml:space="preserve">/DIN7603</t>
  </si>
  <si>
    <t xml:space="preserve">7401035010500</t>
  </si>
  <si>
    <t xml:space="preserve">/ISO4035</t>
  </si>
  <si>
    <t xml:space="preserve">7401048018400</t>
  </si>
  <si>
    <t xml:space="preserve">/ISO4014/A2C</t>
  </si>
  <si>
    <t xml:space="preserve">7401054006800</t>
  </si>
  <si>
    <t xml:space="preserve">SROUB M20 80 8,80</t>
  </si>
  <si>
    <t xml:space="preserve">7401060013600</t>
  </si>
  <si>
    <t xml:space="preserve">/ISO4762/A2-70</t>
  </si>
  <si>
    <t xml:space="preserve">7401064004400</t>
  </si>
  <si>
    <t xml:space="preserve">SROUB M8    85  8.8 A2C</t>
  </si>
  <si>
    <t xml:space="preserve">/ISO4762</t>
  </si>
  <si>
    <t xml:space="preserve">7401066019400</t>
  </si>
  <si>
    <t xml:space="preserve">7401085013800</t>
  </si>
  <si>
    <t xml:space="preserve">7401120093400</t>
  </si>
  <si>
    <t xml:space="preserve">7490001001400</t>
  </si>
  <si>
    <t xml:space="preserve">/DIN7984/A2-70</t>
  </si>
  <si>
    <t xml:space="preserve">7491001000300</t>
  </si>
  <si>
    <t xml:space="preserve">SROUB M14 30 8,80</t>
  </si>
  <si>
    <t xml:space="preserve">/DIN4017/A2C</t>
  </si>
  <si>
    <t xml:space="preserve">7491001000400</t>
  </si>
  <si>
    <t xml:space="preserve">7491001002700</t>
  </si>
  <si>
    <t xml:space="preserve">/ISO10642/A2-70</t>
  </si>
  <si>
    <t xml:space="preserve">7491004001300</t>
  </si>
  <si>
    <t xml:space="preserve">A2-70   /ISO04762/A2-70</t>
  </si>
  <si>
    <t xml:space="preserve">910002032900</t>
  </si>
  <si>
    <t xml:space="preserve">910002162000</t>
  </si>
  <si>
    <t xml:space="preserve">SROUB M8    16</t>
  </si>
  <si>
    <t xml:space="preserve">910002196400</t>
  </si>
  <si>
    <t xml:space="preserve">SROUB M27   65</t>
  </si>
  <si>
    <t xml:space="preserve">910006010700</t>
  </si>
  <si>
    <t xml:space="preserve">MATICE 24 2</t>
  </si>
  <si>
    <t xml:space="preserve">LMH0009053506</t>
  </si>
  <si>
    <t xml:space="preserve">MATICE 12 1,75</t>
  </si>
  <si>
    <t xml:space="preserve">/DIN929 OCEL</t>
  </si>
  <si>
    <t xml:space="preserve">LMH900001405100</t>
  </si>
  <si>
    <t xml:space="preserve">SROUB M8     20</t>
  </si>
  <si>
    <t xml:space="preserve">LMH900001405200</t>
  </si>
  <si>
    <t xml:space="preserve">SROUB M8     15</t>
  </si>
  <si>
    <t xml:space="preserve">/ISO13918/RD+KR.RF</t>
  </si>
  <si>
    <t xml:space="preserve">LMH900001405300</t>
  </si>
  <si>
    <t xml:space="preserve">LMH900001405400</t>
  </si>
  <si>
    <t xml:space="preserve">SROUB M8     25</t>
  </si>
  <si>
    <t xml:space="preserve">LMH900001405500</t>
  </si>
  <si>
    <t xml:space="preserve">SROUB M12    40</t>
  </si>
  <si>
    <t xml:space="preserve">LMH900001405600</t>
  </si>
  <si>
    <t xml:space="preserve">SROUB M10    35</t>
  </si>
  <si>
    <t xml:space="preserve">LMH900001420100</t>
  </si>
  <si>
    <t xml:space="preserve">PODLOZKA 8.4X16X1.6</t>
  </si>
  <si>
    <t xml:space="preserve">/ISO7089/A2C</t>
  </si>
  <si>
    <t xml:space="preserve">LMH900001428100</t>
  </si>
  <si>
    <t xml:space="preserve">MATICE M5     0.8</t>
  </si>
  <si>
    <t xml:space="preserve">/DIN929/OCEL. NAVAR</t>
  </si>
  <si>
    <t xml:space="preserve">Celkem za koš v Kč bez DPH      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&quot; Kč&quot;_-;\-* #,##0.00&quot; Kč&quot;_-;_-* \-??&quot; Kč&quot;_-;_-@_-"/>
    <numFmt numFmtId="167" formatCode="@"/>
    <numFmt numFmtId="168" formatCode="0.00"/>
    <numFmt numFmtId="169" formatCode="#,##0.00"/>
    <numFmt numFmtId="170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47520</xdr:colOff>
      <xdr:row>0</xdr:row>
      <xdr:rowOff>28440</xdr:rowOff>
    </xdr:from>
    <xdr:to>
      <xdr:col>6</xdr:col>
      <xdr:colOff>618840</xdr:colOff>
      <xdr:row>3</xdr:row>
      <xdr:rowOff>123480</xdr:rowOff>
    </xdr:to>
    <xdr:pic>
      <xdr:nvPicPr>
        <xdr:cNvPr id="0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7135560" y="28440"/>
          <a:ext cx="17992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86"/>
    <col collapsed="false" customWidth="true" hidden="false" outlineLevel="0" max="2" min="2" style="1" width="26.71"/>
    <col collapsed="false" customWidth="true" hidden="false" outlineLevel="0" max="3" min="3" style="1" width="30.57"/>
    <col collapsed="false" customWidth="true" hidden="false" outlineLevel="0" max="4" min="4" style="1" width="20"/>
    <col collapsed="false" customWidth="true" hidden="false" outlineLevel="0" max="5" min="5" style="1" width="8.42"/>
    <col collapsed="false" customWidth="true" hidden="false" outlineLevel="0" max="6" min="6" style="1" width="17.42"/>
    <col collapsed="false" customWidth="true" hidden="false" outlineLevel="0" max="7" min="7" style="1" width="17.29"/>
    <col collapsed="false" customWidth="true" hidden="false" outlineLevel="0" max="8" min="8" style="1" width="30.14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2"/>
      <c r="G1" s="2"/>
      <c r="H1" s="2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5"/>
      <c r="G2" s="5"/>
      <c r="H2" s="5"/>
    </row>
    <row r="3" customFormat="false" ht="15" hidden="false" customHeight="false" outlineLevel="0" collapsed="false">
      <c r="A3" s="6" t="s">
        <v>1</v>
      </c>
      <c r="B3" s="7"/>
      <c r="C3" s="7"/>
      <c r="D3" s="7"/>
      <c r="E3" s="7"/>
      <c r="F3" s="5"/>
      <c r="G3" s="5"/>
      <c r="H3" s="5"/>
    </row>
    <row r="4" customFormat="false" ht="15" hidden="false" customHeight="false" outlineLevel="0" collapsed="false">
      <c r="A4" s="6" t="s">
        <v>2</v>
      </c>
      <c r="B4" s="7"/>
      <c r="C4" s="7"/>
      <c r="D4" s="7"/>
      <c r="E4" s="8"/>
      <c r="F4" s="5"/>
      <c r="G4" s="5"/>
      <c r="H4" s="5"/>
    </row>
    <row r="5" customFormat="false" ht="15.75" hidden="false" customHeight="false" outlineLevel="0" collapsed="false">
      <c r="A5" s="2"/>
      <c r="B5" s="2"/>
      <c r="C5" s="2"/>
      <c r="D5" s="2"/>
      <c r="E5" s="3"/>
      <c r="F5" s="2"/>
      <c r="G5" s="2"/>
      <c r="H5" s="2"/>
    </row>
    <row r="6" customFormat="false" ht="36.75" hidden="false" customHeight="false" outlineLevel="0" collapsed="false">
      <c r="A6" s="9" t="s">
        <v>3</v>
      </c>
      <c r="B6" s="10" t="s">
        <v>4</v>
      </c>
      <c r="C6" s="9" t="s">
        <v>5</v>
      </c>
      <c r="D6" s="9" t="s">
        <v>6</v>
      </c>
      <c r="E6" s="9" t="s">
        <v>7</v>
      </c>
      <c r="F6" s="11" t="s">
        <v>8</v>
      </c>
      <c r="G6" s="11" t="s">
        <v>9</v>
      </c>
      <c r="H6" s="9" t="s">
        <v>10</v>
      </c>
    </row>
    <row r="7" customFormat="false" ht="15" hidden="false" customHeight="false" outlineLevel="0" collapsed="false">
      <c r="A7" s="12" t="s">
        <v>11</v>
      </c>
      <c r="B7" s="13" t="s">
        <v>12</v>
      </c>
      <c r="C7" s="13" t="s">
        <v>13</v>
      </c>
      <c r="D7" s="14"/>
      <c r="E7" s="15" t="s">
        <v>14</v>
      </c>
      <c r="F7" s="16" t="n">
        <v>700</v>
      </c>
      <c r="G7" s="17"/>
      <c r="H7" s="18" t="str">
        <f aca="false">IF(G7="","Vyplňte cenu ve sloupci G",F7*G7)</f>
        <v>Vyplňte cenu ve sloupci G</v>
      </c>
    </row>
    <row r="8" customFormat="false" ht="15" hidden="false" customHeight="false" outlineLevel="0" collapsed="false">
      <c r="A8" s="12" t="s">
        <v>15</v>
      </c>
      <c r="B8" s="13" t="s">
        <v>16</v>
      </c>
      <c r="C8" s="13" t="s">
        <v>17</v>
      </c>
      <c r="D8" s="13"/>
      <c r="E8" s="19" t="s">
        <v>14</v>
      </c>
      <c r="F8" s="16" t="n">
        <v>16</v>
      </c>
      <c r="G8" s="20"/>
      <c r="H8" s="21" t="str">
        <f aca="false">IF(G8="","Vyplňte cenu ve sloupci G",F8*G8)</f>
        <v>Vyplňte cenu ve sloupci G</v>
      </c>
    </row>
    <row r="9" customFormat="false" ht="15" hidden="false" customHeight="false" outlineLevel="0" collapsed="false">
      <c r="A9" s="12" t="s">
        <v>18</v>
      </c>
      <c r="B9" s="13" t="s">
        <v>19</v>
      </c>
      <c r="C9" s="13" t="s">
        <v>20</v>
      </c>
      <c r="D9" s="13"/>
      <c r="E9" s="19" t="s">
        <v>14</v>
      </c>
      <c r="F9" s="16" t="n">
        <v>16</v>
      </c>
      <c r="G9" s="20"/>
      <c r="H9" s="21" t="str">
        <f aca="false">IF(G9="","Vyplňte cenu ve sloupci G",F9*G9)</f>
        <v>Vyplňte cenu ve sloupci G</v>
      </c>
    </row>
    <row r="10" customFormat="false" ht="15" hidden="false" customHeight="false" outlineLevel="0" collapsed="false">
      <c r="A10" s="12" t="s">
        <v>21</v>
      </c>
      <c r="B10" s="13" t="s">
        <v>22</v>
      </c>
      <c r="C10" s="13" t="s">
        <v>23</v>
      </c>
      <c r="D10" s="13"/>
      <c r="E10" s="19" t="s">
        <v>14</v>
      </c>
      <c r="F10" s="16" t="n">
        <v>20</v>
      </c>
      <c r="G10" s="20"/>
      <c r="H10" s="21" t="str">
        <f aca="false">IF(G10="","Vyplňte cenu ve sloupci G",F10*G10)</f>
        <v>Vyplňte cenu ve sloupci G</v>
      </c>
    </row>
    <row r="11" customFormat="false" ht="15" hidden="false" customHeight="false" outlineLevel="0" collapsed="false">
      <c r="A11" s="12" t="s">
        <v>24</v>
      </c>
      <c r="B11" s="13" t="s">
        <v>25</v>
      </c>
      <c r="C11" s="13" t="s">
        <v>26</v>
      </c>
      <c r="D11" s="13"/>
      <c r="E11" s="19" t="s">
        <v>14</v>
      </c>
      <c r="F11" s="16" t="n">
        <v>2750</v>
      </c>
      <c r="G11" s="20"/>
      <c r="H11" s="21" t="str">
        <f aca="false">IF(G11="","Vyplňte cenu ve sloupci G",F11*G11)</f>
        <v>Vyplňte cenu ve sloupci G</v>
      </c>
    </row>
    <row r="12" customFormat="false" ht="15" hidden="false" customHeight="false" outlineLevel="0" collapsed="false">
      <c r="A12" s="12" t="s">
        <v>27</v>
      </c>
      <c r="B12" s="13" t="s">
        <v>28</v>
      </c>
      <c r="C12" s="13" t="s">
        <v>26</v>
      </c>
      <c r="D12" s="13"/>
      <c r="E12" s="19" t="s">
        <v>14</v>
      </c>
      <c r="F12" s="16" t="n">
        <v>350</v>
      </c>
      <c r="G12" s="20"/>
      <c r="H12" s="21" t="str">
        <f aca="false">IF(G12="","Vyplňte cenu ve sloupci G",F12*G12)</f>
        <v>Vyplňte cenu ve sloupci G</v>
      </c>
    </row>
    <row r="13" customFormat="false" ht="15" hidden="false" customHeight="false" outlineLevel="0" collapsed="false">
      <c r="A13" s="12" t="s">
        <v>29</v>
      </c>
      <c r="B13" s="13" t="s">
        <v>30</v>
      </c>
      <c r="C13" s="13" t="s">
        <v>31</v>
      </c>
      <c r="D13" s="13"/>
      <c r="E13" s="19" t="s">
        <v>14</v>
      </c>
      <c r="F13" s="16" t="n">
        <v>880</v>
      </c>
      <c r="G13" s="20"/>
      <c r="H13" s="21" t="str">
        <f aca="false">IF(G13="","Vyplňte cenu ve sloupci G",F13*G13)</f>
        <v>Vyplňte cenu ve sloupci G</v>
      </c>
    </row>
    <row r="14" customFormat="false" ht="15" hidden="false" customHeight="false" outlineLevel="0" collapsed="false">
      <c r="A14" s="12" t="s">
        <v>32</v>
      </c>
      <c r="B14" s="13" t="s">
        <v>33</v>
      </c>
      <c r="C14" s="13" t="s">
        <v>34</v>
      </c>
      <c r="D14" s="13"/>
      <c r="E14" s="19" t="s">
        <v>14</v>
      </c>
      <c r="F14" s="16" t="n">
        <v>3750</v>
      </c>
      <c r="G14" s="20"/>
      <c r="H14" s="21" t="str">
        <f aca="false">IF(G14="","Vyplňte cenu ve sloupci G",F14*G14)</f>
        <v>Vyplňte cenu ve sloupci G</v>
      </c>
    </row>
    <row r="15" customFormat="false" ht="15" hidden="false" customHeight="false" outlineLevel="0" collapsed="false">
      <c r="A15" s="12" t="s">
        <v>35</v>
      </c>
      <c r="B15" s="13" t="s">
        <v>36</v>
      </c>
      <c r="C15" s="13" t="s">
        <v>37</v>
      </c>
      <c r="D15" s="13"/>
      <c r="E15" s="19" t="s">
        <v>14</v>
      </c>
      <c r="F15" s="16" t="n">
        <v>1065</v>
      </c>
      <c r="G15" s="20"/>
      <c r="H15" s="21" t="str">
        <f aca="false">IF(G15="","Vyplňte cenu ve sloupci G",F15*G15)</f>
        <v>Vyplňte cenu ve sloupci G</v>
      </c>
    </row>
    <row r="16" customFormat="false" ht="15" hidden="false" customHeight="false" outlineLevel="0" collapsed="false">
      <c r="A16" s="12" t="s">
        <v>38</v>
      </c>
      <c r="B16" s="13" t="s">
        <v>36</v>
      </c>
      <c r="C16" s="13" t="s">
        <v>26</v>
      </c>
      <c r="D16" s="13"/>
      <c r="E16" s="19" t="s">
        <v>14</v>
      </c>
      <c r="F16" s="16" t="n">
        <v>700</v>
      </c>
      <c r="G16" s="20"/>
      <c r="H16" s="21" t="str">
        <f aca="false">IF(G16="","Vyplňte cenu ve sloupci G",F16*G16)</f>
        <v>Vyplňte cenu ve sloupci G</v>
      </c>
    </row>
    <row r="17" customFormat="false" ht="15" hidden="false" customHeight="false" outlineLevel="0" collapsed="false">
      <c r="A17" s="12" t="s">
        <v>39</v>
      </c>
      <c r="B17" s="13" t="s">
        <v>40</v>
      </c>
      <c r="C17" s="13" t="s">
        <v>31</v>
      </c>
      <c r="D17" s="13"/>
      <c r="E17" s="19" t="s">
        <v>14</v>
      </c>
      <c r="F17" s="16" t="n">
        <v>20</v>
      </c>
      <c r="G17" s="20"/>
      <c r="H17" s="21" t="str">
        <f aca="false">IF(G17="","Vyplňte cenu ve sloupci G",F17*G17)</f>
        <v>Vyplňte cenu ve sloupci G</v>
      </c>
    </row>
    <row r="18" customFormat="false" ht="15" hidden="false" customHeight="false" outlineLevel="0" collapsed="false">
      <c r="A18" s="12" t="s">
        <v>41</v>
      </c>
      <c r="B18" s="13" t="s">
        <v>42</v>
      </c>
      <c r="C18" s="13" t="s">
        <v>43</v>
      </c>
      <c r="D18" s="13"/>
      <c r="E18" s="19" t="s">
        <v>14</v>
      </c>
      <c r="F18" s="16" t="n">
        <v>2100</v>
      </c>
      <c r="G18" s="20"/>
      <c r="H18" s="21" t="str">
        <f aca="false">IF(G18="","Vyplňte cenu ve sloupci G",F18*G18)</f>
        <v>Vyplňte cenu ve sloupci G</v>
      </c>
    </row>
    <row r="19" customFormat="false" ht="15" hidden="false" customHeight="false" outlineLevel="0" collapsed="false">
      <c r="A19" s="12" t="s">
        <v>44</v>
      </c>
      <c r="B19" s="13" t="s">
        <v>45</v>
      </c>
      <c r="C19" s="13" t="s">
        <v>26</v>
      </c>
      <c r="D19" s="13"/>
      <c r="E19" s="19" t="s">
        <v>14</v>
      </c>
      <c r="F19" s="16" t="n">
        <v>20</v>
      </c>
      <c r="G19" s="20"/>
      <c r="H19" s="21" t="str">
        <f aca="false">IF(G19="","Vyplňte cenu ve sloupci G",F19*G19)</f>
        <v>Vyplňte cenu ve sloupci G</v>
      </c>
    </row>
    <row r="20" customFormat="false" ht="15" hidden="false" customHeight="false" outlineLevel="0" collapsed="false">
      <c r="A20" s="12" t="s">
        <v>46</v>
      </c>
      <c r="B20" s="13" t="s">
        <v>47</v>
      </c>
      <c r="C20" s="13" t="s">
        <v>26</v>
      </c>
      <c r="D20" s="13"/>
      <c r="E20" s="19" t="s">
        <v>14</v>
      </c>
      <c r="F20" s="16" t="n">
        <v>14</v>
      </c>
      <c r="G20" s="20"/>
      <c r="H20" s="21" t="str">
        <f aca="false">IF(G20="","Vyplňte cenu ve sloupci G",F20*G20)</f>
        <v>Vyplňte cenu ve sloupci G</v>
      </c>
    </row>
    <row r="21" customFormat="false" ht="15" hidden="false" customHeight="false" outlineLevel="0" collapsed="false">
      <c r="A21" s="12" t="s">
        <v>48</v>
      </c>
      <c r="B21" s="13" t="s">
        <v>49</v>
      </c>
      <c r="C21" s="13" t="s">
        <v>31</v>
      </c>
      <c r="D21" s="22" t="s">
        <v>50</v>
      </c>
      <c r="E21" s="19" t="s">
        <v>14</v>
      </c>
      <c r="F21" s="16" t="n">
        <v>6</v>
      </c>
      <c r="G21" s="20"/>
      <c r="H21" s="21" t="str">
        <f aca="false">IF(G21="","Vyplňte cenu ve sloupci G",F21*G21)</f>
        <v>Vyplňte cenu ve sloupci G</v>
      </c>
    </row>
    <row r="22" customFormat="false" ht="15" hidden="false" customHeight="false" outlineLevel="0" collapsed="false">
      <c r="A22" s="12" t="s">
        <v>51</v>
      </c>
      <c r="B22" s="13" t="s">
        <v>52</v>
      </c>
      <c r="C22" s="13" t="s">
        <v>53</v>
      </c>
      <c r="D22" s="13"/>
      <c r="E22" s="19" t="s">
        <v>14</v>
      </c>
      <c r="F22" s="16" t="n">
        <v>100</v>
      </c>
      <c r="G22" s="20"/>
      <c r="H22" s="21" t="str">
        <f aca="false">IF(G22="","Vyplňte cenu ve sloupci G",F22*G22)</f>
        <v>Vyplňte cenu ve sloupci G</v>
      </c>
    </row>
    <row r="23" customFormat="false" ht="15" hidden="false" customHeight="false" outlineLevel="0" collapsed="false">
      <c r="A23" s="12" t="s">
        <v>54</v>
      </c>
      <c r="B23" s="13" t="s">
        <v>55</v>
      </c>
      <c r="C23" s="13" t="s">
        <v>56</v>
      </c>
      <c r="D23" s="13"/>
      <c r="E23" s="19" t="s">
        <v>14</v>
      </c>
      <c r="F23" s="16" t="n">
        <v>10</v>
      </c>
      <c r="G23" s="20"/>
      <c r="H23" s="21" t="str">
        <f aca="false">IF(G23="","Vyplňte cenu ve sloupci G",F23*G23)</f>
        <v>Vyplňte cenu ve sloupci G</v>
      </c>
    </row>
    <row r="24" customFormat="false" ht="15" hidden="false" customHeight="false" outlineLevel="0" collapsed="false">
      <c r="A24" s="12" t="s">
        <v>57</v>
      </c>
      <c r="B24" s="13" t="s">
        <v>58</v>
      </c>
      <c r="C24" s="13" t="s">
        <v>56</v>
      </c>
      <c r="D24" s="13"/>
      <c r="E24" s="19" t="s">
        <v>14</v>
      </c>
      <c r="F24" s="16" t="n">
        <v>103</v>
      </c>
      <c r="G24" s="20"/>
      <c r="H24" s="21" t="str">
        <f aca="false">IF(G24="","Vyplňte cenu ve sloupci G",F24*G24)</f>
        <v>Vyplňte cenu ve sloupci G</v>
      </c>
    </row>
    <row r="25" customFormat="false" ht="15" hidden="false" customHeight="false" outlineLevel="0" collapsed="false">
      <c r="A25" s="12" t="s">
        <v>59</v>
      </c>
      <c r="B25" s="13" t="s">
        <v>60</v>
      </c>
      <c r="C25" s="13" t="s">
        <v>56</v>
      </c>
      <c r="D25" s="13"/>
      <c r="E25" s="19" t="s">
        <v>14</v>
      </c>
      <c r="F25" s="16" t="n">
        <v>20</v>
      </c>
      <c r="G25" s="20"/>
      <c r="H25" s="21" t="str">
        <f aca="false">IF(G25="","Vyplňte cenu ve sloupci G",F25*G25)</f>
        <v>Vyplňte cenu ve sloupci G</v>
      </c>
    </row>
    <row r="26" customFormat="false" ht="15" hidden="false" customHeight="false" outlineLevel="0" collapsed="false">
      <c r="A26" s="12" t="s">
        <v>61</v>
      </c>
      <c r="B26" s="13" t="s">
        <v>62</v>
      </c>
      <c r="C26" s="13" t="s">
        <v>63</v>
      </c>
      <c r="D26" s="13"/>
      <c r="E26" s="19" t="s">
        <v>14</v>
      </c>
      <c r="F26" s="16" t="n">
        <v>20</v>
      </c>
      <c r="G26" s="20"/>
      <c r="H26" s="21" t="str">
        <f aca="false">IF(G26="","Vyplňte cenu ve sloupci G",F26*G26)</f>
        <v>Vyplňte cenu ve sloupci G</v>
      </c>
    </row>
    <row r="27" customFormat="false" ht="15" hidden="false" customHeight="false" outlineLevel="0" collapsed="false">
      <c r="A27" s="12" t="s">
        <v>64</v>
      </c>
      <c r="B27" s="13" t="s">
        <v>65</v>
      </c>
      <c r="C27" s="13" t="s">
        <v>66</v>
      </c>
      <c r="D27" s="13"/>
      <c r="E27" s="19" t="s">
        <v>14</v>
      </c>
      <c r="F27" s="16" t="n">
        <v>10</v>
      </c>
      <c r="G27" s="20"/>
      <c r="H27" s="21" t="str">
        <f aca="false">IF(G27="","Vyplňte cenu ve sloupci G",F27*G27)</f>
        <v>Vyplňte cenu ve sloupci G</v>
      </c>
    </row>
    <row r="28" customFormat="false" ht="15" hidden="false" customHeight="false" outlineLevel="0" collapsed="false">
      <c r="A28" s="12" t="s">
        <v>67</v>
      </c>
      <c r="B28" s="13" t="s">
        <v>68</v>
      </c>
      <c r="C28" s="13" t="s">
        <v>69</v>
      </c>
      <c r="D28" s="13"/>
      <c r="E28" s="19" t="s">
        <v>14</v>
      </c>
      <c r="F28" s="16" t="n">
        <v>2750</v>
      </c>
      <c r="G28" s="20"/>
      <c r="H28" s="21" t="str">
        <f aca="false">IF(G28="","Vyplňte cenu ve sloupci G",F28*G28)</f>
        <v>Vyplňte cenu ve sloupci G</v>
      </c>
    </row>
    <row r="29" customFormat="false" ht="15" hidden="false" customHeight="false" outlineLevel="0" collapsed="false">
      <c r="A29" s="12" t="s">
        <v>70</v>
      </c>
      <c r="B29" s="13" t="s">
        <v>71</v>
      </c>
      <c r="C29" s="13" t="s">
        <v>72</v>
      </c>
      <c r="D29" s="13"/>
      <c r="E29" s="19" t="s">
        <v>14</v>
      </c>
      <c r="F29" s="16" t="n">
        <v>700</v>
      </c>
      <c r="G29" s="20"/>
      <c r="H29" s="21" t="str">
        <f aca="false">IF(G29="","Vyplňte cenu ve sloupci G",F29*G29)</f>
        <v>Vyplňte cenu ve sloupci G</v>
      </c>
    </row>
    <row r="30" customFormat="false" ht="15" hidden="false" customHeight="false" outlineLevel="0" collapsed="false">
      <c r="A30" s="12" t="s">
        <v>73</v>
      </c>
      <c r="B30" s="13" t="s">
        <v>65</v>
      </c>
      <c r="C30" s="13" t="s">
        <v>74</v>
      </c>
      <c r="D30" s="13"/>
      <c r="E30" s="19" t="s">
        <v>14</v>
      </c>
      <c r="F30" s="16" t="n">
        <v>5</v>
      </c>
      <c r="G30" s="20"/>
      <c r="H30" s="21" t="str">
        <f aca="false">IF(G30="","Vyplňte cenu ve sloupci G",F30*G30)</f>
        <v>Vyplňte cenu ve sloupci G</v>
      </c>
    </row>
    <row r="31" customFormat="false" ht="15" hidden="false" customHeight="false" outlineLevel="0" collapsed="false">
      <c r="A31" s="12" t="s">
        <v>75</v>
      </c>
      <c r="B31" s="13" t="s">
        <v>76</v>
      </c>
      <c r="C31" s="13" t="s">
        <v>77</v>
      </c>
      <c r="D31" s="13"/>
      <c r="E31" s="19" t="s">
        <v>14</v>
      </c>
      <c r="F31" s="16" t="n">
        <v>34</v>
      </c>
      <c r="G31" s="20"/>
      <c r="H31" s="21" t="str">
        <f aca="false">IF(G31="","Vyplňte cenu ve sloupci G",F31*G31)</f>
        <v>Vyplňte cenu ve sloupci G</v>
      </c>
    </row>
    <row r="32" customFormat="false" ht="15" hidden="false" customHeight="false" outlineLevel="0" collapsed="false">
      <c r="A32" s="12" t="s">
        <v>78</v>
      </c>
      <c r="B32" s="13" t="s">
        <v>79</v>
      </c>
      <c r="C32" s="13" t="s">
        <v>80</v>
      </c>
      <c r="D32" s="13"/>
      <c r="E32" s="19" t="s">
        <v>14</v>
      </c>
      <c r="F32" s="16" t="n">
        <v>70</v>
      </c>
      <c r="G32" s="20"/>
      <c r="H32" s="21" t="str">
        <f aca="false">IF(G32="","Vyplňte cenu ve sloupci G",F32*G32)</f>
        <v>Vyplňte cenu ve sloupci G</v>
      </c>
    </row>
    <row r="33" customFormat="false" ht="15" hidden="false" customHeight="false" outlineLevel="0" collapsed="false">
      <c r="A33" s="12" t="s">
        <v>81</v>
      </c>
      <c r="B33" s="13" t="s">
        <v>82</v>
      </c>
      <c r="C33" s="23" t="s">
        <v>83</v>
      </c>
      <c r="D33" s="24" t="s">
        <v>84</v>
      </c>
      <c r="E33" s="19" t="s">
        <v>14</v>
      </c>
      <c r="F33" s="16" t="n">
        <v>1480</v>
      </c>
      <c r="G33" s="20"/>
      <c r="H33" s="21" t="str">
        <f aca="false">IF(G33="","Vyplňte cenu ve sloupci G",F33*G33)</f>
        <v>Vyplňte cenu ve sloupci G</v>
      </c>
    </row>
    <row r="34" customFormat="false" ht="15" hidden="false" customHeight="false" outlineLevel="0" collapsed="false">
      <c r="A34" s="12" t="s">
        <v>85</v>
      </c>
      <c r="B34" s="13" t="s">
        <v>86</v>
      </c>
      <c r="C34" s="13" t="s">
        <v>87</v>
      </c>
      <c r="D34" s="13"/>
      <c r="E34" s="19" t="s">
        <v>14</v>
      </c>
      <c r="F34" s="16" t="n">
        <v>34</v>
      </c>
      <c r="G34" s="20"/>
      <c r="H34" s="21" t="str">
        <f aca="false">IF(G34="","Vyplňte cenu ve sloupci G",F34*G34)</f>
        <v>Vyplňte cenu ve sloupci G</v>
      </c>
    </row>
    <row r="35" customFormat="false" ht="15" hidden="false" customHeight="false" outlineLevel="0" collapsed="false">
      <c r="A35" s="12" t="s">
        <v>88</v>
      </c>
      <c r="B35" s="13" t="s">
        <v>89</v>
      </c>
      <c r="C35" s="13" t="s">
        <v>90</v>
      </c>
      <c r="D35" s="13"/>
      <c r="E35" s="19" t="s">
        <v>14</v>
      </c>
      <c r="F35" s="16" t="n">
        <v>10</v>
      </c>
      <c r="G35" s="20"/>
      <c r="H35" s="21" t="str">
        <f aca="false">IF(G35="","Vyplňte cenu ve sloupci G",F35*G35)</f>
        <v>Vyplňte cenu ve sloupci G</v>
      </c>
    </row>
    <row r="36" customFormat="false" ht="15" hidden="false" customHeight="false" outlineLevel="0" collapsed="false">
      <c r="A36" s="12" t="s">
        <v>91</v>
      </c>
      <c r="B36" s="25" t="s">
        <v>92</v>
      </c>
      <c r="C36" s="13" t="s">
        <v>90</v>
      </c>
      <c r="D36" s="13"/>
      <c r="E36" s="19" t="s">
        <v>14</v>
      </c>
      <c r="F36" s="16" t="n">
        <v>11</v>
      </c>
      <c r="G36" s="20"/>
      <c r="H36" s="21" t="str">
        <f aca="false">IF(G36="","Vyplňte cenu ve sloupci G",F36*G36)</f>
        <v>Vyplňte cenu ve sloupci G</v>
      </c>
    </row>
    <row r="37" customFormat="false" ht="15" hidden="false" customHeight="false" outlineLevel="0" collapsed="false">
      <c r="A37" s="12" t="s">
        <v>93</v>
      </c>
      <c r="B37" s="13" t="s">
        <v>94</v>
      </c>
      <c r="C37" s="13" t="s">
        <v>95</v>
      </c>
      <c r="D37" s="13"/>
      <c r="E37" s="19" t="s">
        <v>14</v>
      </c>
      <c r="F37" s="16" t="n">
        <v>270</v>
      </c>
      <c r="G37" s="20"/>
      <c r="H37" s="21" t="str">
        <f aca="false">IF(G37="","Vyplňte cenu ve sloupci G",F37*G37)</f>
        <v>Vyplňte cenu ve sloupci G</v>
      </c>
    </row>
    <row r="38" customFormat="false" ht="15" hidden="false" customHeight="false" outlineLevel="0" collapsed="false">
      <c r="A38" s="12" t="s">
        <v>96</v>
      </c>
      <c r="B38" s="13" t="s">
        <v>97</v>
      </c>
      <c r="C38" s="13" t="s">
        <v>95</v>
      </c>
      <c r="D38" s="13"/>
      <c r="E38" s="19" t="s">
        <v>14</v>
      </c>
      <c r="F38" s="16" t="n">
        <v>70</v>
      </c>
      <c r="G38" s="20"/>
      <c r="H38" s="21" t="str">
        <f aca="false">IF(G38="","Vyplňte cenu ve sloupci G",F38*G38)</f>
        <v>Vyplňte cenu ve sloupci G</v>
      </c>
    </row>
    <row r="39" customFormat="false" ht="15" hidden="false" customHeight="false" outlineLevel="0" collapsed="false">
      <c r="A39" s="12" t="s">
        <v>98</v>
      </c>
      <c r="B39" s="13" t="s">
        <v>99</v>
      </c>
      <c r="C39" s="13" t="s">
        <v>100</v>
      </c>
      <c r="D39" s="13"/>
      <c r="E39" s="19" t="s">
        <v>14</v>
      </c>
      <c r="F39" s="16" t="n">
        <v>60</v>
      </c>
      <c r="G39" s="20"/>
      <c r="H39" s="21" t="str">
        <f aca="false">IF(G39="","Vyplňte cenu ve sloupci G",F39*G39)</f>
        <v>Vyplňte cenu ve sloupci G</v>
      </c>
    </row>
    <row r="40" customFormat="false" ht="15" hidden="false" customHeight="false" outlineLevel="0" collapsed="false">
      <c r="A40" s="12" t="s">
        <v>101</v>
      </c>
      <c r="B40" s="13" t="s">
        <v>102</v>
      </c>
      <c r="C40" s="13" t="s">
        <v>100</v>
      </c>
      <c r="D40" s="13"/>
      <c r="E40" s="19" t="s">
        <v>14</v>
      </c>
      <c r="F40" s="16" t="n">
        <v>1100</v>
      </c>
      <c r="G40" s="20"/>
      <c r="H40" s="21" t="str">
        <f aca="false">IF(G40="","Vyplňte cenu ve sloupci G",F40*G40)</f>
        <v>Vyplňte cenu ve sloupci G</v>
      </c>
    </row>
    <row r="41" customFormat="false" ht="15" hidden="false" customHeight="false" outlineLevel="0" collapsed="false">
      <c r="A41" s="12" t="s">
        <v>103</v>
      </c>
      <c r="B41" s="13" t="s">
        <v>104</v>
      </c>
      <c r="C41" s="13" t="s">
        <v>105</v>
      </c>
      <c r="D41" s="13"/>
      <c r="E41" s="19" t="s">
        <v>14</v>
      </c>
      <c r="F41" s="16" t="n">
        <v>700</v>
      </c>
      <c r="G41" s="20"/>
      <c r="H41" s="21" t="str">
        <f aca="false">IF(G41="","Vyplňte cenu ve sloupci G",F41*G41)</f>
        <v>Vyplňte cenu ve sloupci G</v>
      </c>
    </row>
    <row r="42" customFormat="false" ht="15" hidden="false" customHeight="false" outlineLevel="0" collapsed="false">
      <c r="A42" s="12" t="s">
        <v>106</v>
      </c>
      <c r="B42" s="13" t="s">
        <v>107</v>
      </c>
      <c r="C42" s="13" t="s">
        <v>108</v>
      </c>
      <c r="D42" s="13"/>
      <c r="E42" s="19" t="s">
        <v>14</v>
      </c>
      <c r="F42" s="16" t="n">
        <v>10</v>
      </c>
      <c r="G42" s="20"/>
      <c r="H42" s="21" t="str">
        <f aca="false">IF(G42="","Vyplňte cenu ve sloupci G",F42*G42)</f>
        <v>Vyplňte cenu ve sloupci G</v>
      </c>
    </row>
    <row r="43" customFormat="false" ht="15" hidden="false" customHeight="false" outlineLevel="0" collapsed="false">
      <c r="A43" s="12" t="s">
        <v>109</v>
      </c>
      <c r="B43" s="13" t="s">
        <v>97</v>
      </c>
      <c r="C43" s="13" t="s">
        <v>110</v>
      </c>
      <c r="D43" s="13"/>
      <c r="E43" s="19" t="s">
        <v>14</v>
      </c>
      <c r="F43" s="16" t="n">
        <v>5450</v>
      </c>
      <c r="G43" s="20"/>
      <c r="H43" s="21" t="str">
        <f aca="false">IF(G43="","Vyplňte cenu ve sloupci G",F43*G43)</f>
        <v>Vyplňte cenu ve sloupci G</v>
      </c>
    </row>
    <row r="44" customFormat="false" ht="15" hidden="false" customHeight="false" outlineLevel="0" collapsed="false">
      <c r="A44" s="12" t="s">
        <v>111</v>
      </c>
      <c r="B44" s="13" t="s">
        <v>104</v>
      </c>
      <c r="C44" s="13" t="s">
        <v>112</v>
      </c>
      <c r="D44" s="13"/>
      <c r="E44" s="19" t="s">
        <v>14</v>
      </c>
      <c r="F44" s="16" t="n">
        <v>475</v>
      </c>
      <c r="G44" s="20"/>
      <c r="H44" s="21" t="str">
        <f aca="false">IF(G44="","Vyplňte cenu ve sloupci G",F44*G44)</f>
        <v>Vyplňte cenu ve sloupci G</v>
      </c>
    </row>
    <row r="45" customFormat="false" ht="15" hidden="false" customHeight="false" outlineLevel="0" collapsed="false">
      <c r="A45" s="12" t="s">
        <v>113</v>
      </c>
      <c r="B45" s="13" t="s">
        <v>99</v>
      </c>
      <c r="C45" s="13" t="s">
        <v>114</v>
      </c>
      <c r="D45" s="13"/>
      <c r="E45" s="19" t="s">
        <v>14</v>
      </c>
      <c r="F45" s="16" t="n">
        <v>505</v>
      </c>
      <c r="G45" s="20"/>
      <c r="H45" s="21" t="str">
        <f aca="false">IF(G45="","Vyplňte cenu ve sloupci G",F45*G45)</f>
        <v>Vyplňte cenu ve sloupci G</v>
      </c>
    </row>
    <row r="46" customFormat="false" ht="15" hidden="false" customHeight="false" outlineLevel="0" collapsed="false">
      <c r="A46" s="12" t="s">
        <v>115</v>
      </c>
      <c r="B46" s="13" t="s">
        <v>104</v>
      </c>
      <c r="C46" s="13" t="s">
        <v>116</v>
      </c>
      <c r="D46" s="13"/>
      <c r="E46" s="19" t="s">
        <v>14</v>
      </c>
      <c r="F46" s="16" t="n">
        <v>479</v>
      </c>
      <c r="G46" s="20"/>
      <c r="H46" s="21" t="str">
        <f aca="false">IF(G46="","Vyplňte cenu ve sloupci G",F46*G46)</f>
        <v>Vyplňte cenu ve sloupci G</v>
      </c>
    </row>
    <row r="47" customFormat="false" ht="15" hidden="false" customHeight="false" outlineLevel="0" collapsed="false">
      <c r="A47" s="12" t="s">
        <v>117</v>
      </c>
      <c r="B47" s="13" t="s">
        <v>118</v>
      </c>
      <c r="C47" s="13" t="s">
        <v>119</v>
      </c>
      <c r="D47" s="13"/>
      <c r="E47" s="19" t="s">
        <v>14</v>
      </c>
      <c r="F47" s="16" t="n">
        <v>12</v>
      </c>
      <c r="G47" s="20"/>
      <c r="H47" s="21" t="str">
        <f aca="false">IF(G47="","Vyplňte cenu ve sloupci G",F47*G47)</f>
        <v>Vyplňte cenu ve sloupci G</v>
      </c>
    </row>
    <row r="48" customFormat="false" ht="15" hidden="false" customHeight="false" outlineLevel="0" collapsed="false">
      <c r="A48" s="12" t="s">
        <v>120</v>
      </c>
      <c r="B48" s="13" t="s">
        <v>104</v>
      </c>
      <c r="C48" s="13" t="s">
        <v>121</v>
      </c>
      <c r="D48" s="13"/>
      <c r="E48" s="19" t="s">
        <v>14</v>
      </c>
      <c r="F48" s="16" t="n">
        <v>80</v>
      </c>
      <c r="G48" s="20"/>
      <c r="H48" s="21" t="str">
        <f aca="false">IF(G48="","Vyplňte cenu ve sloupci G",F48*G48)</f>
        <v>Vyplňte cenu ve sloupci G</v>
      </c>
    </row>
    <row r="49" customFormat="false" ht="15" hidden="false" customHeight="false" outlineLevel="0" collapsed="false">
      <c r="A49" s="12" t="s">
        <v>122</v>
      </c>
      <c r="B49" s="13" t="s">
        <v>123</v>
      </c>
      <c r="C49" s="13" t="s">
        <v>124</v>
      </c>
      <c r="D49" s="13"/>
      <c r="E49" s="19" t="s">
        <v>14</v>
      </c>
      <c r="F49" s="16" t="n">
        <v>70</v>
      </c>
      <c r="G49" s="20"/>
      <c r="H49" s="21" t="str">
        <f aca="false">IF(G49="","Vyplňte cenu ve sloupci G",F49*G49)</f>
        <v>Vyplňte cenu ve sloupci G</v>
      </c>
    </row>
    <row r="50" customFormat="false" ht="15" hidden="false" customHeight="false" outlineLevel="0" collapsed="false">
      <c r="A50" s="12" t="s">
        <v>125</v>
      </c>
      <c r="B50" s="13" t="s">
        <v>126</v>
      </c>
      <c r="C50" s="13" t="s">
        <v>127</v>
      </c>
      <c r="D50" s="13"/>
      <c r="E50" s="19" t="s">
        <v>14</v>
      </c>
      <c r="F50" s="16" t="n">
        <v>770</v>
      </c>
      <c r="G50" s="20"/>
      <c r="H50" s="21" t="str">
        <f aca="false">IF(G50="","Vyplňte cenu ve sloupci G",F50*G50)</f>
        <v>Vyplňte cenu ve sloupci G</v>
      </c>
    </row>
    <row r="51" customFormat="false" ht="15" hidden="false" customHeight="false" outlineLevel="0" collapsed="false">
      <c r="A51" s="12" t="s">
        <v>128</v>
      </c>
      <c r="B51" s="13" t="s">
        <v>129</v>
      </c>
      <c r="C51" s="13" t="s">
        <v>130</v>
      </c>
      <c r="D51" s="13"/>
      <c r="E51" s="19" t="s">
        <v>14</v>
      </c>
      <c r="F51" s="16" t="n">
        <v>2</v>
      </c>
      <c r="G51" s="20"/>
      <c r="H51" s="21" t="str">
        <f aca="false">IF(G51="","Vyplňte cenu ve sloupci G",F51*G51)</f>
        <v>Vyplňte cenu ve sloupci G</v>
      </c>
    </row>
    <row r="52" customFormat="false" ht="15" hidden="false" customHeight="false" outlineLevel="0" collapsed="false">
      <c r="A52" s="12" t="s">
        <v>131</v>
      </c>
      <c r="B52" s="13" t="s">
        <v>132</v>
      </c>
      <c r="C52" s="13" t="s">
        <v>133</v>
      </c>
      <c r="D52" s="13"/>
      <c r="E52" s="19" t="s">
        <v>14</v>
      </c>
      <c r="F52" s="16" t="n">
        <v>1470</v>
      </c>
      <c r="G52" s="20"/>
      <c r="H52" s="21" t="str">
        <f aca="false">IF(G52="","Vyplňte cenu ve sloupci G",F52*G52)</f>
        <v>Vyplňte cenu ve sloupci G</v>
      </c>
    </row>
    <row r="53" customFormat="false" ht="15" hidden="false" customHeight="false" outlineLevel="0" collapsed="false">
      <c r="A53" s="12" t="s">
        <v>134</v>
      </c>
      <c r="B53" s="13" t="s">
        <v>135</v>
      </c>
      <c r="C53" s="13" t="s">
        <v>136</v>
      </c>
      <c r="D53" s="13"/>
      <c r="E53" s="19" t="s">
        <v>14</v>
      </c>
      <c r="F53" s="16" t="n">
        <v>80</v>
      </c>
      <c r="G53" s="20"/>
      <c r="H53" s="21" t="str">
        <f aca="false">IF(G53="","Vyplňte cenu ve sloupci G",F53*G53)</f>
        <v>Vyplňte cenu ve sloupci G</v>
      </c>
    </row>
    <row r="54" customFormat="false" ht="15" hidden="false" customHeight="false" outlineLevel="0" collapsed="false">
      <c r="A54" s="12" t="s">
        <v>137</v>
      </c>
      <c r="B54" s="13" t="s">
        <v>138</v>
      </c>
      <c r="C54" s="13" t="s">
        <v>139</v>
      </c>
      <c r="D54" s="13"/>
      <c r="E54" s="19" t="s">
        <v>14</v>
      </c>
      <c r="F54" s="16" t="n">
        <v>2650</v>
      </c>
      <c r="G54" s="20"/>
      <c r="H54" s="21" t="str">
        <f aca="false">IF(G54="","Vyplňte cenu ve sloupci G",F54*G54)</f>
        <v>Vyplňte cenu ve sloupci G</v>
      </c>
    </row>
    <row r="55" customFormat="false" ht="15" hidden="false" customHeight="false" outlineLevel="0" collapsed="false">
      <c r="A55" s="12" t="s">
        <v>140</v>
      </c>
      <c r="B55" s="13" t="s">
        <v>141</v>
      </c>
      <c r="C55" s="13" t="s">
        <v>142</v>
      </c>
      <c r="D55" s="13"/>
      <c r="E55" s="19" t="s">
        <v>14</v>
      </c>
      <c r="F55" s="16" t="n">
        <v>5000</v>
      </c>
      <c r="G55" s="20"/>
      <c r="H55" s="21" t="str">
        <f aca="false">IF(G55="","Vyplňte cenu ve sloupci G",F55*G55)</f>
        <v>Vyplňte cenu ve sloupci G</v>
      </c>
    </row>
    <row r="56" customFormat="false" ht="15" hidden="false" customHeight="false" outlineLevel="0" collapsed="false">
      <c r="A56" s="12" t="s">
        <v>143</v>
      </c>
      <c r="B56" s="13" t="s">
        <v>144</v>
      </c>
      <c r="C56" s="13" t="s">
        <v>145</v>
      </c>
      <c r="D56" s="13"/>
      <c r="E56" s="19" t="s">
        <v>14</v>
      </c>
      <c r="F56" s="16" t="n">
        <v>5200</v>
      </c>
      <c r="G56" s="20"/>
      <c r="H56" s="21" t="str">
        <f aca="false">IF(G56="","Vyplňte cenu ve sloupci G",F56*G56)</f>
        <v>Vyplňte cenu ve sloupci G</v>
      </c>
    </row>
    <row r="57" customFormat="false" ht="15" hidden="false" customHeight="false" outlineLevel="0" collapsed="false">
      <c r="A57" s="12" t="s">
        <v>146</v>
      </c>
      <c r="B57" s="13" t="s">
        <v>147</v>
      </c>
      <c r="C57" s="13" t="s">
        <v>142</v>
      </c>
      <c r="D57" s="13"/>
      <c r="E57" s="19" t="s">
        <v>14</v>
      </c>
      <c r="F57" s="16" t="n">
        <v>750</v>
      </c>
      <c r="G57" s="20"/>
      <c r="H57" s="21" t="str">
        <f aca="false">IF(G57="","Vyplňte cenu ve sloupci G",F57*G57)</f>
        <v>Vyplňte cenu ve sloupci G</v>
      </c>
    </row>
    <row r="58" customFormat="false" ht="15" hidden="false" customHeight="false" outlineLevel="0" collapsed="false">
      <c r="A58" s="12" t="s">
        <v>148</v>
      </c>
      <c r="B58" s="13" t="s">
        <v>149</v>
      </c>
      <c r="C58" s="13" t="s">
        <v>150</v>
      </c>
      <c r="D58" s="13"/>
      <c r="E58" s="19" t="s">
        <v>14</v>
      </c>
      <c r="F58" s="16" t="n">
        <v>250</v>
      </c>
      <c r="G58" s="20"/>
      <c r="H58" s="21" t="str">
        <f aca="false">IF(G58="","Vyplňte cenu ve sloupci G",F58*G58)</f>
        <v>Vyplňte cenu ve sloupci G</v>
      </c>
    </row>
    <row r="59" customFormat="false" ht="15" hidden="false" customHeight="false" outlineLevel="0" collapsed="false">
      <c r="A59" s="12" t="s">
        <v>151</v>
      </c>
      <c r="B59" s="13" t="s">
        <v>152</v>
      </c>
      <c r="C59" s="13" t="s">
        <v>153</v>
      </c>
      <c r="D59" s="22" t="s">
        <v>154</v>
      </c>
      <c r="E59" s="19" t="s">
        <v>14</v>
      </c>
      <c r="F59" s="16" t="n">
        <v>340</v>
      </c>
      <c r="G59" s="20"/>
      <c r="H59" s="21" t="str">
        <f aca="false">IF(G59="","Vyplňte cenu ve sloupci G",F59*G59)</f>
        <v>Vyplňte cenu ve sloupci G</v>
      </c>
    </row>
    <row r="60" customFormat="false" ht="15" hidden="false" customHeight="false" outlineLevel="0" collapsed="false">
      <c r="A60" s="12" t="s">
        <v>155</v>
      </c>
      <c r="B60" s="13" t="s">
        <v>156</v>
      </c>
      <c r="C60" s="13" t="s">
        <v>157</v>
      </c>
      <c r="D60" s="22" t="s">
        <v>154</v>
      </c>
      <c r="E60" s="19" t="s">
        <v>14</v>
      </c>
      <c r="F60" s="16" t="n">
        <v>395</v>
      </c>
      <c r="G60" s="20"/>
      <c r="H60" s="21" t="str">
        <f aca="false">IF(G60="","Vyplňte cenu ve sloupci G",F60*G60)</f>
        <v>Vyplňte cenu ve sloupci G</v>
      </c>
    </row>
    <row r="61" customFormat="false" ht="15" hidden="false" customHeight="false" outlineLevel="0" collapsed="false">
      <c r="A61" s="12" t="s">
        <v>158</v>
      </c>
      <c r="B61" s="13" t="s">
        <v>159</v>
      </c>
      <c r="C61" s="13" t="s">
        <v>160</v>
      </c>
      <c r="D61" s="13"/>
      <c r="E61" s="19" t="s">
        <v>14</v>
      </c>
      <c r="F61" s="16" t="n">
        <v>550</v>
      </c>
      <c r="G61" s="20"/>
      <c r="H61" s="21" t="str">
        <f aca="false">IF(G61="","Vyplňte cenu ve sloupci G",F61*G61)</f>
        <v>Vyplňte cenu ve sloupci G</v>
      </c>
    </row>
    <row r="62" customFormat="false" ht="15" hidden="false" customHeight="false" outlineLevel="0" collapsed="false">
      <c r="A62" s="12" t="s">
        <v>161</v>
      </c>
      <c r="B62" s="13" t="s">
        <v>162</v>
      </c>
      <c r="C62" s="13" t="s">
        <v>163</v>
      </c>
      <c r="D62" s="13"/>
      <c r="E62" s="19" t="s">
        <v>14</v>
      </c>
      <c r="F62" s="16" t="n">
        <v>600</v>
      </c>
      <c r="G62" s="20"/>
      <c r="H62" s="21" t="str">
        <f aca="false">IF(G62="","Vyplňte cenu ve sloupci G",F62*G62)</f>
        <v>Vyplňte cenu ve sloupci G</v>
      </c>
    </row>
    <row r="63" customFormat="false" ht="15" hidden="false" customHeight="false" outlineLevel="0" collapsed="false">
      <c r="A63" s="12" t="s">
        <v>164</v>
      </c>
      <c r="B63" s="13" t="s">
        <v>165</v>
      </c>
      <c r="C63" s="13" t="s">
        <v>166</v>
      </c>
      <c r="D63" s="13"/>
      <c r="E63" s="19" t="s">
        <v>14</v>
      </c>
      <c r="F63" s="16" t="n">
        <v>785</v>
      </c>
      <c r="G63" s="20"/>
      <c r="H63" s="21" t="str">
        <f aca="false">IF(G63="","Vyplňte cenu ve sloupci G",F63*G63)</f>
        <v>Vyplňte cenu ve sloupci G</v>
      </c>
    </row>
    <row r="64" customFormat="false" ht="15" hidden="false" customHeight="false" outlineLevel="0" collapsed="false">
      <c r="A64" s="12" t="s">
        <v>167</v>
      </c>
      <c r="B64" s="13" t="s">
        <v>168</v>
      </c>
      <c r="C64" s="13" t="s">
        <v>169</v>
      </c>
      <c r="D64" s="22" t="s">
        <v>170</v>
      </c>
      <c r="E64" s="19" t="s">
        <v>14</v>
      </c>
      <c r="F64" s="16" t="n">
        <v>450</v>
      </c>
      <c r="G64" s="20"/>
      <c r="H64" s="21" t="str">
        <f aca="false">IF(G64="","Vyplňte cenu ve sloupci G",F64*G64)</f>
        <v>Vyplňte cenu ve sloupci G</v>
      </c>
    </row>
    <row r="65" customFormat="false" ht="15" hidden="false" customHeight="false" outlineLevel="0" collapsed="false">
      <c r="A65" s="12" t="s">
        <v>171</v>
      </c>
      <c r="B65" s="13" t="s">
        <v>172</v>
      </c>
      <c r="C65" s="13" t="s">
        <v>173</v>
      </c>
      <c r="D65" s="13"/>
      <c r="E65" s="19" t="s">
        <v>14</v>
      </c>
      <c r="F65" s="16" t="n">
        <v>782</v>
      </c>
      <c r="G65" s="20"/>
      <c r="H65" s="21" t="str">
        <f aca="false">IF(G65="","Vyplňte cenu ve sloupci G",F65*G65)</f>
        <v>Vyplňte cenu ve sloupci G</v>
      </c>
    </row>
    <row r="66" customFormat="false" ht="15" hidden="false" customHeight="false" outlineLevel="0" collapsed="false">
      <c r="A66" s="12" t="s">
        <v>174</v>
      </c>
      <c r="B66" s="13" t="s">
        <v>175</v>
      </c>
      <c r="C66" s="13" t="s">
        <v>176</v>
      </c>
      <c r="D66" s="13"/>
      <c r="E66" s="19" t="s">
        <v>14</v>
      </c>
      <c r="F66" s="16" t="n">
        <v>180</v>
      </c>
      <c r="G66" s="20"/>
      <c r="H66" s="21" t="str">
        <f aca="false">IF(G66="","Vyplňte cenu ve sloupci G",F66*G66)</f>
        <v>Vyplňte cenu ve sloupci G</v>
      </c>
    </row>
    <row r="67" customFormat="false" ht="15" hidden="false" customHeight="false" outlineLevel="0" collapsed="false">
      <c r="A67" s="12" t="s">
        <v>177</v>
      </c>
      <c r="B67" s="13" t="s">
        <v>178</v>
      </c>
      <c r="C67" s="13" t="s">
        <v>179</v>
      </c>
      <c r="D67" s="13"/>
      <c r="E67" s="19" t="s">
        <v>14</v>
      </c>
      <c r="F67" s="16" t="n">
        <v>15</v>
      </c>
      <c r="G67" s="20"/>
      <c r="H67" s="21" t="str">
        <f aca="false">IF(G67="","Vyplňte cenu ve sloupci G",F67*G67)</f>
        <v>Vyplňte cenu ve sloupci G</v>
      </c>
    </row>
    <row r="68" customFormat="false" ht="15" hidden="false" customHeight="false" outlineLevel="0" collapsed="false">
      <c r="A68" s="12" t="s">
        <v>180</v>
      </c>
      <c r="B68" s="13" t="s">
        <v>181</v>
      </c>
      <c r="C68" s="13" t="s">
        <v>182</v>
      </c>
      <c r="D68" s="13"/>
      <c r="E68" s="19" t="s">
        <v>14</v>
      </c>
      <c r="F68" s="16" t="n">
        <v>40</v>
      </c>
      <c r="G68" s="20"/>
      <c r="H68" s="21" t="str">
        <f aca="false">IF(G68="","Vyplňte cenu ve sloupci G",F68*G68)</f>
        <v>Vyplňte cenu ve sloupci G</v>
      </c>
    </row>
    <row r="69" customFormat="false" ht="15" hidden="false" customHeight="false" outlineLevel="0" collapsed="false">
      <c r="A69" s="12" t="s">
        <v>183</v>
      </c>
      <c r="B69" s="13" t="s">
        <v>184</v>
      </c>
      <c r="C69" s="13" t="s">
        <v>185</v>
      </c>
      <c r="D69" s="13"/>
      <c r="E69" s="19" t="s">
        <v>14</v>
      </c>
      <c r="F69" s="16" t="n">
        <v>23</v>
      </c>
      <c r="G69" s="20"/>
      <c r="H69" s="21" t="str">
        <f aca="false">IF(G69="","Vyplňte cenu ve sloupci G",F69*G69)</f>
        <v>Vyplňte cenu ve sloupci G</v>
      </c>
    </row>
    <row r="70" customFormat="false" ht="15" hidden="false" customHeight="false" outlineLevel="0" collapsed="false">
      <c r="A70" s="12" t="s">
        <v>186</v>
      </c>
      <c r="B70" s="13" t="s">
        <v>187</v>
      </c>
      <c r="C70" s="13" t="s">
        <v>188</v>
      </c>
      <c r="D70" s="13"/>
      <c r="E70" s="19" t="s">
        <v>14</v>
      </c>
      <c r="F70" s="16" t="n">
        <v>7</v>
      </c>
      <c r="G70" s="20"/>
      <c r="H70" s="21" t="str">
        <f aca="false">IF(G70="","Vyplňte cenu ve sloupci G",F70*G70)</f>
        <v>Vyplňte cenu ve sloupci G</v>
      </c>
    </row>
    <row r="71" customFormat="false" ht="15" hidden="false" customHeight="false" outlineLevel="0" collapsed="false">
      <c r="A71" s="12" t="s">
        <v>189</v>
      </c>
      <c r="B71" s="13" t="s">
        <v>190</v>
      </c>
      <c r="C71" s="13" t="s">
        <v>191</v>
      </c>
      <c r="D71" s="13"/>
      <c r="E71" s="19" t="s">
        <v>14</v>
      </c>
      <c r="F71" s="16" t="n">
        <v>5</v>
      </c>
      <c r="G71" s="20"/>
      <c r="H71" s="21" t="str">
        <f aca="false">IF(G71="","Vyplňte cenu ve sloupci G",F71*G71)</f>
        <v>Vyplňte cenu ve sloupci G</v>
      </c>
    </row>
    <row r="72" customFormat="false" ht="15" hidden="false" customHeight="false" outlineLevel="0" collapsed="false">
      <c r="A72" s="26" t="n">
        <v>309000220700</v>
      </c>
      <c r="B72" s="13" t="s">
        <v>192</v>
      </c>
      <c r="C72" s="13" t="s">
        <v>191</v>
      </c>
      <c r="D72" s="13"/>
      <c r="E72" s="19" t="s">
        <v>14</v>
      </c>
      <c r="F72" s="16" t="n">
        <v>34</v>
      </c>
      <c r="G72" s="20"/>
      <c r="H72" s="21" t="str">
        <f aca="false">IF(G72="","Vyplňte cenu ve sloupci G",F72*G72)</f>
        <v>Vyplňte cenu ve sloupci G</v>
      </c>
    </row>
    <row r="73" customFormat="false" ht="15" hidden="false" customHeight="false" outlineLevel="0" collapsed="false">
      <c r="A73" s="12" t="s">
        <v>193</v>
      </c>
      <c r="B73" s="13" t="s">
        <v>194</v>
      </c>
      <c r="C73" s="13" t="s">
        <v>191</v>
      </c>
      <c r="D73" s="13"/>
      <c r="E73" s="19" t="s">
        <v>14</v>
      </c>
      <c r="F73" s="16" t="n">
        <v>30</v>
      </c>
      <c r="G73" s="20"/>
      <c r="H73" s="21" t="str">
        <f aca="false">IF(G73="","Vyplňte cenu ve sloupci G",F73*G73)</f>
        <v>Vyplňte cenu ve sloupci G</v>
      </c>
    </row>
    <row r="74" customFormat="false" ht="15" hidden="false" customHeight="false" outlineLevel="0" collapsed="false">
      <c r="A74" s="12" t="s">
        <v>195</v>
      </c>
      <c r="B74" s="13" t="s">
        <v>196</v>
      </c>
      <c r="C74" s="13" t="s">
        <v>197</v>
      </c>
      <c r="D74" s="13"/>
      <c r="E74" s="19" t="s">
        <v>14</v>
      </c>
      <c r="F74" s="16" t="n">
        <v>23</v>
      </c>
      <c r="G74" s="20"/>
      <c r="H74" s="21" t="str">
        <f aca="false">IF(G74="","Vyplňte cenu ve sloupci G",F74*G74)</f>
        <v>Vyplňte cenu ve sloupci G</v>
      </c>
    </row>
    <row r="75" customFormat="false" ht="15" hidden="false" customHeight="false" outlineLevel="0" collapsed="false">
      <c r="A75" s="12" t="s">
        <v>198</v>
      </c>
      <c r="B75" s="13" t="s">
        <v>199</v>
      </c>
      <c r="C75" s="13" t="s">
        <v>200</v>
      </c>
      <c r="D75" s="13"/>
      <c r="E75" s="19" t="s">
        <v>14</v>
      </c>
      <c r="F75" s="16" t="n">
        <v>17</v>
      </c>
      <c r="G75" s="20"/>
      <c r="H75" s="21" t="str">
        <f aca="false">IF(G75="","Vyplňte cenu ve sloupci G",F75*G75)</f>
        <v>Vyplňte cenu ve sloupci G</v>
      </c>
    </row>
    <row r="76" customFormat="false" ht="15" hidden="false" customHeight="false" outlineLevel="0" collapsed="false">
      <c r="A76" s="12" t="s">
        <v>201</v>
      </c>
      <c r="B76" s="13" t="s">
        <v>202</v>
      </c>
      <c r="C76" s="13" t="s">
        <v>191</v>
      </c>
      <c r="D76" s="13"/>
      <c r="E76" s="19" t="s">
        <v>14</v>
      </c>
      <c r="F76" s="16" t="n">
        <v>10</v>
      </c>
      <c r="G76" s="20"/>
      <c r="H76" s="21" t="str">
        <f aca="false">IF(G76="","Vyplňte cenu ve sloupci G",F76*G76)</f>
        <v>Vyplňte cenu ve sloupci G</v>
      </c>
    </row>
    <row r="77" customFormat="false" ht="15" hidden="false" customHeight="false" outlineLevel="0" collapsed="false">
      <c r="A77" s="12" t="s">
        <v>203</v>
      </c>
      <c r="B77" s="13" t="s">
        <v>204</v>
      </c>
      <c r="C77" s="13" t="s">
        <v>205</v>
      </c>
      <c r="D77" s="13"/>
      <c r="E77" s="19" t="s">
        <v>14</v>
      </c>
      <c r="F77" s="16" t="n">
        <v>390</v>
      </c>
      <c r="G77" s="20"/>
      <c r="H77" s="21" t="str">
        <f aca="false">IF(G77="","Vyplňte cenu ve sloupci G",F77*G77)</f>
        <v>Vyplňte cenu ve sloupci G</v>
      </c>
    </row>
    <row r="78" customFormat="false" ht="15" hidden="false" customHeight="false" outlineLevel="0" collapsed="false">
      <c r="A78" s="12" t="s">
        <v>206</v>
      </c>
      <c r="B78" s="13" t="s">
        <v>30</v>
      </c>
      <c r="C78" s="13" t="s">
        <v>207</v>
      </c>
      <c r="D78" s="13"/>
      <c r="E78" s="19" t="s">
        <v>14</v>
      </c>
      <c r="F78" s="16" t="n">
        <v>5</v>
      </c>
      <c r="G78" s="20"/>
      <c r="H78" s="21" t="str">
        <f aca="false">IF(G78="","Vyplňte cenu ve sloupci G",F78*G78)</f>
        <v>Vyplňte cenu ve sloupci G</v>
      </c>
    </row>
    <row r="79" customFormat="false" ht="15" hidden="false" customHeight="false" outlineLevel="0" collapsed="false">
      <c r="A79" s="12" t="s">
        <v>208</v>
      </c>
      <c r="B79" s="13" t="s">
        <v>209</v>
      </c>
      <c r="C79" s="13" t="s">
        <v>210</v>
      </c>
      <c r="D79" s="13"/>
      <c r="E79" s="19" t="s">
        <v>14</v>
      </c>
      <c r="F79" s="16" t="n">
        <v>150</v>
      </c>
      <c r="G79" s="20"/>
      <c r="H79" s="21" t="str">
        <f aca="false">IF(G79="","Vyplňte cenu ve sloupci G",F79*G79)</f>
        <v>Vyplňte cenu ve sloupci G</v>
      </c>
    </row>
    <row r="80" customFormat="false" ht="15" hidden="false" customHeight="false" outlineLevel="0" collapsed="false">
      <c r="A80" s="12" t="s">
        <v>211</v>
      </c>
      <c r="B80" s="13" t="s">
        <v>212</v>
      </c>
      <c r="C80" s="13" t="s">
        <v>213</v>
      </c>
      <c r="D80" s="13"/>
      <c r="E80" s="19" t="s">
        <v>14</v>
      </c>
      <c r="F80" s="16" t="n">
        <v>62</v>
      </c>
      <c r="G80" s="20"/>
      <c r="H80" s="21" t="str">
        <f aca="false">IF(G80="","Vyplňte cenu ve sloupci G",F80*G80)</f>
        <v>Vyplňte cenu ve sloupci G</v>
      </c>
    </row>
    <row r="81" customFormat="false" ht="15" hidden="false" customHeight="false" outlineLevel="0" collapsed="false">
      <c r="A81" s="12" t="s">
        <v>214</v>
      </c>
      <c r="B81" s="13" t="s">
        <v>215</v>
      </c>
      <c r="C81" s="13" t="s">
        <v>216</v>
      </c>
      <c r="D81" s="13"/>
      <c r="E81" s="19" t="s">
        <v>14</v>
      </c>
      <c r="F81" s="16" t="n">
        <v>15</v>
      </c>
      <c r="G81" s="20"/>
      <c r="H81" s="21" t="str">
        <f aca="false">IF(G81="","Vyplňte cenu ve sloupci G",F81*G81)</f>
        <v>Vyplňte cenu ve sloupci G</v>
      </c>
    </row>
    <row r="82" customFormat="false" ht="15" hidden="false" customHeight="false" outlineLevel="0" collapsed="false">
      <c r="A82" s="12" t="s">
        <v>217</v>
      </c>
      <c r="B82" s="13" t="s">
        <v>218</v>
      </c>
      <c r="C82" s="13" t="s">
        <v>219</v>
      </c>
      <c r="D82" s="13"/>
      <c r="E82" s="19" t="s">
        <v>14</v>
      </c>
      <c r="F82" s="16" t="n">
        <v>915</v>
      </c>
      <c r="G82" s="20"/>
      <c r="H82" s="21" t="str">
        <f aca="false">IF(G82="","Vyplňte cenu ve sloupci G",F82*G82)</f>
        <v>Vyplňte cenu ve sloupci G</v>
      </c>
    </row>
    <row r="83" customFormat="false" ht="15" hidden="false" customHeight="false" outlineLevel="0" collapsed="false">
      <c r="A83" s="12" t="s">
        <v>220</v>
      </c>
      <c r="B83" s="13" t="s">
        <v>221</v>
      </c>
      <c r="C83" s="13" t="s">
        <v>222</v>
      </c>
      <c r="D83" s="13"/>
      <c r="E83" s="19" t="s">
        <v>14</v>
      </c>
      <c r="F83" s="16" t="n">
        <v>258</v>
      </c>
      <c r="G83" s="20"/>
      <c r="H83" s="21" t="str">
        <f aca="false">IF(G83="","Vyplňte cenu ve sloupci G",F83*G83)</f>
        <v>Vyplňte cenu ve sloupci G</v>
      </c>
    </row>
    <row r="84" customFormat="false" ht="15" hidden="false" customHeight="false" outlineLevel="0" collapsed="false">
      <c r="A84" s="12" t="s">
        <v>223</v>
      </c>
      <c r="B84" s="13" t="s">
        <v>224</v>
      </c>
      <c r="C84" s="13" t="s">
        <v>225</v>
      </c>
      <c r="D84" s="13"/>
      <c r="E84" s="19" t="s">
        <v>14</v>
      </c>
      <c r="F84" s="16" t="n">
        <v>500</v>
      </c>
      <c r="G84" s="20"/>
      <c r="H84" s="21" t="str">
        <f aca="false">IF(G84="","Vyplňte cenu ve sloupci G",F84*G84)</f>
        <v>Vyplňte cenu ve sloupci G</v>
      </c>
    </row>
    <row r="85" customFormat="false" ht="15" hidden="false" customHeight="false" outlineLevel="0" collapsed="false">
      <c r="A85" s="12" t="s">
        <v>226</v>
      </c>
      <c r="B85" s="13" t="s">
        <v>227</v>
      </c>
      <c r="C85" s="13" t="s">
        <v>228</v>
      </c>
      <c r="D85" s="13"/>
      <c r="E85" s="19" t="s">
        <v>14</v>
      </c>
      <c r="F85" s="16" t="n">
        <v>20</v>
      </c>
      <c r="G85" s="20"/>
      <c r="H85" s="21" t="str">
        <f aca="false">IF(G85="","Vyplňte cenu ve sloupci G",F85*G85)</f>
        <v>Vyplňte cenu ve sloupci G</v>
      </c>
    </row>
    <row r="86" customFormat="false" ht="15" hidden="false" customHeight="false" outlineLevel="0" collapsed="false">
      <c r="A86" s="12" t="s">
        <v>229</v>
      </c>
      <c r="B86" s="13" t="s">
        <v>230</v>
      </c>
      <c r="C86" s="13" t="s">
        <v>231</v>
      </c>
      <c r="D86" s="13"/>
      <c r="E86" s="19" t="s">
        <v>14</v>
      </c>
      <c r="F86" s="16" t="n">
        <v>6</v>
      </c>
      <c r="G86" s="20"/>
      <c r="H86" s="21" t="str">
        <f aca="false">IF(G86="","Vyplňte cenu ve sloupci G",F86*G86)</f>
        <v>Vyplňte cenu ve sloupci G</v>
      </c>
    </row>
    <row r="87" customFormat="false" ht="15" hidden="false" customHeight="false" outlineLevel="0" collapsed="false">
      <c r="A87" s="12" t="s">
        <v>232</v>
      </c>
      <c r="B87" s="13" t="s">
        <v>233</v>
      </c>
      <c r="C87" s="13" t="s">
        <v>234</v>
      </c>
      <c r="D87" s="13"/>
      <c r="E87" s="19" t="s">
        <v>14</v>
      </c>
      <c r="F87" s="16" t="n">
        <v>6</v>
      </c>
      <c r="G87" s="20"/>
      <c r="H87" s="21" t="str">
        <f aca="false">IF(G87="","Vyplňte cenu ve sloupci G",F87*G87)</f>
        <v>Vyplňte cenu ve sloupci G</v>
      </c>
    </row>
    <row r="88" customFormat="false" ht="15" hidden="false" customHeight="false" outlineLevel="0" collapsed="false">
      <c r="A88" s="12" t="s">
        <v>235</v>
      </c>
      <c r="B88" s="13" t="s">
        <v>236</v>
      </c>
      <c r="C88" s="13" t="s">
        <v>237</v>
      </c>
      <c r="D88" s="13"/>
      <c r="E88" s="19" t="s">
        <v>14</v>
      </c>
      <c r="F88" s="16" t="n">
        <v>2</v>
      </c>
      <c r="G88" s="20"/>
      <c r="H88" s="21" t="str">
        <f aca="false">IF(G88="","Vyplňte cenu ve sloupci G",F88*G88)</f>
        <v>Vyplňte cenu ve sloupci G</v>
      </c>
    </row>
    <row r="89" customFormat="false" ht="15" hidden="false" customHeight="false" outlineLevel="0" collapsed="false">
      <c r="A89" s="12" t="s">
        <v>238</v>
      </c>
      <c r="B89" s="13" t="s">
        <v>239</v>
      </c>
      <c r="C89" s="13" t="s">
        <v>240</v>
      </c>
      <c r="D89" s="13"/>
      <c r="E89" s="19" t="s">
        <v>14</v>
      </c>
      <c r="F89" s="16" t="n">
        <v>200</v>
      </c>
      <c r="G89" s="20"/>
      <c r="H89" s="21" t="str">
        <f aca="false">IF(G89="","Vyplňte cenu ve sloupci G",F89*G89)</f>
        <v>Vyplňte cenu ve sloupci G</v>
      </c>
    </row>
    <row r="90" customFormat="false" ht="15" hidden="false" customHeight="false" outlineLevel="0" collapsed="false">
      <c r="A90" s="12" t="s">
        <v>241</v>
      </c>
      <c r="B90" s="13" t="s">
        <v>242</v>
      </c>
      <c r="C90" s="13" t="s">
        <v>240</v>
      </c>
      <c r="D90" s="13"/>
      <c r="E90" s="19" t="s">
        <v>14</v>
      </c>
      <c r="F90" s="16" t="n">
        <v>6</v>
      </c>
      <c r="G90" s="20"/>
      <c r="H90" s="21" t="str">
        <f aca="false">IF(G90="","Vyplňte cenu ve sloupci G",F90*G90)</f>
        <v>Vyplňte cenu ve sloupci G</v>
      </c>
    </row>
    <row r="91" customFormat="false" ht="15" hidden="false" customHeight="false" outlineLevel="0" collapsed="false">
      <c r="A91" s="12" t="s">
        <v>243</v>
      </c>
      <c r="B91" s="13" t="s">
        <v>244</v>
      </c>
      <c r="C91" s="13" t="s">
        <v>245</v>
      </c>
      <c r="D91" s="13"/>
      <c r="E91" s="19" t="s">
        <v>14</v>
      </c>
      <c r="F91" s="16" t="n">
        <v>56</v>
      </c>
      <c r="G91" s="20"/>
      <c r="H91" s="21" t="str">
        <f aca="false">IF(G91="","Vyplňte cenu ve sloupci G",F91*G91)</f>
        <v>Vyplňte cenu ve sloupci G</v>
      </c>
    </row>
    <row r="92" customFormat="false" ht="15" hidden="false" customHeight="false" outlineLevel="0" collapsed="false">
      <c r="A92" s="12" t="s">
        <v>246</v>
      </c>
      <c r="B92" s="13" t="s">
        <v>247</v>
      </c>
      <c r="C92" s="13" t="s">
        <v>248</v>
      </c>
      <c r="D92" s="13"/>
      <c r="E92" s="19" t="s">
        <v>14</v>
      </c>
      <c r="F92" s="16" t="n">
        <v>300</v>
      </c>
      <c r="G92" s="20"/>
      <c r="H92" s="21" t="str">
        <f aca="false">IF(G92="","Vyplňte cenu ve sloupci G",F92*G92)</f>
        <v>Vyplňte cenu ve sloupci G</v>
      </c>
    </row>
    <row r="93" customFormat="false" ht="15" hidden="false" customHeight="false" outlineLevel="0" collapsed="false">
      <c r="A93" s="12" t="s">
        <v>249</v>
      </c>
      <c r="B93" s="13" t="s">
        <v>250</v>
      </c>
      <c r="C93" s="13" t="s">
        <v>245</v>
      </c>
      <c r="D93" s="13"/>
      <c r="E93" s="19" t="s">
        <v>14</v>
      </c>
      <c r="F93" s="16" t="n">
        <v>770</v>
      </c>
      <c r="G93" s="20"/>
      <c r="H93" s="21" t="str">
        <f aca="false">IF(G93="","Vyplňte cenu ve sloupci G",F93*G93)</f>
        <v>Vyplňte cenu ve sloupci G</v>
      </c>
    </row>
    <row r="94" customFormat="false" ht="15" hidden="false" customHeight="false" outlineLevel="0" collapsed="false">
      <c r="A94" s="12" t="s">
        <v>251</v>
      </c>
      <c r="B94" s="13" t="s">
        <v>252</v>
      </c>
      <c r="C94" s="13" t="s">
        <v>245</v>
      </c>
      <c r="D94" s="13"/>
      <c r="E94" s="19" t="s">
        <v>14</v>
      </c>
      <c r="F94" s="16" t="n">
        <v>100</v>
      </c>
      <c r="G94" s="20"/>
      <c r="H94" s="21" t="str">
        <f aca="false">IF(G94="","Vyplňte cenu ve sloupci G",F94*G94)</f>
        <v>Vyplňte cenu ve sloupci G</v>
      </c>
    </row>
    <row r="95" customFormat="false" ht="15" hidden="false" customHeight="false" outlineLevel="0" collapsed="false">
      <c r="A95" s="12" t="s">
        <v>253</v>
      </c>
      <c r="B95" s="13" t="s">
        <v>254</v>
      </c>
      <c r="C95" s="13" t="s">
        <v>245</v>
      </c>
      <c r="D95" s="13"/>
      <c r="E95" s="19" t="s">
        <v>14</v>
      </c>
      <c r="F95" s="16" t="n">
        <v>200</v>
      </c>
      <c r="G95" s="20"/>
      <c r="H95" s="21" t="str">
        <f aca="false">IF(G95="","Vyplňte cenu ve sloupci G",F95*G95)</f>
        <v>Vyplňte cenu ve sloupci G</v>
      </c>
    </row>
    <row r="96" customFormat="false" ht="15" hidden="false" customHeight="false" outlineLevel="0" collapsed="false">
      <c r="A96" s="12" t="s">
        <v>255</v>
      </c>
      <c r="B96" s="13" t="s">
        <v>60</v>
      </c>
      <c r="C96" s="13" t="s">
        <v>245</v>
      </c>
      <c r="D96" s="13"/>
      <c r="E96" s="19" t="s">
        <v>14</v>
      </c>
      <c r="F96" s="16" t="n">
        <v>6</v>
      </c>
      <c r="G96" s="20"/>
      <c r="H96" s="21" t="str">
        <f aca="false">IF(G96="","Vyplňte cenu ve sloupci G",F96*G96)</f>
        <v>Vyplňte cenu ve sloupci G</v>
      </c>
    </row>
    <row r="97" customFormat="false" ht="15" hidden="false" customHeight="false" outlineLevel="0" collapsed="false">
      <c r="A97" s="12" t="s">
        <v>256</v>
      </c>
      <c r="B97" s="13" t="s">
        <v>257</v>
      </c>
      <c r="C97" s="13" t="s">
        <v>258</v>
      </c>
      <c r="D97" s="13"/>
      <c r="E97" s="19" t="s">
        <v>14</v>
      </c>
      <c r="F97" s="16" t="n">
        <v>18</v>
      </c>
      <c r="G97" s="20"/>
      <c r="H97" s="21" t="str">
        <f aca="false">IF(G97="","Vyplňte cenu ve sloupci G",F97*G97)</f>
        <v>Vyplňte cenu ve sloupci G</v>
      </c>
    </row>
    <row r="98" customFormat="false" ht="15" hidden="false" customHeight="false" outlineLevel="0" collapsed="false">
      <c r="A98" s="12" t="s">
        <v>259</v>
      </c>
      <c r="B98" s="13" t="s">
        <v>260</v>
      </c>
      <c r="C98" s="13" t="s">
        <v>240</v>
      </c>
      <c r="D98" s="13"/>
      <c r="E98" s="19" t="s">
        <v>14</v>
      </c>
      <c r="F98" s="16" t="n">
        <v>500</v>
      </c>
      <c r="G98" s="20"/>
      <c r="H98" s="21" t="str">
        <f aca="false">IF(G98="","Vyplňte cenu ve sloupci G",F98*G98)</f>
        <v>Vyplňte cenu ve sloupci G</v>
      </c>
    </row>
    <row r="99" customFormat="false" ht="15" hidden="false" customHeight="false" outlineLevel="0" collapsed="false">
      <c r="A99" s="12" t="s">
        <v>261</v>
      </c>
      <c r="B99" s="13" t="s">
        <v>262</v>
      </c>
      <c r="C99" s="13" t="s">
        <v>240</v>
      </c>
      <c r="D99" s="13"/>
      <c r="E99" s="19" t="s">
        <v>14</v>
      </c>
      <c r="F99" s="16" t="n">
        <v>100</v>
      </c>
      <c r="G99" s="20"/>
      <c r="H99" s="21" t="str">
        <f aca="false">IF(G99="","Vyplňte cenu ve sloupci G",F99*G99)</f>
        <v>Vyplňte cenu ve sloupci G</v>
      </c>
    </row>
    <row r="100" customFormat="false" ht="15" hidden="false" customHeight="false" outlineLevel="0" collapsed="false">
      <c r="A100" s="12" t="s">
        <v>263</v>
      </c>
      <c r="B100" s="13" t="s">
        <v>264</v>
      </c>
      <c r="C100" s="13" t="s">
        <v>265</v>
      </c>
      <c r="D100" s="13"/>
      <c r="E100" s="19" t="s">
        <v>14</v>
      </c>
      <c r="F100" s="16" t="n">
        <v>12</v>
      </c>
      <c r="G100" s="20"/>
      <c r="H100" s="21" t="str">
        <f aca="false">IF(G100="","Vyplňte cenu ve sloupci G",F100*G100)</f>
        <v>Vyplňte cenu ve sloupci G</v>
      </c>
    </row>
    <row r="101" customFormat="false" ht="15" hidden="false" customHeight="false" outlineLevel="0" collapsed="false">
      <c r="A101" s="12" t="s">
        <v>266</v>
      </c>
      <c r="B101" s="13" t="s">
        <v>267</v>
      </c>
      <c r="C101" s="13" t="s">
        <v>245</v>
      </c>
      <c r="D101" s="13"/>
      <c r="E101" s="19" t="s">
        <v>14</v>
      </c>
      <c r="F101" s="16" t="n">
        <v>100</v>
      </c>
      <c r="G101" s="20"/>
      <c r="H101" s="21" t="str">
        <f aca="false">IF(G101="","Vyplňte cenu ve sloupci G",F101*G101)</f>
        <v>Vyplňte cenu ve sloupci G</v>
      </c>
    </row>
    <row r="102" customFormat="false" ht="15" hidden="false" customHeight="false" outlineLevel="0" collapsed="false">
      <c r="A102" s="12" t="s">
        <v>268</v>
      </c>
      <c r="B102" s="13" t="s">
        <v>269</v>
      </c>
      <c r="C102" s="13" t="s">
        <v>245</v>
      </c>
      <c r="D102" s="13"/>
      <c r="E102" s="19" t="s">
        <v>14</v>
      </c>
      <c r="F102" s="16" t="n">
        <v>6</v>
      </c>
      <c r="G102" s="20"/>
      <c r="H102" s="21" t="str">
        <f aca="false">IF(G102="","Vyplňte cenu ve sloupci G",F102*G102)</f>
        <v>Vyplňte cenu ve sloupci G</v>
      </c>
    </row>
    <row r="103" customFormat="false" ht="15" hidden="false" customHeight="false" outlineLevel="0" collapsed="false">
      <c r="A103" s="12" t="s">
        <v>270</v>
      </c>
      <c r="B103" s="13" t="s">
        <v>271</v>
      </c>
      <c r="C103" s="13" t="s">
        <v>272</v>
      </c>
      <c r="D103" s="13"/>
      <c r="E103" s="19" t="s">
        <v>14</v>
      </c>
      <c r="F103" s="16" t="n">
        <v>32</v>
      </c>
      <c r="G103" s="20"/>
      <c r="H103" s="21" t="str">
        <f aca="false">IF(G103="","Vyplňte cenu ve sloupci G",F103*G103)</f>
        <v>Vyplňte cenu ve sloupci G</v>
      </c>
    </row>
    <row r="104" customFormat="false" ht="15" hidden="false" customHeight="false" outlineLevel="0" collapsed="false">
      <c r="A104" s="12" t="s">
        <v>273</v>
      </c>
      <c r="B104" s="13" t="s">
        <v>274</v>
      </c>
      <c r="C104" s="13" t="s">
        <v>245</v>
      </c>
      <c r="D104" s="13"/>
      <c r="E104" s="19" t="s">
        <v>14</v>
      </c>
      <c r="F104" s="16" t="n">
        <v>52</v>
      </c>
      <c r="G104" s="20"/>
      <c r="H104" s="21" t="str">
        <f aca="false">IF(G104="","Vyplňte cenu ve sloupci G",F104*G104)</f>
        <v>Vyplňte cenu ve sloupci G</v>
      </c>
    </row>
    <row r="105" customFormat="false" ht="15" hidden="false" customHeight="false" outlineLevel="0" collapsed="false">
      <c r="A105" s="12" t="s">
        <v>275</v>
      </c>
      <c r="B105" s="13" t="s">
        <v>276</v>
      </c>
      <c r="C105" s="13" t="s">
        <v>240</v>
      </c>
      <c r="D105" s="13"/>
      <c r="E105" s="19" t="s">
        <v>14</v>
      </c>
      <c r="F105" s="16" t="n">
        <v>5</v>
      </c>
      <c r="G105" s="20"/>
      <c r="H105" s="21" t="str">
        <f aca="false">IF(G105="","Vyplňte cenu ve sloupci G",F105*G105)</f>
        <v>Vyplňte cenu ve sloupci G</v>
      </c>
    </row>
    <row r="106" customFormat="false" ht="15" hidden="false" customHeight="false" outlineLevel="0" collapsed="false">
      <c r="A106" s="12" t="s">
        <v>277</v>
      </c>
      <c r="B106" s="13" t="s">
        <v>278</v>
      </c>
      <c r="C106" s="13" t="s">
        <v>245</v>
      </c>
      <c r="D106" s="13"/>
      <c r="E106" s="19" t="s">
        <v>14</v>
      </c>
      <c r="F106" s="16" t="n">
        <v>150</v>
      </c>
      <c r="G106" s="20"/>
      <c r="H106" s="21" t="str">
        <f aca="false">IF(G106="","Vyplňte cenu ve sloupci G",F106*G106)</f>
        <v>Vyplňte cenu ve sloupci G</v>
      </c>
    </row>
    <row r="107" customFormat="false" ht="15" hidden="false" customHeight="false" outlineLevel="0" collapsed="false">
      <c r="A107" s="12" t="s">
        <v>279</v>
      </c>
      <c r="B107" s="13" t="s">
        <v>82</v>
      </c>
      <c r="C107" s="13" t="s">
        <v>280</v>
      </c>
      <c r="D107" s="13"/>
      <c r="E107" s="19" t="s">
        <v>14</v>
      </c>
      <c r="F107" s="16" t="n">
        <v>50</v>
      </c>
      <c r="G107" s="20"/>
      <c r="H107" s="21" t="str">
        <f aca="false">IF(G107="","Vyplňte cenu ve sloupci G",F107*G107)</f>
        <v>Vyplňte cenu ve sloupci G</v>
      </c>
    </row>
    <row r="108" customFormat="false" ht="15" hidden="false" customHeight="false" outlineLevel="0" collapsed="false">
      <c r="A108" s="12" t="s">
        <v>281</v>
      </c>
      <c r="B108" s="13" t="s">
        <v>282</v>
      </c>
      <c r="C108" s="13" t="s">
        <v>283</v>
      </c>
      <c r="D108" s="13"/>
      <c r="E108" s="19" t="s">
        <v>14</v>
      </c>
      <c r="F108" s="16" t="n">
        <v>1</v>
      </c>
      <c r="G108" s="20"/>
      <c r="H108" s="21" t="str">
        <f aca="false">IF(G108="","Vyplňte cenu ve sloupci G",F108*G108)</f>
        <v>Vyplňte cenu ve sloupci G</v>
      </c>
    </row>
    <row r="109" customFormat="false" ht="15" hidden="false" customHeight="false" outlineLevel="0" collapsed="false">
      <c r="A109" s="12" t="s">
        <v>284</v>
      </c>
      <c r="B109" s="13" t="s">
        <v>285</v>
      </c>
      <c r="C109" s="13" t="s">
        <v>286</v>
      </c>
      <c r="D109" s="13"/>
      <c r="E109" s="19" t="s">
        <v>14</v>
      </c>
      <c r="F109" s="16" t="n">
        <v>23500</v>
      </c>
      <c r="G109" s="20"/>
      <c r="H109" s="21" t="str">
        <f aca="false">IF(G109="","Vyplňte cenu ve sloupci G",F109*G109)</f>
        <v>Vyplňte cenu ve sloupci G</v>
      </c>
    </row>
    <row r="110" customFormat="false" ht="15" hidden="false" customHeight="false" outlineLevel="0" collapsed="false">
      <c r="A110" s="12" t="s">
        <v>287</v>
      </c>
      <c r="B110" s="13" t="s">
        <v>22</v>
      </c>
      <c r="C110" s="13" t="s">
        <v>286</v>
      </c>
      <c r="D110" s="13"/>
      <c r="E110" s="19" t="s">
        <v>14</v>
      </c>
      <c r="F110" s="16" t="n">
        <v>500</v>
      </c>
      <c r="G110" s="20"/>
      <c r="H110" s="21" t="str">
        <f aca="false">IF(G110="","Vyplňte cenu ve sloupci G",F110*G110)</f>
        <v>Vyplňte cenu ve sloupci G</v>
      </c>
    </row>
    <row r="111" customFormat="false" ht="15" hidden="false" customHeight="false" outlineLevel="0" collapsed="false">
      <c r="A111" s="12" t="s">
        <v>288</v>
      </c>
      <c r="B111" s="13" t="s">
        <v>289</v>
      </c>
      <c r="C111" s="13" t="s">
        <v>290</v>
      </c>
      <c r="D111" s="13"/>
      <c r="E111" s="19" t="s">
        <v>14</v>
      </c>
      <c r="F111" s="16" t="n">
        <v>248</v>
      </c>
      <c r="G111" s="20"/>
      <c r="H111" s="21" t="str">
        <f aca="false">IF(G111="","Vyplňte cenu ve sloupci G",F111*G111)</f>
        <v>Vyplňte cenu ve sloupci G</v>
      </c>
    </row>
    <row r="112" customFormat="false" ht="15" hidden="false" customHeight="false" outlineLevel="0" collapsed="false">
      <c r="A112" s="12" t="s">
        <v>291</v>
      </c>
      <c r="B112" s="13" t="s">
        <v>289</v>
      </c>
      <c r="C112" s="13" t="s">
        <v>292</v>
      </c>
      <c r="D112" s="13"/>
      <c r="E112" s="19" t="s">
        <v>14</v>
      </c>
      <c r="F112" s="16" t="n">
        <v>3200</v>
      </c>
      <c r="G112" s="20"/>
      <c r="H112" s="21" t="str">
        <f aca="false">IF(G112="","Vyplňte cenu ve sloupci G",F112*G112)</f>
        <v>Vyplňte cenu ve sloupci G</v>
      </c>
    </row>
    <row r="113" customFormat="false" ht="15" hidden="false" customHeight="false" outlineLevel="0" collapsed="false">
      <c r="A113" s="12" t="s">
        <v>293</v>
      </c>
      <c r="B113" s="13" t="s">
        <v>60</v>
      </c>
      <c r="C113" s="13" t="s">
        <v>286</v>
      </c>
      <c r="D113" s="13"/>
      <c r="E113" s="19" t="s">
        <v>14</v>
      </c>
      <c r="F113" s="16" t="n">
        <v>61800</v>
      </c>
      <c r="G113" s="20"/>
      <c r="H113" s="21" t="str">
        <f aca="false">IF(G113="","Vyplňte cenu ve sloupci G",F113*G113)</f>
        <v>Vyplňte cenu ve sloupci G</v>
      </c>
    </row>
    <row r="114" customFormat="false" ht="15" hidden="false" customHeight="false" outlineLevel="0" collapsed="false">
      <c r="A114" s="12" t="s">
        <v>294</v>
      </c>
      <c r="B114" s="13" t="s">
        <v>295</v>
      </c>
      <c r="C114" s="13" t="s">
        <v>296</v>
      </c>
      <c r="D114" s="13"/>
      <c r="E114" s="19" t="s">
        <v>14</v>
      </c>
      <c r="F114" s="16" t="n">
        <v>5250</v>
      </c>
      <c r="G114" s="20"/>
      <c r="H114" s="21" t="str">
        <f aca="false">IF(G114="","Vyplňte cenu ve sloupci G",F114*G114)</f>
        <v>Vyplňte cenu ve sloupci G</v>
      </c>
    </row>
    <row r="115" customFormat="false" ht="15" hidden="false" customHeight="false" outlineLevel="0" collapsed="false">
      <c r="A115" s="12" t="s">
        <v>297</v>
      </c>
      <c r="B115" s="13" t="s">
        <v>295</v>
      </c>
      <c r="C115" s="13" t="s">
        <v>298</v>
      </c>
      <c r="D115" s="13"/>
      <c r="E115" s="19" t="s">
        <v>14</v>
      </c>
      <c r="F115" s="16" t="n">
        <v>195</v>
      </c>
      <c r="G115" s="20"/>
      <c r="H115" s="21" t="str">
        <f aca="false">IF(G115="","Vyplňte cenu ve sloupci G",F115*G115)</f>
        <v>Vyplňte cenu ve sloupci G</v>
      </c>
    </row>
    <row r="116" customFormat="false" ht="15" hidden="false" customHeight="false" outlineLevel="0" collapsed="false">
      <c r="A116" s="12" t="s">
        <v>299</v>
      </c>
      <c r="B116" s="13" t="s">
        <v>300</v>
      </c>
      <c r="C116" s="13" t="s">
        <v>301</v>
      </c>
      <c r="D116" s="13"/>
      <c r="E116" s="19" t="s">
        <v>14</v>
      </c>
      <c r="F116" s="16" t="n">
        <v>2</v>
      </c>
      <c r="G116" s="20"/>
      <c r="H116" s="21" t="str">
        <f aca="false">IF(G116="","Vyplňte cenu ve sloupci G",F116*G116)</f>
        <v>Vyplňte cenu ve sloupci G</v>
      </c>
    </row>
    <row r="117" customFormat="false" ht="15" hidden="false" customHeight="false" outlineLevel="0" collapsed="false">
      <c r="A117" s="12" t="s">
        <v>302</v>
      </c>
      <c r="B117" s="13" t="s">
        <v>303</v>
      </c>
      <c r="C117" s="13" t="s">
        <v>304</v>
      </c>
      <c r="D117" s="13"/>
      <c r="E117" s="19" t="s">
        <v>14</v>
      </c>
      <c r="F117" s="16" t="n">
        <v>575</v>
      </c>
      <c r="G117" s="20"/>
      <c r="H117" s="21" t="str">
        <f aca="false">IF(G117="","Vyplňte cenu ve sloupci G",F117*G117)</f>
        <v>Vyplňte cenu ve sloupci G</v>
      </c>
    </row>
    <row r="118" customFormat="false" ht="15" hidden="false" customHeight="false" outlineLevel="0" collapsed="false">
      <c r="A118" s="12" t="s">
        <v>305</v>
      </c>
      <c r="B118" s="13" t="s">
        <v>306</v>
      </c>
      <c r="C118" s="13" t="s">
        <v>298</v>
      </c>
      <c r="D118" s="13"/>
      <c r="E118" s="19" t="s">
        <v>14</v>
      </c>
      <c r="F118" s="16" t="n">
        <v>1395</v>
      </c>
      <c r="G118" s="20"/>
      <c r="H118" s="21" t="str">
        <f aca="false">IF(G118="","Vyplňte cenu ve sloupci G",F118*G118)</f>
        <v>Vyplňte cenu ve sloupci G</v>
      </c>
    </row>
    <row r="119" customFormat="false" ht="15" hidden="false" customHeight="false" outlineLevel="0" collapsed="false">
      <c r="A119" s="12" t="s">
        <v>307</v>
      </c>
      <c r="B119" s="13" t="s">
        <v>242</v>
      </c>
      <c r="C119" s="13" t="s">
        <v>308</v>
      </c>
      <c r="D119" s="13"/>
      <c r="E119" s="19" t="s">
        <v>14</v>
      </c>
      <c r="F119" s="16" t="n">
        <v>30</v>
      </c>
      <c r="G119" s="20"/>
      <c r="H119" s="21" t="str">
        <f aca="false">IF(G119="","Vyplňte cenu ve sloupci G",F119*G119)</f>
        <v>Vyplňte cenu ve sloupci G</v>
      </c>
    </row>
    <row r="120" customFormat="false" ht="15" hidden="false" customHeight="false" outlineLevel="0" collapsed="false">
      <c r="A120" s="12" t="s">
        <v>309</v>
      </c>
      <c r="B120" s="13" t="s">
        <v>310</v>
      </c>
      <c r="C120" s="13" t="s">
        <v>301</v>
      </c>
      <c r="D120" s="13"/>
      <c r="E120" s="19" t="s">
        <v>14</v>
      </c>
      <c r="F120" s="16" t="n">
        <v>36</v>
      </c>
      <c r="G120" s="20"/>
      <c r="H120" s="21" t="str">
        <f aca="false">IF(G120="","Vyplňte cenu ve sloupci G",F120*G120)</f>
        <v>Vyplňte cenu ve sloupci G</v>
      </c>
    </row>
    <row r="121" customFormat="false" ht="15" hidden="false" customHeight="false" outlineLevel="0" collapsed="false">
      <c r="A121" s="12" t="s">
        <v>311</v>
      </c>
      <c r="B121" s="13" t="s">
        <v>230</v>
      </c>
      <c r="C121" s="13" t="s">
        <v>301</v>
      </c>
      <c r="D121" s="13"/>
      <c r="E121" s="19" t="s">
        <v>14</v>
      </c>
      <c r="F121" s="16" t="n">
        <v>57</v>
      </c>
      <c r="G121" s="20"/>
      <c r="H121" s="21" t="str">
        <f aca="false">IF(G121="","Vyplňte cenu ve sloupci G",F121*G121)</f>
        <v>Vyplňte cenu ve sloupci G</v>
      </c>
    </row>
    <row r="122" customFormat="false" ht="15" hidden="false" customHeight="false" outlineLevel="0" collapsed="false">
      <c r="A122" s="12" t="s">
        <v>312</v>
      </c>
      <c r="B122" s="13" t="s">
        <v>313</v>
      </c>
      <c r="C122" s="13" t="s">
        <v>290</v>
      </c>
      <c r="D122" s="13"/>
      <c r="E122" s="19" t="s">
        <v>14</v>
      </c>
      <c r="F122" s="16" t="n">
        <v>2</v>
      </c>
      <c r="G122" s="20"/>
      <c r="H122" s="21" t="str">
        <f aca="false">IF(G122="","Vyplňte cenu ve sloupci G",F122*G122)</f>
        <v>Vyplňte cenu ve sloupci G</v>
      </c>
    </row>
    <row r="123" customFormat="false" ht="15" hidden="false" customHeight="false" outlineLevel="0" collapsed="false">
      <c r="A123" s="12" t="s">
        <v>314</v>
      </c>
      <c r="B123" s="13" t="s">
        <v>315</v>
      </c>
      <c r="C123" s="13" t="s">
        <v>301</v>
      </c>
      <c r="D123" s="13"/>
      <c r="E123" s="19" t="s">
        <v>14</v>
      </c>
      <c r="F123" s="16" t="n">
        <v>35</v>
      </c>
      <c r="G123" s="20"/>
      <c r="H123" s="21" t="str">
        <f aca="false">IF(G123="","Vyplňte cenu ve sloupci G",F123*G123)</f>
        <v>Vyplňte cenu ve sloupci G</v>
      </c>
    </row>
    <row r="124" customFormat="false" ht="15" hidden="false" customHeight="false" outlineLevel="0" collapsed="false">
      <c r="A124" s="12" t="s">
        <v>316</v>
      </c>
      <c r="B124" s="13" t="s">
        <v>317</v>
      </c>
      <c r="C124" s="13" t="s">
        <v>318</v>
      </c>
      <c r="D124" s="13"/>
      <c r="E124" s="19" t="s">
        <v>14</v>
      </c>
      <c r="F124" s="16" t="n">
        <v>1350</v>
      </c>
      <c r="G124" s="20"/>
      <c r="H124" s="21" t="str">
        <f aca="false">IF(G124="","Vyplňte cenu ve sloupci G",F124*G124)</f>
        <v>Vyplňte cenu ve sloupci G</v>
      </c>
    </row>
    <row r="125" customFormat="false" ht="15" hidden="false" customHeight="false" outlineLevel="0" collapsed="false">
      <c r="A125" s="12" t="s">
        <v>319</v>
      </c>
      <c r="B125" s="13" t="s">
        <v>320</v>
      </c>
      <c r="C125" s="13" t="s">
        <v>321</v>
      </c>
      <c r="D125" s="13"/>
      <c r="E125" s="19" t="s">
        <v>14</v>
      </c>
      <c r="F125" s="16" t="n">
        <v>510</v>
      </c>
      <c r="G125" s="20"/>
      <c r="H125" s="21" t="str">
        <f aca="false">IF(G125="","Vyplňte cenu ve sloupci G",F125*G125)</f>
        <v>Vyplňte cenu ve sloupci G</v>
      </c>
    </row>
    <row r="126" customFormat="false" ht="15" hidden="false" customHeight="false" outlineLevel="0" collapsed="false">
      <c r="A126" s="12" t="s">
        <v>322</v>
      </c>
      <c r="B126" s="13" t="s">
        <v>320</v>
      </c>
      <c r="C126" s="13" t="s">
        <v>290</v>
      </c>
      <c r="D126" s="13"/>
      <c r="E126" s="19" t="s">
        <v>14</v>
      </c>
      <c r="F126" s="16" t="n">
        <v>30</v>
      </c>
      <c r="G126" s="20"/>
      <c r="H126" s="21" t="str">
        <f aca="false">IF(G126="","Vyplňte cenu ve sloupci G",F126*G126)</f>
        <v>Vyplňte cenu ve sloupci G</v>
      </c>
    </row>
    <row r="127" customFormat="false" ht="15" hidden="false" customHeight="false" outlineLevel="0" collapsed="false">
      <c r="A127" s="12" t="s">
        <v>323</v>
      </c>
      <c r="B127" s="13" t="s">
        <v>42</v>
      </c>
      <c r="C127" s="13" t="s">
        <v>301</v>
      </c>
      <c r="D127" s="13"/>
      <c r="E127" s="19" t="s">
        <v>14</v>
      </c>
      <c r="F127" s="16" t="n">
        <v>320</v>
      </c>
      <c r="G127" s="20"/>
      <c r="H127" s="21" t="str">
        <f aca="false">IF(G127="","Vyplňte cenu ve sloupci G",F127*G127)</f>
        <v>Vyplňte cenu ve sloupci G</v>
      </c>
    </row>
    <row r="128" customFormat="false" ht="15" hidden="false" customHeight="false" outlineLevel="0" collapsed="false">
      <c r="A128" s="12" t="s">
        <v>324</v>
      </c>
      <c r="B128" s="13" t="s">
        <v>325</v>
      </c>
      <c r="C128" s="13" t="s">
        <v>318</v>
      </c>
      <c r="D128" s="13"/>
      <c r="E128" s="19" t="s">
        <v>14</v>
      </c>
      <c r="F128" s="16" t="n">
        <v>6</v>
      </c>
      <c r="G128" s="20"/>
      <c r="H128" s="21" t="str">
        <f aca="false">IF(G128="","Vyplňte cenu ve sloupci G",F128*G128)</f>
        <v>Vyplňte cenu ve sloupci G</v>
      </c>
    </row>
    <row r="129" customFormat="false" ht="15" hidden="false" customHeight="false" outlineLevel="0" collapsed="false">
      <c r="A129" s="12" t="s">
        <v>326</v>
      </c>
      <c r="B129" s="13" t="s">
        <v>327</v>
      </c>
      <c r="C129" s="13" t="s">
        <v>290</v>
      </c>
      <c r="D129" s="13"/>
      <c r="E129" s="19" t="s">
        <v>14</v>
      </c>
      <c r="F129" s="16" t="n">
        <v>1</v>
      </c>
      <c r="G129" s="20"/>
      <c r="H129" s="21" t="str">
        <f aca="false">IF(G129="","Vyplňte cenu ve sloupci G",F129*G129)</f>
        <v>Vyplňte cenu ve sloupci G</v>
      </c>
    </row>
    <row r="130" customFormat="false" ht="15" hidden="false" customHeight="false" outlineLevel="0" collapsed="false">
      <c r="A130" s="12" t="s">
        <v>328</v>
      </c>
      <c r="B130" s="13" t="s">
        <v>329</v>
      </c>
      <c r="C130" s="13" t="s">
        <v>330</v>
      </c>
      <c r="D130" s="13"/>
      <c r="E130" s="19" t="s">
        <v>14</v>
      </c>
      <c r="F130" s="16" t="n">
        <v>240</v>
      </c>
      <c r="G130" s="20"/>
      <c r="H130" s="21" t="str">
        <f aca="false">IF(G130="","Vyplňte cenu ve sloupci G",F130*G130)</f>
        <v>Vyplňte cenu ve sloupci G</v>
      </c>
    </row>
    <row r="131" customFormat="false" ht="15" hidden="false" customHeight="false" outlineLevel="0" collapsed="false">
      <c r="A131" s="12" t="s">
        <v>331</v>
      </c>
      <c r="B131" s="13" t="s">
        <v>332</v>
      </c>
      <c r="C131" s="13" t="s">
        <v>330</v>
      </c>
      <c r="D131" s="13"/>
      <c r="E131" s="19" t="s">
        <v>14</v>
      </c>
      <c r="F131" s="16" t="n">
        <v>1200</v>
      </c>
      <c r="G131" s="20"/>
      <c r="H131" s="21" t="str">
        <f aca="false">IF(G131="","Vyplňte cenu ve sloupci G",F131*G131)</f>
        <v>Vyplňte cenu ve sloupci G</v>
      </c>
    </row>
    <row r="132" customFormat="false" ht="15" hidden="false" customHeight="false" outlineLevel="0" collapsed="false">
      <c r="A132" s="12" t="s">
        <v>333</v>
      </c>
      <c r="B132" s="13" t="s">
        <v>334</v>
      </c>
      <c r="C132" s="13" t="s">
        <v>330</v>
      </c>
      <c r="D132" s="13"/>
      <c r="E132" s="19" t="s">
        <v>14</v>
      </c>
      <c r="F132" s="16" t="n">
        <v>200</v>
      </c>
      <c r="G132" s="20"/>
      <c r="H132" s="21" t="str">
        <f aca="false">IF(G132="","Vyplňte cenu ve sloupci G",F132*G132)</f>
        <v>Vyplňte cenu ve sloupci G</v>
      </c>
    </row>
    <row r="133" customFormat="false" ht="15" hidden="false" customHeight="false" outlineLevel="0" collapsed="false">
      <c r="A133" s="12" t="s">
        <v>335</v>
      </c>
      <c r="B133" s="13" t="s">
        <v>336</v>
      </c>
      <c r="C133" s="13" t="s">
        <v>213</v>
      </c>
      <c r="D133" s="13"/>
      <c r="E133" s="19" t="s">
        <v>14</v>
      </c>
      <c r="F133" s="16" t="n">
        <v>1000</v>
      </c>
      <c r="G133" s="20"/>
      <c r="H133" s="21" t="str">
        <f aca="false">IF(G133="","Vyplňte cenu ve sloupci G",F133*G133)</f>
        <v>Vyplňte cenu ve sloupci G</v>
      </c>
    </row>
    <row r="134" customFormat="false" ht="15" hidden="false" customHeight="false" outlineLevel="0" collapsed="false">
      <c r="A134" s="12" t="s">
        <v>337</v>
      </c>
      <c r="B134" s="13" t="s">
        <v>338</v>
      </c>
      <c r="C134" s="13" t="s">
        <v>339</v>
      </c>
      <c r="D134" s="13"/>
      <c r="E134" s="19" t="s">
        <v>14</v>
      </c>
      <c r="F134" s="16" t="n">
        <v>30</v>
      </c>
      <c r="G134" s="20"/>
      <c r="H134" s="21" t="str">
        <f aca="false">IF(G134="","Vyplňte cenu ve sloupci G",F134*G134)</f>
        <v>Vyplňte cenu ve sloupci G</v>
      </c>
    </row>
    <row r="135" customFormat="false" ht="15" hidden="false" customHeight="false" outlineLevel="0" collapsed="false">
      <c r="A135" s="12" t="s">
        <v>340</v>
      </c>
      <c r="B135" s="13" t="s">
        <v>341</v>
      </c>
      <c r="C135" s="13" t="s">
        <v>339</v>
      </c>
      <c r="D135" s="13"/>
      <c r="E135" s="19" t="s">
        <v>14</v>
      </c>
      <c r="F135" s="16" t="n">
        <v>15</v>
      </c>
      <c r="G135" s="20"/>
      <c r="H135" s="21" t="str">
        <f aca="false">IF(G135="","Vyplňte cenu ve sloupci G",F135*G135)</f>
        <v>Vyplňte cenu ve sloupci G</v>
      </c>
    </row>
    <row r="136" customFormat="false" ht="15" hidden="false" customHeight="false" outlineLevel="0" collapsed="false">
      <c r="A136" s="12" t="s">
        <v>342</v>
      </c>
      <c r="B136" s="13" t="s">
        <v>343</v>
      </c>
      <c r="C136" s="13" t="s">
        <v>298</v>
      </c>
      <c r="D136" s="13"/>
      <c r="E136" s="19" t="s">
        <v>14</v>
      </c>
      <c r="F136" s="16" t="n">
        <v>30</v>
      </c>
      <c r="G136" s="20"/>
      <c r="H136" s="21" t="str">
        <f aca="false">IF(G136="","Vyplňte cenu ve sloupci G",F136*G136)</f>
        <v>Vyplňte cenu ve sloupci G</v>
      </c>
    </row>
    <row r="137" customFormat="false" ht="15" hidden="false" customHeight="false" outlineLevel="0" collapsed="false">
      <c r="A137" s="12" t="s">
        <v>344</v>
      </c>
      <c r="B137" s="13" t="s">
        <v>303</v>
      </c>
      <c r="C137" s="13" t="s">
        <v>213</v>
      </c>
      <c r="D137" s="13"/>
      <c r="E137" s="19" t="s">
        <v>14</v>
      </c>
      <c r="F137" s="16" t="n">
        <v>50</v>
      </c>
      <c r="G137" s="20"/>
      <c r="H137" s="21" t="str">
        <f aca="false">IF(G137="","Vyplňte cenu ve sloupci G",F137*G137)</f>
        <v>Vyplňte cenu ve sloupci G</v>
      </c>
    </row>
    <row r="138" customFormat="false" ht="15" hidden="false" customHeight="false" outlineLevel="0" collapsed="false">
      <c r="A138" s="12" t="s">
        <v>345</v>
      </c>
      <c r="B138" s="13" t="s">
        <v>36</v>
      </c>
      <c r="C138" s="13" t="s">
        <v>213</v>
      </c>
      <c r="D138" s="13"/>
      <c r="E138" s="19" t="s">
        <v>14</v>
      </c>
      <c r="F138" s="16" t="n">
        <v>14</v>
      </c>
      <c r="G138" s="20"/>
      <c r="H138" s="21" t="str">
        <f aca="false">IF(G138="","Vyplňte cenu ve sloupci G",F138*G138)</f>
        <v>Vyplňte cenu ve sloupci G</v>
      </c>
    </row>
    <row r="139" customFormat="false" ht="15" hidden="false" customHeight="false" outlineLevel="0" collapsed="false">
      <c r="A139" s="12" t="s">
        <v>346</v>
      </c>
      <c r="B139" s="13" t="s">
        <v>347</v>
      </c>
      <c r="C139" s="13" t="s">
        <v>298</v>
      </c>
      <c r="D139" s="13"/>
      <c r="E139" s="19" t="s">
        <v>14</v>
      </c>
      <c r="F139" s="16" t="n">
        <v>260</v>
      </c>
      <c r="G139" s="20"/>
      <c r="H139" s="21" t="str">
        <f aca="false">IF(G139="","Vyplňte cenu ve sloupci G",F139*G139)</f>
        <v>Vyplňte cenu ve sloupci G</v>
      </c>
    </row>
    <row r="140" customFormat="false" ht="15" hidden="false" customHeight="false" outlineLevel="0" collapsed="false">
      <c r="A140" s="12" t="s">
        <v>348</v>
      </c>
      <c r="B140" s="13" t="s">
        <v>349</v>
      </c>
      <c r="C140" s="13" t="s">
        <v>213</v>
      </c>
      <c r="D140" s="13"/>
      <c r="E140" s="19" t="s">
        <v>14</v>
      </c>
      <c r="F140" s="16" t="n">
        <v>791</v>
      </c>
      <c r="G140" s="20"/>
      <c r="H140" s="21" t="str">
        <f aca="false">IF(G140="","Vyplňte cenu ve sloupci G",F140*G140)</f>
        <v>Vyplňte cenu ve sloupci G</v>
      </c>
    </row>
    <row r="141" customFormat="false" ht="15" hidden="false" customHeight="false" outlineLevel="0" collapsed="false">
      <c r="A141" s="12" t="s">
        <v>350</v>
      </c>
      <c r="B141" s="13" t="s">
        <v>227</v>
      </c>
      <c r="C141" s="13" t="s">
        <v>213</v>
      </c>
      <c r="D141" s="13"/>
      <c r="E141" s="19" t="s">
        <v>14</v>
      </c>
      <c r="F141" s="16" t="n">
        <v>100</v>
      </c>
      <c r="G141" s="20"/>
      <c r="H141" s="21" t="str">
        <f aca="false">IF(G141="","Vyplňte cenu ve sloupci G",F141*G141)</f>
        <v>Vyplňte cenu ve sloupci G</v>
      </c>
    </row>
    <row r="142" customFormat="false" ht="15" hidden="false" customHeight="false" outlineLevel="0" collapsed="false">
      <c r="A142" s="12" t="s">
        <v>351</v>
      </c>
      <c r="B142" s="13" t="s">
        <v>58</v>
      </c>
      <c r="C142" s="13" t="s">
        <v>213</v>
      </c>
      <c r="D142" s="13"/>
      <c r="E142" s="19" t="s">
        <v>14</v>
      </c>
      <c r="F142" s="16" t="n">
        <v>112</v>
      </c>
      <c r="G142" s="20"/>
      <c r="H142" s="21" t="str">
        <f aca="false">IF(G142="","Vyplňte cenu ve sloupci G",F142*G142)</f>
        <v>Vyplňte cenu ve sloupci G</v>
      </c>
    </row>
    <row r="143" customFormat="false" ht="15" hidden="false" customHeight="false" outlineLevel="0" collapsed="false">
      <c r="A143" s="12" t="s">
        <v>352</v>
      </c>
      <c r="B143" s="13" t="s">
        <v>353</v>
      </c>
      <c r="C143" s="13" t="s">
        <v>213</v>
      </c>
      <c r="D143" s="13"/>
      <c r="E143" s="19" t="s">
        <v>14</v>
      </c>
      <c r="F143" s="16" t="n">
        <v>46</v>
      </c>
      <c r="G143" s="20"/>
      <c r="H143" s="21" t="str">
        <f aca="false">IF(G143="","Vyplňte cenu ve sloupci G",F143*G143)</f>
        <v>Vyplňte cenu ve sloupci G</v>
      </c>
    </row>
    <row r="144" customFormat="false" ht="15" hidden="false" customHeight="false" outlineLevel="0" collapsed="false">
      <c r="A144" s="12" t="s">
        <v>354</v>
      </c>
      <c r="B144" s="13" t="s">
        <v>355</v>
      </c>
      <c r="C144" s="13" t="s">
        <v>356</v>
      </c>
      <c r="D144" s="13"/>
      <c r="E144" s="19" t="s">
        <v>14</v>
      </c>
      <c r="F144" s="16" t="n">
        <v>2</v>
      </c>
      <c r="G144" s="20"/>
      <c r="H144" s="21" t="str">
        <f aca="false">IF(G144="","Vyplňte cenu ve sloupci G",F144*G144)</f>
        <v>Vyplňte cenu ve sloupci G</v>
      </c>
    </row>
    <row r="145" customFormat="false" ht="15" hidden="false" customHeight="false" outlineLevel="0" collapsed="false">
      <c r="A145" s="12" t="s">
        <v>357</v>
      </c>
      <c r="B145" s="13" t="s">
        <v>358</v>
      </c>
      <c r="C145" s="13" t="s">
        <v>213</v>
      </c>
      <c r="D145" s="13"/>
      <c r="E145" s="19" t="s">
        <v>14</v>
      </c>
      <c r="F145" s="16" t="n">
        <v>20</v>
      </c>
      <c r="G145" s="20"/>
      <c r="H145" s="21" t="str">
        <f aca="false">IF(G145="","Vyplňte cenu ve sloupci G",F145*G145)</f>
        <v>Vyplňte cenu ve sloupci G</v>
      </c>
    </row>
    <row r="146" customFormat="false" ht="15" hidden="false" customHeight="false" outlineLevel="0" collapsed="false">
      <c r="A146" s="12" t="s">
        <v>359</v>
      </c>
      <c r="B146" s="13" t="s">
        <v>282</v>
      </c>
      <c r="C146" s="13" t="s">
        <v>360</v>
      </c>
      <c r="D146" s="13"/>
      <c r="E146" s="19" t="s">
        <v>14</v>
      </c>
      <c r="F146" s="16" t="n">
        <v>430</v>
      </c>
      <c r="G146" s="20"/>
      <c r="H146" s="21" t="str">
        <f aca="false">IF(G146="","Vyplňte cenu ve sloupci G",F146*G146)</f>
        <v>Vyplňte cenu ve sloupci G</v>
      </c>
    </row>
    <row r="147" customFormat="false" ht="15" hidden="false" customHeight="false" outlineLevel="0" collapsed="false">
      <c r="A147" s="12" t="s">
        <v>361</v>
      </c>
      <c r="B147" s="13" t="s">
        <v>362</v>
      </c>
      <c r="C147" s="13" t="s">
        <v>308</v>
      </c>
      <c r="D147" s="13"/>
      <c r="E147" s="19" t="s">
        <v>14</v>
      </c>
      <c r="F147" s="16" t="n">
        <v>320</v>
      </c>
      <c r="G147" s="20"/>
      <c r="H147" s="21" t="str">
        <f aca="false">IF(G147="","Vyplňte cenu ve sloupci G",F147*G147)</f>
        <v>Vyplňte cenu ve sloupci G</v>
      </c>
    </row>
    <row r="148" customFormat="false" ht="15" hidden="false" customHeight="false" outlineLevel="0" collapsed="false">
      <c r="A148" s="12" t="s">
        <v>363</v>
      </c>
      <c r="B148" s="13" t="s">
        <v>364</v>
      </c>
      <c r="C148" s="13" t="s">
        <v>213</v>
      </c>
      <c r="D148" s="13"/>
      <c r="E148" s="19" t="s">
        <v>14</v>
      </c>
      <c r="F148" s="16" t="n">
        <v>36</v>
      </c>
      <c r="G148" s="20"/>
      <c r="H148" s="21" t="str">
        <f aca="false">IF(G148="","Vyplňte cenu ve sloupci G",F148*G148)</f>
        <v>Vyplňte cenu ve sloupci G</v>
      </c>
    </row>
    <row r="149" customFormat="false" ht="15" hidden="false" customHeight="false" outlineLevel="0" collapsed="false">
      <c r="A149" s="12" t="s">
        <v>365</v>
      </c>
      <c r="B149" s="13" t="s">
        <v>332</v>
      </c>
      <c r="C149" s="13" t="s">
        <v>298</v>
      </c>
      <c r="D149" s="13"/>
      <c r="E149" s="19" t="s">
        <v>14</v>
      </c>
      <c r="F149" s="16" t="n">
        <v>2400</v>
      </c>
      <c r="G149" s="20"/>
      <c r="H149" s="21" t="str">
        <f aca="false">IF(G149="","Vyplňte cenu ve sloupci G",F149*G149)</f>
        <v>Vyplňte cenu ve sloupci G</v>
      </c>
    </row>
    <row r="150" customFormat="false" ht="15" hidden="false" customHeight="false" outlineLevel="0" collapsed="false">
      <c r="A150" s="12" t="s">
        <v>366</v>
      </c>
      <c r="B150" s="13" t="s">
        <v>65</v>
      </c>
      <c r="C150" s="13" t="s">
        <v>213</v>
      </c>
      <c r="D150" s="13"/>
      <c r="E150" s="19" t="s">
        <v>14</v>
      </c>
      <c r="F150" s="16" t="n">
        <v>3400</v>
      </c>
      <c r="G150" s="20"/>
      <c r="H150" s="21" t="str">
        <f aca="false">IF(G150="","Vyplňte cenu ve sloupci G",F150*G150)</f>
        <v>Vyplňte cenu ve sloupci G</v>
      </c>
    </row>
    <row r="151" customFormat="false" ht="15" hidden="false" customHeight="false" outlineLevel="0" collapsed="false">
      <c r="A151" s="12" t="s">
        <v>367</v>
      </c>
      <c r="B151" s="13" t="s">
        <v>22</v>
      </c>
      <c r="C151" s="13" t="s">
        <v>213</v>
      </c>
      <c r="D151" s="13"/>
      <c r="E151" s="19" t="s">
        <v>14</v>
      </c>
      <c r="F151" s="16" t="n">
        <v>304</v>
      </c>
      <c r="G151" s="20"/>
      <c r="H151" s="21" t="str">
        <f aca="false">IF(G151="","Vyplňte cenu ve sloupci G",F151*G151)</f>
        <v>Vyplňte cenu ve sloupci G</v>
      </c>
    </row>
    <row r="152" customFormat="false" ht="15" hidden="false" customHeight="false" outlineLevel="0" collapsed="false">
      <c r="A152" s="12" t="s">
        <v>368</v>
      </c>
      <c r="B152" s="13" t="s">
        <v>334</v>
      </c>
      <c r="C152" s="13" t="s">
        <v>298</v>
      </c>
      <c r="D152" s="13"/>
      <c r="E152" s="19" t="s">
        <v>14</v>
      </c>
      <c r="F152" s="16" t="n">
        <v>49</v>
      </c>
      <c r="G152" s="20"/>
      <c r="H152" s="21" t="str">
        <f aca="false">IF(G152="","Vyplňte cenu ve sloupci G",F152*G152)</f>
        <v>Vyplňte cenu ve sloupci G</v>
      </c>
    </row>
    <row r="153" customFormat="false" ht="15" hidden="false" customHeight="false" outlineLevel="0" collapsed="false">
      <c r="A153" s="12" t="s">
        <v>369</v>
      </c>
      <c r="B153" s="13" t="s">
        <v>370</v>
      </c>
      <c r="C153" s="13" t="s">
        <v>330</v>
      </c>
      <c r="D153" s="13"/>
      <c r="E153" s="19" t="s">
        <v>14</v>
      </c>
      <c r="F153" s="16" t="n">
        <v>600</v>
      </c>
      <c r="G153" s="20"/>
      <c r="H153" s="21" t="str">
        <f aca="false">IF(G153="","Vyplňte cenu ve sloupci G",F153*G153)</f>
        <v>Vyplňte cenu ve sloupci G</v>
      </c>
    </row>
    <row r="154" customFormat="false" ht="15" hidden="false" customHeight="false" outlineLevel="0" collapsed="false">
      <c r="A154" s="12" t="s">
        <v>371</v>
      </c>
      <c r="B154" s="13" t="s">
        <v>372</v>
      </c>
      <c r="C154" s="13" t="s">
        <v>298</v>
      </c>
      <c r="D154" s="13"/>
      <c r="E154" s="19" t="s">
        <v>14</v>
      </c>
      <c r="F154" s="16" t="n">
        <v>700</v>
      </c>
      <c r="G154" s="20"/>
      <c r="H154" s="21" t="str">
        <f aca="false">IF(G154="","Vyplňte cenu ve sloupci G",F154*G154)</f>
        <v>Vyplňte cenu ve sloupci G</v>
      </c>
    </row>
    <row r="155" customFormat="false" ht="15" hidden="false" customHeight="false" outlineLevel="0" collapsed="false">
      <c r="A155" s="12" t="s">
        <v>373</v>
      </c>
      <c r="B155" s="13" t="s">
        <v>374</v>
      </c>
      <c r="C155" s="13" t="s">
        <v>213</v>
      </c>
      <c r="D155" s="13"/>
      <c r="E155" s="19" t="s">
        <v>14</v>
      </c>
      <c r="F155" s="16" t="n">
        <v>500</v>
      </c>
      <c r="G155" s="20"/>
      <c r="H155" s="21" t="str">
        <f aca="false">IF(G155="","Vyplňte cenu ve sloupci G",F155*G155)</f>
        <v>Vyplňte cenu ve sloupci G</v>
      </c>
    </row>
    <row r="156" customFormat="false" ht="15" hidden="false" customHeight="false" outlineLevel="0" collapsed="false">
      <c r="A156" s="12" t="s">
        <v>375</v>
      </c>
      <c r="B156" s="13" t="s">
        <v>376</v>
      </c>
      <c r="C156" s="13" t="s">
        <v>301</v>
      </c>
      <c r="D156" s="13"/>
      <c r="E156" s="19" t="s">
        <v>14</v>
      </c>
      <c r="F156" s="16" t="n">
        <v>1000</v>
      </c>
      <c r="G156" s="20"/>
      <c r="H156" s="21" t="str">
        <f aca="false">IF(G156="","Vyplňte cenu ve sloupci G",F156*G156)</f>
        <v>Vyplňte cenu ve sloupci G</v>
      </c>
    </row>
    <row r="157" customFormat="false" ht="15" hidden="false" customHeight="false" outlineLevel="0" collapsed="false">
      <c r="A157" s="12" t="s">
        <v>377</v>
      </c>
      <c r="B157" s="13" t="s">
        <v>378</v>
      </c>
      <c r="C157" s="13" t="s">
        <v>213</v>
      </c>
      <c r="D157" s="13"/>
      <c r="E157" s="19" t="s">
        <v>14</v>
      </c>
      <c r="F157" s="16" t="n">
        <v>535</v>
      </c>
      <c r="G157" s="20"/>
      <c r="H157" s="21" t="str">
        <f aca="false">IF(G157="","Vyplňte cenu ve sloupci G",F157*G157)</f>
        <v>Vyplňte cenu ve sloupci G</v>
      </c>
    </row>
    <row r="158" customFormat="false" ht="15" hidden="false" customHeight="false" outlineLevel="0" collapsed="false">
      <c r="A158" s="12" t="s">
        <v>379</v>
      </c>
      <c r="B158" s="13" t="s">
        <v>338</v>
      </c>
      <c r="C158" s="13" t="s">
        <v>298</v>
      </c>
      <c r="D158" s="13"/>
      <c r="E158" s="19" t="s">
        <v>14</v>
      </c>
      <c r="F158" s="16" t="n">
        <v>270</v>
      </c>
      <c r="G158" s="20"/>
      <c r="H158" s="21" t="str">
        <f aca="false">IF(G158="","Vyplňte cenu ve sloupci G",F158*G158)</f>
        <v>Vyplňte cenu ve sloupci G</v>
      </c>
    </row>
    <row r="159" customFormat="false" ht="15" hidden="false" customHeight="false" outlineLevel="0" collapsed="false">
      <c r="A159" s="12" t="s">
        <v>380</v>
      </c>
      <c r="B159" s="13" t="s">
        <v>341</v>
      </c>
      <c r="C159" s="13" t="s">
        <v>298</v>
      </c>
      <c r="D159" s="13"/>
      <c r="E159" s="19" t="s">
        <v>14</v>
      </c>
      <c r="F159" s="16" t="n">
        <v>12100</v>
      </c>
      <c r="G159" s="20"/>
      <c r="H159" s="21" t="str">
        <f aca="false">IF(G159="","Vyplňte cenu ve sloupci G",F159*G159)</f>
        <v>Vyplňte cenu ve sloupci G</v>
      </c>
    </row>
    <row r="160" customFormat="false" ht="15" hidden="false" customHeight="false" outlineLevel="0" collapsed="false">
      <c r="A160" s="12" t="s">
        <v>381</v>
      </c>
      <c r="B160" s="13" t="s">
        <v>295</v>
      </c>
      <c r="C160" s="13" t="s">
        <v>330</v>
      </c>
      <c r="D160" s="13"/>
      <c r="E160" s="19" t="s">
        <v>14</v>
      </c>
      <c r="F160" s="16" t="n">
        <v>640</v>
      </c>
      <c r="G160" s="20"/>
      <c r="H160" s="21" t="str">
        <f aca="false">IF(G160="","Vyplňte cenu ve sloupci G",F160*G160)</f>
        <v>Vyplňte cenu ve sloupci G</v>
      </c>
    </row>
    <row r="161" customFormat="false" ht="15" hidden="false" customHeight="false" outlineLevel="0" collapsed="false">
      <c r="A161" s="12" t="s">
        <v>382</v>
      </c>
      <c r="B161" s="13" t="s">
        <v>383</v>
      </c>
      <c r="C161" s="13" t="s">
        <v>298</v>
      </c>
      <c r="D161" s="13"/>
      <c r="E161" s="19" t="s">
        <v>14</v>
      </c>
      <c r="F161" s="16" t="n">
        <v>1666</v>
      </c>
      <c r="G161" s="20"/>
      <c r="H161" s="21" t="str">
        <f aca="false">IF(G161="","Vyplňte cenu ve sloupci G",F161*G161)</f>
        <v>Vyplňte cenu ve sloupci G</v>
      </c>
    </row>
    <row r="162" customFormat="false" ht="15" hidden="false" customHeight="false" outlineLevel="0" collapsed="false">
      <c r="A162" s="12" t="s">
        <v>384</v>
      </c>
      <c r="B162" s="13" t="s">
        <v>385</v>
      </c>
      <c r="C162" s="13" t="s">
        <v>298</v>
      </c>
      <c r="D162" s="13"/>
      <c r="E162" s="19" t="s">
        <v>14</v>
      </c>
      <c r="F162" s="16" t="n">
        <v>562</v>
      </c>
      <c r="G162" s="20"/>
      <c r="H162" s="21" t="str">
        <f aca="false">IF(G162="","Vyplňte cenu ve sloupci G",F162*G162)</f>
        <v>Vyplňte cenu ve sloupci G</v>
      </c>
    </row>
    <row r="163" customFormat="false" ht="15" hidden="false" customHeight="false" outlineLevel="0" collapsed="false">
      <c r="A163" s="12" t="s">
        <v>386</v>
      </c>
      <c r="B163" s="13" t="s">
        <v>387</v>
      </c>
      <c r="C163" s="13" t="s">
        <v>298</v>
      </c>
      <c r="D163" s="13"/>
      <c r="E163" s="19" t="s">
        <v>14</v>
      </c>
      <c r="F163" s="16" t="n">
        <v>1050</v>
      </c>
      <c r="G163" s="20"/>
      <c r="H163" s="21" t="str">
        <f aca="false">IF(G163="","Vyplňte cenu ve sloupci G",F163*G163)</f>
        <v>Vyplňte cenu ve sloupci G</v>
      </c>
    </row>
    <row r="164" customFormat="false" ht="15" hidden="false" customHeight="false" outlineLevel="0" collapsed="false">
      <c r="A164" s="12" t="s">
        <v>388</v>
      </c>
      <c r="B164" s="13" t="s">
        <v>389</v>
      </c>
      <c r="C164" s="13" t="s">
        <v>298</v>
      </c>
      <c r="D164" s="13"/>
      <c r="E164" s="19" t="s">
        <v>14</v>
      </c>
      <c r="F164" s="16" t="n">
        <v>1012</v>
      </c>
      <c r="G164" s="20"/>
      <c r="H164" s="21" t="str">
        <f aca="false">IF(G164="","Vyplňte cenu ve sloupci G",F164*G164)</f>
        <v>Vyplňte cenu ve sloupci G</v>
      </c>
    </row>
    <row r="165" customFormat="false" ht="15" hidden="false" customHeight="false" outlineLevel="0" collapsed="false">
      <c r="A165" s="12" t="s">
        <v>390</v>
      </c>
      <c r="B165" s="13" t="s">
        <v>391</v>
      </c>
      <c r="C165" s="13" t="s">
        <v>392</v>
      </c>
      <c r="D165" s="13"/>
      <c r="E165" s="19" t="s">
        <v>14</v>
      </c>
      <c r="F165" s="16" t="n">
        <v>1100</v>
      </c>
      <c r="G165" s="20"/>
      <c r="H165" s="21" t="str">
        <f aca="false">IF(G165="","Vyplňte cenu ve sloupci G",F165*G165)</f>
        <v>Vyplňte cenu ve sloupci G</v>
      </c>
    </row>
    <row r="166" customFormat="false" ht="15" hidden="false" customHeight="false" outlineLevel="0" collapsed="false">
      <c r="A166" s="12" t="s">
        <v>393</v>
      </c>
      <c r="B166" s="13" t="s">
        <v>394</v>
      </c>
      <c r="C166" s="13" t="s">
        <v>395</v>
      </c>
      <c r="D166" s="13"/>
      <c r="E166" s="19" t="s">
        <v>14</v>
      </c>
      <c r="F166" s="16" t="n">
        <v>2</v>
      </c>
      <c r="G166" s="20"/>
      <c r="H166" s="21" t="str">
        <f aca="false">IF(G166="","Vyplňte cenu ve sloupci G",F166*G166)</f>
        <v>Vyplňte cenu ve sloupci G</v>
      </c>
    </row>
    <row r="167" customFormat="false" ht="15" hidden="false" customHeight="false" outlineLevel="0" collapsed="false">
      <c r="A167" s="12" t="s">
        <v>396</v>
      </c>
      <c r="B167" s="13" t="s">
        <v>397</v>
      </c>
      <c r="C167" s="13" t="s">
        <v>398</v>
      </c>
      <c r="D167" s="13"/>
      <c r="E167" s="19" t="s">
        <v>14</v>
      </c>
      <c r="F167" s="16" t="n">
        <v>8</v>
      </c>
      <c r="G167" s="20"/>
      <c r="H167" s="21" t="str">
        <f aca="false">IF(G167="","Vyplňte cenu ve sloupci G",F167*G167)</f>
        <v>Vyplňte cenu ve sloupci G</v>
      </c>
    </row>
    <row r="168" customFormat="false" ht="15" hidden="false" customHeight="false" outlineLevel="0" collapsed="false">
      <c r="A168" s="12" t="s">
        <v>399</v>
      </c>
      <c r="B168" s="13" t="s">
        <v>378</v>
      </c>
      <c r="C168" s="13" t="s">
        <v>400</v>
      </c>
      <c r="D168" s="13"/>
      <c r="E168" s="19" t="s">
        <v>14</v>
      </c>
      <c r="F168" s="16" t="n">
        <v>100</v>
      </c>
      <c r="G168" s="20"/>
      <c r="H168" s="21" t="str">
        <f aca="false">IF(G168="","Vyplňte cenu ve sloupci G",F168*G168)</f>
        <v>Vyplňte cenu ve sloupci G</v>
      </c>
    </row>
    <row r="169" customFormat="false" ht="15" hidden="false" customHeight="false" outlineLevel="0" collapsed="false">
      <c r="A169" s="12" t="s">
        <v>401</v>
      </c>
      <c r="B169" s="13" t="s">
        <v>402</v>
      </c>
      <c r="C169" s="13" t="s">
        <v>403</v>
      </c>
      <c r="D169" s="13"/>
      <c r="E169" s="19" t="s">
        <v>14</v>
      </c>
      <c r="F169" s="16" t="n">
        <v>20</v>
      </c>
      <c r="G169" s="20"/>
      <c r="H169" s="21" t="str">
        <f aca="false">IF(G169="","Vyplňte cenu ve sloupci G",F169*G169)</f>
        <v>Vyplňte cenu ve sloupci G</v>
      </c>
    </row>
    <row r="170" customFormat="false" ht="15" hidden="false" customHeight="false" outlineLevel="0" collapsed="false">
      <c r="A170" s="12" t="s">
        <v>404</v>
      </c>
      <c r="B170" s="13" t="s">
        <v>405</v>
      </c>
      <c r="C170" s="13" t="s">
        <v>406</v>
      </c>
      <c r="D170" s="13"/>
      <c r="E170" s="19" t="s">
        <v>14</v>
      </c>
      <c r="F170" s="16" t="n">
        <v>50</v>
      </c>
      <c r="G170" s="20"/>
      <c r="H170" s="21" t="str">
        <f aca="false">IF(G170="","Vyplňte cenu ve sloupci G",F170*G170)</f>
        <v>Vyplňte cenu ve sloupci G</v>
      </c>
    </row>
    <row r="171" customFormat="false" ht="15" hidden="false" customHeight="false" outlineLevel="0" collapsed="false">
      <c r="A171" s="12" t="s">
        <v>407</v>
      </c>
      <c r="B171" s="13" t="s">
        <v>408</v>
      </c>
      <c r="C171" s="13" t="s">
        <v>213</v>
      </c>
      <c r="D171" s="13"/>
      <c r="E171" s="19" t="s">
        <v>14</v>
      </c>
      <c r="F171" s="16" t="n">
        <v>46500</v>
      </c>
      <c r="G171" s="20"/>
      <c r="H171" s="21" t="str">
        <f aca="false">IF(G171="","Vyplňte cenu ve sloupci G",F171*G171)</f>
        <v>Vyplňte cenu ve sloupci G</v>
      </c>
    </row>
    <row r="172" customFormat="false" ht="15" hidden="false" customHeight="false" outlineLevel="0" collapsed="false">
      <c r="A172" s="12" t="s">
        <v>409</v>
      </c>
      <c r="B172" s="13" t="s">
        <v>410</v>
      </c>
      <c r="C172" s="13" t="s">
        <v>298</v>
      </c>
      <c r="D172" s="13"/>
      <c r="E172" s="19" t="s">
        <v>14</v>
      </c>
      <c r="F172" s="16" t="n">
        <v>3900</v>
      </c>
      <c r="G172" s="20"/>
      <c r="H172" s="21" t="str">
        <f aca="false">IF(G172="","Vyplňte cenu ve sloupci G",F172*G172)</f>
        <v>Vyplňte cenu ve sloupci G</v>
      </c>
    </row>
    <row r="173" customFormat="false" ht="15" hidden="false" customHeight="false" outlineLevel="0" collapsed="false">
      <c r="A173" s="12" t="s">
        <v>411</v>
      </c>
      <c r="B173" s="13" t="s">
        <v>76</v>
      </c>
      <c r="C173" s="13" t="s">
        <v>213</v>
      </c>
      <c r="D173" s="13"/>
      <c r="E173" s="19" t="s">
        <v>14</v>
      </c>
      <c r="F173" s="16" t="n">
        <v>585</v>
      </c>
      <c r="G173" s="20"/>
      <c r="H173" s="21" t="str">
        <f aca="false">IF(G173="","Vyplňte cenu ve sloupci G",F173*G173)</f>
        <v>Vyplňte cenu ve sloupci G</v>
      </c>
    </row>
    <row r="174" customFormat="false" ht="15" hidden="false" customHeight="false" outlineLevel="0" collapsed="false">
      <c r="A174" s="12" t="s">
        <v>412</v>
      </c>
      <c r="B174" s="13" t="s">
        <v>413</v>
      </c>
      <c r="C174" s="13" t="s">
        <v>298</v>
      </c>
      <c r="D174" s="13"/>
      <c r="E174" s="19" t="s">
        <v>14</v>
      </c>
      <c r="F174" s="16" t="n">
        <v>12900</v>
      </c>
      <c r="G174" s="20"/>
      <c r="H174" s="21" t="str">
        <f aca="false">IF(G174="","Vyplňte cenu ve sloupci G",F174*G174)</f>
        <v>Vyplňte cenu ve sloupci G</v>
      </c>
    </row>
    <row r="175" customFormat="false" ht="15" hidden="false" customHeight="false" outlineLevel="0" collapsed="false">
      <c r="A175" s="12" t="s">
        <v>414</v>
      </c>
      <c r="B175" s="13" t="s">
        <v>230</v>
      </c>
      <c r="C175" s="13" t="s">
        <v>298</v>
      </c>
      <c r="D175" s="13"/>
      <c r="E175" s="19" t="s">
        <v>14</v>
      </c>
      <c r="F175" s="16" t="n">
        <v>200</v>
      </c>
      <c r="G175" s="20"/>
      <c r="H175" s="21" t="str">
        <f aca="false">IF(G175="","Vyplňte cenu ve sloupci G",F175*G175)</f>
        <v>Vyplňte cenu ve sloupci G</v>
      </c>
    </row>
    <row r="176" customFormat="false" ht="15" hidden="false" customHeight="false" outlineLevel="0" collapsed="false">
      <c r="A176" s="12" t="s">
        <v>415</v>
      </c>
      <c r="B176" s="13" t="s">
        <v>242</v>
      </c>
      <c r="C176" s="13" t="s">
        <v>416</v>
      </c>
      <c r="D176" s="13"/>
      <c r="E176" s="19" t="s">
        <v>14</v>
      </c>
      <c r="F176" s="16" t="n">
        <v>75</v>
      </c>
      <c r="G176" s="20"/>
      <c r="H176" s="21" t="str">
        <f aca="false">IF(G176="","Vyplňte cenu ve sloupci G",F176*G176)</f>
        <v>Vyplňte cenu ve sloupci G</v>
      </c>
    </row>
    <row r="177" customFormat="false" ht="15" hidden="false" customHeight="false" outlineLevel="0" collapsed="false">
      <c r="A177" s="12" t="s">
        <v>417</v>
      </c>
      <c r="B177" s="13" t="s">
        <v>242</v>
      </c>
      <c r="C177" s="13" t="s">
        <v>418</v>
      </c>
      <c r="D177" s="13"/>
      <c r="E177" s="19" t="s">
        <v>14</v>
      </c>
      <c r="F177" s="16" t="n">
        <v>200</v>
      </c>
      <c r="G177" s="20"/>
      <c r="H177" s="21" t="str">
        <f aca="false">IF(G177="","Vyplňte cenu ve sloupci G",F177*G177)</f>
        <v>Vyplňte cenu ve sloupci G</v>
      </c>
    </row>
    <row r="178" customFormat="false" ht="15" hidden="false" customHeight="false" outlineLevel="0" collapsed="false">
      <c r="A178" s="12" t="s">
        <v>419</v>
      </c>
      <c r="B178" s="13" t="s">
        <v>244</v>
      </c>
      <c r="C178" s="13" t="s">
        <v>298</v>
      </c>
      <c r="D178" s="13"/>
      <c r="E178" s="19" t="s">
        <v>14</v>
      </c>
      <c r="F178" s="16" t="n">
        <v>533</v>
      </c>
      <c r="G178" s="20"/>
      <c r="H178" s="21" t="str">
        <f aca="false">IF(G178="","Vyplňte cenu ve sloupci G",F178*G178)</f>
        <v>Vyplňte cenu ve sloupci G</v>
      </c>
    </row>
    <row r="179" customFormat="false" ht="15" hidden="false" customHeight="false" outlineLevel="0" collapsed="false">
      <c r="A179" s="12" t="s">
        <v>420</v>
      </c>
      <c r="B179" s="13" t="s">
        <v>421</v>
      </c>
      <c r="C179" s="13" t="s">
        <v>422</v>
      </c>
      <c r="D179" s="13"/>
      <c r="E179" s="19" t="s">
        <v>14</v>
      </c>
      <c r="F179" s="16" t="n">
        <v>50</v>
      </c>
      <c r="G179" s="20"/>
      <c r="H179" s="21" t="str">
        <f aca="false">IF(G179="","Vyplňte cenu ve sloupci G",F179*G179)</f>
        <v>Vyplňte cenu ve sloupci G</v>
      </c>
    </row>
    <row r="180" customFormat="false" ht="15" hidden="false" customHeight="false" outlineLevel="0" collapsed="false">
      <c r="A180" s="12" t="s">
        <v>423</v>
      </c>
      <c r="B180" s="13" t="s">
        <v>424</v>
      </c>
      <c r="C180" s="13" t="s">
        <v>392</v>
      </c>
      <c r="D180" s="13"/>
      <c r="E180" s="19" t="s">
        <v>14</v>
      </c>
      <c r="F180" s="16" t="n">
        <v>500</v>
      </c>
      <c r="G180" s="20"/>
      <c r="H180" s="21" t="str">
        <f aca="false">IF(G180="","Vyplňte cenu ve sloupci G",F180*G180)</f>
        <v>Vyplňte cenu ve sloupci G</v>
      </c>
    </row>
    <row r="181" customFormat="false" ht="15" hidden="false" customHeight="false" outlineLevel="0" collapsed="false">
      <c r="A181" s="12" t="s">
        <v>425</v>
      </c>
      <c r="B181" s="13" t="s">
        <v>426</v>
      </c>
      <c r="C181" s="13" t="s">
        <v>298</v>
      </c>
      <c r="D181" s="13"/>
      <c r="E181" s="19" t="s">
        <v>14</v>
      </c>
      <c r="F181" s="16" t="n">
        <v>1082</v>
      </c>
      <c r="G181" s="20"/>
      <c r="H181" s="21" t="str">
        <f aca="false">IF(G181="","Vyplňte cenu ve sloupci G",F181*G181)</f>
        <v>Vyplňte cenu ve sloupci G</v>
      </c>
    </row>
    <row r="182" customFormat="false" ht="15" hidden="false" customHeight="false" outlineLevel="0" collapsed="false">
      <c r="A182" s="12" t="s">
        <v>427</v>
      </c>
      <c r="B182" s="13" t="s">
        <v>320</v>
      </c>
      <c r="C182" s="13" t="s">
        <v>428</v>
      </c>
      <c r="D182" s="13"/>
      <c r="E182" s="19" t="s">
        <v>14</v>
      </c>
      <c r="F182" s="16" t="n">
        <v>5</v>
      </c>
      <c r="G182" s="20"/>
      <c r="H182" s="21" t="str">
        <f aca="false">IF(G182="","Vyplňte cenu ve sloupci G",F182*G182)</f>
        <v>Vyplňte cenu ve sloupci G</v>
      </c>
    </row>
    <row r="183" customFormat="false" ht="15" hidden="false" customHeight="false" outlineLevel="0" collapsed="false">
      <c r="A183" s="12" t="s">
        <v>429</v>
      </c>
      <c r="B183" s="13" t="s">
        <v>430</v>
      </c>
      <c r="C183" s="13" t="s">
        <v>298</v>
      </c>
      <c r="D183" s="13"/>
      <c r="E183" s="19" t="s">
        <v>14</v>
      </c>
      <c r="F183" s="16" t="n">
        <v>17</v>
      </c>
      <c r="G183" s="20"/>
      <c r="H183" s="21" t="str">
        <f aca="false">IF(G183="","Vyplňte cenu ve sloupci G",F183*G183)</f>
        <v>Vyplňte cenu ve sloupci G</v>
      </c>
    </row>
    <row r="184" customFormat="false" ht="15" hidden="false" customHeight="false" outlineLevel="0" collapsed="false">
      <c r="A184" s="12" t="s">
        <v>431</v>
      </c>
      <c r="B184" s="13" t="s">
        <v>33</v>
      </c>
      <c r="C184" s="13" t="s">
        <v>298</v>
      </c>
      <c r="D184" s="13"/>
      <c r="E184" s="19" t="s">
        <v>14</v>
      </c>
      <c r="F184" s="16" t="n">
        <v>330</v>
      </c>
      <c r="G184" s="20"/>
      <c r="H184" s="21" t="str">
        <f aca="false">IF(G184="","Vyplňte cenu ve sloupci G",F184*G184)</f>
        <v>Vyplňte cenu ve sloupci G</v>
      </c>
    </row>
    <row r="185" customFormat="false" ht="15" hidden="false" customHeight="false" outlineLevel="0" collapsed="false">
      <c r="A185" s="12" t="s">
        <v>432</v>
      </c>
      <c r="B185" s="13" t="s">
        <v>433</v>
      </c>
      <c r="C185" s="13" t="s">
        <v>298</v>
      </c>
      <c r="D185" s="13"/>
      <c r="E185" s="19" t="s">
        <v>14</v>
      </c>
      <c r="F185" s="16" t="n">
        <v>30</v>
      </c>
      <c r="G185" s="20"/>
      <c r="H185" s="21" t="str">
        <f aca="false">IF(G185="","Vyplňte cenu ve sloupci G",F185*G185)</f>
        <v>Vyplňte cenu ve sloupci G</v>
      </c>
    </row>
    <row r="186" customFormat="false" ht="15" hidden="false" customHeight="false" outlineLevel="0" collapsed="false">
      <c r="A186" s="12" t="s">
        <v>434</v>
      </c>
      <c r="B186" s="13" t="s">
        <v>435</v>
      </c>
      <c r="C186" s="13" t="s">
        <v>298</v>
      </c>
      <c r="D186" s="13"/>
      <c r="E186" s="19" t="s">
        <v>14</v>
      </c>
      <c r="F186" s="16" t="n">
        <v>31</v>
      </c>
      <c r="G186" s="20"/>
      <c r="H186" s="21" t="str">
        <f aca="false">IF(G186="","Vyplňte cenu ve sloupci G",F186*G186)</f>
        <v>Vyplňte cenu ve sloupci G</v>
      </c>
    </row>
    <row r="187" customFormat="false" ht="15" hidden="false" customHeight="false" outlineLevel="0" collapsed="false">
      <c r="A187" s="12" t="s">
        <v>436</v>
      </c>
      <c r="B187" s="13" t="s">
        <v>437</v>
      </c>
      <c r="C187" s="13" t="s">
        <v>298</v>
      </c>
      <c r="D187" s="13"/>
      <c r="E187" s="19" t="s">
        <v>14</v>
      </c>
      <c r="F187" s="16" t="n">
        <v>94</v>
      </c>
      <c r="G187" s="20"/>
      <c r="H187" s="21" t="str">
        <f aca="false">IF(G187="","Vyplňte cenu ve sloupci G",F187*G187)</f>
        <v>Vyplňte cenu ve sloupci G</v>
      </c>
    </row>
    <row r="188" customFormat="false" ht="15" hidden="false" customHeight="false" outlineLevel="0" collapsed="false">
      <c r="A188" s="12" t="s">
        <v>438</v>
      </c>
      <c r="B188" s="13" t="s">
        <v>439</v>
      </c>
      <c r="C188" s="13" t="s">
        <v>298</v>
      </c>
      <c r="D188" s="13"/>
      <c r="E188" s="19" t="s">
        <v>14</v>
      </c>
      <c r="F188" s="16" t="n">
        <v>30</v>
      </c>
      <c r="G188" s="20"/>
      <c r="H188" s="21" t="str">
        <f aca="false">IF(G188="","Vyplňte cenu ve sloupci G",F188*G188)</f>
        <v>Vyplňte cenu ve sloupci G</v>
      </c>
    </row>
    <row r="189" customFormat="false" ht="15" hidden="false" customHeight="false" outlineLevel="0" collapsed="false">
      <c r="A189" s="12" t="s">
        <v>440</v>
      </c>
      <c r="B189" s="13" t="s">
        <v>437</v>
      </c>
      <c r="C189" s="13" t="s">
        <v>330</v>
      </c>
      <c r="D189" s="13"/>
      <c r="E189" s="19" t="s">
        <v>14</v>
      </c>
      <c r="F189" s="16" t="n">
        <v>7</v>
      </c>
      <c r="G189" s="20"/>
      <c r="H189" s="21" t="str">
        <f aca="false">IF(G189="","Vyplňte cenu ve sloupci G",F189*G189)</f>
        <v>Vyplňte cenu ve sloupci G</v>
      </c>
    </row>
    <row r="190" customFormat="false" ht="15" hidden="false" customHeight="false" outlineLevel="0" collapsed="false">
      <c r="A190" s="12" t="s">
        <v>441</v>
      </c>
      <c r="B190" s="13" t="s">
        <v>442</v>
      </c>
      <c r="C190" s="13" t="s">
        <v>298</v>
      </c>
      <c r="D190" s="13"/>
      <c r="E190" s="19" t="s">
        <v>14</v>
      </c>
      <c r="F190" s="16" t="n">
        <v>344</v>
      </c>
      <c r="G190" s="20"/>
      <c r="H190" s="21" t="str">
        <f aca="false">IF(G190="","Vyplňte cenu ve sloupci G",F190*G190)</f>
        <v>Vyplňte cenu ve sloupci G</v>
      </c>
    </row>
    <row r="191" customFormat="false" ht="15" hidden="false" customHeight="false" outlineLevel="0" collapsed="false">
      <c r="A191" s="12" t="s">
        <v>443</v>
      </c>
      <c r="B191" s="13" t="s">
        <v>444</v>
      </c>
      <c r="C191" s="13" t="s">
        <v>213</v>
      </c>
      <c r="D191" s="13"/>
      <c r="E191" s="19" t="s">
        <v>14</v>
      </c>
      <c r="F191" s="16" t="n">
        <v>1</v>
      </c>
      <c r="G191" s="20"/>
      <c r="H191" s="21" t="str">
        <f aca="false">IF(G191="","Vyplňte cenu ve sloupci G",F191*G191)</f>
        <v>Vyplňte cenu ve sloupci G</v>
      </c>
    </row>
    <row r="192" customFormat="false" ht="15" hidden="false" customHeight="false" outlineLevel="0" collapsed="false">
      <c r="A192" s="12" t="s">
        <v>445</v>
      </c>
      <c r="B192" s="13" t="s">
        <v>385</v>
      </c>
      <c r="C192" s="13" t="s">
        <v>446</v>
      </c>
      <c r="D192" s="13"/>
      <c r="E192" s="19" t="s">
        <v>14</v>
      </c>
      <c r="F192" s="16" t="n">
        <v>8</v>
      </c>
      <c r="G192" s="20"/>
      <c r="H192" s="21" t="str">
        <f aca="false">IF(G192="","Vyplňte cenu ve sloupci G",F192*G192)</f>
        <v>Vyplňte cenu ve sloupci G</v>
      </c>
    </row>
    <row r="193" customFormat="false" ht="15" hidden="false" customHeight="false" outlineLevel="0" collapsed="false">
      <c r="A193" s="12" t="s">
        <v>447</v>
      </c>
      <c r="B193" s="13" t="s">
        <v>448</v>
      </c>
      <c r="C193" s="13" t="s">
        <v>449</v>
      </c>
      <c r="D193" s="13"/>
      <c r="E193" s="19" t="s">
        <v>14</v>
      </c>
      <c r="F193" s="16" t="n">
        <v>4</v>
      </c>
      <c r="G193" s="20"/>
      <c r="H193" s="21" t="str">
        <f aca="false">IF(G193="","Vyplňte cenu ve sloupci G",F193*G193)</f>
        <v>Vyplňte cenu ve sloupci G</v>
      </c>
    </row>
    <row r="194" customFormat="false" ht="15" hidden="false" customHeight="false" outlineLevel="0" collapsed="false">
      <c r="A194" s="12" t="s">
        <v>450</v>
      </c>
      <c r="B194" s="13" t="s">
        <v>451</v>
      </c>
      <c r="C194" s="13" t="s">
        <v>452</v>
      </c>
      <c r="D194" s="13"/>
      <c r="E194" s="19" t="s">
        <v>14</v>
      </c>
      <c r="F194" s="16" t="n">
        <v>200</v>
      </c>
      <c r="G194" s="20"/>
      <c r="H194" s="21" t="str">
        <f aca="false">IF(G194="","Vyplňte cenu ve sloupci G",F194*G194)</f>
        <v>Vyplňte cenu ve sloupci G</v>
      </c>
    </row>
    <row r="195" customFormat="false" ht="15" hidden="false" customHeight="false" outlineLevel="0" collapsed="false">
      <c r="A195" s="12" t="s">
        <v>453</v>
      </c>
      <c r="B195" s="13" t="s">
        <v>454</v>
      </c>
      <c r="C195" s="13" t="s">
        <v>455</v>
      </c>
      <c r="D195" s="13"/>
      <c r="E195" s="19" t="s">
        <v>14</v>
      </c>
      <c r="F195" s="16" t="n">
        <v>1650</v>
      </c>
      <c r="G195" s="20"/>
      <c r="H195" s="21" t="str">
        <f aca="false">IF(G195="","Vyplňte cenu ve sloupci G",F195*G195)</f>
        <v>Vyplňte cenu ve sloupci G</v>
      </c>
    </row>
    <row r="196" customFormat="false" ht="15" hidden="false" customHeight="false" outlineLevel="0" collapsed="false">
      <c r="A196" s="12" t="s">
        <v>456</v>
      </c>
      <c r="B196" s="13" t="s">
        <v>457</v>
      </c>
      <c r="C196" s="13" t="s">
        <v>455</v>
      </c>
      <c r="D196" s="13"/>
      <c r="E196" s="19" t="s">
        <v>14</v>
      </c>
      <c r="F196" s="16" t="n">
        <v>644</v>
      </c>
      <c r="G196" s="20"/>
      <c r="H196" s="21" t="str">
        <f aca="false">IF(G196="","Vyplňte cenu ve sloupci G",F196*G196)</f>
        <v>Vyplňte cenu ve sloupci G</v>
      </c>
    </row>
    <row r="197" customFormat="false" ht="15" hidden="false" customHeight="false" outlineLevel="0" collapsed="false">
      <c r="A197" s="12" t="s">
        <v>458</v>
      </c>
      <c r="B197" s="13" t="s">
        <v>459</v>
      </c>
      <c r="C197" s="13" t="s">
        <v>455</v>
      </c>
      <c r="D197" s="13"/>
      <c r="E197" s="19" t="s">
        <v>14</v>
      </c>
      <c r="F197" s="16" t="n">
        <v>858</v>
      </c>
      <c r="G197" s="20"/>
      <c r="H197" s="21" t="str">
        <f aca="false">IF(G197="","Vyplňte cenu ve sloupci G",F197*G197)</f>
        <v>Vyplňte cenu ve sloupci G</v>
      </c>
    </row>
    <row r="198" customFormat="false" ht="15" hidden="false" customHeight="false" outlineLevel="0" collapsed="false">
      <c r="A198" s="12" t="s">
        <v>460</v>
      </c>
      <c r="B198" s="13" t="s">
        <v>461</v>
      </c>
      <c r="C198" s="13" t="s">
        <v>455</v>
      </c>
      <c r="D198" s="13"/>
      <c r="E198" s="19" t="s">
        <v>14</v>
      </c>
      <c r="F198" s="16" t="n">
        <v>200</v>
      </c>
      <c r="G198" s="20"/>
      <c r="H198" s="21" t="str">
        <f aca="false">IF(G198="","Vyplňte cenu ve sloupci G",F198*G198)</f>
        <v>Vyplňte cenu ve sloupci G</v>
      </c>
    </row>
    <row r="199" customFormat="false" ht="15" hidden="false" customHeight="false" outlineLevel="0" collapsed="false">
      <c r="A199" s="12" t="s">
        <v>462</v>
      </c>
      <c r="B199" s="13" t="s">
        <v>463</v>
      </c>
      <c r="C199" s="13" t="s">
        <v>464</v>
      </c>
      <c r="D199" s="13"/>
      <c r="E199" s="19" t="s">
        <v>14</v>
      </c>
      <c r="F199" s="16" t="n">
        <v>200</v>
      </c>
      <c r="G199" s="20"/>
      <c r="H199" s="21" t="str">
        <f aca="false">IF(G199="","Vyplňte cenu ve sloupci G",F199*G199)</f>
        <v>Vyplňte cenu ve sloupci G</v>
      </c>
    </row>
    <row r="200" customFormat="false" ht="15" hidden="false" customHeight="false" outlineLevel="0" collapsed="false">
      <c r="A200" s="12" t="s">
        <v>465</v>
      </c>
      <c r="B200" s="13" t="s">
        <v>466</v>
      </c>
      <c r="C200" s="13" t="s">
        <v>452</v>
      </c>
      <c r="D200" s="13"/>
      <c r="E200" s="19" t="s">
        <v>14</v>
      </c>
      <c r="F200" s="16" t="n">
        <v>1000</v>
      </c>
      <c r="G200" s="20"/>
      <c r="H200" s="21" t="str">
        <f aca="false">IF(G200="","Vyplňte cenu ve sloupci G",F200*G200)</f>
        <v>Vyplňte cenu ve sloupci G</v>
      </c>
    </row>
    <row r="201" customFormat="false" ht="15" hidden="false" customHeight="false" outlineLevel="0" collapsed="false">
      <c r="A201" s="12" t="s">
        <v>467</v>
      </c>
      <c r="B201" s="13" t="s">
        <v>468</v>
      </c>
      <c r="C201" s="13" t="s">
        <v>452</v>
      </c>
      <c r="D201" s="13"/>
      <c r="E201" s="19" t="s">
        <v>14</v>
      </c>
      <c r="F201" s="16" t="n">
        <v>1200</v>
      </c>
      <c r="G201" s="20"/>
      <c r="H201" s="21" t="str">
        <f aca="false">IF(G201="","Vyplňte cenu ve sloupci G",F201*G201)</f>
        <v>Vyplňte cenu ve sloupci G</v>
      </c>
    </row>
    <row r="202" customFormat="false" ht="15" hidden="false" customHeight="false" outlineLevel="0" collapsed="false">
      <c r="A202" s="12" t="s">
        <v>469</v>
      </c>
      <c r="B202" s="13" t="s">
        <v>470</v>
      </c>
      <c r="C202" s="13" t="s">
        <v>455</v>
      </c>
      <c r="D202" s="13"/>
      <c r="E202" s="19" t="s">
        <v>14</v>
      </c>
      <c r="F202" s="16" t="n">
        <v>100</v>
      </c>
      <c r="G202" s="20"/>
      <c r="H202" s="21" t="str">
        <f aca="false">IF(G202="","Vyplňte cenu ve sloupci G",F202*G202)</f>
        <v>Vyplňte cenu ve sloupci G</v>
      </c>
    </row>
    <row r="203" customFormat="false" ht="15" hidden="false" customHeight="false" outlineLevel="0" collapsed="false">
      <c r="A203" s="12" t="s">
        <v>471</v>
      </c>
      <c r="B203" s="13" t="s">
        <v>472</v>
      </c>
      <c r="C203" s="13" t="s">
        <v>455</v>
      </c>
      <c r="D203" s="13"/>
      <c r="E203" s="19" t="s">
        <v>14</v>
      </c>
      <c r="F203" s="16" t="n">
        <v>200</v>
      </c>
      <c r="G203" s="20"/>
      <c r="H203" s="21" t="str">
        <f aca="false">IF(G203="","Vyplňte cenu ve sloupci G",F203*G203)</f>
        <v>Vyplňte cenu ve sloupci G</v>
      </c>
    </row>
    <row r="204" customFormat="false" ht="15" hidden="false" customHeight="false" outlineLevel="0" collapsed="false">
      <c r="A204" s="12" t="s">
        <v>473</v>
      </c>
      <c r="B204" s="13" t="s">
        <v>474</v>
      </c>
      <c r="C204" s="13" t="s">
        <v>452</v>
      </c>
      <c r="D204" s="13"/>
      <c r="E204" s="19" t="s">
        <v>14</v>
      </c>
      <c r="F204" s="16" t="n">
        <v>106</v>
      </c>
      <c r="G204" s="20"/>
      <c r="H204" s="21" t="str">
        <f aca="false">IF(G204="","Vyplňte cenu ve sloupci G",F204*G204)</f>
        <v>Vyplňte cenu ve sloupci G</v>
      </c>
    </row>
    <row r="205" customFormat="false" ht="15" hidden="false" customHeight="false" outlineLevel="0" collapsed="false">
      <c r="A205" s="12" t="s">
        <v>475</v>
      </c>
      <c r="B205" s="13" t="s">
        <v>353</v>
      </c>
      <c r="C205" s="13" t="s">
        <v>455</v>
      </c>
      <c r="D205" s="13"/>
      <c r="E205" s="19" t="s">
        <v>14</v>
      </c>
      <c r="F205" s="16" t="n">
        <v>200</v>
      </c>
      <c r="G205" s="20"/>
      <c r="H205" s="21" t="str">
        <f aca="false">IF(G205="","Vyplňte cenu ve sloupci G",F205*G205)</f>
        <v>Vyplňte cenu ve sloupci G</v>
      </c>
    </row>
    <row r="206" customFormat="false" ht="15" hidden="false" customHeight="false" outlineLevel="0" collapsed="false">
      <c r="A206" s="12" t="s">
        <v>476</v>
      </c>
      <c r="B206" s="13" t="s">
        <v>477</v>
      </c>
      <c r="C206" s="13" t="s">
        <v>455</v>
      </c>
      <c r="D206" s="13"/>
      <c r="E206" s="19" t="s">
        <v>14</v>
      </c>
      <c r="F206" s="16" t="n">
        <v>200</v>
      </c>
      <c r="G206" s="20"/>
      <c r="H206" s="21" t="str">
        <f aca="false">IF(G206="","Vyplňte cenu ve sloupci G",F206*G206)</f>
        <v>Vyplňte cenu ve sloupci G</v>
      </c>
    </row>
    <row r="207" customFormat="false" ht="15" hidden="false" customHeight="false" outlineLevel="0" collapsed="false">
      <c r="A207" s="12" t="s">
        <v>478</v>
      </c>
      <c r="B207" s="13" t="s">
        <v>479</v>
      </c>
      <c r="C207" s="13" t="s">
        <v>455</v>
      </c>
      <c r="D207" s="13"/>
      <c r="E207" s="19" t="s">
        <v>14</v>
      </c>
      <c r="F207" s="16" t="n">
        <v>1250</v>
      </c>
      <c r="G207" s="20"/>
      <c r="H207" s="21" t="str">
        <f aca="false">IF(G207="","Vyplňte cenu ve sloupci G",F207*G207)</f>
        <v>Vyplňte cenu ve sloupci G</v>
      </c>
    </row>
    <row r="208" customFormat="false" ht="15" hidden="false" customHeight="false" outlineLevel="0" collapsed="false">
      <c r="A208" s="12" t="s">
        <v>480</v>
      </c>
      <c r="B208" s="13" t="s">
        <v>481</v>
      </c>
      <c r="C208" s="13" t="s">
        <v>455</v>
      </c>
      <c r="D208" s="13"/>
      <c r="E208" s="19" t="s">
        <v>14</v>
      </c>
      <c r="F208" s="16" t="n">
        <v>25</v>
      </c>
      <c r="G208" s="20"/>
      <c r="H208" s="21" t="str">
        <f aca="false">IF(G208="","Vyplňte cenu ve sloupci G",F208*G208)</f>
        <v>Vyplňte cenu ve sloupci G</v>
      </c>
    </row>
    <row r="209" customFormat="false" ht="15" hidden="false" customHeight="false" outlineLevel="0" collapsed="false">
      <c r="A209" s="12" t="s">
        <v>482</v>
      </c>
      <c r="B209" s="13" t="s">
        <v>483</v>
      </c>
      <c r="C209" s="13" t="s">
        <v>484</v>
      </c>
      <c r="D209" s="13"/>
      <c r="E209" s="19" t="s">
        <v>14</v>
      </c>
      <c r="F209" s="16" t="n">
        <v>120</v>
      </c>
      <c r="G209" s="20"/>
      <c r="H209" s="21" t="str">
        <f aca="false">IF(G209="","Vyplňte cenu ve sloupci G",F209*G209)</f>
        <v>Vyplňte cenu ve sloupci G</v>
      </c>
    </row>
    <row r="210" customFormat="false" ht="15" hidden="false" customHeight="false" outlineLevel="0" collapsed="false">
      <c r="A210" s="12" t="s">
        <v>485</v>
      </c>
      <c r="B210" s="13" t="s">
        <v>486</v>
      </c>
      <c r="C210" s="13" t="s">
        <v>487</v>
      </c>
      <c r="D210" s="13"/>
      <c r="E210" s="19" t="s">
        <v>14</v>
      </c>
      <c r="F210" s="16" t="n">
        <v>1712</v>
      </c>
      <c r="G210" s="20"/>
      <c r="H210" s="21" t="str">
        <f aca="false">IF(G210="","Vyplňte cenu ve sloupci G",F210*G210)</f>
        <v>Vyplňte cenu ve sloupci G</v>
      </c>
    </row>
    <row r="211" customFormat="false" ht="15" hidden="false" customHeight="false" outlineLevel="0" collapsed="false">
      <c r="A211" s="12" t="s">
        <v>488</v>
      </c>
      <c r="B211" s="13" t="s">
        <v>489</v>
      </c>
      <c r="C211" s="13" t="s">
        <v>455</v>
      </c>
      <c r="D211" s="13"/>
      <c r="E211" s="19" t="s">
        <v>14</v>
      </c>
      <c r="F211" s="16" t="n">
        <v>200</v>
      </c>
      <c r="G211" s="20"/>
      <c r="H211" s="21" t="str">
        <f aca="false">IF(G211="","Vyplňte cenu ve sloupci G",F211*G211)</f>
        <v>Vyplňte cenu ve sloupci G</v>
      </c>
    </row>
    <row r="212" customFormat="false" ht="15" hidden="false" customHeight="false" outlineLevel="0" collapsed="false">
      <c r="A212" s="12" t="s">
        <v>490</v>
      </c>
      <c r="B212" s="13" t="s">
        <v>491</v>
      </c>
      <c r="C212" s="13" t="s">
        <v>492</v>
      </c>
      <c r="D212" s="13"/>
      <c r="E212" s="19" t="s">
        <v>14</v>
      </c>
      <c r="F212" s="16" t="n">
        <v>20</v>
      </c>
      <c r="G212" s="20"/>
      <c r="H212" s="21" t="str">
        <f aca="false">IF(G212="","Vyplňte cenu ve sloupci G",F212*G212)</f>
        <v>Vyplňte cenu ve sloupci G</v>
      </c>
    </row>
    <row r="213" customFormat="false" ht="15" hidden="false" customHeight="false" outlineLevel="0" collapsed="false">
      <c r="A213" s="12" t="s">
        <v>493</v>
      </c>
      <c r="B213" s="13" t="s">
        <v>483</v>
      </c>
      <c r="C213" s="13" t="s">
        <v>494</v>
      </c>
      <c r="D213" s="13"/>
      <c r="E213" s="19" t="s">
        <v>14</v>
      </c>
      <c r="F213" s="16" t="n">
        <v>200</v>
      </c>
      <c r="G213" s="20"/>
      <c r="H213" s="21" t="str">
        <f aca="false">IF(G213="","Vyplňte cenu ve sloupci G",F213*G213)</f>
        <v>Vyplňte cenu ve sloupci G</v>
      </c>
    </row>
    <row r="214" customFormat="false" ht="15" hidden="false" customHeight="false" outlineLevel="0" collapsed="false">
      <c r="A214" s="12" t="s">
        <v>495</v>
      </c>
      <c r="B214" s="13" t="s">
        <v>496</v>
      </c>
      <c r="C214" s="13" t="s">
        <v>497</v>
      </c>
      <c r="D214" s="13"/>
      <c r="E214" s="19" t="s">
        <v>14</v>
      </c>
      <c r="F214" s="16" t="n">
        <v>10</v>
      </c>
      <c r="G214" s="20"/>
      <c r="H214" s="21" t="str">
        <f aca="false">IF(G214="","Vyplňte cenu ve sloupci G",F214*G214)</f>
        <v>Vyplňte cenu ve sloupci G</v>
      </c>
    </row>
    <row r="215" customFormat="false" ht="15" hidden="false" customHeight="false" outlineLevel="0" collapsed="false">
      <c r="A215" s="12" t="s">
        <v>498</v>
      </c>
      <c r="B215" s="13" t="s">
        <v>499</v>
      </c>
      <c r="C215" s="13" t="s">
        <v>500</v>
      </c>
      <c r="D215" s="13"/>
      <c r="E215" s="19" t="s">
        <v>14</v>
      </c>
      <c r="F215" s="16" t="n">
        <v>64</v>
      </c>
      <c r="G215" s="20"/>
      <c r="H215" s="21" t="str">
        <f aca="false">IF(G215="","Vyplňte cenu ve sloupci G",F215*G215)</f>
        <v>Vyplňte cenu ve sloupci G</v>
      </c>
    </row>
    <row r="216" customFormat="false" ht="15" hidden="false" customHeight="false" outlineLevel="0" collapsed="false">
      <c r="A216" s="12" t="s">
        <v>501</v>
      </c>
      <c r="B216" s="13" t="s">
        <v>502</v>
      </c>
      <c r="C216" s="13" t="s">
        <v>497</v>
      </c>
      <c r="D216" s="13"/>
      <c r="E216" s="19" t="s">
        <v>14</v>
      </c>
      <c r="F216" s="16" t="n">
        <v>20</v>
      </c>
      <c r="G216" s="20"/>
      <c r="H216" s="21" t="str">
        <f aca="false">IF(G216="","Vyplňte cenu ve sloupci G",F216*G216)</f>
        <v>Vyplňte cenu ve sloupci G</v>
      </c>
    </row>
    <row r="217" customFormat="false" ht="15" hidden="false" customHeight="false" outlineLevel="0" collapsed="false">
      <c r="A217" s="12" t="s">
        <v>503</v>
      </c>
      <c r="B217" s="13" t="s">
        <v>451</v>
      </c>
      <c r="C217" s="13" t="s">
        <v>504</v>
      </c>
      <c r="D217" s="13"/>
      <c r="E217" s="19" t="s">
        <v>14</v>
      </c>
      <c r="F217" s="16" t="n">
        <v>18</v>
      </c>
      <c r="G217" s="20"/>
      <c r="H217" s="21" t="str">
        <f aca="false">IF(G217="","Vyplňte cenu ve sloupci G",F217*G217)</f>
        <v>Vyplňte cenu ve sloupci G</v>
      </c>
    </row>
    <row r="218" customFormat="false" ht="15" hidden="false" customHeight="false" outlineLevel="0" collapsed="false">
      <c r="A218" s="12" t="s">
        <v>505</v>
      </c>
      <c r="B218" s="13" t="s">
        <v>383</v>
      </c>
      <c r="C218" s="13" t="s">
        <v>506</v>
      </c>
      <c r="D218" s="13"/>
      <c r="E218" s="19" t="s">
        <v>14</v>
      </c>
      <c r="F218" s="16" t="n">
        <v>10</v>
      </c>
      <c r="G218" s="20"/>
      <c r="H218" s="21" t="str">
        <f aca="false">IF(G218="","Vyplňte cenu ve sloupci G",F218*G218)</f>
        <v>Vyplňte cenu ve sloupci G</v>
      </c>
    </row>
    <row r="219" customFormat="false" ht="15" hidden="false" customHeight="false" outlineLevel="0" collapsed="false">
      <c r="A219" s="12" t="s">
        <v>507</v>
      </c>
      <c r="B219" s="13" t="s">
        <v>451</v>
      </c>
      <c r="C219" s="13" t="s">
        <v>508</v>
      </c>
      <c r="D219" s="13"/>
      <c r="E219" s="19" t="s">
        <v>14</v>
      </c>
      <c r="F219" s="16" t="n">
        <v>100</v>
      </c>
      <c r="G219" s="20"/>
      <c r="H219" s="21" t="str">
        <f aca="false">IF(G219="","Vyplňte cenu ve sloupci G",F219*G219)</f>
        <v>Vyplňte cenu ve sloupci G</v>
      </c>
    </row>
    <row r="220" customFormat="false" ht="15" hidden="false" customHeight="false" outlineLevel="0" collapsed="false">
      <c r="A220" s="12" t="s">
        <v>509</v>
      </c>
      <c r="B220" s="13" t="s">
        <v>510</v>
      </c>
      <c r="C220" s="13" t="s">
        <v>511</v>
      </c>
      <c r="D220" s="13"/>
      <c r="E220" s="19" t="s">
        <v>14</v>
      </c>
      <c r="F220" s="16" t="n">
        <v>100</v>
      </c>
      <c r="G220" s="20"/>
      <c r="H220" s="21" t="str">
        <f aca="false">IF(G220="","Vyplňte cenu ve sloupci G",F220*G220)</f>
        <v>Vyplňte cenu ve sloupci G</v>
      </c>
    </row>
    <row r="221" customFormat="false" ht="15" hidden="false" customHeight="false" outlineLevel="0" collapsed="false">
      <c r="A221" s="12" t="s">
        <v>512</v>
      </c>
      <c r="B221" s="13" t="s">
        <v>463</v>
      </c>
      <c r="C221" s="13" t="s">
        <v>511</v>
      </c>
      <c r="D221" s="13"/>
      <c r="E221" s="19" t="s">
        <v>14</v>
      </c>
      <c r="F221" s="16" t="n">
        <v>300</v>
      </c>
      <c r="G221" s="20"/>
      <c r="H221" s="21" t="str">
        <f aca="false">IF(G221="","Vyplňte cenu ve sloupci G",F221*G221)</f>
        <v>Vyplňte cenu ve sloupci G</v>
      </c>
    </row>
    <row r="222" customFormat="false" ht="15" hidden="false" customHeight="false" outlineLevel="0" collapsed="false">
      <c r="A222" s="12" t="s">
        <v>513</v>
      </c>
      <c r="B222" s="13" t="s">
        <v>466</v>
      </c>
      <c r="C222" s="13" t="s">
        <v>514</v>
      </c>
      <c r="D222" s="13"/>
      <c r="E222" s="19" t="s">
        <v>14</v>
      </c>
      <c r="F222" s="16" t="n">
        <v>300</v>
      </c>
      <c r="G222" s="20"/>
      <c r="H222" s="21" t="str">
        <f aca="false">IF(G222="","Vyplňte cenu ve sloupci G",F222*G222)</f>
        <v>Vyplňte cenu ve sloupci G</v>
      </c>
    </row>
    <row r="223" customFormat="false" ht="15" hidden="false" customHeight="false" outlineLevel="0" collapsed="false">
      <c r="A223" s="12" t="s">
        <v>515</v>
      </c>
      <c r="B223" s="13" t="s">
        <v>468</v>
      </c>
      <c r="C223" s="13" t="s">
        <v>511</v>
      </c>
      <c r="D223" s="13"/>
      <c r="E223" s="19" t="s">
        <v>14</v>
      </c>
      <c r="F223" s="16" t="n">
        <v>100</v>
      </c>
      <c r="G223" s="20"/>
      <c r="H223" s="21" t="str">
        <f aca="false">IF(G223="","Vyplňte cenu ve sloupci G",F223*G223)</f>
        <v>Vyplňte cenu ve sloupci G</v>
      </c>
    </row>
    <row r="224" customFormat="false" ht="15" hidden="false" customHeight="false" outlineLevel="0" collapsed="false">
      <c r="A224" s="12" t="s">
        <v>516</v>
      </c>
      <c r="B224" s="13" t="s">
        <v>517</v>
      </c>
      <c r="C224" s="13" t="s">
        <v>514</v>
      </c>
      <c r="D224" s="13"/>
      <c r="E224" s="19" t="s">
        <v>14</v>
      </c>
      <c r="F224" s="16" t="n">
        <v>100</v>
      </c>
      <c r="G224" s="20"/>
      <c r="H224" s="21" t="str">
        <f aca="false">IF(G224="","Vyplňte cenu ve sloupci G",F224*G224)</f>
        <v>Vyplňte cenu ve sloupci G</v>
      </c>
    </row>
    <row r="225" customFormat="false" ht="15" hidden="false" customHeight="false" outlineLevel="0" collapsed="false">
      <c r="A225" s="12" t="s">
        <v>518</v>
      </c>
      <c r="B225" s="13" t="s">
        <v>491</v>
      </c>
      <c r="C225" s="13" t="s">
        <v>511</v>
      </c>
      <c r="D225" s="13"/>
      <c r="E225" s="19" t="s">
        <v>14</v>
      </c>
      <c r="F225" s="16" t="n">
        <v>200</v>
      </c>
      <c r="G225" s="20"/>
      <c r="H225" s="21" t="str">
        <f aca="false">IF(G225="","Vyplňte cenu ve sloupci G",F225*G225)</f>
        <v>Vyplňte cenu ve sloupci G</v>
      </c>
    </row>
    <row r="226" customFormat="false" ht="15" hidden="false" customHeight="false" outlineLevel="0" collapsed="false">
      <c r="A226" s="12" t="s">
        <v>519</v>
      </c>
      <c r="B226" s="13" t="s">
        <v>60</v>
      </c>
      <c r="C226" s="13" t="s">
        <v>511</v>
      </c>
      <c r="D226" s="13"/>
      <c r="E226" s="19" t="s">
        <v>14</v>
      </c>
      <c r="F226" s="16" t="n">
        <v>560</v>
      </c>
      <c r="G226" s="20"/>
      <c r="H226" s="21" t="str">
        <f aca="false">IF(G226="","Vyplňte cenu ve sloupci G",F226*G226)</f>
        <v>Vyplňte cenu ve sloupci G</v>
      </c>
    </row>
    <row r="227" customFormat="false" ht="15" hidden="false" customHeight="false" outlineLevel="0" collapsed="false">
      <c r="A227" s="12" t="s">
        <v>520</v>
      </c>
      <c r="B227" s="13" t="s">
        <v>341</v>
      </c>
      <c r="C227" s="13" t="s">
        <v>521</v>
      </c>
      <c r="D227" s="13"/>
      <c r="E227" s="19" t="s">
        <v>14</v>
      </c>
      <c r="F227" s="16" t="n">
        <v>8</v>
      </c>
      <c r="G227" s="20"/>
      <c r="H227" s="21" t="str">
        <f aca="false">IF(G227="","Vyplňte cenu ve sloupci G",F227*G227)</f>
        <v>Vyplňte cenu ve sloupci G</v>
      </c>
    </row>
    <row r="228" customFormat="false" ht="15" hidden="false" customHeight="false" outlineLevel="0" collapsed="false">
      <c r="A228" s="12" t="s">
        <v>522</v>
      </c>
      <c r="B228" s="13" t="s">
        <v>230</v>
      </c>
      <c r="C228" s="13" t="s">
        <v>523</v>
      </c>
      <c r="D228" s="13"/>
      <c r="E228" s="19" t="s">
        <v>14</v>
      </c>
      <c r="F228" s="16" t="n">
        <v>35</v>
      </c>
      <c r="G228" s="20"/>
      <c r="H228" s="21" t="str">
        <f aca="false">IF(G228="","Vyplňte cenu ve sloupci G",F228*G228)</f>
        <v>Vyplňte cenu ve sloupci G</v>
      </c>
    </row>
    <row r="229" customFormat="false" ht="15" hidden="false" customHeight="false" outlineLevel="0" collapsed="false">
      <c r="A229" s="12" t="s">
        <v>524</v>
      </c>
      <c r="B229" s="13" t="s">
        <v>320</v>
      </c>
      <c r="C229" s="13" t="s">
        <v>525</v>
      </c>
      <c r="D229" s="13"/>
      <c r="E229" s="19" t="s">
        <v>14</v>
      </c>
      <c r="F229" s="16" t="n">
        <v>10</v>
      </c>
      <c r="G229" s="20"/>
      <c r="H229" s="21" t="str">
        <f aca="false">IF(G229="","Vyplňte cenu ve sloupci G",F229*G229)</f>
        <v>Vyplňte cenu ve sloupci G</v>
      </c>
    </row>
    <row r="230" customFormat="false" ht="15" hidden="false" customHeight="false" outlineLevel="0" collapsed="false">
      <c r="A230" s="12" t="s">
        <v>526</v>
      </c>
      <c r="B230" s="13" t="s">
        <v>527</v>
      </c>
      <c r="C230" s="13" t="s">
        <v>528</v>
      </c>
      <c r="D230" s="13"/>
      <c r="E230" s="19" t="s">
        <v>14</v>
      </c>
      <c r="F230" s="16" t="n">
        <v>60</v>
      </c>
      <c r="G230" s="20"/>
      <c r="H230" s="21" t="str">
        <f aca="false">IF(G230="","Vyplňte cenu ve sloupci G",F230*G230)</f>
        <v>Vyplňte cenu ve sloupci G</v>
      </c>
    </row>
    <row r="231" customFormat="false" ht="15" hidden="false" customHeight="false" outlineLevel="0" collapsed="false">
      <c r="A231" s="12" t="s">
        <v>529</v>
      </c>
      <c r="B231" s="13" t="s">
        <v>355</v>
      </c>
      <c r="C231" s="13" t="s">
        <v>508</v>
      </c>
      <c r="D231" s="13"/>
      <c r="E231" s="19" t="s">
        <v>14</v>
      </c>
      <c r="F231" s="16" t="n">
        <v>200</v>
      </c>
      <c r="G231" s="20"/>
      <c r="H231" s="21" t="str">
        <f aca="false">IF(G231="","Vyplňte cenu ve sloupci G",F231*G231)</f>
        <v>Vyplňte cenu ve sloupci G</v>
      </c>
    </row>
    <row r="232" customFormat="false" ht="15" hidden="false" customHeight="false" outlineLevel="0" collapsed="false">
      <c r="A232" s="12" t="s">
        <v>530</v>
      </c>
      <c r="B232" s="13" t="s">
        <v>531</v>
      </c>
      <c r="C232" s="13" t="s">
        <v>532</v>
      </c>
      <c r="D232" s="13"/>
      <c r="E232" s="19" t="s">
        <v>14</v>
      </c>
      <c r="F232" s="16" t="n">
        <v>22</v>
      </c>
      <c r="G232" s="20"/>
      <c r="H232" s="21" t="str">
        <f aca="false">IF(G232="","Vyplňte cenu ve sloupci G",F232*G232)</f>
        <v>Vyplňte cenu ve sloupci G</v>
      </c>
    </row>
    <row r="233" customFormat="false" ht="15" hidden="false" customHeight="false" outlineLevel="0" collapsed="false">
      <c r="A233" s="12" t="s">
        <v>533</v>
      </c>
      <c r="B233" s="13" t="s">
        <v>534</v>
      </c>
      <c r="C233" s="13" t="s">
        <v>535</v>
      </c>
      <c r="D233" s="13"/>
      <c r="E233" s="19" t="s">
        <v>14</v>
      </c>
      <c r="F233" s="16" t="n">
        <v>8850</v>
      </c>
      <c r="G233" s="20"/>
      <c r="H233" s="21" t="str">
        <f aca="false">IF(G233="","Vyplňte cenu ve sloupci G",F233*G233)</f>
        <v>Vyplňte cenu ve sloupci G</v>
      </c>
    </row>
    <row r="234" customFormat="false" ht="15" hidden="false" customHeight="false" outlineLevel="0" collapsed="false">
      <c r="A234" s="12" t="s">
        <v>536</v>
      </c>
      <c r="B234" s="13" t="s">
        <v>537</v>
      </c>
      <c r="C234" s="13" t="s">
        <v>538</v>
      </c>
      <c r="D234" s="13"/>
      <c r="E234" s="19" t="s">
        <v>14</v>
      </c>
      <c r="F234" s="16" t="n">
        <v>25</v>
      </c>
      <c r="G234" s="20"/>
      <c r="H234" s="21" t="str">
        <f aca="false">IF(G234="","Vyplňte cenu ve sloupci G",F234*G234)</f>
        <v>Vyplňte cenu ve sloupci G</v>
      </c>
    </row>
    <row r="235" customFormat="false" ht="15" hidden="false" customHeight="false" outlineLevel="0" collapsed="false">
      <c r="A235" s="12" t="s">
        <v>539</v>
      </c>
      <c r="B235" s="13" t="s">
        <v>332</v>
      </c>
      <c r="C235" s="13" t="s">
        <v>538</v>
      </c>
      <c r="D235" s="13"/>
      <c r="E235" s="19" t="s">
        <v>14</v>
      </c>
      <c r="F235" s="16" t="n">
        <v>2</v>
      </c>
      <c r="G235" s="20"/>
      <c r="H235" s="21" t="str">
        <f aca="false">IF(G235="","Vyplňte cenu ve sloupci G",F235*G235)</f>
        <v>Vyplňte cenu ve sloupci G</v>
      </c>
    </row>
    <row r="236" customFormat="false" ht="15" hidden="false" customHeight="false" outlineLevel="0" collapsed="false">
      <c r="A236" s="12" t="s">
        <v>540</v>
      </c>
      <c r="B236" s="13" t="s">
        <v>332</v>
      </c>
      <c r="C236" s="13" t="s">
        <v>541</v>
      </c>
      <c r="D236" s="13"/>
      <c r="E236" s="19" t="s">
        <v>14</v>
      </c>
      <c r="F236" s="16" t="n">
        <v>2</v>
      </c>
      <c r="G236" s="20"/>
      <c r="H236" s="21" t="str">
        <f aca="false">IF(G236="","Vyplňte cenu ve sloupci G",F236*G236)</f>
        <v>Vyplňte cenu ve sloupci G</v>
      </c>
    </row>
    <row r="237" customFormat="false" ht="15" hidden="false" customHeight="false" outlineLevel="0" collapsed="false">
      <c r="A237" s="12" t="s">
        <v>542</v>
      </c>
      <c r="B237" s="13" t="s">
        <v>430</v>
      </c>
      <c r="C237" s="13" t="s">
        <v>213</v>
      </c>
      <c r="D237" s="13"/>
      <c r="E237" s="19" t="s">
        <v>14</v>
      </c>
      <c r="F237" s="16" t="n">
        <v>20</v>
      </c>
      <c r="G237" s="20"/>
      <c r="H237" s="21" t="str">
        <f aca="false">IF(G237="","Vyplňte cenu ve sloupci G",F237*G237)</f>
        <v>Vyplňte cenu ve sloupci G</v>
      </c>
    </row>
    <row r="238" customFormat="false" ht="15" hidden="false" customHeight="false" outlineLevel="0" collapsed="false">
      <c r="A238" s="12" t="s">
        <v>543</v>
      </c>
      <c r="B238" s="13" t="s">
        <v>544</v>
      </c>
      <c r="C238" s="13" t="s">
        <v>545</v>
      </c>
      <c r="D238" s="13"/>
      <c r="E238" s="19" t="s">
        <v>14</v>
      </c>
      <c r="F238" s="16" t="n">
        <v>400</v>
      </c>
      <c r="G238" s="20"/>
      <c r="H238" s="21" t="str">
        <f aca="false">IF(G238="","Vyplňte cenu ve sloupci G",F238*G238)</f>
        <v>Vyplňte cenu ve sloupci G</v>
      </c>
    </row>
    <row r="239" customFormat="false" ht="15" hidden="false" customHeight="false" outlineLevel="0" collapsed="false">
      <c r="A239" s="12" t="s">
        <v>546</v>
      </c>
      <c r="B239" s="13" t="s">
        <v>547</v>
      </c>
      <c r="C239" s="13" t="s">
        <v>545</v>
      </c>
      <c r="D239" s="13"/>
      <c r="E239" s="19" t="s">
        <v>14</v>
      </c>
      <c r="F239" s="16" t="n">
        <v>380</v>
      </c>
      <c r="G239" s="20"/>
      <c r="H239" s="21" t="str">
        <f aca="false">IF(G239="","Vyplňte cenu ve sloupci G",F239*G239)</f>
        <v>Vyplňte cenu ve sloupci G</v>
      </c>
    </row>
    <row r="240" customFormat="false" ht="15" hidden="false" customHeight="false" outlineLevel="0" collapsed="false">
      <c r="A240" s="12" t="s">
        <v>548</v>
      </c>
      <c r="B240" s="13" t="s">
        <v>549</v>
      </c>
      <c r="C240" s="13" t="s">
        <v>545</v>
      </c>
      <c r="D240" s="13"/>
      <c r="E240" s="19" t="s">
        <v>14</v>
      </c>
      <c r="F240" s="16" t="n">
        <v>105</v>
      </c>
      <c r="G240" s="20"/>
      <c r="H240" s="21" t="str">
        <f aca="false">IF(G240="","Vyplňte cenu ve sloupci G",F240*G240)</f>
        <v>Vyplňte cenu ve sloupci G</v>
      </c>
    </row>
    <row r="241" customFormat="false" ht="15" hidden="false" customHeight="false" outlineLevel="0" collapsed="false">
      <c r="A241" s="12" t="s">
        <v>550</v>
      </c>
      <c r="B241" s="13" t="s">
        <v>551</v>
      </c>
      <c r="C241" s="13" t="s">
        <v>552</v>
      </c>
      <c r="D241" s="13"/>
      <c r="E241" s="19" t="s">
        <v>14</v>
      </c>
      <c r="F241" s="16" t="n">
        <v>120</v>
      </c>
      <c r="G241" s="20"/>
      <c r="H241" s="21" t="str">
        <f aca="false">IF(G241="","Vyplňte cenu ve sloupci G",F241*G241)</f>
        <v>Vyplňte cenu ve sloupci G</v>
      </c>
    </row>
    <row r="242" customFormat="false" ht="15" hidden="false" customHeight="false" outlineLevel="0" collapsed="false">
      <c r="A242" s="12" t="s">
        <v>553</v>
      </c>
      <c r="B242" s="13" t="s">
        <v>554</v>
      </c>
      <c r="C242" s="13" t="s">
        <v>555</v>
      </c>
      <c r="D242" s="22" t="s">
        <v>556</v>
      </c>
      <c r="E242" s="19" t="s">
        <v>14</v>
      </c>
      <c r="F242" s="16" t="n">
        <v>8</v>
      </c>
      <c r="G242" s="20"/>
      <c r="H242" s="21" t="str">
        <f aca="false">IF(G242="","Vyplňte cenu ve sloupci G",F242*G242)</f>
        <v>Vyplňte cenu ve sloupci G</v>
      </c>
    </row>
    <row r="243" customFormat="false" ht="15" hidden="false" customHeight="false" outlineLevel="0" collapsed="false">
      <c r="A243" s="12" t="s">
        <v>557</v>
      </c>
      <c r="B243" s="13" t="s">
        <v>558</v>
      </c>
      <c r="C243" s="13" t="s">
        <v>559</v>
      </c>
      <c r="D243" s="13"/>
      <c r="E243" s="19" t="s">
        <v>14</v>
      </c>
      <c r="F243" s="16" t="n">
        <v>5</v>
      </c>
      <c r="G243" s="20"/>
      <c r="H243" s="21" t="str">
        <f aca="false">IF(G243="","Vyplňte cenu ve sloupci G",F243*G243)</f>
        <v>Vyplňte cenu ve sloupci G</v>
      </c>
    </row>
    <row r="244" customFormat="false" ht="15" hidden="false" customHeight="false" outlineLevel="0" collapsed="false">
      <c r="A244" s="12" t="s">
        <v>560</v>
      </c>
      <c r="B244" s="13" t="s">
        <v>561</v>
      </c>
      <c r="C244" s="13" t="s">
        <v>545</v>
      </c>
      <c r="D244" s="13"/>
      <c r="E244" s="19" t="s">
        <v>14</v>
      </c>
      <c r="F244" s="16" t="n">
        <v>380</v>
      </c>
      <c r="G244" s="20"/>
      <c r="H244" s="21" t="str">
        <f aca="false">IF(G244="","Vyplňte cenu ve sloupci G",F244*G244)</f>
        <v>Vyplňte cenu ve sloupci G</v>
      </c>
    </row>
    <row r="245" customFormat="false" ht="15" hidden="false" customHeight="false" outlineLevel="0" collapsed="false">
      <c r="A245" s="12" t="s">
        <v>562</v>
      </c>
      <c r="B245" s="13" t="s">
        <v>563</v>
      </c>
      <c r="C245" s="13" t="s">
        <v>545</v>
      </c>
      <c r="D245" s="13"/>
      <c r="E245" s="19" t="s">
        <v>14</v>
      </c>
      <c r="F245" s="16" t="n">
        <v>1105</v>
      </c>
      <c r="G245" s="20"/>
      <c r="H245" s="21" t="str">
        <f aca="false">IF(G245="","Vyplňte cenu ve sloupci G",F245*G245)</f>
        <v>Vyplňte cenu ve sloupci G</v>
      </c>
    </row>
    <row r="246" customFormat="false" ht="15" hidden="false" customHeight="false" outlineLevel="0" collapsed="false">
      <c r="A246" s="12" t="s">
        <v>564</v>
      </c>
      <c r="B246" s="13" t="s">
        <v>341</v>
      </c>
      <c r="C246" s="13" t="s">
        <v>565</v>
      </c>
      <c r="D246" s="13"/>
      <c r="E246" s="19" t="s">
        <v>14</v>
      </c>
      <c r="F246" s="16" t="n">
        <v>160</v>
      </c>
      <c r="G246" s="20"/>
      <c r="H246" s="21" t="str">
        <f aca="false">IF(G246="","Vyplňte cenu ve sloupci G",F246*G246)</f>
        <v>Vyplňte cenu ve sloupci G</v>
      </c>
    </row>
    <row r="247" customFormat="false" ht="15" hidden="false" customHeight="false" outlineLevel="0" collapsed="false">
      <c r="A247" s="12" t="s">
        <v>566</v>
      </c>
      <c r="B247" s="13" t="s">
        <v>76</v>
      </c>
      <c r="C247" s="13" t="s">
        <v>567</v>
      </c>
      <c r="D247" s="13"/>
      <c r="E247" s="19" t="s">
        <v>14</v>
      </c>
      <c r="F247" s="16" t="n">
        <v>1200</v>
      </c>
      <c r="G247" s="20"/>
      <c r="H247" s="21" t="str">
        <f aca="false">IF(G247="","Vyplňte cenu ve sloupci G",F247*G247)</f>
        <v>Vyplňte cenu ve sloupci G</v>
      </c>
    </row>
    <row r="248" customFormat="false" ht="15" hidden="false" customHeight="false" outlineLevel="0" collapsed="false">
      <c r="A248" s="12" t="s">
        <v>568</v>
      </c>
      <c r="B248" s="13" t="s">
        <v>269</v>
      </c>
      <c r="C248" s="13" t="s">
        <v>569</v>
      </c>
      <c r="D248" s="13"/>
      <c r="E248" s="19" t="s">
        <v>14</v>
      </c>
      <c r="F248" s="16" t="n">
        <v>1350</v>
      </c>
      <c r="G248" s="20"/>
      <c r="H248" s="21" t="str">
        <f aca="false">IF(G248="","Vyplňte cenu ve sloupci G",F248*G248)</f>
        <v>Vyplňte cenu ve sloupci G</v>
      </c>
    </row>
    <row r="249" customFormat="false" ht="15" hidden="false" customHeight="false" outlineLevel="0" collapsed="false">
      <c r="A249" s="12" t="s">
        <v>570</v>
      </c>
      <c r="B249" s="13" t="s">
        <v>571</v>
      </c>
      <c r="C249" s="13" t="s">
        <v>572</v>
      </c>
      <c r="D249" s="13"/>
      <c r="E249" s="19" t="s">
        <v>14</v>
      </c>
      <c r="F249" s="16" t="n">
        <v>1460</v>
      </c>
      <c r="G249" s="20"/>
      <c r="H249" s="21" t="str">
        <f aca="false">IF(G249="","Vyplňte cenu ve sloupci G",F249*G249)</f>
        <v>Vyplňte cenu ve sloupci G</v>
      </c>
    </row>
    <row r="250" customFormat="false" ht="15" hidden="false" customHeight="false" outlineLevel="0" collapsed="false">
      <c r="A250" s="12" t="s">
        <v>573</v>
      </c>
      <c r="B250" s="13" t="s">
        <v>574</v>
      </c>
      <c r="C250" s="13" t="s">
        <v>572</v>
      </c>
      <c r="D250" s="13"/>
      <c r="E250" s="19" t="s">
        <v>14</v>
      </c>
      <c r="F250" s="16" t="n">
        <v>875</v>
      </c>
      <c r="G250" s="20"/>
      <c r="H250" s="21" t="str">
        <f aca="false">IF(G250="","Vyplňte cenu ve sloupci G",F250*G250)</f>
        <v>Vyplňte cenu ve sloupci G</v>
      </c>
    </row>
    <row r="251" customFormat="false" ht="15" hidden="false" customHeight="false" outlineLevel="0" collapsed="false">
      <c r="A251" s="12" t="s">
        <v>575</v>
      </c>
      <c r="B251" s="13" t="s">
        <v>576</v>
      </c>
      <c r="C251" s="13" t="s">
        <v>577</v>
      </c>
      <c r="D251" s="13"/>
      <c r="E251" s="19" t="s">
        <v>14</v>
      </c>
      <c r="F251" s="16" t="n">
        <v>10</v>
      </c>
      <c r="G251" s="20"/>
      <c r="H251" s="21" t="str">
        <f aca="false">IF(G251="","Vyplňte cenu ve sloupci G",F251*G251)</f>
        <v>Vyplňte cenu ve sloupci G</v>
      </c>
    </row>
    <row r="252" customFormat="false" ht="15" hidden="false" customHeight="false" outlineLevel="0" collapsed="false">
      <c r="A252" s="12" t="s">
        <v>578</v>
      </c>
      <c r="B252" s="13" t="s">
        <v>310</v>
      </c>
      <c r="C252" s="13" t="s">
        <v>579</v>
      </c>
      <c r="D252" s="13"/>
      <c r="E252" s="19" t="s">
        <v>14</v>
      </c>
      <c r="F252" s="16" t="n">
        <v>152</v>
      </c>
      <c r="G252" s="20"/>
      <c r="H252" s="21" t="str">
        <f aca="false">IF(G252="","Vyplňte cenu ve sloupci G",F252*G252)</f>
        <v>Vyplňte cenu ve sloupci G</v>
      </c>
    </row>
    <row r="253" customFormat="false" ht="15" hidden="false" customHeight="false" outlineLevel="0" collapsed="false">
      <c r="A253" s="12" t="s">
        <v>580</v>
      </c>
      <c r="B253" s="13" t="s">
        <v>549</v>
      </c>
      <c r="C253" s="13" t="s">
        <v>581</v>
      </c>
      <c r="D253" s="13"/>
      <c r="E253" s="19" t="s">
        <v>14</v>
      </c>
      <c r="F253" s="16" t="n">
        <v>42</v>
      </c>
      <c r="G253" s="20"/>
      <c r="H253" s="21" t="str">
        <f aca="false">IF(G253="","Vyplňte cenu ve sloupci G",F253*G253)</f>
        <v>Vyplňte cenu ve sloupci G</v>
      </c>
    </row>
    <row r="254" customFormat="false" ht="15" hidden="false" customHeight="false" outlineLevel="0" collapsed="false">
      <c r="A254" s="12" t="s">
        <v>582</v>
      </c>
      <c r="B254" s="13" t="s">
        <v>583</v>
      </c>
      <c r="C254" s="13" t="s">
        <v>584</v>
      </c>
      <c r="D254" s="13"/>
      <c r="E254" s="19" t="s">
        <v>14</v>
      </c>
      <c r="F254" s="16" t="n">
        <v>7</v>
      </c>
      <c r="G254" s="20"/>
      <c r="H254" s="21" t="str">
        <f aca="false">IF(G254="","Vyplňte cenu ve sloupci G",F254*G254)</f>
        <v>Vyplňte cenu ve sloupci G</v>
      </c>
    </row>
    <row r="255" customFormat="false" ht="15" hidden="false" customHeight="false" outlineLevel="0" collapsed="false">
      <c r="A255" s="12" t="s">
        <v>585</v>
      </c>
      <c r="B255" s="13" t="s">
        <v>586</v>
      </c>
      <c r="C255" s="13" t="s">
        <v>587</v>
      </c>
      <c r="D255" s="13"/>
      <c r="E255" s="19" t="s">
        <v>14</v>
      </c>
      <c r="F255" s="16" t="n">
        <v>860</v>
      </c>
      <c r="G255" s="20"/>
      <c r="H255" s="21" t="str">
        <f aca="false">IF(G255="","Vyplňte cenu ve sloupci G",F255*G255)</f>
        <v>Vyplňte cenu ve sloupci G</v>
      </c>
    </row>
    <row r="256" customFormat="false" ht="15" hidden="false" customHeight="false" outlineLevel="0" collapsed="false">
      <c r="A256" s="12" t="s">
        <v>588</v>
      </c>
      <c r="B256" s="13" t="s">
        <v>586</v>
      </c>
      <c r="C256" s="13" t="s">
        <v>589</v>
      </c>
      <c r="D256" s="13"/>
      <c r="E256" s="19" t="s">
        <v>14</v>
      </c>
      <c r="F256" s="16" t="n">
        <v>100</v>
      </c>
      <c r="G256" s="20"/>
      <c r="H256" s="21" t="str">
        <f aca="false">IF(G256="","Vyplňte cenu ve sloupci G",F256*G256)</f>
        <v>Vyplňte cenu ve sloupci G</v>
      </c>
    </row>
    <row r="257" customFormat="false" ht="15" hidden="false" customHeight="false" outlineLevel="0" collapsed="false">
      <c r="A257" s="12" t="s">
        <v>590</v>
      </c>
      <c r="B257" s="13" t="s">
        <v>591</v>
      </c>
      <c r="C257" s="13" t="s">
        <v>592</v>
      </c>
      <c r="D257" s="13"/>
      <c r="E257" s="19" t="s">
        <v>14</v>
      </c>
      <c r="F257" s="16" t="n">
        <v>6</v>
      </c>
      <c r="G257" s="20"/>
      <c r="H257" s="21" t="str">
        <f aca="false">IF(G257="","Vyplňte cenu ve sloupci G",F257*G257)</f>
        <v>Vyplňte cenu ve sloupci G</v>
      </c>
    </row>
    <row r="258" customFormat="false" ht="15" hidden="false" customHeight="false" outlineLevel="0" collapsed="false">
      <c r="A258" s="12" t="s">
        <v>593</v>
      </c>
      <c r="B258" s="13" t="s">
        <v>49</v>
      </c>
      <c r="C258" s="13" t="s">
        <v>594</v>
      </c>
      <c r="D258" s="13"/>
      <c r="E258" s="19" t="s">
        <v>14</v>
      </c>
      <c r="F258" s="16" t="n">
        <v>6</v>
      </c>
      <c r="G258" s="20"/>
      <c r="H258" s="21" t="str">
        <f aca="false">IF(G258="","Vyplňte cenu ve sloupci G",F258*G258)</f>
        <v>Vyplňte cenu ve sloupci G</v>
      </c>
    </row>
    <row r="259" customFormat="false" ht="15" hidden="false" customHeight="false" outlineLevel="0" collapsed="false">
      <c r="A259" s="12" t="s">
        <v>595</v>
      </c>
      <c r="B259" s="13" t="s">
        <v>586</v>
      </c>
      <c r="C259" s="13" t="s">
        <v>594</v>
      </c>
      <c r="D259" s="13"/>
      <c r="E259" s="19" t="s">
        <v>14</v>
      </c>
      <c r="F259" s="16" t="n">
        <v>20</v>
      </c>
      <c r="G259" s="20"/>
      <c r="H259" s="21" t="str">
        <f aca="false">IF(G259="","Vyplňte cenu ve sloupci G",F259*G259)</f>
        <v>Vyplňte cenu ve sloupci G</v>
      </c>
    </row>
    <row r="260" customFormat="false" ht="15" hidden="false" customHeight="false" outlineLevel="0" collapsed="false">
      <c r="A260" s="12" t="s">
        <v>596</v>
      </c>
      <c r="B260" s="13" t="s">
        <v>303</v>
      </c>
      <c r="C260" s="13" t="s">
        <v>597</v>
      </c>
      <c r="D260" s="13"/>
      <c r="E260" s="19" t="s">
        <v>14</v>
      </c>
      <c r="F260" s="16" t="n">
        <v>100</v>
      </c>
      <c r="G260" s="20"/>
      <c r="H260" s="21" t="str">
        <f aca="false">IF(G260="","Vyplňte cenu ve sloupci G",F260*G260)</f>
        <v>Vyplňte cenu ve sloupci G</v>
      </c>
    </row>
    <row r="261" customFormat="false" ht="15" hidden="false" customHeight="false" outlineLevel="0" collapsed="false">
      <c r="A261" s="12" t="s">
        <v>598</v>
      </c>
      <c r="B261" s="13" t="s">
        <v>303</v>
      </c>
      <c r="C261" s="13" t="s">
        <v>599</v>
      </c>
      <c r="D261" s="13"/>
      <c r="E261" s="19" t="s">
        <v>14</v>
      </c>
      <c r="F261" s="16" t="n">
        <v>100</v>
      </c>
      <c r="G261" s="20"/>
      <c r="H261" s="21" t="str">
        <f aca="false">IF(G261="","Vyplňte cenu ve sloupci G",F261*G261)</f>
        <v>Vyplňte cenu ve sloupci G</v>
      </c>
    </row>
    <row r="262" customFormat="false" ht="15" hidden="false" customHeight="false" outlineLevel="0" collapsed="false">
      <c r="A262" s="12" t="s">
        <v>600</v>
      </c>
      <c r="B262" s="13" t="s">
        <v>601</v>
      </c>
      <c r="C262" s="13" t="s">
        <v>602</v>
      </c>
      <c r="D262" s="13"/>
      <c r="E262" s="19" t="s">
        <v>14</v>
      </c>
      <c r="F262" s="16" t="n">
        <v>60</v>
      </c>
      <c r="G262" s="20"/>
      <c r="H262" s="21" t="str">
        <f aca="false">IF(G262="","Vyplňte cenu ve sloupci G",F262*G262)</f>
        <v>Vyplňte cenu ve sloupci G</v>
      </c>
    </row>
    <row r="263" customFormat="false" ht="15" hidden="false" customHeight="false" outlineLevel="0" collapsed="false">
      <c r="A263" s="12" t="s">
        <v>603</v>
      </c>
      <c r="B263" s="13" t="s">
        <v>604</v>
      </c>
      <c r="C263" s="13" t="s">
        <v>605</v>
      </c>
      <c r="D263" s="13"/>
      <c r="E263" s="19" t="s">
        <v>14</v>
      </c>
      <c r="F263" s="16" t="n">
        <v>15</v>
      </c>
      <c r="G263" s="20"/>
      <c r="H263" s="21" t="str">
        <f aca="false">IF(G263="","Vyplňte cenu ve sloupci G",F263*G263)</f>
        <v>Vyplňte cenu ve sloupci G</v>
      </c>
    </row>
    <row r="264" customFormat="false" ht="15" hidden="false" customHeight="false" outlineLevel="0" collapsed="false">
      <c r="A264" s="12" t="s">
        <v>606</v>
      </c>
      <c r="B264" s="13" t="s">
        <v>607</v>
      </c>
      <c r="C264" s="13" t="s">
        <v>608</v>
      </c>
      <c r="D264" s="13"/>
      <c r="E264" s="19" t="s">
        <v>14</v>
      </c>
      <c r="F264" s="16" t="n">
        <v>100</v>
      </c>
      <c r="G264" s="20"/>
      <c r="H264" s="21" t="str">
        <f aca="false">IF(G264="","Vyplňte cenu ve sloupci G",F264*G264)</f>
        <v>Vyplňte cenu ve sloupci G</v>
      </c>
    </row>
    <row r="265" customFormat="false" ht="15" hidden="false" customHeight="false" outlineLevel="0" collapsed="false">
      <c r="A265" s="12" t="s">
        <v>609</v>
      </c>
      <c r="B265" s="13" t="s">
        <v>610</v>
      </c>
      <c r="C265" s="13" t="s">
        <v>611</v>
      </c>
      <c r="D265" s="13"/>
      <c r="E265" s="19" t="s">
        <v>14</v>
      </c>
      <c r="F265" s="16" t="n">
        <v>100</v>
      </c>
      <c r="G265" s="20"/>
      <c r="H265" s="21" t="str">
        <f aca="false">IF(G265="","Vyplňte cenu ve sloupci G",F265*G265)</f>
        <v>Vyplňte cenu ve sloupci G</v>
      </c>
    </row>
    <row r="266" customFormat="false" ht="15" hidden="false" customHeight="false" outlineLevel="0" collapsed="false">
      <c r="A266" s="12" t="s">
        <v>612</v>
      </c>
      <c r="B266" s="13" t="s">
        <v>613</v>
      </c>
      <c r="C266" s="13" t="s">
        <v>614</v>
      </c>
      <c r="D266" s="13"/>
      <c r="E266" s="19" t="s">
        <v>14</v>
      </c>
      <c r="F266" s="16" t="n">
        <v>128</v>
      </c>
      <c r="G266" s="20"/>
      <c r="H266" s="21" t="str">
        <f aca="false">IF(G266="","Vyplňte cenu ve sloupci G",F266*G266)</f>
        <v>Vyplňte cenu ve sloupci G</v>
      </c>
    </row>
    <row r="267" customFormat="false" ht="15" hidden="false" customHeight="false" outlineLevel="0" collapsed="false">
      <c r="A267" s="12" t="s">
        <v>615</v>
      </c>
      <c r="B267" s="13" t="s">
        <v>55</v>
      </c>
      <c r="C267" s="13" t="s">
        <v>616</v>
      </c>
      <c r="D267" s="13"/>
      <c r="E267" s="19" t="s">
        <v>14</v>
      </c>
      <c r="F267" s="16" t="n">
        <v>100</v>
      </c>
      <c r="G267" s="20"/>
      <c r="H267" s="21" t="str">
        <f aca="false">IF(G267="","Vyplňte cenu ve sloupci G",F267*G267)</f>
        <v>Vyplňte cenu ve sloupci G</v>
      </c>
    </row>
    <row r="268" customFormat="false" ht="15" hidden="false" customHeight="false" outlineLevel="0" collapsed="false">
      <c r="A268" s="12" t="s">
        <v>617</v>
      </c>
      <c r="B268" s="13" t="s">
        <v>353</v>
      </c>
      <c r="C268" s="13" t="s">
        <v>616</v>
      </c>
      <c r="D268" s="13"/>
      <c r="E268" s="19" t="s">
        <v>14</v>
      </c>
      <c r="F268" s="16" t="n">
        <v>100</v>
      </c>
      <c r="G268" s="20"/>
      <c r="H268" s="21" t="str">
        <f aca="false">IF(G268="","Vyplňte cenu ve sloupci G",F268*G268)</f>
        <v>Vyplňte cenu ve sloupci G</v>
      </c>
    </row>
    <row r="269" customFormat="false" ht="15" hidden="false" customHeight="false" outlineLevel="0" collapsed="false">
      <c r="A269" s="12" t="s">
        <v>618</v>
      </c>
      <c r="B269" s="13" t="s">
        <v>619</v>
      </c>
      <c r="C269" s="13" t="s">
        <v>616</v>
      </c>
      <c r="D269" s="13"/>
      <c r="E269" s="19" t="s">
        <v>14</v>
      </c>
      <c r="F269" s="16" t="n">
        <v>100</v>
      </c>
      <c r="G269" s="20"/>
      <c r="H269" s="21" t="str">
        <f aca="false">IF(G269="","Vyplňte cenu ve sloupci G",F269*G269)</f>
        <v>Vyplňte cenu ve sloupci G</v>
      </c>
    </row>
    <row r="270" customFormat="false" ht="15" hidden="false" customHeight="false" outlineLevel="0" collapsed="false">
      <c r="A270" s="12" t="s">
        <v>620</v>
      </c>
      <c r="B270" s="13" t="s">
        <v>621</v>
      </c>
      <c r="C270" s="13" t="s">
        <v>616</v>
      </c>
      <c r="D270" s="13"/>
      <c r="E270" s="19" t="s">
        <v>14</v>
      </c>
      <c r="F270" s="16" t="n">
        <v>100</v>
      </c>
      <c r="G270" s="20"/>
      <c r="H270" s="21" t="str">
        <f aca="false">IF(G270="","Vyplňte cenu ve sloupci G",F270*G270)</f>
        <v>Vyplňte cenu ve sloupci G</v>
      </c>
    </row>
    <row r="271" customFormat="false" ht="15" hidden="false" customHeight="false" outlineLevel="0" collapsed="false">
      <c r="A271" s="12" t="s">
        <v>622</v>
      </c>
      <c r="B271" s="13" t="s">
        <v>623</v>
      </c>
      <c r="C271" s="13" t="s">
        <v>616</v>
      </c>
      <c r="D271" s="13"/>
      <c r="E271" s="19" t="s">
        <v>14</v>
      </c>
      <c r="F271" s="16" t="n">
        <v>4</v>
      </c>
      <c r="G271" s="20"/>
      <c r="H271" s="21" t="str">
        <f aca="false">IF(G271="","Vyplňte cenu ve sloupci G",F271*G271)</f>
        <v>Vyplňte cenu ve sloupci G</v>
      </c>
    </row>
    <row r="272" customFormat="false" ht="15" hidden="false" customHeight="false" outlineLevel="0" collapsed="false">
      <c r="A272" s="12" t="s">
        <v>624</v>
      </c>
      <c r="B272" s="13" t="s">
        <v>625</v>
      </c>
      <c r="C272" s="13" t="s">
        <v>579</v>
      </c>
      <c r="D272" s="13"/>
      <c r="E272" s="19" t="s">
        <v>14</v>
      </c>
      <c r="F272" s="16" t="n">
        <v>58</v>
      </c>
      <c r="G272" s="20"/>
      <c r="H272" s="21" t="str">
        <f aca="false">IF(G272="","Vyplňte cenu ve sloupci G",F272*G272)</f>
        <v>Vyplňte cenu ve sloupci G</v>
      </c>
    </row>
    <row r="273" customFormat="false" ht="15" hidden="false" customHeight="false" outlineLevel="0" collapsed="false">
      <c r="A273" s="12" t="s">
        <v>626</v>
      </c>
      <c r="B273" s="13" t="s">
        <v>627</v>
      </c>
      <c r="C273" s="13" t="s">
        <v>579</v>
      </c>
      <c r="D273" s="13"/>
      <c r="E273" s="19" t="s">
        <v>14</v>
      </c>
      <c r="F273" s="16" t="n">
        <v>8</v>
      </c>
      <c r="G273" s="20"/>
      <c r="H273" s="21" t="str">
        <f aca="false">IF(G273="","Vyplňte cenu ve sloupci G",F273*G273)</f>
        <v>Vyplňte cenu ve sloupci G</v>
      </c>
    </row>
    <row r="274" customFormat="false" ht="15" hidden="false" customHeight="false" outlineLevel="0" collapsed="false">
      <c r="A274" s="12" t="s">
        <v>628</v>
      </c>
      <c r="B274" s="13" t="s">
        <v>629</v>
      </c>
      <c r="C274" s="13" t="s">
        <v>321</v>
      </c>
      <c r="D274" s="13"/>
      <c r="E274" s="19" t="s">
        <v>14</v>
      </c>
      <c r="F274" s="16" t="n">
        <v>4</v>
      </c>
      <c r="G274" s="20"/>
      <c r="H274" s="21" t="str">
        <f aca="false">IF(G274="","Vyplňte cenu ve sloupci G",F274*G274)</f>
        <v>Vyplňte cenu ve sloupci G</v>
      </c>
    </row>
    <row r="275" customFormat="false" ht="15" hidden="false" customHeight="false" outlineLevel="0" collapsed="false">
      <c r="A275" s="12" t="s">
        <v>630</v>
      </c>
      <c r="B275" s="13" t="s">
        <v>631</v>
      </c>
      <c r="C275" s="13" t="s">
        <v>632</v>
      </c>
      <c r="D275" s="13"/>
      <c r="E275" s="19" t="s">
        <v>14</v>
      </c>
      <c r="F275" s="16" t="n">
        <v>100</v>
      </c>
      <c r="G275" s="20"/>
      <c r="H275" s="21" t="str">
        <f aca="false">IF(G275="","Vyplňte cenu ve sloupci G",F275*G275)</f>
        <v>Vyplňte cenu ve sloupci G</v>
      </c>
    </row>
    <row r="276" customFormat="false" ht="15" hidden="false" customHeight="false" outlineLevel="0" collapsed="false">
      <c r="A276" s="12" t="s">
        <v>633</v>
      </c>
      <c r="B276" s="13" t="s">
        <v>634</v>
      </c>
      <c r="C276" s="13" t="s">
        <v>632</v>
      </c>
      <c r="D276" s="13"/>
      <c r="E276" s="19" t="s">
        <v>14</v>
      </c>
      <c r="F276" s="16" t="n">
        <v>66</v>
      </c>
      <c r="G276" s="20"/>
      <c r="H276" s="21" t="str">
        <f aca="false">IF(G276="","Vyplňte cenu ve sloupci G",F276*G276)</f>
        <v>Vyplňte cenu ve sloupci G</v>
      </c>
    </row>
    <row r="277" customFormat="false" ht="15" hidden="false" customHeight="false" outlineLevel="0" collapsed="false">
      <c r="A277" s="12" t="s">
        <v>635</v>
      </c>
      <c r="B277" s="13" t="s">
        <v>374</v>
      </c>
      <c r="C277" s="13" t="s">
        <v>636</v>
      </c>
      <c r="D277" s="13"/>
      <c r="E277" s="19" t="s">
        <v>14</v>
      </c>
      <c r="F277" s="16" t="n">
        <v>35</v>
      </c>
      <c r="G277" s="20"/>
      <c r="H277" s="21" t="str">
        <f aca="false">IF(G277="","Vyplňte cenu ve sloupci G",F277*G277)</f>
        <v>Vyplňte cenu ve sloupci G</v>
      </c>
    </row>
    <row r="278" customFormat="false" ht="15" hidden="false" customHeight="false" outlineLevel="0" collapsed="false">
      <c r="A278" s="12" t="s">
        <v>637</v>
      </c>
      <c r="B278" s="13" t="s">
        <v>638</v>
      </c>
      <c r="C278" s="13" t="s">
        <v>639</v>
      </c>
      <c r="D278" s="13"/>
      <c r="E278" s="19" t="s">
        <v>14</v>
      </c>
      <c r="F278" s="16" t="n">
        <v>200</v>
      </c>
      <c r="G278" s="20"/>
      <c r="H278" s="21" t="str">
        <f aca="false">IF(G278="","Vyplňte cenu ve sloupci G",F278*G278)</f>
        <v>Vyplňte cenu ve sloupci G</v>
      </c>
    </row>
    <row r="279" customFormat="false" ht="15" hidden="false" customHeight="false" outlineLevel="0" collapsed="false">
      <c r="A279" s="12" t="s">
        <v>640</v>
      </c>
      <c r="B279" s="13" t="s">
        <v>641</v>
      </c>
      <c r="C279" s="13" t="s">
        <v>642</v>
      </c>
      <c r="D279" s="13"/>
      <c r="E279" s="19" t="s">
        <v>14</v>
      </c>
      <c r="F279" s="16" t="n">
        <v>40</v>
      </c>
      <c r="G279" s="20"/>
      <c r="H279" s="21" t="str">
        <f aca="false">IF(G279="","Vyplňte cenu ve sloupci G",F279*G279)</f>
        <v>Vyplňte cenu ve sloupci G</v>
      </c>
    </row>
    <row r="280" customFormat="false" ht="15" hidden="false" customHeight="false" outlineLevel="0" collapsed="false">
      <c r="A280" s="12" t="s">
        <v>643</v>
      </c>
      <c r="B280" s="13" t="s">
        <v>310</v>
      </c>
      <c r="C280" s="13" t="s">
        <v>644</v>
      </c>
      <c r="D280" s="13"/>
      <c r="E280" s="19" t="s">
        <v>14</v>
      </c>
      <c r="F280" s="16" t="n">
        <v>80</v>
      </c>
      <c r="G280" s="20"/>
      <c r="H280" s="21" t="str">
        <f aca="false">IF(G280="","Vyplňte cenu ve sloupci G",F280*G280)</f>
        <v>Vyplňte cenu ve sloupci G</v>
      </c>
    </row>
    <row r="281" customFormat="false" ht="15" hidden="false" customHeight="false" outlineLevel="0" collapsed="false">
      <c r="A281" s="12" t="s">
        <v>645</v>
      </c>
      <c r="B281" s="13" t="s">
        <v>317</v>
      </c>
      <c r="C281" s="13" t="s">
        <v>646</v>
      </c>
      <c r="D281" s="13"/>
      <c r="E281" s="19" t="s">
        <v>14</v>
      </c>
      <c r="F281" s="16" t="n">
        <v>707</v>
      </c>
      <c r="G281" s="20"/>
      <c r="H281" s="21" t="str">
        <f aca="false">IF(G281="","Vyplňte cenu ve sloupci G",F281*G281)</f>
        <v>Vyplňte cenu ve sloupci G</v>
      </c>
    </row>
    <row r="282" customFormat="false" ht="15" hidden="false" customHeight="false" outlineLevel="0" collapsed="false">
      <c r="A282" s="12" t="s">
        <v>647</v>
      </c>
      <c r="B282" s="13" t="s">
        <v>648</v>
      </c>
      <c r="C282" s="13" t="s">
        <v>639</v>
      </c>
      <c r="D282" s="13"/>
      <c r="E282" s="19" t="s">
        <v>14</v>
      </c>
      <c r="F282" s="16" t="n">
        <v>40</v>
      </c>
      <c r="G282" s="20"/>
      <c r="H282" s="21" t="str">
        <f aca="false">IF(G282="","Vyplňte cenu ve sloupci G",F282*G282)</f>
        <v>Vyplňte cenu ve sloupci G</v>
      </c>
    </row>
    <row r="283" customFormat="false" ht="15" hidden="false" customHeight="false" outlineLevel="0" collapsed="false">
      <c r="A283" s="12" t="s">
        <v>649</v>
      </c>
      <c r="B283" s="13" t="s">
        <v>650</v>
      </c>
      <c r="C283" s="13" t="s">
        <v>644</v>
      </c>
      <c r="D283" s="13"/>
      <c r="E283" s="19" t="s">
        <v>14</v>
      </c>
      <c r="F283" s="16" t="n">
        <v>10</v>
      </c>
      <c r="G283" s="20"/>
      <c r="H283" s="21" t="str">
        <f aca="false">IF(G283="","Vyplňte cenu ve sloupci G",F283*G283)</f>
        <v>Vyplňte cenu ve sloupci G</v>
      </c>
    </row>
    <row r="284" customFormat="false" ht="15" hidden="false" customHeight="false" outlineLevel="0" collapsed="false">
      <c r="A284" s="12" t="s">
        <v>651</v>
      </c>
      <c r="B284" s="13" t="s">
        <v>435</v>
      </c>
      <c r="C284" s="13" t="s">
        <v>225</v>
      </c>
      <c r="D284" s="13"/>
      <c r="E284" s="19" t="s">
        <v>14</v>
      </c>
      <c r="F284" s="16" t="n">
        <v>4</v>
      </c>
      <c r="G284" s="20"/>
      <c r="H284" s="21" t="str">
        <f aca="false">IF(G284="","Vyplňte cenu ve sloupci G",F284*G284)</f>
        <v>Vyplňte cenu ve sloupci G</v>
      </c>
    </row>
    <row r="285" customFormat="false" ht="15" hidden="false" customHeight="false" outlineLevel="0" collapsed="false">
      <c r="A285" s="12" t="s">
        <v>652</v>
      </c>
      <c r="B285" s="13" t="s">
        <v>653</v>
      </c>
      <c r="C285" s="13" t="s">
        <v>646</v>
      </c>
      <c r="D285" s="13"/>
      <c r="E285" s="19" t="s">
        <v>14</v>
      </c>
      <c r="F285" s="16" t="n">
        <v>31</v>
      </c>
      <c r="G285" s="20"/>
      <c r="H285" s="21" t="str">
        <f aca="false">IF(G285="","Vyplňte cenu ve sloupci G",F285*G285)</f>
        <v>Vyplňte cenu ve sloupci G</v>
      </c>
    </row>
    <row r="286" customFormat="false" ht="15" hidden="false" customHeight="false" outlineLevel="0" collapsed="false">
      <c r="A286" s="12" t="s">
        <v>654</v>
      </c>
      <c r="B286" s="13" t="s">
        <v>655</v>
      </c>
      <c r="C286" s="13" t="s">
        <v>656</v>
      </c>
      <c r="D286" s="13"/>
      <c r="E286" s="19" t="s">
        <v>14</v>
      </c>
      <c r="F286" s="16" t="n">
        <v>2</v>
      </c>
      <c r="G286" s="20"/>
      <c r="H286" s="21" t="str">
        <f aca="false">IF(G286="","Vyplňte cenu ve sloupci G",F286*G286)</f>
        <v>Vyplňte cenu ve sloupci G</v>
      </c>
    </row>
    <row r="287" customFormat="false" ht="15" hidden="false" customHeight="false" outlineLevel="0" collapsed="false">
      <c r="A287" s="12" t="s">
        <v>657</v>
      </c>
      <c r="B287" s="13" t="s">
        <v>658</v>
      </c>
      <c r="C287" s="13" t="s">
        <v>646</v>
      </c>
      <c r="D287" s="13"/>
      <c r="E287" s="19" t="s">
        <v>14</v>
      </c>
      <c r="F287" s="16" t="n">
        <v>300</v>
      </c>
      <c r="G287" s="20"/>
      <c r="H287" s="21" t="str">
        <f aca="false">IF(G287="","Vyplňte cenu ve sloupci G",F287*G287)</f>
        <v>Vyplňte cenu ve sloupci G</v>
      </c>
    </row>
    <row r="288" customFormat="false" ht="15" hidden="false" customHeight="false" outlineLevel="0" collapsed="false">
      <c r="A288" s="12" t="s">
        <v>659</v>
      </c>
      <c r="B288" s="13" t="s">
        <v>660</v>
      </c>
      <c r="C288" s="13" t="s">
        <v>661</v>
      </c>
      <c r="D288" s="13"/>
      <c r="E288" s="19" t="s">
        <v>14</v>
      </c>
      <c r="F288" s="16" t="n">
        <v>80</v>
      </c>
      <c r="G288" s="20"/>
      <c r="H288" s="21" t="str">
        <f aca="false">IF(G288="","Vyplňte cenu ve sloupci G",F288*G288)</f>
        <v>Vyplňte cenu ve sloupci G</v>
      </c>
    </row>
    <row r="289" customFormat="false" ht="15" hidden="false" customHeight="false" outlineLevel="0" collapsed="false">
      <c r="A289" s="12" t="s">
        <v>662</v>
      </c>
      <c r="B289" s="13" t="s">
        <v>663</v>
      </c>
      <c r="C289" s="13" t="s">
        <v>664</v>
      </c>
      <c r="D289" s="13"/>
      <c r="E289" s="19" t="s">
        <v>14</v>
      </c>
      <c r="F289" s="16" t="n">
        <v>10</v>
      </c>
      <c r="G289" s="20"/>
      <c r="H289" s="21" t="str">
        <f aca="false">IF(G289="","Vyplňte cenu ve sloupci G",F289*G289)</f>
        <v>Vyplňte cenu ve sloupci G</v>
      </c>
    </row>
    <row r="290" customFormat="false" ht="15" hidden="false" customHeight="false" outlineLevel="0" collapsed="false">
      <c r="A290" s="12" t="s">
        <v>665</v>
      </c>
      <c r="B290" s="13" t="s">
        <v>666</v>
      </c>
      <c r="C290" s="13" t="s">
        <v>646</v>
      </c>
      <c r="D290" s="13"/>
      <c r="E290" s="19" t="s">
        <v>14</v>
      </c>
      <c r="F290" s="16" t="n">
        <v>54</v>
      </c>
      <c r="G290" s="20"/>
      <c r="H290" s="21" t="str">
        <f aca="false">IF(G290="","Vyplňte cenu ve sloupci G",F290*G290)</f>
        <v>Vyplňte cenu ve sloupci G</v>
      </c>
    </row>
    <row r="291" customFormat="false" ht="15" hidden="false" customHeight="false" outlineLevel="0" collapsed="false">
      <c r="A291" s="12" t="s">
        <v>667</v>
      </c>
      <c r="B291" s="13" t="s">
        <v>668</v>
      </c>
      <c r="C291" s="13" t="s">
        <v>639</v>
      </c>
      <c r="D291" s="13"/>
      <c r="E291" s="19" t="s">
        <v>14</v>
      </c>
      <c r="F291" s="16" t="n">
        <v>40</v>
      </c>
      <c r="G291" s="20"/>
      <c r="H291" s="21" t="str">
        <f aca="false">IF(G291="","Vyplňte cenu ve sloupci G",F291*G291)</f>
        <v>Vyplňte cenu ve sloupci G</v>
      </c>
    </row>
    <row r="292" customFormat="false" ht="15" hidden="false" customHeight="false" outlineLevel="0" collapsed="false">
      <c r="A292" s="12" t="s">
        <v>669</v>
      </c>
      <c r="B292" s="13" t="s">
        <v>391</v>
      </c>
      <c r="C292" s="13" t="s">
        <v>646</v>
      </c>
      <c r="D292" s="13"/>
      <c r="E292" s="19" t="s">
        <v>14</v>
      </c>
      <c r="F292" s="16" t="n">
        <v>270</v>
      </c>
      <c r="G292" s="20"/>
      <c r="H292" s="21" t="str">
        <f aca="false">IF(G292="","Vyplňte cenu ve sloupci G",F292*G292)</f>
        <v>Vyplňte cenu ve sloupci G</v>
      </c>
    </row>
    <row r="293" customFormat="false" ht="15" hidden="false" customHeight="false" outlineLevel="0" collapsed="false">
      <c r="A293" s="12" t="s">
        <v>670</v>
      </c>
      <c r="B293" s="13" t="s">
        <v>671</v>
      </c>
      <c r="C293" s="13" t="s">
        <v>644</v>
      </c>
      <c r="D293" s="13"/>
      <c r="E293" s="19" t="s">
        <v>14</v>
      </c>
      <c r="F293" s="16" t="n">
        <v>180</v>
      </c>
      <c r="G293" s="20"/>
      <c r="H293" s="21" t="str">
        <f aca="false">IF(G293="","Vyplňte cenu ve sloupci G",F293*G293)</f>
        <v>Vyplňte cenu ve sloupci G</v>
      </c>
    </row>
    <row r="294" customFormat="false" ht="15" hidden="false" customHeight="false" outlineLevel="0" collapsed="false">
      <c r="A294" s="12" t="s">
        <v>672</v>
      </c>
      <c r="B294" s="13" t="s">
        <v>673</v>
      </c>
      <c r="C294" s="13" t="s">
        <v>644</v>
      </c>
      <c r="D294" s="13"/>
      <c r="E294" s="19" t="s">
        <v>14</v>
      </c>
      <c r="F294" s="16" t="n">
        <v>25</v>
      </c>
      <c r="G294" s="20"/>
      <c r="H294" s="21" t="str">
        <f aca="false">IF(G294="","Vyplňte cenu ve sloupci G",F294*G294)</f>
        <v>Vyplňte cenu ve sloupci G</v>
      </c>
    </row>
    <row r="295" customFormat="false" ht="15" hidden="false" customHeight="false" outlineLevel="0" collapsed="false">
      <c r="A295" s="12" t="s">
        <v>674</v>
      </c>
      <c r="B295" s="13" t="s">
        <v>675</v>
      </c>
      <c r="C295" s="13" t="s">
        <v>676</v>
      </c>
      <c r="D295" s="13"/>
      <c r="E295" s="19" t="s">
        <v>14</v>
      </c>
      <c r="F295" s="16" t="n">
        <v>40</v>
      </c>
      <c r="G295" s="20"/>
      <c r="H295" s="21" t="str">
        <f aca="false">IF(G295="","Vyplňte cenu ve sloupci G",F295*G295)</f>
        <v>Vyplňte cenu ve sloupci G</v>
      </c>
    </row>
    <row r="296" customFormat="false" ht="15" hidden="false" customHeight="false" outlineLevel="0" collapsed="false">
      <c r="A296" s="12" t="s">
        <v>677</v>
      </c>
      <c r="B296" s="13" t="s">
        <v>678</v>
      </c>
      <c r="C296" s="13" t="s">
        <v>679</v>
      </c>
      <c r="D296" s="13"/>
      <c r="E296" s="19" t="s">
        <v>14</v>
      </c>
      <c r="F296" s="16" t="n">
        <v>953</v>
      </c>
      <c r="G296" s="20"/>
      <c r="H296" s="21" t="str">
        <f aca="false">IF(G296="","Vyplňte cenu ve sloupci G",F296*G296)</f>
        <v>Vyplňte cenu ve sloupci G</v>
      </c>
    </row>
    <row r="297" customFormat="false" ht="15" hidden="false" customHeight="false" outlineLevel="0" collapsed="false">
      <c r="A297" s="12" t="s">
        <v>680</v>
      </c>
      <c r="B297" s="13" t="s">
        <v>681</v>
      </c>
      <c r="C297" s="13" t="s">
        <v>646</v>
      </c>
      <c r="D297" s="13"/>
      <c r="E297" s="19" t="s">
        <v>14</v>
      </c>
      <c r="F297" s="16" t="n">
        <v>34</v>
      </c>
      <c r="G297" s="20"/>
      <c r="H297" s="21" t="str">
        <f aca="false">IF(G297="","Vyplňte cenu ve sloupci G",F297*G297)</f>
        <v>Vyplňte cenu ve sloupci G</v>
      </c>
    </row>
    <row r="298" customFormat="false" ht="15" hidden="false" customHeight="false" outlineLevel="0" collapsed="false">
      <c r="A298" s="12" t="s">
        <v>682</v>
      </c>
      <c r="B298" s="13" t="s">
        <v>683</v>
      </c>
      <c r="C298" s="13" t="s">
        <v>646</v>
      </c>
      <c r="D298" s="13"/>
      <c r="E298" s="19" t="s">
        <v>14</v>
      </c>
      <c r="F298" s="16" t="n">
        <v>32</v>
      </c>
      <c r="G298" s="20"/>
      <c r="H298" s="21" t="str">
        <f aca="false">IF(G298="","Vyplňte cenu ve sloupci G",F298*G298)</f>
        <v>Vyplňte cenu ve sloupci G</v>
      </c>
    </row>
    <row r="299" customFormat="false" ht="15" hidden="false" customHeight="false" outlineLevel="0" collapsed="false">
      <c r="A299" s="12" t="s">
        <v>684</v>
      </c>
      <c r="B299" s="13" t="s">
        <v>491</v>
      </c>
      <c r="C299" s="13" t="s">
        <v>321</v>
      </c>
      <c r="D299" s="13"/>
      <c r="E299" s="19" t="s">
        <v>14</v>
      </c>
      <c r="F299" s="16" t="n">
        <v>20</v>
      </c>
      <c r="G299" s="20"/>
      <c r="H299" s="21" t="str">
        <f aca="false">IF(G299="","Vyplňte cenu ve sloupci G",F299*G299)</f>
        <v>Vyplňte cenu ve sloupci G</v>
      </c>
    </row>
    <row r="300" customFormat="false" ht="15" hidden="false" customHeight="false" outlineLevel="0" collapsed="false">
      <c r="A300" s="12" t="s">
        <v>685</v>
      </c>
      <c r="B300" s="13" t="s">
        <v>474</v>
      </c>
      <c r="C300" s="13" t="s">
        <v>321</v>
      </c>
      <c r="D300" s="13"/>
      <c r="E300" s="19" t="s">
        <v>14</v>
      </c>
      <c r="F300" s="16" t="n">
        <v>1000</v>
      </c>
      <c r="G300" s="20"/>
      <c r="H300" s="21" t="str">
        <f aca="false">IF(G300="","Vyplňte cenu ve sloupci G",F300*G300)</f>
        <v>Vyplňte cenu ve sloupci G</v>
      </c>
    </row>
    <row r="301" customFormat="false" ht="15" hidden="false" customHeight="false" outlineLevel="0" collapsed="false">
      <c r="A301" s="12" t="s">
        <v>686</v>
      </c>
      <c r="B301" s="13" t="s">
        <v>329</v>
      </c>
      <c r="C301" s="13" t="s">
        <v>321</v>
      </c>
      <c r="D301" s="13"/>
      <c r="E301" s="19" t="s">
        <v>14</v>
      </c>
      <c r="F301" s="16" t="n">
        <v>100</v>
      </c>
      <c r="G301" s="20"/>
      <c r="H301" s="21" t="str">
        <f aca="false">IF(G301="","Vyplňte cenu ve sloupci G",F301*G301)</f>
        <v>Vyplňte cenu ve sloupci G</v>
      </c>
    </row>
    <row r="302" customFormat="false" ht="15" hidden="false" customHeight="false" outlineLevel="0" collapsed="false">
      <c r="A302" s="12" t="s">
        <v>687</v>
      </c>
      <c r="B302" s="13" t="s">
        <v>282</v>
      </c>
      <c r="C302" s="13" t="s">
        <v>321</v>
      </c>
      <c r="D302" s="13"/>
      <c r="E302" s="19" t="s">
        <v>14</v>
      </c>
      <c r="F302" s="16" t="n">
        <v>2150</v>
      </c>
      <c r="G302" s="20"/>
      <c r="H302" s="21" t="str">
        <f aca="false">IF(G302="","Vyplňte cenu ve sloupci G",F302*G302)</f>
        <v>Vyplňte cenu ve sloupci G</v>
      </c>
    </row>
    <row r="303" customFormat="false" ht="15" hidden="false" customHeight="false" outlineLevel="0" collapsed="false">
      <c r="A303" s="12" t="s">
        <v>688</v>
      </c>
      <c r="B303" s="13" t="s">
        <v>332</v>
      </c>
      <c r="C303" s="13" t="s">
        <v>225</v>
      </c>
      <c r="D303" s="13"/>
      <c r="E303" s="19" t="s">
        <v>14</v>
      </c>
      <c r="F303" s="16" t="n">
        <v>85</v>
      </c>
      <c r="G303" s="20"/>
      <c r="H303" s="21" t="str">
        <f aca="false">IF(G303="","Vyplňte cenu ve sloupci G",F303*G303)</f>
        <v>Vyplňte cenu ve sloupci G</v>
      </c>
    </row>
    <row r="304" customFormat="false" ht="15" hidden="false" customHeight="false" outlineLevel="0" collapsed="false">
      <c r="A304" s="12" t="s">
        <v>689</v>
      </c>
      <c r="B304" s="13" t="s">
        <v>362</v>
      </c>
      <c r="C304" s="13" t="s">
        <v>225</v>
      </c>
      <c r="D304" s="13"/>
      <c r="E304" s="19" t="s">
        <v>14</v>
      </c>
      <c r="F304" s="16" t="n">
        <v>260</v>
      </c>
      <c r="G304" s="20"/>
      <c r="H304" s="21" t="str">
        <f aca="false">IF(G304="","Vyplňte cenu ve sloupci G",F304*G304)</f>
        <v>Vyplňte cenu ve sloupci G</v>
      </c>
    </row>
    <row r="305" customFormat="false" ht="15" hidden="false" customHeight="false" outlineLevel="0" collapsed="false">
      <c r="A305" s="12" t="s">
        <v>690</v>
      </c>
      <c r="B305" s="13" t="s">
        <v>334</v>
      </c>
      <c r="C305" s="13" t="s">
        <v>321</v>
      </c>
      <c r="D305" s="13"/>
      <c r="E305" s="19" t="s">
        <v>14</v>
      </c>
      <c r="F305" s="16" t="n">
        <v>730</v>
      </c>
      <c r="G305" s="20"/>
      <c r="H305" s="21" t="str">
        <f aca="false">IF(G305="","Vyplňte cenu ve sloupci G",F305*G305)</f>
        <v>Vyplňte cenu ve sloupci G</v>
      </c>
    </row>
    <row r="306" customFormat="false" ht="15" hidden="false" customHeight="false" outlineLevel="0" collapsed="false">
      <c r="A306" s="12" t="s">
        <v>691</v>
      </c>
      <c r="B306" s="13" t="s">
        <v>692</v>
      </c>
      <c r="C306" s="13" t="s">
        <v>693</v>
      </c>
      <c r="D306" s="13"/>
      <c r="E306" s="19" t="s">
        <v>14</v>
      </c>
      <c r="F306" s="16" t="n">
        <v>605</v>
      </c>
      <c r="G306" s="20"/>
      <c r="H306" s="21" t="str">
        <f aca="false">IF(G306="","Vyplňte cenu ve sloupci G",F306*G306)</f>
        <v>Vyplňte cenu ve sloupci G</v>
      </c>
    </row>
    <row r="307" customFormat="false" ht="15" hidden="false" customHeight="false" outlineLevel="0" collapsed="false">
      <c r="A307" s="12" t="s">
        <v>694</v>
      </c>
      <c r="B307" s="13" t="s">
        <v>695</v>
      </c>
      <c r="C307" s="13" t="s">
        <v>321</v>
      </c>
      <c r="D307" s="13"/>
      <c r="E307" s="19" t="s">
        <v>14</v>
      </c>
      <c r="F307" s="16" t="n">
        <v>1100</v>
      </c>
      <c r="G307" s="20"/>
      <c r="H307" s="21" t="str">
        <f aca="false">IF(G307="","Vyplňte cenu ve sloupci G",F307*G307)</f>
        <v>Vyplňte cenu ve sloupci G</v>
      </c>
    </row>
    <row r="308" customFormat="false" ht="15" hidden="false" customHeight="false" outlineLevel="0" collapsed="false">
      <c r="A308" s="12" t="s">
        <v>696</v>
      </c>
      <c r="B308" s="13" t="s">
        <v>332</v>
      </c>
      <c r="C308" s="13" t="s">
        <v>321</v>
      </c>
      <c r="D308" s="13"/>
      <c r="E308" s="19" t="s">
        <v>14</v>
      </c>
      <c r="F308" s="16" t="n">
        <v>120</v>
      </c>
      <c r="G308" s="20"/>
      <c r="H308" s="21" t="str">
        <f aca="false">IF(G308="","Vyplňte cenu ve sloupci G",F308*G308)</f>
        <v>Vyplňte cenu ve sloupci G</v>
      </c>
    </row>
    <row r="309" customFormat="false" ht="15" hidden="false" customHeight="false" outlineLevel="0" collapsed="false">
      <c r="A309" s="12" t="s">
        <v>697</v>
      </c>
      <c r="B309" s="13" t="s">
        <v>282</v>
      </c>
      <c r="C309" s="13" t="s">
        <v>225</v>
      </c>
      <c r="D309" s="13"/>
      <c r="E309" s="19" t="s">
        <v>14</v>
      </c>
      <c r="F309" s="16" t="n">
        <v>60</v>
      </c>
      <c r="G309" s="20"/>
      <c r="H309" s="21" t="str">
        <f aca="false">IF(G309="","Vyplňte cenu ve sloupci G",F309*G309)</f>
        <v>Vyplňte cenu ve sloupci G</v>
      </c>
    </row>
    <row r="310" customFormat="false" ht="15" hidden="false" customHeight="false" outlineLevel="0" collapsed="false">
      <c r="A310" s="12" t="s">
        <v>698</v>
      </c>
      <c r="B310" s="13" t="s">
        <v>699</v>
      </c>
      <c r="C310" s="13" t="s">
        <v>318</v>
      </c>
      <c r="D310" s="13"/>
      <c r="E310" s="19" t="s">
        <v>14</v>
      </c>
      <c r="F310" s="16" t="n">
        <v>30</v>
      </c>
      <c r="G310" s="20"/>
      <c r="H310" s="21" t="str">
        <f aca="false">IF(G310="","Vyplňte cenu ve sloupci G",F310*G310)</f>
        <v>Vyplňte cenu ve sloupci G</v>
      </c>
    </row>
    <row r="311" customFormat="false" ht="15" hidden="false" customHeight="false" outlineLevel="0" collapsed="false">
      <c r="A311" s="12" t="s">
        <v>700</v>
      </c>
      <c r="B311" s="13" t="s">
        <v>383</v>
      </c>
      <c r="C311" s="13" t="s">
        <v>321</v>
      </c>
      <c r="D311" s="13"/>
      <c r="E311" s="19" t="s">
        <v>14</v>
      </c>
      <c r="F311" s="16" t="n">
        <v>45</v>
      </c>
      <c r="G311" s="20"/>
      <c r="H311" s="21" t="str">
        <f aca="false">IF(G311="","Vyplňte cenu ve sloupci G",F311*G311)</f>
        <v>Vyplňte cenu ve sloupci G</v>
      </c>
    </row>
    <row r="312" customFormat="false" ht="15" hidden="false" customHeight="false" outlineLevel="0" collapsed="false">
      <c r="A312" s="12" t="s">
        <v>701</v>
      </c>
      <c r="B312" s="13" t="s">
        <v>378</v>
      </c>
      <c r="C312" s="13" t="s">
        <v>318</v>
      </c>
      <c r="D312" s="13"/>
      <c r="E312" s="19" t="s">
        <v>14</v>
      </c>
      <c r="F312" s="16" t="n">
        <v>83000</v>
      </c>
      <c r="G312" s="20"/>
      <c r="H312" s="21" t="str">
        <f aca="false">IF(G312="","Vyplňte cenu ve sloupci G",F312*G312)</f>
        <v>Vyplňte cenu ve sloupci G</v>
      </c>
    </row>
    <row r="313" customFormat="false" ht="15" hidden="false" customHeight="false" outlineLevel="0" collapsed="false">
      <c r="A313" s="12" t="s">
        <v>702</v>
      </c>
      <c r="B313" s="13" t="s">
        <v>289</v>
      </c>
      <c r="C313" s="13" t="s">
        <v>703</v>
      </c>
      <c r="D313" s="13"/>
      <c r="E313" s="19" t="s">
        <v>14</v>
      </c>
      <c r="F313" s="16" t="n">
        <v>116</v>
      </c>
      <c r="G313" s="20"/>
      <c r="H313" s="21" t="str">
        <f aca="false">IF(G313="","Vyplňte cenu ve sloupci G",F313*G313)</f>
        <v>Vyplňte cenu ve sloupci G</v>
      </c>
    </row>
    <row r="314" customFormat="false" ht="15" hidden="false" customHeight="false" outlineLevel="0" collapsed="false">
      <c r="A314" s="12" t="s">
        <v>704</v>
      </c>
      <c r="B314" s="13" t="s">
        <v>705</v>
      </c>
      <c r="C314" s="13" t="s">
        <v>318</v>
      </c>
      <c r="D314" s="13"/>
      <c r="E314" s="19" t="s">
        <v>14</v>
      </c>
      <c r="F314" s="16" t="n">
        <v>568</v>
      </c>
      <c r="G314" s="20"/>
      <c r="H314" s="21" t="str">
        <f aca="false">IF(G314="","Vyplňte cenu ve sloupci G",F314*G314)</f>
        <v>Vyplňte cenu ve sloupci G</v>
      </c>
    </row>
    <row r="315" customFormat="false" ht="15" hidden="false" customHeight="false" outlineLevel="0" collapsed="false">
      <c r="A315" s="12" t="s">
        <v>706</v>
      </c>
      <c r="B315" s="13" t="s">
        <v>338</v>
      </c>
      <c r="C315" s="13" t="s">
        <v>321</v>
      </c>
      <c r="D315" s="13"/>
      <c r="E315" s="19" t="s">
        <v>14</v>
      </c>
      <c r="F315" s="16" t="n">
        <v>120</v>
      </c>
      <c r="G315" s="20"/>
      <c r="H315" s="21" t="str">
        <f aca="false">IF(G315="","Vyplňte cenu ve sloupci G",F315*G315)</f>
        <v>Vyplňte cenu ve sloupci G</v>
      </c>
    </row>
    <row r="316" customFormat="false" ht="15" hidden="false" customHeight="false" outlineLevel="0" collapsed="false">
      <c r="A316" s="12" t="s">
        <v>707</v>
      </c>
      <c r="B316" s="13" t="s">
        <v>338</v>
      </c>
      <c r="C316" s="13" t="s">
        <v>321</v>
      </c>
      <c r="D316" s="13"/>
      <c r="E316" s="19" t="s">
        <v>14</v>
      </c>
      <c r="F316" s="16" t="n">
        <v>80</v>
      </c>
      <c r="G316" s="20"/>
      <c r="H316" s="21" t="str">
        <f aca="false">IF(G316="","Vyplňte cenu ve sloupci G",F316*G316)</f>
        <v>Vyplňte cenu ve sloupci G</v>
      </c>
    </row>
    <row r="317" customFormat="false" ht="15" hidden="false" customHeight="false" outlineLevel="0" collapsed="false">
      <c r="A317" s="12" t="s">
        <v>708</v>
      </c>
      <c r="B317" s="13" t="s">
        <v>709</v>
      </c>
      <c r="C317" s="13" t="s">
        <v>225</v>
      </c>
      <c r="D317" s="13"/>
      <c r="E317" s="19" t="s">
        <v>14</v>
      </c>
      <c r="F317" s="16" t="n">
        <v>500</v>
      </c>
      <c r="G317" s="20"/>
      <c r="H317" s="21" t="str">
        <f aca="false">IF(G317="","Vyplňte cenu ve sloupci G",F317*G317)</f>
        <v>Vyplňte cenu ve sloupci G</v>
      </c>
    </row>
    <row r="318" customFormat="false" ht="15" hidden="false" customHeight="false" outlineLevel="0" collapsed="false">
      <c r="A318" s="12" t="s">
        <v>710</v>
      </c>
      <c r="B318" s="13" t="s">
        <v>341</v>
      </c>
      <c r="C318" s="13" t="s">
        <v>321</v>
      </c>
      <c r="D318" s="13"/>
      <c r="E318" s="19" t="s">
        <v>14</v>
      </c>
      <c r="F318" s="16" t="n">
        <v>805</v>
      </c>
      <c r="G318" s="20"/>
      <c r="H318" s="21" t="str">
        <f aca="false">IF(G318="","Vyplňte cenu ve sloupci G",F318*G318)</f>
        <v>Vyplňte cenu ve sloupci G</v>
      </c>
    </row>
    <row r="319" customFormat="false" ht="15" hidden="false" customHeight="false" outlineLevel="0" collapsed="false">
      <c r="A319" s="12" t="s">
        <v>711</v>
      </c>
      <c r="B319" s="13" t="s">
        <v>295</v>
      </c>
      <c r="C319" s="13" t="s">
        <v>321</v>
      </c>
      <c r="D319" s="13"/>
      <c r="E319" s="19" t="s">
        <v>14</v>
      </c>
      <c r="F319" s="16" t="n">
        <v>1310</v>
      </c>
      <c r="G319" s="20"/>
      <c r="H319" s="21" t="str">
        <f aca="false">IF(G319="","Vyplňte cenu ve sloupci G",F319*G319)</f>
        <v>Vyplňte cenu ve sloupci G</v>
      </c>
    </row>
    <row r="320" customFormat="false" ht="15" hidden="false" customHeight="false" outlineLevel="0" collapsed="false">
      <c r="A320" s="12" t="s">
        <v>712</v>
      </c>
      <c r="B320" s="13" t="s">
        <v>383</v>
      </c>
      <c r="C320" s="13" t="s">
        <v>225</v>
      </c>
      <c r="D320" s="13"/>
      <c r="E320" s="19" t="s">
        <v>14</v>
      </c>
      <c r="F320" s="16" t="n">
        <v>1190</v>
      </c>
      <c r="G320" s="20"/>
      <c r="H320" s="21" t="str">
        <f aca="false">IF(G320="","Vyplňte cenu ve sloupci G",F320*G320)</f>
        <v>Vyplňte cenu ve sloupci G</v>
      </c>
    </row>
    <row r="321" customFormat="false" ht="15" hidden="false" customHeight="false" outlineLevel="0" collapsed="false">
      <c r="A321" s="12" t="s">
        <v>713</v>
      </c>
      <c r="B321" s="13" t="s">
        <v>714</v>
      </c>
      <c r="C321" s="13" t="s">
        <v>321</v>
      </c>
      <c r="D321" s="13"/>
      <c r="E321" s="19" t="s">
        <v>14</v>
      </c>
      <c r="F321" s="16" t="n">
        <v>70</v>
      </c>
      <c r="G321" s="20"/>
      <c r="H321" s="21" t="str">
        <f aca="false">IF(G321="","Vyplňte cenu ve sloupci G",F321*G321)</f>
        <v>Vyplňte cenu ve sloupci G</v>
      </c>
    </row>
    <row r="322" customFormat="false" ht="15" hidden="false" customHeight="false" outlineLevel="0" collapsed="false">
      <c r="A322" s="12" t="s">
        <v>715</v>
      </c>
      <c r="B322" s="13" t="s">
        <v>385</v>
      </c>
      <c r="C322" s="13" t="s">
        <v>321</v>
      </c>
      <c r="D322" s="13"/>
      <c r="E322" s="19" t="s">
        <v>14</v>
      </c>
      <c r="F322" s="16" t="n">
        <v>280</v>
      </c>
      <c r="G322" s="20"/>
      <c r="H322" s="21" t="str">
        <f aca="false">IF(G322="","Vyplňte cenu ve sloupci G",F322*G322)</f>
        <v>Vyplňte cenu ve sloupci G</v>
      </c>
    </row>
    <row r="323" customFormat="false" ht="15" hidden="false" customHeight="false" outlineLevel="0" collapsed="false">
      <c r="A323" s="12" t="s">
        <v>716</v>
      </c>
      <c r="B323" s="13" t="s">
        <v>303</v>
      </c>
      <c r="C323" s="13" t="s">
        <v>318</v>
      </c>
      <c r="D323" s="13"/>
      <c r="E323" s="19" t="s">
        <v>14</v>
      </c>
      <c r="F323" s="16" t="n">
        <v>2570</v>
      </c>
      <c r="G323" s="20"/>
      <c r="H323" s="21" t="str">
        <f aca="false">IF(G323="","Vyplňte cenu ve sloupci G",F323*G323)</f>
        <v>Vyplňte cenu ve sloupci G</v>
      </c>
    </row>
    <row r="324" customFormat="false" ht="15" hidden="false" customHeight="false" outlineLevel="0" collapsed="false">
      <c r="A324" s="12" t="s">
        <v>717</v>
      </c>
      <c r="B324" s="13" t="s">
        <v>260</v>
      </c>
      <c r="C324" s="13" t="s">
        <v>321</v>
      </c>
      <c r="D324" s="13"/>
      <c r="E324" s="19" t="s">
        <v>14</v>
      </c>
      <c r="F324" s="16" t="n">
        <v>110</v>
      </c>
      <c r="G324" s="20"/>
      <c r="H324" s="21" t="str">
        <f aca="false">IF(G324="","Vyplňte cenu ve sloupci G",F324*G324)</f>
        <v>Vyplňte cenu ve sloupci G</v>
      </c>
    </row>
    <row r="325" customFormat="false" ht="15" hidden="false" customHeight="false" outlineLevel="0" collapsed="false">
      <c r="A325" s="12" t="s">
        <v>718</v>
      </c>
      <c r="B325" s="13" t="s">
        <v>719</v>
      </c>
      <c r="C325" s="13" t="s">
        <v>318</v>
      </c>
      <c r="D325" s="13"/>
      <c r="E325" s="19" t="s">
        <v>14</v>
      </c>
      <c r="F325" s="16" t="n">
        <v>174</v>
      </c>
      <c r="G325" s="20"/>
      <c r="H325" s="21" t="str">
        <f aca="false">IF(G325="","Vyplňte cenu ve sloupci G",F325*G325)</f>
        <v>Vyplňte cenu ve sloupci G</v>
      </c>
    </row>
    <row r="326" customFormat="false" ht="15" hidden="false" customHeight="false" outlineLevel="0" collapsed="false">
      <c r="A326" s="12" t="s">
        <v>720</v>
      </c>
      <c r="B326" s="13" t="s">
        <v>230</v>
      </c>
      <c r="C326" s="13" t="s">
        <v>225</v>
      </c>
      <c r="D326" s="13"/>
      <c r="E326" s="19" t="s">
        <v>14</v>
      </c>
      <c r="F326" s="16" t="n">
        <v>406</v>
      </c>
      <c r="G326" s="20"/>
      <c r="H326" s="21" t="str">
        <f aca="false">IF(G326="","Vyplňte cenu ve sloupci G",F326*G326)</f>
        <v>Vyplňte cenu ve sloupci G</v>
      </c>
    </row>
    <row r="327" customFormat="false" ht="15" hidden="false" customHeight="false" outlineLevel="0" collapsed="false">
      <c r="A327" s="12" t="s">
        <v>721</v>
      </c>
      <c r="B327" s="13" t="s">
        <v>310</v>
      </c>
      <c r="C327" s="13" t="s">
        <v>225</v>
      </c>
      <c r="D327" s="13"/>
      <c r="E327" s="19" t="s">
        <v>14</v>
      </c>
      <c r="F327" s="16" t="n">
        <v>129</v>
      </c>
      <c r="G327" s="20"/>
      <c r="H327" s="21" t="str">
        <f aca="false">IF(G327="","Vyplňte cenu ve sloupci G",F327*G327)</f>
        <v>Vyplňte cenu ve sloupci G</v>
      </c>
    </row>
    <row r="328" customFormat="false" ht="15" hidden="false" customHeight="false" outlineLevel="0" collapsed="false">
      <c r="A328" s="12" t="s">
        <v>722</v>
      </c>
      <c r="B328" s="13" t="s">
        <v>723</v>
      </c>
      <c r="C328" s="13" t="s">
        <v>225</v>
      </c>
      <c r="D328" s="13"/>
      <c r="E328" s="19" t="s">
        <v>14</v>
      </c>
      <c r="F328" s="16" t="n">
        <v>5</v>
      </c>
      <c r="G328" s="20"/>
      <c r="H328" s="21" t="str">
        <f aca="false">IF(G328="","Vyplňte cenu ve sloupci G",F328*G328)</f>
        <v>Vyplňte cenu ve sloupci G</v>
      </c>
    </row>
    <row r="329" customFormat="false" ht="15" hidden="false" customHeight="false" outlineLevel="0" collapsed="false">
      <c r="A329" s="12" t="s">
        <v>724</v>
      </c>
      <c r="B329" s="13" t="s">
        <v>230</v>
      </c>
      <c r="C329" s="13" t="s">
        <v>318</v>
      </c>
      <c r="D329" s="13"/>
      <c r="E329" s="19" t="s">
        <v>14</v>
      </c>
      <c r="F329" s="16" t="n">
        <v>1600</v>
      </c>
      <c r="G329" s="20"/>
      <c r="H329" s="21" t="str">
        <f aca="false">IF(G329="","Vyplňte cenu ve sloupci G",F329*G329)</f>
        <v>Vyplňte cenu ve sloupci G</v>
      </c>
    </row>
    <row r="330" customFormat="false" ht="15" hidden="false" customHeight="false" outlineLevel="0" collapsed="false">
      <c r="A330" s="12" t="s">
        <v>725</v>
      </c>
      <c r="B330" s="13" t="s">
        <v>726</v>
      </c>
      <c r="C330" s="13" t="s">
        <v>318</v>
      </c>
      <c r="D330" s="13"/>
      <c r="E330" s="19" t="s">
        <v>14</v>
      </c>
      <c r="F330" s="16" t="n">
        <v>25</v>
      </c>
      <c r="G330" s="20"/>
      <c r="H330" s="21" t="str">
        <f aca="false">IF(G330="","Vyplňte cenu ve sloupci G",F330*G330)</f>
        <v>Vyplňte cenu ve sloupci G</v>
      </c>
    </row>
    <row r="331" customFormat="false" ht="15" hidden="false" customHeight="false" outlineLevel="0" collapsed="false">
      <c r="A331" s="12" t="s">
        <v>727</v>
      </c>
      <c r="B331" s="13" t="s">
        <v>728</v>
      </c>
      <c r="C331" s="13" t="s">
        <v>225</v>
      </c>
      <c r="D331" s="13"/>
      <c r="E331" s="19" t="s">
        <v>14</v>
      </c>
      <c r="F331" s="16" t="n">
        <v>141</v>
      </c>
      <c r="G331" s="20"/>
      <c r="H331" s="21" t="str">
        <f aca="false">IF(G331="","Vyplňte cenu ve sloupci G",F331*G331)</f>
        <v>Vyplňte cenu ve sloupci G</v>
      </c>
    </row>
    <row r="332" customFormat="false" ht="15" hidden="false" customHeight="false" outlineLevel="0" collapsed="false">
      <c r="A332" s="12" t="s">
        <v>729</v>
      </c>
      <c r="B332" s="13" t="s">
        <v>433</v>
      </c>
      <c r="C332" s="13" t="s">
        <v>321</v>
      </c>
      <c r="D332" s="13"/>
      <c r="E332" s="19" t="s">
        <v>14</v>
      </c>
      <c r="F332" s="16" t="n">
        <v>8</v>
      </c>
      <c r="G332" s="20"/>
      <c r="H332" s="21" t="str">
        <f aca="false">IF(G332="","Vyplňte cenu ve sloupci G",F332*G332)</f>
        <v>Vyplňte cenu ve sloupci G</v>
      </c>
    </row>
    <row r="333" customFormat="false" ht="15" hidden="false" customHeight="false" outlineLevel="0" collapsed="false">
      <c r="A333" s="12" t="s">
        <v>730</v>
      </c>
      <c r="B333" s="13" t="s">
        <v>42</v>
      </c>
      <c r="C333" s="13" t="s">
        <v>321</v>
      </c>
      <c r="D333" s="13"/>
      <c r="E333" s="19" t="s">
        <v>14</v>
      </c>
      <c r="F333" s="16" t="n">
        <v>128</v>
      </c>
      <c r="G333" s="20"/>
      <c r="H333" s="21" t="str">
        <f aca="false">IF(G333="","Vyplňte cenu ve sloupci G",F333*G333)</f>
        <v>Vyplňte cenu ve sloupci G</v>
      </c>
    </row>
    <row r="334" customFormat="false" ht="15" hidden="false" customHeight="false" outlineLevel="0" collapsed="false">
      <c r="A334" s="12" t="s">
        <v>731</v>
      </c>
      <c r="B334" s="13" t="s">
        <v>437</v>
      </c>
      <c r="C334" s="13" t="s">
        <v>321</v>
      </c>
      <c r="D334" s="13"/>
      <c r="E334" s="19" t="s">
        <v>14</v>
      </c>
      <c r="F334" s="16" t="n">
        <v>45</v>
      </c>
      <c r="G334" s="20"/>
      <c r="H334" s="21" t="str">
        <f aca="false">IF(G334="","Vyplňte cenu ve sloupci G",F334*G334)</f>
        <v>Vyplňte cenu ve sloupci G</v>
      </c>
    </row>
    <row r="335" customFormat="false" ht="15" hidden="false" customHeight="false" outlineLevel="0" collapsed="false">
      <c r="A335" s="12" t="s">
        <v>732</v>
      </c>
      <c r="B335" s="13" t="s">
        <v>274</v>
      </c>
      <c r="C335" s="13" t="s">
        <v>318</v>
      </c>
      <c r="D335" s="13"/>
      <c r="E335" s="19" t="s">
        <v>14</v>
      </c>
      <c r="F335" s="16" t="n">
        <v>4</v>
      </c>
      <c r="G335" s="20"/>
      <c r="H335" s="21" t="str">
        <f aca="false">IF(G335="","Vyplňte cenu ve sloupci G",F335*G335)</f>
        <v>Vyplňte cenu ve sloupci G</v>
      </c>
    </row>
    <row r="336" customFormat="false" ht="15" hidden="false" customHeight="false" outlineLevel="0" collapsed="false">
      <c r="A336" s="12" t="s">
        <v>733</v>
      </c>
      <c r="B336" s="13" t="s">
        <v>734</v>
      </c>
      <c r="C336" s="13" t="s">
        <v>321</v>
      </c>
      <c r="D336" s="13"/>
      <c r="E336" s="19" t="s">
        <v>14</v>
      </c>
      <c r="F336" s="16" t="n">
        <v>20</v>
      </c>
      <c r="G336" s="20"/>
      <c r="H336" s="21" t="str">
        <f aca="false">IF(G336="","Vyplňte cenu ve sloupci G",F336*G336)</f>
        <v>Vyplňte cenu ve sloupci G</v>
      </c>
    </row>
    <row r="337" customFormat="false" ht="15" hidden="false" customHeight="false" outlineLevel="0" collapsed="false">
      <c r="A337" s="12" t="s">
        <v>735</v>
      </c>
      <c r="B337" s="13" t="s">
        <v>33</v>
      </c>
      <c r="C337" s="13" t="s">
        <v>321</v>
      </c>
      <c r="D337" s="13"/>
      <c r="E337" s="19" t="s">
        <v>14</v>
      </c>
      <c r="F337" s="16" t="n">
        <v>73</v>
      </c>
      <c r="G337" s="20"/>
      <c r="H337" s="21" t="str">
        <f aca="false">IF(G337="","Vyplňte cenu ve sloupci G",F337*G337)</f>
        <v>Vyplňte cenu ve sloupci G</v>
      </c>
    </row>
    <row r="338" customFormat="false" ht="15" hidden="false" customHeight="false" outlineLevel="0" collapsed="false">
      <c r="A338" s="12" t="s">
        <v>736</v>
      </c>
      <c r="B338" s="13" t="s">
        <v>737</v>
      </c>
      <c r="C338" s="13" t="s">
        <v>318</v>
      </c>
      <c r="D338" s="13"/>
      <c r="E338" s="19" t="s">
        <v>14</v>
      </c>
      <c r="F338" s="16" t="n">
        <v>8</v>
      </c>
      <c r="G338" s="20"/>
      <c r="H338" s="21" t="str">
        <f aca="false">IF(G338="","Vyplňte cenu ve sloupci G",F338*G338)</f>
        <v>Vyplňte cenu ve sloupci G</v>
      </c>
    </row>
    <row r="339" customFormat="false" ht="15" hidden="false" customHeight="false" outlineLevel="0" collapsed="false">
      <c r="A339" s="12" t="s">
        <v>738</v>
      </c>
      <c r="B339" s="13" t="s">
        <v>739</v>
      </c>
      <c r="C339" s="13" t="s">
        <v>318</v>
      </c>
      <c r="D339" s="13"/>
      <c r="E339" s="19" t="s">
        <v>14</v>
      </c>
      <c r="F339" s="16" t="n">
        <v>10</v>
      </c>
      <c r="G339" s="20"/>
      <c r="H339" s="21" t="str">
        <f aca="false">IF(G339="","Vyplňte cenu ve sloupci G",F339*G339)</f>
        <v>Vyplňte cenu ve sloupci G</v>
      </c>
    </row>
    <row r="340" customFormat="false" ht="15" hidden="false" customHeight="false" outlineLevel="0" collapsed="false">
      <c r="A340" s="12" t="s">
        <v>740</v>
      </c>
      <c r="B340" s="13" t="s">
        <v>741</v>
      </c>
      <c r="C340" s="13" t="s">
        <v>321</v>
      </c>
      <c r="D340" s="13"/>
      <c r="E340" s="19" t="s">
        <v>14</v>
      </c>
      <c r="F340" s="16" t="n">
        <v>4</v>
      </c>
      <c r="G340" s="20"/>
      <c r="H340" s="21" t="str">
        <f aca="false">IF(G340="","Vyplňte cenu ve sloupci G",F340*G340)</f>
        <v>Vyplňte cenu ve sloupci G</v>
      </c>
    </row>
    <row r="341" customFormat="false" ht="15" hidden="false" customHeight="false" outlineLevel="0" collapsed="false">
      <c r="A341" s="12" t="s">
        <v>742</v>
      </c>
      <c r="B341" s="13" t="s">
        <v>444</v>
      </c>
      <c r="C341" s="13" t="s">
        <v>321</v>
      </c>
      <c r="D341" s="13"/>
      <c r="E341" s="19" t="s">
        <v>14</v>
      </c>
      <c r="F341" s="16" t="n">
        <v>160</v>
      </c>
      <c r="G341" s="20"/>
      <c r="H341" s="21" t="str">
        <f aca="false">IF(G341="","Vyplňte cenu ve sloupci G",F341*G341)</f>
        <v>Vyplňte cenu ve sloupci G</v>
      </c>
    </row>
    <row r="342" customFormat="false" ht="15" hidden="false" customHeight="false" outlineLevel="0" collapsed="false">
      <c r="A342" s="12" t="s">
        <v>743</v>
      </c>
      <c r="B342" s="13" t="s">
        <v>442</v>
      </c>
      <c r="C342" s="13" t="s">
        <v>225</v>
      </c>
      <c r="D342" s="13"/>
      <c r="E342" s="19" t="s">
        <v>14</v>
      </c>
      <c r="F342" s="16" t="n">
        <v>140</v>
      </c>
      <c r="G342" s="20"/>
      <c r="H342" s="21" t="str">
        <f aca="false">IF(G342="","Vyplňte cenu ve sloupci G",F342*G342)</f>
        <v>Vyplňte cenu ve sloupci G</v>
      </c>
    </row>
    <row r="343" customFormat="false" ht="15" hidden="false" customHeight="false" outlineLevel="0" collapsed="false">
      <c r="A343" s="12" t="s">
        <v>744</v>
      </c>
      <c r="B343" s="13" t="s">
        <v>745</v>
      </c>
      <c r="C343" s="13" t="s">
        <v>318</v>
      </c>
      <c r="D343" s="13"/>
      <c r="E343" s="19" t="s">
        <v>14</v>
      </c>
      <c r="F343" s="16" t="n">
        <v>164</v>
      </c>
      <c r="G343" s="20"/>
      <c r="H343" s="21" t="str">
        <f aca="false">IF(G343="","Vyplňte cenu ve sloupci G",F343*G343)</f>
        <v>Vyplňte cenu ve sloupci G</v>
      </c>
    </row>
    <row r="344" customFormat="false" ht="15" hidden="false" customHeight="false" outlineLevel="0" collapsed="false">
      <c r="A344" s="12" t="s">
        <v>746</v>
      </c>
      <c r="B344" s="13" t="s">
        <v>747</v>
      </c>
      <c r="C344" s="13" t="s">
        <v>321</v>
      </c>
      <c r="D344" s="13"/>
      <c r="E344" s="19" t="s">
        <v>14</v>
      </c>
      <c r="F344" s="16" t="n">
        <v>60</v>
      </c>
      <c r="G344" s="20"/>
      <c r="H344" s="21" t="str">
        <f aca="false">IF(G344="","Vyplňte cenu ve sloupci G",F344*G344)</f>
        <v>Vyplňte cenu ve sloupci G</v>
      </c>
    </row>
    <row r="345" customFormat="false" ht="15" hidden="false" customHeight="false" outlineLevel="0" collapsed="false">
      <c r="A345" s="12" t="s">
        <v>748</v>
      </c>
      <c r="B345" s="13" t="s">
        <v>327</v>
      </c>
      <c r="C345" s="13" t="s">
        <v>321</v>
      </c>
      <c r="D345" s="13"/>
      <c r="E345" s="19" t="s">
        <v>14</v>
      </c>
      <c r="F345" s="16" t="n">
        <v>2</v>
      </c>
      <c r="G345" s="20"/>
      <c r="H345" s="21" t="str">
        <f aca="false">IF(G345="","Vyplňte cenu ve sloupci G",F345*G345)</f>
        <v>Vyplňte cenu ve sloupci G</v>
      </c>
    </row>
    <row r="346" customFormat="false" ht="15" hidden="false" customHeight="false" outlineLevel="0" collapsed="false">
      <c r="A346" s="12" t="s">
        <v>749</v>
      </c>
      <c r="B346" s="13" t="s">
        <v>750</v>
      </c>
      <c r="C346" s="13" t="s">
        <v>751</v>
      </c>
      <c r="D346" s="13"/>
      <c r="E346" s="19" t="s">
        <v>14</v>
      </c>
      <c r="F346" s="16" t="n">
        <v>30</v>
      </c>
      <c r="G346" s="20"/>
      <c r="H346" s="21" t="str">
        <f aca="false">IF(G346="","Vyplňte cenu ve sloupci G",F346*G346)</f>
        <v>Vyplňte cenu ve sloupci G</v>
      </c>
    </row>
    <row r="347" customFormat="false" ht="15" hidden="false" customHeight="false" outlineLevel="0" collapsed="false">
      <c r="A347" s="12" t="s">
        <v>752</v>
      </c>
      <c r="B347" s="13" t="s">
        <v>753</v>
      </c>
      <c r="C347" s="13" t="s">
        <v>545</v>
      </c>
      <c r="D347" s="13"/>
      <c r="E347" s="19" t="s">
        <v>14</v>
      </c>
      <c r="F347" s="16" t="n">
        <v>518</v>
      </c>
      <c r="G347" s="20"/>
      <c r="H347" s="21" t="str">
        <f aca="false">IF(G347="","Vyplňte cenu ve sloupci G",F347*G347)</f>
        <v>Vyplňte cenu ve sloupci G</v>
      </c>
    </row>
    <row r="348" customFormat="false" ht="15" hidden="false" customHeight="false" outlineLevel="0" collapsed="false">
      <c r="A348" s="12" t="s">
        <v>754</v>
      </c>
      <c r="B348" s="13" t="s">
        <v>755</v>
      </c>
      <c r="C348" s="13" t="s">
        <v>693</v>
      </c>
      <c r="D348" s="13"/>
      <c r="E348" s="19" t="s">
        <v>14</v>
      </c>
      <c r="F348" s="16" t="n">
        <v>2</v>
      </c>
      <c r="G348" s="20"/>
      <c r="H348" s="21" t="str">
        <f aca="false">IF(G348="","Vyplňte cenu ve sloupci G",F348*G348)</f>
        <v>Vyplňte cenu ve sloupci G</v>
      </c>
    </row>
    <row r="349" customFormat="false" ht="15" hidden="false" customHeight="false" outlineLevel="0" collapsed="false">
      <c r="A349" s="12" t="s">
        <v>756</v>
      </c>
      <c r="B349" s="13" t="s">
        <v>757</v>
      </c>
      <c r="C349" s="13" t="s">
        <v>321</v>
      </c>
      <c r="D349" s="13"/>
      <c r="E349" s="19" t="s">
        <v>14</v>
      </c>
      <c r="F349" s="16" t="n">
        <v>10</v>
      </c>
      <c r="G349" s="20"/>
      <c r="H349" s="21" t="str">
        <f aca="false">IF(G349="","Vyplňte cenu ve sloupci G",F349*G349)</f>
        <v>Vyplňte cenu ve sloupci G</v>
      </c>
    </row>
    <row r="350" customFormat="false" ht="15" hidden="false" customHeight="false" outlineLevel="0" collapsed="false">
      <c r="A350" s="12" t="s">
        <v>758</v>
      </c>
      <c r="B350" s="13" t="s">
        <v>759</v>
      </c>
      <c r="C350" s="13" t="s">
        <v>321</v>
      </c>
      <c r="D350" s="13"/>
      <c r="E350" s="19" t="s">
        <v>14</v>
      </c>
      <c r="F350" s="16" t="n">
        <v>1040</v>
      </c>
      <c r="G350" s="20"/>
      <c r="H350" s="21" t="str">
        <f aca="false">IF(G350="","Vyplňte cenu ve sloupci G",F350*G350)</f>
        <v>Vyplňte cenu ve sloupci G</v>
      </c>
    </row>
    <row r="351" customFormat="false" ht="15" hidden="false" customHeight="false" outlineLevel="0" collapsed="false">
      <c r="A351" s="12" t="s">
        <v>760</v>
      </c>
      <c r="B351" s="13" t="s">
        <v>558</v>
      </c>
      <c r="C351" s="13" t="s">
        <v>225</v>
      </c>
      <c r="D351" s="13"/>
      <c r="E351" s="19" t="s">
        <v>14</v>
      </c>
      <c r="F351" s="16" t="n">
        <v>8</v>
      </c>
      <c r="G351" s="20"/>
      <c r="H351" s="21" t="str">
        <f aca="false">IF(G351="","Vyplňte cenu ve sloupci G",F351*G351)</f>
        <v>Vyplňte cenu ve sloupci G</v>
      </c>
    </row>
    <row r="352" customFormat="false" ht="15" hidden="false" customHeight="false" outlineLevel="0" collapsed="false">
      <c r="A352" s="12" t="s">
        <v>761</v>
      </c>
      <c r="B352" s="13" t="s">
        <v>62</v>
      </c>
      <c r="C352" s="13" t="s">
        <v>318</v>
      </c>
      <c r="D352" s="13"/>
      <c r="E352" s="19" t="s">
        <v>14</v>
      </c>
      <c r="F352" s="16" t="n">
        <v>48</v>
      </c>
      <c r="G352" s="20"/>
      <c r="H352" s="21" t="str">
        <f aca="false">IF(G352="","Vyplňte cenu ve sloupci G",F352*G352)</f>
        <v>Vyplňte cenu ve sloupci G</v>
      </c>
    </row>
    <row r="353" customFormat="false" ht="15" hidden="false" customHeight="false" outlineLevel="0" collapsed="false">
      <c r="A353" s="12" t="s">
        <v>762</v>
      </c>
      <c r="B353" s="13" t="s">
        <v>763</v>
      </c>
      <c r="C353" s="13" t="s">
        <v>693</v>
      </c>
      <c r="D353" s="13"/>
      <c r="E353" s="19" t="s">
        <v>14</v>
      </c>
      <c r="F353" s="16" t="n">
        <v>16</v>
      </c>
      <c r="G353" s="20"/>
      <c r="H353" s="21" t="str">
        <f aca="false">IF(G353="","Vyplňte cenu ve sloupci G",F353*G353)</f>
        <v>Vyplňte cenu ve sloupci G</v>
      </c>
    </row>
    <row r="354" customFormat="false" ht="15" hidden="false" customHeight="false" outlineLevel="0" collapsed="false">
      <c r="A354" s="12" t="s">
        <v>764</v>
      </c>
      <c r="B354" s="13" t="s">
        <v>765</v>
      </c>
      <c r="C354" s="13" t="s">
        <v>318</v>
      </c>
      <c r="D354" s="13"/>
      <c r="E354" s="19" t="s">
        <v>14</v>
      </c>
      <c r="F354" s="16" t="n">
        <v>18</v>
      </c>
      <c r="G354" s="20"/>
      <c r="H354" s="21" t="str">
        <f aca="false">IF(G354="","Vyplňte cenu ve sloupci G",F354*G354)</f>
        <v>Vyplňte cenu ve sloupci G</v>
      </c>
    </row>
    <row r="355" customFormat="false" ht="15" hidden="false" customHeight="false" outlineLevel="0" collapsed="false">
      <c r="A355" s="12" t="s">
        <v>766</v>
      </c>
      <c r="B355" s="13" t="s">
        <v>767</v>
      </c>
      <c r="C355" s="13" t="s">
        <v>225</v>
      </c>
      <c r="D355" s="13"/>
      <c r="E355" s="19" t="s">
        <v>14</v>
      </c>
      <c r="F355" s="16" t="n">
        <v>1000</v>
      </c>
      <c r="G355" s="20"/>
      <c r="H355" s="21" t="str">
        <f aca="false">IF(G355="","Vyplňte cenu ve sloupci G",F355*G355)</f>
        <v>Vyplňte cenu ve sloupci G</v>
      </c>
    </row>
    <row r="356" customFormat="false" ht="15" hidden="false" customHeight="false" outlineLevel="0" collapsed="false">
      <c r="A356" s="12" t="s">
        <v>768</v>
      </c>
      <c r="B356" s="13" t="s">
        <v>666</v>
      </c>
      <c r="C356" s="13" t="s">
        <v>225</v>
      </c>
      <c r="D356" s="13"/>
      <c r="E356" s="19" t="s">
        <v>14</v>
      </c>
      <c r="F356" s="16" t="n">
        <v>100</v>
      </c>
      <c r="G356" s="20"/>
      <c r="H356" s="21" t="str">
        <f aca="false">IF(G356="","Vyplňte cenu ve sloupci G",F356*G356)</f>
        <v>Vyplňte cenu ve sloupci G</v>
      </c>
    </row>
    <row r="357" customFormat="false" ht="15" hidden="false" customHeight="false" outlineLevel="0" collapsed="false">
      <c r="A357" s="12" t="s">
        <v>769</v>
      </c>
      <c r="B357" s="13" t="s">
        <v>413</v>
      </c>
      <c r="C357" s="13" t="s">
        <v>225</v>
      </c>
      <c r="D357" s="13"/>
      <c r="E357" s="19" t="s">
        <v>14</v>
      </c>
      <c r="F357" s="16" t="n">
        <v>20</v>
      </c>
      <c r="G357" s="20"/>
      <c r="H357" s="21" t="str">
        <f aca="false">IF(G357="","Vyplňte cenu ve sloupci G",F357*G357)</f>
        <v>Vyplňte cenu ve sloupci G</v>
      </c>
    </row>
    <row r="358" customFormat="false" ht="15" hidden="false" customHeight="false" outlineLevel="0" collapsed="false">
      <c r="A358" s="12" t="s">
        <v>770</v>
      </c>
      <c r="B358" s="13" t="s">
        <v>771</v>
      </c>
      <c r="C358" s="13" t="s">
        <v>321</v>
      </c>
      <c r="D358" s="13"/>
      <c r="E358" s="19" t="s">
        <v>14</v>
      </c>
      <c r="F358" s="16" t="n">
        <v>202</v>
      </c>
      <c r="G358" s="20"/>
      <c r="H358" s="21" t="str">
        <f aca="false">IF(G358="","Vyplňte cenu ve sloupci G",F358*G358)</f>
        <v>Vyplňte cenu ve sloupci G</v>
      </c>
    </row>
    <row r="359" customFormat="false" ht="15" hidden="false" customHeight="false" outlineLevel="0" collapsed="false">
      <c r="A359" s="12" t="s">
        <v>772</v>
      </c>
      <c r="B359" s="13" t="s">
        <v>773</v>
      </c>
      <c r="C359" s="13" t="s">
        <v>225</v>
      </c>
      <c r="D359" s="13"/>
      <c r="E359" s="19" t="s">
        <v>14</v>
      </c>
      <c r="F359" s="16" t="n">
        <v>12</v>
      </c>
      <c r="G359" s="20"/>
      <c r="H359" s="21" t="str">
        <f aca="false">IF(G359="","Vyplňte cenu ve sloupci G",F359*G359)</f>
        <v>Vyplňte cenu ve sloupci G</v>
      </c>
    </row>
    <row r="360" customFormat="false" ht="15" hidden="false" customHeight="false" outlineLevel="0" collapsed="false">
      <c r="A360" s="12" t="s">
        <v>774</v>
      </c>
      <c r="B360" s="13" t="s">
        <v>775</v>
      </c>
      <c r="C360" s="13" t="s">
        <v>776</v>
      </c>
      <c r="D360" s="13"/>
      <c r="E360" s="19" t="s">
        <v>14</v>
      </c>
      <c r="F360" s="16" t="n">
        <v>5</v>
      </c>
      <c r="G360" s="20"/>
      <c r="H360" s="21" t="str">
        <f aca="false">IF(G360="","Vyplňte cenu ve sloupci G",F360*G360)</f>
        <v>Vyplňte cenu ve sloupci G</v>
      </c>
    </row>
    <row r="361" customFormat="false" ht="15" hidden="false" customHeight="false" outlineLevel="0" collapsed="false">
      <c r="A361" s="12" t="s">
        <v>777</v>
      </c>
      <c r="B361" s="13" t="s">
        <v>778</v>
      </c>
      <c r="C361" s="13" t="s">
        <v>321</v>
      </c>
      <c r="D361" s="13"/>
      <c r="E361" s="19" t="s">
        <v>14</v>
      </c>
      <c r="F361" s="16" t="n">
        <v>5</v>
      </c>
      <c r="G361" s="20"/>
      <c r="H361" s="21" t="str">
        <f aca="false">IF(G361="","Vyplňte cenu ve sloupci G",F361*G361)</f>
        <v>Vyplňte cenu ve sloupci G</v>
      </c>
    </row>
    <row r="362" customFormat="false" ht="15" hidden="false" customHeight="false" outlineLevel="0" collapsed="false">
      <c r="A362" s="12" t="s">
        <v>779</v>
      </c>
      <c r="B362" s="13" t="s">
        <v>780</v>
      </c>
      <c r="C362" s="13" t="s">
        <v>318</v>
      </c>
      <c r="D362" s="13"/>
      <c r="E362" s="19" t="s">
        <v>14</v>
      </c>
      <c r="F362" s="16" t="n">
        <v>2</v>
      </c>
      <c r="G362" s="20"/>
      <c r="H362" s="21" t="str">
        <f aca="false">IF(G362="","Vyplňte cenu ve sloupci G",F362*G362)</f>
        <v>Vyplňte cenu ve sloupci G</v>
      </c>
    </row>
    <row r="363" customFormat="false" ht="15" hidden="false" customHeight="false" outlineLevel="0" collapsed="false">
      <c r="A363" s="12" t="s">
        <v>781</v>
      </c>
      <c r="B363" s="13" t="s">
        <v>782</v>
      </c>
      <c r="C363" s="13" t="s">
        <v>318</v>
      </c>
      <c r="D363" s="13"/>
      <c r="E363" s="19" t="s">
        <v>14</v>
      </c>
      <c r="F363" s="16" t="n">
        <v>9</v>
      </c>
      <c r="G363" s="20"/>
      <c r="H363" s="21" t="str">
        <f aca="false">IF(G363="","Vyplňte cenu ve sloupci G",F363*G363)</f>
        <v>Vyplňte cenu ve sloupci G</v>
      </c>
    </row>
    <row r="364" customFormat="false" ht="15" hidden="false" customHeight="false" outlineLevel="0" collapsed="false">
      <c r="A364" s="12" t="s">
        <v>783</v>
      </c>
      <c r="B364" s="13" t="s">
        <v>784</v>
      </c>
      <c r="C364" s="13" t="s">
        <v>785</v>
      </c>
      <c r="D364" s="13"/>
      <c r="E364" s="19" t="s">
        <v>14</v>
      </c>
      <c r="F364" s="16" t="n">
        <v>242</v>
      </c>
      <c r="G364" s="20"/>
      <c r="H364" s="21" t="str">
        <f aca="false">IF(G364="","Vyplňte cenu ve sloupci G",F364*G364)</f>
        <v>Vyplňte cenu ve sloupci G</v>
      </c>
    </row>
    <row r="365" customFormat="false" ht="15" hidden="false" customHeight="false" outlineLevel="0" collapsed="false">
      <c r="A365" s="12" t="s">
        <v>786</v>
      </c>
      <c r="B365" s="13" t="s">
        <v>787</v>
      </c>
      <c r="C365" s="13" t="s">
        <v>318</v>
      </c>
      <c r="D365" s="13"/>
      <c r="E365" s="19" t="s">
        <v>14</v>
      </c>
      <c r="F365" s="16" t="n">
        <v>26</v>
      </c>
      <c r="G365" s="20"/>
      <c r="H365" s="21" t="str">
        <f aca="false">IF(G365="","Vyplňte cenu ve sloupci G",F365*G365)</f>
        <v>Vyplňte cenu ve sloupci G</v>
      </c>
    </row>
    <row r="366" customFormat="false" ht="15" hidden="false" customHeight="false" outlineLevel="0" collapsed="false">
      <c r="A366" s="12" t="s">
        <v>788</v>
      </c>
      <c r="B366" s="13" t="s">
        <v>242</v>
      </c>
      <c r="C366" s="13" t="s">
        <v>318</v>
      </c>
      <c r="D366" s="13"/>
      <c r="E366" s="19" t="s">
        <v>14</v>
      </c>
      <c r="F366" s="16" t="n">
        <v>552</v>
      </c>
      <c r="G366" s="20"/>
      <c r="H366" s="21" t="str">
        <f aca="false">IF(G366="","Vyplňte cenu ve sloupci G",F366*G366)</f>
        <v>Vyplňte cenu ve sloupci G</v>
      </c>
    </row>
    <row r="367" customFormat="false" ht="15" hidden="false" customHeight="false" outlineLevel="0" collapsed="false">
      <c r="A367" s="12" t="s">
        <v>789</v>
      </c>
      <c r="B367" s="13" t="s">
        <v>790</v>
      </c>
      <c r="C367" s="13" t="s">
        <v>791</v>
      </c>
      <c r="D367" s="13"/>
      <c r="E367" s="19" t="s">
        <v>14</v>
      </c>
      <c r="F367" s="16" t="n">
        <v>3</v>
      </c>
      <c r="G367" s="20"/>
      <c r="H367" s="21" t="str">
        <f aca="false">IF(G367="","Vyplňte cenu ve sloupci G",F367*G367)</f>
        <v>Vyplňte cenu ve sloupci G</v>
      </c>
    </row>
    <row r="368" customFormat="false" ht="15" hidden="false" customHeight="false" outlineLevel="0" collapsed="false">
      <c r="A368" s="12" t="s">
        <v>792</v>
      </c>
      <c r="B368" s="13" t="s">
        <v>793</v>
      </c>
      <c r="C368" s="13" t="s">
        <v>776</v>
      </c>
      <c r="D368" s="13"/>
      <c r="E368" s="19" t="s">
        <v>14</v>
      </c>
      <c r="F368" s="16" t="n">
        <v>74</v>
      </c>
      <c r="G368" s="20"/>
      <c r="H368" s="21" t="str">
        <f aca="false">IF(G368="","Vyplňte cenu ve sloupci G",F368*G368)</f>
        <v>Vyplňte cenu ve sloupci G</v>
      </c>
    </row>
    <row r="369" customFormat="false" ht="15" hidden="false" customHeight="false" outlineLevel="0" collapsed="false">
      <c r="A369" s="12" t="s">
        <v>794</v>
      </c>
      <c r="B369" s="13" t="s">
        <v>795</v>
      </c>
      <c r="C369" s="13" t="s">
        <v>321</v>
      </c>
      <c r="D369" s="13"/>
      <c r="E369" s="19" t="s">
        <v>14</v>
      </c>
      <c r="F369" s="16" t="n">
        <v>20</v>
      </c>
      <c r="G369" s="20"/>
      <c r="H369" s="21" t="str">
        <f aca="false">IF(G369="","Vyplňte cenu ve sloupci G",F369*G369)</f>
        <v>Vyplňte cenu ve sloupci G</v>
      </c>
    </row>
    <row r="370" customFormat="false" ht="15" hidden="false" customHeight="false" outlineLevel="0" collapsed="false">
      <c r="A370" s="12" t="s">
        <v>796</v>
      </c>
      <c r="B370" s="13" t="s">
        <v>797</v>
      </c>
      <c r="C370" s="13" t="s">
        <v>318</v>
      </c>
      <c r="D370" s="13"/>
      <c r="E370" s="19" t="s">
        <v>14</v>
      </c>
      <c r="F370" s="16" t="n">
        <v>24</v>
      </c>
      <c r="G370" s="20"/>
      <c r="H370" s="21" t="str">
        <f aca="false">IF(G370="","Vyplňte cenu ve sloupci G",F370*G370)</f>
        <v>Vyplňte cenu ve sloupci G</v>
      </c>
    </row>
    <row r="371" customFormat="false" ht="15" hidden="false" customHeight="false" outlineLevel="0" collapsed="false">
      <c r="A371" s="12" t="s">
        <v>798</v>
      </c>
      <c r="B371" s="13" t="s">
        <v>799</v>
      </c>
      <c r="C371" s="13" t="s">
        <v>800</v>
      </c>
      <c r="D371" s="13"/>
      <c r="E371" s="19" t="s">
        <v>14</v>
      </c>
      <c r="F371" s="16" t="n">
        <v>82</v>
      </c>
      <c r="G371" s="20"/>
      <c r="H371" s="21" t="str">
        <f aca="false">IF(G371="","Vyplňte cenu ve sloupci G",F371*G371)</f>
        <v>Vyplňte cenu ve sloupci G</v>
      </c>
    </row>
    <row r="372" customFormat="false" ht="15" hidden="false" customHeight="false" outlineLevel="0" collapsed="false">
      <c r="A372" s="12" t="s">
        <v>801</v>
      </c>
      <c r="B372" s="13" t="s">
        <v>802</v>
      </c>
      <c r="C372" s="13" t="s">
        <v>803</v>
      </c>
      <c r="D372" s="13"/>
      <c r="E372" s="19" t="s">
        <v>14</v>
      </c>
      <c r="F372" s="16" t="n">
        <v>10</v>
      </c>
      <c r="G372" s="20"/>
      <c r="H372" s="21" t="str">
        <f aca="false">IF(G372="","Vyplňte cenu ve sloupci G",F372*G372)</f>
        <v>Vyplňte cenu ve sloupci G</v>
      </c>
    </row>
    <row r="373" customFormat="false" ht="15" hidden="false" customHeight="false" outlineLevel="0" collapsed="false">
      <c r="A373" s="12" t="s">
        <v>804</v>
      </c>
      <c r="B373" s="13" t="s">
        <v>805</v>
      </c>
      <c r="C373" s="25" t="s">
        <v>803</v>
      </c>
      <c r="D373" s="13"/>
      <c r="E373" s="19" t="s">
        <v>14</v>
      </c>
      <c r="F373" s="16" t="n">
        <v>37</v>
      </c>
      <c r="G373" s="20"/>
      <c r="H373" s="21" t="str">
        <f aca="false">IF(G373="","Vyplňte cenu ve sloupci G",F373*G373)</f>
        <v>Vyplňte cenu ve sloupci G</v>
      </c>
    </row>
    <row r="374" customFormat="false" ht="15" hidden="false" customHeight="false" outlineLevel="0" collapsed="false">
      <c r="A374" s="12" t="s">
        <v>806</v>
      </c>
      <c r="B374" s="13" t="s">
        <v>807</v>
      </c>
      <c r="C374" s="13" t="s">
        <v>808</v>
      </c>
      <c r="D374" s="13"/>
      <c r="E374" s="19" t="s">
        <v>14</v>
      </c>
      <c r="F374" s="16" t="n">
        <v>30</v>
      </c>
      <c r="G374" s="20"/>
      <c r="H374" s="21" t="str">
        <f aca="false">IF(G374="","Vyplňte cenu ve sloupci G",F374*G374)</f>
        <v>Vyplňte cenu ve sloupci G</v>
      </c>
    </row>
    <row r="375" customFormat="false" ht="15" hidden="false" customHeight="false" outlineLevel="0" collapsed="false">
      <c r="A375" s="12" t="s">
        <v>809</v>
      </c>
      <c r="B375" s="13" t="s">
        <v>810</v>
      </c>
      <c r="C375" s="13" t="s">
        <v>811</v>
      </c>
      <c r="D375" s="13"/>
      <c r="E375" s="19" t="s">
        <v>14</v>
      </c>
      <c r="F375" s="16" t="n">
        <v>80</v>
      </c>
      <c r="G375" s="20"/>
      <c r="H375" s="21" t="str">
        <f aca="false">IF(G375="","Vyplňte cenu ve sloupci G",F375*G375)</f>
        <v>Vyplňte cenu ve sloupci G</v>
      </c>
    </row>
    <row r="376" customFormat="false" ht="15" hidden="false" customHeight="false" outlineLevel="0" collapsed="false">
      <c r="A376" s="12" t="s">
        <v>812</v>
      </c>
      <c r="B376" s="13" t="s">
        <v>813</v>
      </c>
      <c r="C376" s="13" t="s">
        <v>814</v>
      </c>
      <c r="D376" s="13"/>
      <c r="E376" s="19" t="s">
        <v>14</v>
      </c>
      <c r="F376" s="16" t="n">
        <v>85</v>
      </c>
      <c r="G376" s="20"/>
      <c r="H376" s="21" t="str">
        <f aca="false">IF(G376="","Vyplňte cenu ve sloupci G",F376*G376)</f>
        <v>Vyplňte cenu ve sloupci G</v>
      </c>
    </row>
    <row r="377" customFormat="false" ht="15" hidden="false" customHeight="false" outlineLevel="0" collapsed="false">
      <c r="A377" s="12" t="s">
        <v>815</v>
      </c>
      <c r="B377" s="13" t="s">
        <v>816</v>
      </c>
      <c r="C377" s="13" t="s">
        <v>803</v>
      </c>
      <c r="D377" s="13"/>
      <c r="E377" s="19" t="s">
        <v>14</v>
      </c>
      <c r="F377" s="16" t="n">
        <v>100</v>
      </c>
      <c r="G377" s="20"/>
      <c r="H377" s="21" t="str">
        <f aca="false">IF(G377="","Vyplňte cenu ve sloupci G",F377*G377)</f>
        <v>Vyplňte cenu ve sloupci G</v>
      </c>
    </row>
    <row r="378" customFormat="false" ht="15" hidden="false" customHeight="false" outlineLevel="0" collapsed="false">
      <c r="A378" s="12" t="s">
        <v>817</v>
      </c>
      <c r="B378" s="13" t="s">
        <v>818</v>
      </c>
      <c r="C378" s="13" t="s">
        <v>819</v>
      </c>
      <c r="D378" s="13"/>
      <c r="E378" s="19" t="s">
        <v>14</v>
      </c>
      <c r="F378" s="16" t="n">
        <v>8</v>
      </c>
      <c r="G378" s="20"/>
      <c r="H378" s="21" t="str">
        <f aca="false">IF(G378="","Vyplňte cenu ve sloupci G",F378*G378)</f>
        <v>Vyplňte cenu ve sloupci G</v>
      </c>
    </row>
    <row r="379" customFormat="false" ht="15" hidden="false" customHeight="false" outlineLevel="0" collapsed="false">
      <c r="A379" s="12" t="s">
        <v>820</v>
      </c>
      <c r="B379" s="13" t="s">
        <v>244</v>
      </c>
      <c r="C379" s="13" t="s">
        <v>803</v>
      </c>
      <c r="D379" s="13"/>
      <c r="E379" s="19" t="s">
        <v>14</v>
      </c>
      <c r="F379" s="16" t="n">
        <v>28</v>
      </c>
      <c r="G379" s="20"/>
      <c r="H379" s="21" t="str">
        <f aca="false">IF(G379="","Vyplňte cenu ve sloupci G",F379*G379)</f>
        <v>Vyplňte cenu ve sloupci G</v>
      </c>
    </row>
    <row r="380" customFormat="false" ht="15" hidden="false" customHeight="false" outlineLevel="0" collapsed="false">
      <c r="A380" s="12" t="s">
        <v>821</v>
      </c>
      <c r="B380" s="13" t="s">
        <v>430</v>
      </c>
      <c r="C380" s="13" t="s">
        <v>803</v>
      </c>
      <c r="D380" s="13"/>
      <c r="E380" s="19" t="s">
        <v>14</v>
      </c>
      <c r="F380" s="16" t="n">
        <v>11</v>
      </c>
      <c r="G380" s="20"/>
      <c r="H380" s="21" t="str">
        <f aca="false">IF(G380="","Vyplňte cenu ve sloupci G",F380*G380)</f>
        <v>Vyplňte cenu ve sloupci G</v>
      </c>
    </row>
    <row r="381" customFormat="false" ht="15" hidden="false" customHeight="false" outlineLevel="0" collapsed="false">
      <c r="A381" s="12" t="s">
        <v>822</v>
      </c>
      <c r="B381" s="13" t="s">
        <v>437</v>
      </c>
      <c r="C381" s="13" t="s">
        <v>803</v>
      </c>
      <c r="D381" s="13"/>
      <c r="E381" s="19" t="s">
        <v>14</v>
      </c>
      <c r="F381" s="16" t="n">
        <v>140</v>
      </c>
      <c r="G381" s="20"/>
      <c r="H381" s="21" t="str">
        <f aca="false">IF(G381="","Vyplňte cenu ve sloupci G",F381*G381)</f>
        <v>Vyplňte cenu ve sloupci G</v>
      </c>
    </row>
    <row r="382" customFormat="false" ht="15" hidden="false" customHeight="false" outlineLevel="0" collapsed="false">
      <c r="A382" s="12" t="s">
        <v>823</v>
      </c>
      <c r="B382" s="13" t="s">
        <v>824</v>
      </c>
      <c r="C382" s="13" t="s">
        <v>825</v>
      </c>
      <c r="D382" s="13"/>
      <c r="E382" s="19" t="s">
        <v>14</v>
      </c>
      <c r="F382" s="16" t="n">
        <v>12</v>
      </c>
      <c r="G382" s="20"/>
      <c r="H382" s="21" t="str">
        <f aca="false">IF(G382="","Vyplňte cenu ve sloupci G",F382*G382)</f>
        <v>Vyplňte cenu ve sloupci G</v>
      </c>
    </row>
    <row r="383" customFormat="false" ht="15" hidden="false" customHeight="false" outlineLevel="0" collapsed="false">
      <c r="A383" s="12" t="s">
        <v>826</v>
      </c>
      <c r="B383" s="13" t="s">
        <v>827</v>
      </c>
      <c r="C383" s="13" t="s">
        <v>828</v>
      </c>
      <c r="D383" s="13"/>
      <c r="E383" s="19" t="s">
        <v>14</v>
      </c>
      <c r="F383" s="16" t="n">
        <v>60</v>
      </c>
      <c r="G383" s="20"/>
      <c r="H383" s="21" t="str">
        <f aca="false">IF(G383="","Vyplňte cenu ve sloupci G",F383*G383)</f>
        <v>Vyplňte cenu ve sloupci G</v>
      </c>
    </row>
    <row r="384" customFormat="false" ht="15" hidden="false" customHeight="false" outlineLevel="0" collapsed="false">
      <c r="A384" s="12" t="s">
        <v>829</v>
      </c>
      <c r="B384" s="13" t="s">
        <v>775</v>
      </c>
      <c r="C384" s="13" t="s">
        <v>830</v>
      </c>
      <c r="D384" s="13"/>
      <c r="E384" s="19" t="s">
        <v>14</v>
      </c>
      <c r="F384" s="16" t="n">
        <v>10</v>
      </c>
      <c r="G384" s="20"/>
      <c r="H384" s="21" t="str">
        <f aca="false">IF(G384="","Vyplňte cenu ve sloupci G",F384*G384)</f>
        <v>Vyplňte cenu ve sloupci G</v>
      </c>
    </row>
    <row r="385" customFormat="false" ht="15" hidden="false" customHeight="false" outlineLevel="0" collapsed="false">
      <c r="A385" s="12" t="s">
        <v>831</v>
      </c>
      <c r="B385" s="13" t="s">
        <v>832</v>
      </c>
      <c r="C385" s="13" t="s">
        <v>833</v>
      </c>
      <c r="D385" s="13"/>
      <c r="E385" s="19" t="s">
        <v>14</v>
      </c>
      <c r="F385" s="16" t="n">
        <v>6</v>
      </c>
      <c r="G385" s="20"/>
      <c r="H385" s="21" t="str">
        <f aca="false">IF(G385="","Vyplňte cenu ve sloupci G",F385*G385)</f>
        <v>Vyplňte cenu ve sloupci G</v>
      </c>
    </row>
    <row r="386" customFormat="false" ht="15" hidden="false" customHeight="false" outlineLevel="0" collapsed="false">
      <c r="A386" s="12" t="s">
        <v>834</v>
      </c>
      <c r="B386" s="13" t="s">
        <v>835</v>
      </c>
      <c r="C386" s="13" t="s">
        <v>833</v>
      </c>
      <c r="D386" s="13"/>
      <c r="E386" s="19" t="s">
        <v>14</v>
      </c>
      <c r="F386" s="16" t="n">
        <v>2</v>
      </c>
      <c r="G386" s="20"/>
      <c r="H386" s="21" t="str">
        <f aca="false">IF(G386="","Vyplňte cenu ve sloupci G",F386*G386)</f>
        <v>Vyplňte cenu ve sloupci G</v>
      </c>
    </row>
    <row r="387" customFormat="false" ht="15" hidden="false" customHeight="false" outlineLevel="0" collapsed="false">
      <c r="A387" s="12" t="s">
        <v>836</v>
      </c>
      <c r="B387" s="13" t="s">
        <v>837</v>
      </c>
      <c r="C387" s="13" t="s">
        <v>833</v>
      </c>
      <c r="D387" s="13"/>
      <c r="E387" s="19" t="s">
        <v>14</v>
      </c>
      <c r="F387" s="16" t="n">
        <v>15</v>
      </c>
      <c r="G387" s="20"/>
      <c r="H387" s="21" t="str">
        <f aca="false">IF(G387="","Vyplňte cenu ve sloupci G",F387*G387)</f>
        <v>Vyplňte cenu ve sloupci G</v>
      </c>
    </row>
    <row r="388" customFormat="false" ht="15" hidden="false" customHeight="false" outlineLevel="0" collapsed="false">
      <c r="A388" s="12" t="s">
        <v>838</v>
      </c>
      <c r="B388" s="13" t="s">
        <v>839</v>
      </c>
      <c r="C388" s="13" t="s">
        <v>840</v>
      </c>
      <c r="D388" s="13"/>
      <c r="E388" s="19" t="s">
        <v>14</v>
      </c>
      <c r="F388" s="16" t="n">
        <v>28</v>
      </c>
      <c r="G388" s="20"/>
      <c r="H388" s="21" t="str">
        <f aca="false">IF(G388="","Vyplňte cenu ve sloupci G",F388*G388)</f>
        <v>Vyplňte cenu ve sloupci G</v>
      </c>
    </row>
    <row r="389" customFormat="false" ht="15" hidden="false" customHeight="false" outlineLevel="0" collapsed="false">
      <c r="A389" s="12" t="s">
        <v>841</v>
      </c>
      <c r="B389" s="13" t="s">
        <v>842</v>
      </c>
      <c r="C389" s="13" t="s">
        <v>843</v>
      </c>
      <c r="D389" s="13"/>
      <c r="E389" s="19" t="s">
        <v>14</v>
      </c>
      <c r="F389" s="16" t="n">
        <v>50</v>
      </c>
      <c r="G389" s="20"/>
      <c r="H389" s="21" t="str">
        <f aca="false">IF(G389="","Vyplňte cenu ve sloupci G",F389*G389)</f>
        <v>Vyplňte cenu ve sloupci G</v>
      </c>
    </row>
    <row r="390" customFormat="false" ht="15" hidden="false" customHeight="false" outlineLevel="0" collapsed="false">
      <c r="A390" s="12" t="s">
        <v>844</v>
      </c>
      <c r="B390" s="13" t="s">
        <v>372</v>
      </c>
      <c r="C390" s="13" t="s">
        <v>845</v>
      </c>
      <c r="D390" s="13"/>
      <c r="E390" s="19" t="s">
        <v>14</v>
      </c>
      <c r="F390" s="16" t="n">
        <v>118</v>
      </c>
      <c r="G390" s="20"/>
      <c r="H390" s="21" t="str">
        <f aca="false">IF(G390="","Vyplňte cenu ve sloupci G",F390*G390)</f>
        <v>Vyplňte cenu ve sloupci G</v>
      </c>
    </row>
    <row r="391" customFormat="false" ht="15" hidden="false" customHeight="false" outlineLevel="0" collapsed="false">
      <c r="A391" s="12" t="s">
        <v>846</v>
      </c>
      <c r="B391" s="13" t="s">
        <v>372</v>
      </c>
      <c r="C391" s="13" t="s">
        <v>843</v>
      </c>
      <c r="D391" s="13"/>
      <c r="E391" s="19" t="s">
        <v>14</v>
      </c>
      <c r="F391" s="16" t="n">
        <v>220</v>
      </c>
      <c r="G391" s="20"/>
      <c r="H391" s="21" t="str">
        <f aca="false">IF(G391="","Vyplňte cenu ve sloupci G",F391*G391)</f>
        <v>Vyplňte cenu ve sloupci G</v>
      </c>
    </row>
    <row r="392" customFormat="false" ht="15" hidden="false" customHeight="false" outlineLevel="0" collapsed="false">
      <c r="A392" s="12" t="s">
        <v>847</v>
      </c>
      <c r="B392" s="13" t="s">
        <v>250</v>
      </c>
      <c r="C392" s="13" t="s">
        <v>833</v>
      </c>
      <c r="D392" s="13"/>
      <c r="E392" s="19" t="s">
        <v>14</v>
      </c>
      <c r="F392" s="16" t="n">
        <v>42</v>
      </c>
      <c r="G392" s="20"/>
      <c r="H392" s="21" t="str">
        <f aca="false">IF(G392="","Vyplňte cenu ve sloupci G",F392*G392)</f>
        <v>Vyplňte cenu ve sloupci G</v>
      </c>
    </row>
    <row r="393" customFormat="false" ht="15" hidden="false" customHeight="false" outlineLevel="0" collapsed="false">
      <c r="A393" s="12" t="s">
        <v>848</v>
      </c>
      <c r="B393" s="13" t="s">
        <v>334</v>
      </c>
      <c r="C393" s="13" t="s">
        <v>849</v>
      </c>
      <c r="D393" s="13"/>
      <c r="E393" s="19" t="s">
        <v>14</v>
      </c>
      <c r="F393" s="16" t="n">
        <v>9</v>
      </c>
      <c r="G393" s="20"/>
      <c r="H393" s="21" t="str">
        <f aca="false">IF(G393="","Vyplňte cenu ve sloupci G",F393*G393)</f>
        <v>Vyplňte cenu ve sloupci G</v>
      </c>
    </row>
    <row r="394" customFormat="false" ht="15" hidden="false" customHeight="false" outlineLevel="0" collapsed="false">
      <c r="A394" s="12" t="s">
        <v>850</v>
      </c>
      <c r="B394" s="13" t="s">
        <v>341</v>
      </c>
      <c r="C394" s="13" t="s">
        <v>851</v>
      </c>
      <c r="D394" s="13"/>
      <c r="E394" s="19" t="s">
        <v>14</v>
      </c>
      <c r="F394" s="16" t="n">
        <v>114</v>
      </c>
      <c r="G394" s="20"/>
      <c r="H394" s="21" t="str">
        <f aca="false">IF(G394="","Vyplňte cenu ve sloupci G",F394*G394)</f>
        <v>Vyplňte cenu ve sloupci G</v>
      </c>
    </row>
    <row r="395" customFormat="false" ht="15" hidden="false" customHeight="false" outlineLevel="0" collapsed="false">
      <c r="A395" s="12" t="s">
        <v>852</v>
      </c>
      <c r="B395" s="13" t="s">
        <v>230</v>
      </c>
      <c r="C395" s="13" t="s">
        <v>853</v>
      </c>
      <c r="D395" s="13"/>
      <c r="E395" s="19" t="s">
        <v>14</v>
      </c>
      <c r="F395" s="16" t="n">
        <v>102</v>
      </c>
      <c r="G395" s="20"/>
      <c r="H395" s="21" t="str">
        <f aca="false">IF(G395="","Vyplňte cenu ve sloupci G",F395*G395)</f>
        <v>Vyplňte cenu ve sloupci G</v>
      </c>
    </row>
    <row r="396" customFormat="false" ht="15" hidden="false" customHeight="false" outlineLevel="0" collapsed="false">
      <c r="A396" s="12" t="s">
        <v>854</v>
      </c>
      <c r="B396" s="13" t="s">
        <v>855</v>
      </c>
      <c r="C396" s="13" t="s">
        <v>825</v>
      </c>
      <c r="D396" s="13"/>
      <c r="E396" s="19" t="s">
        <v>14</v>
      </c>
      <c r="F396" s="16" t="n">
        <v>6</v>
      </c>
      <c r="G396" s="20"/>
      <c r="H396" s="21" t="str">
        <f aca="false">IF(G396="","Vyplňte cenu ve sloupci G",F396*G396)</f>
        <v>Vyplňte cenu ve sloupci G</v>
      </c>
    </row>
    <row r="397" customFormat="false" ht="15" hidden="false" customHeight="false" outlineLevel="0" collapsed="false">
      <c r="A397" s="12" t="s">
        <v>856</v>
      </c>
      <c r="B397" s="13" t="s">
        <v>857</v>
      </c>
      <c r="C397" s="13" t="s">
        <v>825</v>
      </c>
      <c r="D397" s="13"/>
      <c r="E397" s="19" t="s">
        <v>14</v>
      </c>
      <c r="F397" s="16" t="n">
        <v>6</v>
      </c>
      <c r="G397" s="20"/>
      <c r="H397" s="21" t="str">
        <f aca="false">IF(G397="","Vyplňte cenu ve sloupci G",F397*G397)</f>
        <v>Vyplňte cenu ve sloupci G</v>
      </c>
    </row>
    <row r="398" customFormat="false" ht="15" hidden="false" customHeight="false" outlineLevel="0" collapsed="false">
      <c r="A398" s="12" t="s">
        <v>858</v>
      </c>
      <c r="B398" s="13" t="s">
        <v>79</v>
      </c>
      <c r="C398" s="13" t="s">
        <v>833</v>
      </c>
      <c r="D398" s="13"/>
      <c r="E398" s="19" t="s">
        <v>14</v>
      </c>
      <c r="F398" s="16" t="n">
        <v>12</v>
      </c>
      <c r="G398" s="20"/>
      <c r="H398" s="21" t="str">
        <f aca="false">IF(G398="","Vyplňte cenu ve sloupci G",F398*G398)</f>
        <v>Vyplňte cenu ve sloupci G</v>
      </c>
    </row>
    <row r="399" customFormat="false" ht="15" hidden="false" customHeight="false" outlineLevel="0" collapsed="false">
      <c r="A399" s="12" t="s">
        <v>859</v>
      </c>
      <c r="B399" s="13" t="s">
        <v>860</v>
      </c>
      <c r="C399" s="13" t="s">
        <v>861</v>
      </c>
      <c r="D399" s="13"/>
      <c r="E399" s="19" t="s">
        <v>14</v>
      </c>
      <c r="F399" s="16" t="n">
        <v>4</v>
      </c>
      <c r="G399" s="20"/>
      <c r="H399" s="21" t="str">
        <f aca="false">IF(G399="","Vyplňte cenu ve sloupci G",F399*G399)</f>
        <v>Vyplňte cenu ve sloupci G</v>
      </c>
    </row>
    <row r="400" customFormat="false" ht="15" hidden="false" customHeight="false" outlineLevel="0" collapsed="false">
      <c r="A400" s="12" t="s">
        <v>862</v>
      </c>
      <c r="B400" s="13" t="s">
        <v>531</v>
      </c>
      <c r="C400" s="13" t="s">
        <v>853</v>
      </c>
      <c r="D400" s="13"/>
      <c r="E400" s="19" t="s">
        <v>14</v>
      </c>
      <c r="F400" s="16" t="n">
        <v>30</v>
      </c>
      <c r="G400" s="20"/>
      <c r="H400" s="21" t="str">
        <f aca="false">IF(G400="","Vyplňte cenu ve sloupci G",F400*G400)</f>
        <v>Vyplňte cenu ve sloupci G</v>
      </c>
    </row>
    <row r="401" customFormat="false" ht="15" hidden="false" customHeight="false" outlineLevel="0" collapsed="false">
      <c r="A401" s="12" t="s">
        <v>863</v>
      </c>
      <c r="B401" s="13" t="s">
        <v>864</v>
      </c>
      <c r="C401" s="13" t="s">
        <v>833</v>
      </c>
      <c r="D401" s="13"/>
      <c r="E401" s="19" t="s">
        <v>14</v>
      </c>
      <c r="F401" s="16" t="n">
        <v>100</v>
      </c>
      <c r="G401" s="20"/>
      <c r="H401" s="21" t="str">
        <f aca="false">IF(G401="","Vyplňte cenu ve sloupci G",F401*G401)</f>
        <v>Vyplňte cenu ve sloupci G</v>
      </c>
    </row>
    <row r="402" customFormat="false" ht="15" hidden="false" customHeight="false" outlineLevel="0" collapsed="false">
      <c r="A402" s="12" t="s">
        <v>865</v>
      </c>
      <c r="B402" s="13" t="s">
        <v>55</v>
      </c>
      <c r="C402" s="13" t="s">
        <v>866</v>
      </c>
      <c r="D402" s="13"/>
      <c r="E402" s="19" t="s">
        <v>14</v>
      </c>
      <c r="F402" s="16" t="n">
        <v>165</v>
      </c>
      <c r="G402" s="20"/>
      <c r="H402" s="21" t="str">
        <f aca="false">IF(G402="","Vyplňte cenu ve sloupci G",F402*G402)</f>
        <v>Vyplňte cenu ve sloupci G</v>
      </c>
    </row>
    <row r="403" customFormat="false" ht="15" hidden="false" customHeight="false" outlineLevel="0" collapsed="false">
      <c r="A403" s="12" t="s">
        <v>867</v>
      </c>
      <c r="B403" s="13" t="s">
        <v>227</v>
      </c>
      <c r="C403" s="13" t="s">
        <v>833</v>
      </c>
      <c r="D403" s="13"/>
      <c r="E403" s="19" t="s">
        <v>14</v>
      </c>
      <c r="F403" s="16" t="n">
        <v>6</v>
      </c>
      <c r="G403" s="20"/>
      <c r="H403" s="21" t="str">
        <f aca="false">IF(G403="","Vyplňte cenu ve sloupci G",F403*G403)</f>
        <v>Vyplňte cenu ve sloupci G</v>
      </c>
    </row>
    <row r="404" customFormat="false" ht="15" hidden="false" customHeight="false" outlineLevel="0" collapsed="false">
      <c r="A404" s="12" t="s">
        <v>868</v>
      </c>
      <c r="B404" s="13" t="s">
        <v>869</v>
      </c>
      <c r="C404" s="13" t="s">
        <v>830</v>
      </c>
      <c r="D404" s="13"/>
      <c r="E404" s="19" t="s">
        <v>14</v>
      </c>
      <c r="F404" s="16" t="n">
        <v>6</v>
      </c>
      <c r="G404" s="20"/>
      <c r="H404" s="21" t="str">
        <f aca="false">IF(G404="","Vyplňte cenu ve sloupci G",F404*G404)</f>
        <v>Vyplňte cenu ve sloupci G</v>
      </c>
    </row>
    <row r="405" customFormat="false" ht="15" hidden="false" customHeight="false" outlineLevel="0" collapsed="false">
      <c r="A405" s="12" t="s">
        <v>870</v>
      </c>
      <c r="B405" s="13" t="s">
        <v>517</v>
      </c>
      <c r="C405" s="13" t="s">
        <v>843</v>
      </c>
      <c r="D405" s="13"/>
      <c r="E405" s="19" t="s">
        <v>14</v>
      </c>
      <c r="F405" s="16" t="n">
        <v>100</v>
      </c>
      <c r="G405" s="20"/>
      <c r="H405" s="21" t="str">
        <f aca="false">IF(G405="","Vyplňte cenu ve sloupci G",F405*G405)</f>
        <v>Vyplňte cenu ve sloupci G</v>
      </c>
    </row>
    <row r="406" customFormat="false" ht="15" hidden="false" customHeight="false" outlineLevel="0" collapsed="false">
      <c r="A406" s="12" t="s">
        <v>871</v>
      </c>
      <c r="B406" s="13" t="s">
        <v>872</v>
      </c>
      <c r="C406" s="13" t="s">
        <v>833</v>
      </c>
      <c r="D406" s="13"/>
      <c r="E406" s="19" t="s">
        <v>14</v>
      </c>
      <c r="F406" s="16" t="n">
        <v>1605</v>
      </c>
      <c r="G406" s="20"/>
      <c r="H406" s="21" t="str">
        <f aca="false">IF(G406="","Vyplňte cenu ve sloupci G",F406*G406)</f>
        <v>Vyplňte cenu ve sloupci G</v>
      </c>
    </row>
    <row r="407" customFormat="false" ht="15" hidden="false" customHeight="false" outlineLevel="0" collapsed="false">
      <c r="A407" s="12" t="s">
        <v>873</v>
      </c>
      <c r="B407" s="13" t="s">
        <v>874</v>
      </c>
      <c r="C407" s="13" t="s">
        <v>833</v>
      </c>
      <c r="D407" s="13"/>
      <c r="E407" s="19" t="s">
        <v>14</v>
      </c>
      <c r="F407" s="16" t="n">
        <v>52</v>
      </c>
      <c r="G407" s="20"/>
      <c r="H407" s="21" t="str">
        <f aca="false">IF(G407="","Vyplňte cenu ve sloupci G",F407*G407)</f>
        <v>Vyplňte cenu ve sloupci G</v>
      </c>
    </row>
    <row r="408" customFormat="false" ht="15" hidden="false" customHeight="false" outlineLevel="0" collapsed="false">
      <c r="A408" s="12" t="s">
        <v>875</v>
      </c>
      <c r="B408" s="13" t="s">
        <v>489</v>
      </c>
      <c r="C408" s="13" t="s">
        <v>833</v>
      </c>
      <c r="D408" s="13"/>
      <c r="E408" s="19" t="s">
        <v>14</v>
      </c>
      <c r="F408" s="16" t="n">
        <v>40</v>
      </c>
      <c r="G408" s="20"/>
      <c r="H408" s="21" t="str">
        <f aca="false">IF(G408="","Vyplňte cenu ve sloupci G",F408*G408)</f>
        <v>Vyplňte cenu ve sloupci G</v>
      </c>
    </row>
    <row r="409" customFormat="false" ht="15" hidden="false" customHeight="false" outlineLevel="0" collapsed="false">
      <c r="A409" s="12" t="s">
        <v>876</v>
      </c>
      <c r="B409" s="13" t="s">
        <v>474</v>
      </c>
      <c r="C409" s="13" t="s">
        <v>843</v>
      </c>
      <c r="D409" s="13"/>
      <c r="E409" s="19" t="s">
        <v>14</v>
      </c>
      <c r="F409" s="16" t="n">
        <v>4</v>
      </c>
      <c r="G409" s="20"/>
      <c r="H409" s="21" t="str">
        <f aca="false">IF(G409="","Vyplňte cenu ve sloupci G",F409*G409)</f>
        <v>Vyplňte cenu ve sloupci G</v>
      </c>
    </row>
    <row r="410" customFormat="false" ht="15" hidden="false" customHeight="false" outlineLevel="0" collapsed="false">
      <c r="A410" s="12" t="s">
        <v>877</v>
      </c>
      <c r="B410" s="13" t="s">
        <v>491</v>
      </c>
      <c r="C410" s="13" t="s">
        <v>843</v>
      </c>
      <c r="D410" s="13"/>
      <c r="E410" s="19" t="s">
        <v>14</v>
      </c>
      <c r="F410" s="16" t="n">
        <v>30</v>
      </c>
      <c r="G410" s="20"/>
      <c r="H410" s="21" t="str">
        <f aca="false">IF(G410="","Vyplňte cenu ve sloupci G",F410*G410)</f>
        <v>Vyplňte cenu ve sloupci G</v>
      </c>
    </row>
    <row r="411" customFormat="false" ht="15" hidden="false" customHeight="false" outlineLevel="0" collapsed="false">
      <c r="A411" s="12" t="s">
        <v>878</v>
      </c>
      <c r="B411" s="13" t="s">
        <v>879</v>
      </c>
      <c r="C411" s="13" t="s">
        <v>843</v>
      </c>
      <c r="D411" s="13"/>
      <c r="E411" s="19" t="s">
        <v>14</v>
      </c>
      <c r="F411" s="16" t="n">
        <v>100</v>
      </c>
      <c r="G411" s="20"/>
      <c r="H411" s="21" t="str">
        <f aca="false">IF(G411="","Vyplňte cenu ve sloupci G",F411*G411)</f>
        <v>Vyplňte cenu ve sloupci G</v>
      </c>
    </row>
    <row r="412" customFormat="false" ht="15" hidden="false" customHeight="false" outlineLevel="0" collapsed="false">
      <c r="A412" s="12" t="s">
        <v>880</v>
      </c>
      <c r="B412" s="13" t="s">
        <v>881</v>
      </c>
      <c r="C412" s="13" t="s">
        <v>843</v>
      </c>
      <c r="D412" s="13"/>
      <c r="E412" s="19" t="s">
        <v>14</v>
      </c>
      <c r="F412" s="16" t="n">
        <v>20</v>
      </c>
      <c r="G412" s="20"/>
      <c r="H412" s="21" t="str">
        <f aca="false">IF(G412="","Vyplňte cenu ve sloupci G",F412*G412)</f>
        <v>Vyplňte cenu ve sloupci G</v>
      </c>
    </row>
    <row r="413" customFormat="false" ht="15" hidden="false" customHeight="false" outlineLevel="0" collapsed="false">
      <c r="A413" s="12" t="s">
        <v>882</v>
      </c>
      <c r="B413" s="13" t="s">
        <v>329</v>
      </c>
      <c r="C413" s="13" t="s">
        <v>843</v>
      </c>
      <c r="D413" s="13"/>
      <c r="E413" s="19" t="s">
        <v>14</v>
      </c>
      <c r="F413" s="16" t="n">
        <v>2300</v>
      </c>
      <c r="G413" s="20"/>
      <c r="H413" s="21" t="str">
        <f aca="false">IF(G413="","Vyplňte cenu ve sloupci G",F413*G413)</f>
        <v>Vyplňte cenu ve sloupci G</v>
      </c>
    </row>
    <row r="414" customFormat="false" ht="15" hidden="false" customHeight="false" outlineLevel="0" collapsed="false">
      <c r="A414" s="12" t="s">
        <v>883</v>
      </c>
      <c r="B414" s="13" t="s">
        <v>362</v>
      </c>
      <c r="C414" s="13" t="s">
        <v>843</v>
      </c>
      <c r="D414" s="13"/>
      <c r="E414" s="19" t="s">
        <v>14</v>
      </c>
      <c r="F414" s="16" t="n">
        <v>339</v>
      </c>
      <c r="G414" s="20"/>
      <c r="H414" s="21" t="str">
        <f aca="false">IF(G414="","Vyplňte cenu ve sloupci G",F414*G414)</f>
        <v>Vyplňte cenu ve sloupci G</v>
      </c>
    </row>
    <row r="415" customFormat="false" ht="15" hidden="false" customHeight="false" outlineLevel="0" collapsed="false">
      <c r="A415" s="12" t="s">
        <v>884</v>
      </c>
      <c r="B415" s="13" t="s">
        <v>885</v>
      </c>
      <c r="C415" s="13" t="s">
        <v>886</v>
      </c>
      <c r="D415" s="13"/>
      <c r="E415" s="19" t="s">
        <v>14</v>
      </c>
      <c r="F415" s="16" t="n">
        <v>164</v>
      </c>
      <c r="G415" s="20"/>
      <c r="H415" s="21" t="str">
        <f aca="false">IF(G415="","Vyplňte cenu ve sloupci G",F415*G415)</f>
        <v>Vyplňte cenu ve sloupci G</v>
      </c>
    </row>
    <row r="416" customFormat="false" ht="15" hidden="false" customHeight="false" outlineLevel="0" collapsed="false">
      <c r="A416" s="12" t="s">
        <v>887</v>
      </c>
      <c r="B416" s="13" t="s">
        <v>666</v>
      </c>
      <c r="C416" s="13" t="s">
        <v>888</v>
      </c>
      <c r="D416" s="13"/>
      <c r="E416" s="19" t="s">
        <v>14</v>
      </c>
      <c r="F416" s="16" t="n">
        <v>288</v>
      </c>
      <c r="G416" s="20"/>
      <c r="H416" s="21" t="str">
        <f aca="false">IF(G416="","Vyplňte cenu ve sloupci G",F416*G416)</f>
        <v>Vyplňte cenu ve sloupci G</v>
      </c>
    </row>
    <row r="417" customFormat="false" ht="15" hidden="false" customHeight="false" outlineLevel="0" collapsed="false">
      <c r="A417" s="12" t="s">
        <v>889</v>
      </c>
      <c r="B417" s="13" t="s">
        <v>383</v>
      </c>
      <c r="C417" s="13" t="s">
        <v>890</v>
      </c>
      <c r="D417" s="13"/>
      <c r="E417" s="19" t="s">
        <v>14</v>
      </c>
      <c r="F417" s="16" t="n">
        <v>124</v>
      </c>
      <c r="G417" s="20"/>
      <c r="H417" s="21" t="str">
        <f aca="false">IF(G417="","Vyplňte cenu ve sloupci G",F417*G417)</f>
        <v>Vyplňte cenu ve sloupci G</v>
      </c>
    </row>
    <row r="418" customFormat="false" ht="15" hidden="false" customHeight="false" outlineLevel="0" collapsed="false">
      <c r="A418" s="12" t="s">
        <v>891</v>
      </c>
      <c r="B418" s="13" t="s">
        <v>289</v>
      </c>
      <c r="C418" s="13" t="s">
        <v>843</v>
      </c>
      <c r="D418" s="13"/>
      <c r="E418" s="19" t="s">
        <v>14</v>
      </c>
      <c r="F418" s="16" t="n">
        <v>240</v>
      </c>
      <c r="G418" s="20"/>
      <c r="H418" s="21" t="str">
        <f aca="false">IF(G418="","Vyplňte cenu ve sloupci G",F418*G418)</f>
        <v>Vyplňte cenu ve sloupci G</v>
      </c>
    </row>
    <row r="419" customFormat="false" ht="15" hidden="false" customHeight="false" outlineLevel="0" collapsed="false">
      <c r="A419" s="12" t="s">
        <v>892</v>
      </c>
      <c r="B419" s="13" t="s">
        <v>387</v>
      </c>
      <c r="C419" s="13" t="s">
        <v>853</v>
      </c>
      <c r="D419" s="13"/>
      <c r="E419" s="19" t="s">
        <v>14</v>
      </c>
      <c r="F419" s="16" t="n">
        <v>6</v>
      </c>
      <c r="G419" s="20"/>
      <c r="H419" s="21" t="str">
        <f aca="false">IF(G419="","Vyplňte cenu ve sloupci G",F419*G419)</f>
        <v>Vyplňte cenu ve sloupci G</v>
      </c>
    </row>
    <row r="420" customFormat="false" ht="15" hidden="false" customHeight="false" outlineLevel="0" collapsed="false">
      <c r="A420" s="12" t="s">
        <v>893</v>
      </c>
      <c r="B420" s="13" t="s">
        <v>894</v>
      </c>
      <c r="C420" s="13" t="s">
        <v>843</v>
      </c>
      <c r="D420" s="13"/>
      <c r="E420" s="19" t="s">
        <v>14</v>
      </c>
      <c r="F420" s="16" t="n">
        <v>10</v>
      </c>
      <c r="G420" s="20"/>
      <c r="H420" s="21" t="str">
        <f aca="false">IF(G420="","Vyplňte cenu ve sloupci G",F420*G420)</f>
        <v>Vyplňte cenu ve sloupci G</v>
      </c>
    </row>
    <row r="421" customFormat="false" ht="15" hidden="false" customHeight="false" outlineLevel="0" collapsed="false">
      <c r="A421" s="12" t="s">
        <v>895</v>
      </c>
      <c r="B421" s="13" t="s">
        <v>262</v>
      </c>
      <c r="C421" s="13" t="s">
        <v>843</v>
      </c>
      <c r="D421" s="13"/>
      <c r="E421" s="19" t="s">
        <v>14</v>
      </c>
      <c r="F421" s="16" t="n">
        <v>2</v>
      </c>
      <c r="G421" s="20"/>
      <c r="H421" s="21" t="str">
        <f aca="false">IF(G421="","Vyplňte cenu ve sloupci G",F421*G421)</f>
        <v>Vyplňte cenu ve sloupci G</v>
      </c>
    </row>
    <row r="422" customFormat="false" ht="15" hidden="false" customHeight="false" outlineLevel="0" collapsed="false">
      <c r="A422" s="12" t="s">
        <v>896</v>
      </c>
      <c r="B422" s="13" t="s">
        <v>264</v>
      </c>
      <c r="C422" s="13" t="s">
        <v>833</v>
      </c>
      <c r="D422" s="13"/>
      <c r="E422" s="19" t="s">
        <v>14</v>
      </c>
      <c r="F422" s="16" t="n">
        <v>40</v>
      </c>
      <c r="G422" s="20"/>
      <c r="H422" s="21" t="str">
        <f aca="false">IF(G422="","Vyplňte cenu ve sloupci G",F422*G422)</f>
        <v>Vyplňte cenu ve sloupci G</v>
      </c>
    </row>
    <row r="423" customFormat="false" ht="15" hidden="false" customHeight="false" outlineLevel="0" collapsed="false">
      <c r="A423" s="12" t="s">
        <v>897</v>
      </c>
      <c r="B423" s="13" t="s">
        <v>413</v>
      </c>
      <c r="C423" s="13" t="s">
        <v>833</v>
      </c>
      <c r="D423" s="13"/>
      <c r="E423" s="19" t="s">
        <v>14</v>
      </c>
      <c r="F423" s="16" t="n">
        <v>4625</v>
      </c>
      <c r="G423" s="20"/>
      <c r="H423" s="21" t="str">
        <f aca="false">IF(G423="","Vyplňte cenu ve sloupci G",F423*G423)</f>
        <v>Vyplňte cenu ve sloupci G</v>
      </c>
    </row>
    <row r="424" customFormat="false" ht="15" hidden="false" customHeight="false" outlineLevel="0" collapsed="false">
      <c r="A424" s="12" t="s">
        <v>898</v>
      </c>
      <c r="B424" s="13" t="s">
        <v>230</v>
      </c>
      <c r="C424" s="13" t="s">
        <v>833</v>
      </c>
      <c r="D424" s="13"/>
      <c r="E424" s="19" t="s">
        <v>14</v>
      </c>
      <c r="F424" s="16" t="n">
        <v>107</v>
      </c>
      <c r="G424" s="20"/>
      <c r="H424" s="21" t="str">
        <f aca="false">IF(G424="","Vyplňte cenu ve sloupci G",F424*G424)</f>
        <v>Vyplňte cenu ve sloupci G</v>
      </c>
    </row>
    <row r="425" customFormat="false" ht="15" hidden="false" customHeight="false" outlineLevel="0" collapsed="false">
      <c r="A425" s="12" t="s">
        <v>899</v>
      </c>
      <c r="B425" s="13" t="s">
        <v>242</v>
      </c>
      <c r="C425" s="13" t="s">
        <v>843</v>
      </c>
      <c r="D425" s="13"/>
      <c r="E425" s="19" t="s">
        <v>14</v>
      </c>
      <c r="F425" s="16" t="n">
        <v>35</v>
      </c>
      <c r="G425" s="20"/>
      <c r="H425" s="21" t="str">
        <f aca="false">IF(G425="","Vyplňte cenu ve sloupci G",F425*G425)</f>
        <v>Vyplňte cenu ve sloupci G</v>
      </c>
    </row>
    <row r="426" customFormat="false" ht="15" hidden="false" customHeight="false" outlineLevel="0" collapsed="false">
      <c r="A426" s="12" t="s">
        <v>900</v>
      </c>
      <c r="B426" s="13" t="s">
        <v>28</v>
      </c>
      <c r="C426" s="13" t="s">
        <v>901</v>
      </c>
      <c r="D426" s="13"/>
      <c r="E426" s="19" t="s">
        <v>14</v>
      </c>
      <c r="F426" s="16" t="n">
        <v>2</v>
      </c>
      <c r="G426" s="20"/>
      <c r="H426" s="21" t="str">
        <f aca="false">IF(G426="","Vyplňte cenu ve sloupci G",F426*G426)</f>
        <v>Vyplňte cenu ve sloupci G</v>
      </c>
    </row>
    <row r="427" customFormat="false" ht="15" hidden="false" customHeight="false" outlineLevel="0" collapsed="false">
      <c r="A427" s="12" t="s">
        <v>902</v>
      </c>
      <c r="B427" s="13" t="s">
        <v>244</v>
      </c>
      <c r="C427" s="13" t="s">
        <v>843</v>
      </c>
      <c r="D427" s="13"/>
      <c r="E427" s="19" t="s">
        <v>14</v>
      </c>
      <c r="F427" s="16" t="n">
        <v>16</v>
      </c>
      <c r="G427" s="20"/>
      <c r="H427" s="21" t="str">
        <f aca="false">IF(G427="","Vyplňte cenu ve sloupci G",F427*G427)</f>
        <v>Vyplňte cenu ve sloupci G</v>
      </c>
    </row>
    <row r="428" customFormat="false" ht="15" hidden="false" customHeight="false" outlineLevel="0" collapsed="false">
      <c r="A428" s="12" t="s">
        <v>903</v>
      </c>
      <c r="B428" s="13" t="s">
        <v>904</v>
      </c>
      <c r="C428" s="13" t="s">
        <v>833</v>
      </c>
      <c r="D428" s="13"/>
      <c r="E428" s="19" t="s">
        <v>14</v>
      </c>
      <c r="F428" s="16" t="n">
        <v>12</v>
      </c>
      <c r="G428" s="20"/>
      <c r="H428" s="21" t="str">
        <f aca="false">IF(G428="","Vyplňte cenu ve sloupci G",F428*G428)</f>
        <v>Vyplňte cenu ve sloupci G</v>
      </c>
    </row>
    <row r="429" customFormat="false" ht="15" hidden="false" customHeight="false" outlineLevel="0" collapsed="false">
      <c r="A429" s="12" t="s">
        <v>905</v>
      </c>
      <c r="B429" s="13" t="s">
        <v>906</v>
      </c>
      <c r="C429" s="13" t="s">
        <v>833</v>
      </c>
      <c r="D429" s="13"/>
      <c r="E429" s="19" t="s">
        <v>14</v>
      </c>
      <c r="F429" s="16" t="n">
        <v>2</v>
      </c>
      <c r="G429" s="20"/>
      <c r="H429" s="21" t="str">
        <f aca="false">IF(G429="","Vyplňte cenu ve sloupci G",F429*G429)</f>
        <v>Vyplňte cenu ve sloupci G</v>
      </c>
    </row>
    <row r="430" customFormat="false" ht="15" hidden="false" customHeight="false" outlineLevel="0" collapsed="false">
      <c r="A430" s="12" t="s">
        <v>907</v>
      </c>
      <c r="B430" s="13" t="s">
        <v>430</v>
      </c>
      <c r="C430" s="13" t="s">
        <v>825</v>
      </c>
      <c r="D430" s="13"/>
      <c r="E430" s="19" t="s">
        <v>14</v>
      </c>
      <c r="F430" s="16" t="n">
        <v>100</v>
      </c>
      <c r="G430" s="20"/>
      <c r="H430" s="21" t="str">
        <f aca="false">IF(G430="","Vyplňte cenu ve sloupci G",F430*G430)</f>
        <v>Vyplňte cenu ve sloupci G</v>
      </c>
    </row>
    <row r="431" customFormat="false" ht="15" hidden="false" customHeight="false" outlineLevel="0" collapsed="false">
      <c r="A431" s="12" t="s">
        <v>908</v>
      </c>
      <c r="B431" s="13" t="s">
        <v>33</v>
      </c>
      <c r="C431" s="13" t="s">
        <v>843</v>
      </c>
      <c r="D431" s="13"/>
      <c r="E431" s="19" t="s">
        <v>14</v>
      </c>
      <c r="F431" s="16" t="n">
        <v>12</v>
      </c>
      <c r="G431" s="20"/>
      <c r="H431" s="21" t="str">
        <f aca="false">IF(G431="","Vyplňte cenu ve sloupci G",F431*G431)</f>
        <v>Vyplňte cenu ve sloupci G</v>
      </c>
    </row>
    <row r="432" customFormat="false" ht="15" hidden="false" customHeight="false" outlineLevel="0" collapsed="false">
      <c r="A432" s="12" t="s">
        <v>909</v>
      </c>
      <c r="B432" s="13" t="s">
        <v>435</v>
      </c>
      <c r="C432" s="13" t="s">
        <v>843</v>
      </c>
      <c r="D432" s="13"/>
      <c r="E432" s="19" t="s">
        <v>14</v>
      </c>
      <c r="F432" s="16" t="n">
        <v>2</v>
      </c>
      <c r="G432" s="20"/>
      <c r="H432" s="21" t="str">
        <f aca="false">IF(G432="","Vyplňte cenu ve sloupci G",F432*G432)</f>
        <v>Vyplňte cenu ve sloupci G</v>
      </c>
    </row>
    <row r="433" customFormat="false" ht="15" hidden="false" customHeight="false" outlineLevel="0" collapsed="false">
      <c r="A433" s="12" t="s">
        <v>910</v>
      </c>
      <c r="B433" s="13" t="s">
        <v>42</v>
      </c>
      <c r="C433" s="13" t="s">
        <v>833</v>
      </c>
      <c r="D433" s="13"/>
      <c r="E433" s="19" t="s">
        <v>14</v>
      </c>
      <c r="F433" s="16" t="n">
        <v>44</v>
      </c>
      <c r="G433" s="20"/>
      <c r="H433" s="21" t="str">
        <f aca="false">IF(G433="","Vyplňte cenu ve sloupci G",F433*G433)</f>
        <v>Vyplňte cenu ve sloupci G</v>
      </c>
    </row>
    <row r="434" customFormat="false" ht="15" hidden="false" customHeight="false" outlineLevel="0" collapsed="false">
      <c r="A434" s="12" t="s">
        <v>911</v>
      </c>
      <c r="B434" s="13" t="s">
        <v>437</v>
      </c>
      <c r="C434" s="13" t="s">
        <v>853</v>
      </c>
      <c r="D434" s="13"/>
      <c r="E434" s="19" t="s">
        <v>14</v>
      </c>
      <c r="F434" s="16" t="n">
        <v>13</v>
      </c>
      <c r="G434" s="20"/>
      <c r="H434" s="21" t="str">
        <f aca="false">IF(G434="","Vyplňte cenu ve sloupci G",F434*G434)</f>
        <v>Vyplňte cenu ve sloupci G</v>
      </c>
    </row>
    <row r="435" customFormat="false" ht="15" hidden="false" customHeight="false" outlineLevel="0" collapsed="false">
      <c r="A435" s="12" t="s">
        <v>912</v>
      </c>
      <c r="B435" s="13" t="s">
        <v>913</v>
      </c>
      <c r="C435" s="13" t="s">
        <v>914</v>
      </c>
      <c r="D435" s="13"/>
      <c r="E435" s="19" t="s">
        <v>14</v>
      </c>
      <c r="F435" s="16" t="n">
        <v>375</v>
      </c>
      <c r="G435" s="20"/>
      <c r="H435" s="21" t="str">
        <f aca="false">IF(G435="","Vyplňte cenu ve sloupci G",F435*G435)</f>
        <v>Vyplňte cenu ve sloupci G</v>
      </c>
    </row>
    <row r="436" customFormat="false" ht="15" hidden="false" customHeight="false" outlineLevel="0" collapsed="false">
      <c r="A436" s="12" t="s">
        <v>915</v>
      </c>
      <c r="B436" s="13" t="s">
        <v>916</v>
      </c>
      <c r="C436" s="13" t="s">
        <v>917</v>
      </c>
      <c r="D436" s="13"/>
      <c r="E436" s="19" t="s">
        <v>14</v>
      </c>
      <c r="F436" s="16" t="n">
        <v>40</v>
      </c>
      <c r="G436" s="20"/>
      <c r="H436" s="21" t="str">
        <f aca="false">IF(G436="","Vyplňte cenu ve sloupci G",F436*G436)</f>
        <v>Vyplňte cenu ve sloupci G</v>
      </c>
    </row>
    <row r="437" customFormat="false" ht="15" hidden="false" customHeight="false" outlineLevel="0" collapsed="false">
      <c r="A437" s="12" t="s">
        <v>918</v>
      </c>
      <c r="B437" s="13" t="s">
        <v>919</v>
      </c>
      <c r="C437" s="13" t="s">
        <v>833</v>
      </c>
      <c r="D437" s="13"/>
      <c r="E437" s="19" t="s">
        <v>14</v>
      </c>
      <c r="F437" s="16" t="n">
        <v>60</v>
      </c>
      <c r="G437" s="20"/>
      <c r="H437" s="21" t="str">
        <f aca="false">IF(G437="","Vyplňte cenu ve sloupci G",F437*G437)</f>
        <v>Vyplňte cenu ve sloupci G</v>
      </c>
    </row>
    <row r="438" customFormat="false" ht="15" hidden="false" customHeight="false" outlineLevel="0" collapsed="false">
      <c r="A438" s="12" t="s">
        <v>920</v>
      </c>
      <c r="B438" s="13" t="s">
        <v>755</v>
      </c>
      <c r="C438" s="13" t="s">
        <v>833</v>
      </c>
      <c r="D438" s="13"/>
      <c r="E438" s="19" t="s">
        <v>14</v>
      </c>
      <c r="F438" s="16" t="n">
        <v>53</v>
      </c>
      <c r="G438" s="20"/>
      <c r="H438" s="21" t="str">
        <f aca="false">IF(G438="","Vyplňte cenu ve sloupci G",F438*G438)</f>
        <v>Vyplňte cenu ve sloupci G</v>
      </c>
    </row>
    <row r="439" customFormat="false" ht="15" hidden="false" customHeight="false" outlineLevel="0" collapsed="false">
      <c r="A439" s="12" t="s">
        <v>921</v>
      </c>
      <c r="B439" s="13" t="s">
        <v>327</v>
      </c>
      <c r="C439" s="13" t="s">
        <v>833</v>
      </c>
      <c r="D439" s="13"/>
      <c r="E439" s="19" t="s">
        <v>14</v>
      </c>
      <c r="F439" s="16" t="n">
        <v>91</v>
      </c>
      <c r="G439" s="20"/>
      <c r="H439" s="21" t="str">
        <f aca="false">IF(G439="","Vyplňte cenu ve sloupci G",F439*G439)</f>
        <v>Vyplňte cenu ve sloupci G</v>
      </c>
    </row>
    <row r="440" customFormat="false" ht="15" hidden="false" customHeight="false" outlineLevel="0" collapsed="false">
      <c r="A440" s="12" t="s">
        <v>922</v>
      </c>
      <c r="B440" s="13" t="s">
        <v>212</v>
      </c>
      <c r="C440" s="13" t="s">
        <v>833</v>
      </c>
      <c r="D440" s="13"/>
      <c r="E440" s="19" t="s">
        <v>14</v>
      </c>
      <c r="F440" s="16" t="n">
        <v>5</v>
      </c>
      <c r="G440" s="20"/>
      <c r="H440" s="21" t="str">
        <f aca="false">IF(G440="","Vyplňte cenu ve sloupci G",F440*G440)</f>
        <v>Vyplňte cenu ve sloupci G</v>
      </c>
    </row>
    <row r="441" customFormat="false" ht="15" hidden="false" customHeight="false" outlineLevel="0" collapsed="false">
      <c r="A441" s="12" t="s">
        <v>923</v>
      </c>
      <c r="B441" s="13" t="s">
        <v>82</v>
      </c>
      <c r="C441" s="13" t="s">
        <v>833</v>
      </c>
      <c r="D441" s="13"/>
      <c r="E441" s="19" t="s">
        <v>14</v>
      </c>
      <c r="F441" s="16" t="n">
        <v>2</v>
      </c>
      <c r="G441" s="20"/>
      <c r="H441" s="21" t="str">
        <f aca="false">IF(G441="","Vyplňte cenu ve sloupci G",F441*G441)</f>
        <v>Vyplňte cenu ve sloupci G</v>
      </c>
    </row>
    <row r="442" customFormat="false" ht="15" hidden="false" customHeight="false" outlineLevel="0" collapsed="false">
      <c r="A442" s="12" t="s">
        <v>924</v>
      </c>
      <c r="B442" s="13" t="s">
        <v>925</v>
      </c>
      <c r="C442" s="13" t="s">
        <v>833</v>
      </c>
      <c r="D442" s="13"/>
      <c r="E442" s="19" t="s">
        <v>14</v>
      </c>
      <c r="F442" s="16" t="n">
        <v>56</v>
      </c>
      <c r="G442" s="20"/>
      <c r="H442" s="21" t="str">
        <f aca="false">IF(G442="","Vyplňte cenu ve sloupci G",F442*G442)</f>
        <v>Vyplňte cenu ve sloupci G</v>
      </c>
    </row>
    <row r="443" customFormat="false" ht="15" hidden="false" customHeight="false" outlineLevel="0" collapsed="false">
      <c r="A443" s="12" t="s">
        <v>926</v>
      </c>
      <c r="B443" s="13" t="s">
        <v>655</v>
      </c>
      <c r="C443" s="13" t="s">
        <v>833</v>
      </c>
      <c r="D443" s="13"/>
      <c r="E443" s="19" t="s">
        <v>14</v>
      </c>
      <c r="F443" s="16" t="n">
        <v>58</v>
      </c>
      <c r="G443" s="20"/>
      <c r="H443" s="21" t="str">
        <f aca="false">IF(G443="","Vyplňte cenu ve sloupci G",F443*G443)</f>
        <v>Vyplňte cenu ve sloupci G</v>
      </c>
    </row>
    <row r="444" customFormat="false" ht="15" hidden="false" customHeight="false" outlineLevel="0" collapsed="false">
      <c r="A444" s="12" t="s">
        <v>927</v>
      </c>
      <c r="B444" s="13" t="s">
        <v>558</v>
      </c>
      <c r="C444" s="13" t="s">
        <v>843</v>
      </c>
      <c r="D444" s="13"/>
      <c r="E444" s="19" t="s">
        <v>14</v>
      </c>
      <c r="F444" s="16" t="n">
        <v>65</v>
      </c>
      <c r="G444" s="20"/>
      <c r="H444" s="21" t="str">
        <f aca="false">IF(G444="","Vyplňte cenu ve sloupci G",F444*G444)</f>
        <v>Vyplňte cenu ve sloupci G</v>
      </c>
    </row>
    <row r="445" customFormat="false" ht="15" hidden="false" customHeight="false" outlineLevel="0" collapsed="false">
      <c r="A445" s="12" t="s">
        <v>928</v>
      </c>
      <c r="B445" s="13" t="s">
        <v>929</v>
      </c>
      <c r="C445" s="13" t="s">
        <v>888</v>
      </c>
      <c r="D445" s="13"/>
      <c r="E445" s="19" t="s">
        <v>14</v>
      </c>
      <c r="F445" s="16" t="n">
        <v>65</v>
      </c>
      <c r="G445" s="20"/>
      <c r="H445" s="21" t="str">
        <f aca="false">IF(G445="","Vyplňte cenu ve sloupci G",F445*G445)</f>
        <v>Vyplňte cenu ve sloupci G</v>
      </c>
    </row>
    <row r="446" customFormat="false" ht="15" hidden="false" customHeight="false" outlineLevel="0" collapsed="false">
      <c r="A446" s="12" t="s">
        <v>930</v>
      </c>
      <c r="B446" s="13" t="s">
        <v>358</v>
      </c>
      <c r="C446" s="13" t="s">
        <v>833</v>
      </c>
      <c r="D446" s="13"/>
      <c r="E446" s="19" t="s">
        <v>14</v>
      </c>
      <c r="F446" s="16" t="n">
        <v>100</v>
      </c>
      <c r="G446" s="20"/>
      <c r="H446" s="21" t="str">
        <f aca="false">IF(G446="","Vyplňte cenu ve sloupci G",F446*G446)</f>
        <v>Vyplňte cenu ve sloupci G</v>
      </c>
    </row>
    <row r="447" customFormat="false" ht="15" hidden="false" customHeight="false" outlineLevel="0" collapsed="false">
      <c r="A447" s="12" t="s">
        <v>931</v>
      </c>
      <c r="B447" s="13" t="s">
        <v>257</v>
      </c>
      <c r="C447" s="13" t="s">
        <v>833</v>
      </c>
      <c r="D447" s="13"/>
      <c r="E447" s="19" t="s">
        <v>14</v>
      </c>
      <c r="F447" s="16" t="n">
        <v>44</v>
      </c>
      <c r="G447" s="20"/>
      <c r="H447" s="21" t="str">
        <f aca="false">IF(G447="","Vyplňte cenu ve sloupci G",F447*G447)</f>
        <v>Vyplňte cenu ve sloupci G</v>
      </c>
    </row>
    <row r="448" customFormat="false" ht="15" hidden="false" customHeight="false" outlineLevel="0" collapsed="false">
      <c r="A448" s="12" t="s">
        <v>932</v>
      </c>
      <c r="B448" s="13" t="s">
        <v>444</v>
      </c>
      <c r="C448" s="13" t="s">
        <v>833</v>
      </c>
      <c r="D448" s="13"/>
      <c r="E448" s="19" t="s">
        <v>14</v>
      </c>
      <c r="F448" s="16" t="n">
        <v>220</v>
      </c>
      <c r="G448" s="20"/>
      <c r="H448" s="21" t="str">
        <f aca="false">IF(G448="","Vyplňte cenu ve sloupci G",F448*G448)</f>
        <v>Vyplňte cenu ve sloupci G</v>
      </c>
    </row>
    <row r="449" customFormat="false" ht="15" hidden="false" customHeight="false" outlineLevel="0" collapsed="false">
      <c r="A449" s="12" t="s">
        <v>933</v>
      </c>
      <c r="B449" s="13" t="s">
        <v>383</v>
      </c>
      <c r="C449" s="13" t="s">
        <v>843</v>
      </c>
      <c r="D449" s="13"/>
      <c r="E449" s="19" t="s">
        <v>14</v>
      </c>
      <c r="F449" s="16" t="n">
        <v>50</v>
      </c>
      <c r="G449" s="20"/>
      <c r="H449" s="21" t="str">
        <f aca="false">IF(G449="","Vyplňte cenu ve sloupci G",F449*G449)</f>
        <v>Vyplňte cenu ve sloupci G</v>
      </c>
    </row>
    <row r="450" customFormat="false" ht="15" hidden="false" customHeight="false" outlineLevel="0" collapsed="false">
      <c r="A450" s="12" t="s">
        <v>934</v>
      </c>
      <c r="B450" s="13" t="s">
        <v>341</v>
      </c>
      <c r="C450" s="13" t="s">
        <v>935</v>
      </c>
      <c r="D450" s="13"/>
      <c r="E450" s="19" t="s">
        <v>14</v>
      </c>
      <c r="F450" s="16" t="n">
        <v>120</v>
      </c>
      <c r="G450" s="20"/>
      <c r="H450" s="21" t="str">
        <f aca="false">IF(G450="","Vyplňte cenu ve sloupci G",F450*G450)</f>
        <v>Vyplňte cenu ve sloupci G</v>
      </c>
    </row>
    <row r="451" customFormat="false" ht="15" hidden="false" customHeight="false" outlineLevel="0" collapsed="false">
      <c r="A451" s="12" t="s">
        <v>936</v>
      </c>
      <c r="B451" s="13" t="s">
        <v>937</v>
      </c>
      <c r="C451" s="13" t="s">
        <v>938</v>
      </c>
      <c r="D451" s="13"/>
      <c r="E451" s="19" t="s">
        <v>14</v>
      </c>
      <c r="F451" s="16" t="n">
        <v>180</v>
      </c>
      <c r="G451" s="20"/>
      <c r="H451" s="21" t="str">
        <f aca="false">IF(G451="","Vyplňte cenu ve sloupci G",F451*G451)</f>
        <v>Vyplňte cenu ve sloupci G</v>
      </c>
    </row>
    <row r="452" customFormat="false" ht="15" hidden="false" customHeight="false" outlineLevel="0" collapsed="false">
      <c r="A452" s="12" t="s">
        <v>939</v>
      </c>
      <c r="B452" s="13" t="s">
        <v>940</v>
      </c>
      <c r="C452" s="13" t="s">
        <v>941</v>
      </c>
      <c r="D452" s="13"/>
      <c r="E452" s="19" t="s">
        <v>14</v>
      </c>
      <c r="F452" s="16" t="n">
        <v>46</v>
      </c>
      <c r="G452" s="20"/>
      <c r="H452" s="21" t="str">
        <f aca="false">IF(G452="","Vyplňte cenu ve sloupci G",F452*G452)</f>
        <v>Vyplňte cenu ve sloupci G</v>
      </c>
    </row>
    <row r="453" customFormat="false" ht="15" hidden="false" customHeight="false" outlineLevel="0" collapsed="false">
      <c r="A453" s="12" t="s">
        <v>942</v>
      </c>
      <c r="B453" s="13" t="s">
        <v>433</v>
      </c>
      <c r="C453" s="13" t="s">
        <v>843</v>
      </c>
      <c r="D453" s="13"/>
      <c r="E453" s="19" t="s">
        <v>14</v>
      </c>
      <c r="F453" s="16" t="n">
        <v>49</v>
      </c>
      <c r="G453" s="20"/>
      <c r="H453" s="21" t="str">
        <f aca="false">IF(G453="","Vyplňte cenu ve sloupci G",F453*G453)</f>
        <v>Vyplňte cenu ve sloupci G</v>
      </c>
    </row>
    <row r="454" customFormat="false" ht="15" hidden="false" customHeight="false" outlineLevel="0" collapsed="false">
      <c r="A454" s="12" t="s">
        <v>943</v>
      </c>
      <c r="B454" s="13" t="s">
        <v>42</v>
      </c>
      <c r="C454" s="13" t="s">
        <v>833</v>
      </c>
      <c r="D454" s="13"/>
      <c r="E454" s="19" t="s">
        <v>14</v>
      </c>
      <c r="F454" s="16" t="n">
        <v>2</v>
      </c>
      <c r="G454" s="20"/>
      <c r="H454" s="21" t="str">
        <f aca="false">IF(G454="","Vyplňte cenu ve sloupci G",F454*G454)</f>
        <v>Vyplňte cenu ve sloupci G</v>
      </c>
    </row>
    <row r="455" customFormat="false" ht="15" hidden="false" customHeight="false" outlineLevel="0" collapsed="false">
      <c r="A455" s="12" t="s">
        <v>944</v>
      </c>
      <c r="B455" s="13" t="s">
        <v>945</v>
      </c>
      <c r="C455" s="13" t="s">
        <v>833</v>
      </c>
      <c r="D455" s="13"/>
      <c r="E455" s="19" t="s">
        <v>14</v>
      </c>
      <c r="F455" s="16" t="n">
        <v>20</v>
      </c>
      <c r="G455" s="20"/>
      <c r="H455" s="21" t="str">
        <f aca="false">IF(G455="","Vyplňte cenu ve sloupci G",F455*G455)</f>
        <v>Vyplňte cenu ve sloupci G</v>
      </c>
    </row>
    <row r="456" customFormat="false" ht="15" hidden="false" customHeight="false" outlineLevel="0" collapsed="false">
      <c r="A456" s="12" t="s">
        <v>946</v>
      </c>
      <c r="B456" s="13" t="s">
        <v>947</v>
      </c>
      <c r="C456" s="13" t="s">
        <v>833</v>
      </c>
      <c r="D456" s="13"/>
      <c r="E456" s="19" t="s">
        <v>14</v>
      </c>
      <c r="F456" s="16" t="n">
        <v>5</v>
      </c>
      <c r="G456" s="20"/>
      <c r="H456" s="21" t="str">
        <f aca="false">IF(G456="","Vyplňte cenu ve sloupci G",F456*G456)</f>
        <v>Vyplňte cenu ve sloupci G</v>
      </c>
    </row>
    <row r="457" customFormat="false" ht="15" hidden="false" customHeight="false" outlineLevel="0" collapsed="false">
      <c r="A457" s="12" t="s">
        <v>948</v>
      </c>
      <c r="B457" s="13" t="s">
        <v>244</v>
      </c>
      <c r="C457" s="13" t="s">
        <v>949</v>
      </c>
      <c r="D457" s="13"/>
      <c r="E457" s="19" t="s">
        <v>14</v>
      </c>
      <c r="F457" s="16" t="n">
        <v>39600</v>
      </c>
      <c r="G457" s="20"/>
      <c r="H457" s="21" t="str">
        <f aca="false">IF(G457="","Vyplňte cenu ve sloupci G",F457*G457)</f>
        <v>Vyplňte cenu ve sloupci G</v>
      </c>
    </row>
    <row r="458" customFormat="false" ht="15" hidden="false" customHeight="false" outlineLevel="0" collapsed="false">
      <c r="A458" s="12" t="s">
        <v>950</v>
      </c>
      <c r="B458" s="13" t="s">
        <v>951</v>
      </c>
      <c r="C458" s="13" t="s">
        <v>952</v>
      </c>
      <c r="D458" s="13"/>
      <c r="E458" s="19" t="s">
        <v>14</v>
      </c>
      <c r="F458" s="16" t="n">
        <v>58</v>
      </c>
      <c r="G458" s="20"/>
      <c r="H458" s="21" t="str">
        <f aca="false">IF(G458="","Vyplňte cenu ve sloupci G",F458*G458)</f>
        <v>Vyplňte cenu ve sloupci G</v>
      </c>
    </row>
    <row r="459" customFormat="false" ht="15" hidden="false" customHeight="false" outlineLevel="0" collapsed="false">
      <c r="A459" s="12" t="s">
        <v>953</v>
      </c>
      <c r="B459" s="13" t="s">
        <v>954</v>
      </c>
      <c r="C459" s="13" t="s">
        <v>955</v>
      </c>
      <c r="D459" s="13"/>
      <c r="E459" s="19" t="s">
        <v>14</v>
      </c>
      <c r="F459" s="16" t="n">
        <v>100</v>
      </c>
      <c r="G459" s="20"/>
      <c r="H459" s="21" t="str">
        <f aca="false">IF(G459="","Vyplňte cenu ve sloupci G",F459*G459)</f>
        <v>Vyplňte cenu ve sloupci G</v>
      </c>
    </row>
    <row r="460" customFormat="false" ht="15" hidden="false" customHeight="false" outlineLevel="0" collapsed="false">
      <c r="A460" s="12" t="s">
        <v>956</v>
      </c>
      <c r="B460" s="13" t="s">
        <v>957</v>
      </c>
      <c r="C460" s="13" t="s">
        <v>646</v>
      </c>
      <c r="D460" s="13"/>
      <c r="E460" s="19" t="s">
        <v>14</v>
      </c>
      <c r="F460" s="16" t="n">
        <v>200</v>
      </c>
      <c r="G460" s="20"/>
      <c r="H460" s="21" t="str">
        <f aca="false">IF(G460="","Vyplňte cenu ve sloupci G",F460*G460)</f>
        <v>Vyplňte cenu ve sloupci G</v>
      </c>
    </row>
    <row r="461" customFormat="false" ht="15" hidden="false" customHeight="false" outlineLevel="0" collapsed="false">
      <c r="A461" s="12" t="s">
        <v>958</v>
      </c>
      <c r="B461" s="13" t="s">
        <v>242</v>
      </c>
      <c r="C461" s="13" t="s">
        <v>959</v>
      </c>
      <c r="D461" s="13"/>
      <c r="E461" s="19" t="s">
        <v>14</v>
      </c>
      <c r="F461" s="16" t="n">
        <v>200</v>
      </c>
      <c r="G461" s="20"/>
      <c r="H461" s="21" t="str">
        <f aca="false">IF(G461="","Vyplňte cenu ve sloupci G",F461*G461)</f>
        <v>Vyplňte cenu ve sloupci G</v>
      </c>
    </row>
    <row r="462" customFormat="false" ht="15" hidden="false" customHeight="false" outlineLevel="0" collapsed="false">
      <c r="A462" s="12" t="s">
        <v>960</v>
      </c>
      <c r="B462" s="13" t="s">
        <v>961</v>
      </c>
      <c r="C462" s="13" t="s">
        <v>962</v>
      </c>
      <c r="D462" s="13"/>
      <c r="E462" s="19" t="s">
        <v>14</v>
      </c>
      <c r="F462" s="16" t="n">
        <v>8050</v>
      </c>
      <c r="G462" s="20"/>
      <c r="H462" s="21" t="str">
        <f aca="false">IF(G462="","Vyplňte cenu ve sloupci G",F462*G462)</f>
        <v>Vyplňte cenu ve sloupci G</v>
      </c>
    </row>
    <row r="463" customFormat="false" ht="15" hidden="false" customHeight="false" outlineLevel="0" collapsed="false">
      <c r="A463" s="12" t="s">
        <v>963</v>
      </c>
      <c r="B463" s="13" t="s">
        <v>964</v>
      </c>
      <c r="C463" s="13" t="s">
        <v>965</v>
      </c>
      <c r="D463" s="13"/>
      <c r="E463" s="19" t="s">
        <v>14</v>
      </c>
      <c r="F463" s="16" t="n">
        <v>10</v>
      </c>
      <c r="G463" s="20"/>
      <c r="H463" s="21" t="str">
        <f aca="false">IF(G463="","Vyplňte cenu ve sloupci G",F463*G463)</f>
        <v>Vyplňte cenu ve sloupci G</v>
      </c>
    </row>
    <row r="464" customFormat="false" ht="15" hidden="false" customHeight="false" outlineLevel="0" collapsed="false">
      <c r="A464" s="12" t="s">
        <v>966</v>
      </c>
      <c r="B464" s="13" t="s">
        <v>967</v>
      </c>
      <c r="C464" s="13" t="s">
        <v>968</v>
      </c>
      <c r="D464" s="13"/>
      <c r="E464" s="19" t="s">
        <v>14</v>
      </c>
      <c r="F464" s="16" t="n">
        <v>76</v>
      </c>
      <c r="G464" s="20"/>
      <c r="H464" s="21" t="str">
        <f aca="false">IF(G464="","Vyplňte cenu ve sloupci G",F464*G464)</f>
        <v>Vyplňte cenu ve sloupci G</v>
      </c>
    </row>
    <row r="465" customFormat="false" ht="15" hidden="false" customHeight="false" outlineLevel="0" collapsed="false">
      <c r="A465" s="12" t="s">
        <v>969</v>
      </c>
      <c r="B465" s="13" t="s">
        <v>970</v>
      </c>
      <c r="C465" s="13" t="s">
        <v>971</v>
      </c>
      <c r="D465" s="13"/>
      <c r="E465" s="19" t="s">
        <v>14</v>
      </c>
      <c r="F465" s="16" t="n">
        <v>34</v>
      </c>
      <c r="G465" s="20"/>
      <c r="H465" s="21" t="str">
        <f aca="false">IF(G465="","Vyplňte cenu ve sloupci G",F465*G465)</f>
        <v>Vyplňte cenu ve sloupci G</v>
      </c>
    </row>
    <row r="466" customFormat="false" ht="15" hidden="false" customHeight="false" outlineLevel="0" collapsed="false">
      <c r="A466" s="12" t="s">
        <v>972</v>
      </c>
      <c r="B466" s="27" t="s">
        <v>973</v>
      </c>
      <c r="C466" s="13" t="s">
        <v>974</v>
      </c>
      <c r="D466" s="13"/>
      <c r="E466" s="19" t="s">
        <v>14</v>
      </c>
      <c r="F466" s="16" t="n">
        <v>30</v>
      </c>
      <c r="G466" s="20"/>
      <c r="H466" s="21" t="str">
        <f aca="false">IF(G466="","Vyplňte cenu ve sloupci G",F466*G466)</f>
        <v>Vyplňte cenu ve sloupci G</v>
      </c>
    </row>
    <row r="467" customFormat="false" ht="15" hidden="false" customHeight="false" outlineLevel="0" collapsed="false">
      <c r="A467" s="12" t="s">
        <v>975</v>
      </c>
      <c r="B467" s="13" t="s">
        <v>976</v>
      </c>
      <c r="C467" s="13" t="s">
        <v>977</v>
      </c>
      <c r="D467" s="13"/>
      <c r="E467" s="19" t="s">
        <v>14</v>
      </c>
      <c r="F467" s="16" t="n">
        <v>475</v>
      </c>
      <c r="G467" s="20"/>
      <c r="H467" s="21" t="str">
        <f aca="false">IF(G467="","Vyplňte cenu ve sloupci G",F467*G467)</f>
        <v>Vyplňte cenu ve sloupci G</v>
      </c>
    </row>
    <row r="468" customFormat="false" ht="15" hidden="false" customHeight="false" outlineLevel="0" collapsed="false">
      <c r="A468" s="12" t="s">
        <v>978</v>
      </c>
      <c r="B468" s="13" t="s">
        <v>979</v>
      </c>
      <c r="C468" s="13" t="s">
        <v>980</v>
      </c>
      <c r="D468" s="13"/>
      <c r="E468" s="19" t="s">
        <v>14</v>
      </c>
      <c r="F468" s="16" t="n">
        <v>8</v>
      </c>
      <c r="G468" s="20"/>
      <c r="H468" s="21" t="str">
        <f aca="false">IF(G468="","Vyplňte cenu ve sloupci G",F468*G468)</f>
        <v>Vyplňte cenu ve sloupci G</v>
      </c>
    </row>
    <row r="469" customFormat="false" ht="15" hidden="false" customHeight="false" outlineLevel="0" collapsed="false">
      <c r="A469" s="12" t="s">
        <v>981</v>
      </c>
      <c r="B469" s="13" t="s">
        <v>970</v>
      </c>
      <c r="C469" s="13" t="s">
        <v>968</v>
      </c>
      <c r="D469" s="13"/>
      <c r="E469" s="19" t="s">
        <v>14</v>
      </c>
      <c r="F469" s="16" t="n">
        <v>229</v>
      </c>
      <c r="G469" s="20"/>
      <c r="H469" s="21" t="str">
        <f aca="false">IF(G469="","Vyplňte cenu ve sloupci G",F469*G469)</f>
        <v>Vyplňte cenu ve sloupci G</v>
      </c>
    </row>
    <row r="470" customFormat="false" ht="15" hidden="false" customHeight="false" outlineLevel="0" collapsed="false">
      <c r="A470" s="12" t="s">
        <v>982</v>
      </c>
      <c r="B470" s="13" t="s">
        <v>983</v>
      </c>
      <c r="C470" s="13" t="s">
        <v>984</v>
      </c>
      <c r="D470" s="13"/>
      <c r="E470" s="19" t="s">
        <v>14</v>
      </c>
      <c r="F470" s="16" t="n">
        <v>70</v>
      </c>
      <c r="G470" s="20"/>
      <c r="H470" s="21" t="str">
        <f aca="false">IF(G470="","Vyplňte cenu ve sloupci G",F470*G470)</f>
        <v>Vyplňte cenu ve sloupci G</v>
      </c>
    </row>
    <row r="471" customFormat="false" ht="15" hidden="false" customHeight="false" outlineLevel="0" collapsed="false">
      <c r="A471" s="12" t="s">
        <v>985</v>
      </c>
      <c r="B471" s="13" t="s">
        <v>983</v>
      </c>
      <c r="C471" s="13" t="s">
        <v>968</v>
      </c>
      <c r="D471" s="13"/>
      <c r="E471" s="19" t="s">
        <v>14</v>
      </c>
      <c r="F471" s="16" t="n">
        <v>104</v>
      </c>
      <c r="G471" s="20"/>
      <c r="H471" s="21" t="str">
        <f aca="false">IF(G471="","Vyplňte cenu ve sloupci G",F471*G471)</f>
        <v>Vyplňte cenu ve sloupci G</v>
      </c>
    </row>
    <row r="472" customFormat="false" ht="15" hidden="false" customHeight="false" outlineLevel="0" collapsed="false">
      <c r="A472" s="12" t="s">
        <v>986</v>
      </c>
      <c r="B472" s="13" t="s">
        <v>987</v>
      </c>
      <c r="C472" s="13" t="s">
        <v>968</v>
      </c>
      <c r="D472" s="13"/>
      <c r="E472" s="19" t="s">
        <v>14</v>
      </c>
      <c r="F472" s="16" t="n">
        <v>20</v>
      </c>
      <c r="G472" s="20"/>
      <c r="H472" s="21" t="str">
        <f aca="false">IF(G472="","Vyplňte cenu ve sloupci G",F472*G472)</f>
        <v>Vyplňte cenu ve sloupci G</v>
      </c>
    </row>
    <row r="473" customFormat="false" ht="15" hidden="false" customHeight="false" outlineLevel="0" collapsed="false">
      <c r="A473" s="12" t="s">
        <v>988</v>
      </c>
      <c r="B473" s="13" t="s">
        <v>989</v>
      </c>
      <c r="C473" s="13" t="s">
        <v>990</v>
      </c>
      <c r="D473" s="13"/>
      <c r="E473" s="19" t="s">
        <v>14</v>
      </c>
      <c r="F473" s="16" t="n">
        <v>780</v>
      </c>
      <c r="G473" s="20"/>
      <c r="H473" s="21" t="str">
        <f aca="false">IF(G473="","Vyplňte cenu ve sloupci G",F473*G473)</f>
        <v>Vyplňte cenu ve sloupci G</v>
      </c>
    </row>
    <row r="474" customFormat="false" ht="15" hidden="false" customHeight="false" outlineLevel="0" collapsed="false">
      <c r="A474" s="12" t="s">
        <v>991</v>
      </c>
      <c r="B474" s="13" t="s">
        <v>992</v>
      </c>
      <c r="C474" s="13" t="s">
        <v>968</v>
      </c>
      <c r="D474" s="13"/>
      <c r="E474" s="19" t="s">
        <v>14</v>
      </c>
      <c r="F474" s="16" t="n">
        <v>226</v>
      </c>
      <c r="G474" s="20"/>
      <c r="H474" s="21" t="str">
        <f aca="false">IF(G474="","Vyplňte cenu ve sloupci G",F474*G474)</f>
        <v>Vyplňte cenu ve sloupci G</v>
      </c>
    </row>
    <row r="475" customFormat="false" ht="15" hidden="false" customHeight="false" outlineLevel="0" collapsed="false">
      <c r="A475" s="12" t="s">
        <v>993</v>
      </c>
      <c r="B475" s="13" t="s">
        <v>994</v>
      </c>
      <c r="C475" s="13" t="s">
        <v>980</v>
      </c>
      <c r="D475" s="13"/>
      <c r="E475" s="19" t="s">
        <v>14</v>
      </c>
      <c r="F475" s="16" t="n">
        <v>70</v>
      </c>
      <c r="G475" s="20"/>
      <c r="H475" s="21" t="str">
        <f aca="false">IF(G475="","Vyplňte cenu ve sloupci G",F475*G475)</f>
        <v>Vyplňte cenu ve sloupci G</v>
      </c>
    </row>
    <row r="476" customFormat="false" ht="15" hidden="false" customHeight="false" outlineLevel="0" collapsed="false">
      <c r="A476" s="12" t="s">
        <v>995</v>
      </c>
      <c r="B476" s="13" t="s">
        <v>996</v>
      </c>
      <c r="C476" s="13" t="s">
        <v>980</v>
      </c>
      <c r="D476" s="13"/>
      <c r="E476" s="19" t="s">
        <v>14</v>
      </c>
      <c r="F476" s="16" t="n">
        <v>1000</v>
      </c>
      <c r="G476" s="20"/>
      <c r="H476" s="21" t="str">
        <f aca="false">IF(G476="","Vyplňte cenu ve sloupci G",F476*G476)</f>
        <v>Vyplňte cenu ve sloupci G</v>
      </c>
    </row>
    <row r="477" customFormat="false" ht="15" hidden="false" customHeight="false" outlineLevel="0" collapsed="false">
      <c r="A477" s="12" t="s">
        <v>997</v>
      </c>
      <c r="B477" s="13" t="s">
        <v>94</v>
      </c>
      <c r="C477" s="13" t="s">
        <v>980</v>
      </c>
      <c r="D477" s="13"/>
      <c r="E477" s="19" t="s">
        <v>14</v>
      </c>
      <c r="F477" s="16" t="n">
        <v>200</v>
      </c>
      <c r="G477" s="20"/>
      <c r="H477" s="21" t="str">
        <f aca="false">IF(G477="","Vyplňte cenu ve sloupci G",F477*G477)</f>
        <v>Vyplňte cenu ve sloupci G</v>
      </c>
    </row>
    <row r="478" customFormat="false" ht="15" hidden="false" customHeight="false" outlineLevel="0" collapsed="false">
      <c r="A478" s="12" t="s">
        <v>998</v>
      </c>
      <c r="B478" s="13" t="s">
        <v>999</v>
      </c>
      <c r="C478" s="13" t="s">
        <v>980</v>
      </c>
      <c r="D478" s="13"/>
      <c r="E478" s="19" t="s">
        <v>14</v>
      </c>
      <c r="F478" s="16" t="n">
        <v>128</v>
      </c>
      <c r="G478" s="20"/>
      <c r="H478" s="21" t="str">
        <f aca="false">IF(G478="","Vyplňte cenu ve sloupci G",F478*G478)</f>
        <v>Vyplňte cenu ve sloupci G</v>
      </c>
    </row>
    <row r="479" customFormat="false" ht="15" hidden="false" customHeight="false" outlineLevel="0" collapsed="false">
      <c r="A479" s="12" t="s">
        <v>1000</v>
      </c>
      <c r="B479" s="13" t="s">
        <v>1001</v>
      </c>
      <c r="C479" s="13" t="s">
        <v>980</v>
      </c>
      <c r="D479" s="13"/>
      <c r="E479" s="19" t="s">
        <v>14</v>
      </c>
      <c r="F479" s="16" t="n">
        <v>2057</v>
      </c>
      <c r="G479" s="20"/>
      <c r="H479" s="21" t="str">
        <f aca="false">IF(G479="","Vyplňte cenu ve sloupci G",F479*G479)</f>
        <v>Vyplňte cenu ve sloupci G</v>
      </c>
    </row>
    <row r="480" customFormat="false" ht="15" hidden="false" customHeight="false" outlineLevel="0" collapsed="false">
      <c r="A480" s="12" t="s">
        <v>1002</v>
      </c>
      <c r="B480" s="13" t="s">
        <v>970</v>
      </c>
      <c r="C480" s="13" t="s">
        <v>980</v>
      </c>
      <c r="D480" s="13"/>
      <c r="E480" s="19" t="s">
        <v>14</v>
      </c>
      <c r="F480" s="16" t="n">
        <v>2404</v>
      </c>
      <c r="G480" s="20"/>
      <c r="H480" s="21" t="str">
        <f aca="false">IF(G480="","Vyplňte cenu ve sloupci G",F480*G480)</f>
        <v>Vyplňte cenu ve sloupci G</v>
      </c>
    </row>
    <row r="481" customFormat="false" ht="15" hidden="false" customHeight="false" outlineLevel="0" collapsed="false">
      <c r="A481" s="12" t="s">
        <v>1003</v>
      </c>
      <c r="B481" s="13" t="s">
        <v>99</v>
      </c>
      <c r="C481" s="13" t="s">
        <v>980</v>
      </c>
      <c r="D481" s="13"/>
      <c r="E481" s="19" t="s">
        <v>14</v>
      </c>
      <c r="F481" s="16" t="n">
        <v>20</v>
      </c>
      <c r="G481" s="20"/>
      <c r="H481" s="21" t="str">
        <f aca="false">IF(G481="","Vyplňte cenu ve sloupci G",F481*G481)</f>
        <v>Vyplňte cenu ve sloupci G</v>
      </c>
    </row>
    <row r="482" customFormat="false" ht="15" hidden="false" customHeight="false" outlineLevel="0" collapsed="false">
      <c r="A482" s="12" t="s">
        <v>1004</v>
      </c>
      <c r="B482" s="13" t="s">
        <v>104</v>
      </c>
      <c r="C482" s="13" t="s">
        <v>980</v>
      </c>
      <c r="D482" s="13"/>
      <c r="E482" s="19" t="s">
        <v>14</v>
      </c>
      <c r="F482" s="16" t="n">
        <v>1003</v>
      </c>
      <c r="G482" s="20"/>
      <c r="H482" s="21" t="str">
        <f aca="false">IF(G482="","Vyplňte cenu ve sloupci G",F482*G482)</f>
        <v>Vyplňte cenu ve sloupci G</v>
      </c>
    </row>
    <row r="483" customFormat="false" ht="15" hidden="false" customHeight="false" outlineLevel="0" collapsed="false">
      <c r="A483" s="12" t="s">
        <v>1005</v>
      </c>
      <c r="B483" s="13" t="s">
        <v>102</v>
      </c>
      <c r="C483" s="13" t="s">
        <v>980</v>
      </c>
      <c r="D483" s="13"/>
      <c r="E483" s="19" t="s">
        <v>14</v>
      </c>
      <c r="F483" s="16" t="n">
        <v>46</v>
      </c>
      <c r="G483" s="20"/>
      <c r="H483" s="21" t="str">
        <f aca="false">IF(G483="","Vyplňte cenu ve sloupci G",F483*G483)</f>
        <v>Vyplňte cenu ve sloupci G</v>
      </c>
    </row>
    <row r="484" customFormat="false" ht="15" hidden="false" customHeight="false" outlineLevel="0" collapsed="false">
      <c r="A484" s="12" t="s">
        <v>1006</v>
      </c>
      <c r="B484" s="13" t="s">
        <v>1007</v>
      </c>
      <c r="C484" s="13" t="s">
        <v>984</v>
      </c>
      <c r="D484" s="13"/>
      <c r="E484" s="19" t="s">
        <v>14</v>
      </c>
      <c r="F484" s="16" t="n">
        <v>34</v>
      </c>
      <c r="G484" s="20"/>
      <c r="H484" s="21" t="str">
        <f aca="false">IF(G484="","Vyplňte cenu ve sloupci G",F484*G484)</f>
        <v>Vyplňte cenu ve sloupci G</v>
      </c>
    </row>
    <row r="485" customFormat="false" ht="15" hidden="false" customHeight="false" outlineLevel="0" collapsed="false">
      <c r="A485" s="12" t="s">
        <v>1008</v>
      </c>
      <c r="B485" s="13" t="s">
        <v>1009</v>
      </c>
      <c r="C485" s="13" t="s">
        <v>980</v>
      </c>
      <c r="D485" s="13"/>
      <c r="E485" s="19" t="s">
        <v>14</v>
      </c>
      <c r="F485" s="16" t="n">
        <v>60</v>
      </c>
      <c r="G485" s="20"/>
      <c r="H485" s="21" t="str">
        <f aca="false">IF(G485="","Vyplňte cenu ve sloupci G",F485*G485)</f>
        <v>Vyplňte cenu ve sloupci G</v>
      </c>
    </row>
    <row r="486" customFormat="false" ht="15" hidden="false" customHeight="false" outlineLevel="0" collapsed="false">
      <c r="A486" s="12" t="s">
        <v>1010</v>
      </c>
      <c r="B486" s="13" t="s">
        <v>1011</v>
      </c>
      <c r="C486" s="13" t="s">
        <v>1012</v>
      </c>
      <c r="D486" s="13"/>
      <c r="E486" s="19" t="s">
        <v>14</v>
      </c>
      <c r="F486" s="16" t="n">
        <v>10</v>
      </c>
      <c r="G486" s="20"/>
      <c r="H486" s="21" t="str">
        <f aca="false">IF(G486="","Vyplňte cenu ve sloupci G",F486*G486)</f>
        <v>Vyplňte cenu ve sloupci G</v>
      </c>
    </row>
    <row r="487" customFormat="false" ht="15" hidden="false" customHeight="false" outlineLevel="0" collapsed="false">
      <c r="A487" s="12" t="s">
        <v>1013</v>
      </c>
      <c r="B487" s="13" t="s">
        <v>1014</v>
      </c>
      <c r="C487" s="13" t="s">
        <v>980</v>
      </c>
      <c r="D487" s="13"/>
      <c r="E487" s="19" t="s">
        <v>14</v>
      </c>
      <c r="F487" s="16" t="n">
        <v>156</v>
      </c>
      <c r="G487" s="20"/>
      <c r="H487" s="21" t="str">
        <f aca="false">IF(G487="","Vyplňte cenu ve sloupci G",F487*G487)</f>
        <v>Vyplňte cenu ve sloupci G</v>
      </c>
    </row>
    <row r="488" customFormat="false" ht="15" hidden="false" customHeight="false" outlineLevel="0" collapsed="false">
      <c r="A488" s="12" t="s">
        <v>1015</v>
      </c>
      <c r="B488" s="13" t="s">
        <v>1016</v>
      </c>
      <c r="C488" s="13" t="s">
        <v>1012</v>
      </c>
      <c r="D488" s="13"/>
      <c r="E488" s="19" t="s">
        <v>14</v>
      </c>
      <c r="F488" s="16" t="n">
        <v>2</v>
      </c>
      <c r="G488" s="20"/>
      <c r="H488" s="21" t="str">
        <f aca="false">IF(G488="","Vyplňte cenu ve sloupci G",F488*G488)</f>
        <v>Vyplňte cenu ve sloupci G</v>
      </c>
    </row>
    <row r="489" customFormat="false" ht="15" hidden="false" customHeight="false" outlineLevel="0" collapsed="false">
      <c r="A489" s="12" t="s">
        <v>1017</v>
      </c>
      <c r="B489" s="13" t="s">
        <v>992</v>
      </c>
      <c r="C489" s="13" t="s">
        <v>1018</v>
      </c>
      <c r="D489" s="13"/>
      <c r="E489" s="19" t="s">
        <v>14</v>
      </c>
      <c r="F489" s="16" t="n">
        <v>1000</v>
      </c>
      <c r="G489" s="20"/>
      <c r="H489" s="21" t="str">
        <f aca="false">IF(G489="","Vyplňte cenu ve sloupci G",F489*G489)</f>
        <v>Vyplňte cenu ve sloupci G</v>
      </c>
    </row>
    <row r="490" customFormat="false" ht="15" hidden="false" customHeight="false" outlineLevel="0" collapsed="false">
      <c r="A490" s="12" t="s">
        <v>1019</v>
      </c>
      <c r="B490" s="13" t="s">
        <v>1020</v>
      </c>
      <c r="C490" s="13" t="s">
        <v>1012</v>
      </c>
      <c r="D490" s="13"/>
      <c r="E490" s="19" t="s">
        <v>14</v>
      </c>
      <c r="F490" s="16" t="n">
        <v>5</v>
      </c>
      <c r="G490" s="20"/>
      <c r="H490" s="21" t="str">
        <f aca="false">IF(G490="","Vyplňte cenu ve sloupci G",F490*G490)</f>
        <v>Vyplňte cenu ve sloupci G</v>
      </c>
    </row>
    <row r="491" customFormat="false" ht="15" hidden="false" customHeight="false" outlineLevel="0" collapsed="false">
      <c r="A491" s="12" t="s">
        <v>1021</v>
      </c>
      <c r="B491" s="13" t="s">
        <v>979</v>
      </c>
      <c r="C491" s="13" t="s">
        <v>968</v>
      </c>
      <c r="D491" s="13"/>
      <c r="E491" s="19" t="s">
        <v>14</v>
      </c>
      <c r="F491" s="16" t="n">
        <v>54</v>
      </c>
      <c r="G491" s="20"/>
      <c r="H491" s="21" t="str">
        <f aca="false">IF(G491="","Vyplňte cenu ve sloupci G",F491*G491)</f>
        <v>Vyplňte cenu ve sloupci G</v>
      </c>
    </row>
    <row r="492" customFormat="false" ht="15" hidden="false" customHeight="false" outlineLevel="0" collapsed="false">
      <c r="A492" s="12" t="s">
        <v>1022</v>
      </c>
      <c r="B492" s="13" t="s">
        <v>1023</v>
      </c>
      <c r="C492" s="13" t="s">
        <v>968</v>
      </c>
      <c r="D492" s="13"/>
      <c r="E492" s="19" t="s">
        <v>14</v>
      </c>
      <c r="F492" s="16" t="n">
        <v>71</v>
      </c>
      <c r="G492" s="20"/>
      <c r="H492" s="21" t="str">
        <f aca="false">IF(G492="","Vyplňte cenu ve sloupci G",F492*G492)</f>
        <v>Vyplňte cenu ve sloupci G</v>
      </c>
    </row>
    <row r="493" customFormat="false" ht="15" hidden="false" customHeight="false" outlineLevel="0" collapsed="false">
      <c r="A493" s="12" t="s">
        <v>1024</v>
      </c>
      <c r="B493" s="13" t="s">
        <v>1014</v>
      </c>
      <c r="C493" s="13" t="s">
        <v>980</v>
      </c>
      <c r="D493" s="13"/>
      <c r="E493" s="19" t="s">
        <v>14</v>
      </c>
      <c r="F493" s="16" t="n">
        <v>80</v>
      </c>
      <c r="G493" s="20"/>
      <c r="H493" s="21" t="str">
        <f aca="false">IF(G493="","Vyplňte cenu ve sloupci G",F493*G493)</f>
        <v>Vyplňte cenu ve sloupci G</v>
      </c>
    </row>
    <row r="494" customFormat="false" ht="15" hidden="false" customHeight="false" outlineLevel="0" collapsed="false">
      <c r="A494" s="12" t="s">
        <v>1025</v>
      </c>
      <c r="B494" s="13" t="s">
        <v>992</v>
      </c>
      <c r="C494" s="13" t="s">
        <v>1026</v>
      </c>
      <c r="D494" s="13"/>
      <c r="E494" s="19" t="s">
        <v>14</v>
      </c>
      <c r="F494" s="16" t="n">
        <v>8</v>
      </c>
      <c r="G494" s="20"/>
      <c r="H494" s="21" t="str">
        <f aca="false">IF(G494="","Vyplňte cenu ve sloupci G",F494*G494)</f>
        <v>Vyplňte cenu ve sloupci G</v>
      </c>
    </row>
    <row r="495" customFormat="false" ht="15" hidden="false" customHeight="false" outlineLevel="0" collapsed="false">
      <c r="A495" s="12" t="s">
        <v>1027</v>
      </c>
      <c r="B495" s="13" t="s">
        <v>970</v>
      </c>
      <c r="C495" s="13" t="s">
        <v>1028</v>
      </c>
      <c r="D495" s="13"/>
      <c r="E495" s="19" t="s">
        <v>14</v>
      </c>
      <c r="F495" s="16" t="n">
        <v>14</v>
      </c>
      <c r="G495" s="20"/>
      <c r="H495" s="21" t="str">
        <f aca="false">IF(G495="","Vyplňte cenu ve sloupci G",F495*G495)</f>
        <v>Vyplňte cenu ve sloupci G</v>
      </c>
    </row>
    <row r="496" customFormat="false" ht="15" hidden="false" customHeight="false" outlineLevel="0" collapsed="false">
      <c r="A496" s="12" t="s">
        <v>1029</v>
      </c>
      <c r="B496" s="13" t="s">
        <v>1023</v>
      </c>
      <c r="C496" s="13" t="s">
        <v>1030</v>
      </c>
      <c r="D496" s="13"/>
      <c r="E496" s="19" t="s">
        <v>14</v>
      </c>
      <c r="F496" s="16" t="n">
        <v>1</v>
      </c>
      <c r="G496" s="20"/>
      <c r="H496" s="21" t="str">
        <f aca="false">IF(G496="","Vyplňte cenu ve sloupci G",F496*G496)</f>
        <v>Vyplňte cenu ve sloupci G</v>
      </c>
    </row>
    <row r="497" customFormat="false" ht="15" hidden="false" customHeight="false" outlineLevel="0" collapsed="false">
      <c r="A497" s="12" t="s">
        <v>1031</v>
      </c>
      <c r="B497" s="13" t="s">
        <v>1032</v>
      </c>
      <c r="C497" s="13" t="s">
        <v>1033</v>
      </c>
      <c r="D497" s="13"/>
      <c r="E497" s="19" t="s">
        <v>14</v>
      </c>
      <c r="F497" s="16" t="n">
        <v>20</v>
      </c>
      <c r="G497" s="20"/>
      <c r="H497" s="21" t="str">
        <f aca="false">IF(G497="","Vyplňte cenu ve sloupci G",F497*G497)</f>
        <v>Vyplňte cenu ve sloupci G</v>
      </c>
    </row>
    <row r="498" customFormat="false" ht="15" hidden="false" customHeight="false" outlineLevel="0" collapsed="false">
      <c r="A498" s="12" t="s">
        <v>1034</v>
      </c>
      <c r="B498" s="13" t="s">
        <v>999</v>
      </c>
      <c r="C498" s="13" t="s">
        <v>1028</v>
      </c>
      <c r="D498" s="13"/>
      <c r="E498" s="19" t="s">
        <v>14</v>
      </c>
      <c r="F498" s="16" t="n">
        <v>5</v>
      </c>
      <c r="G498" s="20"/>
      <c r="H498" s="21" t="str">
        <f aca="false">IF(G498="","Vyplňte cenu ve sloupci G",F498*G498)</f>
        <v>Vyplňte cenu ve sloupci G</v>
      </c>
    </row>
    <row r="499" customFormat="false" ht="15" hidden="false" customHeight="false" outlineLevel="0" collapsed="false">
      <c r="A499" s="12" t="s">
        <v>1035</v>
      </c>
      <c r="B499" s="13" t="s">
        <v>970</v>
      </c>
      <c r="C499" s="13" t="s">
        <v>1028</v>
      </c>
      <c r="D499" s="13"/>
      <c r="E499" s="19" t="s">
        <v>14</v>
      </c>
      <c r="F499" s="16" t="n">
        <v>300</v>
      </c>
      <c r="G499" s="20"/>
      <c r="H499" s="21" t="str">
        <f aca="false">IF(G499="","Vyplňte cenu ve sloupci G",F499*G499)</f>
        <v>Vyplňte cenu ve sloupci G</v>
      </c>
    </row>
    <row r="500" customFormat="false" ht="15" hidden="false" customHeight="false" outlineLevel="0" collapsed="false">
      <c r="A500" s="12" t="s">
        <v>1036</v>
      </c>
      <c r="B500" s="13" t="s">
        <v>99</v>
      </c>
      <c r="C500" s="13" t="s">
        <v>1028</v>
      </c>
      <c r="D500" s="13"/>
      <c r="E500" s="19" t="s">
        <v>14</v>
      </c>
      <c r="F500" s="16" t="n">
        <v>50</v>
      </c>
      <c r="G500" s="20"/>
      <c r="H500" s="21" t="str">
        <f aca="false">IF(G500="","Vyplňte cenu ve sloupci G",F500*G500)</f>
        <v>Vyplňte cenu ve sloupci G</v>
      </c>
    </row>
    <row r="501" customFormat="false" ht="15" hidden="false" customHeight="false" outlineLevel="0" collapsed="false">
      <c r="A501" s="12" t="s">
        <v>1037</v>
      </c>
      <c r="B501" s="13" t="s">
        <v>983</v>
      </c>
      <c r="C501" s="13" t="s">
        <v>1028</v>
      </c>
      <c r="D501" s="13"/>
      <c r="E501" s="19" t="s">
        <v>14</v>
      </c>
      <c r="F501" s="16" t="n">
        <v>740</v>
      </c>
      <c r="G501" s="20"/>
      <c r="H501" s="21" t="str">
        <f aca="false">IF(G501="","Vyplňte cenu ve sloupci G",F501*G501)</f>
        <v>Vyplňte cenu ve sloupci G</v>
      </c>
    </row>
    <row r="502" customFormat="false" ht="15" hidden="false" customHeight="false" outlineLevel="0" collapsed="false">
      <c r="A502" s="12" t="s">
        <v>1038</v>
      </c>
      <c r="B502" s="13" t="s">
        <v>1039</v>
      </c>
      <c r="C502" s="13" t="s">
        <v>1040</v>
      </c>
      <c r="D502" s="13"/>
      <c r="E502" s="19" t="s">
        <v>14</v>
      </c>
      <c r="F502" s="16" t="n">
        <v>100</v>
      </c>
      <c r="G502" s="20"/>
      <c r="H502" s="21" t="str">
        <f aca="false">IF(G502="","Vyplňte cenu ve sloupci G",F502*G502)</f>
        <v>Vyplňte cenu ve sloupci G</v>
      </c>
    </row>
    <row r="503" customFormat="false" ht="15" hidden="false" customHeight="false" outlineLevel="0" collapsed="false">
      <c r="A503" s="12" t="s">
        <v>1041</v>
      </c>
      <c r="B503" s="13" t="s">
        <v>1042</v>
      </c>
      <c r="C503" s="13" t="s">
        <v>1028</v>
      </c>
      <c r="D503" s="13"/>
      <c r="E503" s="19" t="s">
        <v>14</v>
      </c>
      <c r="F503" s="16" t="n">
        <v>10</v>
      </c>
      <c r="G503" s="20"/>
      <c r="H503" s="21" t="str">
        <f aca="false">IF(G503="","Vyplňte cenu ve sloupci G",F503*G503)</f>
        <v>Vyplňte cenu ve sloupci G</v>
      </c>
    </row>
    <row r="504" customFormat="false" ht="15" hidden="false" customHeight="false" outlineLevel="0" collapsed="false">
      <c r="A504" s="12" t="s">
        <v>1043</v>
      </c>
      <c r="B504" s="13" t="s">
        <v>1014</v>
      </c>
      <c r="C504" s="13" t="s">
        <v>1040</v>
      </c>
      <c r="D504" s="13"/>
      <c r="E504" s="19" t="s">
        <v>14</v>
      </c>
      <c r="F504" s="16" t="n">
        <v>1</v>
      </c>
      <c r="G504" s="20"/>
      <c r="H504" s="21" t="str">
        <f aca="false">IF(G504="","Vyplňte cenu ve sloupci G",F504*G504)</f>
        <v>Vyplňte cenu ve sloupci G</v>
      </c>
    </row>
    <row r="505" customFormat="false" ht="15" hidden="false" customHeight="false" outlineLevel="0" collapsed="false">
      <c r="A505" s="12" t="s">
        <v>1044</v>
      </c>
      <c r="B505" s="13" t="s">
        <v>1045</v>
      </c>
      <c r="C505" s="13" t="s">
        <v>1028</v>
      </c>
      <c r="D505" s="13"/>
      <c r="E505" s="19" t="s">
        <v>14</v>
      </c>
      <c r="F505" s="16" t="n">
        <v>1</v>
      </c>
      <c r="G505" s="20"/>
      <c r="H505" s="21" t="str">
        <f aca="false">IF(G505="","Vyplňte cenu ve sloupci G",F505*G505)</f>
        <v>Vyplňte cenu ve sloupci G</v>
      </c>
    </row>
    <row r="506" customFormat="false" ht="15" hidden="false" customHeight="false" outlineLevel="0" collapsed="false">
      <c r="A506" s="12" t="s">
        <v>1046</v>
      </c>
      <c r="B506" s="13" t="s">
        <v>102</v>
      </c>
      <c r="C506" s="13" t="s">
        <v>1047</v>
      </c>
      <c r="D506" s="13"/>
      <c r="E506" s="19" t="s">
        <v>14</v>
      </c>
      <c r="F506" s="16" t="n">
        <v>8</v>
      </c>
      <c r="G506" s="20"/>
      <c r="H506" s="21" t="str">
        <f aca="false">IF(G506="","Vyplňte cenu ve sloupci G",F506*G506)</f>
        <v>Vyplňte cenu ve sloupci G</v>
      </c>
    </row>
    <row r="507" customFormat="false" ht="15" hidden="false" customHeight="false" outlineLevel="0" collapsed="false">
      <c r="A507" s="12" t="s">
        <v>1048</v>
      </c>
      <c r="B507" s="13" t="s">
        <v>987</v>
      </c>
      <c r="C507" s="13" t="s">
        <v>1047</v>
      </c>
      <c r="D507" s="13"/>
      <c r="E507" s="19" t="s">
        <v>14</v>
      </c>
      <c r="F507" s="16" t="n">
        <v>10</v>
      </c>
      <c r="G507" s="20"/>
      <c r="H507" s="21" t="str">
        <f aca="false">IF(G507="","Vyplňte cenu ve sloupci G",F507*G507)</f>
        <v>Vyplňte cenu ve sloupci G</v>
      </c>
    </row>
    <row r="508" customFormat="false" ht="15" hidden="false" customHeight="false" outlineLevel="0" collapsed="false">
      <c r="A508" s="12" t="s">
        <v>1049</v>
      </c>
      <c r="B508" s="13" t="s">
        <v>1050</v>
      </c>
      <c r="C508" s="13" t="s">
        <v>1051</v>
      </c>
      <c r="D508" s="13"/>
      <c r="E508" s="19" t="s">
        <v>14</v>
      </c>
      <c r="F508" s="16" t="n">
        <v>40</v>
      </c>
      <c r="G508" s="20"/>
      <c r="H508" s="21" t="str">
        <f aca="false">IF(G508="","Vyplňte cenu ve sloupci G",F508*G508)</f>
        <v>Vyplňte cenu ve sloupci G</v>
      </c>
    </row>
    <row r="509" customFormat="false" ht="15" hidden="false" customHeight="false" outlineLevel="0" collapsed="false">
      <c r="A509" s="12" t="s">
        <v>1052</v>
      </c>
      <c r="B509" s="13" t="s">
        <v>1001</v>
      </c>
      <c r="C509" s="13" t="s">
        <v>1053</v>
      </c>
      <c r="D509" s="13"/>
      <c r="E509" s="19" t="s">
        <v>14</v>
      </c>
      <c r="F509" s="16" t="n">
        <v>40</v>
      </c>
      <c r="G509" s="20"/>
      <c r="H509" s="21" t="str">
        <f aca="false">IF(G509="","Vyplňte cenu ve sloupci G",F509*G509)</f>
        <v>Vyplňte cenu ve sloupci G</v>
      </c>
    </row>
    <row r="510" customFormat="false" ht="15" hidden="false" customHeight="false" outlineLevel="0" collapsed="false">
      <c r="A510" s="12" t="s">
        <v>1054</v>
      </c>
      <c r="B510" s="13" t="s">
        <v>104</v>
      </c>
      <c r="C510" s="13" t="s">
        <v>1055</v>
      </c>
      <c r="D510" s="13"/>
      <c r="E510" s="19" t="s">
        <v>14</v>
      </c>
      <c r="F510" s="16" t="n">
        <v>160</v>
      </c>
      <c r="G510" s="20"/>
      <c r="H510" s="21" t="str">
        <f aca="false">IF(G510="","Vyplňte cenu ve sloupci G",F510*G510)</f>
        <v>Vyplňte cenu ve sloupci G</v>
      </c>
    </row>
    <row r="511" customFormat="false" ht="15" hidden="false" customHeight="false" outlineLevel="0" collapsed="false">
      <c r="A511" s="12" t="s">
        <v>1056</v>
      </c>
      <c r="B511" s="13" t="s">
        <v>1014</v>
      </c>
      <c r="C511" s="13" t="s">
        <v>1057</v>
      </c>
      <c r="D511" s="13"/>
      <c r="E511" s="19" t="s">
        <v>14</v>
      </c>
      <c r="F511" s="16" t="n">
        <v>20</v>
      </c>
      <c r="G511" s="20"/>
      <c r="H511" s="21" t="str">
        <f aca="false">IF(G511="","Vyplňte cenu ve sloupci G",F511*G511)</f>
        <v>Vyplňte cenu ve sloupci G</v>
      </c>
    </row>
    <row r="512" customFormat="false" ht="15" hidden="false" customHeight="false" outlineLevel="0" collapsed="false">
      <c r="A512" s="12" t="s">
        <v>1058</v>
      </c>
      <c r="B512" s="13" t="s">
        <v>102</v>
      </c>
      <c r="C512" s="13" t="s">
        <v>1059</v>
      </c>
      <c r="D512" s="13"/>
      <c r="E512" s="19" t="s">
        <v>14</v>
      </c>
      <c r="F512" s="16" t="n">
        <v>2</v>
      </c>
      <c r="G512" s="20"/>
      <c r="H512" s="21" t="str">
        <f aca="false">IF(G512="","Vyplňte cenu ve sloupci G",F512*G512)</f>
        <v>Vyplňte cenu ve sloupci G</v>
      </c>
    </row>
    <row r="513" customFormat="false" ht="15" hidden="false" customHeight="false" outlineLevel="0" collapsed="false">
      <c r="A513" s="12" t="s">
        <v>1060</v>
      </c>
      <c r="B513" s="13" t="s">
        <v>992</v>
      </c>
      <c r="C513" s="13" t="s">
        <v>1061</v>
      </c>
      <c r="D513" s="13"/>
      <c r="E513" s="19" t="s">
        <v>14</v>
      </c>
      <c r="F513" s="16" t="n">
        <v>11</v>
      </c>
      <c r="G513" s="20"/>
      <c r="H513" s="21" t="str">
        <f aca="false">IF(G513="","Vyplňte cenu ve sloupci G",F513*G513)</f>
        <v>Vyplňte cenu ve sloupci G</v>
      </c>
    </row>
    <row r="514" customFormat="false" ht="15" hidden="false" customHeight="false" outlineLevel="0" collapsed="false">
      <c r="A514" s="12" t="s">
        <v>1062</v>
      </c>
      <c r="B514" s="13" t="s">
        <v>983</v>
      </c>
      <c r="C514" s="13" t="s">
        <v>1061</v>
      </c>
      <c r="D514" s="13"/>
      <c r="E514" s="19" t="s">
        <v>14</v>
      </c>
      <c r="F514" s="16" t="n">
        <v>35</v>
      </c>
      <c r="G514" s="20"/>
      <c r="H514" s="21" t="str">
        <f aca="false">IF(G514="","Vyplňte cenu ve sloupci G",F514*G514)</f>
        <v>Vyplňte cenu ve sloupci G</v>
      </c>
    </row>
    <row r="515" customFormat="false" ht="15" hidden="false" customHeight="false" outlineLevel="0" collapsed="false">
      <c r="A515" s="12" t="s">
        <v>1063</v>
      </c>
      <c r="B515" s="13" t="s">
        <v>979</v>
      </c>
      <c r="C515" s="13" t="s">
        <v>1061</v>
      </c>
      <c r="D515" s="13"/>
      <c r="E515" s="19" t="s">
        <v>14</v>
      </c>
      <c r="F515" s="16" t="n">
        <v>48</v>
      </c>
      <c r="G515" s="20"/>
      <c r="H515" s="21" t="str">
        <f aca="false">IF(G515="","Vyplňte cenu ve sloupci G",F515*G515)</f>
        <v>Vyplňte cenu ve sloupci G</v>
      </c>
    </row>
    <row r="516" customFormat="false" ht="15" hidden="false" customHeight="false" outlineLevel="0" collapsed="false">
      <c r="A516" s="12" t="s">
        <v>1064</v>
      </c>
      <c r="B516" s="13" t="s">
        <v>1023</v>
      </c>
      <c r="C516" s="13" t="s">
        <v>1065</v>
      </c>
      <c r="D516" s="13"/>
      <c r="E516" s="19" t="s">
        <v>14</v>
      </c>
      <c r="F516" s="16" t="n">
        <v>4</v>
      </c>
      <c r="G516" s="20"/>
      <c r="H516" s="21" t="str">
        <f aca="false">IF(G516="","Vyplňte cenu ve sloupci G",F516*G516)</f>
        <v>Vyplňte cenu ve sloupci G</v>
      </c>
    </row>
    <row r="517" customFormat="false" ht="15" hidden="false" customHeight="false" outlineLevel="0" collapsed="false">
      <c r="A517" s="12" t="s">
        <v>1066</v>
      </c>
      <c r="B517" s="13" t="s">
        <v>1001</v>
      </c>
      <c r="C517" s="13" t="s">
        <v>1067</v>
      </c>
      <c r="D517" s="13"/>
      <c r="E517" s="19" t="s">
        <v>14</v>
      </c>
      <c r="F517" s="16" t="n">
        <v>3050</v>
      </c>
      <c r="G517" s="20"/>
      <c r="H517" s="21" t="str">
        <f aca="false">IF(G517="","Vyplňte cenu ve sloupci G",F517*G517)</f>
        <v>Vyplňte cenu ve sloupci G</v>
      </c>
    </row>
    <row r="518" customFormat="false" ht="15" hidden="false" customHeight="false" outlineLevel="0" collapsed="false">
      <c r="A518" s="12" t="s">
        <v>1068</v>
      </c>
      <c r="B518" s="13" t="s">
        <v>1069</v>
      </c>
      <c r="C518" s="13" t="s">
        <v>1067</v>
      </c>
      <c r="D518" s="13"/>
      <c r="E518" s="19" t="s">
        <v>14</v>
      </c>
      <c r="F518" s="16" t="n">
        <v>550</v>
      </c>
      <c r="G518" s="20"/>
      <c r="H518" s="21" t="str">
        <f aca="false">IF(G518="","Vyplňte cenu ve sloupci G",F518*G518)</f>
        <v>Vyplňte cenu ve sloupci G</v>
      </c>
    </row>
    <row r="519" customFormat="false" ht="15" hidden="false" customHeight="false" outlineLevel="0" collapsed="false">
      <c r="A519" s="12" t="s">
        <v>1070</v>
      </c>
      <c r="B519" s="13" t="s">
        <v>1001</v>
      </c>
      <c r="C519" s="13" t="s">
        <v>1071</v>
      </c>
      <c r="D519" s="13"/>
      <c r="E519" s="19" t="s">
        <v>14</v>
      </c>
      <c r="F519" s="16" t="n">
        <v>40</v>
      </c>
      <c r="G519" s="20"/>
      <c r="H519" s="21" t="str">
        <f aca="false">IF(G519="","Vyplňte cenu ve sloupci G",F519*G519)</f>
        <v>Vyplňte cenu ve sloupci G</v>
      </c>
    </row>
    <row r="520" customFormat="false" ht="15" hidden="false" customHeight="false" outlineLevel="0" collapsed="false">
      <c r="A520" s="12" t="s">
        <v>1072</v>
      </c>
      <c r="B520" s="13" t="s">
        <v>99</v>
      </c>
      <c r="C520" s="13" t="s">
        <v>1071</v>
      </c>
      <c r="D520" s="13"/>
      <c r="E520" s="19" t="s">
        <v>14</v>
      </c>
      <c r="F520" s="16" t="n">
        <v>1350</v>
      </c>
      <c r="G520" s="20"/>
      <c r="H520" s="21" t="str">
        <f aca="false">IF(G520="","Vyplňte cenu ve sloupci G",F520*G520)</f>
        <v>Vyplňte cenu ve sloupci G</v>
      </c>
    </row>
    <row r="521" customFormat="false" ht="15" hidden="false" customHeight="false" outlineLevel="0" collapsed="false">
      <c r="A521" s="12" t="s">
        <v>1073</v>
      </c>
      <c r="B521" s="13" t="s">
        <v>992</v>
      </c>
      <c r="C521" s="13" t="s">
        <v>1074</v>
      </c>
      <c r="D521" s="13"/>
      <c r="E521" s="19" t="s">
        <v>14</v>
      </c>
      <c r="F521" s="16" t="n">
        <v>157</v>
      </c>
      <c r="G521" s="20"/>
      <c r="H521" s="21" t="str">
        <f aca="false">IF(G521="","Vyplňte cenu ve sloupci G",F521*G521)</f>
        <v>Vyplňte cenu ve sloupci G</v>
      </c>
    </row>
    <row r="522" customFormat="false" ht="15" hidden="false" customHeight="false" outlineLevel="0" collapsed="false">
      <c r="A522" s="12" t="s">
        <v>1075</v>
      </c>
      <c r="B522" s="13" t="s">
        <v>992</v>
      </c>
      <c r="C522" s="13" t="s">
        <v>1076</v>
      </c>
      <c r="D522" s="13"/>
      <c r="E522" s="19" t="s">
        <v>14</v>
      </c>
      <c r="F522" s="16" t="n">
        <v>50</v>
      </c>
      <c r="G522" s="20"/>
      <c r="H522" s="21" t="str">
        <f aca="false">IF(G522="","Vyplňte cenu ve sloupci G",F522*G522)</f>
        <v>Vyplňte cenu ve sloupci G</v>
      </c>
    </row>
    <row r="523" customFormat="false" ht="15" hidden="false" customHeight="false" outlineLevel="0" collapsed="false">
      <c r="A523" s="12" t="s">
        <v>1077</v>
      </c>
      <c r="B523" s="13" t="s">
        <v>970</v>
      </c>
      <c r="C523" s="13" t="s">
        <v>1074</v>
      </c>
      <c r="D523" s="13"/>
      <c r="E523" s="19" t="s">
        <v>14</v>
      </c>
      <c r="F523" s="16" t="n">
        <v>92</v>
      </c>
      <c r="G523" s="20"/>
      <c r="H523" s="21" t="str">
        <f aca="false">IF(G523="","Vyplňte cenu ve sloupci G",F523*G523)</f>
        <v>Vyplňte cenu ve sloupci G</v>
      </c>
    </row>
    <row r="524" customFormat="false" ht="15" hidden="false" customHeight="false" outlineLevel="0" collapsed="false">
      <c r="A524" s="12" t="s">
        <v>1078</v>
      </c>
      <c r="B524" s="13" t="s">
        <v>970</v>
      </c>
      <c r="C524" s="13" t="s">
        <v>1079</v>
      </c>
      <c r="D524" s="13"/>
      <c r="E524" s="19" t="s">
        <v>14</v>
      </c>
      <c r="F524" s="16" t="n">
        <v>40</v>
      </c>
      <c r="G524" s="20"/>
      <c r="H524" s="21" t="str">
        <f aca="false">IF(G524="","Vyplňte cenu ve sloupci G",F524*G524)</f>
        <v>Vyplňte cenu ve sloupci G</v>
      </c>
    </row>
    <row r="525" customFormat="false" ht="15" hidden="false" customHeight="false" outlineLevel="0" collapsed="false">
      <c r="A525" s="12" t="s">
        <v>1080</v>
      </c>
      <c r="B525" s="13" t="s">
        <v>983</v>
      </c>
      <c r="C525" s="13" t="s">
        <v>1081</v>
      </c>
      <c r="D525" s="13"/>
      <c r="E525" s="19" t="s">
        <v>14</v>
      </c>
      <c r="F525" s="16" t="n">
        <v>91</v>
      </c>
      <c r="G525" s="20"/>
      <c r="H525" s="21" t="str">
        <f aca="false">IF(G525="","Vyplňte cenu ve sloupci G",F525*G525)</f>
        <v>Vyplňte cenu ve sloupci G</v>
      </c>
    </row>
    <row r="526" customFormat="false" ht="15" hidden="false" customHeight="false" outlineLevel="0" collapsed="false">
      <c r="A526" s="12" t="s">
        <v>1082</v>
      </c>
      <c r="B526" s="13" t="s">
        <v>1083</v>
      </c>
      <c r="C526" s="13" t="s">
        <v>1084</v>
      </c>
      <c r="D526" s="13"/>
      <c r="E526" s="19" t="s">
        <v>14</v>
      </c>
      <c r="F526" s="16" t="n">
        <v>420</v>
      </c>
      <c r="G526" s="20"/>
      <c r="H526" s="21" t="str">
        <f aca="false">IF(G526="","Vyplňte cenu ve sloupci G",F526*G526)</f>
        <v>Vyplňte cenu ve sloupci G</v>
      </c>
    </row>
    <row r="527" customFormat="false" ht="15" hidden="false" customHeight="false" outlineLevel="0" collapsed="false">
      <c r="A527" s="12" t="s">
        <v>1085</v>
      </c>
      <c r="B527" s="13" t="s">
        <v>102</v>
      </c>
      <c r="C527" s="13" t="s">
        <v>1086</v>
      </c>
      <c r="D527" s="13"/>
      <c r="E527" s="19" t="s">
        <v>14</v>
      </c>
      <c r="F527" s="16" t="n">
        <v>900</v>
      </c>
      <c r="G527" s="20"/>
      <c r="H527" s="21" t="str">
        <f aca="false">IF(G527="","Vyplňte cenu ve sloupci G",F527*G527)</f>
        <v>Vyplňte cenu ve sloupci G</v>
      </c>
    </row>
    <row r="528" customFormat="false" ht="15" hidden="false" customHeight="false" outlineLevel="0" collapsed="false">
      <c r="A528" s="12" t="s">
        <v>1087</v>
      </c>
      <c r="B528" s="13" t="s">
        <v>1088</v>
      </c>
      <c r="C528" s="13" t="s">
        <v>1089</v>
      </c>
      <c r="D528" s="13"/>
      <c r="E528" s="19" t="s">
        <v>14</v>
      </c>
      <c r="F528" s="16" t="n">
        <v>150</v>
      </c>
      <c r="G528" s="20"/>
      <c r="H528" s="21" t="str">
        <f aca="false">IF(G528="","Vyplňte cenu ve sloupci G",F528*G528)</f>
        <v>Vyplňte cenu ve sloupci G</v>
      </c>
    </row>
    <row r="529" customFormat="false" ht="15" hidden="false" customHeight="false" outlineLevel="0" collapsed="false">
      <c r="A529" s="12" t="s">
        <v>1090</v>
      </c>
      <c r="B529" s="13" t="s">
        <v>1091</v>
      </c>
      <c r="C529" s="13" t="s">
        <v>1092</v>
      </c>
      <c r="D529" s="13"/>
      <c r="E529" s="19" t="s">
        <v>14</v>
      </c>
      <c r="F529" s="16" t="n">
        <v>380</v>
      </c>
      <c r="G529" s="20"/>
      <c r="H529" s="21" t="str">
        <f aca="false">IF(G529="","Vyplňte cenu ve sloupci G",F529*G529)</f>
        <v>Vyplňte cenu ve sloupci G</v>
      </c>
    </row>
    <row r="530" customFormat="false" ht="15" hidden="false" customHeight="false" outlineLevel="0" collapsed="false">
      <c r="A530" s="12" t="s">
        <v>1093</v>
      </c>
      <c r="B530" s="13" t="s">
        <v>1094</v>
      </c>
      <c r="C530" s="13" t="s">
        <v>1095</v>
      </c>
      <c r="D530" s="13"/>
      <c r="E530" s="19" t="s">
        <v>14</v>
      </c>
      <c r="F530" s="16" t="n">
        <v>1590</v>
      </c>
      <c r="G530" s="20"/>
      <c r="H530" s="21" t="str">
        <f aca="false">IF(G530="","Vyplňte cenu ve sloupci G",F530*G530)</f>
        <v>Vyplňte cenu ve sloupci G</v>
      </c>
    </row>
    <row r="531" customFormat="false" ht="15" hidden="false" customHeight="false" outlineLevel="0" collapsed="false">
      <c r="A531" s="12" t="s">
        <v>1096</v>
      </c>
      <c r="B531" s="13" t="s">
        <v>967</v>
      </c>
      <c r="C531" s="13" t="s">
        <v>1095</v>
      </c>
      <c r="D531" s="13"/>
      <c r="E531" s="19" t="s">
        <v>14</v>
      </c>
      <c r="F531" s="16" t="n">
        <v>1000</v>
      </c>
      <c r="G531" s="20"/>
      <c r="H531" s="21" t="str">
        <f aca="false">IF(G531="","Vyplňte cenu ve sloupci G",F531*G531)</f>
        <v>Vyplňte cenu ve sloupci G</v>
      </c>
    </row>
    <row r="532" customFormat="false" ht="15" hidden="false" customHeight="false" outlineLevel="0" collapsed="false">
      <c r="A532" s="12" t="s">
        <v>1097</v>
      </c>
      <c r="B532" s="13" t="s">
        <v>992</v>
      </c>
      <c r="C532" s="13" t="s">
        <v>1095</v>
      </c>
      <c r="D532" s="13"/>
      <c r="E532" s="19" t="s">
        <v>14</v>
      </c>
      <c r="F532" s="16" t="n">
        <v>1340</v>
      </c>
      <c r="G532" s="20"/>
      <c r="H532" s="21" t="str">
        <f aca="false">IF(G532="","Vyplňte cenu ve sloupci G",F532*G532)</f>
        <v>Vyplňte cenu ve sloupci G</v>
      </c>
    </row>
    <row r="533" customFormat="false" ht="15" hidden="false" customHeight="false" outlineLevel="0" collapsed="false">
      <c r="A533" s="12" t="s">
        <v>1098</v>
      </c>
      <c r="B533" s="13" t="s">
        <v>970</v>
      </c>
      <c r="C533" s="13" t="s">
        <v>1095</v>
      </c>
      <c r="D533" s="13"/>
      <c r="E533" s="19" t="s">
        <v>14</v>
      </c>
      <c r="F533" s="16" t="n">
        <v>5575</v>
      </c>
      <c r="G533" s="20"/>
      <c r="H533" s="21" t="str">
        <f aca="false">IF(G533="","Vyplňte cenu ve sloupci G",F533*G533)</f>
        <v>Vyplňte cenu ve sloupci G</v>
      </c>
    </row>
    <row r="534" customFormat="false" ht="15" hidden="false" customHeight="false" outlineLevel="0" collapsed="false">
      <c r="A534" s="12" t="s">
        <v>1099</v>
      </c>
      <c r="B534" s="13" t="s">
        <v>979</v>
      </c>
      <c r="C534" s="13" t="s">
        <v>1095</v>
      </c>
      <c r="D534" s="13"/>
      <c r="E534" s="19" t="s">
        <v>14</v>
      </c>
      <c r="F534" s="16" t="n">
        <v>2590</v>
      </c>
      <c r="G534" s="20"/>
      <c r="H534" s="21" t="str">
        <f aca="false">IF(G534="","Vyplňte cenu ve sloupci G",F534*G534)</f>
        <v>Vyplňte cenu ve sloupci G</v>
      </c>
    </row>
    <row r="535" customFormat="false" ht="15" hidden="false" customHeight="false" outlineLevel="0" collapsed="false">
      <c r="A535" s="12" t="s">
        <v>1100</v>
      </c>
      <c r="B535" s="13" t="s">
        <v>1101</v>
      </c>
      <c r="C535" s="13" t="s">
        <v>1095</v>
      </c>
      <c r="D535" s="13"/>
      <c r="E535" s="19" t="s">
        <v>14</v>
      </c>
      <c r="F535" s="16" t="n">
        <v>200</v>
      </c>
      <c r="G535" s="20"/>
      <c r="H535" s="21" t="str">
        <f aca="false">IF(G535="","Vyplňte cenu ve sloupci G",F535*G535)</f>
        <v>Vyplňte cenu ve sloupci G</v>
      </c>
    </row>
    <row r="536" customFormat="false" ht="15" hidden="false" customHeight="false" outlineLevel="0" collapsed="false">
      <c r="A536" s="12" t="s">
        <v>1102</v>
      </c>
      <c r="B536" s="13" t="s">
        <v>983</v>
      </c>
      <c r="C536" s="13" t="s">
        <v>1095</v>
      </c>
      <c r="D536" s="13"/>
      <c r="E536" s="19" t="s">
        <v>14</v>
      </c>
      <c r="F536" s="16" t="n">
        <v>1239</v>
      </c>
      <c r="G536" s="20"/>
      <c r="H536" s="21" t="str">
        <f aca="false">IF(G536="","Vyplňte cenu ve sloupci G",F536*G536)</f>
        <v>Vyplňte cenu ve sloupci G</v>
      </c>
    </row>
    <row r="537" customFormat="false" ht="15" hidden="false" customHeight="false" outlineLevel="0" collapsed="false">
      <c r="A537" s="12" t="s">
        <v>1103</v>
      </c>
      <c r="B537" s="13" t="s">
        <v>1023</v>
      </c>
      <c r="C537" s="13" t="s">
        <v>1095</v>
      </c>
      <c r="D537" s="13"/>
      <c r="E537" s="19" t="s">
        <v>14</v>
      </c>
      <c r="F537" s="16" t="n">
        <v>1153</v>
      </c>
      <c r="G537" s="20"/>
      <c r="H537" s="21" t="str">
        <f aca="false">IF(G537="","Vyplňte cenu ve sloupci G",F537*G537)</f>
        <v>Vyplňte cenu ve sloupci G</v>
      </c>
    </row>
    <row r="538" customFormat="false" ht="15" hidden="false" customHeight="false" outlineLevel="0" collapsed="false">
      <c r="A538" s="12" t="s">
        <v>1104</v>
      </c>
      <c r="B538" s="13" t="s">
        <v>1007</v>
      </c>
      <c r="C538" s="13" t="s">
        <v>1095</v>
      </c>
      <c r="D538" s="13"/>
      <c r="E538" s="19" t="s">
        <v>14</v>
      </c>
      <c r="F538" s="16" t="n">
        <v>109</v>
      </c>
      <c r="G538" s="20"/>
      <c r="H538" s="21" t="str">
        <f aca="false">IF(G538="","Vyplňte cenu ve sloupci G",F538*G538)</f>
        <v>Vyplňte cenu ve sloupci G</v>
      </c>
    </row>
    <row r="539" customFormat="false" ht="15" hidden="false" customHeight="false" outlineLevel="0" collapsed="false">
      <c r="A539" s="12" t="s">
        <v>1105</v>
      </c>
      <c r="B539" s="13" t="s">
        <v>1045</v>
      </c>
      <c r="C539" s="13" t="s">
        <v>1095</v>
      </c>
      <c r="D539" s="13"/>
      <c r="E539" s="19" t="s">
        <v>14</v>
      </c>
      <c r="F539" s="16" t="n">
        <v>101</v>
      </c>
      <c r="G539" s="20"/>
      <c r="H539" s="21" t="str">
        <f aca="false">IF(G539="","Vyplňte cenu ve sloupci G",F539*G539)</f>
        <v>Vyplňte cenu ve sloupci G</v>
      </c>
    </row>
    <row r="540" customFormat="false" ht="15" hidden="false" customHeight="false" outlineLevel="0" collapsed="false">
      <c r="A540" s="12" t="s">
        <v>1106</v>
      </c>
      <c r="B540" s="13" t="s">
        <v>1107</v>
      </c>
      <c r="C540" s="13" t="s">
        <v>1095</v>
      </c>
      <c r="D540" s="13"/>
      <c r="E540" s="19" t="s">
        <v>14</v>
      </c>
      <c r="F540" s="16" t="n">
        <v>3</v>
      </c>
      <c r="G540" s="20"/>
      <c r="H540" s="21" t="str">
        <f aca="false">IF(G540="","Vyplňte cenu ve sloupci G",F540*G540)</f>
        <v>Vyplňte cenu ve sloupci G</v>
      </c>
    </row>
    <row r="541" customFormat="false" ht="15" hidden="false" customHeight="false" outlineLevel="0" collapsed="false">
      <c r="A541" s="12" t="s">
        <v>1108</v>
      </c>
      <c r="B541" s="13" t="s">
        <v>970</v>
      </c>
      <c r="C541" s="13" t="s">
        <v>1109</v>
      </c>
      <c r="D541" s="13"/>
      <c r="E541" s="19" t="s">
        <v>14</v>
      </c>
      <c r="F541" s="16" t="n">
        <v>4</v>
      </c>
      <c r="G541" s="20"/>
      <c r="H541" s="21" t="str">
        <f aca="false">IF(G541="","Vyplňte cenu ve sloupci G",F541*G541)</f>
        <v>Vyplňte cenu ve sloupci G</v>
      </c>
    </row>
    <row r="542" customFormat="false" ht="15" hidden="false" customHeight="false" outlineLevel="0" collapsed="false">
      <c r="A542" s="12" t="s">
        <v>1110</v>
      </c>
      <c r="B542" s="13" t="s">
        <v>1111</v>
      </c>
      <c r="C542" s="13" t="s">
        <v>1112</v>
      </c>
      <c r="D542" s="13"/>
      <c r="E542" s="19" t="s">
        <v>14</v>
      </c>
      <c r="F542" s="16" t="n">
        <v>50</v>
      </c>
      <c r="G542" s="20"/>
      <c r="H542" s="21" t="str">
        <f aca="false">IF(G542="","Vyplňte cenu ve sloupci G",F542*G542)</f>
        <v>Vyplňte cenu ve sloupci G</v>
      </c>
    </row>
    <row r="543" customFormat="false" ht="15" hidden="false" customHeight="false" outlineLevel="0" collapsed="false">
      <c r="A543" s="12" t="s">
        <v>1113</v>
      </c>
      <c r="B543" s="13" t="s">
        <v>992</v>
      </c>
      <c r="C543" s="13" t="s">
        <v>1095</v>
      </c>
      <c r="D543" s="13"/>
      <c r="E543" s="19" t="s">
        <v>14</v>
      </c>
      <c r="F543" s="16" t="n">
        <v>100</v>
      </c>
      <c r="G543" s="20"/>
      <c r="H543" s="21" t="str">
        <f aca="false">IF(G543="","Vyplňte cenu ve sloupci G",F543*G543)</f>
        <v>Vyplňte cenu ve sloupci G</v>
      </c>
    </row>
    <row r="544" customFormat="false" ht="15" hidden="false" customHeight="false" outlineLevel="0" collapsed="false">
      <c r="A544" s="12" t="s">
        <v>1114</v>
      </c>
      <c r="B544" s="13" t="s">
        <v>970</v>
      </c>
      <c r="C544" s="13" t="s">
        <v>1095</v>
      </c>
      <c r="D544" s="13"/>
      <c r="E544" s="19" t="s">
        <v>14</v>
      </c>
      <c r="F544" s="16" t="n">
        <v>4</v>
      </c>
      <c r="G544" s="20"/>
      <c r="H544" s="21" t="str">
        <f aca="false">IF(G544="","Vyplňte cenu ve sloupci G",F544*G544)</f>
        <v>Vyplňte cenu ve sloupci G</v>
      </c>
    </row>
    <row r="545" customFormat="false" ht="15" hidden="false" customHeight="false" outlineLevel="0" collapsed="false">
      <c r="A545" s="12" t="s">
        <v>1115</v>
      </c>
      <c r="B545" s="13" t="s">
        <v>1009</v>
      </c>
      <c r="C545" s="13" t="s">
        <v>1095</v>
      </c>
      <c r="D545" s="13"/>
      <c r="E545" s="19" t="s">
        <v>14</v>
      </c>
      <c r="F545" s="16" t="n">
        <v>263</v>
      </c>
      <c r="G545" s="20"/>
      <c r="H545" s="21" t="str">
        <f aca="false">IF(G545="","Vyplňte cenu ve sloupci G",F545*G545)</f>
        <v>Vyplňte cenu ve sloupci G</v>
      </c>
    </row>
    <row r="546" customFormat="false" ht="15" hidden="false" customHeight="false" outlineLevel="0" collapsed="false">
      <c r="A546" s="12" t="s">
        <v>1116</v>
      </c>
      <c r="B546" s="13" t="s">
        <v>1007</v>
      </c>
      <c r="C546" s="13" t="s">
        <v>1095</v>
      </c>
      <c r="D546" s="13"/>
      <c r="E546" s="19" t="s">
        <v>14</v>
      </c>
      <c r="F546" s="16" t="n">
        <v>15</v>
      </c>
      <c r="G546" s="20"/>
      <c r="H546" s="21" t="str">
        <f aca="false">IF(G546="","Vyplňte cenu ve sloupci G",F546*G546)</f>
        <v>Vyplňte cenu ve sloupci G</v>
      </c>
    </row>
    <row r="547" customFormat="false" ht="15" hidden="false" customHeight="false" outlineLevel="0" collapsed="false">
      <c r="A547" s="12" t="s">
        <v>1117</v>
      </c>
      <c r="B547" s="13" t="s">
        <v>967</v>
      </c>
      <c r="C547" s="13" t="s">
        <v>1118</v>
      </c>
      <c r="D547" s="13"/>
      <c r="E547" s="19" t="s">
        <v>14</v>
      </c>
      <c r="F547" s="16" t="n">
        <v>30</v>
      </c>
      <c r="G547" s="20"/>
      <c r="H547" s="21" t="str">
        <f aca="false">IF(G547="","Vyplňte cenu ve sloupci G",F547*G547)</f>
        <v>Vyplňte cenu ve sloupci G</v>
      </c>
    </row>
    <row r="548" customFormat="false" ht="15" hidden="false" customHeight="false" outlineLevel="0" collapsed="false">
      <c r="A548" s="12" t="s">
        <v>1119</v>
      </c>
      <c r="B548" s="13" t="s">
        <v>97</v>
      </c>
      <c r="C548" s="13" t="s">
        <v>1118</v>
      </c>
      <c r="D548" s="13"/>
      <c r="E548" s="19" t="s">
        <v>14</v>
      </c>
      <c r="F548" s="16" t="n">
        <v>2</v>
      </c>
      <c r="G548" s="20"/>
      <c r="H548" s="21" t="str">
        <f aca="false">IF(G548="","Vyplňte cenu ve sloupci G",F548*G548)</f>
        <v>Vyplňte cenu ve sloupci G</v>
      </c>
    </row>
    <row r="549" customFormat="false" ht="15" hidden="false" customHeight="false" outlineLevel="0" collapsed="false">
      <c r="A549" s="12" t="s">
        <v>1120</v>
      </c>
      <c r="B549" s="13" t="s">
        <v>99</v>
      </c>
      <c r="C549" s="13" t="s">
        <v>1118</v>
      </c>
      <c r="D549" s="13"/>
      <c r="E549" s="19" t="s">
        <v>14</v>
      </c>
      <c r="F549" s="16" t="n">
        <v>1000</v>
      </c>
      <c r="G549" s="20"/>
      <c r="H549" s="21" t="str">
        <f aca="false">IF(G549="","Vyplňte cenu ve sloupci G",F549*G549)</f>
        <v>Vyplňte cenu ve sloupci G</v>
      </c>
    </row>
    <row r="550" customFormat="false" ht="15" hidden="false" customHeight="false" outlineLevel="0" collapsed="false">
      <c r="A550" s="12" t="s">
        <v>1121</v>
      </c>
      <c r="B550" s="13" t="s">
        <v>1042</v>
      </c>
      <c r="C550" s="13" t="s">
        <v>1118</v>
      </c>
      <c r="D550" s="13"/>
      <c r="E550" s="19" t="s">
        <v>14</v>
      </c>
      <c r="F550" s="16" t="n">
        <v>200</v>
      </c>
      <c r="G550" s="20"/>
      <c r="H550" s="21" t="str">
        <f aca="false">IF(G550="","Vyplňte cenu ve sloupci G",F550*G550)</f>
        <v>Vyplňte cenu ve sloupci G</v>
      </c>
    </row>
    <row r="551" customFormat="false" ht="15" hidden="false" customHeight="false" outlineLevel="0" collapsed="false">
      <c r="A551" s="12" t="s">
        <v>1122</v>
      </c>
      <c r="B551" s="13" t="s">
        <v>102</v>
      </c>
      <c r="C551" s="13" t="s">
        <v>1118</v>
      </c>
      <c r="D551" s="13"/>
      <c r="E551" s="19" t="s">
        <v>14</v>
      </c>
      <c r="F551" s="16" t="n">
        <v>52</v>
      </c>
      <c r="G551" s="20"/>
      <c r="H551" s="21" t="str">
        <f aca="false">IF(G551="","Vyplňte cenu ve sloupci G",F551*G551)</f>
        <v>Vyplňte cenu ve sloupci G</v>
      </c>
    </row>
    <row r="552" customFormat="false" ht="15" hidden="false" customHeight="false" outlineLevel="0" collapsed="false">
      <c r="A552" s="12" t="s">
        <v>1123</v>
      </c>
      <c r="B552" s="13" t="s">
        <v>1124</v>
      </c>
      <c r="C552" s="13" t="s">
        <v>1118</v>
      </c>
      <c r="D552" s="13"/>
      <c r="E552" s="19" t="s">
        <v>14</v>
      </c>
      <c r="F552" s="16" t="n">
        <v>5</v>
      </c>
      <c r="G552" s="20"/>
      <c r="H552" s="21" t="str">
        <f aca="false">IF(G552="","Vyplňte cenu ve sloupci G",F552*G552)</f>
        <v>Vyplňte cenu ve sloupci G</v>
      </c>
    </row>
    <row r="553" customFormat="false" ht="15" hidden="false" customHeight="false" outlineLevel="0" collapsed="false">
      <c r="A553" s="12" t="s">
        <v>1125</v>
      </c>
      <c r="B553" s="13" t="s">
        <v>1009</v>
      </c>
      <c r="C553" s="13" t="s">
        <v>1126</v>
      </c>
      <c r="D553" s="13"/>
      <c r="E553" s="19" t="s">
        <v>14</v>
      </c>
      <c r="F553" s="16" t="n">
        <v>153</v>
      </c>
      <c r="G553" s="20"/>
      <c r="H553" s="21" t="str">
        <f aca="false">IF(G553="","Vyplňte cenu ve sloupci G",F553*G553)</f>
        <v>Vyplňte cenu ve sloupci G</v>
      </c>
    </row>
    <row r="554" customFormat="false" ht="15" hidden="false" customHeight="false" outlineLevel="0" collapsed="false">
      <c r="A554" s="12" t="s">
        <v>1127</v>
      </c>
      <c r="B554" s="13" t="s">
        <v>1128</v>
      </c>
      <c r="C554" s="13" t="s">
        <v>1129</v>
      </c>
      <c r="D554" s="13"/>
      <c r="E554" s="19" t="s">
        <v>14</v>
      </c>
      <c r="F554" s="16" t="n">
        <v>1</v>
      </c>
      <c r="G554" s="20"/>
      <c r="H554" s="21" t="str">
        <f aca="false">IF(G554="","Vyplňte cenu ve sloupci G",F554*G554)</f>
        <v>Vyplňte cenu ve sloupci G</v>
      </c>
    </row>
    <row r="555" customFormat="false" ht="15" hidden="false" customHeight="false" outlineLevel="0" collapsed="false">
      <c r="A555" s="12" t="s">
        <v>1130</v>
      </c>
      <c r="B555" s="13" t="s">
        <v>1131</v>
      </c>
      <c r="C555" s="13" t="s">
        <v>1132</v>
      </c>
      <c r="D555" s="13"/>
      <c r="E555" s="19" t="s">
        <v>14</v>
      </c>
      <c r="F555" s="16" t="n">
        <v>1</v>
      </c>
      <c r="G555" s="20"/>
      <c r="H555" s="21" t="str">
        <f aca="false">IF(G555="","Vyplňte cenu ve sloupci G",F555*G555)</f>
        <v>Vyplňte cenu ve sloupci G</v>
      </c>
    </row>
    <row r="556" customFormat="false" ht="15" hidden="false" customHeight="false" outlineLevel="0" collapsed="false">
      <c r="A556" s="12" t="s">
        <v>1133</v>
      </c>
      <c r="B556" s="13" t="s">
        <v>99</v>
      </c>
      <c r="C556" s="13" t="s">
        <v>1134</v>
      </c>
      <c r="D556" s="13"/>
      <c r="E556" s="19" t="s">
        <v>14</v>
      </c>
      <c r="F556" s="16" t="n">
        <v>200</v>
      </c>
      <c r="G556" s="20"/>
      <c r="H556" s="21" t="str">
        <f aca="false">IF(G556="","Vyplňte cenu ve sloupci G",F556*G556)</f>
        <v>Vyplňte cenu ve sloupci G</v>
      </c>
    </row>
    <row r="557" customFormat="false" ht="15" hidden="false" customHeight="false" outlineLevel="0" collapsed="false">
      <c r="A557" s="12" t="s">
        <v>1135</v>
      </c>
      <c r="B557" s="13" t="s">
        <v>102</v>
      </c>
      <c r="C557" s="13" t="s">
        <v>1134</v>
      </c>
      <c r="D557" s="13"/>
      <c r="E557" s="19" t="s">
        <v>14</v>
      </c>
      <c r="F557" s="16" t="n">
        <v>150</v>
      </c>
      <c r="G557" s="20"/>
      <c r="H557" s="21" t="str">
        <f aca="false">IF(G557="","Vyplňte cenu ve sloupci G",F557*G557)</f>
        <v>Vyplňte cenu ve sloupci G</v>
      </c>
    </row>
    <row r="558" customFormat="false" ht="15" hidden="false" customHeight="false" outlineLevel="0" collapsed="false">
      <c r="A558" s="12" t="s">
        <v>1136</v>
      </c>
      <c r="B558" s="13" t="s">
        <v>1137</v>
      </c>
      <c r="C558" s="13" t="s">
        <v>1134</v>
      </c>
      <c r="D558" s="13"/>
      <c r="E558" s="19" t="s">
        <v>14</v>
      </c>
      <c r="F558" s="16" t="n">
        <v>200</v>
      </c>
      <c r="G558" s="20"/>
      <c r="H558" s="21" t="str">
        <f aca="false">IF(G558="","Vyplňte cenu ve sloupci G",F558*G558)</f>
        <v>Vyplňte cenu ve sloupci G</v>
      </c>
    </row>
    <row r="559" customFormat="false" ht="15" hidden="false" customHeight="false" outlineLevel="0" collapsed="false">
      <c r="A559" s="12" t="s">
        <v>1138</v>
      </c>
      <c r="B559" s="13" t="s">
        <v>102</v>
      </c>
      <c r="C559" s="13" t="s">
        <v>1139</v>
      </c>
      <c r="D559" s="13"/>
      <c r="E559" s="19" t="s">
        <v>14</v>
      </c>
      <c r="F559" s="16" t="n">
        <v>15</v>
      </c>
      <c r="G559" s="20"/>
      <c r="H559" s="21" t="str">
        <f aca="false">IF(G559="","Vyplňte cenu ve sloupci G",F559*G559)</f>
        <v>Vyplňte cenu ve sloupci G</v>
      </c>
    </row>
    <row r="560" customFormat="false" ht="15" hidden="false" customHeight="false" outlineLevel="0" collapsed="false">
      <c r="A560" s="12" t="s">
        <v>1140</v>
      </c>
      <c r="B560" s="13" t="s">
        <v>1141</v>
      </c>
      <c r="C560" s="13" t="s">
        <v>1142</v>
      </c>
      <c r="D560" s="13"/>
      <c r="E560" s="19" t="s">
        <v>14</v>
      </c>
      <c r="F560" s="16" t="n">
        <v>50</v>
      </c>
      <c r="G560" s="20"/>
      <c r="H560" s="21" t="str">
        <f aca="false">IF(G560="","Vyplňte cenu ve sloupci G",F560*G560)</f>
        <v>Vyplňte cenu ve sloupci G</v>
      </c>
    </row>
    <row r="561" customFormat="false" ht="15" hidden="false" customHeight="false" outlineLevel="0" collapsed="false">
      <c r="A561" s="12" t="s">
        <v>1143</v>
      </c>
      <c r="B561" s="13" t="s">
        <v>1144</v>
      </c>
      <c r="C561" s="13" t="s">
        <v>1145</v>
      </c>
      <c r="D561" s="13"/>
      <c r="E561" s="19" t="s">
        <v>14</v>
      </c>
      <c r="F561" s="16" t="n">
        <v>40</v>
      </c>
      <c r="G561" s="20"/>
      <c r="H561" s="21" t="str">
        <f aca="false">IF(G561="","Vyplňte cenu ve sloupci G",F561*G561)</f>
        <v>Vyplňte cenu ve sloupci G</v>
      </c>
    </row>
    <row r="562" customFormat="false" ht="15" hidden="false" customHeight="false" outlineLevel="0" collapsed="false">
      <c r="A562" s="12" t="s">
        <v>1146</v>
      </c>
      <c r="B562" s="13" t="s">
        <v>1147</v>
      </c>
      <c r="C562" s="13" t="s">
        <v>1145</v>
      </c>
      <c r="D562" s="13"/>
      <c r="E562" s="19" t="s">
        <v>14</v>
      </c>
      <c r="F562" s="16" t="n">
        <v>18</v>
      </c>
      <c r="G562" s="20"/>
      <c r="H562" s="21" t="str">
        <f aca="false">IF(G562="","Vyplňte cenu ve sloupci G",F562*G562)</f>
        <v>Vyplňte cenu ve sloupci G</v>
      </c>
    </row>
    <row r="563" customFormat="false" ht="15" hidden="false" customHeight="false" outlineLevel="0" collapsed="false">
      <c r="A563" s="12" t="s">
        <v>1148</v>
      </c>
      <c r="B563" s="13" t="s">
        <v>1149</v>
      </c>
      <c r="C563" s="13" t="s">
        <v>1150</v>
      </c>
      <c r="D563" s="13"/>
      <c r="E563" s="19" t="s">
        <v>14</v>
      </c>
      <c r="F563" s="16" t="n">
        <v>400</v>
      </c>
      <c r="G563" s="20"/>
      <c r="H563" s="21" t="str">
        <f aca="false">IF(G563="","Vyplňte cenu ve sloupci G",F563*G563)</f>
        <v>Vyplňte cenu ve sloupci G</v>
      </c>
    </row>
    <row r="564" customFormat="false" ht="15" hidden="false" customHeight="false" outlineLevel="0" collapsed="false">
      <c r="A564" s="12" t="s">
        <v>1151</v>
      </c>
      <c r="B564" s="13" t="s">
        <v>1149</v>
      </c>
      <c r="C564" s="13" t="s">
        <v>1145</v>
      </c>
      <c r="D564" s="13"/>
      <c r="E564" s="19" t="s">
        <v>14</v>
      </c>
      <c r="F564" s="16" t="n">
        <v>2</v>
      </c>
      <c r="G564" s="20"/>
      <c r="H564" s="21" t="str">
        <f aca="false">IF(G564="","Vyplňte cenu ve sloupci G",F564*G564)</f>
        <v>Vyplňte cenu ve sloupci G</v>
      </c>
    </row>
    <row r="565" customFormat="false" ht="15" hidden="false" customHeight="false" outlineLevel="0" collapsed="false">
      <c r="A565" s="12" t="s">
        <v>1152</v>
      </c>
      <c r="B565" s="13" t="s">
        <v>129</v>
      </c>
      <c r="C565" s="13" t="s">
        <v>1153</v>
      </c>
      <c r="D565" s="13"/>
      <c r="E565" s="19" t="s">
        <v>14</v>
      </c>
      <c r="F565" s="16" t="n">
        <v>28</v>
      </c>
      <c r="G565" s="20"/>
      <c r="H565" s="21" t="str">
        <f aca="false">IF(G565="","Vyplňte cenu ve sloupci G",F565*G565)</f>
        <v>Vyplňte cenu ve sloupci G</v>
      </c>
    </row>
    <row r="566" customFormat="false" ht="15" hidden="false" customHeight="false" outlineLevel="0" collapsed="false">
      <c r="A566" s="12" t="s">
        <v>1154</v>
      </c>
      <c r="B566" s="13" t="s">
        <v>1155</v>
      </c>
      <c r="C566" s="13" t="s">
        <v>1156</v>
      </c>
      <c r="D566" s="13"/>
      <c r="E566" s="19" t="s">
        <v>14</v>
      </c>
      <c r="F566" s="16" t="n">
        <v>260</v>
      </c>
      <c r="G566" s="20"/>
      <c r="H566" s="21" t="str">
        <f aca="false">IF(G566="","Vyplňte cenu ve sloupci G",F566*G566)</f>
        <v>Vyplňte cenu ve sloupci G</v>
      </c>
    </row>
    <row r="567" customFormat="false" ht="15" hidden="false" customHeight="false" outlineLevel="0" collapsed="false">
      <c r="A567" s="12" t="s">
        <v>1157</v>
      </c>
      <c r="B567" s="13" t="s">
        <v>1158</v>
      </c>
      <c r="C567" s="13" t="s">
        <v>1159</v>
      </c>
      <c r="D567" s="13"/>
      <c r="E567" s="19" t="s">
        <v>14</v>
      </c>
      <c r="F567" s="16" t="n">
        <v>480</v>
      </c>
      <c r="G567" s="20"/>
      <c r="H567" s="21" t="str">
        <f aca="false">IF(G567="","Vyplňte cenu ve sloupci G",F567*G567)</f>
        <v>Vyplňte cenu ve sloupci G</v>
      </c>
    </row>
    <row r="568" customFormat="false" ht="15" hidden="false" customHeight="false" outlineLevel="0" collapsed="false">
      <c r="A568" s="12" t="s">
        <v>1160</v>
      </c>
      <c r="B568" s="13" t="s">
        <v>147</v>
      </c>
      <c r="C568" s="13" t="s">
        <v>1161</v>
      </c>
      <c r="D568" s="13"/>
      <c r="E568" s="19" t="s">
        <v>14</v>
      </c>
      <c r="F568" s="16" t="n">
        <v>130</v>
      </c>
      <c r="G568" s="20"/>
      <c r="H568" s="21" t="str">
        <f aca="false">IF(G568="","Vyplňte cenu ve sloupci G",F568*G568)</f>
        <v>Vyplňte cenu ve sloupci G</v>
      </c>
    </row>
    <row r="569" customFormat="false" ht="15" hidden="false" customHeight="false" outlineLevel="0" collapsed="false">
      <c r="A569" s="12" t="s">
        <v>1162</v>
      </c>
      <c r="B569" s="13" t="s">
        <v>1163</v>
      </c>
      <c r="C569" s="13" t="s">
        <v>1164</v>
      </c>
      <c r="D569" s="13"/>
      <c r="E569" s="19" t="s">
        <v>14</v>
      </c>
      <c r="F569" s="16" t="n">
        <v>500</v>
      </c>
      <c r="G569" s="20"/>
      <c r="H569" s="21" t="str">
        <f aca="false">IF(G569="","Vyplňte cenu ve sloupci G",F569*G569)</f>
        <v>Vyplňte cenu ve sloupci G</v>
      </c>
    </row>
    <row r="570" customFormat="false" ht="15" hidden="false" customHeight="false" outlineLevel="0" collapsed="false">
      <c r="A570" s="12" t="s">
        <v>1165</v>
      </c>
      <c r="B570" s="13" t="s">
        <v>1163</v>
      </c>
      <c r="C570" s="13" t="s">
        <v>1166</v>
      </c>
      <c r="D570" s="13"/>
      <c r="E570" s="19" t="s">
        <v>14</v>
      </c>
      <c r="F570" s="16" t="n">
        <v>56</v>
      </c>
      <c r="G570" s="20"/>
      <c r="H570" s="21" t="str">
        <f aca="false">IF(G570="","Vyplňte cenu ve sloupci G",F570*G570)</f>
        <v>Vyplňte cenu ve sloupci G</v>
      </c>
    </row>
    <row r="571" customFormat="false" ht="15" hidden="false" customHeight="false" outlineLevel="0" collapsed="false">
      <c r="A571" s="12" t="s">
        <v>1167</v>
      </c>
      <c r="B571" s="13" t="s">
        <v>1168</v>
      </c>
      <c r="C571" s="13" t="s">
        <v>1169</v>
      </c>
      <c r="D571" s="13"/>
      <c r="E571" s="19" t="s">
        <v>14</v>
      </c>
      <c r="F571" s="16" t="n">
        <v>60</v>
      </c>
      <c r="G571" s="20"/>
      <c r="H571" s="21" t="str">
        <f aca="false">IF(G571="","Vyplňte cenu ve sloupci G",F571*G571)</f>
        <v>Vyplňte cenu ve sloupci G</v>
      </c>
    </row>
    <row r="572" customFormat="false" ht="15" hidden="false" customHeight="false" outlineLevel="0" collapsed="false">
      <c r="A572" s="12" t="s">
        <v>1170</v>
      </c>
      <c r="B572" s="13" t="s">
        <v>1163</v>
      </c>
      <c r="C572" s="13" t="s">
        <v>1171</v>
      </c>
      <c r="D572" s="13"/>
      <c r="E572" s="19" t="s">
        <v>14</v>
      </c>
      <c r="F572" s="16" t="n">
        <v>15</v>
      </c>
      <c r="G572" s="20"/>
      <c r="H572" s="21" t="str">
        <f aca="false">IF(G572="","Vyplňte cenu ve sloupci G",F572*G572)</f>
        <v>Vyplňte cenu ve sloupci G</v>
      </c>
    </row>
    <row r="573" customFormat="false" ht="15" hidden="false" customHeight="false" outlineLevel="0" collapsed="false">
      <c r="A573" s="12" t="s">
        <v>1172</v>
      </c>
      <c r="B573" s="13" t="s">
        <v>1163</v>
      </c>
      <c r="C573" s="13" t="s">
        <v>1173</v>
      </c>
      <c r="D573" s="13"/>
      <c r="E573" s="19" t="s">
        <v>14</v>
      </c>
      <c r="F573" s="16" t="n">
        <v>4745</v>
      </c>
      <c r="G573" s="20"/>
      <c r="H573" s="21" t="str">
        <f aca="false">IF(G573="","Vyplňte cenu ve sloupci G",F573*G573)</f>
        <v>Vyplňte cenu ve sloupci G</v>
      </c>
    </row>
    <row r="574" customFormat="false" ht="15" hidden="false" customHeight="false" outlineLevel="0" collapsed="false">
      <c r="A574" s="12" t="s">
        <v>1174</v>
      </c>
      <c r="B574" s="13" t="s">
        <v>1168</v>
      </c>
      <c r="C574" s="13" t="s">
        <v>1175</v>
      </c>
      <c r="D574" s="13"/>
      <c r="E574" s="19" t="s">
        <v>14</v>
      </c>
      <c r="F574" s="16" t="n">
        <v>1754</v>
      </c>
      <c r="G574" s="20"/>
      <c r="H574" s="21" t="str">
        <f aca="false">IF(G574="","Vyplňte cenu ve sloupci G",F574*G574)</f>
        <v>Vyplňte cenu ve sloupci G</v>
      </c>
    </row>
    <row r="575" customFormat="false" ht="15" hidden="false" customHeight="false" outlineLevel="0" collapsed="false">
      <c r="A575" s="12" t="s">
        <v>1176</v>
      </c>
      <c r="B575" s="13" t="s">
        <v>1168</v>
      </c>
      <c r="C575" s="13" t="s">
        <v>1171</v>
      </c>
      <c r="D575" s="13"/>
      <c r="E575" s="19" t="s">
        <v>14</v>
      </c>
      <c r="F575" s="16" t="n">
        <v>49</v>
      </c>
      <c r="G575" s="20"/>
      <c r="H575" s="21" t="str">
        <f aca="false">IF(G575="","Vyplňte cenu ve sloupci G",F575*G575)</f>
        <v>Vyplňte cenu ve sloupci G</v>
      </c>
    </row>
    <row r="576" customFormat="false" ht="15" hidden="false" customHeight="false" outlineLevel="0" collapsed="false">
      <c r="A576" s="12" t="s">
        <v>1177</v>
      </c>
      <c r="B576" s="13" t="s">
        <v>1178</v>
      </c>
      <c r="C576" s="13" t="s">
        <v>1169</v>
      </c>
      <c r="D576" s="13"/>
      <c r="E576" s="19" t="s">
        <v>14</v>
      </c>
      <c r="F576" s="16" t="n">
        <v>4770</v>
      </c>
      <c r="G576" s="20"/>
      <c r="H576" s="21" t="str">
        <f aca="false">IF(G576="","Vyplňte cenu ve sloupci G",F576*G576)</f>
        <v>Vyplňte cenu ve sloupci G</v>
      </c>
    </row>
    <row r="577" customFormat="false" ht="15" hidden="false" customHeight="false" outlineLevel="0" collapsed="false">
      <c r="A577" s="12" t="s">
        <v>1179</v>
      </c>
      <c r="B577" s="13" t="s">
        <v>135</v>
      </c>
      <c r="C577" s="13" t="s">
        <v>1171</v>
      </c>
      <c r="D577" s="13"/>
      <c r="E577" s="19" t="s">
        <v>14</v>
      </c>
      <c r="F577" s="16" t="n">
        <v>1885</v>
      </c>
      <c r="G577" s="20"/>
      <c r="H577" s="21" t="str">
        <f aca="false">IF(G577="","Vyplňte cenu ve sloupci G",F577*G577)</f>
        <v>Vyplňte cenu ve sloupci G</v>
      </c>
    </row>
    <row r="578" customFormat="false" ht="15" hidden="false" customHeight="false" outlineLevel="0" collapsed="false">
      <c r="A578" s="12" t="s">
        <v>1180</v>
      </c>
      <c r="B578" s="13" t="s">
        <v>1181</v>
      </c>
      <c r="C578" s="13" t="s">
        <v>1169</v>
      </c>
      <c r="D578" s="13"/>
      <c r="E578" s="19" t="s">
        <v>14</v>
      </c>
      <c r="F578" s="16" t="n">
        <v>260</v>
      </c>
      <c r="G578" s="20"/>
      <c r="H578" s="21" t="str">
        <f aca="false">IF(G578="","Vyplňte cenu ve sloupci G",F578*G578)</f>
        <v>Vyplňte cenu ve sloupci G</v>
      </c>
    </row>
    <row r="579" customFormat="false" ht="15" hidden="false" customHeight="false" outlineLevel="0" collapsed="false">
      <c r="A579" s="12" t="s">
        <v>1182</v>
      </c>
      <c r="B579" s="13" t="s">
        <v>1183</v>
      </c>
      <c r="C579" s="13" t="s">
        <v>1171</v>
      </c>
      <c r="D579" s="13"/>
      <c r="E579" s="19" t="s">
        <v>14</v>
      </c>
      <c r="F579" s="16" t="n">
        <v>146</v>
      </c>
      <c r="G579" s="20"/>
      <c r="H579" s="21" t="str">
        <f aca="false">IF(G579="","Vyplňte cenu ve sloupci G",F579*G579)</f>
        <v>Vyplňte cenu ve sloupci G</v>
      </c>
    </row>
    <row r="580" customFormat="false" ht="15" hidden="false" customHeight="false" outlineLevel="0" collapsed="false">
      <c r="A580" s="12" t="s">
        <v>1184</v>
      </c>
      <c r="B580" s="13" t="s">
        <v>1183</v>
      </c>
      <c r="C580" s="13" t="s">
        <v>1169</v>
      </c>
      <c r="D580" s="13"/>
      <c r="E580" s="19" t="s">
        <v>14</v>
      </c>
      <c r="F580" s="16" t="n">
        <v>500</v>
      </c>
      <c r="G580" s="20"/>
      <c r="H580" s="21" t="str">
        <f aca="false">IF(G580="","Vyplňte cenu ve sloupci G",F580*G580)</f>
        <v>Vyplňte cenu ve sloupci G</v>
      </c>
    </row>
    <row r="581" customFormat="false" ht="15" hidden="false" customHeight="false" outlineLevel="0" collapsed="false">
      <c r="A581" s="12" t="s">
        <v>1185</v>
      </c>
      <c r="B581" s="13" t="s">
        <v>1178</v>
      </c>
      <c r="C581" s="13" t="s">
        <v>1171</v>
      </c>
      <c r="D581" s="13"/>
      <c r="E581" s="19" t="s">
        <v>14</v>
      </c>
      <c r="F581" s="16" t="n">
        <v>752</v>
      </c>
      <c r="G581" s="20"/>
      <c r="H581" s="21" t="str">
        <f aca="false">IF(G581="","Vyplňte cenu ve sloupci G",F581*G581)</f>
        <v>Vyplňte cenu ve sloupci G</v>
      </c>
    </row>
    <row r="582" customFormat="false" ht="15" hidden="false" customHeight="false" outlineLevel="0" collapsed="false">
      <c r="A582" s="12" t="s">
        <v>1186</v>
      </c>
      <c r="B582" s="13" t="s">
        <v>1144</v>
      </c>
      <c r="C582" s="13" t="s">
        <v>1187</v>
      </c>
      <c r="D582" s="13"/>
      <c r="E582" s="19" t="s">
        <v>14</v>
      </c>
      <c r="F582" s="16" t="n">
        <v>1000</v>
      </c>
      <c r="G582" s="20"/>
      <c r="H582" s="21" t="str">
        <f aca="false">IF(G582="","Vyplňte cenu ve sloupci G",F582*G582)</f>
        <v>Vyplňte cenu ve sloupci G</v>
      </c>
    </row>
    <row r="583" customFormat="false" ht="15" hidden="false" customHeight="false" outlineLevel="0" collapsed="false">
      <c r="A583" s="12" t="s">
        <v>1188</v>
      </c>
      <c r="B583" s="13" t="s">
        <v>123</v>
      </c>
      <c r="C583" s="13" t="s">
        <v>1171</v>
      </c>
      <c r="D583" s="13"/>
      <c r="E583" s="19" t="s">
        <v>14</v>
      </c>
      <c r="F583" s="16" t="n">
        <v>7370</v>
      </c>
      <c r="G583" s="20"/>
      <c r="H583" s="21" t="str">
        <f aca="false">IF(G583="","Vyplňte cenu ve sloupci G",F583*G583)</f>
        <v>Vyplňte cenu ve sloupci G</v>
      </c>
    </row>
    <row r="584" customFormat="false" ht="15" hidden="false" customHeight="false" outlineLevel="0" collapsed="false">
      <c r="A584" s="12" t="s">
        <v>1189</v>
      </c>
      <c r="B584" s="13" t="s">
        <v>1168</v>
      </c>
      <c r="C584" s="13" t="s">
        <v>1171</v>
      </c>
      <c r="D584" s="13"/>
      <c r="E584" s="19" t="s">
        <v>14</v>
      </c>
      <c r="F584" s="16" t="n">
        <v>16600</v>
      </c>
      <c r="G584" s="20"/>
      <c r="H584" s="21" t="str">
        <f aca="false">IF(G584="","Vyplňte cenu ve sloupci G",F584*G584)</f>
        <v>Vyplňte cenu ve sloupci G</v>
      </c>
    </row>
    <row r="585" customFormat="false" ht="15" hidden="false" customHeight="false" outlineLevel="0" collapsed="false">
      <c r="A585" s="12" t="s">
        <v>1190</v>
      </c>
      <c r="B585" s="13" t="s">
        <v>126</v>
      </c>
      <c r="C585" s="13" t="s">
        <v>1171</v>
      </c>
      <c r="D585" s="13"/>
      <c r="E585" s="19" t="s">
        <v>14</v>
      </c>
      <c r="F585" s="16" t="n">
        <v>14812</v>
      </c>
      <c r="G585" s="20"/>
      <c r="H585" s="21" t="str">
        <f aca="false">IF(G585="","Vyplňte cenu ve sloupci G",F585*G585)</f>
        <v>Vyplňte cenu ve sloupci G</v>
      </c>
    </row>
    <row r="586" customFormat="false" ht="15" hidden="false" customHeight="false" outlineLevel="0" collapsed="false">
      <c r="A586" s="12" t="s">
        <v>1191</v>
      </c>
      <c r="B586" s="13" t="s">
        <v>1149</v>
      </c>
      <c r="C586" s="13" t="s">
        <v>1171</v>
      </c>
      <c r="D586" s="13"/>
      <c r="E586" s="19" t="s">
        <v>14</v>
      </c>
      <c r="F586" s="16" t="n">
        <v>1463</v>
      </c>
      <c r="G586" s="20"/>
      <c r="H586" s="21" t="str">
        <f aca="false">IF(G586="","Vyplňte cenu ve sloupci G",F586*G586)</f>
        <v>Vyplňte cenu ve sloupci G</v>
      </c>
    </row>
    <row r="587" customFormat="false" ht="15" hidden="false" customHeight="false" outlineLevel="0" collapsed="false">
      <c r="A587" s="12" t="s">
        <v>1192</v>
      </c>
      <c r="B587" s="13" t="s">
        <v>1193</v>
      </c>
      <c r="C587" s="13" t="s">
        <v>1171</v>
      </c>
      <c r="D587" s="13"/>
      <c r="E587" s="19" t="s">
        <v>14</v>
      </c>
      <c r="F587" s="16" t="n">
        <v>4</v>
      </c>
      <c r="G587" s="20"/>
      <c r="H587" s="21" t="str">
        <f aca="false">IF(G587="","Vyplňte cenu ve sloupci G",F587*G587)</f>
        <v>Vyplňte cenu ve sloupci G</v>
      </c>
    </row>
    <row r="588" customFormat="false" ht="15" hidden="false" customHeight="false" outlineLevel="0" collapsed="false">
      <c r="A588" s="12" t="s">
        <v>1194</v>
      </c>
      <c r="B588" s="13" t="s">
        <v>129</v>
      </c>
      <c r="C588" s="13" t="s">
        <v>1171</v>
      </c>
      <c r="D588" s="13"/>
      <c r="E588" s="19" t="s">
        <v>14</v>
      </c>
      <c r="F588" s="16" t="n">
        <v>198</v>
      </c>
      <c r="G588" s="20"/>
      <c r="H588" s="21" t="str">
        <f aca="false">IF(G588="","Vyplňte cenu ve sloupci G",F588*G588)</f>
        <v>Vyplňte cenu ve sloupci G</v>
      </c>
    </row>
    <row r="589" customFormat="false" ht="15" hidden="false" customHeight="false" outlineLevel="0" collapsed="false">
      <c r="A589" s="12" t="s">
        <v>1195</v>
      </c>
      <c r="B589" s="13" t="s">
        <v>1196</v>
      </c>
      <c r="C589" s="13" t="s">
        <v>1171</v>
      </c>
      <c r="D589" s="13"/>
      <c r="E589" s="19" t="s">
        <v>14</v>
      </c>
      <c r="F589" s="16" t="n">
        <v>40</v>
      </c>
      <c r="G589" s="20"/>
      <c r="H589" s="21" t="str">
        <f aca="false">IF(G589="","Vyplňte cenu ve sloupci G",F589*G589)</f>
        <v>Vyplňte cenu ve sloupci G</v>
      </c>
    </row>
    <row r="590" customFormat="false" ht="15" hidden="false" customHeight="false" outlineLevel="0" collapsed="false">
      <c r="A590" s="12" t="s">
        <v>1197</v>
      </c>
      <c r="B590" s="13" t="s">
        <v>1181</v>
      </c>
      <c r="C590" s="13" t="s">
        <v>1171</v>
      </c>
      <c r="D590" s="13"/>
      <c r="E590" s="19" t="s">
        <v>14</v>
      </c>
      <c r="F590" s="16" t="n">
        <v>15</v>
      </c>
      <c r="G590" s="20"/>
      <c r="H590" s="21" t="str">
        <f aca="false">IF(G590="","Vyplňte cenu ve sloupci G",F590*G590)</f>
        <v>Vyplňte cenu ve sloupci G</v>
      </c>
    </row>
    <row r="591" customFormat="false" ht="15" hidden="false" customHeight="false" outlineLevel="0" collapsed="false">
      <c r="A591" s="12" t="s">
        <v>1198</v>
      </c>
      <c r="B591" s="13" t="s">
        <v>1199</v>
      </c>
      <c r="C591" s="13" t="s">
        <v>1171</v>
      </c>
      <c r="D591" s="13"/>
      <c r="E591" s="19" t="s">
        <v>14</v>
      </c>
      <c r="F591" s="16" t="n">
        <v>1</v>
      </c>
      <c r="G591" s="20"/>
      <c r="H591" s="21" t="str">
        <f aca="false">IF(G591="","Vyplňte cenu ve sloupci G",F591*G591)</f>
        <v>Vyplňte cenu ve sloupci G</v>
      </c>
    </row>
    <row r="592" customFormat="false" ht="15" hidden="false" customHeight="false" outlineLevel="0" collapsed="false">
      <c r="A592" s="12" t="s">
        <v>1200</v>
      </c>
      <c r="B592" s="13" t="s">
        <v>1144</v>
      </c>
      <c r="C592" s="13" t="s">
        <v>1171</v>
      </c>
      <c r="D592" s="13"/>
      <c r="E592" s="19" t="s">
        <v>14</v>
      </c>
      <c r="F592" s="16" t="n">
        <v>4570</v>
      </c>
      <c r="G592" s="20"/>
      <c r="H592" s="21" t="str">
        <f aca="false">IF(G592="","Vyplňte cenu ve sloupci G",F592*G592)</f>
        <v>Vyplňte cenu ve sloupci G</v>
      </c>
    </row>
    <row r="593" customFormat="false" ht="15" hidden="false" customHeight="false" outlineLevel="0" collapsed="false">
      <c r="A593" s="12" t="s">
        <v>1201</v>
      </c>
      <c r="B593" s="13" t="s">
        <v>126</v>
      </c>
      <c r="C593" s="13" t="s">
        <v>1169</v>
      </c>
      <c r="D593" s="13"/>
      <c r="E593" s="19" t="s">
        <v>14</v>
      </c>
      <c r="F593" s="16" t="n">
        <v>1000</v>
      </c>
      <c r="G593" s="20"/>
      <c r="H593" s="21" t="str">
        <f aca="false">IF(G593="","Vyplňte cenu ve sloupci G",F593*G593)</f>
        <v>Vyplňte cenu ve sloupci G</v>
      </c>
    </row>
    <row r="594" customFormat="false" ht="15" hidden="false" customHeight="false" outlineLevel="0" collapsed="false">
      <c r="A594" s="12" t="s">
        <v>1202</v>
      </c>
      <c r="B594" s="13" t="s">
        <v>1144</v>
      </c>
      <c r="C594" s="13" t="s">
        <v>1203</v>
      </c>
      <c r="D594" s="13"/>
      <c r="E594" s="19" t="s">
        <v>14</v>
      </c>
      <c r="F594" s="16" t="n">
        <v>23200</v>
      </c>
      <c r="G594" s="20"/>
      <c r="H594" s="21" t="str">
        <f aca="false">IF(G594="","Vyplňte cenu ve sloupci G",F594*G594)</f>
        <v>Vyplňte cenu ve sloupci G</v>
      </c>
    </row>
    <row r="595" customFormat="false" ht="15" hidden="false" customHeight="false" outlineLevel="0" collapsed="false">
      <c r="A595" s="12" t="s">
        <v>1204</v>
      </c>
      <c r="B595" s="13" t="s">
        <v>123</v>
      </c>
      <c r="C595" s="13" t="s">
        <v>1205</v>
      </c>
      <c r="D595" s="13"/>
      <c r="E595" s="19" t="s">
        <v>14</v>
      </c>
      <c r="F595" s="16" t="n">
        <v>109500</v>
      </c>
      <c r="G595" s="20"/>
      <c r="H595" s="21" t="str">
        <f aca="false">IF(G595="","Vyplňte cenu ve sloupci G",F595*G595)</f>
        <v>Vyplňte cenu ve sloupci G</v>
      </c>
    </row>
    <row r="596" customFormat="false" ht="15" hidden="false" customHeight="false" outlineLevel="0" collapsed="false">
      <c r="A596" s="12" t="s">
        <v>1206</v>
      </c>
      <c r="B596" s="13" t="s">
        <v>1168</v>
      </c>
      <c r="C596" s="13" t="s">
        <v>1205</v>
      </c>
      <c r="D596" s="13"/>
      <c r="E596" s="19" t="s">
        <v>14</v>
      </c>
      <c r="F596" s="16" t="n">
        <v>57500</v>
      </c>
      <c r="G596" s="20"/>
      <c r="H596" s="21" t="str">
        <f aca="false">IF(G596="","Vyplňte cenu ve sloupci G",F596*G596)</f>
        <v>Vyplňte cenu ve sloupci G</v>
      </c>
    </row>
    <row r="597" customFormat="false" ht="15" hidden="false" customHeight="false" outlineLevel="0" collapsed="false">
      <c r="A597" s="12" t="s">
        <v>1207</v>
      </c>
      <c r="B597" s="13" t="s">
        <v>126</v>
      </c>
      <c r="C597" s="13" t="s">
        <v>1205</v>
      </c>
      <c r="D597" s="13"/>
      <c r="E597" s="19" t="s">
        <v>14</v>
      </c>
      <c r="F597" s="16" t="n">
        <v>1150</v>
      </c>
      <c r="G597" s="20"/>
      <c r="H597" s="21" t="str">
        <f aca="false">IF(G597="","Vyplňte cenu ve sloupci G",F597*G597)</f>
        <v>Vyplňte cenu ve sloupci G</v>
      </c>
    </row>
    <row r="598" customFormat="false" ht="15" hidden="false" customHeight="false" outlineLevel="0" collapsed="false">
      <c r="A598" s="12" t="s">
        <v>1208</v>
      </c>
      <c r="B598" s="13" t="s">
        <v>126</v>
      </c>
      <c r="C598" s="13" t="s">
        <v>1209</v>
      </c>
      <c r="D598" s="13"/>
      <c r="E598" s="19" t="s">
        <v>14</v>
      </c>
      <c r="F598" s="16" t="n">
        <v>2100</v>
      </c>
      <c r="G598" s="20"/>
      <c r="H598" s="21" t="str">
        <f aca="false">IF(G598="","Vyplňte cenu ve sloupci G",F598*G598)</f>
        <v>Vyplňte cenu ve sloupci G</v>
      </c>
    </row>
    <row r="599" customFormat="false" ht="15" hidden="false" customHeight="false" outlineLevel="0" collapsed="false">
      <c r="A599" s="12" t="s">
        <v>1210</v>
      </c>
      <c r="B599" s="13" t="s">
        <v>1211</v>
      </c>
      <c r="C599" s="13" t="s">
        <v>1209</v>
      </c>
      <c r="D599" s="13"/>
      <c r="E599" s="19" t="s">
        <v>14</v>
      </c>
      <c r="F599" s="16" t="n">
        <v>602</v>
      </c>
      <c r="G599" s="20"/>
      <c r="H599" s="21" t="str">
        <f aca="false">IF(G599="","Vyplňte cenu ve sloupci G",F599*G599)</f>
        <v>Vyplňte cenu ve sloupci G</v>
      </c>
    </row>
    <row r="600" customFormat="false" ht="15" hidden="false" customHeight="false" outlineLevel="0" collapsed="false">
      <c r="A600" s="12" t="s">
        <v>1212</v>
      </c>
      <c r="B600" s="13" t="s">
        <v>1213</v>
      </c>
      <c r="C600" s="13" t="s">
        <v>1209</v>
      </c>
      <c r="D600" s="13"/>
      <c r="E600" s="19" t="s">
        <v>14</v>
      </c>
      <c r="F600" s="16" t="n">
        <v>80</v>
      </c>
      <c r="G600" s="20"/>
      <c r="H600" s="21" t="str">
        <f aca="false">IF(G600="","Vyplňte cenu ve sloupci G",F600*G600)</f>
        <v>Vyplňte cenu ve sloupci G</v>
      </c>
    </row>
    <row r="601" customFormat="false" ht="15" hidden="false" customHeight="false" outlineLevel="0" collapsed="false">
      <c r="A601" s="12" t="s">
        <v>1214</v>
      </c>
      <c r="B601" s="13" t="s">
        <v>1178</v>
      </c>
      <c r="C601" s="13" t="s">
        <v>1215</v>
      </c>
      <c r="D601" s="13"/>
      <c r="E601" s="19" t="s">
        <v>14</v>
      </c>
      <c r="F601" s="16" t="n">
        <v>2562</v>
      </c>
      <c r="G601" s="20"/>
      <c r="H601" s="21" t="str">
        <f aca="false">IF(G601="","Vyplňte cenu ve sloupci G",F601*G601)</f>
        <v>Vyplňte cenu ve sloupci G</v>
      </c>
    </row>
    <row r="602" customFormat="false" ht="15" hidden="false" customHeight="false" outlineLevel="0" collapsed="false">
      <c r="A602" s="12" t="s">
        <v>1216</v>
      </c>
      <c r="B602" s="13" t="s">
        <v>1181</v>
      </c>
      <c r="C602" s="13" t="s">
        <v>1217</v>
      </c>
      <c r="D602" s="13"/>
      <c r="E602" s="19" t="s">
        <v>14</v>
      </c>
      <c r="F602" s="16" t="n">
        <v>40</v>
      </c>
      <c r="G602" s="20"/>
      <c r="H602" s="21" t="str">
        <f aca="false">IF(G602="","Vyplňte cenu ve sloupci G",F602*G602)</f>
        <v>Vyplňte cenu ve sloupci G</v>
      </c>
    </row>
    <row r="603" customFormat="false" ht="15" hidden="false" customHeight="false" outlineLevel="0" collapsed="false">
      <c r="A603" s="12" t="s">
        <v>1218</v>
      </c>
      <c r="B603" s="13" t="s">
        <v>1144</v>
      </c>
      <c r="C603" s="13" t="s">
        <v>1217</v>
      </c>
      <c r="D603" s="13"/>
      <c r="E603" s="19" t="s">
        <v>14</v>
      </c>
      <c r="F603" s="16" t="n">
        <v>1280</v>
      </c>
      <c r="G603" s="20"/>
      <c r="H603" s="21" t="str">
        <f aca="false">IF(G603="","Vyplňte cenu ve sloupci G",F603*G603)</f>
        <v>Vyplňte cenu ve sloupci G</v>
      </c>
    </row>
    <row r="604" customFormat="false" ht="15" hidden="false" customHeight="false" outlineLevel="0" collapsed="false">
      <c r="A604" s="12" t="s">
        <v>1219</v>
      </c>
      <c r="B604" s="13" t="s">
        <v>123</v>
      </c>
      <c r="C604" s="13" t="s">
        <v>1217</v>
      </c>
      <c r="D604" s="13"/>
      <c r="E604" s="19" t="s">
        <v>14</v>
      </c>
      <c r="F604" s="16" t="n">
        <v>320</v>
      </c>
      <c r="G604" s="20"/>
      <c r="H604" s="21" t="str">
        <f aca="false">IF(G604="","Vyplňte cenu ve sloupci G",F604*G604)</f>
        <v>Vyplňte cenu ve sloupci G</v>
      </c>
    </row>
    <row r="605" customFormat="false" ht="15" hidden="false" customHeight="false" outlineLevel="0" collapsed="false">
      <c r="A605" s="12" t="s">
        <v>1220</v>
      </c>
      <c r="B605" s="13" t="s">
        <v>1221</v>
      </c>
      <c r="C605" s="13" t="s">
        <v>1222</v>
      </c>
      <c r="D605" s="13"/>
      <c r="E605" s="19" t="s">
        <v>14</v>
      </c>
      <c r="F605" s="16" t="n">
        <v>1035</v>
      </c>
      <c r="G605" s="20"/>
      <c r="H605" s="21" t="str">
        <f aca="false">IF(G605="","Vyplňte cenu ve sloupci G",F605*G605)</f>
        <v>Vyplňte cenu ve sloupci G</v>
      </c>
    </row>
    <row r="606" customFormat="false" ht="15" hidden="false" customHeight="false" outlineLevel="0" collapsed="false">
      <c r="A606" s="12" t="s">
        <v>1223</v>
      </c>
      <c r="B606" s="13" t="s">
        <v>1224</v>
      </c>
      <c r="C606" s="13" t="s">
        <v>1222</v>
      </c>
      <c r="D606" s="13"/>
      <c r="E606" s="19" t="s">
        <v>14</v>
      </c>
      <c r="F606" s="16" t="n">
        <v>1</v>
      </c>
      <c r="G606" s="20"/>
      <c r="H606" s="21" t="str">
        <f aca="false">IF(G606="","Vyplňte cenu ve sloupci G",F606*G606)</f>
        <v>Vyplňte cenu ve sloupci G</v>
      </c>
    </row>
    <row r="607" customFormat="false" ht="15" hidden="false" customHeight="false" outlineLevel="0" collapsed="false">
      <c r="A607" s="12" t="s">
        <v>1225</v>
      </c>
      <c r="B607" s="13" t="s">
        <v>1226</v>
      </c>
      <c r="C607" s="13" t="s">
        <v>1227</v>
      </c>
      <c r="D607" s="13"/>
      <c r="E607" s="19" t="s">
        <v>14</v>
      </c>
      <c r="F607" s="16" t="n">
        <v>200</v>
      </c>
      <c r="G607" s="20"/>
      <c r="H607" s="21" t="str">
        <f aca="false">IF(G607="","Vyplňte cenu ve sloupci G",F607*G607)</f>
        <v>Vyplňte cenu ve sloupci G</v>
      </c>
    </row>
    <row r="608" customFormat="false" ht="15" hidden="false" customHeight="false" outlineLevel="0" collapsed="false">
      <c r="A608" s="12" t="s">
        <v>1228</v>
      </c>
      <c r="B608" s="13" t="s">
        <v>1229</v>
      </c>
      <c r="C608" s="13" t="s">
        <v>1227</v>
      </c>
      <c r="D608" s="13"/>
      <c r="E608" s="19" t="s">
        <v>14</v>
      </c>
      <c r="F608" s="16" t="n">
        <v>500</v>
      </c>
      <c r="G608" s="20"/>
      <c r="H608" s="21" t="str">
        <f aca="false">IF(G608="","Vyplňte cenu ve sloupci G",F608*G608)</f>
        <v>Vyplňte cenu ve sloupci G</v>
      </c>
    </row>
    <row r="609" customFormat="false" ht="15" hidden="false" customHeight="false" outlineLevel="0" collapsed="false">
      <c r="A609" s="12" t="s">
        <v>1230</v>
      </c>
      <c r="B609" s="13" t="s">
        <v>138</v>
      </c>
      <c r="C609" s="13" t="s">
        <v>1222</v>
      </c>
      <c r="D609" s="13"/>
      <c r="E609" s="19" t="s">
        <v>14</v>
      </c>
      <c r="F609" s="16" t="n">
        <v>250</v>
      </c>
      <c r="G609" s="20"/>
      <c r="H609" s="21" t="str">
        <f aca="false">IF(G609="","Vyplňte cenu ve sloupci G",F609*G609)</f>
        <v>Vyplňte cenu ve sloupci G</v>
      </c>
    </row>
    <row r="610" customFormat="false" ht="15" hidden="false" customHeight="false" outlineLevel="0" collapsed="false">
      <c r="A610" s="12" t="s">
        <v>1231</v>
      </c>
      <c r="B610" s="13" t="s">
        <v>132</v>
      </c>
      <c r="C610" s="13" t="s">
        <v>1232</v>
      </c>
      <c r="D610" s="13"/>
      <c r="E610" s="19" t="s">
        <v>14</v>
      </c>
      <c r="F610" s="16" t="n">
        <v>100</v>
      </c>
      <c r="G610" s="20"/>
      <c r="H610" s="21" t="str">
        <f aca="false">IF(G610="","Vyplňte cenu ve sloupci G",F610*G610)</f>
        <v>Vyplňte cenu ve sloupci G</v>
      </c>
    </row>
    <row r="611" customFormat="false" ht="15" hidden="false" customHeight="false" outlineLevel="0" collapsed="false">
      <c r="A611" s="12" t="s">
        <v>1233</v>
      </c>
      <c r="B611" s="13" t="s">
        <v>1234</v>
      </c>
      <c r="C611" s="13" t="s">
        <v>1235</v>
      </c>
      <c r="D611" s="13"/>
      <c r="E611" s="19" t="s">
        <v>14</v>
      </c>
      <c r="F611" s="16" t="n">
        <v>600</v>
      </c>
      <c r="G611" s="20"/>
      <c r="H611" s="21" t="str">
        <f aca="false">IF(G611="","Vyplňte cenu ve sloupci G",F611*G611)</f>
        <v>Vyplňte cenu ve sloupci G</v>
      </c>
    </row>
    <row r="612" customFormat="false" ht="15" hidden="false" customHeight="false" outlineLevel="0" collapsed="false">
      <c r="A612" s="12" t="s">
        <v>1236</v>
      </c>
      <c r="B612" s="13" t="s">
        <v>1237</v>
      </c>
      <c r="C612" s="13" t="s">
        <v>1235</v>
      </c>
      <c r="D612" s="13"/>
      <c r="E612" s="19" t="s">
        <v>14</v>
      </c>
      <c r="F612" s="16" t="n">
        <v>100</v>
      </c>
      <c r="G612" s="20"/>
      <c r="H612" s="21" t="str">
        <f aca="false">IF(G612="","Vyplňte cenu ve sloupci G",F612*G612)</f>
        <v>Vyplňte cenu ve sloupci G</v>
      </c>
    </row>
    <row r="613" customFormat="false" ht="15" hidden="false" customHeight="false" outlineLevel="0" collapsed="false">
      <c r="A613" s="12" t="s">
        <v>1238</v>
      </c>
      <c r="B613" s="13" t="s">
        <v>1221</v>
      </c>
      <c r="C613" s="13" t="s">
        <v>1235</v>
      </c>
      <c r="D613" s="13"/>
      <c r="E613" s="19" t="s">
        <v>14</v>
      </c>
      <c r="F613" s="16" t="n">
        <v>700</v>
      </c>
      <c r="G613" s="20"/>
      <c r="H613" s="21" t="str">
        <f aca="false">IF(G613="","Vyplňte cenu ve sloupci G",F613*G613)</f>
        <v>Vyplňte cenu ve sloupci G</v>
      </c>
    </row>
    <row r="614" customFormat="false" ht="15" hidden="false" customHeight="false" outlineLevel="0" collapsed="false">
      <c r="A614" s="12" t="s">
        <v>1239</v>
      </c>
      <c r="B614" s="13" t="s">
        <v>178</v>
      </c>
      <c r="C614" s="13" t="s">
        <v>1240</v>
      </c>
      <c r="D614" s="13"/>
      <c r="E614" s="19" t="s">
        <v>14</v>
      </c>
      <c r="F614" s="16" t="n">
        <v>1100</v>
      </c>
      <c r="G614" s="20"/>
      <c r="H614" s="21" t="str">
        <f aca="false">IF(G614="","Vyplňte cenu ve sloupci G",F614*G614)</f>
        <v>Vyplňte cenu ve sloupci G</v>
      </c>
    </row>
    <row r="615" customFormat="false" ht="15" hidden="false" customHeight="false" outlineLevel="0" collapsed="false">
      <c r="A615" s="12" t="s">
        <v>1241</v>
      </c>
      <c r="B615" s="13" t="s">
        <v>1224</v>
      </c>
      <c r="C615" s="13" t="s">
        <v>1235</v>
      </c>
      <c r="D615" s="13"/>
      <c r="E615" s="19" t="s">
        <v>14</v>
      </c>
      <c r="F615" s="16" t="n">
        <v>2100</v>
      </c>
      <c r="G615" s="20"/>
      <c r="H615" s="21" t="str">
        <f aca="false">IF(G615="","Vyplňte cenu ve sloupci G",F615*G615)</f>
        <v>Vyplňte cenu ve sloupci G</v>
      </c>
    </row>
    <row r="616" customFormat="false" ht="15" hidden="false" customHeight="false" outlineLevel="0" collapsed="false">
      <c r="A616" s="12" t="s">
        <v>1242</v>
      </c>
      <c r="B616" s="13" t="s">
        <v>1226</v>
      </c>
      <c r="C616" s="13" t="s">
        <v>1235</v>
      </c>
      <c r="D616" s="13"/>
      <c r="E616" s="19" t="s">
        <v>14</v>
      </c>
      <c r="F616" s="16" t="n">
        <v>100</v>
      </c>
      <c r="G616" s="20"/>
      <c r="H616" s="21" t="str">
        <f aca="false">IF(G616="","Vyplňte cenu ve sloupci G",F616*G616)</f>
        <v>Vyplňte cenu ve sloupci G</v>
      </c>
    </row>
    <row r="617" customFormat="false" ht="15" hidden="false" customHeight="false" outlineLevel="0" collapsed="false">
      <c r="A617" s="12" t="s">
        <v>1243</v>
      </c>
      <c r="B617" s="13" t="s">
        <v>1141</v>
      </c>
      <c r="C617" s="13" t="s">
        <v>1244</v>
      </c>
      <c r="D617" s="13"/>
      <c r="E617" s="19" t="s">
        <v>14</v>
      </c>
      <c r="F617" s="16" t="n">
        <v>180</v>
      </c>
      <c r="G617" s="20"/>
      <c r="H617" s="21" t="str">
        <f aca="false">IF(G617="","Vyplňte cenu ve sloupci G",F617*G617)</f>
        <v>Vyplňte cenu ve sloupci G</v>
      </c>
    </row>
    <row r="618" customFormat="false" ht="15" hidden="false" customHeight="false" outlineLevel="0" collapsed="false">
      <c r="A618" s="12" t="s">
        <v>1245</v>
      </c>
      <c r="B618" s="13" t="s">
        <v>1246</v>
      </c>
      <c r="C618" s="13" t="s">
        <v>1247</v>
      </c>
      <c r="D618" s="13"/>
      <c r="E618" s="19" t="s">
        <v>14</v>
      </c>
      <c r="F618" s="16" t="n">
        <v>400</v>
      </c>
      <c r="G618" s="20"/>
      <c r="H618" s="21" t="str">
        <f aca="false">IF(G618="","Vyplňte cenu ve sloupci G",F618*G618)</f>
        <v>Vyplňte cenu ve sloupci G</v>
      </c>
    </row>
    <row r="619" customFormat="false" ht="15" hidden="false" customHeight="false" outlineLevel="0" collapsed="false">
      <c r="A619" s="12" t="s">
        <v>1248</v>
      </c>
      <c r="B619" s="13" t="s">
        <v>1163</v>
      </c>
      <c r="C619" s="13" t="s">
        <v>1249</v>
      </c>
      <c r="D619" s="13"/>
      <c r="E619" s="19" t="s">
        <v>14</v>
      </c>
      <c r="F619" s="16" t="n">
        <v>130</v>
      </c>
      <c r="G619" s="20"/>
      <c r="H619" s="21" t="str">
        <f aca="false">IF(G619="","Vyplňte cenu ve sloupci G",F619*G619)</f>
        <v>Vyplňte cenu ve sloupci G</v>
      </c>
    </row>
    <row r="620" customFormat="false" ht="15" hidden="false" customHeight="false" outlineLevel="0" collapsed="false">
      <c r="A620" s="12" t="s">
        <v>1250</v>
      </c>
      <c r="B620" s="13" t="s">
        <v>135</v>
      </c>
      <c r="C620" s="13" t="s">
        <v>1244</v>
      </c>
      <c r="D620" s="13"/>
      <c r="E620" s="19" t="s">
        <v>14</v>
      </c>
      <c r="F620" s="16" t="n">
        <v>60</v>
      </c>
      <c r="G620" s="20"/>
      <c r="H620" s="21" t="str">
        <f aca="false">IF(G620="","Vyplňte cenu ve sloupci G",F620*G620)</f>
        <v>Vyplňte cenu ve sloupci G</v>
      </c>
    </row>
    <row r="621" customFormat="false" ht="15" hidden="false" customHeight="false" outlineLevel="0" collapsed="false">
      <c r="A621" s="12" t="s">
        <v>1251</v>
      </c>
      <c r="B621" s="13" t="s">
        <v>1252</v>
      </c>
      <c r="C621" s="13" t="s">
        <v>1244</v>
      </c>
      <c r="D621" s="13"/>
      <c r="E621" s="19" t="s">
        <v>14</v>
      </c>
      <c r="F621" s="16" t="n">
        <v>30</v>
      </c>
      <c r="G621" s="20"/>
      <c r="H621" s="21" t="str">
        <f aca="false">IF(G621="","Vyplňte cenu ve sloupci G",F621*G621)</f>
        <v>Vyplňte cenu ve sloupci G</v>
      </c>
    </row>
    <row r="622" customFormat="false" ht="15" hidden="false" customHeight="false" outlineLevel="0" collapsed="false">
      <c r="A622" s="12" t="s">
        <v>1253</v>
      </c>
      <c r="B622" s="13" t="s">
        <v>1246</v>
      </c>
      <c r="C622" s="13" t="s">
        <v>1244</v>
      </c>
      <c r="D622" s="13"/>
      <c r="E622" s="19" t="s">
        <v>14</v>
      </c>
      <c r="F622" s="16" t="n">
        <v>500</v>
      </c>
      <c r="G622" s="20"/>
      <c r="H622" s="21" t="str">
        <f aca="false">IF(G622="","Vyplňte cenu ve sloupci G",F622*G622)</f>
        <v>Vyplňte cenu ve sloupci G</v>
      </c>
    </row>
    <row r="623" customFormat="false" ht="15" hidden="false" customHeight="false" outlineLevel="0" collapsed="false">
      <c r="A623" s="12" t="s">
        <v>1254</v>
      </c>
      <c r="B623" s="13" t="s">
        <v>1255</v>
      </c>
      <c r="C623" s="13" t="s">
        <v>1247</v>
      </c>
      <c r="D623" s="13"/>
      <c r="E623" s="19" t="s">
        <v>14</v>
      </c>
      <c r="F623" s="16" t="n">
        <v>2650</v>
      </c>
      <c r="G623" s="20"/>
      <c r="H623" s="21" t="str">
        <f aca="false">IF(G623="","Vyplňte cenu ve sloupci G",F623*G623)</f>
        <v>Vyplňte cenu ve sloupci G</v>
      </c>
    </row>
    <row r="624" customFormat="false" ht="15" hidden="false" customHeight="false" outlineLevel="0" collapsed="false">
      <c r="A624" s="12" t="s">
        <v>1256</v>
      </c>
      <c r="B624" s="13" t="s">
        <v>1257</v>
      </c>
      <c r="C624" s="13" t="s">
        <v>1244</v>
      </c>
      <c r="D624" s="13"/>
      <c r="E624" s="19" t="s">
        <v>14</v>
      </c>
      <c r="F624" s="16" t="n">
        <v>1000</v>
      </c>
      <c r="G624" s="20"/>
      <c r="H624" s="21" t="str">
        <f aca="false">IF(G624="","Vyplňte cenu ve sloupci G",F624*G624)</f>
        <v>Vyplňte cenu ve sloupci G</v>
      </c>
    </row>
    <row r="625" customFormat="false" ht="15" hidden="false" customHeight="false" outlineLevel="0" collapsed="false">
      <c r="A625" s="12" t="s">
        <v>1258</v>
      </c>
      <c r="B625" s="13" t="s">
        <v>1259</v>
      </c>
      <c r="C625" s="13" t="s">
        <v>1244</v>
      </c>
      <c r="D625" s="13"/>
      <c r="E625" s="19" t="s">
        <v>14</v>
      </c>
      <c r="F625" s="16" t="n">
        <v>6930</v>
      </c>
      <c r="G625" s="20"/>
      <c r="H625" s="21" t="str">
        <f aca="false">IF(G625="","Vyplňte cenu ve sloupci G",F625*G625)</f>
        <v>Vyplňte cenu ve sloupci G</v>
      </c>
    </row>
    <row r="626" customFormat="false" ht="15" hidden="false" customHeight="false" outlineLevel="0" collapsed="false">
      <c r="A626" s="12" t="s">
        <v>1260</v>
      </c>
      <c r="B626" s="13" t="s">
        <v>141</v>
      </c>
      <c r="C626" s="13" t="s">
        <v>1244</v>
      </c>
      <c r="D626" s="13"/>
      <c r="E626" s="19" t="s">
        <v>14</v>
      </c>
      <c r="F626" s="16" t="n">
        <v>2872</v>
      </c>
      <c r="G626" s="20"/>
      <c r="H626" s="21" t="str">
        <f aca="false">IF(G626="","Vyplňte cenu ve sloupci G",F626*G626)</f>
        <v>Vyplňte cenu ve sloupci G</v>
      </c>
    </row>
    <row r="627" customFormat="false" ht="15" hidden="false" customHeight="false" outlineLevel="0" collapsed="false">
      <c r="A627" s="12" t="s">
        <v>1261</v>
      </c>
      <c r="B627" s="13" t="s">
        <v>144</v>
      </c>
      <c r="C627" s="13" t="s">
        <v>1244</v>
      </c>
      <c r="D627" s="13"/>
      <c r="E627" s="19" t="s">
        <v>14</v>
      </c>
      <c r="F627" s="16" t="n">
        <v>4200</v>
      </c>
      <c r="G627" s="20"/>
      <c r="H627" s="21" t="str">
        <f aca="false">IF(G627="","Vyplňte cenu ve sloupci G",F627*G627)</f>
        <v>Vyplňte cenu ve sloupci G</v>
      </c>
    </row>
    <row r="628" customFormat="false" ht="15" hidden="false" customHeight="false" outlineLevel="0" collapsed="false">
      <c r="A628" s="12" t="s">
        <v>1262</v>
      </c>
      <c r="B628" s="13" t="s">
        <v>1263</v>
      </c>
      <c r="C628" s="13" t="s">
        <v>1244</v>
      </c>
      <c r="D628" s="13"/>
      <c r="E628" s="19" t="s">
        <v>14</v>
      </c>
      <c r="F628" s="16" t="n">
        <v>500</v>
      </c>
      <c r="G628" s="20"/>
      <c r="H628" s="21" t="str">
        <f aca="false">IF(G628="","Vyplňte cenu ve sloupci G",F628*G628)</f>
        <v>Vyplňte cenu ve sloupci G</v>
      </c>
    </row>
    <row r="629" customFormat="false" ht="15" hidden="false" customHeight="false" outlineLevel="0" collapsed="false">
      <c r="A629" s="12" t="s">
        <v>1264</v>
      </c>
      <c r="B629" s="13" t="s">
        <v>1265</v>
      </c>
      <c r="C629" s="13" t="s">
        <v>1244</v>
      </c>
      <c r="D629" s="13"/>
      <c r="E629" s="19" t="s">
        <v>14</v>
      </c>
      <c r="F629" s="16" t="n">
        <v>582</v>
      </c>
      <c r="G629" s="20"/>
      <c r="H629" s="21" t="str">
        <f aca="false">IF(G629="","Vyplňte cenu ve sloupci G",F629*G629)</f>
        <v>Vyplňte cenu ve sloupci G</v>
      </c>
    </row>
    <row r="630" customFormat="false" ht="15" hidden="false" customHeight="false" outlineLevel="0" collapsed="false">
      <c r="A630" s="12" t="s">
        <v>1266</v>
      </c>
      <c r="B630" s="13" t="s">
        <v>135</v>
      </c>
      <c r="C630" s="13" t="s">
        <v>1161</v>
      </c>
      <c r="D630" s="13"/>
      <c r="E630" s="19" t="s">
        <v>14</v>
      </c>
      <c r="F630" s="16" t="n">
        <v>140</v>
      </c>
      <c r="G630" s="20"/>
      <c r="H630" s="21" t="str">
        <f aca="false">IF(G630="","Vyplňte cenu ve sloupci G",F630*G630)</f>
        <v>Vyplňte cenu ve sloupci G</v>
      </c>
    </row>
    <row r="631" customFormat="false" ht="15" hidden="false" customHeight="false" outlineLevel="0" collapsed="false">
      <c r="A631" s="12" t="s">
        <v>1267</v>
      </c>
      <c r="B631" s="13" t="s">
        <v>138</v>
      </c>
      <c r="C631" s="13" t="s">
        <v>1268</v>
      </c>
      <c r="D631" s="13"/>
      <c r="E631" s="19" t="s">
        <v>14</v>
      </c>
      <c r="F631" s="16" t="n">
        <v>80</v>
      </c>
      <c r="G631" s="20"/>
      <c r="H631" s="21" t="str">
        <f aca="false">IF(G631="","Vyplňte cenu ve sloupci G",F631*G631)</f>
        <v>Vyplňte cenu ve sloupci G</v>
      </c>
    </row>
    <row r="632" customFormat="false" ht="15" hidden="false" customHeight="false" outlineLevel="0" collapsed="false">
      <c r="A632" s="12" t="s">
        <v>1269</v>
      </c>
      <c r="B632" s="13" t="s">
        <v>1163</v>
      </c>
      <c r="C632" s="13" t="s">
        <v>1161</v>
      </c>
      <c r="D632" s="13"/>
      <c r="E632" s="19" t="s">
        <v>14</v>
      </c>
      <c r="F632" s="16" t="n">
        <v>3550</v>
      </c>
      <c r="G632" s="20"/>
      <c r="H632" s="21" t="str">
        <f aca="false">IF(G632="","Vyplňte cenu ve sloupci G",F632*G632)</f>
        <v>Vyplňte cenu ve sloupci G</v>
      </c>
    </row>
    <row r="633" customFormat="false" ht="15" hidden="false" customHeight="false" outlineLevel="0" collapsed="false">
      <c r="A633" s="12" t="s">
        <v>1270</v>
      </c>
      <c r="B633" s="13" t="s">
        <v>138</v>
      </c>
      <c r="C633" s="13" t="s">
        <v>1161</v>
      </c>
      <c r="D633" s="13"/>
      <c r="E633" s="19" t="s">
        <v>14</v>
      </c>
      <c r="F633" s="16" t="n">
        <v>2308</v>
      </c>
      <c r="G633" s="20"/>
      <c r="H633" s="21" t="str">
        <f aca="false">IF(G633="","Vyplňte cenu ve sloupci G",F633*G633)</f>
        <v>Vyplňte cenu ve sloupci G</v>
      </c>
    </row>
    <row r="634" customFormat="false" ht="15" hidden="false" customHeight="false" outlineLevel="0" collapsed="false">
      <c r="A634" s="12" t="s">
        <v>1271</v>
      </c>
      <c r="B634" s="13" t="s">
        <v>147</v>
      </c>
      <c r="C634" s="13" t="s">
        <v>1268</v>
      </c>
      <c r="D634" s="13"/>
      <c r="E634" s="19" t="s">
        <v>14</v>
      </c>
      <c r="F634" s="16" t="n">
        <v>30</v>
      </c>
      <c r="G634" s="20"/>
      <c r="H634" s="21" t="str">
        <f aca="false">IF(G634="","Vyplňte cenu ve sloupci G",F634*G634)</f>
        <v>Vyplňte cenu ve sloupci G</v>
      </c>
    </row>
    <row r="635" customFormat="false" ht="15" hidden="false" customHeight="false" outlineLevel="0" collapsed="false">
      <c r="A635" s="12" t="s">
        <v>1272</v>
      </c>
      <c r="B635" s="13" t="s">
        <v>1259</v>
      </c>
      <c r="C635" s="13" t="s">
        <v>1273</v>
      </c>
      <c r="D635" s="13"/>
      <c r="E635" s="19" t="s">
        <v>14</v>
      </c>
      <c r="F635" s="16" t="n">
        <v>60</v>
      </c>
      <c r="G635" s="20"/>
      <c r="H635" s="21" t="str">
        <f aca="false">IF(G635="","Vyplňte cenu ve sloupci G",F635*G635)</f>
        <v>Vyplňte cenu ve sloupci G</v>
      </c>
    </row>
    <row r="636" customFormat="false" ht="15" hidden="false" customHeight="false" outlineLevel="0" collapsed="false">
      <c r="A636" s="12" t="s">
        <v>1274</v>
      </c>
      <c r="B636" s="13" t="s">
        <v>135</v>
      </c>
      <c r="C636" s="13" t="s">
        <v>1249</v>
      </c>
      <c r="D636" s="13"/>
      <c r="E636" s="19" t="s">
        <v>14</v>
      </c>
      <c r="F636" s="16" t="n">
        <v>70</v>
      </c>
      <c r="G636" s="20"/>
      <c r="H636" s="21" t="str">
        <f aca="false">IF(G636="","Vyplňte cenu ve sloupci G",F636*G636)</f>
        <v>Vyplňte cenu ve sloupci G</v>
      </c>
    </row>
    <row r="637" customFormat="false" ht="15" hidden="false" customHeight="false" outlineLevel="0" collapsed="false">
      <c r="A637" s="12" t="s">
        <v>1275</v>
      </c>
      <c r="B637" s="13" t="s">
        <v>1276</v>
      </c>
      <c r="C637" s="13" t="s">
        <v>1268</v>
      </c>
      <c r="D637" s="13"/>
      <c r="E637" s="19" t="s">
        <v>14</v>
      </c>
      <c r="F637" s="16" t="n">
        <v>150</v>
      </c>
      <c r="G637" s="20"/>
      <c r="H637" s="21" t="str">
        <f aca="false">IF(G637="","Vyplňte cenu ve sloupci G",F637*G637)</f>
        <v>Vyplňte cenu ve sloupci G</v>
      </c>
    </row>
    <row r="638" customFormat="false" ht="15" hidden="false" customHeight="false" outlineLevel="0" collapsed="false">
      <c r="A638" s="12" t="s">
        <v>1277</v>
      </c>
      <c r="B638" s="13" t="s">
        <v>1278</v>
      </c>
      <c r="C638" s="13" t="s">
        <v>1279</v>
      </c>
      <c r="D638" s="13"/>
      <c r="E638" s="19" t="s">
        <v>14</v>
      </c>
      <c r="F638" s="16" t="n">
        <v>18</v>
      </c>
      <c r="G638" s="20"/>
      <c r="H638" s="21" t="str">
        <f aca="false">IF(G638="","Vyplňte cenu ve sloupci G",F638*G638)</f>
        <v>Vyplňte cenu ve sloupci G</v>
      </c>
    </row>
    <row r="639" customFormat="false" ht="15" hidden="false" customHeight="false" outlineLevel="0" collapsed="false">
      <c r="A639" s="12" t="s">
        <v>1280</v>
      </c>
      <c r="B639" s="13" t="s">
        <v>1281</v>
      </c>
      <c r="C639" s="13" t="s">
        <v>1282</v>
      </c>
      <c r="D639" s="13"/>
      <c r="E639" s="19" t="s">
        <v>14</v>
      </c>
      <c r="F639" s="16" t="n">
        <v>40</v>
      </c>
      <c r="G639" s="20"/>
      <c r="H639" s="21" t="str">
        <f aca="false">IF(G639="","Vyplňte cenu ve sloupci G",F639*G639)</f>
        <v>Vyplňte cenu ve sloupci G</v>
      </c>
    </row>
    <row r="640" customFormat="false" ht="15" hidden="false" customHeight="false" outlineLevel="0" collapsed="false">
      <c r="A640" s="12" t="s">
        <v>1283</v>
      </c>
      <c r="B640" s="13" t="s">
        <v>1178</v>
      </c>
      <c r="C640" s="13" t="s">
        <v>1284</v>
      </c>
      <c r="D640" s="13"/>
      <c r="E640" s="19" t="s">
        <v>14</v>
      </c>
      <c r="F640" s="16" t="n">
        <v>50</v>
      </c>
      <c r="G640" s="20"/>
      <c r="H640" s="21" t="str">
        <f aca="false">IF(G640="","Vyplňte cenu ve sloupci G",F640*G640)</f>
        <v>Vyplňte cenu ve sloupci G</v>
      </c>
    </row>
    <row r="641" customFormat="false" ht="15" hidden="false" customHeight="false" outlineLevel="0" collapsed="false">
      <c r="A641" s="12" t="s">
        <v>1285</v>
      </c>
      <c r="B641" s="13" t="s">
        <v>1181</v>
      </c>
      <c r="C641" s="13" t="s">
        <v>1284</v>
      </c>
      <c r="D641" s="13"/>
      <c r="E641" s="19" t="s">
        <v>14</v>
      </c>
      <c r="F641" s="16" t="n">
        <v>710</v>
      </c>
      <c r="G641" s="20"/>
      <c r="H641" s="21" t="str">
        <f aca="false">IF(G641="","Vyplňte cenu ve sloupci G",F641*G641)</f>
        <v>Vyplňte cenu ve sloupci G</v>
      </c>
    </row>
    <row r="642" customFormat="false" ht="15" hidden="false" customHeight="false" outlineLevel="0" collapsed="false">
      <c r="A642" s="12" t="s">
        <v>1286</v>
      </c>
      <c r="B642" s="13" t="s">
        <v>1144</v>
      </c>
      <c r="C642" s="13" t="s">
        <v>1284</v>
      </c>
      <c r="D642" s="13"/>
      <c r="E642" s="19" t="s">
        <v>14</v>
      </c>
      <c r="F642" s="16" t="n">
        <v>500</v>
      </c>
      <c r="G642" s="20"/>
      <c r="H642" s="21" t="str">
        <f aca="false">IF(G642="","Vyplňte cenu ve sloupci G",F642*G642)</f>
        <v>Vyplňte cenu ve sloupci G</v>
      </c>
    </row>
    <row r="643" customFormat="false" ht="15" hidden="false" customHeight="false" outlineLevel="0" collapsed="false">
      <c r="A643" s="12" t="s">
        <v>1287</v>
      </c>
      <c r="B643" s="13" t="s">
        <v>1246</v>
      </c>
      <c r="C643" s="13" t="s">
        <v>1268</v>
      </c>
      <c r="D643" s="13"/>
      <c r="E643" s="19" t="s">
        <v>14</v>
      </c>
      <c r="F643" s="16" t="n">
        <v>300</v>
      </c>
      <c r="G643" s="20"/>
      <c r="H643" s="21" t="str">
        <f aca="false">IF(G643="","Vyplňte cenu ve sloupci G",F643*G643)</f>
        <v>Vyplňte cenu ve sloupci G</v>
      </c>
    </row>
    <row r="644" customFormat="false" ht="15" hidden="false" customHeight="false" outlineLevel="0" collapsed="false">
      <c r="A644" s="12" t="s">
        <v>1288</v>
      </c>
      <c r="B644" s="13" t="s">
        <v>129</v>
      </c>
      <c r="C644" s="13" t="s">
        <v>1289</v>
      </c>
      <c r="D644" s="13"/>
      <c r="E644" s="19" t="s">
        <v>14</v>
      </c>
      <c r="F644" s="16" t="n">
        <v>18000</v>
      </c>
      <c r="G644" s="20"/>
      <c r="H644" s="21" t="str">
        <f aca="false">IF(G644="","Vyplňte cenu ve sloupci G",F644*G644)</f>
        <v>Vyplňte cenu ve sloupci G</v>
      </c>
    </row>
    <row r="645" customFormat="false" ht="15" hidden="false" customHeight="false" outlineLevel="0" collapsed="false">
      <c r="A645" s="12" t="s">
        <v>1290</v>
      </c>
      <c r="B645" s="13" t="s">
        <v>1196</v>
      </c>
      <c r="C645" s="13" t="s">
        <v>1289</v>
      </c>
      <c r="D645" s="13"/>
      <c r="E645" s="19" t="s">
        <v>14</v>
      </c>
      <c r="F645" s="16" t="n">
        <v>580</v>
      </c>
      <c r="G645" s="20"/>
      <c r="H645" s="21" t="str">
        <f aca="false">IF(G645="","Vyplňte cenu ve sloupci G",F645*G645)</f>
        <v>Vyplňte cenu ve sloupci G</v>
      </c>
    </row>
    <row r="646" customFormat="false" ht="15" hidden="false" customHeight="false" outlineLevel="0" collapsed="false">
      <c r="A646" s="12" t="s">
        <v>1291</v>
      </c>
      <c r="B646" s="13" t="s">
        <v>123</v>
      </c>
      <c r="C646" s="13" t="s">
        <v>1292</v>
      </c>
      <c r="D646" s="13"/>
      <c r="E646" s="19" t="s">
        <v>14</v>
      </c>
      <c r="F646" s="16" t="n">
        <v>100</v>
      </c>
      <c r="G646" s="20"/>
      <c r="H646" s="21" t="str">
        <f aca="false">IF(G646="","Vyplňte cenu ve sloupci G",F646*G646)</f>
        <v>Vyplňte cenu ve sloupci G</v>
      </c>
    </row>
    <row r="647" customFormat="false" ht="15" hidden="false" customHeight="false" outlineLevel="0" collapsed="false">
      <c r="A647" s="12" t="s">
        <v>1293</v>
      </c>
      <c r="B647" s="13" t="s">
        <v>1252</v>
      </c>
      <c r="C647" s="13" t="s">
        <v>1249</v>
      </c>
      <c r="D647" s="13"/>
      <c r="E647" s="19" t="s">
        <v>14</v>
      </c>
      <c r="F647" s="16" t="n">
        <v>50</v>
      </c>
      <c r="G647" s="20"/>
      <c r="H647" s="21" t="str">
        <f aca="false">IF(G647="","Vyplňte cenu ve sloupci G",F647*G647)</f>
        <v>Vyplňte cenu ve sloupci G</v>
      </c>
    </row>
    <row r="648" customFormat="false" ht="15" hidden="false" customHeight="false" outlineLevel="0" collapsed="false">
      <c r="A648" s="12" t="s">
        <v>1294</v>
      </c>
      <c r="B648" s="13" t="s">
        <v>1141</v>
      </c>
      <c r="C648" s="13" t="s">
        <v>1249</v>
      </c>
      <c r="D648" s="13"/>
      <c r="E648" s="19" t="s">
        <v>14</v>
      </c>
      <c r="F648" s="16" t="n">
        <v>10</v>
      </c>
      <c r="G648" s="20"/>
      <c r="H648" s="21" t="str">
        <f aca="false">IF(G648="","Vyplňte cenu ve sloupci G",F648*G648)</f>
        <v>Vyplňte cenu ve sloupci G</v>
      </c>
    </row>
    <row r="649" customFormat="false" ht="15" hidden="false" customHeight="false" outlineLevel="0" collapsed="false">
      <c r="A649" s="12" t="s">
        <v>1295</v>
      </c>
      <c r="B649" s="13" t="s">
        <v>138</v>
      </c>
      <c r="C649" s="13" t="s">
        <v>1244</v>
      </c>
      <c r="D649" s="13"/>
      <c r="E649" s="19" t="s">
        <v>14</v>
      </c>
      <c r="F649" s="16" t="n">
        <v>350</v>
      </c>
      <c r="G649" s="20"/>
      <c r="H649" s="21" t="str">
        <f aca="false">IF(G649="","Vyplňte cenu ve sloupci G",F649*G649)</f>
        <v>Vyplňte cenu ve sloupci G</v>
      </c>
    </row>
    <row r="650" customFormat="false" ht="15" hidden="false" customHeight="false" outlineLevel="0" collapsed="false">
      <c r="A650" s="12" t="s">
        <v>1296</v>
      </c>
      <c r="B650" s="13" t="s">
        <v>1246</v>
      </c>
      <c r="C650" s="13" t="s">
        <v>1249</v>
      </c>
      <c r="D650" s="13"/>
      <c r="E650" s="19" t="s">
        <v>14</v>
      </c>
      <c r="F650" s="16" t="n">
        <v>1000</v>
      </c>
      <c r="G650" s="20"/>
      <c r="H650" s="21" t="str">
        <f aca="false">IF(G650="","Vyplňte cenu ve sloupci G",F650*G650)</f>
        <v>Vyplňte cenu ve sloupci G</v>
      </c>
    </row>
    <row r="651" customFormat="false" ht="15" hidden="false" customHeight="false" outlineLevel="0" collapsed="false">
      <c r="A651" s="12" t="s">
        <v>1297</v>
      </c>
      <c r="B651" s="13" t="s">
        <v>1276</v>
      </c>
      <c r="C651" s="13" t="s">
        <v>1244</v>
      </c>
      <c r="D651" s="13"/>
      <c r="E651" s="19" t="s">
        <v>14</v>
      </c>
      <c r="F651" s="16" t="n">
        <v>50</v>
      </c>
      <c r="G651" s="20"/>
      <c r="H651" s="21" t="str">
        <f aca="false">IF(G651="","Vyplňte cenu ve sloupci G",F651*G651)</f>
        <v>Vyplňte cenu ve sloupci G</v>
      </c>
    </row>
    <row r="652" customFormat="false" ht="15" hidden="false" customHeight="false" outlineLevel="0" collapsed="false">
      <c r="A652" s="12" t="s">
        <v>1298</v>
      </c>
      <c r="B652" s="13" t="s">
        <v>1255</v>
      </c>
      <c r="C652" s="13" t="s">
        <v>1249</v>
      </c>
      <c r="D652" s="13"/>
      <c r="E652" s="19" t="s">
        <v>14</v>
      </c>
      <c r="F652" s="16" t="n">
        <v>1410</v>
      </c>
      <c r="G652" s="20"/>
      <c r="H652" s="21" t="str">
        <f aca="false">IF(G652="","Vyplňte cenu ve sloupci G",F652*G652)</f>
        <v>Vyplňte cenu ve sloupci G</v>
      </c>
    </row>
    <row r="653" customFormat="false" ht="15" hidden="false" customHeight="false" outlineLevel="0" collapsed="false">
      <c r="A653" s="12" t="s">
        <v>1299</v>
      </c>
      <c r="B653" s="13" t="s">
        <v>1257</v>
      </c>
      <c r="C653" s="13" t="s">
        <v>1249</v>
      </c>
      <c r="D653" s="13"/>
      <c r="E653" s="19" t="s">
        <v>14</v>
      </c>
      <c r="F653" s="16" t="n">
        <v>11635</v>
      </c>
      <c r="G653" s="20"/>
      <c r="H653" s="21" t="str">
        <f aca="false">IF(G653="","Vyplňte cenu ve sloupci G",F653*G653)</f>
        <v>Vyplňte cenu ve sloupci G</v>
      </c>
    </row>
    <row r="654" customFormat="false" ht="15" hidden="false" customHeight="false" outlineLevel="0" collapsed="false">
      <c r="A654" s="12" t="s">
        <v>1300</v>
      </c>
      <c r="B654" s="13" t="s">
        <v>138</v>
      </c>
      <c r="C654" s="13" t="s">
        <v>1249</v>
      </c>
      <c r="D654" s="13"/>
      <c r="E654" s="19" t="s">
        <v>14</v>
      </c>
      <c r="F654" s="16" t="n">
        <v>230</v>
      </c>
      <c r="G654" s="20"/>
      <c r="H654" s="21" t="str">
        <f aca="false">IF(G654="","Vyplňte cenu ve sloupci G",F654*G654)</f>
        <v>Vyplňte cenu ve sloupci G</v>
      </c>
    </row>
    <row r="655" customFormat="false" ht="15" hidden="false" customHeight="false" outlineLevel="0" collapsed="false">
      <c r="A655" s="12" t="s">
        <v>1301</v>
      </c>
      <c r="B655" s="13" t="s">
        <v>1259</v>
      </c>
      <c r="C655" s="13" t="s">
        <v>1249</v>
      </c>
      <c r="D655" s="13"/>
      <c r="E655" s="19" t="s">
        <v>14</v>
      </c>
      <c r="F655" s="16" t="n">
        <v>300</v>
      </c>
      <c r="G655" s="20"/>
      <c r="H655" s="21" t="str">
        <f aca="false">IF(G655="","Vyplňte cenu ve sloupci G",F655*G655)</f>
        <v>Vyplňte cenu ve sloupci G</v>
      </c>
    </row>
    <row r="656" customFormat="false" ht="15" hidden="false" customHeight="false" outlineLevel="0" collapsed="false">
      <c r="A656" s="12" t="s">
        <v>1302</v>
      </c>
      <c r="B656" s="13" t="s">
        <v>141</v>
      </c>
      <c r="C656" s="13" t="s">
        <v>1249</v>
      </c>
      <c r="D656" s="13"/>
      <c r="E656" s="19" t="s">
        <v>14</v>
      </c>
      <c r="F656" s="16" t="n">
        <v>2100</v>
      </c>
      <c r="G656" s="20"/>
      <c r="H656" s="21" t="str">
        <f aca="false">IF(G656="","Vyplňte cenu ve sloupci G",F656*G656)</f>
        <v>Vyplňte cenu ve sloupci G</v>
      </c>
    </row>
    <row r="657" customFormat="false" ht="15" hidden="false" customHeight="false" outlineLevel="0" collapsed="false">
      <c r="A657" s="12" t="s">
        <v>1303</v>
      </c>
      <c r="B657" s="13" t="s">
        <v>1304</v>
      </c>
      <c r="C657" s="13" t="s">
        <v>1249</v>
      </c>
      <c r="D657" s="13"/>
      <c r="E657" s="19" t="s">
        <v>14</v>
      </c>
      <c r="F657" s="16" t="n">
        <v>1000</v>
      </c>
      <c r="G657" s="20"/>
      <c r="H657" s="21" t="str">
        <f aca="false">IF(G657="","Vyplňte cenu ve sloupci G",F657*G657)</f>
        <v>Vyplňte cenu ve sloupci G</v>
      </c>
    </row>
    <row r="658" customFormat="false" ht="15" hidden="false" customHeight="false" outlineLevel="0" collapsed="false">
      <c r="A658" s="12" t="s">
        <v>1305</v>
      </c>
      <c r="B658" s="13" t="s">
        <v>1306</v>
      </c>
      <c r="C658" s="13" t="s">
        <v>1244</v>
      </c>
      <c r="D658" s="13"/>
      <c r="E658" s="19" t="s">
        <v>14</v>
      </c>
      <c r="F658" s="16" t="n">
        <v>200</v>
      </c>
      <c r="G658" s="20"/>
      <c r="H658" s="21" t="str">
        <f aca="false">IF(G658="","Vyplňte cenu ve sloupci G",F658*G658)</f>
        <v>Vyplňte cenu ve sloupci G</v>
      </c>
    </row>
    <row r="659" customFormat="false" ht="15" hidden="false" customHeight="false" outlineLevel="0" collapsed="false">
      <c r="A659" s="12" t="s">
        <v>1307</v>
      </c>
      <c r="B659" s="13" t="s">
        <v>1308</v>
      </c>
      <c r="C659" s="13" t="s">
        <v>1249</v>
      </c>
      <c r="D659" s="13"/>
      <c r="E659" s="19" t="s">
        <v>14</v>
      </c>
      <c r="F659" s="16" t="n">
        <v>535</v>
      </c>
      <c r="G659" s="20"/>
      <c r="H659" s="21" t="str">
        <f aca="false">IF(G659="","Vyplňte cenu ve sloupci G",F659*G659)</f>
        <v>Vyplňte cenu ve sloupci G</v>
      </c>
    </row>
    <row r="660" customFormat="false" ht="15" hidden="false" customHeight="false" outlineLevel="0" collapsed="false">
      <c r="A660" s="12" t="s">
        <v>1309</v>
      </c>
      <c r="B660" s="13" t="s">
        <v>1310</v>
      </c>
      <c r="C660" s="13" t="s">
        <v>1268</v>
      </c>
      <c r="D660" s="13"/>
      <c r="E660" s="19" t="s">
        <v>14</v>
      </c>
      <c r="F660" s="16" t="n">
        <v>120</v>
      </c>
      <c r="G660" s="20"/>
      <c r="H660" s="21" t="str">
        <f aca="false">IF(G660="","Vyplňte cenu ve sloupci G",F660*G660)</f>
        <v>Vyplňte cenu ve sloupci G</v>
      </c>
    </row>
    <row r="661" customFormat="false" ht="15" hidden="false" customHeight="false" outlineLevel="0" collapsed="false">
      <c r="A661" s="12" t="s">
        <v>1311</v>
      </c>
      <c r="B661" s="13" t="s">
        <v>1257</v>
      </c>
      <c r="C661" s="13" t="s">
        <v>1268</v>
      </c>
      <c r="D661" s="13"/>
      <c r="E661" s="19" t="s">
        <v>14</v>
      </c>
      <c r="F661" s="16" t="n">
        <v>130</v>
      </c>
      <c r="G661" s="20"/>
      <c r="H661" s="21" t="str">
        <f aca="false">IF(G661="","Vyplňte cenu ve sloupci G",F661*G661)</f>
        <v>Vyplňte cenu ve sloupci G</v>
      </c>
    </row>
    <row r="662" customFormat="false" ht="15" hidden="false" customHeight="false" outlineLevel="0" collapsed="false">
      <c r="A662" s="12" t="s">
        <v>1312</v>
      </c>
      <c r="B662" s="13" t="s">
        <v>1141</v>
      </c>
      <c r="C662" s="13" t="s">
        <v>1161</v>
      </c>
      <c r="D662" s="13"/>
      <c r="E662" s="19" t="s">
        <v>14</v>
      </c>
      <c r="F662" s="16" t="n">
        <v>2630</v>
      </c>
      <c r="G662" s="20"/>
      <c r="H662" s="21" t="str">
        <f aca="false">IF(G662="","Vyplňte cenu ve sloupci G",F662*G662)</f>
        <v>Vyplňte cenu ve sloupci G</v>
      </c>
    </row>
    <row r="663" customFormat="false" ht="15" hidden="false" customHeight="false" outlineLevel="0" collapsed="false">
      <c r="A663" s="12" t="s">
        <v>1313</v>
      </c>
      <c r="B663" s="13" t="s">
        <v>1257</v>
      </c>
      <c r="C663" s="13" t="s">
        <v>1161</v>
      </c>
      <c r="D663" s="13"/>
      <c r="E663" s="19" t="s">
        <v>14</v>
      </c>
      <c r="F663" s="16" t="n">
        <v>200</v>
      </c>
      <c r="G663" s="20"/>
      <c r="H663" s="21" t="str">
        <f aca="false">IF(G663="","Vyplňte cenu ve sloupci G",F663*G663)</f>
        <v>Vyplňte cenu ve sloupci G</v>
      </c>
    </row>
    <row r="664" customFormat="false" ht="15" hidden="false" customHeight="false" outlineLevel="0" collapsed="false">
      <c r="A664" s="12" t="s">
        <v>1314</v>
      </c>
      <c r="B664" s="13" t="s">
        <v>1163</v>
      </c>
      <c r="C664" s="13" t="s">
        <v>1315</v>
      </c>
      <c r="D664" s="13"/>
      <c r="E664" s="19" t="s">
        <v>14</v>
      </c>
      <c r="F664" s="16" t="n">
        <v>900</v>
      </c>
      <c r="G664" s="20"/>
      <c r="H664" s="21" t="str">
        <f aca="false">IF(G664="","Vyplňte cenu ve sloupci G",F664*G664)</f>
        <v>Vyplňte cenu ve sloupci G</v>
      </c>
    </row>
    <row r="665" customFormat="false" ht="15" hidden="false" customHeight="false" outlineLevel="0" collapsed="false">
      <c r="A665" s="12" t="s">
        <v>1316</v>
      </c>
      <c r="B665" s="13" t="s">
        <v>141</v>
      </c>
      <c r="C665" s="13" t="s">
        <v>1268</v>
      </c>
      <c r="D665" s="13"/>
      <c r="E665" s="19" t="s">
        <v>14</v>
      </c>
      <c r="F665" s="16" t="n">
        <v>285</v>
      </c>
      <c r="G665" s="20"/>
      <c r="H665" s="21" t="str">
        <f aca="false">IF(G665="","Vyplňte cenu ve sloupci G",F665*G665)</f>
        <v>Vyplňte cenu ve sloupci G</v>
      </c>
    </row>
    <row r="666" customFormat="false" ht="15" hidden="false" customHeight="false" outlineLevel="0" collapsed="false">
      <c r="A666" s="12" t="s">
        <v>1317</v>
      </c>
      <c r="B666" s="13" t="s">
        <v>144</v>
      </c>
      <c r="C666" s="13" t="s">
        <v>1161</v>
      </c>
      <c r="D666" s="13"/>
      <c r="E666" s="19" t="s">
        <v>14</v>
      </c>
      <c r="F666" s="16" t="n">
        <v>294</v>
      </c>
      <c r="G666" s="20"/>
      <c r="H666" s="21" t="str">
        <f aca="false">IF(G666="","Vyplňte cenu ve sloupci G",F666*G666)</f>
        <v>Vyplňte cenu ve sloupci G</v>
      </c>
    </row>
    <row r="667" customFormat="false" ht="15" hidden="false" customHeight="false" outlineLevel="0" collapsed="false">
      <c r="A667" s="12" t="s">
        <v>1318</v>
      </c>
      <c r="B667" s="13" t="s">
        <v>1319</v>
      </c>
      <c r="C667" s="13" t="s">
        <v>1320</v>
      </c>
      <c r="D667" s="13"/>
      <c r="E667" s="19" t="s">
        <v>14</v>
      </c>
      <c r="F667" s="16" t="n">
        <v>10</v>
      </c>
      <c r="G667" s="20"/>
      <c r="H667" s="21" t="str">
        <f aca="false">IF(G667="","Vyplňte cenu ve sloupci G",F667*G667)</f>
        <v>Vyplňte cenu ve sloupci G</v>
      </c>
    </row>
    <row r="668" customFormat="false" ht="15" hidden="false" customHeight="false" outlineLevel="0" collapsed="false">
      <c r="A668" s="26" t="n">
        <v>311131040000</v>
      </c>
      <c r="B668" s="28" t="s">
        <v>1321</v>
      </c>
      <c r="C668" s="28" t="s">
        <v>1322</v>
      </c>
      <c r="D668" s="13"/>
      <c r="E668" s="19" t="s">
        <v>14</v>
      </c>
      <c r="F668" s="16" t="n">
        <v>200</v>
      </c>
      <c r="G668" s="20"/>
      <c r="H668" s="21" t="str">
        <f aca="false">IF(G668="","Vyplňte cenu ve sloupci G",F668*G668)</f>
        <v>Vyplňte cenu ve sloupci G</v>
      </c>
    </row>
    <row r="669" customFormat="false" ht="15" hidden="false" customHeight="false" outlineLevel="0" collapsed="false">
      <c r="A669" s="12" t="s">
        <v>1323</v>
      </c>
      <c r="B669" s="13" t="s">
        <v>1199</v>
      </c>
      <c r="C669" s="13" t="s">
        <v>1324</v>
      </c>
      <c r="D669" s="13"/>
      <c r="E669" s="19" t="s">
        <v>14</v>
      </c>
      <c r="F669" s="16" t="n">
        <v>6</v>
      </c>
      <c r="G669" s="20"/>
      <c r="H669" s="21" t="str">
        <f aca="false">IF(G669="","Vyplňte cenu ve sloupci G",F669*G669)</f>
        <v>Vyplňte cenu ve sloupci G</v>
      </c>
    </row>
    <row r="670" customFormat="false" ht="15" hidden="false" customHeight="false" outlineLevel="0" collapsed="false">
      <c r="A670" s="12" t="s">
        <v>1325</v>
      </c>
      <c r="B670" s="13" t="s">
        <v>138</v>
      </c>
      <c r="C670" s="13" t="s">
        <v>1326</v>
      </c>
      <c r="D670" s="13"/>
      <c r="E670" s="19" t="s">
        <v>14</v>
      </c>
      <c r="F670" s="16" t="n">
        <v>2140</v>
      </c>
      <c r="G670" s="20"/>
      <c r="H670" s="21" t="str">
        <f aca="false">IF(G670="","Vyplňte cenu ve sloupci G",F670*G670)</f>
        <v>Vyplňte cenu ve sloupci G</v>
      </c>
    </row>
    <row r="671" customFormat="false" ht="15" hidden="false" customHeight="false" outlineLevel="0" collapsed="false">
      <c r="A671" s="12" t="s">
        <v>1327</v>
      </c>
      <c r="B671" s="13" t="s">
        <v>1163</v>
      </c>
      <c r="C671" s="13" t="s">
        <v>1328</v>
      </c>
      <c r="D671" s="13"/>
      <c r="E671" s="19" t="s">
        <v>14</v>
      </c>
      <c r="F671" s="16" t="n">
        <v>2874</v>
      </c>
      <c r="G671" s="20"/>
      <c r="H671" s="21" t="str">
        <f aca="false">IF(G671="","Vyplňte cenu ve sloupci G",F671*G671)</f>
        <v>Vyplňte cenu ve sloupci G</v>
      </c>
    </row>
    <row r="672" customFormat="false" ht="15" hidden="false" customHeight="false" outlineLevel="0" collapsed="false">
      <c r="A672" s="12" t="s">
        <v>1329</v>
      </c>
      <c r="B672" s="13" t="s">
        <v>1319</v>
      </c>
      <c r="C672" s="13" t="s">
        <v>1330</v>
      </c>
      <c r="D672" s="13"/>
      <c r="E672" s="19" t="s">
        <v>14</v>
      </c>
      <c r="F672" s="16" t="n">
        <v>320</v>
      </c>
      <c r="G672" s="20"/>
      <c r="H672" s="21" t="str">
        <f aca="false">IF(G672="","Vyplňte cenu ve sloupci G",F672*G672)</f>
        <v>Vyplňte cenu ve sloupci G</v>
      </c>
    </row>
    <row r="673" customFormat="false" ht="15" hidden="false" customHeight="false" outlineLevel="0" collapsed="false">
      <c r="A673" s="12" t="s">
        <v>1331</v>
      </c>
      <c r="B673" s="13" t="s">
        <v>147</v>
      </c>
      <c r="C673" s="13" t="s">
        <v>1332</v>
      </c>
      <c r="D673" s="13"/>
      <c r="E673" s="19" t="s">
        <v>14</v>
      </c>
      <c r="F673" s="16" t="n">
        <v>233</v>
      </c>
      <c r="G673" s="20"/>
      <c r="H673" s="21" t="str">
        <f aca="false">IF(G673="","Vyplňte cenu ve sloupci G",F673*G673)</f>
        <v>Vyplňte cenu ve sloupci G</v>
      </c>
    </row>
    <row r="674" customFormat="false" ht="15" hidden="false" customHeight="false" outlineLevel="0" collapsed="false">
      <c r="A674" s="12" t="s">
        <v>1333</v>
      </c>
      <c r="B674" s="13" t="s">
        <v>1334</v>
      </c>
      <c r="C674" s="13" t="s">
        <v>1335</v>
      </c>
      <c r="D674" s="13"/>
      <c r="E674" s="19" t="s">
        <v>14</v>
      </c>
      <c r="F674" s="16" t="n">
        <v>897</v>
      </c>
      <c r="G674" s="20"/>
      <c r="H674" s="21" t="str">
        <f aca="false">IF(G674="","Vyplňte cenu ve sloupci G",F674*G674)</f>
        <v>Vyplňte cenu ve sloupci G</v>
      </c>
    </row>
    <row r="675" customFormat="false" ht="15" hidden="false" customHeight="false" outlineLevel="0" collapsed="false">
      <c r="A675" s="12" t="s">
        <v>1336</v>
      </c>
      <c r="B675" s="13" t="s">
        <v>1276</v>
      </c>
      <c r="C675" s="13" t="s">
        <v>1337</v>
      </c>
      <c r="D675" s="13"/>
      <c r="E675" s="19" t="s">
        <v>14</v>
      </c>
      <c r="F675" s="16" t="n">
        <v>20</v>
      </c>
      <c r="G675" s="20"/>
      <c r="H675" s="21" t="str">
        <f aca="false">IF(G675="","Vyplňte cenu ve sloupci G",F675*G675)</f>
        <v>Vyplňte cenu ve sloupci G</v>
      </c>
    </row>
    <row r="676" customFormat="false" ht="15" hidden="false" customHeight="false" outlineLevel="0" collapsed="false">
      <c r="A676" s="12" t="s">
        <v>1338</v>
      </c>
      <c r="B676" s="13" t="s">
        <v>123</v>
      </c>
      <c r="C676" s="13" t="s">
        <v>1339</v>
      </c>
      <c r="D676" s="13"/>
      <c r="E676" s="19" t="s">
        <v>14</v>
      </c>
      <c r="F676" s="16" t="n">
        <v>500</v>
      </c>
      <c r="G676" s="20"/>
      <c r="H676" s="21" t="str">
        <f aca="false">IF(G676="","Vyplňte cenu ve sloupci G",F676*G676)</f>
        <v>Vyplňte cenu ve sloupci G</v>
      </c>
    </row>
    <row r="677" customFormat="false" ht="15" hidden="false" customHeight="false" outlineLevel="0" collapsed="false">
      <c r="A677" s="12" t="s">
        <v>1340</v>
      </c>
      <c r="B677" s="13" t="s">
        <v>1341</v>
      </c>
      <c r="C677" s="13" t="s">
        <v>1342</v>
      </c>
      <c r="D677" s="13"/>
      <c r="E677" s="19" t="s">
        <v>14</v>
      </c>
      <c r="F677" s="16" t="n">
        <v>20</v>
      </c>
      <c r="G677" s="20"/>
      <c r="H677" s="21" t="str">
        <f aca="false">IF(G677="","Vyplňte cenu ve sloupci G",F677*G677)</f>
        <v>Vyplňte cenu ve sloupci G</v>
      </c>
    </row>
    <row r="678" customFormat="false" ht="15" hidden="false" customHeight="false" outlineLevel="0" collapsed="false">
      <c r="A678" s="12" t="s">
        <v>1343</v>
      </c>
      <c r="B678" s="13" t="s">
        <v>138</v>
      </c>
      <c r="C678" s="13" t="s">
        <v>1344</v>
      </c>
      <c r="D678" s="13"/>
      <c r="E678" s="19" t="s">
        <v>14</v>
      </c>
      <c r="F678" s="16" t="n">
        <v>100</v>
      </c>
      <c r="G678" s="20"/>
      <c r="H678" s="21" t="str">
        <f aca="false">IF(G678="","Vyplňte cenu ve sloupci G",F678*G678)</f>
        <v>Vyplňte cenu ve sloupci G</v>
      </c>
    </row>
    <row r="679" customFormat="false" ht="15" hidden="false" customHeight="false" outlineLevel="0" collapsed="false">
      <c r="A679" s="12" t="s">
        <v>1345</v>
      </c>
      <c r="B679" s="13" t="s">
        <v>1319</v>
      </c>
      <c r="C679" s="13" t="s">
        <v>1344</v>
      </c>
      <c r="D679" s="13"/>
      <c r="E679" s="19" t="s">
        <v>14</v>
      </c>
      <c r="F679" s="16" t="n">
        <v>50</v>
      </c>
      <c r="G679" s="20"/>
      <c r="H679" s="21" t="str">
        <f aca="false">IF(G679="","Vyplňte cenu ve sloupci G",F679*G679)</f>
        <v>Vyplňte cenu ve sloupci G</v>
      </c>
    </row>
    <row r="680" customFormat="false" ht="15" hidden="false" customHeight="false" outlineLevel="0" collapsed="false">
      <c r="A680" s="12" t="s">
        <v>1346</v>
      </c>
      <c r="B680" s="13" t="s">
        <v>1347</v>
      </c>
      <c r="C680" s="13" t="s">
        <v>1348</v>
      </c>
      <c r="D680" s="22" t="s">
        <v>1349</v>
      </c>
      <c r="E680" s="19" t="s">
        <v>14</v>
      </c>
      <c r="F680" s="16" t="n">
        <v>250</v>
      </c>
      <c r="G680" s="20"/>
      <c r="H680" s="21" t="str">
        <f aca="false">IF(G680="","Vyplňte cenu ve sloupci G",F680*G680)</f>
        <v>Vyplňte cenu ve sloupci G</v>
      </c>
    </row>
    <row r="681" customFormat="false" ht="15" hidden="false" customHeight="false" outlineLevel="0" collapsed="false">
      <c r="A681" s="12" t="s">
        <v>1350</v>
      </c>
      <c r="B681" s="13" t="s">
        <v>1308</v>
      </c>
      <c r="C681" s="13" t="s">
        <v>1351</v>
      </c>
      <c r="D681" s="13"/>
      <c r="E681" s="19" t="s">
        <v>14</v>
      </c>
      <c r="F681" s="16" t="n">
        <v>3000</v>
      </c>
      <c r="G681" s="20"/>
      <c r="H681" s="21" t="str">
        <f aca="false">IF(G681="","Vyplňte cenu ve sloupci G",F681*G681)</f>
        <v>Vyplňte cenu ve sloupci G</v>
      </c>
    </row>
    <row r="682" customFormat="false" ht="15" hidden="false" customHeight="false" outlineLevel="0" collapsed="false">
      <c r="A682" s="12" t="s">
        <v>1352</v>
      </c>
      <c r="B682" s="13" t="s">
        <v>1308</v>
      </c>
      <c r="C682" s="13" t="s">
        <v>1353</v>
      </c>
      <c r="D682" s="13"/>
      <c r="E682" s="19" t="s">
        <v>14</v>
      </c>
      <c r="F682" s="16" t="n">
        <v>600</v>
      </c>
      <c r="G682" s="20"/>
      <c r="H682" s="21" t="str">
        <f aca="false">IF(G682="","Vyplňte cenu ve sloupci G",F682*G682)</f>
        <v>Vyplňte cenu ve sloupci G</v>
      </c>
    </row>
    <row r="683" customFormat="false" ht="15" hidden="false" customHeight="false" outlineLevel="0" collapsed="false">
      <c r="A683" s="12" t="s">
        <v>1354</v>
      </c>
      <c r="B683" s="28" t="s">
        <v>1355</v>
      </c>
      <c r="C683" s="28" t="s">
        <v>1356</v>
      </c>
      <c r="D683" s="13"/>
      <c r="E683" s="19" t="s">
        <v>14</v>
      </c>
      <c r="F683" s="16" t="n">
        <v>5400</v>
      </c>
      <c r="G683" s="20"/>
      <c r="H683" s="21" t="str">
        <f aca="false">IF(G683="","Vyplňte cenu ve sloupci G",F683*G683)</f>
        <v>Vyplňte cenu ve sloupci G</v>
      </c>
    </row>
    <row r="684" customFormat="false" ht="15" hidden="false" customHeight="false" outlineLevel="0" collapsed="false">
      <c r="A684" s="12" t="s">
        <v>1357</v>
      </c>
      <c r="B684" s="13" t="s">
        <v>1319</v>
      </c>
      <c r="C684" s="13" t="s">
        <v>1358</v>
      </c>
      <c r="D684" s="13"/>
      <c r="E684" s="19" t="s">
        <v>14</v>
      </c>
      <c r="F684" s="16" t="n">
        <v>550</v>
      </c>
      <c r="G684" s="20"/>
      <c r="H684" s="21" t="str">
        <f aca="false">IF(G684="","Vyplňte cenu ve sloupci G",F684*G684)</f>
        <v>Vyplňte cenu ve sloupci G</v>
      </c>
    </row>
    <row r="685" customFormat="false" ht="15" hidden="false" customHeight="false" outlineLevel="0" collapsed="false">
      <c r="A685" s="12" t="s">
        <v>1359</v>
      </c>
      <c r="B685" s="28" t="s">
        <v>1360</v>
      </c>
      <c r="C685" s="28" t="s">
        <v>1361</v>
      </c>
      <c r="D685" s="13"/>
      <c r="E685" s="19" t="s">
        <v>14</v>
      </c>
      <c r="F685" s="16" t="n">
        <v>100</v>
      </c>
      <c r="G685" s="20"/>
      <c r="H685" s="21" t="str">
        <f aca="false">IF(G685="","Vyplňte cenu ve sloupci G",F685*G685)</f>
        <v>Vyplňte cenu ve sloupci G</v>
      </c>
    </row>
    <row r="686" customFormat="false" ht="15" hidden="false" customHeight="false" outlineLevel="0" collapsed="false">
      <c r="A686" s="12" t="s">
        <v>1362</v>
      </c>
      <c r="B686" s="13" t="s">
        <v>123</v>
      </c>
      <c r="C686" s="13" t="s">
        <v>1187</v>
      </c>
      <c r="D686" s="13"/>
      <c r="E686" s="19" t="s">
        <v>14</v>
      </c>
      <c r="F686" s="16" t="n">
        <v>10200</v>
      </c>
      <c r="G686" s="20"/>
      <c r="H686" s="21" t="str">
        <f aca="false">IF(G686="","Vyplňte cenu ve sloupci G",F686*G686)</f>
        <v>Vyplňte cenu ve sloupci G</v>
      </c>
    </row>
    <row r="687" customFormat="false" ht="15" hidden="false" customHeight="false" outlineLevel="0" collapsed="false">
      <c r="A687" s="12" t="s">
        <v>1363</v>
      </c>
      <c r="B687" s="13" t="s">
        <v>123</v>
      </c>
      <c r="C687" s="13" t="s">
        <v>1171</v>
      </c>
      <c r="D687" s="13"/>
      <c r="E687" s="19" t="s">
        <v>14</v>
      </c>
      <c r="F687" s="16" t="n">
        <v>2</v>
      </c>
      <c r="G687" s="20"/>
      <c r="H687" s="21" t="str">
        <f aca="false">IF(G687="","Vyplňte cenu ve sloupci G",F687*G687)</f>
        <v>Vyplňte cenu ve sloupci G</v>
      </c>
    </row>
    <row r="688" customFormat="false" ht="15" hidden="false" customHeight="false" outlineLevel="0" collapsed="false">
      <c r="A688" s="12" t="s">
        <v>1364</v>
      </c>
      <c r="B688" s="13" t="s">
        <v>1149</v>
      </c>
      <c r="C688" s="13" t="s">
        <v>1169</v>
      </c>
      <c r="D688" s="13"/>
      <c r="E688" s="19" t="s">
        <v>14</v>
      </c>
      <c r="F688" s="16" t="n">
        <v>30</v>
      </c>
      <c r="G688" s="20"/>
      <c r="H688" s="21" t="str">
        <f aca="false">IF(G688="","Vyplňte cenu ve sloupci G",F688*G688)</f>
        <v>Vyplňte cenu ve sloupci G</v>
      </c>
    </row>
    <row r="689" customFormat="false" ht="15" hidden="false" customHeight="false" outlineLevel="0" collapsed="false">
      <c r="A689" s="12" t="s">
        <v>1365</v>
      </c>
      <c r="B689" s="13" t="s">
        <v>1308</v>
      </c>
      <c r="C689" s="13" t="s">
        <v>1171</v>
      </c>
      <c r="D689" s="13"/>
      <c r="E689" s="19" t="s">
        <v>14</v>
      </c>
      <c r="F689" s="16" t="n">
        <v>100</v>
      </c>
      <c r="G689" s="20"/>
      <c r="H689" s="21" t="str">
        <f aca="false">IF(G689="","Vyplňte cenu ve sloupci G",F689*G689)</f>
        <v>Vyplňte cenu ve sloupci G</v>
      </c>
    </row>
    <row r="690" customFormat="false" ht="15" hidden="false" customHeight="false" outlineLevel="0" collapsed="false">
      <c r="A690" s="12" t="s">
        <v>1366</v>
      </c>
      <c r="B690" s="13" t="s">
        <v>1367</v>
      </c>
      <c r="C690" s="13" t="s">
        <v>1368</v>
      </c>
      <c r="D690" s="13"/>
      <c r="E690" s="19" t="s">
        <v>14</v>
      </c>
      <c r="F690" s="16" t="n">
        <v>50</v>
      </c>
      <c r="G690" s="20"/>
      <c r="H690" s="21" t="str">
        <f aca="false">IF(G690="","Vyplňte cenu ve sloupci G",F690*G690)</f>
        <v>Vyplňte cenu ve sloupci G</v>
      </c>
    </row>
    <row r="691" customFormat="false" ht="15" hidden="false" customHeight="false" outlineLevel="0" collapsed="false">
      <c r="A691" s="12" t="s">
        <v>1369</v>
      </c>
      <c r="B691" s="13" t="s">
        <v>1370</v>
      </c>
      <c r="C691" s="13" t="s">
        <v>1371</v>
      </c>
      <c r="D691" s="13"/>
      <c r="E691" s="19" t="s">
        <v>14</v>
      </c>
      <c r="F691" s="16" t="n">
        <v>500</v>
      </c>
      <c r="G691" s="20"/>
      <c r="H691" s="21" t="str">
        <f aca="false">IF(G691="","Vyplňte cenu ve sloupci G",F691*G691)</f>
        <v>Vyplňte cenu ve sloupci G</v>
      </c>
    </row>
    <row r="692" customFormat="false" ht="15" hidden="false" customHeight="false" outlineLevel="0" collapsed="false">
      <c r="A692" s="12" t="s">
        <v>1372</v>
      </c>
      <c r="B692" s="13" t="s">
        <v>123</v>
      </c>
      <c r="C692" s="13" t="s">
        <v>1373</v>
      </c>
      <c r="D692" s="13"/>
      <c r="E692" s="19" t="s">
        <v>14</v>
      </c>
      <c r="F692" s="16" t="n">
        <v>420</v>
      </c>
      <c r="G692" s="20"/>
      <c r="H692" s="21" t="str">
        <f aca="false">IF(G692="","Vyplňte cenu ve sloupci G",F692*G692)</f>
        <v>Vyplňte cenu ve sloupci G</v>
      </c>
    </row>
    <row r="693" customFormat="false" ht="15" hidden="false" customHeight="false" outlineLevel="0" collapsed="false">
      <c r="A693" s="12" t="s">
        <v>1374</v>
      </c>
      <c r="B693" s="13" t="s">
        <v>1163</v>
      </c>
      <c r="C693" s="25" t="s">
        <v>1375</v>
      </c>
      <c r="D693" s="25"/>
      <c r="E693" s="19" t="s">
        <v>14</v>
      </c>
      <c r="F693" s="16" t="n">
        <v>2315</v>
      </c>
      <c r="G693" s="20"/>
      <c r="H693" s="21" t="str">
        <f aca="false">IF(G693="","Vyplňte cenu ve sloupci G",F693*G693)</f>
        <v>Vyplňte cenu ve sloupci G</v>
      </c>
    </row>
    <row r="694" customFormat="false" ht="15" hidden="false" customHeight="false" outlineLevel="0" collapsed="false">
      <c r="A694" s="12" t="s">
        <v>1376</v>
      </c>
      <c r="B694" s="13" t="s">
        <v>1319</v>
      </c>
      <c r="C694" s="13" t="s">
        <v>1373</v>
      </c>
      <c r="D694" s="13"/>
      <c r="E694" s="19" t="s">
        <v>14</v>
      </c>
      <c r="F694" s="16" t="n">
        <v>1750</v>
      </c>
      <c r="G694" s="20"/>
      <c r="H694" s="21" t="str">
        <f aca="false">IF(G694="","Vyplňte cenu ve sloupci G",F694*G694)</f>
        <v>Vyplňte cenu ve sloupci G</v>
      </c>
    </row>
    <row r="695" customFormat="false" ht="15" hidden="false" customHeight="false" outlineLevel="0" collapsed="false">
      <c r="A695" s="12" t="s">
        <v>1377</v>
      </c>
      <c r="B695" s="13" t="s">
        <v>1308</v>
      </c>
      <c r="C695" s="13" t="s">
        <v>1378</v>
      </c>
      <c r="D695" s="13"/>
      <c r="E695" s="19" t="s">
        <v>14</v>
      </c>
      <c r="F695" s="16" t="n">
        <v>455</v>
      </c>
      <c r="G695" s="20"/>
      <c r="H695" s="21" t="str">
        <f aca="false">IF(G695="","Vyplňte cenu ve sloupci G",F695*G695)</f>
        <v>Vyplňte cenu ve sloupci G</v>
      </c>
    </row>
    <row r="696" customFormat="false" ht="15" hidden="false" customHeight="false" outlineLevel="0" collapsed="false">
      <c r="A696" s="12" t="s">
        <v>1379</v>
      </c>
      <c r="B696" s="13" t="s">
        <v>147</v>
      </c>
      <c r="C696" s="13" t="s">
        <v>1380</v>
      </c>
      <c r="D696" s="13"/>
      <c r="E696" s="19" t="s">
        <v>14</v>
      </c>
      <c r="F696" s="16" t="n">
        <v>6150</v>
      </c>
      <c r="G696" s="20"/>
      <c r="H696" s="21" t="str">
        <f aca="false">IF(G696="","Vyplňte cenu ve sloupci G",F696*G696)</f>
        <v>Vyplňte cenu ve sloupci G</v>
      </c>
    </row>
    <row r="697" customFormat="false" ht="15" hidden="false" customHeight="false" outlineLevel="0" collapsed="false">
      <c r="A697" s="12" t="s">
        <v>1381</v>
      </c>
      <c r="B697" s="13" t="s">
        <v>138</v>
      </c>
      <c r="C697" s="13" t="s">
        <v>1382</v>
      </c>
      <c r="D697" s="13"/>
      <c r="E697" s="19" t="s">
        <v>14</v>
      </c>
      <c r="F697" s="16" t="n">
        <v>200</v>
      </c>
      <c r="G697" s="20"/>
      <c r="H697" s="21" t="str">
        <f aca="false">IF(G697="","Vyplňte cenu ve sloupci G",F697*G697)</f>
        <v>Vyplňte cenu ve sloupci G</v>
      </c>
    </row>
    <row r="698" customFormat="false" ht="15" hidden="false" customHeight="false" outlineLevel="0" collapsed="false">
      <c r="A698" s="12" t="s">
        <v>1383</v>
      </c>
      <c r="B698" s="13" t="s">
        <v>1384</v>
      </c>
      <c r="C698" s="13" t="s">
        <v>1385</v>
      </c>
      <c r="D698" s="13"/>
      <c r="E698" s="19" t="s">
        <v>14</v>
      </c>
      <c r="F698" s="16" t="n">
        <v>1555</v>
      </c>
      <c r="G698" s="20"/>
      <c r="H698" s="21" t="str">
        <f aca="false">IF(G698="","Vyplňte cenu ve sloupci G",F698*G698)</f>
        <v>Vyplňte cenu ve sloupci G</v>
      </c>
    </row>
    <row r="699" customFormat="false" ht="15" hidden="false" customHeight="false" outlineLevel="0" collapsed="false">
      <c r="A699" s="12" t="s">
        <v>1386</v>
      </c>
      <c r="B699" s="13" t="s">
        <v>1387</v>
      </c>
      <c r="C699" s="13" t="s">
        <v>1385</v>
      </c>
      <c r="D699" s="13"/>
      <c r="E699" s="19" t="s">
        <v>14</v>
      </c>
      <c r="F699" s="16" t="n">
        <v>2580</v>
      </c>
      <c r="G699" s="20"/>
      <c r="H699" s="21" t="str">
        <f aca="false">IF(G699="","Vyplňte cenu ve sloupci G",F699*G699)</f>
        <v>Vyplňte cenu ve sloupci G</v>
      </c>
    </row>
    <row r="700" customFormat="false" ht="15" hidden="false" customHeight="false" outlineLevel="0" collapsed="false">
      <c r="A700" s="12" t="s">
        <v>1388</v>
      </c>
      <c r="B700" s="13" t="s">
        <v>1389</v>
      </c>
      <c r="C700" s="13" t="s">
        <v>1385</v>
      </c>
      <c r="D700" s="13"/>
      <c r="E700" s="19" t="s">
        <v>14</v>
      </c>
      <c r="F700" s="16" t="n">
        <v>2240</v>
      </c>
      <c r="G700" s="20"/>
      <c r="H700" s="21" t="str">
        <f aca="false">IF(G700="","Vyplňte cenu ve sloupci G",F700*G700)</f>
        <v>Vyplňte cenu ve sloupci G</v>
      </c>
    </row>
    <row r="701" customFormat="false" ht="15" hidden="false" customHeight="false" outlineLevel="0" collapsed="false">
      <c r="A701" s="12" t="s">
        <v>1390</v>
      </c>
      <c r="B701" s="13" t="s">
        <v>1391</v>
      </c>
      <c r="C701" s="13" t="s">
        <v>1385</v>
      </c>
      <c r="D701" s="13"/>
      <c r="E701" s="19" t="s">
        <v>14</v>
      </c>
      <c r="F701" s="16" t="n">
        <v>1000</v>
      </c>
      <c r="G701" s="20"/>
      <c r="H701" s="21" t="str">
        <f aca="false">IF(G701="","Vyplňte cenu ve sloupci G",F701*G701)</f>
        <v>Vyplňte cenu ve sloupci G</v>
      </c>
    </row>
    <row r="702" customFormat="false" ht="15" hidden="false" customHeight="false" outlineLevel="0" collapsed="false">
      <c r="A702" s="12" t="s">
        <v>1392</v>
      </c>
      <c r="B702" s="13" t="s">
        <v>1393</v>
      </c>
      <c r="C702" s="13" t="s">
        <v>1385</v>
      </c>
      <c r="D702" s="13"/>
      <c r="E702" s="19" t="s">
        <v>14</v>
      </c>
      <c r="F702" s="16" t="n">
        <v>1670</v>
      </c>
      <c r="G702" s="20"/>
      <c r="H702" s="21" t="str">
        <f aca="false">IF(G702="","Vyplňte cenu ve sloupci G",F702*G702)</f>
        <v>Vyplňte cenu ve sloupci G</v>
      </c>
    </row>
    <row r="703" customFormat="false" ht="15" hidden="false" customHeight="false" outlineLevel="0" collapsed="false">
      <c r="A703" s="12" t="s">
        <v>1394</v>
      </c>
      <c r="B703" s="13" t="s">
        <v>1395</v>
      </c>
      <c r="C703" s="13" t="s">
        <v>1385</v>
      </c>
      <c r="D703" s="13"/>
      <c r="E703" s="19" t="s">
        <v>14</v>
      </c>
      <c r="F703" s="16" t="n">
        <v>49</v>
      </c>
      <c r="G703" s="20"/>
      <c r="H703" s="21" t="str">
        <f aca="false">IF(G703="","Vyplňte cenu ve sloupci G",F703*G703)</f>
        <v>Vyplňte cenu ve sloupci G</v>
      </c>
    </row>
    <row r="704" customFormat="false" ht="15" hidden="false" customHeight="false" outlineLevel="0" collapsed="false">
      <c r="A704" s="12" t="s">
        <v>1396</v>
      </c>
      <c r="B704" s="13" t="s">
        <v>1397</v>
      </c>
      <c r="C704" s="13" t="s">
        <v>1385</v>
      </c>
      <c r="D704" s="13"/>
      <c r="E704" s="19" t="s">
        <v>14</v>
      </c>
      <c r="F704" s="16" t="n">
        <v>110</v>
      </c>
      <c r="G704" s="20"/>
      <c r="H704" s="21" t="str">
        <f aca="false">IF(G704="","Vyplňte cenu ve sloupci G",F704*G704)</f>
        <v>Vyplňte cenu ve sloupci G</v>
      </c>
    </row>
    <row r="705" customFormat="false" ht="15" hidden="false" customHeight="false" outlineLevel="0" collapsed="false">
      <c r="A705" s="12" t="s">
        <v>1398</v>
      </c>
      <c r="B705" s="13" t="s">
        <v>1399</v>
      </c>
      <c r="C705" s="13" t="s">
        <v>1385</v>
      </c>
      <c r="D705" s="13"/>
      <c r="E705" s="19" t="s">
        <v>14</v>
      </c>
      <c r="F705" s="16" t="n">
        <v>1010</v>
      </c>
      <c r="G705" s="20"/>
      <c r="H705" s="21" t="str">
        <f aca="false">IF(G705="","Vyplňte cenu ve sloupci G",F705*G705)</f>
        <v>Vyplňte cenu ve sloupci G</v>
      </c>
    </row>
    <row r="706" customFormat="false" ht="15" hidden="false" customHeight="false" outlineLevel="0" collapsed="false">
      <c r="A706" s="12" t="s">
        <v>1400</v>
      </c>
      <c r="B706" s="13" t="s">
        <v>1401</v>
      </c>
      <c r="C706" s="13" t="s">
        <v>1402</v>
      </c>
      <c r="D706" s="13"/>
      <c r="E706" s="19" t="s">
        <v>14</v>
      </c>
      <c r="F706" s="16" t="n">
        <v>40</v>
      </c>
      <c r="G706" s="20"/>
      <c r="H706" s="21" t="str">
        <f aca="false">IF(G706="","Vyplňte cenu ve sloupci G",F706*G706)</f>
        <v>Vyplňte cenu ve sloupci G</v>
      </c>
    </row>
    <row r="707" customFormat="false" ht="15" hidden="false" customHeight="false" outlineLevel="0" collapsed="false">
      <c r="A707" s="12" t="s">
        <v>1403</v>
      </c>
      <c r="B707" s="13" t="s">
        <v>1404</v>
      </c>
      <c r="C707" s="13" t="s">
        <v>1405</v>
      </c>
      <c r="D707" s="13"/>
      <c r="E707" s="19" t="s">
        <v>14</v>
      </c>
      <c r="F707" s="16" t="n">
        <v>2100</v>
      </c>
      <c r="G707" s="20"/>
      <c r="H707" s="21" t="str">
        <f aca="false">IF(G707="","Vyplňte cenu ve sloupci G",F707*G707)</f>
        <v>Vyplňte cenu ve sloupci G</v>
      </c>
    </row>
    <row r="708" customFormat="false" ht="15" hidden="false" customHeight="false" outlineLevel="0" collapsed="false">
      <c r="A708" s="12" t="s">
        <v>1406</v>
      </c>
      <c r="B708" s="13" t="s">
        <v>1407</v>
      </c>
      <c r="C708" s="13" t="s">
        <v>1385</v>
      </c>
      <c r="D708" s="13"/>
      <c r="E708" s="19" t="s">
        <v>14</v>
      </c>
      <c r="F708" s="16" t="n">
        <v>601</v>
      </c>
      <c r="G708" s="20"/>
      <c r="H708" s="21" t="str">
        <f aca="false">IF(G708="","Vyplňte cenu ve sloupci G",F708*G708)</f>
        <v>Vyplňte cenu ve sloupci G</v>
      </c>
    </row>
    <row r="709" customFormat="false" ht="15" hidden="false" customHeight="false" outlineLevel="0" collapsed="false">
      <c r="A709" s="12" t="s">
        <v>1408</v>
      </c>
      <c r="B709" s="13" t="s">
        <v>1409</v>
      </c>
      <c r="C709" s="13" t="s">
        <v>1385</v>
      </c>
      <c r="D709" s="13"/>
      <c r="E709" s="19" t="s">
        <v>14</v>
      </c>
      <c r="F709" s="16" t="n">
        <v>4</v>
      </c>
      <c r="G709" s="20"/>
      <c r="H709" s="21" t="str">
        <f aca="false">IF(G709="","Vyplňte cenu ve sloupci G",F709*G709)</f>
        <v>Vyplňte cenu ve sloupci G</v>
      </c>
    </row>
    <row r="710" customFormat="false" ht="15" hidden="false" customHeight="false" outlineLevel="0" collapsed="false">
      <c r="A710" s="12" t="s">
        <v>1410</v>
      </c>
      <c r="B710" s="13" t="s">
        <v>1411</v>
      </c>
      <c r="C710" s="13" t="s">
        <v>1385</v>
      </c>
      <c r="D710" s="13"/>
      <c r="E710" s="19" t="s">
        <v>14</v>
      </c>
      <c r="F710" s="16" t="n">
        <v>4</v>
      </c>
      <c r="G710" s="20"/>
      <c r="H710" s="21" t="str">
        <f aca="false">IF(G710="","Vyplňte cenu ve sloupci G",F710*G710)</f>
        <v>Vyplňte cenu ve sloupci G</v>
      </c>
    </row>
    <row r="711" customFormat="false" ht="15" hidden="false" customHeight="false" outlineLevel="0" collapsed="false">
      <c r="A711" s="12" t="s">
        <v>1412</v>
      </c>
      <c r="B711" s="13" t="s">
        <v>1413</v>
      </c>
      <c r="C711" s="13" t="s">
        <v>1385</v>
      </c>
      <c r="D711" s="13"/>
      <c r="E711" s="19" t="s">
        <v>14</v>
      </c>
      <c r="F711" s="16" t="n">
        <v>700</v>
      </c>
      <c r="G711" s="20"/>
      <c r="H711" s="21" t="str">
        <f aca="false">IF(G711="","Vyplňte cenu ve sloupci G",F711*G711)</f>
        <v>Vyplňte cenu ve sloupci G</v>
      </c>
    </row>
    <row r="712" customFormat="false" ht="15" hidden="false" customHeight="false" outlineLevel="0" collapsed="false">
      <c r="A712" s="12" t="s">
        <v>1414</v>
      </c>
      <c r="B712" s="13" t="s">
        <v>1415</v>
      </c>
      <c r="C712" s="13" t="s">
        <v>1385</v>
      </c>
      <c r="D712" s="13"/>
      <c r="E712" s="19" t="s">
        <v>14</v>
      </c>
      <c r="F712" s="16" t="n">
        <v>10</v>
      </c>
      <c r="G712" s="20"/>
      <c r="H712" s="21" t="str">
        <f aca="false">IF(G712="","Vyplňte cenu ve sloupci G",F712*G712)</f>
        <v>Vyplňte cenu ve sloupci G</v>
      </c>
    </row>
    <row r="713" customFormat="false" ht="15" hidden="false" customHeight="false" outlineLevel="0" collapsed="false">
      <c r="A713" s="12" t="s">
        <v>1416</v>
      </c>
      <c r="B713" s="13" t="s">
        <v>1417</v>
      </c>
      <c r="C713" s="13" t="s">
        <v>1385</v>
      </c>
      <c r="D713" s="13"/>
      <c r="E713" s="19" t="s">
        <v>14</v>
      </c>
      <c r="F713" s="16" t="n">
        <v>41</v>
      </c>
      <c r="G713" s="20"/>
      <c r="H713" s="21" t="str">
        <f aca="false">IF(G713="","Vyplňte cenu ve sloupci G",F713*G713)</f>
        <v>Vyplňte cenu ve sloupci G</v>
      </c>
    </row>
    <row r="714" customFormat="false" ht="15" hidden="false" customHeight="false" outlineLevel="0" collapsed="false">
      <c r="A714" s="12" t="s">
        <v>1418</v>
      </c>
      <c r="B714" s="13" t="s">
        <v>1419</v>
      </c>
      <c r="C714" s="13" t="s">
        <v>1420</v>
      </c>
      <c r="D714" s="13"/>
      <c r="E714" s="19" t="s">
        <v>14</v>
      </c>
      <c r="F714" s="16" t="n">
        <v>260</v>
      </c>
      <c r="G714" s="20"/>
      <c r="H714" s="21" t="str">
        <f aca="false">IF(G714="","Vyplňte cenu ve sloupci G",F714*G714)</f>
        <v>Vyplňte cenu ve sloupci G</v>
      </c>
    </row>
    <row r="715" customFormat="false" ht="15" hidden="false" customHeight="false" outlineLevel="0" collapsed="false">
      <c r="A715" s="12" t="s">
        <v>1421</v>
      </c>
      <c r="B715" s="13" t="s">
        <v>1422</v>
      </c>
      <c r="C715" s="13" t="s">
        <v>1423</v>
      </c>
      <c r="D715" s="13"/>
      <c r="E715" s="19" t="s">
        <v>14</v>
      </c>
      <c r="F715" s="16" t="n">
        <v>700</v>
      </c>
      <c r="G715" s="20"/>
      <c r="H715" s="21" t="str">
        <f aca="false">IF(G715="","Vyplňte cenu ve sloupci G",F715*G715)</f>
        <v>Vyplňte cenu ve sloupci G</v>
      </c>
    </row>
    <row r="716" customFormat="false" ht="15" hidden="false" customHeight="false" outlineLevel="0" collapsed="false">
      <c r="A716" s="12" t="s">
        <v>1424</v>
      </c>
      <c r="B716" s="13" t="s">
        <v>1425</v>
      </c>
      <c r="C716" s="13" t="s">
        <v>1426</v>
      </c>
      <c r="D716" s="13"/>
      <c r="E716" s="19" t="s">
        <v>14</v>
      </c>
      <c r="F716" s="16" t="n">
        <v>100</v>
      </c>
      <c r="G716" s="20"/>
      <c r="H716" s="21" t="str">
        <f aca="false">IF(G716="","Vyplňte cenu ve sloupci G",F716*G716)</f>
        <v>Vyplňte cenu ve sloupci G</v>
      </c>
    </row>
    <row r="717" customFormat="false" ht="15" hidden="false" customHeight="false" outlineLevel="0" collapsed="false">
      <c r="A717" s="12" t="s">
        <v>1427</v>
      </c>
      <c r="B717" s="13" t="s">
        <v>1428</v>
      </c>
      <c r="C717" s="13" t="s">
        <v>1429</v>
      </c>
      <c r="D717" s="13"/>
      <c r="E717" s="19" t="s">
        <v>14</v>
      </c>
      <c r="F717" s="16" t="n">
        <v>50</v>
      </c>
      <c r="G717" s="20"/>
      <c r="H717" s="21" t="str">
        <f aca="false">IF(G717="","Vyplňte cenu ve sloupci G",F717*G717)</f>
        <v>Vyplňte cenu ve sloupci G</v>
      </c>
    </row>
    <row r="718" customFormat="false" ht="15" hidden="false" customHeight="false" outlineLevel="0" collapsed="false">
      <c r="A718" s="12" t="s">
        <v>1430</v>
      </c>
      <c r="B718" s="13" t="s">
        <v>1431</v>
      </c>
      <c r="C718" s="13" t="s">
        <v>1432</v>
      </c>
      <c r="D718" s="13"/>
      <c r="E718" s="19" t="s">
        <v>14</v>
      </c>
      <c r="F718" s="16" t="n">
        <v>200</v>
      </c>
      <c r="G718" s="20"/>
      <c r="H718" s="21" t="str">
        <f aca="false">IF(G718="","Vyplňte cenu ve sloupci G",F718*G718)</f>
        <v>Vyplňte cenu ve sloupci G</v>
      </c>
    </row>
    <row r="719" customFormat="false" ht="15" hidden="false" customHeight="false" outlineLevel="0" collapsed="false">
      <c r="A719" s="12" t="s">
        <v>1433</v>
      </c>
      <c r="B719" s="13" t="s">
        <v>1434</v>
      </c>
      <c r="C719" s="13" t="s">
        <v>1432</v>
      </c>
      <c r="D719" s="13"/>
      <c r="E719" s="19" t="s">
        <v>14</v>
      </c>
      <c r="F719" s="16" t="n">
        <v>100</v>
      </c>
      <c r="G719" s="20"/>
      <c r="H719" s="21" t="str">
        <f aca="false">IF(G719="","Vyplňte cenu ve sloupci G",F719*G719)</f>
        <v>Vyplňte cenu ve sloupci G</v>
      </c>
    </row>
    <row r="720" customFormat="false" ht="15" hidden="false" customHeight="false" outlineLevel="0" collapsed="false">
      <c r="A720" s="12" t="s">
        <v>1435</v>
      </c>
      <c r="B720" s="13" t="s">
        <v>1436</v>
      </c>
      <c r="C720" s="13" t="s">
        <v>1432</v>
      </c>
      <c r="D720" s="13"/>
      <c r="E720" s="19" t="s">
        <v>14</v>
      </c>
      <c r="F720" s="16" t="n">
        <v>100</v>
      </c>
      <c r="G720" s="20"/>
      <c r="H720" s="21" t="str">
        <f aca="false">IF(G720="","Vyplňte cenu ve sloupci G",F720*G720)</f>
        <v>Vyplňte cenu ve sloupci G</v>
      </c>
    </row>
    <row r="721" customFormat="false" ht="15" hidden="false" customHeight="false" outlineLevel="0" collapsed="false">
      <c r="A721" s="12" t="s">
        <v>1437</v>
      </c>
      <c r="B721" s="13" t="s">
        <v>1438</v>
      </c>
      <c r="C721" s="13" t="s">
        <v>1439</v>
      </c>
      <c r="D721" s="13"/>
      <c r="E721" s="19" t="s">
        <v>14</v>
      </c>
      <c r="F721" s="16" t="n">
        <v>100</v>
      </c>
      <c r="G721" s="20"/>
      <c r="H721" s="21" t="str">
        <f aca="false">IF(G721="","Vyplňte cenu ve sloupci G",F721*G721)</f>
        <v>Vyplňte cenu ve sloupci G</v>
      </c>
    </row>
    <row r="722" customFormat="false" ht="15" hidden="false" customHeight="false" outlineLevel="0" collapsed="false">
      <c r="A722" s="12" t="s">
        <v>1440</v>
      </c>
      <c r="B722" s="13" t="s">
        <v>1441</v>
      </c>
      <c r="C722" s="13" t="s">
        <v>1442</v>
      </c>
      <c r="D722" s="13"/>
      <c r="E722" s="19" t="s">
        <v>14</v>
      </c>
      <c r="F722" s="16" t="n">
        <v>1000</v>
      </c>
      <c r="G722" s="20"/>
      <c r="H722" s="21" t="str">
        <f aca="false">IF(G722="","Vyplňte cenu ve sloupci G",F722*G722)</f>
        <v>Vyplňte cenu ve sloupci G</v>
      </c>
    </row>
    <row r="723" customFormat="false" ht="15" hidden="false" customHeight="false" outlineLevel="0" collapsed="false">
      <c r="A723" s="12" t="s">
        <v>1443</v>
      </c>
      <c r="B723" s="13" t="s">
        <v>1444</v>
      </c>
      <c r="C723" s="13" t="s">
        <v>1445</v>
      </c>
      <c r="D723" s="13"/>
      <c r="E723" s="19" t="s">
        <v>14</v>
      </c>
      <c r="F723" s="16" t="n">
        <v>672</v>
      </c>
      <c r="G723" s="20"/>
      <c r="H723" s="21" t="str">
        <f aca="false">IF(G723="","Vyplňte cenu ve sloupci G",F723*G723)</f>
        <v>Vyplňte cenu ve sloupci G</v>
      </c>
    </row>
    <row r="724" customFormat="false" ht="15" hidden="false" customHeight="false" outlineLevel="0" collapsed="false">
      <c r="A724" s="12" t="s">
        <v>1446</v>
      </c>
      <c r="B724" s="13" t="s">
        <v>1447</v>
      </c>
      <c r="C724" s="13" t="s">
        <v>1448</v>
      </c>
      <c r="D724" s="13"/>
      <c r="E724" s="19" t="s">
        <v>14</v>
      </c>
      <c r="F724" s="16" t="n">
        <v>12</v>
      </c>
      <c r="G724" s="20"/>
      <c r="H724" s="21" t="str">
        <f aca="false">IF(G724="","Vyplňte cenu ve sloupci G",F724*G724)</f>
        <v>Vyplňte cenu ve sloupci G</v>
      </c>
    </row>
    <row r="725" customFormat="false" ht="15" hidden="false" customHeight="false" outlineLevel="0" collapsed="false">
      <c r="A725" s="12" t="s">
        <v>1449</v>
      </c>
      <c r="B725" s="13" t="s">
        <v>1450</v>
      </c>
      <c r="C725" s="13" t="s">
        <v>1451</v>
      </c>
      <c r="D725" s="13"/>
      <c r="E725" s="19" t="s">
        <v>14</v>
      </c>
      <c r="F725" s="16" t="n">
        <v>23</v>
      </c>
      <c r="G725" s="20"/>
      <c r="H725" s="21" t="str">
        <f aca="false">IF(G725="","Vyplňte cenu ve sloupci G",F725*G725)</f>
        <v>Vyplňte cenu ve sloupci G</v>
      </c>
    </row>
    <row r="726" customFormat="false" ht="15" hidden="false" customHeight="false" outlineLevel="0" collapsed="false">
      <c r="A726" s="12" t="s">
        <v>1452</v>
      </c>
      <c r="B726" s="13" t="s">
        <v>1453</v>
      </c>
      <c r="C726" s="13" t="s">
        <v>1454</v>
      </c>
      <c r="D726" s="13"/>
      <c r="E726" s="19" t="s">
        <v>14</v>
      </c>
      <c r="F726" s="16" t="n">
        <v>50</v>
      </c>
      <c r="G726" s="20"/>
      <c r="H726" s="21" t="str">
        <f aca="false">IF(G726="","Vyplňte cenu ve sloupci G",F726*G726)</f>
        <v>Vyplňte cenu ve sloupci G</v>
      </c>
    </row>
    <row r="727" customFormat="false" ht="15" hidden="false" customHeight="false" outlineLevel="0" collapsed="false">
      <c r="A727" s="12" t="s">
        <v>1455</v>
      </c>
      <c r="B727" s="13" t="s">
        <v>1456</v>
      </c>
      <c r="C727" s="13" t="s">
        <v>1457</v>
      </c>
      <c r="D727" s="13"/>
      <c r="E727" s="19" t="s">
        <v>14</v>
      </c>
      <c r="F727" s="16" t="n">
        <v>18</v>
      </c>
      <c r="G727" s="20"/>
      <c r="H727" s="21" t="str">
        <f aca="false">IF(G727="","Vyplňte cenu ve sloupci G",F727*G727)</f>
        <v>Vyplňte cenu ve sloupci G</v>
      </c>
    </row>
    <row r="728" customFormat="false" ht="15" hidden="false" customHeight="false" outlineLevel="0" collapsed="false">
      <c r="A728" s="12" t="s">
        <v>1458</v>
      </c>
      <c r="B728" s="13" t="s">
        <v>1459</v>
      </c>
      <c r="C728" s="13" t="s">
        <v>1448</v>
      </c>
      <c r="D728" s="13"/>
      <c r="E728" s="19" t="s">
        <v>14</v>
      </c>
      <c r="F728" s="16" t="n">
        <v>4</v>
      </c>
      <c r="G728" s="20"/>
      <c r="H728" s="21" t="str">
        <f aca="false">IF(G728="","Vyplňte cenu ve sloupci G",F728*G728)</f>
        <v>Vyplňte cenu ve sloupci G</v>
      </c>
    </row>
    <row r="729" customFormat="false" ht="15" hidden="false" customHeight="false" outlineLevel="0" collapsed="false">
      <c r="A729" s="12" t="s">
        <v>1460</v>
      </c>
      <c r="B729" s="13" t="s">
        <v>1461</v>
      </c>
      <c r="C729" s="13" t="s">
        <v>1462</v>
      </c>
      <c r="D729" s="13"/>
      <c r="E729" s="19" t="s">
        <v>14</v>
      </c>
      <c r="F729" s="16" t="n">
        <v>10</v>
      </c>
      <c r="G729" s="20"/>
      <c r="H729" s="21" t="str">
        <f aca="false">IF(G729="","Vyplňte cenu ve sloupci G",F729*G729)</f>
        <v>Vyplňte cenu ve sloupci G</v>
      </c>
    </row>
    <row r="730" customFormat="false" ht="15" hidden="false" customHeight="false" outlineLevel="0" collapsed="false">
      <c r="A730" s="12" t="s">
        <v>1463</v>
      </c>
      <c r="B730" s="13" t="s">
        <v>1464</v>
      </c>
      <c r="C730" s="13" t="s">
        <v>1448</v>
      </c>
      <c r="D730" s="13"/>
      <c r="E730" s="19" t="s">
        <v>14</v>
      </c>
      <c r="F730" s="16" t="n">
        <v>8</v>
      </c>
      <c r="G730" s="20"/>
      <c r="H730" s="21" t="str">
        <f aca="false">IF(G730="","Vyplňte cenu ve sloupci G",F730*G730)</f>
        <v>Vyplňte cenu ve sloupci G</v>
      </c>
    </row>
    <row r="731" customFormat="false" ht="15" hidden="false" customHeight="false" outlineLevel="0" collapsed="false">
      <c r="A731" s="12" t="s">
        <v>1465</v>
      </c>
      <c r="B731" s="13" t="s">
        <v>1466</v>
      </c>
      <c r="C731" s="13" t="s">
        <v>1448</v>
      </c>
      <c r="D731" s="13"/>
      <c r="E731" s="19" t="s">
        <v>14</v>
      </c>
      <c r="F731" s="16" t="n">
        <v>32</v>
      </c>
      <c r="G731" s="20"/>
      <c r="H731" s="21" t="str">
        <f aca="false">IF(G731="","Vyplňte cenu ve sloupci G",F731*G731)</f>
        <v>Vyplňte cenu ve sloupci G</v>
      </c>
    </row>
    <row r="732" customFormat="false" ht="15" hidden="false" customHeight="false" outlineLevel="0" collapsed="false">
      <c r="A732" s="12" t="s">
        <v>1467</v>
      </c>
      <c r="B732" s="13" t="s">
        <v>1468</v>
      </c>
      <c r="C732" s="13" t="s">
        <v>1448</v>
      </c>
      <c r="D732" s="13"/>
      <c r="E732" s="19" t="s">
        <v>14</v>
      </c>
      <c r="F732" s="16" t="n">
        <v>7</v>
      </c>
      <c r="G732" s="20"/>
      <c r="H732" s="21" t="str">
        <f aca="false">IF(G732="","Vyplňte cenu ve sloupci G",F732*G732)</f>
        <v>Vyplňte cenu ve sloupci G</v>
      </c>
    </row>
    <row r="733" customFormat="false" ht="15" hidden="false" customHeight="false" outlineLevel="0" collapsed="false">
      <c r="A733" s="12" t="s">
        <v>1469</v>
      </c>
      <c r="B733" s="13" t="s">
        <v>1470</v>
      </c>
      <c r="C733" s="13" t="s">
        <v>1471</v>
      </c>
      <c r="D733" s="13"/>
      <c r="E733" s="19" t="s">
        <v>14</v>
      </c>
      <c r="F733" s="16" t="n">
        <v>2</v>
      </c>
      <c r="G733" s="20"/>
      <c r="H733" s="21" t="str">
        <f aca="false">IF(G733="","Vyplňte cenu ve sloupci G",F733*G733)</f>
        <v>Vyplňte cenu ve sloupci G</v>
      </c>
    </row>
    <row r="734" customFormat="false" ht="15" hidden="false" customHeight="false" outlineLevel="0" collapsed="false">
      <c r="A734" s="12" t="s">
        <v>1472</v>
      </c>
      <c r="B734" s="13" t="s">
        <v>1473</v>
      </c>
      <c r="C734" s="13" t="s">
        <v>1448</v>
      </c>
      <c r="D734" s="13"/>
      <c r="E734" s="19" t="s">
        <v>14</v>
      </c>
      <c r="F734" s="16" t="n">
        <v>8</v>
      </c>
      <c r="G734" s="20"/>
      <c r="H734" s="21" t="str">
        <f aca="false">IF(G734="","Vyplňte cenu ve sloupci G",F734*G734)</f>
        <v>Vyplňte cenu ve sloupci G</v>
      </c>
    </row>
    <row r="735" customFormat="false" ht="15" hidden="false" customHeight="false" outlineLevel="0" collapsed="false">
      <c r="A735" s="12" t="s">
        <v>1474</v>
      </c>
      <c r="B735" s="13" t="s">
        <v>1475</v>
      </c>
      <c r="C735" s="13" t="s">
        <v>1448</v>
      </c>
      <c r="D735" s="13"/>
      <c r="E735" s="19" t="s">
        <v>14</v>
      </c>
      <c r="F735" s="16" t="n">
        <v>11</v>
      </c>
      <c r="G735" s="20"/>
      <c r="H735" s="21" t="str">
        <f aca="false">IF(G735="","Vyplňte cenu ve sloupci G",F735*G735)</f>
        <v>Vyplňte cenu ve sloupci G</v>
      </c>
    </row>
    <row r="736" customFormat="false" ht="15" hidden="false" customHeight="false" outlineLevel="0" collapsed="false">
      <c r="A736" s="12" t="s">
        <v>1476</v>
      </c>
      <c r="B736" s="13" t="s">
        <v>1477</v>
      </c>
      <c r="C736" s="13" t="s">
        <v>1478</v>
      </c>
      <c r="D736" s="13"/>
      <c r="E736" s="19" t="s">
        <v>14</v>
      </c>
      <c r="F736" s="16" t="n">
        <v>8</v>
      </c>
      <c r="G736" s="20"/>
      <c r="H736" s="21" t="str">
        <f aca="false">IF(G736="","Vyplňte cenu ve sloupci G",F736*G736)</f>
        <v>Vyplňte cenu ve sloupci G</v>
      </c>
    </row>
    <row r="737" customFormat="false" ht="15" hidden="false" customHeight="false" outlineLevel="0" collapsed="false">
      <c r="A737" s="12" t="s">
        <v>1479</v>
      </c>
      <c r="B737" s="13" t="s">
        <v>1480</v>
      </c>
      <c r="C737" s="13" t="s">
        <v>1448</v>
      </c>
      <c r="D737" s="13"/>
      <c r="E737" s="19" t="s">
        <v>14</v>
      </c>
      <c r="F737" s="16" t="n">
        <v>6</v>
      </c>
      <c r="G737" s="20"/>
      <c r="H737" s="21" t="str">
        <f aca="false">IF(G737="","Vyplňte cenu ve sloupci G",F737*G737)</f>
        <v>Vyplňte cenu ve sloupci G</v>
      </c>
    </row>
    <row r="738" customFormat="false" ht="15" hidden="false" customHeight="false" outlineLevel="0" collapsed="false">
      <c r="A738" s="12" t="s">
        <v>1481</v>
      </c>
      <c r="B738" s="13" t="s">
        <v>1482</v>
      </c>
      <c r="C738" s="13" t="s">
        <v>1483</v>
      </c>
      <c r="D738" s="13"/>
      <c r="E738" s="19" t="s">
        <v>14</v>
      </c>
      <c r="F738" s="16" t="n">
        <v>45</v>
      </c>
      <c r="G738" s="20"/>
      <c r="H738" s="21" t="str">
        <f aca="false">IF(G738="","Vyplňte cenu ve sloupci G",F738*G738)</f>
        <v>Vyplňte cenu ve sloupci G</v>
      </c>
    </row>
    <row r="739" customFormat="false" ht="15" hidden="false" customHeight="false" outlineLevel="0" collapsed="false">
      <c r="A739" s="12" t="s">
        <v>1484</v>
      </c>
      <c r="B739" s="13" t="s">
        <v>1485</v>
      </c>
      <c r="C739" s="13" t="s">
        <v>1486</v>
      </c>
      <c r="D739" s="13"/>
      <c r="E739" s="19" t="s">
        <v>14</v>
      </c>
      <c r="F739" s="16" t="n">
        <v>295</v>
      </c>
      <c r="G739" s="20"/>
      <c r="H739" s="21" t="str">
        <f aca="false">IF(G739="","Vyplňte cenu ve sloupci G",F739*G739)</f>
        <v>Vyplňte cenu ve sloupci G</v>
      </c>
    </row>
    <row r="740" customFormat="false" ht="15" hidden="false" customHeight="false" outlineLevel="0" collapsed="false">
      <c r="A740" s="12" t="s">
        <v>1487</v>
      </c>
      <c r="B740" s="13" t="s">
        <v>1468</v>
      </c>
      <c r="C740" s="13" t="s">
        <v>1488</v>
      </c>
      <c r="D740" s="13"/>
      <c r="E740" s="19" t="s">
        <v>14</v>
      </c>
      <c r="F740" s="16" t="n">
        <v>160</v>
      </c>
      <c r="G740" s="20"/>
      <c r="H740" s="21" t="str">
        <f aca="false">IF(G740="","Vyplňte cenu ve sloupci G",F740*G740)</f>
        <v>Vyplňte cenu ve sloupci G</v>
      </c>
    </row>
    <row r="741" customFormat="false" ht="15" hidden="false" customHeight="false" outlineLevel="0" collapsed="false">
      <c r="A741" s="12" t="s">
        <v>1489</v>
      </c>
      <c r="B741" s="13" t="s">
        <v>1490</v>
      </c>
      <c r="C741" s="13" t="s">
        <v>1491</v>
      </c>
      <c r="D741" s="13"/>
      <c r="E741" s="19" t="s">
        <v>14</v>
      </c>
      <c r="F741" s="16" t="n">
        <v>149</v>
      </c>
      <c r="G741" s="20"/>
      <c r="H741" s="21" t="str">
        <f aca="false">IF(G741="","Vyplňte cenu ve sloupci G",F741*G741)</f>
        <v>Vyplňte cenu ve sloupci G</v>
      </c>
    </row>
    <row r="742" customFormat="false" ht="15" hidden="false" customHeight="false" outlineLevel="0" collapsed="false">
      <c r="A742" s="12" t="s">
        <v>1492</v>
      </c>
      <c r="B742" s="13" t="s">
        <v>1493</v>
      </c>
      <c r="C742" s="13" t="s">
        <v>1494</v>
      </c>
      <c r="D742" s="13"/>
      <c r="E742" s="19" t="s">
        <v>14</v>
      </c>
      <c r="F742" s="16" t="n">
        <v>78</v>
      </c>
      <c r="G742" s="20"/>
      <c r="H742" s="21" t="str">
        <f aca="false">IF(G742="","Vyplňte cenu ve sloupci G",F742*G742)</f>
        <v>Vyplňte cenu ve sloupci G</v>
      </c>
    </row>
    <row r="743" customFormat="false" ht="15" hidden="false" customHeight="false" outlineLevel="0" collapsed="false">
      <c r="A743" s="12" t="s">
        <v>1495</v>
      </c>
      <c r="B743" s="13" t="s">
        <v>1496</v>
      </c>
      <c r="C743" s="13" t="s">
        <v>1497</v>
      </c>
      <c r="D743" s="13"/>
      <c r="E743" s="19" t="s">
        <v>14</v>
      </c>
      <c r="F743" s="16" t="n">
        <v>50</v>
      </c>
      <c r="G743" s="20"/>
      <c r="H743" s="21" t="str">
        <f aca="false">IF(G743="","Vyplňte cenu ve sloupci G",F743*G743)</f>
        <v>Vyplňte cenu ve sloupci G</v>
      </c>
    </row>
    <row r="744" customFormat="false" ht="15" hidden="false" customHeight="false" outlineLevel="0" collapsed="false">
      <c r="A744" s="12" t="s">
        <v>1498</v>
      </c>
      <c r="B744" s="13" t="s">
        <v>1499</v>
      </c>
      <c r="C744" s="13" t="s">
        <v>1500</v>
      </c>
      <c r="D744" s="13"/>
      <c r="E744" s="19" t="s">
        <v>14</v>
      </c>
      <c r="F744" s="16" t="n">
        <v>860</v>
      </c>
      <c r="G744" s="20"/>
      <c r="H744" s="21" t="str">
        <f aca="false">IF(G744="","Vyplňte cenu ve sloupci G",F744*G744)</f>
        <v>Vyplňte cenu ve sloupci G</v>
      </c>
    </row>
    <row r="745" customFormat="false" ht="15" hidden="false" customHeight="false" outlineLevel="0" collapsed="false">
      <c r="A745" s="12" t="s">
        <v>1501</v>
      </c>
      <c r="B745" s="13" t="s">
        <v>1502</v>
      </c>
      <c r="C745" s="13" t="s">
        <v>1503</v>
      </c>
      <c r="D745" s="13"/>
      <c r="E745" s="19" t="s">
        <v>14</v>
      </c>
      <c r="F745" s="16" t="n">
        <v>100</v>
      </c>
      <c r="G745" s="20"/>
      <c r="H745" s="21" t="str">
        <f aca="false">IF(G745="","Vyplňte cenu ve sloupci G",F745*G745)</f>
        <v>Vyplňte cenu ve sloupci G</v>
      </c>
    </row>
    <row r="746" customFormat="false" ht="15" hidden="false" customHeight="false" outlineLevel="0" collapsed="false">
      <c r="A746" s="12" t="s">
        <v>1504</v>
      </c>
      <c r="B746" s="13" t="s">
        <v>1505</v>
      </c>
      <c r="C746" s="13" t="s">
        <v>1506</v>
      </c>
      <c r="D746" s="13"/>
      <c r="E746" s="19" t="s">
        <v>14</v>
      </c>
      <c r="F746" s="16" t="n">
        <v>12</v>
      </c>
      <c r="G746" s="20"/>
      <c r="H746" s="21" t="str">
        <f aca="false">IF(G746="","Vyplňte cenu ve sloupci G",F746*G746)</f>
        <v>Vyplňte cenu ve sloupci G</v>
      </c>
    </row>
    <row r="747" customFormat="false" ht="15" hidden="false" customHeight="false" outlineLevel="0" collapsed="false">
      <c r="A747" s="12" t="s">
        <v>1507</v>
      </c>
      <c r="B747" s="13" t="s">
        <v>1508</v>
      </c>
      <c r="C747" s="13" t="s">
        <v>1506</v>
      </c>
      <c r="D747" s="13"/>
      <c r="E747" s="19" t="s">
        <v>14</v>
      </c>
      <c r="F747" s="16" t="n">
        <v>3</v>
      </c>
      <c r="G747" s="20"/>
      <c r="H747" s="21" t="str">
        <f aca="false">IF(G747="","Vyplňte cenu ve sloupci G",F747*G747)</f>
        <v>Vyplňte cenu ve sloupci G</v>
      </c>
    </row>
    <row r="748" customFormat="false" ht="15" hidden="false" customHeight="false" outlineLevel="0" collapsed="false">
      <c r="A748" s="12" t="s">
        <v>1509</v>
      </c>
      <c r="B748" s="13" t="s">
        <v>1510</v>
      </c>
      <c r="C748" s="13" t="s">
        <v>1511</v>
      </c>
      <c r="D748" s="13"/>
      <c r="E748" s="19" t="s">
        <v>14</v>
      </c>
      <c r="F748" s="16" t="n">
        <v>200</v>
      </c>
      <c r="G748" s="20"/>
      <c r="H748" s="21" t="str">
        <f aca="false">IF(G748="","Vyplňte cenu ve sloupci G",F748*G748)</f>
        <v>Vyplňte cenu ve sloupci G</v>
      </c>
    </row>
    <row r="749" customFormat="false" ht="15" hidden="false" customHeight="false" outlineLevel="0" collapsed="false">
      <c r="A749" s="12" t="s">
        <v>1512</v>
      </c>
      <c r="B749" s="13" t="s">
        <v>1513</v>
      </c>
      <c r="C749" s="13" t="s">
        <v>1514</v>
      </c>
      <c r="D749" s="13"/>
      <c r="E749" s="19" t="s">
        <v>14</v>
      </c>
      <c r="F749" s="16" t="n">
        <v>100</v>
      </c>
      <c r="G749" s="20"/>
      <c r="H749" s="21" t="str">
        <f aca="false">IF(G749="","Vyplňte cenu ve sloupci G",F749*G749)</f>
        <v>Vyplňte cenu ve sloupci G</v>
      </c>
    </row>
    <row r="750" customFormat="false" ht="15" hidden="false" customHeight="false" outlineLevel="0" collapsed="false">
      <c r="A750" s="12" t="s">
        <v>1515</v>
      </c>
      <c r="B750" s="13" t="s">
        <v>1516</v>
      </c>
      <c r="C750" s="13" t="s">
        <v>1517</v>
      </c>
      <c r="D750" s="13"/>
      <c r="E750" s="19" t="s">
        <v>14</v>
      </c>
      <c r="F750" s="16" t="n">
        <v>250</v>
      </c>
      <c r="G750" s="20"/>
      <c r="H750" s="21" t="str">
        <f aca="false">IF(G750="","Vyplňte cenu ve sloupci G",F750*G750)</f>
        <v>Vyplňte cenu ve sloupci G</v>
      </c>
    </row>
    <row r="751" customFormat="false" ht="15" hidden="false" customHeight="false" outlineLevel="0" collapsed="false">
      <c r="A751" s="12" t="s">
        <v>1518</v>
      </c>
      <c r="B751" s="13" t="s">
        <v>1519</v>
      </c>
      <c r="C751" s="13" t="s">
        <v>1520</v>
      </c>
      <c r="D751" s="13"/>
      <c r="E751" s="19" t="s">
        <v>14</v>
      </c>
      <c r="F751" s="16" t="n">
        <v>3000</v>
      </c>
      <c r="G751" s="20"/>
      <c r="H751" s="21" t="str">
        <f aca="false">IF(G751="","Vyplňte cenu ve sloupci G",F751*G751)</f>
        <v>Vyplňte cenu ve sloupci G</v>
      </c>
    </row>
    <row r="752" customFormat="false" ht="15" hidden="false" customHeight="false" outlineLevel="0" collapsed="false">
      <c r="A752" s="26" t="n">
        <v>311161130000</v>
      </c>
      <c r="B752" s="13" t="s">
        <v>1521</v>
      </c>
      <c r="C752" s="13" t="s">
        <v>1522</v>
      </c>
      <c r="D752" s="13"/>
      <c r="E752" s="19" t="s">
        <v>14</v>
      </c>
      <c r="F752" s="16" t="n">
        <v>40</v>
      </c>
      <c r="G752" s="20"/>
      <c r="H752" s="21" t="str">
        <f aca="false">IF(G752="","Vyplňte cenu ve sloupci G",F752*G752)</f>
        <v>Vyplňte cenu ve sloupci G</v>
      </c>
    </row>
    <row r="753" customFormat="false" ht="15" hidden="false" customHeight="false" outlineLevel="0" collapsed="false">
      <c r="A753" s="12" t="s">
        <v>1523</v>
      </c>
      <c r="B753" s="13" t="s">
        <v>1524</v>
      </c>
      <c r="C753" s="13" t="s">
        <v>1525</v>
      </c>
      <c r="D753" s="13"/>
      <c r="E753" s="19" t="s">
        <v>14</v>
      </c>
      <c r="F753" s="16" t="n">
        <v>40</v>
      </c>
      <c r="G753" s="20"/>
      <c r="H753" s="21" t="str">
        <f aca="false">IF(G753="","Vyplňte cenu ve sloupci G",F753*G753)</f>
        <v>Vyplňte cenu ve sloupci G</v>
      </c>
    </row>
    <row r="754" customFormat="false" ht="15" hidden="false" customHeight="false" outlineLevel="0" collapsed="false">
      <c r="A754" s="12" t="s">
        <v>1526</v>
      </c>
      <c r="B754" s="13" t="s">
        <v>1527</v>
      </c>
      <c r="C754" s="13" t="s">
        <v>1528</v>
      </c>
      <c r="D754" s="13"/>
      <c r="E754" s="19" t="s">
        <v>14</v>
      </c>
      <c r="F754" s="16" t="n">
        <v>1</v>
      </c>
      <c r="G754" s="20"/>
      <c r="H754" s="21" t="str">
        <f aca="false">IF(G754="","Vyplňte cenu ve sloupci G",F754*G754)</f>
        <v>Vyplňte cenu ve sloupci G</v>
      </c>
    </row>
    <row r="755" customFormat="false" ht="15" hidden="false" customHeight="false" outlineLevel="0" collapsed="false">
      <c r="A755" s="12" t="s">
        <v>1529</v>
      </c>
      <c r="B755" s="13" t="s">
        <v>1530</v>
      </c>
      <c r="C755" s="13" t="s">
        <v>1531</v>
      </c>
      <c r="D755" s="13"/>
      <c r="E755" s="19" t="s">
        <v>14</v>
      </c>
      <c r="F755" s="16" t="n">
        <v>6</v>
      </c>
      <c r="G755" s="20"/>
      <c r="H755" s="21" t="str">
        <f aca="false">IF(G755="","Vyplňte cenu ve sloupci G",F755*G755)</f>
        <v>Vyplňte cenu ve sloupci G</v>
      </c>
    </row>
    <row r="756" customFormat="false" ht="15" hidden="false" customHeight="false" outlineLevel="0" collapsed="false">
      <c r="A756" s="12" t="s">
        <v>1532</v>
      </c>
      <c r="B756" s="13" t="s">
        <v>1533</v>
      </c>
      <c r="C756" s="13" t="s">
        <v>1531</v>
      </c>
      <c r="D756" s="13"/>
      <c r="E756" s="19" t="s">
        <v>14</v>
      </c>
      <c r="F756" s="16" t="n">
        <v>16</v>
      </c>
      <c r="G756" s="20"/>
      <c r="H756" s="21" t="str">
        <f aca="false">IF(G756="","Vyplňte cenu ve sloupci G",F756*G756)</f>
        <v>Vyplňte cenu ve sloupci G</v>
      </c>
    </row>
    <row r="757" customFormat="false" ht="15" hidden="false" customHeight="false" outlineLevel="0" collapsed="false">
      <c r="A757" s="12" t="s">
        <v>1534</v>
      </c>
      <c r="B757" s="13" t="s">
        <v>1535</v>
      </c>
      <c r="C757" s="13" t="s">
        <v>1531</v>
      </c>
      <c r="D757" s="13"/>
      <c r="E757" s="19" t="s">
        <v>14</v>
      </c>
      <c r="F757" s="16" t="n">
        <v>425</v>
      </c>
      <c r="G757" s="20"/>
      <c r="H757" s="21" t="str">
        <f aca="false">IF(G757="","Vyplňte cenu ve sloupci G",F757*G757)</f>
        <v>Vyplňte cenu ve sloupci G</v>
      </c>
    </row>
    <row r="758" customFormat="false" ht="15" hidden="false" customHeight="false" outlineLevel="0" collapsed="false">
      <c r="A758" s="12" t="s">
        <v>1536</v>
      </c>
      <c r="B758" s="13" t="s">
        <v>1537</v>
      </c>
      <c r="C758" s="13" t="s">
        <v>1531</v>
      </c>
      <c r="D758" s="13"/>
      <c r="E758" s="19" t="s">
        <v>14</v>
      </c>
      <c r="F758" s="16" t="n">
        <v>5</v>
      </c>
      <c r="G758" s="20"/>
      <c r="H758" s="21" t="str">
        <f aca="false">IF(G758="","Vyplňte cenu ve sloupci G",F758*G758)</f>
        <v>Vyplňte cenu ve sloupci G</v>
      </c>
    </row>
    <row r="759" customFormat="false" ht="15" hidden="false" customHeight="false" outlineLevel="0" collapsed="false">
      <c r="A759" s="12" t="s">
        <v>1538</v>
      </c>
      <c r="B759" s="13" t="s">
        <v>1539</v>
      </c>
      <c r="C759" s="13" t="s">
        <v>1531</v>
      </c>
      <c r="D759" s="13"/>
      <c r="E759" s="19" t="s">
        <v>14</v>
      </c>
      <c r="F759" s="16" t="n">
        <v>760</v>
      </c>
      <c r="G759" s="20"/>
      <c r="H759" s="21" t="str">
        <f aca="false">IF(G759="","Vyplňte cenu ve sloupci G",F759*G759)</f>
        <v>Vyplňte cenu ve sloupci G</v>
      </c>
    </row>
    <row r="760" customFormat="false" ht="15" hidden="false" customHeight="false" outlineLevel="0" collapsed="false">
      <c r="A760" s="12" t="s">
        <v>1540</v>
      </c>
      <c r="B760" s="13" t="s">
        <v>1527</v>
      </c>
      <c r="C760" s="13" t="s">
        <v>1531</v>
      </c>
      <c r="D760" s="13"/>
      <c r="E760" s="19" t="s">
        <v>14</v>
      </c>
      <c r="F760" s="16" t="n">
        <v>45</v>
      </c>
      <c r="G760" s="20"/>
      <c r="H760" s="21" t="str">
        <f aca="false">IF(G760="","Vyplňte cenu ve sloupci G",F760*G760)</f>
        <v>Vyplňte cenu ve sloupci G</v>
      </c>
    </row>
    <row r="761" customFormat="false" ht="15" hidden="false" customHeight="false" outlineLevel="0" collapsed="false">
      <c r="A761" s="12" t="s">
        <v>1541</v>
      </c>
      <c r="B761" s="13" t="s">
        <v>1542</v>
      </c>
      <c r="C761" s="13" t="s">
        <v>1531</v>
      </c>
      <c r="D761" s="13"/>
      <c r="E761" s="19" t="s">
        <v>14</v>
      </c>
      <c r="F761" s="16" t="n">
        <v>4</v>
      </c>
      <c r="G761" s="20"/>
      <c r="H761" s="21" t="str">
        <f aca="false">IF(G761="","Vyplňte cenu ve sloupci G",F761*G761)</f>
        <v>Vyplňte cenu ve sloupci G</v>
      </c>
    </row>
    <row r="762" customFormat="false" ht="15" hidden="false" customHeight="false" outlineLevel="0" collapsed="false">
      <c r="A762" s="12" t="s">
        <v>1543</v>
      </c>
      <c r="B762" s="13" t="s">
        <v>1544</v>
      </c>
      <c r="C762" s="13" t="s">
        <v>1531</v>
      </c>
      <c r="D762" s="13"/>
      <c r="E762" s="19" t="s">
        <v>14</v>
      </c>
      <c r="F762" s="16" t="n">
        <v>2</v>
      </c>
      <c r="G762" s="20"/>
      <c r="H762" s="21" t="str">
        <f aca="false">IF(G762="","Vyplňte cenu ve sloupci G",F762*G762)</f>
        <v>Vyplňte cenu ve sloupci G</v>
      </c>
    </row>
    <row r="763" customFormat="false" ht="15" hidden="false" customHeight="false" outlineLevel="0" collapsed="false">
      <c r="A763" s="12" t="s">
        <v>1545</v>
      </c>
      <c r="B763" s="13" t="s">
        <v>1546</v>
      </c>
      <c r="C763" s="13" t="s">
        <v>1531</v>
      </c>
      <c r="D763" s="13"/>
      <c r="E763" s="19" t="s">
        <v>14</v>
      </c>
      <c r="F763" s="16" t="n">
        <v>8</v>
      </c>
      <c r="G763" s="20"/>
      <c r="H763" s="21" t="str">
        <f aca="false">IF(G763="","Vyplňte cenu ve sloupci G",F763*G763)</f>
        <v>Vyplňte cenu ve sloupci G</v>
      </c>
    </row>
    <row r="764" customFormat="false" ht="15" hidden="false" customHeight="false" outlineLevel="0" collapsed="false">
      <c r="A764" s="12" t="s">
        <v>1547</v>
      </c>
      <c r="B764" s="13" t="s">
        <v>1548</v>
      </c>
      <c r="C764" s="13" t="s">
        <v>1531</v>
      </c>
      <c r="D764" s="13"/>
      <c r="E764" s="19" t="s">
        <v>14</v>
      </c>
      <c r="F764" s="16" t="n">
        <v>2</v>
      </c>
      <c r="G764" s="20"/>
      <c r="H764" s="21" t="str">
        <f aca="false">IF(G764="","Vyplňte cenu ve sloupci G",F764*G764)</f>
        <v>Vyplňte cenu ve sloupci G</v>
      </c>
    </row>
    <row r="765" customFormat="false" ht="15" hidden="false" customHeight="false" outlineLevel="0" collapsed="false">
      <c r="A765" s="12" t="s">
        <v>1549</v>
      </c>
      <c r="B765" s="13" t="s">
        <v>1535</v>
      </c>
      <c r="C765" s="13" t="s">
        <v>1550</v>
      </c>
      <c r="D765" s="13"/>
      <c r="E765" s="19" t="s">
        <v>14</v>
      </c>
      <c r="F765" s="16" t="n">
        <v>102</v>
      </c>
      <c r="G765" s="20"/>
      <c r="H765" s="21" t="str">
        <f aca="false">IF(G765="","Vyplňte cenu ve sloupci G",F765*G765)</f>
        <v>Vyplňte cenu ve sloupci G</v>
      </c>
    </row>
    <row r="766" customFormat="false" ht="15" hidden="false" customHeight="false" outlineLevel="0" collapsed="false">
      <c r="A766" s="12" t="s">
        <v>1551</v>
      </c>
      <c r="B766" s="13" t="s">
        <v>1537</v>
      </c>
      <c r="C766" s="13" t="s">
        <v>1550</v>
      </c>
      <c r="D766" s="13"/>
      <c r="E766" s="19" t="s">
        <v>14</v>
      </c>
      <c r="F766" s="16" t="n">
        <v>160</v>
      </c>
      <c r="G766" s="20"/>
      <c r="H766" s="21" t="str">
        <f aca="false">IF(G766="","Vyplňte cenu ve sloupci G",F766*G766)</f>
        <v>Vyplňte cenu ve sloupci G</v>
      </c>
    </row>
    <row r="767" customFormat="false" ht="15" hidden="false" customHeight="false" outlineLevel="0" collapsed="false">
      <c r="A767" s="12" t="s">
        <v>1552</v>
      </c>
      <c r="B767" s="13" t="s">
        <v>1553</v>
      </c>
      <c r="C767" s="13" t="s">
        <v>1550</v>
      </c>
      <c r="D767" s="13"/>
      <c r="E767" s="19" t="s">
        <v>14</v>
      </c>
      <c r="F767" s="16" t="n">
        <v>20</v>
      </c>
      <c r="G767" s="20"/>
      <c r="H767" s="21" t="str">
        <f aca="false">IF(G767="","Vyplňte cenu ve sloupci G",F767*G767)</f>
        <v>Vyplňte cenu ve sloupci G</v>
      </c>
    </row>
    <row r="768" customFormat="false" ht="15" hidden="false" customHeight="false" outlineLevel="0" collapsed="false">
      <c r="A768" s="12" t="s">
        <v>1554</v>
      </c>
      <c r="B768" s="13" t="s">
        <v>1527</v>
      </c>
      <c r="C768" s="13" t="s">
        <v>1550</v>
      </c>
      <c r="D768" s="13"/>
      <c r="E768" s="19" t="s">
        <v>14</v>
      </c>
      <c r="F768" s="16" t="n">
        <v>228</v>
      </c>
      <c r="G768" s="20"/>
      <c r="H768" s="21" t="str">
        <f aca="false">IF(G768="","Vyplňte cenu ve sloupci G",F768*G768)</f>
        <v>Vyplňte cenu ve sloupci G</v>
      </c>
    </row>
    <row r="769" customFormat="false" ht="15" hidden="false" customHeight="false" outlineLevel="0" collapsed="false">
      <c r="A769" s="12" t="s">
        <v>1555</v>
      </c>
      <c r="B769" s="13" t="s">
        <v>1556</v>
      </c>
      <c r="C769" s="13" t="s">
        <v>1550</v>
      </c>
      <c r="D769" s="13"/>
      <c r="E769" s="19" t="s">
        <v>14</v>
      </c>
      <c r="F769" s="16" t="n">
        <v>8</v>
      </c>
      <c r="G769" s="20"/>
      <c r="H769" s="21" t="str">
        <f aca="false">IF(G769="","Vyplňte cenu ve sloupci G",F769*G769)</f>
        <v>Vyplňte cenu ve sloupci G</v>
      </c>
    </row>
    <row r="770" customFormat="false" ht="15" hidden="false" customHeight="false" outlineLevel="0" collapsed="false">
      <c r="A770" s="12" t="s">
        <v>1557</v>
      </c>
      <c r="B770" s="13" t="s">
        <v>1558</v>
      </c>
      <c r="C770" s="13" t="s">
        <v>1550</v>
      </c>
      <c r="D770" s="13"/>
      <c r="E770" s="19" t="s">
        <v>14</v>
      </c>
      <c r="F770" s="16" t="n">
        <v>4</v>
      </c>
      <c r="G770" s="20"/>
      <c r="H770" s="21" t="str">
        <f aca="false">IF(G770="","Vyplňte cenu ve sloupci G",F770*G770)</f>
        <v>Vyplňte cenu ve sloupci G</v>
      </c>
    </row>
    <row r="771" customFormat="false" ht="15" hidden="false" customHeight="false" outlineLevel="0" collapsed="false">
      <c r="A771" s="12" t="s">
        <v>1559</v>
      </c>
      <c r="B771" s="13" t="s">
        <v>1560</v>
      </c>
      <c r="C771" s="13" t="s">
        <v>1550</v>
      </c>
      <c r="D771" s="13"/>
      <c r="E771" s="19" t="s">
        <v>14</v>
      </c>
      <c r="F771" s="16" t="n">
        <v>8</v>
      </c>
      <c r="G771" s="20"/>
      <c r="H771" s="21" t="str">
        <f aca="false">IF(G771="","Vyplňte cenu ve sloupci G",F771*G771)</f>
        <v>Vyplňte cenu ve sloupci G</v>
      </c>
    </row>
    <row r="772" customFormat="false" ht="15" hidden="false" customHeight="false" outlineLevel="0" collapsed="false">
      <c r="A772" s="12" t="s">
        <v>1561</v>
      </c>
      <c r="B772" s="13" t="s">
        <v>1562</v>
      </c>
      <c r="C772" s="13" t="s">
        <v>1563</v>
      </c>
      <c r="D772" s="13"/>
      <c r="E772" s="19" t="s">
        <v>14</v>
      </c>
      <c r="F772" s="16" t="n">
        <v>40</v>
      </c>
      <c r="G772" s="20"/>
      <c r="H772" s="21" t="str">
        <f aca="false">IF(G772="","Vyplňte cenu ve sloupci G",F772*G772)</f>
        <v>Vyplňte cenu ve sloupci G</v>
      </c>
    </row>
    <row r="773" customFormat="false" ht="15" hidden="false" customHeight="false" outlineLevel="0" collapsed="false">
      <c r="A773" s="12" t="s">
        <v>1564</v>
      </c>
      <c r="B773" s="13" t="s">
        <v>1565</v>
      </c>
      <c r="C773" s="13" t="s">
        <v>1563</v>
      </c>
      <c r="D773" s="13"/>
      <c r="E773" s="19" t="s">
        <v>14</v>
      </c>
      <c r="F773" s="16" t="n">
        <v>40</v>
      </c>
      <c r="G773" s="20"/>
      <c r="H773" s="21" t="str">
        <f aca="false">IF(G773="","Vyplňte cenu ve sloupci G",F773*G773)</f>
        <v>Vyplňte cenu ve sloupci G</v>
      </c>
    </row>
    <row r="774" customFormat="false" ht="15" hidden="false" customHeight="false" outlineLevel="0" collapsed="false">
      <c r="A774" s="12" t="s">
        <v>1566</v>
      </c>
      <c r="B774" s="13" t="s">
        <v>1567</v>
      </c>
      <c r="C774" s="13" t="s">
        <v>1563</v>
      </c>
      <c r="D774" s="13"/>
      <c r="E774" s="19" t="s">
        <v>14</v>
      </c>
      <c r="F774" s="16" t="n">
        <v>120</v>
      </c>
      <c r="G774" s="20"/>
      <c r="H774" s="21" t="str">
        <f aca="false">IF(G774="","Vyplňte cenu ve sloupci G",F774*G774)</f>
        <v>Vyplňte cenu ve sloupci G</v>
      </c>
    </row>
    <row r="775" customFormat="false" ht="15" hidden="false" customHeight="false" outlineLevel="0" collapsed="false">
      <c r="A775" s="12" t="s">
        <v>1568</v>
      </c>
      <c r="B775" s="13" t="s">
        <v>1569</v>
      </c>
      <c r="C775" s="13" t="s">
        <v>1563</v>
      </c>
      <c r="D775" s="13"/>
      <c r="E775" s="19" t="s">
        <v>14</v>
      </c>
      <c r="F775" s="16" t="n">
        <v>50</v>
      </c>
      <c r="G775" s="20"/>
      <c r="H775" s="21" t="str">
        <f aca="false">IF(G775="","Vyplňte cenu ve sloupci G",F775*G775)</f>
        <v>Vyplňte cenu ve sloupci G</v>
      </c>
    </row>
    <row r="776" customFormat="false" ht="15" hidden="false" customHeight="false" outlineLevel="0" collapsed="false">
      <c r="A776" s="12" t="s">
        <v>1570</v>
      </c>
      <c r="B776" s="13" t="s">
        <v>1571</v>
      </c>
      <c r="C776" s="13" t="s">
        <v>1572</v>
      </c>
      <c r="D776" s="13"/>
      <c r="E776" s="19" t="s">
        <v>14</v>
      </c>
      <c r="F776" s="16" t="n">
        <v>50</v>
      </c>
      <c r="G776" s="20"/>
      <c r="H776" s="21" t="str">
        <f aca="false">IF(G776="","Vyplňte cenu ve sloupci G",F776*G776)</f>
        <v>Vyplňte cenu ve sloupci G</v>
      </c>
    </row>
    <row r="777" customFormat="false" ht="15" hidden="false" customHeight="false" outlineLevel="0" collapsed="false">
      <c r="A777" s="12" t="s">
        <v>1573</v>
      </c>
      <c r="B777" s="13" t="s">
        <v>1542</v>
      </c>
      <c r="C777" s="13" t="s">
        <v>1572</v>
      </c>
      <c r="D777" s="13"/>
      <c r="E777" s="19" t="s">
        <v>14</v>
      </c>
      <c r="F777" s="16" t="n">
        <v>50</v>
      </c>
      <c r="G777" s="20"/>
      <c r="H777" s="21" t="str">
        <f aca="false">IF(G777="","Vyplňte cenu ve sloupci G",F777*G777)</f>
        <v>Vyplňte cenu ve sloupci G</v>
      </c>
    </row>
    <row r="778" customFormat="false" ht="15" hidden="false" customHeight="false" outlineLevel="0" collapsed="false">
      <c r="A778" s="12" t="s">
        <v>1574</v>
      </c>
      <c r="B778" s="13" t="s">
        <v>1537</v>
      </c>
      <c r="C778" s="13" t="s">
        <v>1572</v>
      </c>
      <c r="D778" s="13"/>
      <c r="E778" s="19" t="s">
        <v>14</v>
      </c>
      <c r="F778" s="16" t="n">
        <v>40</v>
      </c>
      <c r="G778" s="20"/>
      <c r="H778" s="21" t="str">
        <f aca="false">IF(G778="","Vyplňte cenu ve sloupci G",F778*G778)</f>
        <v>Vyplňte cenu ve sloupci G</v>
      </c>
    </row>
    <row r="779" customFormat="false" ht="15" hidden="false" customHeight="false" outlineLevel="0" collapsed="false">
      <c r="A779" s="12" t="s">
        <v>1575</v>
      </c>
      <c r="B779" s="13" t="s">
        <v>1539</v>
      </c>
      <c r="C779" s="13" t="s">
        <v>1572</v>
      </c>
      <c r="D779" s="13"/>
      <c r="E779" s="19" t="s">
        <v>14</v>
      </c>
      <c r="F779" s="16" t="n">
        <v>40</v>
      </c>
      <c r="G779" s="20"/>
      <c r="H779" s="21" t="str">
        <f aca="false">IF(G779="","Vyplňte cenu ve sloupci G",F779*G779)</f>
        <v>Vyplňte cenu ve sloupci G</v>
      </c>
    </row>
    <row r="780" customFormat="false" ht="15" hidden="false" customHeight="false" outlineLevel="0" collapsed="false">
      <c r="A780" s="12" t="s">
        <v>1576</v>
      </c>
      <c r="B780" s="13" t="s">
        <v>1577</v>
      </c>
      <c r="C780" s="13" t="s">
        <v>1572</v>
      </c>
      <c r="D780" s="13"/>
      <c r="E780" s="19" t="s">
        <v>14</v>
      </c>
      <c r="F780" s="16" t="n">
        <v>40</v>
      </c>
      <c r="G780" s="20"/>
      <c r="H780" s="21" t="str">
        <f aca="false">IF(G780="","Vyplňte cenu ve sloupci G",F780*G780)</f>
        <v>Vyplňte cenu ve sloupci G</v>
      </c>
    </row>
    <row r="781" customFormat="false" ht="15" hidden="false" customHeight="false" outlineLevel="0" collapsed="false">
      <c r="A781" s="12" t="s">
        <v>1578</v>
      </c>
      <c r="B781" s="13" t="s">
        <v>1579</v>
      </c>
      <c r="C781" s="13" t="s">
        <v>1580</v>
      </c>
      <c r="D781" s="13"/>
      <c r="E781" s="19" t="s">
        <v>14</v>
      </c>
      <c r="F781" s="16" t="n">
        <v>16</v>
      </c>
      <c r="G781" s="20"/>
      <c r="H781" s="21" t="str">
        <f aca="false">IF(G781="","Vyplňte cenu ve sloupci G",F781*G781)</f>
        <v>Vyplňte cenu ve sloupci G</v>
      </c>
    </row>
    <row r="782" customFormat="false" ht="15" hidden="false" customHeight="false" outlineLevel="0" collapsed="false">
      <c r="A782" s="12" t="s">
        <v>1581</v>
      </c>
      <c r="B782" s="13" t="s">
        <v>1582</v>
      </c>
      <c r="C782" s="13" t="s">
        <v>1583</v>
      </c>
      <c r="D782" s="13"/>
      <c r="E782" s="19" t="s">
        <v>14</v>
      </c>
      <c r="F782" s="16" t="n">
        <v>50</v>
      </c>
      <c r="G782" s="20"/>
      <c r="H782" s="21" t="str">
        <f aca="false">IF(G782="","Vyplňte cenu ve sloupci G",F782*G782)</f>
        <v>Vyplňte cenu ve sloupci G</v>
      </c>
    </row>
    <row r="783" customFormat="false" ht="15" hidden="false" customHeight="false" outlineLevel="0" collapsed="false">
      <c r="A783" s="12" t="s">
        <v>1584</v>
      </c>
      <c r="B783" s="13" t="s">
        <v>625</v>
      </c>
      <c r="C783" s="13" t="s">
        <v>1585</v>
      </c>
      <c r="D783" s="13"/>
      <c r="E783" s="19" t="s">
        <v>14</v>
      </c>
      <c r="F783" s="16" t="n">
        <v>165</v>
      </c>
      <c r="G783" s="20"/>
      <c r="H783" s="21" t="str">
        <f aca="false">IF(G783="","Vyplňte cenu ve sloupci G",F783*G783)</f>
        <v>Vyplňte cenu ve sloupci G</v>
      </c>
    </row>
    <row r="784" customFormat="false" ht="15" hidden="false" customHeight="false" outlineLevel="0" collapsed="false">
      <c r="A784" s="12" t="s">
        <v>1586</v>
      </c>
      <c r="B784" s="13" t="s">
        <v>329</v>
      </c>
      <c r="C784" s="13" t="s">
        <v>1587</v>
      </c>
      <c r="D784" s="13"/>
      <c r="E784" s="19" t="s">
        <v>14</v>
      </c>
      <c r="F784" s="16" t="n">
        <v>90</v>
      </c>
      <c r="G784" s="20"/>
      <c r="H784" s="21" t="str">
        <f aca="false">IF(G784="","Vyplňte cenu ve sloupci G",F784*G784)</f>
        <v>Vyplňte cenu ve sloupci G</v>
      </c>
    </row>
    <row r="785" customFormat="false" ht="15" hidden="false" customHeight="false" outlineLevel="0" collapsed="false">
      <c r="A785" s="12" t="s">
        <v>1588</v>
      </c>
      <c r="B785" s="13" t="s">
        <v>65</v>
      </c>
      <c r="C785" s="13" t="s">
        <v>1589</v>
      </c>
      <c r="D785" s="13"/>
      <c r="E785" s="19" t="s">
        <v>14</v>
      </c>
      <c r="F785" s="16" t="n">
        <v>400</v>
      </c>
      <c r="G785" s="20"/>
      <c r="H785" s="21" t="str">
        <f aca="false">IF(G785="","Vyplňte cenu ve sloupci G",F785*G785)</f>
        <v>Vyplňte cenu ve sloupci G</v>
      </c>
    </row>
    <row r="786" customFormat="false" ht="15" hidden="false" customHeight="false" outlineLevel="0" collapsed="false">
      <c r="A786" s="12" t="s">
        <v>1590</v>
      </c>
      <c r="B786" s="13" t="s">
        <v>338</v>
      </c>
      <c r="C786" s="13" t="s">
        <v>1591</v>
      </c>
      <c r="D786" s="13"/>
      <c r="E786" s="19" t="s">
        <v>14</v>
      </c>
      <c r="F786" s="16" t="n">
        <v>3700</v>
      </c>
      <c r="G786" s="20"/>
      <c r="H786" s="21" t="str">
        <f aca="false">IF(G786="","Vyplňte cenu ve sloupci G",F786*G786)</f>
        <v>Vyplňte cenu ve sloupci G</v>
      </c>
    </row>
    <row r="787" customFormat="false" ht="15" hidden="false" customHeight="false" outlineLevel="0" collapsed="false">
      <c r="A787" s="12" t="s">
        <v>1592</v>
      </c>
      <c r="B787" s="13" t="s">
        <v>1593</v>
      </c>
      <c r="C787" s="13" t="s">
        <v>1594</v>
      </c>
      <c r="D787" s="13"/>
      <c r="E787" s="19" t="s">
        <v>14</v>
      </c>
      <c r="F787" s="16" t="n">
        <v>20</v>
      </c>
      <c r="G787" s="20"/>
      <c r="H787" s="21" t="str">
        <f aca="false">IF(G787="","Vyplňte cenu ve sloupci G",F787*G787)</f>
        <v>Vyplňte cenu ve sloupci G</v>
      </c>
    </row>
    <row r="788" customFormat="false" ht="15" hidden="false" customHeight="false" outlineLevel="0" collapsed="false">
      <c r="A788" s="12" t="s">
        <v>1595</v>
      </c>
      <c r="B788" s="13" t="s">
        <v>295</v>
      </c>
      <c r="C788" s="13" t="s">
        <v>1596</v>
      </c>
      <c r="D788" s="13"/>
      <c r="E788" s="19" t="s">
        <v>14</v>
      </c>
      <c r="F788" s="16" t="n">
        <v>80</v>
      </c>
      <c r="G788" s="20"/>
      <c r="H788" s="21" t="str">
        <f aca="false">IF(G788="","Vyplňte cenu ve sloupci G",F788*G788)</f>
        <v>Vyplňte cenu ve sloupci G</v>
      </c>
    </row>
    <row r="789" customFormat="false" ht="15" hidden="false" customHeight="false" outlineLevel="0" collapsed="false">
      <c r="A789" s="12" t="s">
        <v>1597</v>
      </c>
      <c r="B789" s="13" t="s">
        <v>1598</v>
      </c>
      <c r="C789" s="13" t="s">
        <v>1599</v>
      </c>
      <c r="D789" s="13"/>
      <c r="E789" s="19" t="s">
        <v>14</v>
      </c>
      <c r="F789" s="16" t="n">
        <v>12</v>
      </c>
      <c r="G789" s="20"/>
      <c r="H789" s="21" t="str">
        <f aca="false">IF(G789="","Vyplňte cenu ve sloupci G",F789*G789)</f>
        <v>Vyplňte cenu ve sloupci G</v>
      </c>
    </row>
    <row r="790" customFormat="false" ht="15" hidden="false" customHeight="false" outlineLevel="0" collapsed="false">
      <c r="A790" s="12" t="s">
        <v>1600</v>
      </c>
      <c r="B790" s="13" t="s">
        <v>1601</v>
      </c>
      <c r="C790" s="13" t="s">
        <v>552</v>
      </c>
      <c r="D790" s="13"/>
      <c r="E790" s="19" t="s">
        <v>14</v>
      </c>
      <c r="F790" s="16" t="n">
        <v>125</v>
      </c>
      <c r="G790" s="20"/>
      <c r="H790" s="21" t="str">
        <f aca="false">IF(G790="","Vyplňte cenu ve sloupci G",F790*G790)</f>
        <v>Vyplňte cenu ve sloupci G</v>
      </c>
    </row>
    <row r="791" customFormat="false" ht="15" hidden="false" customHeight="false" outlineLevel="0" collapsed="false">
      <c r="A791" s="12" t="s">
        <v>1602</v>
      </c>
      <c r="B791" s="13" t="s">
        <v>678</v>
      </c>
      <c r="C791" s="13" t="s">
        <v>1603</v>
      </c>
      <c r="D791" s="13"/>
      <c r="E791" s="19" t="s">
        <v>14</v>
      </c>
      <c r="F791" s="16" t="n">
        <v>200</v>
      </c>
      <c r="G791" s="20"/>
      <c r="H791" s="21" t="str">
        <f aca="false">IF(G791="","Vyplňte cenu ve sloupci G",F791*G791)</f>
        <v>Vyplňte cenu ve sloupci G</v>
      </c>
    </row>
    <row r="792" customFormat="false" ht="15" hidden="false" customHeight="false" outlineLevel="0" collapsed="false">
      <c r="A792" s="12" t="s">
        <v>1604</v>
      </c>
      <c r="B792" s="13" t="s">
        <v>1605</v>
      </c>
      <c r="C792" s="13" t="s">
        <v>552</v>
      </c>
      <c r="D792" s="13"/>
      <c r="E792" s="19" t="s">
        <v>14</v>
      </c>
      <c r="F792" s="16" t="n">
        <v>3770</v>
      </c>
      <c r="G792" s="20"/>
      <c r="H792" s="21" t="str">
        <f aca="false">IF(G792="","Vyplňte cenu ve sloupci G",F792*G792)</f>
        <v>Vyplňte cenu ve sloupci G</v>
      </c>
    </row>
    <row r="793" customFormat="false" ht="15" hidden="false" customHeight="false" outlineLevel="0" collapsed="false">
      <c r="A793" s="12" t="s">
        <v>1606</v>
      </c>
      <c r="B793" s="13" t="s">
        <v>1607</v>
      </c>
      <c r="C793" s="13" t="s">
        <v>552</v>
      </c>
      <c r="D793" s="13"/>
      <c r="E793" s="19" t="s">
        <v>14</v>
      </c>
      <c r="F793" s="16" t="n">
        <v>190</v>
      </c>
      <c r="G793" s="20"/>
      <c r="H793" s="21" t="str">
        <f aca="false">IF(G793="","Vyplňte cenu ve sloupci G",F793*G793)</f>
        <v>Vyplňte cenu ve sloupci G</v>
      </c>
    </row>
    <row r="794" customFormat="false" ht="15" hidden="false" customHeight="false" outlineLevel="0" collapsed="false">
      <c r="A794" s="12" t="s">
        <v>1608</v>
      </c>
      <c r="B794" s="13" t="s">
        <v>1609</v>
      </c>
      <c r="C794" s="13" t="s">
        <v>552</v>
      </c>
      <c r="D794" s="13"/>
      <c r="E794" s="19" t="s">
        <v>14</v>
      </c>
      <c r="F794" s="16" t="n">
        <v>376</v>
      </c>
      <c r="G794" s="20"/>
      <c r="H794" s="21" t="str">
        <f aca="false">IF(G794="","Vyplňte cenu ve sloupci G",F794*G794)</f>
        <v>Vyplňte cenu ve sloupci G</v>
      </c>
    </row>
    <row r="795" customFormat="false" ht="15" hidden="false" customHeight="false" outlineLevel="0" collapsed="false">
      <c r="A795" s="12" t="s">
        <v>1610</v>
      </c>
      <c r="B795" s="13" t="s">
        <v>1611</v>
      </c>
      <c r="C795" s="13" t="s">
        <v>1612</v>
      </c>
      <c r="D795" s="13"/>
      <c r="E795" s="19" t="s">
        <v>14</v>
      </c>
      <c r="F795" s="16" t="n">
        <v>60</v>
      </c>
      <c r="G795" s="20"/>
      <c r="H795" s="21" t="str">
        <f aca="false">IF(G795="","Vyplňte cenu ve sloupci G",F795*G795)</f>
        <v>Vyplňte cenu ve sloupci G</v>
      </c>
    </row>
    <row r="796" customFormat="false" ht="15" hidden="false" customHeight="false" outlineLevel="0" collapsed="false">
      <c r="A796" s="12" t="s">
        <v>1613</v>
      </c>
      <c r="B796" s="13" t="s">
        <v>1614</v>
      </c>
      <c r="C796" s="13" t="s">
        <v>1615</v>
      </c>
      <c r="D796" s="13"/>
      <c r="E796" s="19" t="s">
        <v>14</v>
      </c>
      <c r="F796" s="16" t="n">
        <v>25</v>
      </c>
      <c r="G796" s="20"/>
      <c r="H796" s="21" t="str">
        <f aca="false">IF(G796="","Vyplňte cenu ve sloupci G",F796*G796)</f>
        <v>Vyplňte cenu ve sloupci G</v>
      </c>
    </row>
    <row r="797" customFormat="false" ht="15" hidden="false" customHeight="false" outlineLevel="0" collapsed="false">
      <c r="A797" s="12" t="s">
        <v>1616</v>
      </c>
      <c r="B797" s="13" t="s">
        <v>1617</v>
      </c>
      <c r="C797" s="13" t="s">
        <v>1618</v>
      </c>
      <c r="D797" s="13"/>
      <c r="E797" s="19" t="s">
        <v>14</v>
      </c>
      <c r="F797" s="16" t="n">
        <v>100</v>
      </c>
      <c r="G797" s="20"/>
      <c r="H797" s="21" t="str">
        <f aca="false">IF(G797="","Vyplňte cenu ve sloupci G",F797*G797)</f>
        <v>Vyplňte cenu ve sloupci G</v>
      </c>
    </row>
    <row r="798" customFormat="false" ht="15" hidden="false" customHeight="false" outlineLevel="0" collapsed="false">
      <c r="A798" s="12" t="s">
        <v>1619</v>
      </c>
      <c r="B798" s="13" t="s">
        <v>1620</v>
      </c>
      <c r="C798" s="13" t="s">
        <v>545</v>
      </c>
      <c r="D798" s="13"/>
      <c r="E798" s="19" t="s">
        <v>14</v>
      </c>
      <c r="F798" s="16" t="n">
        <v>1510</v>
      </c>
      <c r="G798" s="20"/>
      <c r="H798" s="21" t="str">
        <f aca="false">IF(G798="","Vyplňte cenu ve sloupci G",F798*G798)</f>
        <v>Vyplňte cenu ve sloupci G</v>
      </c>
    </row>
    <row r="799" customFormat="false" ht="15" hidden="false" customHeight="false" outlineLevel="0" collapsed="false">
      <c r="A799" s="12" t="s">
        <v>1621</v>
      </c>
      <c r="B799" s="13" t="s">
        <v>799</v>
      </c>
      <c r="C799" s="13" t="s">
        <v>545</v>
      </c>
      <c r="D799" s="13"/>
      <c r="E799" s="19" t="s">
        <v>14</v>
      </c>
      <c r="F799" s="16" t="n">
        <v>2340</v>
      </c>
      <c r="G799" s="20"/>
      <c r="H799" s="21" t="str">
        <f aca="false">IF(G799="","Vyplňte cenu ve sloupci G",F799*G799)</f>
        <v>Vyplňte cenu ve sloupci G</v>
      </c>
    </row>
    <row r="800" customFormat="false" ht="15" hidden="false" customHeight="false" outlineLevel="0" collapsed="false">
      <c r="A800" s="12" t="s">
        <v>1622</v>
      </c>
      <c r="B800" s="13" t="s">
        <v>1623</v>
      </c>
      <c r="C800" s="13" t="s">
        <v>1624</v>
      </c>
      <c r="D800" s="13"/>
      <c r="E800" s="19" t="s">
        <v>14</v>
      </c>
      <c r="F800" s="16" t="n">
        <v>270</v>
      </c>
      <c r="G800" s="20"/>
      <c r="H800" s="21" t="str">
        <f aca="false">IF(G800="","Vyplňte cenu ve sloupci G",F800*G800)</f>
        <v>Vyplňte cenu ve sloupci G</v>
      </c>
    </row>
    <row r="801" customFormat="false" ht="15" hidden="false" customHeight="false" outlineLevel="0" collapsed="false">
      <c r="A801" s="12" t="s">
        <v>1625</v>
      </c>
      <c r="B801" s="13" t="s">
        <v>1626</v>
      </c>
      <c r="C801" s="13" t="s">
        <v>545</v>
      </c>
      <c r="D801" s="13"/>
      <c r="E801" s="19" t="s">
        <v>14</v>
      </c>
      <c r="F801" s="16" t="n">
        <v>130</v>
      </c>
      <c r="G801" s="20"/>
      <c r="H801" s="21" t="str">
        <f aca="false">IF(G801="","Vyplňte cenu ve sloupci G",F801*G801)</f>
        <v>Vyplňte cenu ve sloupci G</v>
      </c>
    </row>
    <row r="802" customFormat="false" ht="15" hidden="false" customHeight="false" outlineLevel="0" collapsed="false">
      <c r="A802" s="12" t="s">
        <v>1627</v>
      </c>
      <c r="B802" s="13" t="s">
        <v>1628</v>
      </c>
      <c r="C802" s="13" t="s">
        <v>1629</v>
      </c>
      <c r="D802" s="13"/>
      <c r="E802" s="19" t="s">
        <v>14</v>
      </c>
      <c r="F802" s="16" t="n">
        <v>50</v>
      </c>
      <c r="G802" s="20"/>
      <c r="H802" s="21" t="str">
        <f aca="false">IF(G802="","Vyplňte cenu ve sloupci G",F802*G802)</f>
        <v>Vyplňte cenu ve sloupci G</v>
      </c>
    </row>
    <row r="803" customFormat="false" ht="15" hidden="false" customHeight="false" outlineLevel="0" collapsed="false">
      <c r="A803" s="12" t="s">
        <v>1630</v>
      </c>
      <c r="B803" s="13" t="s">
        <v>1631</v>
      </c>
      <c r="C803" s="13" t="s">
        <v>1632</v>
      </c>
      <c r="D803" s="13"/>
      <c r="E803" s="19" t="s">
        <v>14</v>
      </c>
      <c r="F803" s="16" t="n">
        <v>12</v>
      </c>
      <c r="G803" s="20"/>
      <c r="H803" s="21" t="str">
        <f aca="false">IF(G803="","Vyplňte cenu ve sloupci G",F803*G803)</f>
        <v>Vyplňte cenu ve sloupci G</v>
      </c>
    </row>
    <row r="804" customFormat="false" ht="15" hidden="false" customHeight="false" outlineLevel="0" collapsed="false">
      <c r="A804" s="12" t="s">
        <v>1633</v>
      </c>
      <c r="B804" s="13" t="s">
        <v>1634</v>
      </c>
      <c r="C804" s="13" t="s">
        <v>1635</v>
      </c>
      <c r="D804" s="13"/>
      <c r="E804" s="19" t="s">
        <v>14</v>
      </c>
      <c r="F804" s="16" t="n">
        <v>400</v>
      </c>
      <c r="G804" s="20"/>
      <c r="H804" s="21" t="str">
        <f aca="false">IF(G804="","Vyplňte cenu ve sloupci G",F804*G804)</f>
        <v>Vyplňte cenu ve sloupci G</v>
      </c>
    </row>
    <row r="805" customFormat="false" ht="15" hidden="false" customHeight="false" outlineLevel="0" collapsed="false">
      <c r="A805" s="12" t="s">
        <v>1636</v>
      </c>
      <c r="B805" s="13" t="s">
        <v>1637</v>
      </c>
      <c r="C805" s="13" t="s">
        <v>1632</v>
      </c>
      <c r="D805" s="13"/>
      <c r="E805" s="19" t="s">
        <v>14</v>
      </c>
      <c r="F805" s="16" t="n">
        <v>60</v>
      </c>
      <c r="G805" s="20"/>
      <c r="H805" s="21" t="str">
        <f aca="false">IF(G805="","Vyplňte cenu ve sloupci G",F805*G805)</f>
        <v>Vyplňte cenu ve sloupci G</v>
      </c>
    </row>
    <row r="806" customFormat="false" ht="15" hidden="false" customHeight="false" outlineLevel="0" collapsed="false">
      <c r="A806" s="12" t="s">
        <v>1638</v>
      </c>
      <c r="B806" s="13" t="s">
        <v>1639</v>
      </c>
      <c r="C806" s="13" t="s">
        <v>1632</v>
      </c>
      <c r="D806" s="13"/>
      <c r="E806" s="19" t="s">
        <v>14</v>
      </c>
      <c r="F806" s="16" t="n">
        <v>8</v>
      </c>
      <c r="G806" s="20"/>
      <c r="H806" s="21" t="str">
        <f aca="false">IF(G806="","Vyplňte cenu ve sloupci G",F806*G806)</f>
        <v>Vyplňte cenu ve sloupci G</v>
      </c>
    </row>
    <row r="807" customFormat="false" ht="15" hidden="false" customHeight="false" outlineLevel="0" collapsed="false">
      <c r="A807" s="12" t="s">
        <v>1640</v>
      </c>
      <c r="B807" s="13" t="s">
        <v>1641</v>
      </c>
      <c r="C807" s="13" t="s">
        <v>1632</v>
      </c>
      <c r="D807" s="13"/>
      <c r="E807" s="19" t="s">
        <v>14</v>
      </c>
      <c r="F807" s="16" t="n">
        <v>65</v>
      </c>
      <c r="G807" s="20"/>
      <c r="H807" s="21" t="str">
        <f aca="false">IF(G807="","Vyplňte cenu ve sloupci G",F807*G807)</f>
        <v>Vyplňte cenu ve sloupci G</v>
      </c>
    </row>
    <row r="808" customFormat="false" ht="15" hidden="false" customHeight="false" outlineLevel="0" collapsed="false">
      <c r="A808" s="12" t="s">
        <v>1642</v>
      </c>
      <c r="B808" s="13" t="s">
        <v>1643</v>
      </c>
      <c r="C808" s="13" t="s">
        <v>1644</v>
      </c>
      <c r="D808" s="13"/>
      <c r="E808" s="19" t="s">
        <v>14</v>
      </c>
      <c r="F808" s="16" t="n">
        <v>50</v>
      </c>
      <c r="G808" s="20"/>
      <c r="H808" s="21" t="str">
        <f aca="false">IF(G808="","Vyplňte cenu ve sloupci G",F808*G808)</f>
        <v>Vyplňte cenu ve sloupci G</v>
      </c>
    </row>
    <row r="809" customFormat="false" ht="15" hidden="false" customHeight="false" outlineLevel="0" collapsed="false">
      <c r="A809" s="12" t="s">
        <v>1645</v>
      </c>
      <c r="B809" s="13" t="s">
        <v>799</v>
      </c>
      <c r="C809" s="13" t="s">
        <v>1632</v>
      </c>
      <c r="D809" s="13"/>
      <c r="E809" s="19" t="s">
        <v>14</v>
      </c>
      <c r="F809" s="16" t="n">
        <v>30</v>
      </c>
      <c r="G809" s="20"/>
      <c r="H809" s="21" t="str">
        <f aca="false">IF(G809="","Vyplňte cenu ve sloupci G",F809*G809)</f>
        <v>Vyplňte cenu ve sloupci G</v>
      </c>
    </row>
    <row r="810" customFormat="false" ht="15" hidden="false" customHeight="false" outlineLevel="0" collapsed="false">
      <c r="A810" s="12" t="s">
        <v>1646</v>
      </c>
      <c r="B810" s="13" t="s">
        <v>571</v>
      </c>
      <c r="C810" s="13" t="s">
        <v>1647</v>
      </c>
      <c r="D810" s="13"/>
      <c r="E810" s="19" t="s">
        <v>14</v>
      </c>
      <c r="F810" s="16" t="n">
        <v>855</v>
      </c>
      <c r="G810" s="20"/>
      <c r="H810" s="21" t="str">
        <f aca="false">IF(G810="","Vyplňte cenu ve sloupci G",F810*G810)</f>
        <v>Vyplňte cenu ve sloupci G</v>
      </c>
    </row>
    <row r="811" customFormat="false" ht="15" hidden="false" customHeight="false" outlineLevel="0" collapsed="false">
      <c r="A811" s="12" t="s">
        <v>1648</v>
      </c>
      <c r="B811" s="13" t="s">
        <v>355</v>
      </c>
      <c r="C811" s="13" t="s">
        <v>1649</v>
      </c>
      <c r="D811" s="13"/>
      <c r="E811" s="19" t="s">
        <v>14</v>
      </c>
      <c r="F811" s="16" t="n">
        <v>5</v>
      </c>
      <c r="G811" s="20"/>
      <c r="H811" s="21" t="str">
        <f aca="false">IF(G811="","Vyplňte cenu ve sloupci G",F811*G811)</f>
        <v>Vyplňte cenu ve sloupci G</v>
      </c>
    </row>
    <row r="812" customFormat="false" ht="15" hidden="false" customHeight="false" outlineLevel="0" collapsed="false">
      <c r="A812" s="12" t="s">
        <v>1650</v>
      </c>
      <c r="B812" s="13" t="s">
        <v>1651</v>
      </c>
      <c r="C812" s="13" t="s">
        <v>1652</v>
      </c>
      <c r="D812" s="13"/>
      <c r="E812" s="19" t="s">
        <v>14</v>
      </c>
      <c r="F812" s="16" t="n">
        <v>12020</v>
      </c>
      <c r="G812" s="20"/>
      <c r="H812" s="21" t="str">
        <f aca="false">IF(G812="","Vyplňte cenu ve sloupci G",F812*G812)</f>
        <v>Vyplňte cenu ve sloupci G</v>
      </c>
    </row>
    <row r="813" customFormat="false" ht="15" hidden="false" customHeight="false" outlineLevel="0" collapsed="false">
      <c r="A813" s="12" t="s">
        <v>1653</v>
      </c>
      <c r="B813" s="13" t="s">
        <v>1654</v>
      </c>
      <c r="C813" s="13" t="s">
        <v>803</v>
      </c>
      <c r="D813" s="13"/>
      <c r="E813" s="19" t="s">
        <v>14</v>
      </c>
      <c r="F813" s="16" t="n">
        <v>350</v>
      </c>
      <c r="G813" s="20"/>
      <c r="H813" s="21" t="str">
        <f aca="false">IF(G813="","Vyplňte cenu ve sloupci G",F813*G813)</f>
        <v>Vyplňte cenu ve sloupci G</v>
      </c>
    </row>
    <row r="814" customFormat="false" ht="15" hidden="false" customHeight="false" outlineLevel="0" collapsed="false">
      <c r="A814" s="12" t="s">
        <v>1655</v>
      </c>
      <c r="B814" s="13" t="s">
        <v>310</v>
      </c>
      <c r="C814" s="13" t="s">
        <v>803</v>
      </c>
      <c r="D814" s="13"/>
      <c r="E814" s="19" t="s">
        <v>14</v>
      </c>
      <c r="F814" s="16" t="n">
        <v>20</v>
      </c>
      <c r="G814" s="20"/>
      <c r="H814" s="21" t="str">
        <f aca="false">IF(G814="","Vyplňte cenu ve sloupci G",F814*G814)</f>
        <v>Vyplňte cenu ve sloupci G</v>
      </c>
    </row>
    <row r="815" customFormat="false" ht="15" hidden="false" customHeight="false" outlineLevel="0" collapsed="false">
      <c r="A815" s="12" t="s">
        <v>1656</v>
      </c>
      <c r="B815" s="13" t="s">
        <v>1657</v>
      </c>
      <c r="C815" s="13" t="s">
        <v>1658</v>
      </c>
      <c r="D815" s="13"/>
      <c r="E815" s="19" t="s">
        <v>14</v>
      </c>
      <c r="F815" s="16" t="n">
        <v>20</v>
      </c>
      <c r="G815" s="20"/>
      <c r="H815" s="21" t="str">
        <f aca="false">IF(G815="","Vyplňte cenu ve sloupci G",F815*G815)</f>
        <v>Vyplňte cenu ve sloupci G</v>
      </c>
    </row>
    <row r="816" customFormat="false" ht="15" hidden="false" customHeight="false" outlineLevel="0" collapsed="false">
      <c r="A816" s="12" t="s">
        <v>1659</v>
      </c>
      <c r="B816" s="13" t="s">
        <v>1660</v>
      </c>
      <c r="C816" s="13" t="s">
        <v>803</v>
      </c>
      <c r="D816" s="13"/>
      <c r="E816" s="19" t="s">
        <v>14</v>
      </c>
      <c r="F816" s="16" t="n">
        <v>10</v>
      </c>
      <c r="G816" s="20"/>
      <c r="H816" s="21" t="str">
        <f aca="false">IF(G816="","Vyplňte cenu ve sloupci G",F816*G816)</f>
        <v>Vyplňte cenu ve sloupci G</v>
      </c>
    </row>
    <row r="817" customFormat="false" ht="15" hidden="false" customHeight="false" outlineLevel="0" collapsed="false">
      <c r="A817" s="12" t="s">
        <v>1661</v>
      </c>
      <c r="B817" s="13" t="s">
        <v>1662</v>
      </c>
      <c r="C817" s="13" t="s">
        <v>1663</v>
      </c>
      <c r="D817" s="13"/>
      <c r="E817" s="19" t="s">
        <v>14</v>
      </c>
      <c r="F817" s="16" t="n">
        <v>20</v>
      </c>
      <c r="G817" s="20"/>
      <c r="H817" s="21" t="str">
        <f aca="false">IF(G817="","Vyplňte cenu ve sloupci G",F817*G817)</f>
        <v>Vyplňte cenu ve sloupci G</v>
      </c>
    </row>
    <row r="818" customFormat="false" ht="15" hidden="false" customHeight="false" outlineLevel="0" collapsed="false">
      <c r="A818" s="12" t="s">
        <v>1664</v>
      </c>
      <c r="B818" s="13" t="s">
        <v>463</v>
      </c>
      <c r="C818" s="13" t="s">
        <v>1665</v>
      </c>
      <c r="D818" s="13"/>
      <c r="E818" s="19" t="s">
        <v>14</v>
      </c>
      <c r="F818" s="16" t="n">
        <v>20</v>
      </c>
      <c r="G818" s="20"/>
      <c r="H818" s="21" t="str">
        <f aca="false">IF(G818="","Vyplňte cenu ve sloupci G",F818*G818)</f>
        <v>Vyplňte cenu ve sloupci G</v>
      </c>
    </row>
    <row r="819" customFormat="false" ht="15" hidden="false" customHeight="false" outlineLevel="0" collapsed="false">
      <c r="A819" s="12" t="s">
        <v>1666</v>
      </c>
      <c r="B819" s="13" t="s">
        <v>874</v>
      </c>
      <c r="C819" s="13" t="s">
        <v>1667</v>
      </c>
      <c r="D819" s="13"/>
      <c r="E819" s="19" t="s">
        <v>14</v>
      </c>
      <c r="F819" s="16" t="n">
        <v>4</v>
      </c>
      <c r="G819" s="20"/>
      <c r="H819" s="21" t="str">
        <f aca="false">IF(G819="","Vyplňte cenu ve sloupci G",F819*G819)</f>
        <v>Vyplňte cenu ve sloupci G</v>
      </c>
    </row>
    <row r="820" customFormat="false" ht="15" hidden="false" customHeight="false" outlineLevel="0" collapsed="false">
      <c r="A820" s="12" t="s">
        <v>1668</v>
      </c>
      <c r="B820" s="13" t="s">
        <v>491</v>
      </c>
      <c r="C820" s="13" t="s">
        <v>1665</v>
      </c>
      <c r="D820" s="13"/>
      <c r="E820" s="19" t="s">
        <v>14</v>
      </c>
      <c r="F820" s="16" t="n">
        <v>100</v>
      </c>
      <c r="G820" s="20"/>
      <c r="H820" s="21" t="str">
        <f aca="false">IF(G820="","Vyplňte cenu ve sloupci G",F820*G820)</f>
        <v>Vyplňte cenu ve sloupci G</v>
      </c>
    </row>
    <row r="821" customFormat="false" ht="15" hidden="false" customHeight="false" outlineLevel="0" collapsed="false">
      <c r="A821" s="12" t="s">
        <v>1669</v>
      </c>
      <c r="B821" s="13" t="s">
        <v>332</v>
      </c>
      <c r="C821" s="13" t="s">
        <v>1665</v>
      </c>
      <c r="D821" s="13"/>
      <c r="E821" s="19" t="s">
        <v>14</v>
      </c>
      <c r="F821" s="16" t="n">
        <v>100</v>
      </c>
      <c r="G821" s="20"/>
      <c r="H821" s="21" t="str">
        <f aca="false">IF(G821="","Vyplňte cenu ve sloupci G",F821*G821)</f>
        <v>Vyplňte cenu ve sloupci G</v>
      </c>
    </row>
    <row r="822" customFormat="false" ht="15" hidden="false" customHeight="false" outlineLevel="0" collapsed="false">
      <c r="A822" s="12" t="s">
        <v>1670</v>
      </c>
      <c r="B822" s="13" t="s">
        <v>289</v>
      </c>
      <c r="C822" s="13" t="s">
        <v>1665</v>
      </c>
      <c r="D822" s="13"/>
      <c r="E822" s="19" t="s">
        <v>14</v>
      </c>
      <c r="F822" s="16" t="n">
        <v>100</v>
      </c>
      <c r="G822" s="20"/>
      <c r="H822" s="21" t="str">
        <f aca="false">IF(G822="","Vyplňte cenu ve sloupci G",F822*G822)</f>
        <v>Vyplňte cenu ve sloupci G</v>
      </c>
    </row>
    <row r="823" customFormat="false" ht="15" hidden="false" customHeight="false" outlineLevel="0" collapsed="false">
      <c r="A823" s="12" t="s">
        <v>1671</v>
      </c>
      <c r="B823" s="13" t="s">
        <v>1672</v>
      </c>
      <c r="C823" s="13" t="s">
        <v>1665</v>
      </c>
      <c r="D823" s="13"/>
      <c r="E823" s="19" t="s">
        <v>14</v>
      </c>
      <c r="F823" s="16" t="n">
        <v>100</v>
      </c>
      <c r="G823" s="20"/>
      <c r="H823" s="21" t="str">
        <f aca="false">IF(G823="","Vyplňte cenu ve sloupci G",F823*G823)</f>
        <v>Vyplňte cenu ve sloupci G</v>
      </c>
    </row>
    <row r="824" customFormat="false" ht="15" hidden="false" customHeight="false" outlineLevel="0" collapsed="false">
      <c r="A824" s="12" t="s">
        <v>1673</v>
      </c>
      <c r="B824" s="13" t="s">
        <v>410</v>
      </c>
      <c r="C824" s="13" t="s">
        <v>1665</v>
      </c>
      <c r="D824" s="13"/>
      <c r="E824" s="19" t="s">
        <v>14</v>
      </c>
      <c r="F824" s="16" t="n">
        <v>101</v>
      </c>
      <c r="G824" s="20"/>
      <c r="H824" s="21" t="str">
        <f aca="false">IF(G824="","Vyplňte cenu ve sloupci G",F824*G824)</f>
        <v>Vyplňte cenu ve sloupci G</v>
      </c>
    </row>
    <row r="825" customFormat="false" ht="15" hidden="false" customHeight="false" outlineLevel="0" collapsed="false">
      <c r="A825" s="12" t="s">
        <v>1674</v>
      </c>
      <c r="B825" s="13" t="s">
        <v>1675</v>
      </c>
      <c r="C825" s="13" t="s">
        <v>545</v>
      </c>
      <c r="D825" s="13"/>
      <c r="E825" s="19" t="s">
        <v>14</v>
      </c>
      <c r="F825" s="16" t="n">
        <v>645</v>
      </c>
      <c r="G825" s="20"/>
      <c r="H825" s="21" t="str">
        <f aca="false">IF(G825="","Vyplňte cenu ve sloupci G",F825*G825)</f>
        <v>Vyplňte cenu ve sloupci G</v>
      </c>
    </row>
    <row r="826" customFormat="false" ht="15" hidden="false" customHeight="false" outlineLevel="0" collapsed="false">
      <c r="A826" s="12" t="s">
        <v>1676</v>
      </c>
      <c r="B826" s="13" t="s">
        <v>1614</v>
      </c>
      <c r="C826" s="13" t="s">
        <v>545</v>
      </c>
      <c r="D826" s="13"/>
      <c r="E826" s="19" t="s">
        <v>14</v>
      </c>
      <c r="F826" s="16" t="n">
        <v>270</v>
      </c>
      <c r="G826" s="20"/>
      <c r="H826" s="21" t="str">
        <f aca="false">IF(G826="","Vyplňte cenu ve sloupci G",F826*G826)</f>
        <v>Vyplňte cenu ve sloupci G</v>
      </c>
    </row>
    <row r="827" customFormat="false" ht="15" hidden="false" customHeight="false" outlineLevel="0" collapsed="false">
      <c r="A827" s="12" t="s">
        <v>1677</v>
      </c>
      <c r="B827" s="13" t="s">
        <v>837</v>
      </c>
      <c r="C827" s="13" t="s">
        <v>1678</v>
      </c>
      <c r="D827" s="13"/>
      <c r="E827" s="19" t="s">
        <v>14</v>
      </c>
      <c r="F827" s="16" t="n">
        <v>25</v>
      </c>
      <c r="G827" s="20"/>
      <c r="H827" s="21" t="str">
        <f aca="false">IF(G827="","Vyplňte cenu ve sloupci G",F827*G827)</f>
        <v>Vyplňte cenu ve sloupci G</v>
      </c>
    </row>
    <row r="828" customFormat="false" ht="15" hidden="false" customHeight="false" outlineLevel="0" collapsed="false">
      <c r="A828" s="12" t="s">
        <v>1679</v>
      </c>
      <c r="B828" s="13" t="s">
        <v>1680</v>
      </c>
      <c r="C828" s="13" t="s">
        <v>545</v>
      </c>
      <c r="D828" s="13"/>
      <c r="E828" s="19" t="s">
        <v>14</v>
      </c>
      <c r="F828" s="16" t="n">
        <v>230</v>
      </c>
      <c r="G828" s="20"/>
      <c r="H828" s="21" t="str">
        <f aca="false">IF(G828="","Vyplňte cenu ve sloupci G",F828*G828)</f>
        <v>Vyplňte cenu ve sloupci G</v>
      </c>
    </row>
    <row r="829" customFormat="false" ht="15" hidden="false" customHeight="false" outlineLevel="0" collapsed="false">
      <c r="A829" s="12" t="s">
        <v>1681</v>
      </c>
      <c r="B829" s="13" t="s">
        <v>1682</v>
      </c>
      <c r="C829" s="13" t="s">
        <v>545</v>
      </c>
      <c r="D829" s="13"/>
      <c r="E829" s="19" t="s">
        <v>14</v>
      </c>
      <c r="F829" s="16" t="n">
        <v>430</v>
      </c>
      <c r="G829" s="20"/>
      <c r="H829" s="21" t="str">
        <f aca="false">IF(G829="","Vyplňte cenu ve sloupci G",F829*G829)</f>
        <v>Vyplňte cenu ve sloupci G</v>
      </c>
    </row>
    <row r="830" customFormat="false" ht="15" hidden="false" customHeight="false" outlineLevel="0" collapsed="false">
      <c r="A830" s="12" t="s">
        <v>1683</v>
      </c>
      <c r="B830" s="13" t="s">
        <v>1684</v>
      </c>
      <c r="C830" s="13" t="s">
        <v>545</v>
      </c>
      <c r="D830" s="13"/>
      <c r="E830" s="19" t="s">
        <v>14</v>
      </c>
      <c r="F830" s="16" t="n">
        <v>595</v>
      </c>
      <c r="G830" s="20"/>
      <c r="H830" s="21" t="str">
        <f aca="false">IF(G830="","Vyplňte cenu ve sloupci G",F830*G830)</f>
        <v>Vyplňte cenu ve sloupci G</v>
      </c>
    </row>
    <row r="831" customFormat="false" ht="15" hidden="false" customHeight="false" outlineLevel="0" collapsed="false">
      <c r="A831" s="12" t="s">
        <v>1685</v>
      </c>
      <c r="B831" s="13" t="s">
        <v>1686</v>
      </c>
      <c r="C831" s="13" t="s">
        <v>545</v>
      </c>
      <c r="D831" s="13"/>
      <c r="E831" s="19" t="s">
        <v>14</v>
      </c>
      <c r="F831" s="16" t="n">
        <v>250</v>
      </c>
      <c r="G831" s="20"/>
      <c r="H831" s="21" t="str">
        <f aca="false">IF(G831="","Vyplňte cenu ve sloupci G",F831*G831)</f>
        <v>Vyplňte cenu ve sloupci G</v>
      </c>
    </row>
    <row r="832" customFormat="false" ht="15" hidden="false" customHeight="false" outlineLevel="0" collapsed="false">
      <c r="A832" s="12" t="s">
        <v>1687</v>
      </c>
      <c r="B832" s="13" t="s">
        <v>1688</v>
      </c>
      <c r="C832" s="13" t="s">
        <v>545</v>
      </c>
      <c r="D832" s="13"/>
      <c r="E832" s="19" t="s">
        <v>14</v>
      </c>
      <c r="F832" s="16" t="n">
        <v>860</v>
      </c>
      <c r="G832" s="20"/>
      <c r="H832" s="21" t="str">
        <f aca="false">IF(G832="","Vyplňte cenu ve sloupci G",F832*G832)</f>
        <v>Vyplňte cenu ve sloupci G</v>
      </c>
    </row>
    <row r="833" customFormat="false" ht="15" hidden="false" customHeight="false" outlineLevel="0" collapsed="false">
      <c r="A833" s="12" t="s">
        <v>1689</v>
      </c>
      <c r="B833" s="13" t="s">
        <v>571</v>
      </c>
      <c r="C833" s="13" t="s">
        <v>545</v>
      </c>
      <c r="D833" s="13"/>
      <c r="E833" s="19" t="s">
        <v>14</v>
      </c>
      <c r="F833" s="16" t="n">
        <v>795</v>
      </c>
      <c r="G833" s="20"/>
      <c r="H833" s="21" t="str">
        <f aca="false">IF(G833="","Vyplňte cenu ve sloupci G",F833*G833)</f>
        <v>Vyplňte cenu ve sloupci G</v>
      </c>
    </row>
    <row r="834" customFormat="false" ht="15" hidden="false" customHeight="false" outlineLevel="0" collapsed="false">
      <c r="A834" s="12" t="s">
        <v>1690</v>
      </c>
      <c r="B834" s="13" t="s">
        <v>40</v>
      </c>
      <c r="C834" s="13" t="s">
        <v>1678</v>
      </c>
      <c r="D834" s="13"/>
      <c r="E834" s="19" t="s">
        <v>14</v>
      </c>
      <c r="F834" s="16" t="n">
        <v>200</v>
      </c>
      <c r="G834" s="20"/>
      <c r="H834" s="21" t="str">
        <f aca="false">IF(G834="","Vyplňte cenu ve sloupci G",F834*G834)</f>
        <v>Vyplňte cenu ve sloupci G</v>
      </c>
    </row>
    <row r="835" customFormat="false" ht="15" hidden="false" customHeight="false" outlineLevel="0" collapsed="false">
      <c r="A835" s="12" t="s">
        <v>1691</v>
      </c>
      <c r="B835" s="13" t="s">
        <v>1692</v>
      </c>
      <c r="C835" s="13" t="s">
        <v>545</v>
      </c>
      <c r="D835" s="13"/>
      <c r="E835" s="19" t="s">
        <v>14</v>
      </c>
      <c r="F835" s="16" t="n">
        <v>45</v>
      </c>
      <c r="G835" s="20"/>
      <c r="H835" s="21" t="str">
        <f aca="false">IF(G835="","Vyplňte cenu ve sloupci G",F835*G835)</f>
        <v>Vyplňte cenu ve sloupci G</v>
      </c>
    </row>
    <row r="836" customFormat="false" ht="15" hidden="false" customHeight="false" outlineLevel="0" collapsed="false">
      <c r="A836" s="12" t="s">
        <v>1693</v>
      </c>
      <c r="B836" s="13" t="s">
        <v>1694</v>
      </c>
      <c r="C836" s="13" t="s">
        <v>545</v>
      </c>
      <c r="D836" s="13"/>
      <c r="E836" s="19" t="s">
        <v>14</v>
      </c>
      <c r="F836" s="16" t="n">
        <v>100</v>
      </c>
      <c r="G836" s="20"/>
      <c r="H836" s="21" t="str">
        <f aca="false">IF(G836="","Vyplňte cenu ve sloupci G",F836*G836)</f>
        <v>Vyplňte cenu ve sloupci G</v>
      </c>
    </row>
    <row r="837" customFormat="false" ht="15" hidden="false" customHeight="false" outlineLevel="0" collapsed="false">
      <c r="A837" s="12" t="s">
        <v>1695</v>
      </c>
      <c r="B837" s="13" t="s">
        <v>1696</v>
      </c>
      <c r="C837" s="13" t="s">
        <v>545</v>
      </c>
      <c r="D837" s="13"/>
      <c r="E837" s="19" t="s">
        <v>14</v>
      </c>
      <c r="F837" s="16" t="n">
        <v>150</v>
      </c>
      <c r="G837" s="20"/>
      <c r="H837" s="21" t="str">
        <f aca="false">IF(G837="","Vyplňte cenu ve sloupci G",F837*G837)</f>
        <v>Vyplňte cenu ve sloupci G</v>
      </c>
    </row>
    <row r="838" customFormat="false" ht="15" hidden="false" customHeight="false" outlineLevel="0" collapsed="false">
      <c r="A838" s="12" t="s">
        <v>1697</v>
      </c>
      <c r="B838" s="13" t="s">
        <v>1698</v>
      </c>
      <c r="C838" s="13" t="s">
        <v>545</v>
      </c>
      <c r="D838" s="13"/>
      <c r="E838" s="19" t="s">
        <v>14</v>
      </c>
      <c r="F838" s="16" t="n">
        <v>78</v>
      </c>
      <c r="G838" s="20"/>
      <c r="H838" s="21" t="str">
        <f aca="false">IF(G838="","Vyplňte cenu ve sloupci G",F838*G838)</f>
        <v>Vyplňte cenu ve sloupci G</v>
      </c>
    </row>
    <row r="839" customFormat="false" ht="15" hidden="false" customHeight="false" outlineLevel="0" collapsed="false">
      <c r="A839" s="12" t="s">
        <v>1699</v>
      </c>
      <c r="B839" s="13" t="s">
        <v>1700</v>
      </c>
      <c r="C839" s="13" t="s">
        <v>545</v>
      </c>
      <c r="D839" s="13"/>
      <c r="E839" s="19" t="s">
        <v>14</v>
      </c>
      <c r="F839" s="16" t="n">
        <v>2000</v>
      </c>
      <c r="G839" s="20"/>
      <c r="H839" s="21" t="str">
        <f aca="false">IF(G839="","Vyplňte cenu ve sloupci G",F839*G839)</f>
        <v>Vyplňte cenu ve sloupci G</v>
      </c>
    </row>
    <row r="840" customFormat="false" ht="15" hidden="false" customHeight="false" outlineLevel="0" collapsed="false">
      <c r="A840" s="12" t="s">
        <v>1701</v>
      </c>
      <c r="B840" s="13" t="s">
        <v>1702</v>
      </c>
      <c r="C840" s="13" t="s">
        <v>545</v>
      </c>
      <c r="D840" s="13"/>
      <c r="E840" s="19" t="s">
        <v>14</v>
      </c>
      <c r="F840" s="16" t="n">
        <v>205</v>
      </c>
      <c r="G840" s="20"/>
      <c r="H840" s="21" t="str">
        <f aca="false">IF(G840="","Vyplňte cenu ve sloupci G",F840*G840)</f>
        <v>Vyplňte cenu ve sloupci G</v>
      </c>
    </row>
    <row r="841" customFormat="false" ht="15" hidden="false" customHeight="false" outlineLevel="0" collapsed="false">
      <c r="A841" s="12" t="s">
        <v>1703</v>
      </c>
      <c r="B841" s="13" t="s">
        <v>1641</v>
      </c>
      <c r="C841" s="13" t="s">
        <v>1704</v>
      </c>
      <c r="D841" s="13"/>
      <c r="E841" s="19" t="s">
        <v>14</v>
      </c>
      <c r="F841" s="16" t="n">
        <v>120</v>
      </c>
      <c r="G841" s="20"/>
      <c r="H841" s="21" t="str">
        <f aca="false">IF(G841="","Vyplňte cenu ve sloupci G",F841*G841)</f>
        <v>Vyplňte cenu ve sloupci G</v>
      </c>
    </row>
    <row r="842" customFormat="false" ht="15" hidden="false" customHeight="false" outlineLevel="0" collapsed="false">
      <c r="A842" s="12" t="s">
        <v>1705</v>
      </c>
      <c r="B842" s="13" t="s">
        <v>1706</v>
      </c>
      <c r="C842" s="13" t="s">
        <v>1707</v>
      </c>
      <c r="D842" s="13"/>
      <c r="E842" s="19" t="s">
        <v>14</v>
      </c>
      <c r="F842" s="16" t="n">
        <v>25</v>
      </c>
      <c r="G842" s="20"/>
      <c r="H842" s="21" t="str">
        <f aca="false">IF(G842="","Vyplňte cenu ve sloupci G",F842*G842)</f>
        <v>Vyplňte cenu ve sloupci G</v>
      </c>
    </row>
    <row r="843" customFormat="false" ht="15" hidden="false" customHeight="false" outlineLevel="0" collapsed="false">
      <c r="A843" s="12" t="s">
        <v>1708</v>
      </c>
      <c r="B843" s="13" t="s">
        <v>574</v>
      </c>
      <c r="C843" s="13" t="s">
        <v>1709</v>
      </c>
      <c r="D843" s="13"/>
      <c r="E843" s="19" t="s">
        <v>14</v>
      </c>
      <c r="F843" s="16" t="n">
        <v>160</v>
      </c>
      <c r="G843" s="20"/>
      <c r="H843" s="21" t="str">
        <f aca="false">IF(G843="","Vyplňte cenu ve sloupci G",F843*G843)</f>
        <v>Vyplňte cenu ve sloupci G</v>
      </c>
    </row>
    <row r="844" customFormat="false" ht="15" hidden="false" customHeight="false" outlineLevel="0" collapsed="false">
      <c r="A844" s="12" t="s">
        <v>1710</v>
      </c>
      <c r="B844" s="13" t="s">
        <v>745</v>
      </c>
      <c r="C844" s="13" t="s">
        <v>1709</v>
      </c>
      <c r="D844" s="13"/>
      <c r="E844" s="19" t="s">
        <v>14</v>
      </c>
      <c r="F844" s="16" t="n">
        <v>335</v>
      </c>
      <c r="G844" s="20"/>
      <c r="H844" s="21" t="str">
        <f aca="false">IF(G844="","Vyplňte cenu ve sloupci G",F844*G844)</f>
        <v>Vyplňte cenu ve sloupci G</v>
      </c>
    </row>
    <row r="845" customFormat="false" ht="15" hidden="false" customHeight="false" outlineLevel="0" collapsed="false">
      <c r="A845" s="12" t="s">
        <v>1711</v>
      </c>
      <c r="B845" s="13" t="s">
        <v>1700</v>
      </c>
      <c r="C845" s="13" t="s">
        <v>1709</v>
      </c>
      <c r="D845" s="13"/>
      <c r="E845" s="19" t="s">
        <v>14</v>
      </c>
      <c r="F845" s="16" t="n">
        <v>220</v>
      </c>
      <c r="G845" s="20"/>
      <c r="H845" s="21" t="str">
        <f aca="false">IF(G845="","Vyplňte cenu ve sloupci G",F845*G845)</f>
        <v>Vyplňte cenu ve sloupci G</v>
      </c>
    </row>
    <row r="846" customFormat="false" ht="15" hidden="false" customHeight="false" outlineLevel="0" collapsed="false">
      <c r="A846" s="12" t="s">
        <v>1712</v>
      </c>
      <c r="B846" s="13" t="s">
        <v>1713</v>
      </c>
      <c r="C846" s="13" t="s">
        <v>1714</v>
      </c>
      <c r="D846" s="13"/>
      <c r="E846" s="19" t="s">
        <v>14</v>
      </c>
      <c r="F846" s="16" t="n">
        <v>750</v>
      </c>
      <c r="G846" s="20"/>
      <c r="H846" s="21" t="str">
        <f aca="false">IF(G846="","Vyplňte cenu ve sloupci G",F846*G846)</f>
        <v>Vyplňte cenu ve sloupci G</v>
      </c>
    </row>
    <row r="847" customFormat="false" ht="15" hidden="false" customHeight="false" outlineLevel="0" collapsed="false">
      <c r="A847" s="12" t="s">
        <v>1715</v>
      </c>
      <c r="B847" s="13" t="s">
        <v>1716</v>
      </c>
      <c r="C847" s="13" t="s">
        <v>1714</v>
      </c>
      <c r="D847" s="13"/>
      <c r="E847" s="19" t="s">
        <v>14</v>
      </c>
      <c r="F847" s="16" t="n">
        <v>800</v>
      </c>
      <c r="G847" s="20"/>
      <c r="H847" s="21" t="str">
        <f aca="false">IF(G847="","Vyplňte cenu ve sloupci G",F847*G847)</f>
        <v>Vyplňte cenu ve sloupci G</v>
      </c>
    </row>
    <row r="848" customFormat="false" ht="15" hidden="false" customHeight="false" outlineLevel="0" collapsed="false">
      <c r="A848" s="12" t="s">
        <v>1717</v>
      </c>
      <c r="B848" s="13" t="s">
        <v>52</v>
      </c>
      <c r="C848" s="13" t="s">
        <v>545</v>
      </c>
      <c r="D848" s="13"/>
      <c r="E848" s="19" t="s">
        <v>14</v>
      </c>
      <c r="F848" s="16" t="n">
        <v>375</v>
      </c>
      <c r="G848" s="20"/>
      <c r="H848" s="21" t="str">
        <f aca="false">IF(G848="","Vyplňte cenu ve sloupci G",F848*G848)</f>
        <v>Vyplňte cenu ve sloupci G</v>
      </c>
    </row>
    <row r="849" customFormat="false" ht="15" hidden="false" customHeight="false" outlineLevel="0" collapsed="false">
      <c r="A849" s="12" t="s">
        <v>1718</v>
      </c>
      <c r="B849" s="13" t="s">
        <v>807</v>
      </c>
      <c r="C849" s="13" t="s">
        <v>497</v>
      </c>
      <c r="D849" s="13"/>
      <c r="E849" s="19" t="s">
        <v>14</v>
      </c>
      <c r="F849" s="16" t="n">
        <v>10</v>
      </c>
      <c r="G849" s="20"/>
      <c r="H849" s="21" t="str">
        <f aca="false">IF(G849="","Vyplňte cenu ve sloupci G",F849*G849)</f>
        <v>Vyplňte cenu ve sloupci G</v>
      </c>
    </row>
    <row r="850" customFormat="false" ht="15" hidden="false" customHeight="false" outlineLevel="0" collapsed="false">
      <c r="A850" s="12" t="s">
        <v>1719</v>
      </c>
      <c r="B850" s="13" t="s">
        <v>55</v>
      </c>
      <c r="C850" s="13" t="s">
        <v>1720</v>
      </c>
      <c r="D850" s="13"/>
      <c r="E850" s="19" t="s">
        <v>14</v>
      </c>
      <c r="F850" s="16" t="n">
        <v>25</v>
      </c>
      <c r="G850" s="20"/>
      <c r="H850" s="21" t="str">
        <f aca="false">IF(G850="","Vyplňte cenu ve sloupci G",F850*G850)</f>
        <v>Vyplňte cenu ve sloupci G</v>
      </c>
    </row>
    <row r="851" customFormat="false" ht="15" hidden="false" customHeight="false" outlineLevel="0" collapsed="false">
      <c r="A851" s="12" t="s">
        <v>1721</v>
      </c>
      <c r="B851" s="13" t="s">
        <v>631</v>
      </c>
      <c r="C851" s="13" t="s">
        <v>1722</v>
      </c>
      <c r="D851" s="13"/>
      <c r="E851" s="19" t="s">
        <v>14</v>
      </c>
      <c r="F851" s="16" t="n">
        <v>120</v>
      </c>
      <c r="G851" s="20"/>
      <c r="H851" s="21" t="str">
        <f aca="false">IF(G851="","Vyplňte cenu ve sloupci G",F851*G851)</f>
        <v>Vyplňte cenu ve sloupci G</v>
      </c>
    </row>
    <row r="852" customFormat="false" ht="15" hidden="false" customHeight="false" outlineLevel="0" collapsed="false">
      <c r="A852" s="12" t="s">
        <v>1723</v>
      </c>
      <c r="B852" s="13" t="s">
        <v>1724</v>
      </c>
      <c r="C852" s="13" t="s">
        <v>1725</v>
      </c>
      <c r="D852" s="13"/>
      <c r="E852" s="19" t="s">
        <v>14</v>
      </c>
      <c r="F852" s="16" t="n">
        <v>140</v>
      </c>
      <c r="G852" s="20"/>
      <c r="H852" s="21" t="str">
        <f aca="false">IF(G852="","Vyplňte cenu ve sloupci G",F852*G852)</f>
        <v>Vyplňte cenu ve sloupci G</v>
      </c>
    </row>
    <row r="853" customFormat="false" ht="15" hidden="false" customHeight="false" outlineLevel="0" collapsed="false">
      <c r="A853" s="12" t="s">
        <v>1726</v>
      </c>
      <c r="B853" s="13" t="s">
        <v>1727</v>
      </c>
      <c r="C853" s="13" t="s">
        <v>1728</v>
      </c>
      <c r="D853" s="13"/>
      <c r="E853" s="19" t="s">
        <v>14</v>
      </c>
      <c r="F853" s="16" t="n">
        <v>12</v>
      </c>
      <c r="G853" s="20"/>
      <c r="H853" s="21" t="str">
        <f aca="false">IF(G853="","Vyplňte cenu ve sloupci G",F853*G853)</f>
        <v>Vyplňte cenu ve sloupci G</v>
      </c>
    </row>
    <row r="854" customFormat="false" ht="15" hidden="false" customHeight="false" outlineLevel="0" collapsed="false">
      <c r="A854" s="12" t="s">
        <v>1729</v>
      </c>
      <c r="B854" s="13" t="s">
        <v>1730</v>
      </c>
      <c r="C854" s="13" t="s">
        <v>1725</v>
      </c>
      <c r="D854" s="13"/>
      <c r="E854" s="19" t="s">
        <v>14</v>
      </c>
      <c r="F854" s="16" t="n">
        <v>357</v>
      </c>
      <c r="G854" s="20"/>
      <c r="H854" s="21" t="str">
        <f aca="false">IF(G854="","Vyplňte cenu ve sloupci G",F854*G854)</f>
        <v>Vyplňte cenu ve sloupci G</v>
      </c>
    </row>
    <row r="855" customFormat="false" ht="15" hidden="false" customHeight="false" outlineLevel="0" collapsed="false">
      <c r="A855" s="12" t="s">
        <v>1731</v>
      </c>
      <c r="B855" s="13" t="s">
        <v>1732</v>
      </c>
      <c r="C855" s="13" t="s">
        <v>581</v>
      </c>
      <c r="D855" s="13"/>
      <c r="E855" s="19" t="s">
        <v>14</v>
      </c>
      <c r="F855" s="16" t="n">
        <v>64</v>
      </c>
      <c r="G855" s="20"/>
      <c r="H855" s="21" t="str">
        <f aca="false">IF(G855="","Vyplňte cenu ve sloupci G",F855*G855)</f>
        <v>Vyplňte cenu ve sloupci G</v>
      </c>
    </row>
    <row r="856" customFormat="false" ht="15" hidden="false" customHeight="false" outlineLevel="0" collapsed="false">
      <c r="A856" s="12" t="s">
        <v>1733</v>
      </c>
      <c r="B856" s="13" t="s">
        <v>250</v>
      </c>
      <c r="C856" s="13" t="s">
        <v>616</v>
      </c>
      <c r="D856" s="13"/>
      <c r="E856" s="19" t="s">
        <v>14</v>
      </c>
      <c r="F856" s="16" t="n">
        <v>100</v>
      </c>
      <c r="G856" s="20"/>
      <c r="H856" s="21" t="str">
        <f aca="false">IF(G856="","Vyplňte cenu ve sloupci G",F856*G856)</f>
        <v>Vyplňte cenu ve sloupci G</v>
      </c>
    </row>
    <row r="857" customFormat="false" ht="15" hidden="false" customHeight="false" outlineLevel="0" collapsed="false">
      <c r="A857" s="12" t="s">
        <v>1734</v>
      </c>
      <c r="B857" s="13" t="s">
        <v>1735</v>
      </c>
      <c r="C857" s="13" t="s">
        <v>616</v>
      </c>
      <c r="D857" s="13"/>
      <c r="E857" s="19" t="s">
        <v>14</v>
      </c>
      <c r="F857" s="16" t="n">
        <v>40</v>
      </c>
      <c r="G857" s="20"/>
      <c r="H857" s="21" t="str">
        <f aca="false">IF(G857="","Vyplňte cenu ve sloupci G",F857*G857)</f>
        <v>Vyplňte cenu ve sloupci G</v>
      </c>
    </row>
    <row r="858" customFormat="false" ht="15" hidden="false" customHeight="false" outlineLevel="0" collapsed="false">
      <c r="A858" s="12" t="s">
        <v>1736</v>
      </c>
      <c r="B858" s="13" t="s">
        <v>1737</v>
      </c>
      <c r="C858" s="13" t="s">
        <v>1738</v>
      </c>
      <c r="D858" s="13"/>
      <c r="E858" s="19" t="s">
        <v>14</v>
      </c>
      <c r="F858" s="16" t="n">
        <v>37</v>
      </c>
      <c r="G858" s="20"/>
      <c r="H858" s="21" t="str">
        <f aca="false">IF(G858="","Vyplňte cenu ve sloupci G",F858*G858)</f>
        <v>Vyplňte cenu ve sloupci G</v>
      </c>
    </row>
    <row r="859" customFormat="false" ht="15" hidden="false" customHeight="false" outlineLevel="0" collapsed="false">
      <c r="A859" s="12" t="s">
        <v>1739</v>
      </c>
      <c r="B859" s="13" t="s">
        <v>1735</v>
      </c>
      <c r="C859" s="13" t="s">
        <v>1740</v>
      </c>
      <c r="D859" s="13"/>
      <c r="E859" s="19" t="s">
        <v>14</v>
      </c>
      <c r="F859" s="16" t="n">
        <v>10</v>
      </c>
      <c r="G859" s="20"/>
      <c r="H859" s="21" t="str">
        <f aca="false">IF(G859="","Vyplňte cenu ve sloupci G",F859*G859)</f>
        <v>Vyplňte cenu ve sloupci G</v>
      </c>
    </row>
    <row r="860" customFormat="false" ht="15" hidden="false" customHeight="false" outlineLevel="0" collapsed="false">
      <c r="A860" s="12" t="s">
        <v>1741</v>
      </c>
      <c r="B860" s="13" t="s">
        <v>1742</v>
      </c>
      <c r="C860" s="13" t="s">
        <v>1725</v>
      </c>
      <c r="D860" s="13"/>
      <c r="E860" s="19" t="s">
        <v>14</v>
      </c>
      <c r="F860" s="16" t="n">
        <v>44</v>
      </c>
      <c r="G860" s="20"/>
      <c r="H860" s="21" t="str">
        <f aca="false">IF(G860="","Vyplňte cenu ve sloupci G",F860*G860)</f>
        <v>Vyplňte cenu ve sloupci G</v>
      </c>
    </row>
    <row r="861" customFormat="false" ht="15" hidden="false" customHeight="false" outlineLevel="0" collapsed="false">
      <c r="A861" s="12" t="s">
        <v>1743</v>
      </c>
      <c r="B861" s="13" t="s">
        <v>1675</v>
      </c>
      <c r="C861" s="13" t="s">
        <v>616</v>
      </c>
      <c r="D861" s="13"/>
      <c r="E861" s="19" t="s">
        <v>14</v>
      </c>
      <c r="F861" s="16" t="n">
        <v>20</v>
      </c>
      <c r="G861" s="20"/>
      <c r="H861" s="21" t="str">
        <f aca="false">IF(G861="","Vyplňte cenu ve sloupci G",F861*G861)</f>
        <v>Vyplňte cenu ve sloupci G</v>
      </c>
    </row>
    <row r="862" customFormat="false" ht="15" hidden="false" customHeight="false" outlineLevel="0" collapsed="false">
      <c r="A862" s="12" t="s">
        <v>1744</v>
      </c>
      <c r="B862" s="13" t="s">
        <v>60</v>
      </c>
      <c r="C862" s="13" t="s">
        <v>581</v>
      </c>
      <c r="D862" s="13"/>
      <c r="E862" s="19" t="s">
        <v>14</v>
      </c>
      <c r="F862" s="16" t="n">
        <v>20</v>
      </c>
      <c r="G862" s="20"/>
      <c r="H862" s="21" t="str">
        <f aca="false">IF(G862="","Vyplňte cenu ve sloupci G",F862*G862)</f>
        <v>Vyplňte cenu ve sloupci G</v>
      </c>
    </row>
    <row r="863" customFormat="false" ht="15" hidden="false" customHeight="false" outlineLevel="0" collapsed="false">
      <c r="A863" s="12" t="s">
        <v>1745</v>
      </c>
      <c r="B863" s="13" t="s">
        <v>1617</v>
      </c>
      <c r="C863" s="13" t="s">
        <v>581</v>
      </c>
      <c r="D863" s="13"/>
      <c r="E863" s="19" t="s">
        <v>14</v>
      </c>
      <c r="F863" s="16" t="n">
        <v>120</v>
      </c>
      <c r="G863" s="20"/>
      <c r="H863" s="21" t="str">
        <f aca="false">IF(G863="","Vyplňte cenu ve sloupci G",F863*G863)</f>
        <v>Vyplňte cenu ve sloupci G</v>
      </c>
    </row>
    <row r="864" customFormat="false" ht="15" hidden="false" customHeight="false" outlineLevel="0" collapsed="false">
      <c r="A864" s="12" t="s">
        <v>1746</v>
      </c>
      <c r="B864" s="13" t="s">
        <v>387</v>
      </c>
      <c r="C864" s="13" t="s">
        <v>579</v>
      </c>
      <c r="D864" s="13"/>
      <c r="E864" s="19" t="s">
        <v>14</v>
      </c>
      <c r="F864" s="16" t="n">
        <v>13</v>
      </c>
      <c r="G864" s="20"/>
      <c r="H864" s="21" t="str">
        <f aca="false">IF(G864="","Vyplňte cenu ve sloupci G",F864*G864)</f>
        <v>Vyplňte cenu ve sloupci G</v>
      </c>
    </row>
    <row r="865" customFormat="false" ht="15" hidden="false" customHeight="false" outlineLevel="0" collapsed="false">
      <c r="A865" s="12" t="s">
        <v>1747</v>
      </c>
      <c r="B865" s="13" t="s">
        <v>1631</v>
      </c>
      <c r="C865" s="13" t="s">
        <v>581</v>
      </c>
      <c r="D865" s="13"/>
      <c r="E865" s="19" t="s">
        <v>14</v>
      </c>
      <c r="F865" s="16" t="n">
        <v>80</v>
      </c>
      <c r="G865" s="20"/>
      <c r="H865" s="21" t="str">
        <f aca="false">IF(G865="","Vyplňte cenu ve sloupci G",F865*G865)</f>
        <v>Vyplňte cenu ve sloupci G</v>
      </c>
    </row>
    <row r="866" customFormat="false" ht="15" hidden="false" customHeight="false" outlineLevel="0" collapsed="false">
      <c r="A866" s="12" t="s">
        <v>1748</v>
      </c>
      <c r="B866" s="13" t="s">
        <v>1631</v>
      </c>
      <c r="C866" s="13" t="s">
        <v>616</v>
      </c>
      <c r="D866" s="13"/>
      <c r="E866" s="19" t="s">
        <v>14</v>
      </c>
      <c r="F866" s="16" t="n">
        <v>107</v>
      </c>
      <c r="G866" s="20"/>
      <c r="H866" s="21" t="str">
        <f aca="false">IF(G866="","Vyplňte cenu ve sloupci G",F866*G866)</f>
        <v>Vyplňte cenu ve sloupci G</v>
      </c>
    </row>
    <row r="867" customFormat="false" ht="15" hidden="false" customHeight="false" outlineLevel="0" collapsed="false">
      <c r="A867" s="12" t="s">
        <v>1749</v>
      </c>
      <c r="B867" s="13" t="s">
        <v>1631</v>
      </c>
      <c r="C867" s="13" t="s">
        <v>581</v>
      </c>
      <c r="D867" s="13"/>
      <c r="E867" s="19" t="s">
        <v>14</v>
      </c>
      <c r="F867" s="16" t="n">
        <v>160</v>
      </c>
      <c r="G867" s="20"/>
      <c r="H867" s="21" t="str">
        <f aca="false">IF(G867="","Vyplňte cenu ve sloupci G",F867*G867)</f>
        <v>Vyplňte cenu ve sloupci G</v>
      </c>
    </row>
    <row r="868" customFormat="false" ht="15" hidden="false" customHeight="false" outlineLevel="0" collapsed="false">
      <c r="A868" s="12" t="s">
        <v>1750</v>
      </c>
      <c r="B868" s="13" t="s">
        <v>1751</v>
      </c>
      <c r="C868" s="13" t="s">
        <v>581</v>
      </c>
      <c r="D868" s="13"/>
      <c r="E868" s="19" t="s">
        <v>14</v>
      </c>
      <c r="F868" s="16" t="n">
        <v>70</v>
      </c>
      <c r="G868" s="20"/>
      <c r="H868" s="21" t="str">
        <f aca="false">IF(G868="","Vyplňte cenu ve sloupci G",F868*G868)</f>
        <v>Vyplňte cenu ve sloupci G</v>
      </c>
    </row>
    <row r="869" customFormat="false" ht="15" hidden="false" customHeight="false" outlineLevel="0" collapsed="false">
      <c r="A869" s="12" t="s">
        <v>1752</v>
      </c>
      <c r="B869" s="13" t="s">
        <v>1601</v>
      </c>
      <c r="C869" s="13" t="s">
        <v>616</v>
      </c>
      <c r="D869" s="13"/>
      <c r="E869" s="19" t="s">
        <v>14</v>
      </c>
      <c r="F869" s="16" t="n">
        <v>60</v>
      </c>
      <c r="G869" s="20"/>
      <c r="H869" s="21" t="str">
        <f aca="false">IF(G869="","Vyplňte cenu ve sloupci G",F869*G869)</f>
        <v>Vyplňte cenu ve sloupci G</v>
      </c>
    </row>
    <row r="870" customFormat="false" ht="15" hidden="false" customHeight="false" outlineLevel="0" collapsed="false">
      <c r="A870" s="12" t="s">
        <v>1753</v>
      </c>
      <c r="B870" s="13" t="s">
        <v>230</v>
      </c>
      <c r="C870" s="13" t="s">
        <v>581</v>
      </c>
      <c r="D870" s="13"/>
      <c r="E870" s="19" t="s">
        <v>14</v>
      </c>
      <c r="F870" s="16" t="n">
        <v>47</v>
      </c>
      <c r="G870" s="20"/>
      <c r="H870" s="21" t="str">
        <f aca="false">IF(G870="","Vyplňte cenu ve sloupci G",F870*G870)</f>
        <v>Vyplňte cenu ve sloupci G</v>
      </c>
    </row>
    <row r="871" customFormat="false" ht="15" hidden="false" customHeight="false" outlineLevel="0" collapsed="false">
      <c r="A871" s="12" t="s">
        <v>1754</v>
      </c>
      <c r="B871" s="13" t="s">
        <v>961</v>
      </c>
      <c r="C871" s="13" t="s">
        <v>581</v>
      </c>
      <c r="D871" s="13"/>
      <c r="E871" s="19" t="s">
        <v>14</v>
      </c>
      <c r="F871" s="16" t="n">
        <v>168</v>
      </c>
      <c r="G871" s="20"/>
      <c r="H871" s="21" t="str">
        <f aca="false">IF(G871="","Vyplňte cenu ve sloupci G",F871*G871)</f>
        <v>Vyplňte cenu ve sloupci G</v>
      </c>
    </row>
    <row r="872" customFormat="false" ht="15" hidden="false" customHeight="false" outlineLevel="0" collapsed="false">
      <c r="A872" s="12" t="s">
        <v>1755</v>
      </c>
      <c r="B872" s="13" t="s">
        <v>317</v>
      </c>
      <c r="C872" s="13" t="s">
        <v>1756</v>
      </c>
      <c r="D872" s="13"/>
      <c r="E872" s="19" t="s">
        <v>14</v>
      </c>
      <c r="F872" s="16" t="n">
        <v>20</v>
      </c>
      <c r="G872" s="20"/>
      <c r="H872" s="21" t="str">
        <f aca="false">IF(G872="","Vyplňte cenu ve sloupci G",F872*G872)</f>
        <v>Vyplňte cenu ve sloupci G</v>
      </c>
    </row>
    <row r="873" customFormat="false" ht="15" hidden="false" customHeight="false" outlineLevel="0" collapsed="false">
      <c r="A873" s="12" t="s">
        <v>1757</v>
      </c>
      <c r="B873" s="13" t="s">
        <v>269</v>
      </c>
      <c r="C873" s="13" t="s">
        <v>1758</v>
      </c>
      <c r="D873" s="13"/>
      <c r="E873" s="19" t="s">
        <v>14</v>
      </c>
      <c r="F873" s="16" t="n">
        <v>20</v>
      </c>
      <c r="G873" s="20"/>
      <c r="H873" s="21" t="str">
        <f aca="false">IF(G873="","Vyplňte cenu ve sloupci G",F873*G873)</f>
        <v>Vyplňte cenu ve sloupci G</v>
      </c>
    </row>
    <row r="874" customFormat="false" ht="15" hidden="false" customHeight="false" outlineLevel="0" collapsed="false">
      <c r="A874" s="12" t="s">
        <v>1759</v>
      </c>
      <c r="B874" s="13" t="s">
        <v>278</v>
      </c>
      <c r="C874" s="13" t="s">
        <v>581</v>
      </c>
      <c r="D874" s="13"/>
      <c r="E874" s="19" t="s">
        <v>14</v>
      </c>
      <c r="F874" s="16" t="n">
        <v>115</v>
      </c>
      <c r="G874" s="20"/>
      <c r="H874" s="21" t="str">
        <f aca="false">IF(G874="","Vyplňte cenu ve sloupci G",F874*G874)</f>
        <v>Vyplňte cenu ve sloupci G</v>
      </c>
    </row>
    <row r="875" customFormat="false" ht="15" hidden="false" customHeight="false" outlineLevel="0" collapsed="false">
      <c r="A875" s="12" t="s">
        <v>1760</v>
      </c>
      <c r="B875" s="13" t="s">
        <v>1761</v>
      </c>
      <c r="C875" s="13" t="s">
        <v>1762</v>
      </c>
      <c r="D875" s="13"/>
      <c r="E875" s="19" t="s">
        <v>14</v>
      </c>
      <c r="F875" s="16" t="n">
        <v>360</v>
      </c>
      <c r="G875" s="20"/>
      <c r="H875" s="21" t="str">
        <f aca="false">IF(G875="","Vyplňte cenu ve sloupci G",F875*G875)</f>
        <v>Vyplňte cenu ve sloupci G</v>
      </c>
    </row>
    <row r="876" customFormat="false" ht="15" hidden="false" customHeight="false" outlineLevel="0" collapsed="false">
      <c r="A876" s="12" t="s">
        <v>1763</v>
      </c>
      <c r="B876" s="13" t="s">
        <v>353</v>
      </c>
      <c r="C876" s="13" t="s">
        <v>1764</v>
      </c>
      <c r="D876" s="13"/>
      <c r="E876" s="19" t="s">
        <v>14</v>
      </c>
      <c r="F876" s="16" t="n">
        <v>5</v>
      </c>
      <c r="G876" s="20"/>
      <c r="H876" s="21" t="str">
        <f aca="false">IF(G876="","Vyplňte cenu ve sloupci G",F876*G876)</f>
        <v>Vyplňte cenu ve sloupci G</v>
      </c>
    </row>
    <row r="877" customFormat="false" ht="15" hidden="false" customHeight="false" outlineLevel="0" collapsed="false">
      <c r="A877" s="12" t="s">
        <v>1765</v>
      </c>
      <c r="B877" s="13" t="s">
        <v>1766</v>
      </c>
      <c r="C877" s="13" t="s">
        <v>1767</v>
      </c>
      <c r="D877" s="13"/>
      <c r="E877" s="19" t="s">
        <v>14</v>
      </c>
      <c r="F877" s="16" t="n">
        <v>60</v>
      </c>
      <c r="G877" s="20"/>
      <c r="H877" s="21" t="str">
        <f aca="false">IF(G877="","Vyplňte cenu ve sloupci G",F877*G877)</f>
        <v>Vyplňte cenu ve sloupci G</v>
      </c>
    </row>
    <row r="878" customFormat="false" ht="15" hidden="false" customHeight="false" outlineLevel="0" collapsed="false">
      <c r="A878" s="12" t="s">
        <v>1768</v>
      </c>
      <c r="B878" s="13" t="s">
        <v>1769</v>
      </c>
      <c r="C878" s="13" t="s">
        <v>1770</v>
      </c>
      <c r="D878" s="13"/>
      <c r="E878" s="19" t="s">
        <v>14</v>
      </c>
      <c r="F878" s="16" t="n">
        <v>10</v>
      </c>
      <c r="G878" s="20"/>
      <c r="H878" s="21" t="str">
        <f aca="false">IF(G878="","Vyplňte cenu ve sloupci G",F878*G878)</f>
        <v>Vyplňte cenu ve sloupci G</v>
      </c>
    </row>
    <row r="879" customFormat="false" ht="15" hidden="false" customHeight="false" outlineLevel="0" collapsed="false">
      <c r="A879" s="12" t="s">
        <v>1771</v>
      </c>
      <c r="B879" s="13" t="s">
        <v>1772</v>
      </c>
      <c r="C879" s="13" t="s">
        <v>1770</v>
      </c>
      <c r="D879" s="13"/>
      <c r="E879" s="19" t="s">
        <v>14</v>
      </c>
      <c r="F879" s="16" t="n">
        <v>10</v>
      </c>
      <c r="G879" s="20"/>
      <c r="H879" s="21" t="str">
        <f aca="false">IF(G879="","Vyplňte cenu ve sloupci G",F879*G879)</f>
        <v>Vyplňte cenu ve sloupci G</v>
      </c>
    </row>
    <row r="880" customFormat="false" ht="15" hidden="false" customHeight="false" outlineLevel="0" collapsed="false">
      <c r="A880" s="12" t="s">
        <v>1773</v>
      </c>
      <c r="B880" s="13" t="s">
        <v>554</v>
      </c>
      <c r="C880" s="13" t="s">
        <v>545</v>
      </c>
      <c r="D880" s="22" t="s">
        <v>1774</v>
      </c>
      <c r="E880" s="19" t="s">
        <v>14</v>
      </c>
      <c r="F880" s="16" t="n">
        <v>300</v>
      </c>
      <c r="G880" s="20"/>
      <c r="H880" s="21" t="str">
        <f aca="false">IF(G880="","Vyplňte cenu ve sloupci G",F880*G880)</f>
        <v>Vyplňte cenu ve sloupci G</v>
      </c>
    </row>
    <row r="881" customFormat="false" ht="15" hidden="false" customHeight="false" outlineLevel="0" collapsed="false">
      <c r="A881" s="12" t="s">
        <v>1775</v>
      </c>
      <c r="B881" s="13" t="s">
        <v>554</v>
      </c>
      <c r="C881" s="13" t="s">
        <v>545</v>
      </c>
      <c r="D881" s="22" t="s">
        <v>1776</v>
      </c>
      <c r="E881" s="19" t="s">
        <v>14</v>
      </c>
      <c r="F881" s="16" t="n">
        <v>50</v>
      </c>
      <c r="G881" s="20"/>
      <c r="H881" s="21" t="str">
        <f aca="false">IF(G881="","Vyplňte cenu ve sloupci G",F881*G881)</f>
        <v>Vyplňte cenu ve sloupci G</v>
      </c>
    </row>
    <row r="882" customFormat="false" ht="15" hidden="false" customHeight="false" outlineLevel="0" collapsed="false">
      <c r="A882" s="12" t="s">
        <v>1777</v>
      </c>
      <c r="B882" s="13" t="s">
        <v>1778</v>
      </c>
      <c r="C882" s="13" t="s">
        <v>1779</v>
      </c>
      <c r="D882" s="13"/>
      <c r="E882" s="19" t="s">
        <v>14</v>
      </c>
      <c r="F882" s="16" t="n">
        <v>401</v>
      </c>
      <c r="G882" s="20"/>
      <c r="H882" s="21" t="str">
        <f aca="false">IF(G882="","Vyplňte cenu ve sloupci G",F882*G882)</f>
        <v>Vyplňte cenu ve sloupci G</v>
      </c>
    </row>
    <row r="883" customFormat="false" ht="15" hidden="false" customHeight="false" outlineLevel="0" collapsed="false">
      <c r="A883" s="12" t="s">
        <v>1780</v>
      </c>
      <c r="B883" s="13" t="s">
        <v>1781</v>
      </c>
      <c r="C883" s="13" t="s">
        <v>1782</v>
      </c>
      <c r="D883" s="13"/>
      <c r="E883" s="19" t="s">
        <v>14</v>
      </c>
      <c r="F883" s="16" t="n">
        <v>100</v>
      </c>
      <c r="G883" s="20"/>
      <c r="H883" s="21" t="str">
        <f aca="false">IF(G883="","Vyplňte cenu ve sloupci G",F883*G883)</f>
        <v>Vyplňte cenu ve sloupci G</v>
      </c>
    </row>
    <row r="884" customFormat="false" ht="15" hidden="false" customHeight="false" outlineLevel="0" collapsed="false">
      <c r="A884" s="12" t="s">
        <v>1783</v>
      </c>
      <c r="B884" s="13" t="s">
        <v>1784</v>
      </c>
      <c r="C884" s="13" t="s">
        <v>1785</v>
      </c>
      <c r="D884" s="13"/>
      <c r="E884" s="19" t="s">
        <v>14</v>
      </c>
      <c r="F884" s="16" t="n">
        <v>810</v>
      </c>
      <c r="G884" s="20"/>
      <c r="H884" s="21" t="str">
        <f aca="false">IF(G884="","Vyplňte cenu ve sloupci G",F884*G884)</f>
        <v>Vyplňte cenu ve sloupci G</v>
      </c>
    </row>
    <row r="885" customFormat="false" ht="15" hidden="false" customHeight="false" outlineLevel="0" collapsed="false">
      <c r="A885" s="12" t="s">
        <v>1786</v>
      </c>
      <c r="B885" s="13" t="s">
        <v>1787</v>
      </c>
      <c r="C885" s="13" t="s">
        <v>1788</v>
      </c>
      <c r="D885" s="13"/>
      <c r="E885" s="19" t="s">
        <v>14</v>
      </c>
      <c r="F885" s="16" t="n">
        <v>1350</v>
      </c>
      <c r="G885" s="20"/>
      <c r="H885" s="21" t="str">
        <f aca="false">IF(G885="","Vyplňte cenu ve sloupci G",F885*G885)</f>
        <v>Vyplňte cenu ve sloupci G</v>
      </c>
    </row>
    <row r="886" customFormat="false" ht="15" hidden="false" customHeight="false" outlineLevel="0" collapsed="false">
      <c r="A886" s="12" t="s">
        <v>1789</v>
      </c>
      <c r="B886" s="13" t="s">
        <v>1790</v>
      </c>
      <c r="C886" s="13" t="s">
        <v>1788</v>
      </c>
      <c r="D886" s="13"/>
      <c r="E886" s="19" t="s">
        <v>14</v>
      </c>
      <c r="F886" s="16" t="n">
        <v>16</v>
      </c>
      <c r="G886" s="20"/>
      <c r="H886" s="21" t="str">
        <f aca="false">IF(G886="","Vyplňte cenu ve sloupci G",F886*G886)</f>
        <v>Vyplňte cenu ve sloupci G</v>
      </c>
    </row>
    <row r="887" customFormat="false" ht="15" hidden="false" customHeight="false" outlineLevel="0" collapsed="false">
      <c r="A887" s="12" t="s">
        <v>1791</v>
      </c>
      <c r="B887" s="13" t="s">
        <v>1792</v>
      </c>
      <c r="C887" s="13" t="s">
        <v>1793</v>
      </c>
      <c r="D887" s="13"/>
      <c r="E887" s="19" t="s">
        <v>14</v>
      </c>
      <c r="F887" s="16" t="n">
        <v>35</v>
      </c>
      <c r="G887" s="20"/>
      <c r="H887" s="21" t="str">
        <f aca="false">IF(G887="","Vyplňte cenu ve sloupci G",F887*G887)</f>
        <v>Vyplňte cenu ve sloupci G</v>
      </c>
    </row>
    <row r="888" customFormat="false" ht="15" hidden="false" customHeight="false" outlineLevel="0" collapsed="false">
      <c r="A888" s="12" t="s">
        <v>1794</v>
      </c>
      <c r="B888" s="13" t="s">
        <v>1795</v>
      </c>
      <c r="C888" s="13" t="s">
        <v>1796</v>
      </c>
      <c r="D888" s="13"/>
      <c r="E888" s="19" t="s">
        <v>14</v>
      </c>
      <c r="F888" s="16" t="n">
        <v>900</v>
      </c>
      <c r="G888" s="20"/>
      <c r="H888" s="21" t="str">
        <f aca="false">IF(G888="","Vyplňte cenu ve sloupci G",F888*G888)</f>
        <v>Vyplňte cenu ve sloupci G</v>
      </c>
    </row>
    <row r="889" customFormat="false" ht="15" hidden="false" customHeight="false" outlineLevel="0" collapsed="false">
      <c r="A889" s="12" t="s">
        <v>1797</v>
      </c>
      <c r="B889" s="13" t="s">
        <v>1088</v>
      </c>
      <c r="C889" s="13" t="s">
        <v>1798</v>
      </c>
      <c r="D889" s="13"/>
      <c r="E889" s="19" t="s">
        <v>14</v>
      </c>
      <c r="F889" s="16" t="n">
        <v>2210</v>
      </c>
      <c r="G889" s="20"/>
      <c r="H889" s="21" t="str">
        <f aca="false">IF(G889="","Vyplňte cenu ve sloupci G",F889*G889)</f>
        <v>Vyplňte cenu ve sloupci G</v>
      </c>
    </row>
    <row r="890" customFormat="false" ht="15" hidden="false" customHeight="false" outlineLevel="0" collapsed="false">
      <c r="A890" s="12" t="s">
        <v>1799</v>
      </c>
      <c r="B890" s="13" t="s">
        <v>1800</v>
      </c>
      <c r="C890" s="13" t="s">
        <v>1801</v>
      </c>
      <c r="D890" s="13"/>
      <c r="E890" s="19" t="s">
        <v>14</v>
      </c>
      <c r="F890" s="16" t="n">
        <v>310</v>
      </c>
      <c r="G890" s="20"/>
      <c r="H890" s="21" t="str">
        <f aca="false">IF(G890="","Vyplňte cenu ve sloupci G",F890*G890)</f>
        <v>Vyplňte cenu ve sloupci G</v>
      </c>
    </row>
    <row r="891" customFormat="false" ht="15" hidden="false" customHeight="false" outlineLevel="0" collapsed="false">
      <c r="A891" s="12" t="s">
        <v>1802</v>
      </c>
      <c r="B891" s="13" t="s">
        <v>1088</v>
      </c>
      <c r="C891" s="13" t="s">
        <v>1788</v>
      </c>
      <c r="D891" s="13"/>
      <c r="E891" s="19" t="s">
        <v>14</v>
      </c>
      <c r="F891" s="16" t="n">
        <v>65</v>
      </c>
      <c r="G891" s="20"/>
      <c r="H891" s="21" t="str">
        <f aca="false">IF(G891="","Vyplňte cenu ve sloupci G",F891*G891)</f>
        <v>Vyplňte cenu ve sloupci G</v>
      </c>
    </row>
    <row r="892" customFormat="false" ht="15" hidden="false" customHeight="false" outlineLevel="0" collapsed="false">
      <c r="A892" s="12" t="s">
        <v>1803</v>
      </c>
      <c r="B892" s="13" t="s">
        <v>1787</v>
      </c>
      <c r="C892" s="13" t="s">
        <v>1804</v>
      </c>
      <c r="D892" s="13"/>
      <c r="E892" s="19" t="s">
        <v>14</v>
      </c>
      <c r="F892" s="16" t="n">
        <v>200</v>
      </c>
      <c r="G892" s="20"/>
      <c r="H892" s="21" t="str">
        <f aca="false">IF(G892="","Vyplňte cenu ve sloupci G",F892*G892)</f>
        <v>Vyplňte cenu ve sloupci G</v>
      </c>
    </row>
    <row r="893" customFormat="false" ht="15" hidden="false" customHeight="false" outlineLevel="0" collapsed="false">
      <c r="A893" s="12" t="s">
        <v>1805</v>
      </c>
      <c r="B893" s="13" t="s">
        <v>1083</v>
      </c>
      <c r="C893" s="13" t="s">
        <v>1798</v>
      </c>
      <c r="D893" s="13"/>
      <c r="E893" s="19" t="s">
        <v>14</v>
      </c>
      <c r="F893" s="16" t="n">
        <v>1305</v>
      </c>
      <c r="G893" s="20"/>
      <c r="H893" s="21" t="str">
        <f aca="false">IF(G893="","Vyplňte cenu ve sloupci G",F893*G893)</f>
        <v>Vyplňte cenu ve sloupci G</v>
      </c>
    </row>
    <row r="894" customFormat="false" ht="15" hidden="false" customHeight="false" outlineLevel="0" collapsed="false">
      <c r="A894" s="12" t="s">
        <v>1806</v>
      </c>
      <c r="B894" s="13" t="s">
        <v>1107</v>
      </c>
      <c r="C894" s="13" t="s">
        <v>1807</v>
      </c>
      <c r="D894" s="13"/>
      <c r="E894" s="19" t="s">
        <v>14</v>
      </c>
      <c r="F894" s="16" t="n">
        <v>25</v>
      </c>
      <c r="G894" s="20"/>
      <c r="H894" s="21" t="str">
        <f aca="false">IF(G894="","Vyplňte cenu ve sloupci G",F894*G894)</f>
        <v>Vyplňte cenu ve sloupci G</v>
      </c>
    </row>
    <row r="895" customFormat="false" ht="15" hidden="false" customHeight="false" outlineLevel="0" collapsed="false">
      <c r="A895" s="12" t="s">
        <v>1808</v>
      </c>
      <c r="B895" s="13" t="s">
        <v>1809</v>
      </c>
      <c r="C895" s="13" t="s">
        <v>1810</v>
      </c>
      <c r="D895" s="13"/>
      <c r="E895" s="19" t="s">
        <v>14</v>
      </c>
      <c r="F895" s="16" t="n">
        <v>200</v>
      </c>
      <c r="G895" s="20"/>
      <c r="H895" s="21" t="str">
        <f aca="false">IF(G895="","Vyplňte cenu ve sloupci G",F895*G895)</f>
        <v>Vyplňte cenu ve sloupci G</v>
      </c>
    </row>
    <row r="896" customFormat="false" ht="15" hidden="false" customHeight="false" outlineLevel="0" collapsed="false">
      <c r="A896" s="12" t="s">
        <v>1811</v>
      </c>
      <c r="B896" s="13" t="s">
        <v>1094</v>
      </c>
      <c r="C896" s="13" t="s">
        <v>1812</v>
      </c>
      <c r="D896" s="13"/>
      <c r="E896" s="19" t="s">
        <v>14</v>
      </c>
      <c r="F896" s="16" t="n">
        <v>6060</v>
      </c>
      <c r="G896" s="20"/>
      <c r="H896" s="21" t="str">
        <f aca="false">IF(G896="","Vyplňte cenu ve sloupci G",F896*G896)</f>
        <v>Vyplňte cenu ve sloupci G</v>
      </c>
    </row>
    <row r="897" customFormat="false" ht="15" hidden="false" customHeight="false" outlineLevel="0" collapsed="false">
      <c r="A897" s="12" t="s">
        <v>1813</v>
      </c>
      <c r="B897" s="13" t="s">
        <v>992</v>
      </c>
      <c r="C897" s="13" t="s">
        <v>1814</v>
      </c>
      <c r="D897" s="13"/>
      <c r="E897" s="19" t="s">
        <v>14</v>
      </c>
      <c r="F897" s="16" t="n">
        <v>9750</v>
      </c>
      <c r="G897" s="20"/>
      <c r="H897" s="21" t="str">
        <f aca="false">IF(G897="","Vyplňte cenu ve sloupci G",F897*G897)</f>
        <v>Vyplňte cenu ve sloupci G</v>
      </c>
    </row>
    <row r="898" customFormat="false" ht="15" hidden="false" customHeight="false" outlineLevel="0" collapsed="false">
      <c r="A898" s="12" t="s">
        <v>1815</v>
      </c>
      <c r="B898" s="13" t="s">
        <v>970</v>
      </c>
      <c r="C898" s="13" t="s">
        <v>1812</v>
      </c>
      <c r="D898" s="13"/>
      <c r="E898" s="19" t="s">
        <v>14</v>
      </c>
      <c r="F898" s="16" t="n">
        <v>36100</v>
      </c>
      <c r="G898" s="20"/>
      <c r="H898" s="21" t="str">
        <f aca="false">IF(G898="","Vyplňte cenu ve sloupci G",F898*G898)</f>
        <v>Vyplňte cenu ve sloupci G</v>
      </c>
    </row>
    <row r="899" customFormat="false" ht="15" hidden="false" customHeight="false" outlineLevel="0" collapsed="false">
      <c r="A899" s="12" t="s">
        <v>1816</v>
      </c>
      <c r="B899" s="13" t="s">
        <v>979</v>
      </c>
      <c r="C899" s="13" t="s">
        <v>1812</v>
      </c>
      <c r="D899" s="13"/>
      <c r="E899" s="19" t="s">
        <v>14</v>
      </c>
      <c r="F899" s="16" t="n">
        <v>28500</v>
      </c>
      <c r="G899" s="20"/>
      <c r="H899" s="21" t="str">
        <f aca="false">IF(G899="","Vyplňte cenu ve sloupci G",F899*G899)</f>
        <v>Vyplňte cenu ve sloupci G</v>
      </c>
    </row>
    <row r="900" customFormat="false" ht="15" hidden="false" customHeight="false" outlineLevel="0" collapsed="false">
      <c r="A900" s="12" t="s">
        <v>1817</v>
      </c>
      <c r="B900" s="13" t="s">
        <v>983</v>
      </c>
      <c r="C900" s="13" t="s">
        <v>1812</v>
      </c>
      <c r="D900" s="13"/>
      <c r="E900" s="19" t="s">
        <v>14</v>
      </c>
      <c r="F900" s="16" t="n">
        <v>15700</v>
      </c>
      <c r="G900" s="20"/>
      <c r="H900" s="21" t="str">
        <f aca="false">IF(G900="","Vyplňte cenu ve sloupci G",F900*G900)</f>
        <v>Vyplňte cenu ve sloupci G</v>
      </c>
    </row>
    <row r="901" customFormat="false" ht="15" hidden="false" customHeight="false" outlineLevel="0" collapsed="false">
      <c r="A901" s="12" t="s">
        <v>1818</v>
      </c>
      <c r="B901" s="13" t="s">
        <v>104</v>
      </c>
      <c r="C901" s="13" t="s">
        <v>1819</v>
      </c>
      <c r="D901" s="13"/>
      <c r="E901" s="19" t="s">
        <v>14</v>
      </c>
      <c r="F901" s="16" t="n">
        <v>1520</v>
      </c>
      <c r="G901" s="20"/>
      <c r="H901" s="21" t="str">
        <f aca="false">IF(G901="","Vyplňte cenu ve sloupci G",F901*G901)</f>
        <v>Vyplňte cenu ve sloupci G</v>
      </c>
    </row>
    <row r="902" customFormat="false" ht="15" hidden="false" customHeight="false" outlineLevel="0" collapsed="false">
      <c r="A902" s="12" t="s">
        <v>1820</v>
      </c>
      <c r="B902" s="13" t="s">
        <v>1023</v>
      </c>
      <c r="C902" s="13" t="s">
        <v>1812</v>
      </c>
      <c r="D902" s="13"/>
      <c r="E902" s="19" t="s">
        <v>14</v>
      </c>
      <c r="F902" s="16" t="n">
        <v>7750</v>
      </c>
      <c r="G902" s="20"/>
      <c r="H902" s="21" t="str">
        <f aca="false">IF(G902="","Vyplňte cenu ve sloupci G",F902*G902)</f>
        <v>Vyplňte cenu ve sloupci G</v>
      </c>
    </row>
    <row r="903" customFormat="false" ht="15" hidden="false" customHeight="false" outlineLevel="0" collapsed="false">
      <c r="A903" s="12" t="s">
        <v>1821</v>
      </c>
      <c r="B903" s="13" t="s">
        <v>97</v>
      </c>
      <c r="C903" s="13" t="s">
        <v>1822</v>
      </c>
      <c r="D903" s="13"/>
      <c r="E903" s="19" t="s">
        <v>14</v>
      </c>
      <c r="F903" s="16" t="n">
        <v>200</v>
      </c>
      <c r="G903" s="20"/>
      <c r="H903" s="21" t="str">
        <f aca="false">IF(G903="","Vyplňte cenu ve sloupci G",F903*G903)</f>
        <v>Vyplňte cenu ve sloupci G</v>
      </c>
    </row>
    <row r="904" customFormat="false" ht="15" hidden="false" customHeight="false" outlineLevel="0" collapsed="false">
      <c r="A904" s="12" t="s">
        <v>1823</v>
      </c>
      <c r="B904" s="13" t="s">
        <v>104</v>
      </c>
      <c r="C904" s="13" t="s">
        <v>1071</v>
      </c>
      <c r="D904" s="13"/>
      <c r="E904" s="19" t="s">
        <v>14</v>
      </c>
      <c r="F904" s="16" t="n">
        <v>2850</v>
      </c>
      <c r="G904" s="20"/>
      <c r="H904" s="21" t="str">
        <f aca="false">IF(G904="","Vyplňte cenu ve sloupci G",F904*G904)</f>
        <v>Vyplňte cenu ve sloupci G</v>
      </c>
    </row>
    <row r="905" customFormat="false" ht="15" hidden="false" customHeight="false" outlineLevel="0" collapsed="false">
      <c r="A905" s="12" t="s">
        <v>1824</v>
      </c>
      <c r="B905" s="13" t="s">
        <v>1825</v>
      </c>
      <c r="C905" s="13" t="s">
        <v>1826</v>
      </c>
      <c r="D905" s="29" t="s">
        <v>1827</v>
      </c>
      <c r="E905" s="19" t="s">
        <v>14</v>
      </c>
      <c r="F905" s="16" t="n">
        <v>1100</v>
      </c>
      <c r="G905" s="20"/>
      <c r="H905" s="21" t="str">
        <f aca="false">IF(G905="","Vyplňte cenu ve sloupci G",F905*G905)</f>
        <v>Vyplňte cenu ve sloupci G</v>
      </c>
    </row>
    <row r="906" customFormat="false" ht="15" hidden="false" customHeight="false" outlineLevel="0" collapsed="false">
      <c r="A906" s="12" t="s">
        <v>1828</v>
      </c>
      <c r="B906" s="13" t="s">
        <v>1001</v>
      </c>
      <c r="C906" s="13" t="s">
        <v>1829</v>
      </c>
      <c r="D906" s="13"/>
      <c r="E906" s="19" t="s">
        <v>14</v>
      </c>
      <c r="F906" s="16" t="n">
        <v>210</v>
      </c>
      <c r="G906" s="20"/>
      <c r="H906" s="21" t="str">
        <f aca="false">IF(G906="","Vyplňte cenu ve sloupci G",F906*G906)</f>
        <v>Vyplňte cenu ve sloupci G</v>
      </c>
    </row>
    <row r="907" customFormat="false" ht="15" hidden="false" customHeight="false" outlineLevel="0" collapsed="false">
      <c r="A907" s="12" t="s">
        <v>1830</v>
      </c>
      <c r="B907" s="13" t="s">
        <v>1831</v>
      </c>
      <c r="C907" s="13" t="s">
        <v>1832</v>
      </c>
      <c r="D907" s="13"/>
      <c r="E907" s="19" t="s">
        <v>14</v>
      </c>
      <c r="F907" s="16" t="n">
        <v>4</v>
      </c>
      <c r="G907" s="20"/>
      <c r="H907" s="21" t="str">
        <f aca="false">IF(G907="","Vyplňte cenu ve sloupci G",F907*G907)</f>
        <v>Vyplňte cenu ve sloupci G</v>
      </c>
    </row>
    <row r="908" customFormat="false" ht="15" hidden="false" customHeight="false" outlineLevel="0" collapsed="false">
      <c r="A908" s="12" t="s">
        <v>1833</v>
      </c>
      <c r="B908" s="13" t="s">
        <v>970</v>
      </c>
      <c r="C908" s="13" t="s">
        <v>1834</v>
      </c>
      <c r="D908" s="13"/>
      <c r="E908" s="19" t="s">
        <v>14</v>
      </c>
      <c r="F908" s="16" t="n">
        <v>260</v>
      </c>
      <c r="G908" s="20"/>
      <c r="H908" s="21" t="str">
        <f aca="false">IF(G908="","Vyplňte cenu ve sloupci G",F908*G908)</f>
        <v>Vyplňte cenu ve sloupci G</v>
      </c>
    </row>
    <row r="909" customFormat="false" ht="15" hidden="false" customHeight="false" outlineLevel="0" collapsed="false">
      <c r="A909" s="12" t="s">
        <v>1835</v>
      </c>
      <c r="B909" s="13" t="s">
        <v>99</v>
      </c>
      <c r="C909" s="13" t="s">
        <v>1836</v>
      </c>
      <c r="D909" s="13"/>
      <c r="E909" s="19" t="s">
        <v>14</v>
      </c>
      <c r="F909" s="16" t="n">
        <v>2705</v>
      </c>
      <c r="G909" s="20"/>
      <c r="H909" s="21" t="str">
        <f aca="false">IF(G909="","Vyplňte cenu ve sloupci G",F909*G909)</f>
        <v>Vyplňte cenu ve sloupci G</v>
      </c>
    </row>
    <row r="910" customFormat="false" ht="15" hidden="false" customHeight="false" outlineLevel="0" collapsed="false">
      <c r="A910" s="12" t="s">
        <v>1837</v>
      </c>
      <c r="B910" s="13" t="s">
        <v>1838</v>
      </c>
      <c r="C910" s="13" t="s">
        <v>1788</v>
      </c>
      <c r="D910" s="13"/>
      <c r="E910" s="19" t="s">
        <v>14</v>
      </c>
      <c r="F910" s="16" t="n">
        <v>302</v>
      </c>
      <c r="G910" s="20"/>
      <c r="H910" s="21" t="str">
        <f aca="false">IF(G910="","Vyplňte cenu ve sloupci G",F910*G910)</f>
        <v>Vyplňte cenu ve sloupci G</v>
      </c>
    </row>
    <row r="911" customFormat="false" ht="15" hidden="false" customHeight="false" outlineLevel="0" collapsed="false">
      <c r="A911" s="12" t="s">
        <v>1839</v>
      </c>
      <c r="B911" s="13" t="s">
        <v>1840</v>
      </c>
      <c r="C911" s="25" t="s">
        <v>1841</v>
      </c>
      <c r="D911" s="25"/>
      <c r="E911" s="19" t="s">
        <v>14</v>
      </c>
      <c r="F911" s="16" t="n">
        <v>18450</v>
      </c>
      <c r="G911" s="20"/>
      <c r="H911" s="21" t="str">
        <f aca="false">IF(G911="","Vyplňte cenu ve sloupci G",F911*G911)</f>
        <v>Vyplňte cenu ve sloupci G</v>
      </c>
    </row>
    <row r="912" customFormat="false" ht="15" hidden="false" customHeight="false" outlineLevel="0" collapsed="false">
      <c r="A912" s="12" t="s">
        <v>1842</v>
      </c>
      <c r="B912" s="13" t="s">
        <v>1107</v>
      </c>
      <c r="C912" s="13" t="s">
        <v>1843</v>
      </c>
      <c r="D912" s="13"/>
      <c r="E912" s="19" t="s">
        <v>14</v>
      </c>
      <c r="F912" s="16" t="n">
        <v>20</v>
      </c>
      <c r="G912" s="20"/>
      <c r="H912" s="21" t="str">
        <f aca="false">IF(G912="","Vyplňte cenu ve sloupci G",F912*G912)</f>
        <v>Vyplňte cenu ve sloupci G</v>
      </c>
    </row>
    <row r="913" customFormat="false" ht="15" hidden="false" customHeight="false" outlineLevel="0" collapsed="false">
      <c r="A913" s="12" t="s">
        <v>1844</v>
      </c>
      <c r="B913" s="13" t="s">
        <v>1784</v>
      </c>
      <c r="C913" s="13" t="s">
        <v>1055</v>
      </c>
      <c r="D913" s="13"/>
      <c r="E913" s="19" t="s">
        <v>14</v>
      </c>
      <c r="F913" s="16" t="n">
        <v>330</v>
      </c>
      <c r="G913" s="20"/>
      <c r="H913" s="21" t="str">
        <f aca="false">IF(G913="","Vyplňte cenu ve sloupci G",F913*G913)</f>
        <v>Vyplňte cenu ve sloupci G</v>
      </c>
    </row>
    <row r="914" customFormat="false" ht="15" hidden="false" customHeight="false" outlineLevel="0" collapsed="false">
      <c r="A914" s="12" t="s">
        <v>1845</v>
      </c>
      <c r="B914" s="13" t="s">
        <v>1846</v>
      </c>
      <c r="C914" s="13" t="s">
        <v>1057</v>
      </c>
      <c r="D914" s="13"/>
      <c r="E914" s="19" t="s">
        <v>14</v>
      </c>
      <c r="F914" s="16" t="n">
        <v>200</v>
      </c>
      <c r="G914" s="20"/>
      <c r="H914" s="21" t="str">
        <f aca="false">IF(G914="","Vyplňte cenu ve sloupci G",F914*G914)</f>
        <v>Vyplňte cenu ve sloupci G</v>
      </c>
    </row>
    <row r="915" customFormat="false" ht="15" hidden="false" customHeight="false" outlineLevel="0" collapsed="false">
      <c r="A915" s="12" t="s">
        <v>1847</v>
      </c>
      <c r="B915" s="13" t="s">
        <v>1809</v>
      </c>
      <c r="C915" s="13" t="s">
        <v>1053</v>
      </c>
      <c r="D915" s="13"/>
      <c r="E915" s="19" t="s">
        <v>14</v>
      </c>
      <c r="F915" s="16" t="n">
        <v>800</v>
      </c>
      <c r="G915" s="20"/>
      <c r="H915" s="21" t="str">
        <f aca="false">IF(G915="","Vyplňte cenu ve sloupci G",F915*G915)</f>
        <v>Vyplňte cenu ve sloupci G</v>
      </c>
    </row>
    <row r="916" customFormat="false" ht="15" hidden="false" customHeight="false" outlineLevel="0" collapsed="false">
      <c r="A916" s="12" t="s">
        <v>1848</v>
      </c>
      <c r="B916" s="13" t="s">
        <v>1849</v>
      </c>
      <c r="C916" s="13" t="s">
        <v>1053</v>
      </c>
      <c r="D916" s="13"/>
      <c r="E916" s="19" t="s">
        <v>14</v>
      </c>
      <c r="F916" s="16" t="n">
        <v>600</v>
      </c>
      <c r="G916" s="20"/>
      <c r="H916" s="21" t="str">
        <f aca="false">IF(G916="","Vyplňte cenu ve sloupci G",F916*G916)</f>
        <v>Vyplňte cenu ve sloupci G</v>
      </c>
    </row>
    <row r="917" customFormat="false" ht="15" hidden="false" customHeight="false" outlineLevel="0" collapsed="false">
      <c r="A917" s="12" t="s">
        <v>1850</v>
      </c>
      <c r="B917" s="13" t="s">
        <v>1088</v>
      </c>
      <c r="C917" s="13" t="s">
        <v>1053</v>
      </c>
      <c r="D917" s="13"/>
      <c r="E917" s="19" t="s">
        <v>14</v>
      </c>
      <c r="F917" s="16" t="n">
        <v>550</v>
      </c>
      <c r="G917" s="20"/>
      <c r="H917" s="21" t="str">
        <f aca="false">IF(G917="","Vyplňte cenu ve sloupci G",F917*G917)</f>
        <v>Vyplňte cenu ve sloupci G</v>
      </c>
    </row>
    <row r="918" customFormat="false" ht="15" hidden="false" customHeight="false" outlineLevel="0" collapsed="false">
      <c r="A918" s="12" t="s">
        <v>1851</v>
      </c>
      <c r="B918" s="13" t="s">
        <v>1088</v>
      </c>
      <c r="C918" s="13" t="s">
        <v>1055</v>
      </c>
      <c r="D918" s="13"/>
      <c r="E918" s="19" t="s">
        <v>14</v>
      </c>
      <c r="F918" s="16" t="n">
        <v>70</v>
      </c>
      <c r="G918" s="20"/>
      <c r="H918" s="21" t="str">
        <f aca="false">IF(G918="","Vyplňte cenu ve sloupci G",F918*G918)</f>
        <v>Vyplňte cenu ve sloupci G</v>
      </c>
    </row>
    <row r="919" customFormat="false" ht="15" hidden="false" customHeight="false" outlineLevel="0" collapsed="false">
      <c r="A919" s="12" t="s">
        <v>1852</v>
      </c>
      <c r="B919" s="13" t="s">
        <v>1088</v>
      </c>
      <c r="C919" s="13" t="s">
        <v>1853</v>
      </c>
      <c r="D919" s="13"/>
      <c r="E919" s="19" t="s">
        <v>14</v>
      </c>
      <c r="F919" s="16" t="n">
        <v>155</v>
      </c>
      <c r="G919" s="20"/>
      <c r="H919" s="21" t="str">
        <f aca="false">IF(G919="","Vyplňte cenu ve sloupci G",F919*G919)</f>
        <v>Vyplňte cenu ve sloupci G</v>
      </c>
    </row>
    <row r="920" customFormat="false" ht="15" hidden="false" customHeight="false" outlineLevel="0" collapsed="false">
      <c r="A920" s="12" t="s">
        <v>1854</v>
      </c>
      <c r="B920" s="13" t="s">
        <v>1787</v>
      </c>
      <c r="C920" s="13" t="s">
        <v>1055</v>
      </c>
      <c r="D920" s="13"/>
      <c r="E920" s="19" t="s">
        <v>14</v>
      </c>
      <c r="F920" s="16" t="n">
        <v>235</v>
      </c>
      <c r="G920" s="20"/>
      <c r="H920" s="21" t="str">
        <f aca="false">IF(G920="","Vyplňte cenu ve sloupci G",F920*G920)</f>
        <v>Vyplňte cenu ve sloupci G</v>
      </c>
    </row>
    <row r="921" customFormat="false" ht="15" hidden="false" customHeight="false" outlineLevel="0" collapsed="false">
      <c r="A921" s="12" t="s">
        <v>1855</v>
      </c>
      <c r="B921" s="13" t="s">
        <v>1787</v>
      </c>
      <c r="C921" s="13" t="s">
        <v>1053</v>
      </c>
      <c r="D921" s="13"/>
      <c r="E921" s="19" t="s">
        <v>14</v>
      </c>
      <c r="F921" s="16" t="n">
        <v>783</v>
      </c>
      <c r="G921" s="20"/>
      <c r="H921" s="21" t="str">
        <f aca="false">IF(G921="","Vyplňte cenu ve sloupci G",F921*G921)</f>
        <v>Vyplňte cenu ve sloupci G</v>
      </c>
    </row>
    <row r="922" customFormat="false" ht="15" hidden="false" customHeight="false" outlineLevel="0" collapsed="false">
      <c r="A922" s="12" t="s">
        <v>1856</v>
      </c>
      <c r="B922" s="13" t="s">
        <v>1083</v>
      </c>
      <c r="C922" s="13" t="s">
        <v>1053</v>
      </c>
      <c r="D922" s="13"/>
      <c r="E922" s="19" t="s">
        <v>14</v>
      </c>
      <c r="F922" s="16" t="n">
        <v>338</v>
      </c>
      <c r="G922" s="20"/>
      <c r="H922" s="21" t="str">
        <f aca="false">IF(G922="","Vyplňte cenu ve sloupci G",F922*G922)</f>
        <v>Vyplňte cenu ve sloupci G</v>
      </c>
    </row>
    <row r="923" customFormat="false" ht="15" hidden="false" customHeight="false" outlineLevel="0" collapsed="false">
      <c r="A923" s="12" t="s">
        <v>1857</v>
      </c>
      <c r="B923" s="13" t="s">
        <v>1083</v>
      </c>
      <c r="C923" s="13" t="s">
        <v>1055</v>
      </c>
      <c r="D923" s="13"/>
      <c r="E923" s="19" t="s">
        <v>14</v>
      </c>
      <c r="F923" s="16" t="n">
        <v>56</v>
      </c>
      <c r="G923" s="20"/>
      <c r="H923" s="21" t="str">
        <f aca="false">IF(G923="","Vyplňte cenu ve sloupci G",F923*G923)</f>
        <v>Vyplňte cenu ve sloupci G</v>
      </c>
    </row>
    <row r="924" customFormat="false" ht="15" hidden="false" customHeight="false" outlineLevel="0" collapsed="false">
      <c r="A924" s="12" t="s">
        <v>1858</v>
      </c>
      <c r="B924" s="13" t="s">
        <v>1083</v>
      </c>
      <c r="C924" s="13" t="s">
        <v>1859</v>
      </c>
      <c r="D924" s="13"/>
      <c r="E924" s="19" t="s">
        <v>14</v>
      </c>
      <c r="F924" s="16" t="n">
        <v>1910</v>
      </c>
      <c r="G924" s="20"/>
      <c r="H924" s="21" t="str">
        <f aca="false">IF(G924="","Vyplňte cenu ve sloupci G",F924*G924)</f>
        <v>Vyplňte cenu ve sloupci G</v>
      </c>
    </row>
    <row r="925" customFormat="false" ht="15" hidden="false" customHeight="false" outlineLevel="0" collapsed="false">
      <c r="A925" s="12" t="s">
        <v>1860</v>
      </c>
      <c r="B925" s="13" t="s">
        <v>1838</v>
      </c>
      <c r="C925" s="13" t="s">
        <v>1859</v>
      </c>
      <c r="D925" s="13"/>
      <c r="E925" s="19" t="s">
        <v>14</v>
      </c>
      <c r="F925" s="16" t="n">
        <v>1259</v>
      </c>
      <c r="G925" s="20"/>
      <c r="H925" s="21" t="str">
        <f aca="false">IF(G925="","Vyplňte cenu ve sloupci G",F925*G925)</f>
        <v>Vyplňte cenu ve sloupci G</v>
      </c>
    </row>
    <row r="926" customFormat="false" ht="15" hidden="false" customHeight="false" outlineLevel="0" collapsed="false">
      <c r="A926" s="12" t="s">
        <v>1861</v>
      </c>
      <c r="B926" s="13" t="s">
        <v>1787</v>
      </c>
      <c r="C926" s="13" t="s">
        <v>1859</v>
      </c>
      <c r="D926" s="13"/>
      <c r="E926" s="19" t="s">
        <v>14</v>
      </c>
      <c r="F926" s="16" t="n">
        <v>2750</v>
      </c>
      <c r="G926" s="20"/>
      <c r="H926" s="21" t="str">
        <f aca="false">IF(G926="","Vyplňte cenu ve sloupci G",F926*G926)</f>
        <v>Vyplňte cenu ve sloupci G</v>
      </c>
    </row>
    <row r="927" customFormat="false" ht="15" hidden="false" customHeight="false" outlineLevel="0" collapsed="false">
      <c r="A927" s="12" t="s">
        <v>1862</v>
      </c>
      <c r="B927" s="13" t="s">
        <v>1863</v>
      </c>
      <c r="C927" s="13" t="s">
        <v>1859</v>
      </c>
      <c r="D927" s="13"/>
      <c r="E927" s="19" t="s">
        <v>14</v>
      </c>
      <c r="F927" s="16" t="n">
        <v>351</v>
      </c>
      <c r="G927" s="20"/>
      <c r="H927" s="21" t="str">
        <f aca="false">IF(G927="","Vyplňte cenu ve sloupci G",F927*G927)</f>
        <v>Vyplňte cenu ve sloupci G</v>
      </c>
    </row>
    <row r="928" customFormat="false" ht="15" hidden="false" customHeight="false" outlineLevel="0" collapsed="false">
      <c r="A928" s="12" t="s">
        <v>1864</v>
      </c>
      <c r="B928" s="13" t="s">
        <v>1865</v>
      </c>
      <c r="C928" s="13" t="s">
        <v>1866</v>
      </c>
      <c r="D928" s="13" t="s">
        <v>1867</v>
      </c>
      <c r="E928" s="19" t="s">
        <v>14</v>
      </c>
      <c r="F928" s="16" t="n">
        <v>759</v>
      </c>
      <c r="G928" s="20"/>
      <c r="H928" s="21" t="str">
        <f aca="false">IF(G928="","Vyplňte cenu ve sloupci G",F928*G928)</f>
        <v>Vyplňte cenu ve sloupci G</v>
      </c>
    </row>
    <row r="929" customFormat="false" ht="15" hidden="false" customHeight="false" outlineLevel="0" collapsed="false">
      <c r="A929" s="12" t="s">
        <v>1868</v>
      </c>
      <c r="B929" s="13" t="s">
        <v>1168</v>
      </c>
      <c r="C929" s="13" t="s">
        <v>1869</v>
      </c>
      <c r="D929" s="13"/>
      <c r="E929" s="19" t="s">
        <v>14</v>
      </c>
      <c r="F929" s="16" t="n">
        <v>70</v>
      </c>
      <c r="G929" s="20"/>
      <c r="H929" s="21" t="str">
        <f aca="false">IF(G929="","Vyplňte cenu ve sloupci G",F929*G929)</f>
        <v>Vyplňte cenu ve sloupci G</v>
      </c>
    </row>
    <row r="930" customFormat="false" ht="15" hidden="false" customHeight="false" outlineLevel="0" collapsed="false">
      <c r="A930" s="12" t="s">
        <v>1870</v>
      </c>
      <c r="B930" s="13" t="s">
        <v>147</v>
      </c>
      <c r="C930" s="13" t="s">
        <v>1871</v>
      </c>
      <c r="D930" s="13"/>
      <c r="E930" s="19" t="s">
        <v>14</v>
      </c>
      <c r="F930" s="16" t="n">
        <v>40</v>
      </c>
      <c r="G930" s="20"/>
      <c r="H930" s="21" t="str">
        <f aca="false">IF(G930="","Vyplňte cenu ve sloupci G",F930*G930)</f>
        <v>Vyplňte cenu ve sloupci G</v>
      </c>
    </row>
    <row r="931" customFormat="false" ht="15" hidden="false" customHeight="false" outlineLevel="0" collapsed="false">
      <c r="A931" s="12" t="s">
        <v>1872</v>
      </c>
      <c r="B931" s="13" t="s">
        <v>135</v>
      </c>
      <c r="C931" s="13" t="s">
        <v>1873</v>
      </c>
      <c r="D931" s="13"/>
      <c r="E931" s="19" t="s">
        <v>14</v>
      </c>
      <c r="F931" s="16" t="n">
        <v>200</v>
      </c>
      <c r="G931" s="20"/>
      <c r="H931" s="21" t="str">
        <f aca="false">IF(G931="","Vyplňte cenu ve sloupci G",F931*G931)</f>
        <v>Vyplňte cenu ve sloupci G</v>
      </c>
    </row>
    <row r="932" customFormat="false" ht="15" hidden="false" customHeight="false" outlineLevel="0" collapsed="false">
      <c r="A932" s="12" t="s">
        <v>1874</v>
      </c>
      <c r="B932" s="13" t="s">
        <v>1319</v>
      </c>
      <c r="C932" s="13" t="s">
        <v>1875</v>
      </c>
      <c r="D932" s="13"/>
      <c r="E932" s="19" t="s">
        <v>14</v>
      </c>
      <c r="F932" s="16" t="n">
        <v>175</v>
      </c>
      <c r="G932" s="20"/>
      <c r="H932" s="21" t="str">
        <f aca="false">IF(G932="","Vyplňte cenu ve sloupci G",F932*G932)</f>
        <v>Vyplňte cenu ve sloupci G</v>
      </c>
    </row>
    <row r="933" customFormat="false" ht="15" hidden="false" customHeight="false" outlineLevel="0" collapsed="false">
      <c r="A933" s="12" t="s">
        <v>1876</v>
      </c>
      <c r="B933" s="13" t="s">
        <v>1144</v>
      </c>
      <c r="C933" s="13" t="s">
        <v>1877</v>
      </c>
      <c r="D933" s="13"/>
      <c r="E933" s="19" t="s">
        <v>14</v>
      </c>
      <c r="F933" s="16" t="n">
        <v>784</v>
      </c>
      <c r="G933" s="20"/>
      <c r="H933" s="21" t="str">
        <f aca="false">IF(G933="","Vyplňte cenu ve sloupci G",F933*G933)</f>
        <v>Vyplňte cenu ve sloupci G</v>
      </c>
    </row>
    <row r="934" customFormat="false" ht="15" hidden="false" customHeight="false" outlineLevel="0" collapsed="false">
      <c r="A934" s="12" t="s">
        <v>1878</v>
      </c>
      <c r="B934" s="13" t="s">
        <v>1879</v>
      </c>
      <c r="C934" s="13" t="s">
        <v>1880</v>
      </c>
      <c r="D934" s="13"/>
      <c r="E934" s="19" t="s">
        <v>14</v>
      </c>
      <c r="F934" s="16" t="n">
        <v>56</v>
      </c>
      <c r="G934" s="20"/>
      <c r="H934" s="21" t="str">
        <f aca="false">IF(G934="","Vyplňte cenu ve sloupci G",F934*G934)</f>
        <v>Vyplňte cenu ve sloupci G</v>
      </c>
    </row>
    <row r="935" customFormat="false" ht="15" hidden="false" customHeight="false" outlineLevel="0" collapsed="false">
      <c r="A935" s="12" t="s">
        <v>1881</v>
      </c>
      <c r="B935" s="13" t="s">
        <v>1882</v>
      </c>
      <c r="C935" s="13" t="s">
        <v>1880</v>
      </c>
      <c r="D935" s="13"/>
      <c r="E935" s="19" t="s">
        <v>14</v>
      </c>
      <c r="F935" s="16" t="n">
        <v>110</v>
      </c>
      <c r="G935" s="20"/>
      <c r="H935" s="21" t="str">
        <f aca="false">IF(G935="","Vyplňte cenu ve sloupci G",F935*G935)</f>
        <v>Vyplňte cenu ve sloupci G</v>
      </c>
    </row>
    <row r="936" customFormat="false" ht="15" hidden="false" customHeight="false" outlineLevel="0" collapsed="false">
      <c r="A936" s="12" t="s">
        <v>1883</v>
      </c>
      <c r="B936" s="13" t="s">
        <v>1884</v>
      </c>
      <c r="C936" s="13" t="s">
        <v>1880</v>
      </c>
      <c r="D936" s="13"/>
      <c r="E936" s="19" t="s">
        <v>14</v>
      </c>
      <c r="F936" s="16" t="n">
        <v>211</v>
      </c>
      <c r="G936" s="20"/>
      <c r="H936" s="21" t="str">
        <f aca="false">IF(G936="","Vyplňte cenu ve sloupci G",F936*G936)</f>
        <v>Vyplňte cenu ve sloupci G</v>
      </c>
    </row>
    <row r="937" customFormat="false" ht="15" hidden="false" customHeight="false" outlineLevel="0" collapsed="false">
      <c r="A937" s="12" t="s">
        <v>1885</v>
      </c>
      <c r="B937" s="13" t="s">
        <v>1886</v>
      </c>
      <c r="C937" s="13" t="s">
        <v>1647</v>
      </c>
      <c r="D937" s="13"/>
      <c r="E937" s="19" t="s">
        <v>14</v>
      </c>
      <c r="F937" s="16" t="n">
        <v>100</v>
      </c>
      <c r="G937" s="20"/>
      <c r="H937" s="21" t="str">
        <f aca="false">IF(G937="","Vyplňte cenu ve sloupci G",F937*G937)</f>
        <v>Vyplňte cenu ve sloupci G</v>
      </c>
    </row>
    <row r="938" customFormat="false" ht="15" hidden="false" customHeight="false" outlineLevel="0" collapsed="false">
      <c r="A938" s="12" t="s">
        <v>1887</v>
      </c>
      <c r="B938" s="13" t="s">
        <v>1888</v>
      </c>
      <c r="C938" s="13" t="s">
        <v>1889</v>
      </c>
      <c r="D938" s="13"/>
      <c r="E938" s="19" t="s">
        <v>14</v>
      </c>
      <c r="F938" s="16" t="n">
        <v>30</v>
      </c>
      <c r="G938" s="20"/>
      <c r="H938" s="21" t="str">
        <f aca="false">IF(G938="","Vyplňte cenu ve sloupci G",F938*G938)</f>
        <v>Vyplňte cenu ve sloupci G</v>
      </c>
    </row>
    <row r="939" customFormat="false" ht="15" hidden="false" customHeight="false" outlineLevel="0" collapsed="false">
      <c r="A939" s="12" t="s">
        <v>1890</v>
      </c>
      <c r="B939" s="13" t="s">
        <v>1891</v>
      </c>
      <c r="C939" s="13" t="s">
        <v>1892</v>
      </c>
      <c r="D939" s="13"/>
      <c r="E939" s="19" t="s">
        <v>14</v>
      </c>
      <c r="F939" s="16" t="n">
        <v>50</v>
      </c>
      <c r="G939" s="20"/>
      <c r="H939" s="21" t="str">
        <f aca="false">IF(G939="","Vyplňte cenu ve sloupci G",F939*G939)</f>
        <v>Vyplňte cenu ve sloupci G</v>
      </c>
    </row>
    <row r="940" customFormat="false" ht="15" hidden="false" customHeight="false" outlineLevel="0" collapsed="false">
      <c r="A940" s="12" t="s">
        <v>1893</v>
      </c>
      <c r="B940" s="13" t="s">
        <v>1894</v>
      </c>
      <c r="C940" s="13" t="s">
        <v>1895</v>
      </c>
      <c r="D940" s="13"/>
      <c r="E940" s="19" t="s">
        <v>14</v>
      </c>
      <c r="F940" s="16" t="n">
        <v>50</v>
      </c>
      <c r="G940" s="20"/>
      <c r="H940" s="21" t="str">
        <f aca="false">IF(G940="","Vyplňte cenu ve sloupci G",F940*G940)</f>
        <v>Vyplňte cenu ve sloupci G</v>
      </c>
    </row>
    <row r="941" customFormat="false" ht="15" hidden="false" customHeight="false" outlineLevel="0" collapsed="false">
      <c r="A941" s="12" t="s">
        <v>1896</v>
      </c>
      <c r="B941" s="13" t="s">
        <v>1897</v>
      </c>
      <c r="C941" s="13" t="s">
        <v>1898</v>
      </c>
      <c r="D941" s="13"/>
      <c r="E941" s="19" t="s">
        <v>14</v>
      </c>
      <c r="F941" s="16" t="n">
        <v>2</v>
      </c>
      <c r="G941" s="20"/>
      <c r="H941" s="21" t="str">
        <f aca="false">IF(G941="","Vyplňte cenu ve sloupci G",F941*G941)</f>
        <v>Vyplňte cenu ve sloupci G</v>
      </c>
    </row>
    <row r="942" customFormat="false" ht="15" hidden="false" customHeight="false" outlineLevel="0" collapsed="false">
      <c r="A942" s="12" t="s">
        <v>1899</v>
      </c>
      <c r="B942" s="13" t="s">
        <v>1900</v>
      </c>
      <c r="C942" s="13" t="s">
        <v>1901</v>
      </c>
      <c r="D942" s="13"/>
      <c r="E942" s="19" t="s">
        <v>14</v>
      </c>
      <c r="F942" s="16" t="n">
        <v>1</v>
      </c>
      <c r="G942" s="20"/>
      <c r="H942" s="21" t="str">
        <f aca="false">IF(G942="","Vyplňte cenu ve sloupci G",F942*G942)</f>
        <v>Vyplňte cenu ve sloupci G</v>
      </c>
    </row>
    <row r="943" customFormat="false" ht="15" hidden="false" customHeight="false" outlineLevel="0" collapsed="false">
      <c r="A943" s="12" t="s">
        <v>1902</v>
      </c>
      <c r="B943" s="13" t="s">
        <v>1903</v>
      </c>
      <c r="C943" s="13" t="s">
        <v>1904</v>
      </c>
      <c r="D943" s="22" t="s">
        <v>1905</v>
      </c>
      <c r="E943" s="19" t="s">
        <v>14</v>
      </c>
      <c r="F943" s="16" t="n">
        <v>20</v>
      </c>
      <c r="G943" s="20"/>
      <c r="H943" s="21" t="str">
        <f aca="false">IF(G943="","Vyplňte cenu ve sloupci G",F943*G943)</f>
        <v>Vyplňte cenu ve sloupci G</v>
      </c>
    </row>
    <row r="944" customFormat="false" ht="15" hidden="false" customHeight="false" outlineLevel="0" collapsed="false">
      <c r="A944" s="12" t="s">
        <v>1906</v>
      </c>
      <c r="B944" s="13" t="s">
        <v>1907</v>
      </c>
      <c r="C944" s="13" t="s">
        <v>1908</v>
      </c>
      <c r="D944" s="13"/>
      <c r="E944" s="19" t="s">
        <v>14</v>
      </c>
      <c r="F944" s="16" t="n">
        <v>30</v>
      </c>
      <c r="G944" s="20"/>
      <c r="H944" s="21" t="str">
        <f aca="false">IF(G944="","Vyplňte cenu ve sloupci G",F944*G944)</f>
        <v>Vyplňte cenu ve sloupci G</v>
      </c>
    </row>
    <row r="945" customFormat="false" ht="15" hidden="false" customHeight="false" outlineLevel="0" collapsed="false">
      <c r="A945" s="12" t="s">
        <v>1909</v>
      </c>
      <c r="B945" s="13" t="s">
        <v>1910</v>
      </c>
      <c r="C945" s="13" t="s">
        <v>1911</v>
      </c>
      <c r="D945" s="13"/>
      <c r="E945" s="19" t="s">
        <v>14</v>
      </c>
      <c r="F945" s="16" t="n">
        <v>50</v>
      </c>
      <c r="G945" s="20"/>
      <c r="H945" s="21" t="str">
        <f aca="false">IF(G945="","Vyplňte cenu ve sloupci G",F945*G945)</f>
        <v>Vyplňte cenu ve sloupci G</v>
      </c>
    </row>
    <row r="946" customFormat="false" ht="15" hidden="false" customHeight="false" outlineLevel="0" collapsed="false">
      <c r="A946" s="12" t="s">
        <v>1912</v>
      </c>
      <c r="B946" s="13" t="s">
        <v>1913</v>
      </c>
      <c r="C946" s="13" t="s">
        <v>1911</v>
      </c>
      <c r="D946" s="13"/>
      <c r="E946" s="19" t="s">
        <v>14</v>
      </c>
      <c r="F946" s="16" t="n">
        <v>60</v>
      </c>
      <c r="G946" s="20"/>
      <c r="H946" s="21" t="str">
        <f aca="false">IF(G946="","Vyplňte cenu ve sloupci G",F946*G946)</f>
        <v>Vyplňte cenu ve sloupci G</v>
      </c>
    </row>
    <row r="947" customFormat="false" ht="15" hidden="false" customHeight="false" outlineLevel="0" collapsed="false">
      <c r="A947" s="12" t="s">
        <v>1914</v>
      </c>
      <c r="B947" s="13" t="s">
        <v>1735</v>
      </c>
      <c r="C947" s="13" t="s">
        <v>1915</v>
      </c>
      <c r="D947" s="13"/>
      <c r="E947" s="19" t="s">
        <v>14</v>
      </c>
      <c r="F947" s="16" t="n">
        <v>60</v>
      </c>
      <c r="G947" s="20"/>
      <c r="H947" s="21" t="str">
        <f aca="false">IF(G947="","Vyplňte cenu ve sloupci G",F947*G947)</f>
        <v>Vyplňte cenu ve sloupci G</v>
      </c>
    </row>
    <row r="948" customFormat="false" ht="15" hidden="false" customHeight="false" outlineLevel="0" collapsed="false">
      <c r="A948" s="12" t="s">
        <v>1916</v>
      </c>
      <c r="B948" s="13" t="s">
        <v>1917</v>
      </c>
      <c r="C948" s="13" t="s">
        <v>1915</v>
      </c>
      <c r="D948" s="13"/>
      <c r="E948" s="19" t="s">
        <v>14</v>
      </c>
      <c r="F948" s="16" t="n">
        <v>50</v>
      </c>
      <c r="G948" s="20"/>
      <c r="H948" s="21" t="str">
        <f aca="false">IF(G948="","Vyplňte cenu ve sloupci G",F948*G948)</f>
        <v>Vyplňte cenu ve sloupci G</v>
      </c>
    </row>
    <row r="949" customFormat="false" ht="15" hidden="false" customHeight="false" outlineLevel="0" collapsed="false">
      <c r="A949" s="12" t="s">
        <v>1918</v>
      </c>
      <c r="B949" s="13" t="s">
        <v>1919</v>
      </c>
      <c r="C949" s="13" t="s">
        <v>1920</v>
      </c>
      <c r="D949" s="13"/>
      <c r="E949" s="19" t="s">
        <v>14</v>
      </c>
      <c r="F949" s="16" t="n">
        <v>40</v>
      </c>
      <c r="G949" s="20"/>
      <c r="H949" s="21" t="str">
        <f aca="false">IF(G949="","Vyplňte cenu ve sloupci G",F949*G949)</f>
        <v>Vyplňte cenu ve sloupci G</v>
      </c>
    </row>
    <row r="950" customFormat="false" ht="15" hidden="false" customHeight="false" outlineLevel="0" collapsed="false">
      <c r="A950" s="12" t="s">
        <v>1921</v>
      </c>
      <c r="B950" s="13" t="s">
        <v>1922</v>
      </c>
      <c r="C950" s="13" t="s">
        <v>1920</v>
      </c>
      <c r="D950" s="13"/>
      <c r="E950" s="19" t="s">
        <v>14</v>
      </c>
      <c r="F950" s="16" t="n">
        <v>40</v>
      </c>
      <c r="G950" s="20"/>
      <c r="H950" s="21" t="str">
        <f aca="false">IF(G950="","Vyplňte cenu ve sloupci G",F950*G950)</f>
        <v>Vyplňte cenu ve sloupci G</v>
      </c>
    </row>
    <row r="951" customFormat="false" ht="15" hidden="false" customHeight="false" outlineLevel="0" collapsed="false">
      <c r="A951" s="12" t="s">
        <v>1923</v>
      </c>
      <c r="B951" s="13" t="s">
        <v>391</v>
      </c>
      <c r="C951" s="13" t="s">
        <v>1920</v>
      </c>
      <c r="D951" s="13"/>
      <c r="E951" s="19" t="s">
        <v>14</v>
      </c>
      <c r="F951" s="16" t="n">
        <v>40</v>
      </c>
      <c r="G951" s="20"/>
      <c r="H951" s="21" t="str">
        <f aca="false">IF(G951="","Vyplňte cenu ve sloupci G",F951*G951)</f>
        <v>Vyplňte cenu ve sloupci G</v>
      </c>
    </row>
    <row r="952" customFormat="false" ht="15" hidden="false" customHeight="false" outlineLevel="0" collapsed="false">
      <c r="A952" s="12" t="s">
        <v>1924</v>
      </c>
      <c r="B952" s="13" t="s">
        <v>257</v>
      </c>
      <c r="C952" s="13" t="s">
        <v>1920</v>
      </c>
      <c r="D952" s="13"/>
      <c r="E952" s="19" t="s">
        <v>14</v>
      </c>
      <c r="F952" s="16" t="n">
        <v>40</v>
      </c>
      <c r="G952" s="20"/>
      <c r="H952" s="21" t="str">
        <f aca="false">IF(G952="","Vyplňte cenu ve sloupci G",F952*G952)</f>
        <v>Vyplňte cenu ve sloupci G</v>
      </c>
    </row>
    <row r="953" customFormat="false" ht="15" hidden="false" customHeight="false" outlineLevel="0" collapsed="false">
      <c r="A953" s="12" t="s">
        <v>1925</v>
      </c>
      <c r="B953" s="13" t="s">
        <v>269</v>
      </c>
      <c r="C953" s="13" t="s">
        <v>1915</v>
      </c>
      <c r="D953" s="13"/>
      <c r="E953" s="19" t="s">
        <v>14</v>
      </c>
      <c r="F953" s="16" t="n">
        <v>40</v>
      </c>
      <c r="G953" s="20"/>
      <c r="H953" s="21" t="str">
        <f aca="false">IF(G953="","Vyplňte cenu ve sloupci G",F953*G953)</f>
        <v>Vyplňte cenu ve sloupci G</v>
      </c>
    </row>
    <row r="954" customFormat="false" ht="15" hidden="false" customHeight="false" outlineLevel="0" collapsed="false">
      <c r="A954" s="12" t="s">
        <v>1926</v>
      </c>
      <c r="B954" s="13" t="s">
        <v>1927</v>
      </c>
      <c r="C954" s="13" t="s">
        <v>1928</v>
      </c>
      <c r="D954" s="22" t="s">
        <v>1929</v>
      </c>
      <c r="E954" s="19" t="s">
        <v>14</v>
      </c>
      <c r="F954" s="16" t="n">
        <v>50</v>
      </c>
      <c r="G954" s="20"/>
      <c r="H954" s="21" t="str">
        <f aca="false">IF(G954="","Vyplňte cenu ve sloupci G",F954*G954)</f>
        <v>Vyplňte cenu ve sloupci G</v>
      </c>
    </row>
    <row r="955" customFormat="false" ht="15" hidden="false" customHeight="false" outlineLevel="0" collapsed="false">
      <c r="A955" s="12" t="s">
        <v>1930</v>
      </c>
      <c r="B955" s="13" t="s">
        <v>86</v>
      </c>
      <c r="C955" s="13" t="s">
        <v>1915</v>
      </c>
      <c r="D955" s="13"/>
      <c r="E955" s="19" t="s">
        <v>14</v>
      </c>
      <c r="F955" s="16" t="n">
        <v>40</v>
      </c>
      <c r="G955" s="20"/>
      <c r="H955" s="21" t="str">
        <f aca="false">IF(G955="","Vyplňte cenu ve sloupci G",F955*G955)</f>
        <v>Vyplňte cenu ve sloupci G</v>
      </c>
    </row>
    <row r="956" customFormat="false" ht="15" hidden="false" customHeight="false" outlineLevel="0" collapsed="false">
      <c r="A956" s="12" t="s">
        <v>1931</v>
      </c>
      <c r="B956" s="13" t="s">
        <v>36</v>
      </c>
      <c r="C956" s="13" t="s">
        <v>1915</v>
      </c>
      <c r="D956" s="13"/>
      <c r="E956" s="19" t="s">
        <v>14</v>
      </c>
      <c r="F956" s="16" t="n">
        <v>40</v>
      </c>
      <c r="G956" s="20"/>
      <c r="H956" s="21" t="str">
        <f aca="false">IF(G956="","Vyplňte cenu ve sloupci G",F956*G956)</f>
        <v>Vyplňte cenu ve sloupci G</v>
      </c>
    </row>
    <row r="957" customFormat="false" ht="15" hidden="false" customHeight="false" outlineLevel="0" collapsed="false">
      <c r="A957" s="12" t="s">
        <v>1932</v>
      </c>
      <c r="B957" s="13" t="s">
        <v>250</v>
      </c>
      <c r="C957" s="13" t="s">
        <v>1915</v>
      </c>
      <c r="D957" s="13"/>
      <c r="E957" s="19" t="s">
        <v>14</v>
      </c>
      <c r="F957" s="16" t="n">
        <v>40</v>
      </c>
      <c r="G957" s="20"/>
      <c r="H957" s="21" t="str">
        <f aca="false">IF(G957="","Vyplňte cenu ve sloupci G",F957*G957)</f>
        <v>Vyplňte cenu ve sloupci G</v>
      </c>
    </row>
    <row r="958" customFormat="false" ht="15" hidden="false" customHeight="false" outlineLevel="0" collapsed="false">
      <c r="A958" s="12" t="s">
        <v>1933</v>
      </c>
      <c r="B958" s="13" t="s">
        <v>1934</v>
      </c>
      <c r="C958" s="13" t="s">
        <v>1935</v>
      </c>
      <c r="D958" s="13"/>
      <c r="E958" s="19" t="s">
        <v>14</v>
      </c>
      <c r="F958" s="16" t="n">
        <v>30</v>
      </c>
      <c r="G958" s="20"/>
      <c r="H958" s="21" t="str">
        <f aca="false">IF(G958="","Vyplňte cenu ve sloupci G",F958*G958)</f>
        <v>Vyplňte cenu ve sloupci G</v>
      </c>
    </row>
    <row r="959" customFormat="false" ht="15" hidden="false" customHeight="false" outlineLevel="0" collapsed="false">
      <c r="A959" s="12" t="s">
        <v>1936</v>
      </c>
      <c r="B959" s="13" t="s">
        <v>1937</v>
      </c>
      <c r="C959" s="13" t="s">
        <v>1938</v>
      </c>
      <c r="D959" s="13"/>
      <c r="E959" s="19" t="s">
        <v>14</v>
      </c>
      <c r="F959" s="16" t="n">
        <v>50</v>
      </c>
      <c r="G959" s="20"/>
      <c r="H959" s="21" t="str">
        <f aca="false">IF(G959="","Vyplňte cenu ve sloupci G",F959*G959)</f>
        <v>Vyplňte cenu ve sloupci G</v>
      </c>
    </row>
    <row r="960" customFormat="false" ht="15" hidden="false" customHeight="false" outlineLevel="0" collapsed="false">
      <c r="A960" s="12" t="s">
        <v>1939</v>
      </c>
      <c r="B960" s="13" t="s">
        <v>1940</v>
      </c>
      <c r="C960" s="13" t="s">
        <v>1941</v>
      </c>
      <c r="D960" s="13"/>
      <c r="E960" s="19" t="s">
        <v>14</v>
      </c>
      <c r="F960" s="16" t="n">
        <v>30</v>
      </c>
      <c r="G960" s="20"/>
      <c r="H960" s="21" t="str">
        <f aca="false">IF(G960="","Vyplňte cenu ve sloupci G",F960*G960)</f>
        <v>Vyplňte cenu ve sloupci G</v>
      </c>
    </row>
    <row r="961" customFormat="false" ht="15" hidden="false" customHeight="false" outlineLevel="0" collapsed="false">
      <c r="A961" s="12" t="s">
        <v>1942</v>
      </c>
      <c r="B961" s="13" t="s">
        <v>1943</v>
      </c>
      <c r="C961" s="13" t="s">
        <v>1944</v>
      </c>
      <c r="D961" s="13"/>
      <c r="E961" s="19" t="s">
        <v>14</v>
      </c>
      <c r="F961" s="16" t="n">
        <v>100</v>
      </c>
      <c r="G961" s="20"/>
      <c r="H961" s="21" t="str">
        <f aca="false">IF(G961="","Vyplňte cenu ve sloupci G",F961*G961)</f>
        <v>Vyplňte cenu ve sloupci G</v>
      </c>
    </row>
    <row r="962" customFormat="false" ht="15" hidden="false" customHeight="false" outlineLevel="0" collapsed="false">
      <c r="A962" s="12" t="s">
        <v>1945</v>
      </c>
      <c r="B962" s="13" t="s">
        <v>123</v>
      </c>
      <c r="C962" s="13" t="s">
        <v>1946</v>
      </c>
      <c r="D962" s="13"/>
      <c r="E962" s="19" t="s">
        <v>14</v>
      </c>
      <c r="F962" s="16" t="n">
        <v>195</v>
      </c>
      <c r="G962" s="20"/>
      <c r="H962" s="21" t="str">
        <f aca="false">IF(G962="","Vyplňte cenu ve sloupci G",F962*G962)</f>
        <v>Vyplňte cenu ve sloupci G</v>
      </c>
    </row>
    <row r="963" customFormat="false" ht="15" hidden="false" customHeight="false" outlineLevel="0" collapsed="false">
      <c r="A963" s="12" t="s">
        <v>1947</v>
      </c>
      <c r="B963" s="13" t="s">
        <v>1163</v>
      </c>
      <c r="C963" s="13" t="s">
        <v>1946</v>
      </c>
      <c r="D963" s="13"/>
      <c r="E963" s="19" t="s">
        <v>14</v>
      </c>
      <c r="F963" s="16" t="n">
        <v>5</v>
      </c>
      <c r="G963" s="20"/>
      <c r="H963" s="21" t="str">
        <f aca="false">IF(G963="","Vyplňte cenu ve sloupci G",F963*G963)</f>
        <v>Vyplňte cenu ve sloupci G</v>
      </c>
    </row>
    <row r="964" customFormat="false" ht="15" hidden="false" customHeight="false" outlineLevel="0" collapsed="false">
      <c r="A964" s="12" t="s">
        <v>1948</v>
      </c>
      <c r="B964" s="13" t="s">
        <v>1149</v>
      </c>
      <c r="C964" s="13" t="s">
        <v>1946</v>
      </c>
      <c r="D964" s="13"/>
      <c r="E964" s="19" t="s">
        <v>14</v>
      </c>
      <c r="F964" s="16" t="n">
        <v>10</v>
      </c>
      <c r="G964" s="20"/>
      <c r="H964" s="21" t="str">
        <f aca="false">IF(G964="","Vyplňte cenu ve sloupci G",F964*G964)</f>
        <v>Vyplňte cenu ve sloupci G</v>
      </c>
    </row>
    <row r="965" customFormat="false" ht="15" hidden="false" customHeight="false" outlineLevel="0" collapsed="false">
      <c r="A965" s="12" t="s">
        <v>1949</v>
      </c>
      <c r="B965" s="13" t="s">
        <v>144</v>
      </c>
      <c r="C965" s="13" t="s">
        <v>1268</v>
      </c>
      <c r="D965" s="13"/>
      <c r="E965" s="19" t="s">
        <v>14</v>
      </c>
      <c r="F965" s="16" t="n">
        <v>80</v>
      </c>
      <c r="G965" s="20"/>
      <c r="H965" s="21" t="str">
        <f aca="false">IF(G965="","Vyplňte cenu ve sloupci G",F965*G965)</f>
        <v>Vyplňte cenu ve sloupci G</v>
      </c>
    </row>
    <row r="966" customFormat="false" ht="15" hidden="false" customHeight="false" outlineLevel="0" collapsed="false">
      <c r="A966" s="12" t="s">
        <v>1950</v>
      </c>
      <c r="B966" s="13" t="s">
        <v>1149</v>
      </c>
      <c r="C966" s="13" t="s">
        <v>1951</v>
      </c>
      <c r="D966" s="13"/>
      <c r="E966" s="19" t="s">
        <v>14</v>
      </c>
      <c r="F966" s="16" t="n">
        <v>332</v>
      </c>
      <c r="G966" s="20"/>
      <c r="H966" s="21" t="str">
        <f aca="false">IF(G966="","Vyplňte cenu ve sloupci G",F966*G966)</f>
        <v>Vyplňte cenu ve sloupci G</v>
      </c>
    </row>
    <row r="967" customFormat="false" ht="15" hidden="false" customHeight="false" outlineLevel="0" collapsed="false">
      <c r="A967" s="12" t="s">
        <v>1952</v>
      </c>
      <c r="B967" s="13" t="s">
        <v>1310</v>
      </c>
      <c r="C967" s="13" t="s">
        <v>1953</v>
      </c>
      <c r="D967" s="13"/>
      <c r="E967" s="19" t="s">
        <v>14</v>
      </c>
      <c r="F967" s="16" t="n">
        <v>595</v>
      </c>
      <c r="G967" s="20"/>
      <c r="H967" s="21" t="str">
        <f aca="false">IF(G967="","Vyplňte cenu ve sloupci G",F967*G967)</f>
        <v>Vyplňte cenu ve sloupci G</v>
      </c>
    </row>
    <row r="968" customFormat="false" ht="15" hidden="false" customHeight="false" outlineLevel="0" collapsed="false">
      <c r="A968" s="12" t="s">
        <v>1954</v>
      </c>
      <c r="B968" s="13" t="s">
        <v>138</v>
      </c>
      <c r="C968" s="28" t="s">
        <v>1955</v>
      </c>
      <c r="D968" s="19" t="s">
        <v>1956</v>
      </c>
      <c r="E968" s="19" t="s">
        <v>14</v>
      </c>
      <c r="F968" s="16" t="n">
        <v>110</v>
      </c>
      <c r="G968" s="20"/>
      <c r="H968" s="21" t="str">
        <f aca="false">IF(G968="","Vyplňte cenu ve sloupci G",F968*G968)</f>
        <v>Vyplňte cenu ve sloupci G</v>
      </c>
    </row>
    <row r="969" customFormat="false" ht="15" hidden="false" customHeight="false" outlineLevel="0" collapsed="false">
      <c r="A969" s="12" t="s">
        <v>1957</v>
      </c>
      <c r="B969" s="13" t="s">
        <v>1958</v>
      </c>
      <c r="C969" s="13" t="s">
        <v>1959</v>
      </c>
      <c r="D969" s="13"/>
      <c r="E969" s="19" t="s">
        <v>14</v>
      </c>
      <c r="F969" s="16" t="n">
        <v>20</v>
      </c>
      <c r="G969" s="20"/>
      <c r="H969" s="21" t="str">
        <f aca="false">IF(G969="","Vyplňte cenu ve sloupci G",F969*G969)</f>
        <v>Vyplňte cenu ve sloupci G</v>
      </c>
    </row>
    <row r="970" customFormat="false" ht="15" hidden="false" customHeight="false" outlineLevel="0" collapsed="false">
      <c r="A970" s="12" t="s">
        <v>1960</v>
      </c>
      <c r="B970" s="13" t="s">
        <v>1961</v>
      </c>
      <c r="C970" s="13" t="s">
        <v>1962</v>
      </c>
      <c r="D970" s="22" t="n">
        <v>8</v>
      </c>
      <c r="E970" s="19" t="s">
        <v>14</v>
      </c>
      <c r="F970" s="16" t="n">
        <v>50</v>
      </c>
      <c r="G970" s="20"/>
      <c r="H970" s="21" t="str">
        <f aca="false">IF(G970="","Vyplňte cenu ve sloupci G",F970*G970)</f>
        <v>Vyplňte cenu ve sloupci G</v>
      </c>
    </row>
    <row r="971" customFormat="false" ht="15" hidden="false" customHeight="false" outlineLevel="0" collapsed="false">
      <c r="A971" s="12" t="s">
        <v>1963</v>
      </c>
      <c r="B971" s="13" t="s">
        <v>1964</v>
      </c>
      <c r="C971" s="13" t="s">
        <v>1965</v>
      </c>
      <c r="D971" s="13"/>
      <c r="E971" s="19" t="s">
        <v>14</v>
      </c>
      <c r="F971" s="16" t="n">
        <v>185</v>
      </c>
      <c r="G971" s="20"/>
      <c r="H971" s="21" t="str">
        <f aca="false">IF(G971="","Vyplňte cenu ve sloupci G",F971*G971)</f>
        <v>Vyplňte cenu ve sloupci G</v>
      </c>
    </row>
    <row r="972" customFormat="false" ht="15" hidden="false" customHeight="false" outlineLevel="0" collapsed="false">
      <c r="A972" s="12" t="s">
        <v>1966</v>
      </c>
      <c r="B972" s="13" t="s">
        <v>1967</v>
      </c>
      <c r="C972" s="13" t="s">
        <v>1968</v>
      </c>
      <c r="D972" s="13"/>
      <c r="E972" s="19" t="s">
        <v>14</v>
      </c>
      <c r="F972" s="16" t="n">
        <v>50</v>
      </c>
      <c r="G972" s="20"/>
      <c r="H972" s="21" t="str">
        <f aca="false">IF(G972="","Vyplňte cenu ve sloupci G",F972*G972)</f>
        <v>Vyplňte cenu ve sloupci G</v>
      </c>
    </row>
    <row r="973" customFormat="false" ht="15" hidden="false" customHeight="false" outlineLevel="0" collapsed="false">
      <c r="A973" s="12" t="s">
        <v>1969</v>
      </c>
      <c r="B973" s="13" t="s">
        <v>1970</v>
      </c>
      <c r="C973" s="13" t="s">
        <v>1971</v>
      </c>
      <c r="D973" s="13"/>
      <c r="E973" s="19" t="s">
        <v>14</v>
      </c>
      <c r="F973" s="16" t="n">
        <v>150</v>
      </c>
      <c r="G973" s="20"/>
      <c r="H973" s="21" t="str">
        <f aca="false">IF(G973="","Vyplňte cenu ve sloupci G",F973*G973)</f>
        <v>Vyplňte cenu ve sloupci G</v>
      </c>
    </row>
    <row r="974" customFormat="false" ht="15" hidden="false" customHeight="false" outlineLevel="0" collapsed="false">
      <c r="A974" s="12" t="s">
        <v>1972</v>
      </c>
      <c r="B974" s="13" t="s">
        <v>1973</v>
      </c>
      <c r="C974" s="13" t="s">
        <v>1971</v>
      </c>
      <c r="D974" s="13"/>
      <c r="E974" s="19" t="s">
        <v>14</v>
      </c>
      <c r="F974" s="16" t="n">
        <v>25</v>
      </c>
      <c r="G974" s="20"/>
      <c r="H974" s="21" t="str">
        <f aca="false">IF(G974="","Vyplňte cenu ve sloupci G",F974*G974)</f>
        <v>Vyplňte cenu ve sloupci G</v>
      </c>
    </row>
    <row r="975" customFormat="false" ht="15" hidden="false" customHeight="false" outlineLevel="0" collapsed="false">
      <c r="A975" s="12" t="s">
        <v>1974</v>
      </c>
      <c r="B975" s="13" t="s">
        <v>1510</v>
      </c>
      <c r="C975" s="13" t="s">
        <v>1971</v>
      </c>
      <c r="D975" s="13"/>
      <c r="E975" s="19" t="s">
        <v>14</v>
      </c>
      <c r="F975" s="16" t="n">
        <v>160</v>
      </c>
      <c r="G975" s="20"/>
      <c r="H975" s="21" t="str">
        <f aca="false">IF(G975="","Vyplňte cenu ve sloupci G",F975*G975)</f>
        <v>Vyplňte cenu ve sloupci G</v>
      </c>
    </row>
    <row r="976" customFormat="false" ht="15" hidden="false" customHeight="false" outlineLevel="0" collapsed="false">
      <c r="A976" s="12" t="s">
        <v>1975</v>
      </c>
      <c r="B976" s="13" t="s">
        <v>1964</v>
      </c>
      <c r="C976" s="13" t="s">
        <v>1971</v>
      </c>
      <c r="D976" s="13"/>
      <c r="E976" s="19" t="s">
        <v>14</v>
      </c>
      <c r="F976" s="16" t="n">
        <v>220</v>
      </c>
      <c r="G976" s="20"/>
      <c r="H976" s="21" t="str">
        <f aca="false">IF(G976="","Vyplňte cenu ve sloupci G",F976*G976)</f>
        <v>Vyplňte cenu ve sloupci G</v>
      </c>
    </row>
    <row r="977" customFormat="false" ht="15" hidden="false" customHeight="false" outlineLevel="0" collapsed="false">
      <c r="A977" s="12" t="s">
        <v>1976</v>
      </c>
      <c r="B977" s="13" t="s">
        <v>1977</v>
      </c>
      <c r="C977" s="13" t="s">
        <v>1978</v>
      </c>
      <c r="D977" s="13"/>
      <c r="E977" s="19" t="s">
        <v>14</v>
      </c>
      <c r="F977" s="16" t="n">
        <v>20</v>
      </c>
      <c r="G977" s="20"/>
      <c r="H977" s="21" t="str">
        <f aca="false">IF(G977="","Vyplňte cenu ve sloupci G",F977*G977)</f>
        <v>Vyplňte cenu ve sloupci G</v>
      </c>
    </row>
    <row r="978" customFormat="false" ht="15" hidden="false" customHeight="false" outlineLevel="0" collapsed="false">
      <c r="A978" s="12" t="s">
        <v>1979</v>
      </c>
      <c r="B978" s="13" t="s">
        <v>1980</v>
      </c>
      <c r="C978" s="13" t="s">
        <v>1981</v>
      </c>
      <c r="D978" s="13"/>
      <c r="E978" s="19" t="s">
        <v>14</v>
      </c>
      <c r="F978" s="16" t="n">
        <v>3403</v>
      </c>
      <c r="G978" s="20"/>
      <c r="H978" s="21" t="str">
        <f aca="false">IF(G978="","Vyplňte cenu ve sloupci G",F978*G978)</f>
        <v>Vyplňte cenu ve sloupci G</v>
      </c>
    </row>
    <row r="979" customFormat="false" ht="15" hidden="false" customHeight="false" outlineLevel="0" collapsed="false">
      <c r="A979" s="12" t="s">
        <v>1982</v>
      </c>
      <c r="B979" s="13" t="s">
        <v>94</v>
      </c>
      <c r="C979" s="13" t="s">
        <v>1983</v>
      </c>
      <c r="D979" s="13"/>
      <c r="E979" s="19" t="s">
        <v>14</v>
      </c>
      <c r="F979" s="16" t="n">
        <v>150</v>
      </c>
      <c r="G979" s="20"/>
      <c r="H979" s="21" t="str">
        <f aca="false">IF(G979="","Vyplňte cenu ve sloupci G",F979*G979)</f>
        <v>Vyplňte cenu ve sloupci G</v>
      </c>
    </row>
    <row r="980" customFormat="false" ht="15" hidden="false" customHeight="false" outlineLevel="0" collapsed="false">
      <c r="A980" s="12" t="s">
        <v>1984</v>
      </c>
      <c r="B980" s="13" t="s">
        <v>999</v>
      </c>
      <c r="C980" s="13" t="s">
        <v>1983</v>
      </c>
      <c r="D980" s="13"/>
      <c r="E980" s="19" t="s">
        <v>14</v>
      </c>
      <c r="F980" s="16" t="n">
        <v>150</v>
      </c>
      <c r="G980" s="20"/>
      <c r="H980" s="21" t="str">
        <f aca="false">IF(G980="","Vyplňte cenu ve sloupci G",F980*G980)</f>
        <v>Vyplňte cenu ve sloupci G</v>
      </c>
    </row>
    <row r="981" customFormat="false" ht="15" hidden="false" customHeight="false" outlineLevel="0" collapsed="false">
      <c r="A981" s="12" t="s">
        <v>1985</v>
      </c>
      <c r="B981" s="13" t="s">
        <v>1001</v>
      </c>
      <c r="C981" s="13" t="s">
        <v>1983</v>
      </c>
      <c r="D981" s="13"/>
      <c r="E981" s="19" t="s">
        <v>14</v>
      </c>
      <c r="F981" s="16" t="n">
        <v>150</v>
      </c>
      <c r="G981" s="20"/>
      <c r="H981" s="21" t="str">
        <f aca="false">IF(G981="","Vyplňte cenu ve sloupci G",F981*G981)</f>
        <v>Vyplňte cenu ve sloupci G</v>
      </c>
    </row>
    <row r="982" customFormat="false" ht="15" hidden="false" customHeight="false" outlineLevel="0" collapsed="false">
      <c r="A982" s="12" t="s">
        <v>1986</v>
      </c>
      <c r="B982" s="13" t="s">
        <v>97</v>
      </c>
      <c r="C982" s="13" t="s">
        <v>1983</v>
      </c>
      <c r="D982" s="13"/>
      <c r="E982" s="19" t="s">
        <v>14</v>
      </c>
      <c r="F982" s="16" t="n">
        <v>150</v>
      </c>
      <c r="G982" s="20"/>
      <c r="H982" s="21" t="str">
        <f aca="false">IF(G982="","Vyplňte cenu ve sloupci G",F982*G982)</f>
        <v>Vyplňte cenu ve sloupci G</v>
      </c>
    </row>
    <row r="983" customFormat="false" ht="15" hidden="false" customHeight="false" outlineLevel="0" collapsed="false">
      <c r="A983" s="12" t="s">
        <v>1987</v>
      </c>
      <c r="B983" s="13" t="s">
        <v>99</v>
      </c>
      <c r="C983" s="13" t="s">
        <v>1983</v>
      </c>
      <c r="D983" s="13"/>
      <c r="E983" s="19" t="s">
        <v>14</v>
      </c>
      <c r="F983" s="16" t="n">
        <v>150</v>
      </c>
      <c r="G983" s="20"/>
      <c r="H983" s="21" t="str">
        <f aca="false">IF(G983="","Vyplňte cenu ve sloupci G",F983*G983)</f>
        <v>Vyplňte cenu ve sloupci G</v>
      </c>
    </row>
    <row r="984" customFormat="false" ht="15" hidden="false" customHeight="false" outlineLevel="0" collapsed="false">
      <c r="A984" s="12" t="s">
        <v>1988</v>
      </c>
      <c r="B984" s="13" t="s">
        <v>1989</v>
      </c>
      <c r="C984" s="13" t="s">
        <v>1990</v>
      </c>
      <c r="D984" s="13"/>
      <c r="E984" s="19" t="s">
        <v>14</v>
      </c>
      <c r="F984" s="16" t="n">
        <v>105</v>
      </c>
      <c r="G984" s="20"/>
      <c r="H984" s="21" t="str">
        <f aca="false">IF(G984="","Vyplňte cenu ve sloupci G",F984*G984)</f>
        <v>Vyplňte cenu ve sloupci G</v>
      </c>
    </row>
    <row r="985" customFormat="false" ht="15" hidden="false" customHeight="false" outlineLevel="0" collapsed="false">
      <c r="A985" s="12" t="s">
        <v>1991</v>
      </c>
      <c r="B985" s="13" t="s">
        <v>1992</v>
      </c>
      <c r="C985" s="13" t="s">
        <v>1993</v>
      </c>
      <c r="D985" s="13"/>
      <c r="E985" s="19" t="s">
        <v>14</v>
      </c>
      <c r="F985" s="16" t="n">
        <v>55</v>
      </c>
      <c r="G985" s="20"/>
      <c r="H985" s="21" t="str">
        <f aca="false">IF(G985="","Vyplňte cenu ve sloupci G",F985*G985)</f>
        <v>Vyplňte cenu ve sloupci G</v>
      </c>
    </row>
    <row r="986" customFormat="false" ht="15" hidden="false" customHeight="false" outlineLevel="0" collapsed="false">
      <c r="A986" s="12" t="s">
        <v>1994</v>
      </c>
      <c r="B986" s="13" t="s">
        <v>1790</v>
      </c>
      <c r="C986" s="13" t="s">
        <v>1859</v>
      </c>
      <c r="D986" s="13"/>
      <c r="E986" s="19" t="s">
        <v>14</v>
      </c>
      <c r="F986" s="16" t="n">
        <v>180</v>
      </c>
      <c r="G986" s="20"/>
      <c r="H986" s="21" t="str">
        <f aca="false">IF(G986="","Vyplňte cenu ve sloupci G",F986*G986)</f>
        <v>Vyplňte cenu ve sloupci G</v>
      </c>
    </row>
    <row r="987" customFormat="false" ht="15" hidden="false" customHeight="false" outlineLevel="0" collapsed="false">
      <c r="A987" s="12" t="s">
        <v>1995</v>
      </c>
      <c r="B987" s="13" t="s">
        <v>1996</v>
      </c>
      <c r="C987" s="13" t="s">
        <v>1997</v>
      </c>
      <c r="D987" s="13"/>
      <c r="E987" s="19" t="s">
        <v>14</v>
      </c>
      <c r="F987" s="16" t="n">
        <v>1</v>
      </c>
      <c r="G987" s="20"/>
      <c r="H987" s="21" t="str">
        <f aca="false">IF(G987="","Vyplňte cenu ve sloupci G",F987*G987)</f>
        <v>Vyplňte cenu ve sloupci G</v>
      </c>
    </row>
    <row r="988" customFormat="false" ht="15" hidden="false" customHeight="false" outlineLevel="0" collapsed="false">
      <c r="A988" s="12" t="s">
        <v>1998</v>
      </c>
      <c r="B988" s="13" t="s">
        <v>1999</v>
      </c>
      <c r="C988" s="13" t="s">
        <v>2000</v>
      </c>
      <c r="D988" s="13"/>
      <c r="E988" s="19" t="s">
        <v>14</v>
      </c>
      <c r="F988" s="16" t="n">
        <v>460</v>
      </c>
      <c r="G988" s="20"/>
      <c r="H988" s="21" t="str">
        <f aca="false">IF(G988="","Vyplňte cenu ve sloupci G",F988*G988)</f>
        <v>Vyplňte cenu ve sloupci G</v>
      </c>
    </row>
    <row r="989" customFormat="false" ht="15" hidden="false" customHeight="false" outlineLevel="0" collapsed="false">
      <c r="A989" s="12" t="s">
        <v>2001</v>
      </c>
      <c r="B989" s="13" t="s">
        <v>2002</v>
      </c>
      <c r="C989" s="13" t="s">
        <v>2003</v>
      </c>
      <c r="D989" s="13"/>
      <c r="E989" s="19" t="s">
        <v>14</v>
      </c>
      <c r="F989" s="16" t="n">
        <v>50</v>
      </c>
      <c r="G989" s="20"/>
      <c r="H989" s="21" t="str">
        <f aca="false">IF(G989="","Vyplňte cenu ve sloupci G",F989*G989)</f>
        <v>Vyplňte cenu ve sloupci G</v>
      </c>
    </row>
    <row r="990" customFormat="false" ht="15" hidden="false" customHeight="false" outlineLevel="0" collapsed="false">
      <c r="A990" s="12" t="s">
        <v>2004</v>
      </c>
      <c r="B990" s="13" t="s">
        <v>2005</v>
      </c>
      <c r="C990" s="13" t="s">
        <v>2006</v>
      </c>
      <c r="D990" s="13"/>
      <c r="E990" s="19" t="s">
        <v>14</v>
      </c>
      <c r="F990" s="16" t="n">
        <v>150</v>
      </c>
      <c r="G990" s="20"/>
      <c r="H990" s="21" t="str">
        <f aca="false">IF(G990="","Vyplňte cenu ve sloupci G",F990*G990)</f>
        <v>Vyplňte cenu ve sloupci G</v>
      </c>
    </row>
    <row r="991" customFormat="false" ht="15" hidden="false" customHeight="false" outlineLevel="0" collapsed="false">
      <c r="A991" s="12" t="s">
        <v>2007</v>
      </c>
      <c r="B991" s="13" t="s">
        <v>2008</v>
      </c>
      <c r="C991" s="13" t="s">
        <v>2009</v>
      </c>
      <c r="D991" s="13"/>
      <c r="E991" s="19" t="s">
        <v>14</v>
      </c>
      <c r="F991" s="16" t="n">
        <v>8</v>
      </c>
      <c r="G991" s="20"/>
      <c r="H991" s="21" t="str">
        <f aca="false">IF(G991="","Vyplňte cenu ve sloupci G",F991*G991)</f>
        <v>Vyplňte cenu ve sloupci G</v>
      </c>
    </row>
    <row r="992" customFormat="false" ht="15" hidden="false" customHeight="false" outlineLevel="0" collapsed="false">
      <c r="A992" s="12" t="s">
        <v>2010</v>
      </c>
      <c r="B992" s="13" t="s">
        <v>1141</v>
      </c>
      <c r="C992" s="13" t="s">
        <v>2011</v>
      </c>
      <c r="D992" s="13"/>
      <c r="E992" s="19" t="s">
        <v>14</v>
      </c>
      <c r="F992" s="16" t="n">
        <v>2550</v>
      </c>
      <c r="G992" s="20"/>
      <c r="H992" s="21" t="str">
        <f aca="false">IF(G992="","Vyplňte cenu ve sloupci G",F992*G992)</f>
        <v>Vyplňte cenu ve sloupci G</v>
      </c>
    </row>
    <row r="993" customFormat="false" ht="15" hidden="false" customHeight="false" outlineLevel="0" collapsed="false">
      <c r="A993" s="12" t="s">
        <v>2012</v>
      </c>
      <c r="B993" s="13" t="s">
        <v>138</v>
      </c>
      <c r="C993" s="13" t="s">
        <v>127</v>
      </c>
      <c r="D993" s="13"/>
      <c r="E993" s="19" t="s">
        <v>14</v>
      </c>
      <c r="F993" s="16" t="n">
        <v>11700</v>
      </c>
      <c r="G993" s="20"/>
      <c r="H993" s="21" t="str">
        <f aca="false">IF(G993="","Vyplňte cenu ve sloupci G",F993*G993)</f>
        <v>Vyplňte cenu ve sloupci G</v>
      </c>
    </row>
    <row r="994" customFormat="false" ht="15" hidden="false" customHeight="false" outlineLevel="0" collapsed="false">
      <c r="A994" s="12" t="s">
        <v>2013</v>
      </c>
      <c r="B994" s="13" t="s">
        <v>1611</v>
      </c>
      <c r="C994" s="13" t="s">
        <v>1615</v>
      </c>
      <c r="D994" s="13"/>
      <c r="E994" s="19" t="s">
        <v>14</v>
      </c>
      <c r="F994" s="16" t="n">
        <v>50</v>
      </c>
      <c r="G994" s="20"/>
      <c r="H994" s="21" t="str">
        <f aca="false">IF(G994="","Vyplňte cenu ve sloupci G",F994*G994)</f>
        <v>Vyplňte cenu ve sloupci G</v>
      </c>
    </row>
    <row r="995" customFormat="false" ht="15" hidden="false" customHeight="false" outlineLevel="0" collapsed="false">
      <c r="A995" s="12" t="s">
        <v>2014</v>
      </c>
      <c r="B995" s="13" t="s">
        <v>2015</v>
      </c>
      <c r="C995" s="13" t="s">
        <v>2016</v>
      </c>
      <c r="D995" s="13"/>
      <c r="E995" s="19" t="s">
        <v>14</v>
      </c>
      <c r="F995" s="16" t="n">
        <v>65</v>
      </c>
      <c r="G995" s="20"/>
      <c r="H995" s="21" t="str">
        <f aca="false">IF(G995="","Vyplňte cenu ve sloupci G",F995*G995)</f>
        <v>Vyplňte cenu ve sloupci G</v>
      </c>
    </row>
    <row r="996" customFormat="false" ht="15" hidden="false" customHeight="false" outlineLevel="0" collapsed="false">
      <c r="A996" s="12" t="s">
        <v>2017</v>
      </c>
      <c r="B996" s="13" t="s">
        <v>2018</v>
      </c>
      <c r="C996" s="13" t="s">
        <v>1665</v>
      </c>
      <c r="D996" s="13"/>
      <c r="E996" s="19" t="s">
        <v>14</v>
      </c>
      <c r="F996" s="16" t="n">
        <v>25</v>
      </c>
      <c r="G996" s="20"/>
      <c r="H996" s="21" t="str">
        <f aca="false">IF(G996="","Vyplňte cenu ve sloupci G",F996*G996)</f>
        <v>Vyplňte cenu ve sloupci G</v>
      </c>
    </row>
    <row r="997" customFormat="false" ht="15" hidden="false" customHeight="false" outlineLevel="0" collapsed="false">
      <c r="A997" s="12" t="s">
        <v>2019</v>
      </c>
      <c r="B997" s="13" t="s">
        <v>2020</v>
      </c>
      <c r="C997" s="13" t="s">
        <v>2021</v>
      </c>
      <c r="D997" s="13"/>
      <c r="E997" s="19" t="s">
        <v>14</v>
      </c>
      <c r="F997" s="16" t="n">
        <v>4</v>
      </c>
      <c r="G997" s="20"/>
      <c r="H997" s="21" t="str">
        <f aca="false">IF(G997="","Vyplňte cenu ve sloupci G",F997*G997)</f>
        <v>Vyplňte cenu ve sloupci G</v>
      </c>
    </row>
    <row r="998" customFormat="false" ht="15" hidden="false" customHeight="false" outlineLevel="0" collapsed="false">
      <c r="A998" s="12" t="s">
        <v>2022</v>
      </c>
      <c r="B998" s="13" t="s">
        <v>250</v>
      </c>
      <c r="C998" s="13" t="s">
        <v>2023</v>
      </c>
      <c r="D998" s="13"/>
      <c r="E998" s="19" t="s">
        <v>14</v>
      </c>
      <c r="F998" s="16" t="n">
        <v>84</v>
      </c>
      <c r="G998" s="20"/>
      <c r="H998" s="21" t="str">
        <f aca="false">IF(G998="","Vyplňte cenu ve sloupci G",F998*G998)</f>
        <v>Vyplňte cenu ve sloupci G</v>
      </c>
    </row>
    <row r="999" customFormat="false" ht="15" hidden="false" customHeight="false" outlineLevel="0" collapsed="false">
      <c r="A999" s="12" t="s">
        <v>2024</v>
      </c>
      <c r="B999" s="13" t="s">
        <v>22</v>
      </c>
      <c r="C999" s="13" t="s">
        <v>2023</v>
      </c>
      <c r="D999" s="13"/>
      <c r="E999" s="19" t="s">
        <v>14</v>
      </c>
      <c r="F999" s="16" t="n">
        <v>150</v>
      </c>
      <c r="G999" s="20"/>
      <c r="H999" s="21" t="str">
        <f aca="false">IF(G999="","Vyplňte cenu ve sloupci G",F999*G999)</f>
        <v>Vyplňte cenu ve sloupci G</v>
      </c>
    </row>
    <row r="1000" customFormat="false" ht="15" hidden="false" customHeight="false" outlineLevel="0" collapsed="false">
      <c r="A1000" s="12" t="s">
        <v>2025</v>
      </c>
      <c r="B1000" s="13" t="s">
        <v>666</v>
      </c>
      <c r="C1000" s="13" t="s">
        <v>2023</v>
      </c>
      <c r="D1000" s="13"/>
      <c r="E1000" s="19" t="s">
        <v>14</v>
      </c>
      <c r="F1000" s="16" t="n">
        <v>140</v>
      </c>
      <c r="G1000" s="20"/>
      <c r="H1000" s="21" t="str">
        <f aca="false">IF(G1000="","Vyplňte cenu ve sloupci G",F1000*G1000)</f>
        <v>Vyplňte cenu ve sloupci G</v>
      </c>
    </row>
    <row r="1001" customFormat="false" ht="15" hidden="false" customHeight="false" outlineLevel="0" collapsed="false">
      <c r="A1001" s="12" t="s">
        <v>2026</v>
      </c>
      <c r="B1001" s="13" t="s">
        <v>349</v>
      </c>
      <c r="C1001" s="13" t="s">
        <v>2027</v>
      </c>
      <c r="D1001" s="13"/>
      <c r="E1001" s="19" t="s">
        <v>14</v>
      </c>
      <c r="F1001" s="16" t="n">
        <v>18</v>
      </c>
      <c r="G1001" s="20"/>
      <c r="H1001" s="21" t="str">
        <f aca="false">IF(G1001="","Vyplňte cenu ve sloupci G",F1001*G1001)</f>
        <v>Vyplňte cenu ve sloupci G</v>
      </c>
    </row>
    <row r="1002" customFormat="false" ht="15" hidden="false" customHeight="false" outlineLevel="0" collapsed="false">
      <c r="A1002" s="12" t="s">
        <v>2028</v>
      </c>
      <c r="B1002" s="13" t="s">
        <v>2029</v>
      </c>
      <c r="C1002" s="13" t="s">
        <v>2030</v>
      </c>
      <c r="D1002" s="13"/>
      <c r="E1002" s="19" t="s">
        <v>14</v>
      </c>
      <c r="F1002" s="16" t="n">
        <v>120</v>
      </c>
      <c r="G1002" s="20"/>
      <c r="H1002" s="21" t="str">
        <f aca="false">IF(G1002="","Vyplňte cenu ve sloupci G",F1002*G1002)</f>
        <v>Vyplňte cenu ve sloupci G</v>
      </c>
    </row>
    <row r="1003" customFormat="false" ht="15" hidden="false" customHeight="false" outlineLevel="0" collapsed="false">
      <c r="A1003" s="12" t="s">
        <v>2031</v>
      </c>
      <c r="B1003" s="13" t="s">
        <v>2032</v>
      </c>
      <c r="C1003" s="13" t="s">
        <v>2033</v>
      </c>
      <c r="D1003" s="13"/>
      <c r="E1003" s="19" t="s">
        <v>14</v>
      </c>
      <c r="F1003" s="16" t="n">
        <v>100</v>
      </c>
      <c r="G1003" s="20"/>
      <c r="H1003" s="21" t="str">
        <f aca="false">IF(G1003="","Vyplňte cenu ve sloupci G",F1003*G1003)</f>
        <v>Vyplňte cenu ve sloupci G</v>
      </c>
    </row>
    <row r="1004" customFormat="false" ht="15" hidden="false" customHeight="false" outlineLevel="0" collapsed="false">
      <c r="A1004" s="12" t="s">
        <v>2034</v>
      </c>
      <c r="B1004" s="13" t="s">
        <v>2035</v>
      </c>
      <c r="C1004" s="13" t="s">
        <v>2036</v>
      </c>
      <c r="D1004" s="13"/>
      <c r="E1004" s="19" t="s">
        <v>14</v>
      </c>
      <c r="F1004" s="16" t="n">
        <v>125</v>
      </c>
      <c r="G1004" s="20"/>
      <c r="H1004" s="21" t="str">
        <f aca="false">IF(G1004="","Vyplňte cenu ve sloupci G",F1004*G1004)</f>
        <v>Vyplňte cenu ve sloupci G</v>
      </c>
    </row>
    <row r="1005" customFormat="false" ht="15" hidden="false" customHeight="false" outlineLevel="0" collapsed="false">
      <c r="A1005" s="12" t="s">
        <v>2037</v>
      </c>
      <c r="B1005" s="13" t="s">
        <v>554</v>
      </c>
      <c r="C1005" s="13" t="s">
        <v>2038</v>
      </c>
      <c r="D1005" s="22" t="s">
        <v>2039</v>
      </c>
      <c r="E1005" s="19" t="s">
        <v>14</v>
      </c>
      <c r="F1005" s="16" t="n">
        <v>20</v>
      </c>
      <c r="G1005" s="20"/>
      <c r="H1005" s="21" t="str">
        <f aca="false">IF(G1005="","Vyplňte cenu ve sloupci G",F1005*G1005)</f>
        <v>Vyplňte cenu ve sloupci G</v>
      </c>
    </row>
    <row r="1006" customFormat="false" ht="15" hidden="false" customHeight="false" outlineLevel="0" collapsed="false">
      <c r="A1006" s="12" t="s">
        <v>2040</v>
      </c>
      <c r="B1006" s="13" t="s">
        <v>285</v>
      </c>
      <c r="C1006" s="13" t="s">
        <v>2041</v>
      </c>
      <c r="D1006" s="13"/>
      <c r="E1006" s="19" t="s">
        <v>14</v>
      </c>
      <c r="F1006" s="16" t="n">
        <v>12</v>
      </c>
      <c r="G1006" s="20"/>
      <c r="H1006" s="21" t="str">
        <f aca="false">IF(G1006="","Vyplňte cenu ve sloupci G",F1006*G1006)</f>
        <v>Vyplňte cenu ve sloupci G</v>
      </c>
    </row>
    <row r="1007" customFormat="false" ht="15" hidden="false" customHeight="false" outlineLevel="0" collapsed="false">
      <c r="A1007" s="12" t="s">
        <v>2042</v>
      </c>
      <c r="B1007" s="13" t="s">
        <v>2043</v>
      </c>
      <c r="C1007" s="13" t="s">
        <v>2044</v>
      </c>
      <c r="D1007" s="13"/>
      <c r="E1007" s="19" t="s">
        <v>14</v>
      </c>
      <c r="F1007" s="16" t="n">
        <v>12</v>
      </c>
      <c r="G1007" s="20"/>
      <c r="H1007" s="21" t="str">
        <f aca="false">IF(G1007="","Vyplňte cenu ve sloupci G",F1007*G1007)</f>
        <v>Vyplňte cenu ve sloupci G</v>
      </c>
    </row>
    <row r="1008" customFormat="false" ht="15" hidden="false" customHeight="false" outlineLevel="0" collapsed="false">
      <c r="A1008" s="12" t="s">
        <v>2045</v>
      </c>
      <c r="B1008" s="13" t="s">
        <v>2046</v>
      </c>
      <c r="C1008" s="13" t="s">
        <v>2047</v>
      </c>
      <c r="D1008" s="13"/>
      <c r="E1008" s="19" t="s">
        <v>14</v>
      </c>
      <c r="F1008" s="16" t="n">
        <v>124</v>
      </c>
      <c r="G1008" s="20"/>
      <c r="H1008" s="21" t="str">
        <f aca="false">IF(G1008="","Vyplňte cenu ve sloupci G",F1008*G1008)</f>
        <v>Vyplňte cenu ve sloupci G</v>
      </c>
    </row>
    <row r="1009" customFormat="false" ht="15" hidden="false" customHeight="false" outlineLevel="0" collapsed="false">
      <c r="A1009" s="12" t="s">
        <v>2048</v>
      </c>
      <c r="B1009" s="13" t="s">
        <v>2049</v>
      </c>
      <c r="C1009" s="13" t="s">
        <v>2050</v>
      </c>
      <c r="D1009" s="13"/>
      <c r="E1009" s="19" t="s">
        <v>14</v>
      </c>
      <c r="F1009" s="16" t="n">
        <v>148</v>
      </c>
      <c r="G1009" s="20"/>
      <c r="H1009" s="21" t="str">
        <f aca="false">IF(G1009="","Vyplňte cenu ve sloupci G",F1009*G1009)</f>
        <v>Vyplňte cenu ve sloupci G</v>
      </c>
    </row>
    <row r="1010" customFormat="false" ht="15" hidden="false" customHeight="false" outlineLevel="0" collapsed="false">
      <c r="A1010" s="12" t="s">
        <v>2051</v>
      </c>
      <c r="B1010" s="13" t="s">
        <v>2049</v>
      </c>
      <c r="C1010" s="13" t="s">
        <v>2052</v>
      </c>
      <c r="D1010" s="13"/>
      <c r="E1010" s="19" t="s">
        <v>14</v>
      </c>
      <c r="F1010" s="16" t="n">
        <v>124</v>
      </c>
      <c r="G1010" s="20"/>
      <c r="H1010" s="21" t="str">
        <f aca="false">IF(G1010="","Vyplňte cenu ve sloupci G",F1010*G1010)</f>
        <v>Vyplňte cenu ve sloupci G</v>
      </c>
    </row>
    <row r="1011" customFormat="false" ht="15" hidden="false" customHeight="false" outlineLevel="0" collapsed="false">
      <c r="A1011" s="12" t="s">
        <v>2053</v>
      </c>
      <c r="B1011" s="13" t="s">
        <v>2054</v>
      </c>
      <c r="C1011" s="13" t="s">
        <v>2027</v>
      </c>
      <c r="D1011" s="13"/>
      <c r="E1011" s="19" t="s">
        <v>14</v>
      </c>
      <c r="F1011" s="16" t="n">
        <v>144</v>
      </c>
      <c r="G1011" s="20"/>
      <c r="H1011" s="21" t="str">
        <f aca="false">IF(G1011="","Vyplňte cenu ve sloupci G",F1011*G1011)</f>
        <v>Vyplňte cenu ve sloupci G</v>
      </c>
    </row>
    <row r="1012" customFormat="false" ht="15" hidden="false" customHeight="false" outlineLevel="0" collapsed="false">
      <c r="A1012" s="12" t="s">
        <v>2055</v>
      </c>
      <c r="B1012" s="13" t="s">
        <v>2056</v>
      </c>
      <c r="C1012" s="13" t="s">
        <v>2057</v>
      </c>
      <c r="D1012" s="13"/>
      <c r="E1012" s="19" t="s">
        <v>14</v>
      </c>
      <c r="F1012" s="16" t="n">
        <v>40</v>
      </c>
      <c r="G1012" s="20"/>
      <c r="H1012" s="21" t="str">
        <f aca="false">IF(G1012="","Vyplňte cenu ve sloupci G",F1012*G1012)</f>
        <v>Vyplňte cenu ve sloupci G</v>
      </c>
    </row>
    <row r="1013" customFormat="false" ht="15" hidden="false" customHeight="false" outlineLevel="0" collapsed="false">
      <c r="A1013" s="12" t="s">
        <v>2058</v>
      </c>
      <c r="B1013" s="13" t="s">
        <v>2059</v>
      </c>
      <c r="C1013" s="13" t="s">
        <v>2060</v>
      </c>
      <c r="D1013" s="13"/>
      <c r="E1013" s="19" t="s">
        <v>14</v>
      </c>
      <c r="F1013" s="16" t="n">
        <v>40</v>
      </c>
      <c r="G1013" s="20"/>
      <c r="H1013" s="21" t="str">
        <f aca="false">IF(G1013="","Vyplňte cenu ve sloupci G",F1013*G1013)</f>
        <v>Vyplňte cenu ve sloupci G</v>
      </c>
    </row>
    <row r="1014" customFormat="false" ht="15" hidden="false" customHeight="false" outlineLevel="0" collapsed="false">
      <c r="A1014" s="12" t="s">
        <v>2061</v>
      </c>
      <c r="B1014" s="13" t="s">
        <v>2062</v>
      </c>
      <c r="C1014" s="13" t="s">
        <v>2063</v>
      </c>
      <c r="D1014" s="13"/>
      <c r="E1014" s="19" t="s">
        <v>14</v>
      </c>
      <c r="F1014" s="16" t="n">
        <v>20</v>
      </c>
      <c r="G1014" s="20"/>
      <c r="H1014" s="21" t="str">
        <f aca="false">IF(G1014="","Vyplňte cenu ve sloupci G",F1014*G1014)</f>
        <v>Vyplňte cenu ve sloupci G</v>
      </c>
    </row>
    <row r="1015" customFormat="false" ht="15" hidden="false" customHeight="false" outlineLevel="0" collapsed="false">
      <c r="A1015" s="12" t="s">
        <v>2064</v>
      </c>
      <c r="B1015" s="13" t="s">
        <v>2065</v>
      </c>
      <c r="C1015" s="13" t="s">
        <v>2063</v>
      </c>
      <c r="D1015" s="13"/>
      <c r="E1015" s="19" t="s">
        <v>14</v>
      </c>
      <c r="F1015" s="16" t="n">
        <v>20</v>
      </c>
      <c r="G1015" s="20"/>
      <c r="H1015" s="21" t="str">
        <f aca="false">IF(G1015="","Vyplňte cenu ve sloupci G",F1015*G1015)</f>
        <v>Vyplňte cenu ve sloupci G</v>
      </c>
    </row>
    <row r="1016" customFormat="false" ht="15" hidden="false" customHeight="false" outlineLevel="0" collapsed="false">
      <c r="A1016" s="12" t="s">
        <v>2066</v>
      </c>
      <c r="B1016" s="13" t="s">
        <v>1107</v>
      </c>
      <c r="C1016" s="13" t="s">
        <v>2067</v>
      </c>
      <c r="D1016" s="13"/>
      <c r="E1016" s="19" t="s">
        <v>14</v>
      </c>
      <c r="F1016" s="16" t="n">
        <v>8</v>
      </c>
      <c r="G1016" s="20"/>
      <c r="H1016" s="21" t="str">
        <f aca="false">IF(G1016="","Vyplňte cenu ve sloupci G",F1016*G1016)</f>
        <v>Vyplňte cenu ve sloupci G</v>
      </c>
    </row>
    <row r="1017" customFormat="false" ht="15" hidden="false" customHeight="false" outlineLevel="0" collapsed="false">
      <c r="A1017" s="12" t="s">
        <v>2068</v>
      </c>
      <c r="B1017" s="13" t="s">
        <v>2069</v>
      </c>
      <c r="C1017" s="13" t="s">
        <v>2070</v>
      </c>
      <c r="D1017" s="13"/>
      <c r="E1017" s="19" t="s">
        <v>14</v>
      </c>
      <c r="F1017" s="16" t="n">
        <v>100</v>
      </c>
      <c r="G1017" s="20"/>
      <c r="H1017" s="21" t="str">
        <f aca="false">IF(G1017="","Vyplňte cenu ve sloupci G",F1017*G1017)</f>
        <v>Vyplňte cenu ve sloupci G</v>
      </c>
    </row>
    <row r="1018" customFormat="false" ht="15" hidden="false" customHeight="false" outlineLevel="0" collapsed="false">
      <c r="A1018" s="12" t="s">
        <v>2071</v>
      </c>
      <c r="B1018" s="13" t="s">
        <v>2072</v>
      </c>
      <c r="C1018" s="13" t="s">
        <v>2073</v>
      </c>
      <c r="D1018" s="13"/>
      <c r="E1018" s="19" t="s">
        <v>14</v>
      </c>
      <c r="F1018" s="16" t="n">
        <v>4120</v>
      </c>
      <c r="G1018" s="20"/>
      <c r="H1018" s="21" t="str">
        <f aca="false">IF(G1018="","Vyplňte cenu ve sloupci G",F1018*G1018)</f>
        <v>Vyplňte cenu ve sloupci G</v>
      </c>
    </row>
    <row r="1019" customFormat="false" ht="15" hidden="false" customHeight="false" outlineLevel="0" collapsed="false">
      <c r="A1019" s="12" t="s">
        <v>2074</v>
      </c>
      <c r="B1019" s="13" t="s">
        <v>2075</v>
      </c>
      <c r="C1019" s="13" t="s">
        <v>2076</v>
      </c>
      <c r="D1019" s="13"/>
      <c r="E1019" s="19" t="s">
        <v>14</v>
      </c>
      <c r="F1019" s="16" t="n">
        <v>625</v>
      </c>
      <c r="G1019" s="20"/>
      <c r="H1019" s="21" t="str">
        <f aca="false">IF(G1019="","Vyplňte cenu ve sloupci G",F1019*G1019)</f>
        <v>Vyplňte cenu ve sloupci G</v>
      </c>
    </row>
    <row r="1020" customFormat="false" ht="15" hidden="false" customHeight="false" outlineLevel="0" collapsed="false">
      <c r="A1020" s="12" t="s">
        <v>2077</v>
      </c>
      <c r="B1020" s="13" t="s">
        <v>1865</v>
      </c>
      <c r="C1020" s="13" t="s">
        <v>2067</v>
      </c>
      <c r="D1020" s="13"/>
      <c r="E1020" s="19" t="s">
        <v>14</v>
      </c>
      <c r="F1020" s="16" t="n">
        <v>776</v>
      </c>
      <c r="G1020" s="20"/>
      <c r="H1020" s="21" t="str">
        <f aca="false">IF(G1020="","Vyplňte cenu ve sloupci G",F1020*G1020)</f>
        <v>Vyplňte cenu ve sloupci G</v>
      </c>
    </row>
    <row r="1021" customFormat="false" ht="15" hidden="false" customHeight="false" outlineLevel="0" collapsed="false">
      <c r="A1021" s="12" t="s">
        <v>2078</v>
      </c>
      <c r="B1021" s="13" t="s">
        <v>2079</v>
      </c>
      <c r="C1021" s="13" t="s">
        <v>2080</v>
      </c>
      <c r="D1021" s="13"/>
      <c r="E1021" s="19" t="s">
        <v>14</v>
      </c>
      <c r="F1021" s="16" t="n">
        <v>15</v>
      </c>
      <c r="G1021" s="20"/>
      <c r="H1021" s="21" t="str">
        <f aca="false">IF(G1021="","Vyplňte cenu ve sloupci G",F1021*G1021)</f>
        <v>Vyplňte cenu ve sloupci G</v>
      </c>
    </row>
    <row r="1022" customFormat="false" ht="15" hidden="false" customHeight="false" outlineLevel="0" collapsed="false">
      <c r="A1022" s="12" t="s">
        <v>2081</v>
      </c>
      <c r="B1022" s="13" t="s">
        <v>2082</v>
      </c>
      <c r="C1022" s="13" t="s">
        <v>2083</v>
      </c>
      <c r="D1022" s="13"/>
      <c r="E1022" s="19" t="s">
        <v>14</v>
      </c>
      <c r="F1022" s="16" t="n">
        <v>50</v>
      </c>
      <c r="G1022" s="20"/>
      <c r="H1022" s="21" t="str">
        <f aca="false">IF(G1022="","Vyplňte cenu ve sloupci G",F1022*G1022)</f>
        <v>Vyplňte cenu ve sloupci G</v>
      </c>
    </row>
    <row r="1023" customFormat="false" ht="15" hidden="false" customHeight="false" outlineLevel="0" collapsed="false">
      <c r="A1023" s="12" t="s">
        <v>2084</v>
      </c>
      <c r="B1023" s="13" t="s">
        <v>2085</v>
      </c>
      <c r="C1023" s="13" t="s">
        <v>2086</v>
      </c>
      <c r="D1023" s="13"/>
      <c r="E1023" s="19" t="s">
        <v>14</v>
      </c>
      <c r="F1023" s="16" t="n">
        <v>10</v>
      </c>
      <c r="G1023" s="20"/>
      <c r="H1023" s="21" t="str">
        <f aca="false">IF(G1023="","Vyplňte cenu ve sloupci G",F1023*G1023)</f>
        <v>Vyplňte cenu ve sloupci G</v>
      </c>
    </row>
    <row r="1024" customFormat="false" ht="15" hidden="false" customHeight="false" outlineLevel="0" collapsed="false">
      <c r="A1024" s="12" t="s">
        <v>2087</v>
      </c>
      <c r="B1024" s="13" t="s">
        <v>2088</v>
      </c>
      <c r="C1024" s="13" t="s">
        <v>2089</v>
      </c>
      <c r="D1024" s="22" t="s">
        <v>2090</v>
      </c>
      <c r="E1024" s="19" t="s">
        <v>14</v>
      </c>
      <c r="F1024" s="16" t="n">
        <v>3</v>
      </c>
      <c r="G1024" s="20"/>
      <c r="H1024" s="21" t="str">
        <f aca="false">IF(G1024="","Vyplňte cenu ve sloupci G",F1024*G1024)</f>
        <v>Vyplňte cenu ve sloupci G</v>
      </c>
    </row>
    <row r="1025" customFormat="false" ht="15" hidden="false" customHeight="false" outlineLevel="0" collapsed="false">
      <c r="A1025" s="12" t="s">
        <v>2091</v>
      </c>
      <c r="B1025" s="13" t="s">
        <v>123</v>
      </c>
      <c r="C1025" s="13" t="s">
        <v>2092</v>
      </c>
      <c r="D1025" s="13"/>
      <c r="E1025" s="19" t="s">
        <v>14</v>
      </c>
      <c r="F1025" s="16" t="n">
        <v>100</v>
      </c>
      <c r="G1025" s="20"/>
      <c r="H1025" s="21" t="str">
        <f aca="false">IF(G1025="","Vyplňte cenu ve sloupci G",F1025*G1025)</f>
        <v>Vyplňte cenu ve sloupci G</v>
      </c>
    </row>
    <row r="1026" customFormat="false" ht="15" hidden="false" customHeight="false" outlineLevel="0" collapsed="false">
      <c r="A1026" s="12" t="s">
        <v>2093</v>
      </c>
      <c r="B1026" s="13" t="s">
        <v>227</v>
      </c>
      <c r="C1026" s="13" t="s">
        <v>2094</v>
      </c>
      <c r="D1026" s="13"/>
      <c r="E1026" s="19" t="s">
        <v>14</v>
      </c>
      <c r="F1026" s="16" t="n">
        <v>12</v>
      </c>
      <c r="G1026" s="20"/>
      <c r="H1026" s="21" t="str">
        <f aca="false">IF(G1026="","Vyplňte cenu ve sloupci G",F1026*G1026)</f>
        <v>Vyplňte cenu ve sloupci G</v>
      </c>
    </row>
    <row r="1027" customFormat="false" ht="15" hidden="false" customHeight="false" outlineLevel="0" collapsed="false">
      <c r="A1027" s="12" t="s">
        <v>2095</v>
      </c>
      <c r="B1027" s="13" t="s">
        <v>2096</v>
      </c>
      <c r="C1027" s="13" t="s">
        <v>2097</v>
      </c>
      <c r="D1027" s="13"/>
      <c r="E1027" s="19" t="s">
        <v>14</v>
      </c>
      <c r="F1027" s="16" t="n">
        <v>20</v>
      </c>
      <c r="G1027" s="20"/>
      <c r="H1027" s="21" t="str">
        <f aca="false">IF(G1027="","Vyplňte cenu ve sloupci G",F1027*G1027)</f>
        <v>Vyplňte cenu ve sloupci G</v>
      </c>
    </row>
    <row r="1028" customFormat="false" ht="15" hidden="false" customHeight="false" outlineLevel="0" collapsed="false">
      <c r="A1028" s="12" t="s">
        <v>2098</v>
      </c>
      <c r="B1028" s="13" t="s">
        <v>2099</v>
      </c>
      <c r="C1028" s="13" t="s">
        <v>2100</v>
      </c>
      <c r="D1028" s="13"/>
      <c r="E1028" s="19" t="s">
        <v>14</v>
      </c>
      <c r="F1028" s="16" t="n">
        <v>65</v>
      </c>
      <c r="G1028" s="20"/>
      <c r="H1028" s="21" t="str">
        <f aca="false">IF(G1028="","Vyplňte cenu ve sloupci G",F1028*G1028)</f>
        <v>Vyplňte cenu ve sloupci G</v>
      </c>
    </row>
    <row r="1029" customFormat="false" ht="15" hidden="false" customHeight="false" outlineLevel="0" collapsed="false">
      <c r="A1029" s="12" t="s">
        <v>2101</v>
      </c>
      <c r="B1029" s="13" t="s">
        <v>2102</v>
      </c>
      <c r="C1029" s="13" t="s">
        <v>2103</v>
      </c>
      <c r="D1029" s="13"/>
      <c r="E1029" s="19" t="s">
        <v>14</v>
      </c>
      <c r="F1029" s="16" t="n">
        <v>7</v>
      </c>
      <c r="G1029" s="20"/>
      <c r="H1029" s="21" t="str">
        <f aca="false">IF(G1029="","Vyplňte cenu ve sloupci G",F1029*G1029)</f>
        <v>Vyplňte cenu ve sloupci G</v>
      </c>
    </row>
    <row r="1030" customFormat="false" ht="15" hidden="false" customHeight="false" outlineLevel="0" collapsed="false">
      <c r="A1030" s="12" t="s">
        <v>2104</v>
      </c>
      <c r="B1030" s="13" t="s">
        <v>2105</v>
      </c>
      <c r="C1030" s="13" t="s">
        <v>2094</v>
      </c>
      <c r="D1030" s="13"/>
      <c r="E1030" s="19" t="s">
        <v>14</v>
      </c>
      <c r="F1030" s="16" t="n">
        <v>3</v>
      </c>
      <c r="G1030" s="20"/>
      <c r="H1030" s="21" t="str">
        <f aca="false">IF(G1030="","Vyplňte cenu ve sloupci G",F1030*G1030)</f>
        <v>Vyplňte cenu ve sloupci G</v>
      </c>
    </row>
    <row r="1031" customFormat="false" ht="15" hidden="false" customHeight="false" outlineLevel="0" collapsed="false">
      <c r="A1031" s="12" t="s">
        <v>2106</v>
      </c>
      <c r="B1031" s="13" t="s">
        <v>55</v>
      </c>
      <c r="C1031" s="13" t="s">
        <v>2107</v>
      </c>
      <c r="D1031" s="13"/>
      <c r="E1031" s="19" t="s">
        <v>14</v>
      </c>
      <c r="F1031" s="16" t="n">
        <v>20</v>
      </c>
      <c r="G1031" s="20"/>
      <c r="H1031" s="21" t="str">
        <f aca="false">IF(G1031="","Vyplňte cenu ve sloupci G",F1031*G1031)</f>
        <v>Vyplňte cenu ve sloupci G</v>
      </c>
    </row>
    <row r="1032" customFormat="false" ht="15" hidden="false" customHeight="false" outlineLevel="0" collapsed="false">
      <c r="A1032" s="12" t="s">
        <v>2108</v>
      </c>
      <c r="B1032" s="13" t="s">
        <v>250</v>
      </c>
      <c r="C1032" s="13" t="s">
        <v>2109</v>
      </c>
      <c r="D1032" s="13"/>
      <c r="E1032" s="19" t="s">
        <v>14</v>
      </c>
      <c r="F1032" s="16" t="n">
        <v>200</v>
      </c>
      <c r="G1032" s="20"/>
      <c r="H1032" s="21" t="str">
        <f aca="false">IF(G1032="","Vyplňte cenu ve sloupci G",F1032*G1032)</f>
        <v>Vyplňte cenu ve sloupci G</v>
      </c>
    </row>
    <row r="1033" customFormat="false" ht="15" hidden="false" customHeight="false" outlineLevel="0" collapsed="false">
      <c r="A1033" s="12" t="s">
        <v>2110</v>
      </c>
      <c r="B1033" s="13" t="s">
        <v>2111</v>
      </c>
      <c r="C1033" s="13" t="s">
        <v>2112</v>
      </c>
      <c r="D1033" s="13"/>
      <c r="E1033" s="19" t="s">
        <v>14</v>
      </c>
      <c r="F1033" s="16" t="n">
        <v>22</v>
      </c>
      <c r="G1033" s="20"/>
      <c r="H1033" s="21" t="str">
        <f aca="false">IF(G1033="","Vyplňte cenu ve sloupci G",F1033*G1033)</f>
        <v>Vyplňte cenu ve sloupci G</v>
      </c>
    </row>
    <row r="1034" customFormat="false" ht="15" hidden="false" customHeight="false" outlineLevel="0" collapsed="false">
      <c r="A1034" s="12" t="s">
        <v>2113</v>
      </c>
      <c r="B1034" s="13" t="s">
        <v>1278</v>
      </c>
      <c r="C1034" s="13" t="s">
        <v>2112</v>
      </c>
      <c r="D1034" s="13"/>
      <c r="E1034" s="19" t="s">
        <v>14</v>
      </c>
      <c r="F1034" s="16" t="n">
        <v>56</v>
      </c>
      <c r="G1034" s="20"/>
      <c r="H1034" s="21" t="str">
        <f aca="false">IF(G1034="","Vyplňte cenu ve sloupci G",F1034*G1034)</f>
        <v>Vyplňte cenu ve sloupci G</v>
      </c>
    </row>
    <row r="1035" customFormat="false" ht="15" hidden="false" customHeight="false" outlineLevel="0" collapsed="false">
      <c r="A1035" s="12" t="s">
        <v>2114</v>
      </c>
      <c r="B1035" s="13" t="s">
        <v>1278</v>
      </c>
      <c r="C1035" s="13" t="s">
        <v>2115</v>
      </c>
      <c r="D1035" s="13"/>
      <c r="E1035" s="19" t="s">
        <v>14</v>
      </c>
      <c r="F1035" s="16" t="n">
        <v>53</v>
      </c>
      <c r="G1035" s="20"/>
      <c r="H1035" s="21" t="str">
        <f aca="false">IF(G1035="","Vyplňte cenu ve sloupci G",F1035*G1035)</f>
        <v>Vyplňte cenu ve sloupci G</v>
      </c>
    </row>
    <row r="1036" customFormat="false" ht="15" hidden="false" customHeight="false" outlineLevel="0" collapsed="false">
      <c r="A1036" s="12" t="s">
        <v>2116</v>
      </c>
      <c r="B1036" s="13" t="s">
        <v>97</v>
      </c>
      <c r="C1036" s="13" t="s">
        <v>2117</v>
      </c>
      <c r="D1036" s="13"/>
      <c r="E1036" s="19" t="s">
        <v>14</v>
      </c>
      <c r="F1036" s="16" t="n">
        <v>50</v>
      </c>
      <c r="G1036" s="20"/>
      <c r="H1036" s="21" t="str">
        <f aca="false">IF(G1036="","Vyplňte cenu ve sloupci G",F1036*G1036)</f>
        <v>Vyplňte cenu ve sloupci G</v>
      </c>
    </row>
    <row r="1037" customFormat="false" ht="15" hidden="false" customHeight="false" outlineLevel="0" collapsed="false">
      <c r="A1037" s="12" t="s">
        <v>2118</v>
      </c>
      <c r="B1037" s="13" t="s">
        <v>2119</v>
      </c>
      <c r="C1037" s="13" t="s">
        <v>2117</v>
      </c>
      <c r="D1037" s="13"/>
      <c r="E1037" s="19" t="s">
        <v>14</v>
      </c>
      <c r="F1037" s="16" t="n">
        <v>10</v>
      </c>
      <c r="G1037" s="20"/>
      <c r="H1037" s="21" t="str">
        <f aca="false">IF(G1037="","Vyplňte cenu ve sloupci G",F1037*G1037)</f>
        <v>Vyplňte cenu ve sloupci G</v>
      </c>
    </row>
    <row r="1038" customFormat="false" ht="15" hidden="false" customHeight="false" outlineLevel="0" collapsed="false">
      <c r="A1038" s="12" t="s">
        <v>2120</v>
      </c>
      <c r="B1038" s="13" t="s">
        <v>2121</v>
      </c>
      <c r="C1038" s="13" t="s">
        <v>2097</v>
      </c>
      <c r="D1038" s="13"/>
      <c r="E1038" s="19" t="s">
        <v>14</v>
      </c>
      <c r="F1038" s="16" t="n">
        <v>147</v>
      </c>
      <c r="G1038" s="20"/>
      <c r="H1038" s="21" t="str">
        <f aca="false">IF(G1038="","Vyplňte cenu ve sloupci G",F1038*G1038)</f>
        <v>Vyplňte cenu ve sloupci G</v>
      </c>
    </row>
    <row r="1039" customFormat="false" ht="15" hidden="false" customHeight="false" outlineLevel="0" collapsed="false">
      <c r="A1039" s="12" t="s">
        <v>2122</v>
      </c>
      <c r="B1039" s="13" t="s">
        <v>2123</v>
      </c>
      <c r="C1039" s="13" t="s">
        <v>2092</v>
      </c>
      <c r="D1039" s="13"/>
      <c r="E1039" s="19" t="s">
        <v>14</v>
      </c>
      <c r="F1039" s="16" t="n">
        <v>30</v>
      </c>
      <c r="G1039" s="20"/>
      <c r="H1039" s="21" t="str">
        <f aca="false">IF(G1039="","Vyplňte cenu ve sloupci G",F1039*G1039)</f>
        <v>Vyplňte cenu ve sloupci G</v>
      </c>
    </row>
    <row r="1040" customFormat="false" ht="15" hidden="false" customHeight="false" outlineLevel="0" collapsed="false">
      <c r="A1040" s="12" t="s">
        <v>2124</v>
      </c>
      <c r="B1040" s="13" t="s">
        <v>996</v>
      </c>
      <c r="C1040" s="13" t="s">
        <v>2125</v>
      </c>
      <c r="D1040" s="13"/>
      <c r="E1040" s="19" t="s">
        <v>14</v>
      </c>
      <c r="F1040" s="16" t="n">
        <v>25</v>
      </c>
      <c r="G1040" s="20"/>
      <c r="H1040" s="21" t="str">
        <f aca="false">IF(G1040="","Vyplňte cenu ve sloupci G",F1040*G1040)</f>
        <v>Vyplňte cenu ve sloupci G</v>
      </c>
    </row>
    <row r="1041" customFormat="false" ht="15" hidden="false" customHeight="false" outlineLevel="0" collapsed="false">
      <c r="A1041" s="12" t="s">
        <v>2126</v>
      </c>
      <c r="B1041" s="13" t="s">
        <v>40</v>
      </c>
      <c r="C1041" s="13" t="s">
        <v>2127</v>
      </c>
      <c r="D1041" s="16" t="s">
        <v>2128</v>
      </c>
      <c r="E1041" s="19" t="s">
        <v>14</v>
      </c>
      <c r="F1041" s="16" t="n">
        <v>200</v>
      </c>
      <c r="G1041" s="20"/>
      <c r="H1041" s="21" t="str">
        <f aca="false">IF(G1041="","Vyplňte cenu ve sloupci G",F1041*G1041)</f>
        <v>Vyplňte cenu ve sloupci G</v>
      </c>
    </row>
    <row r="1042" customFormat="false" ht="15" hidden="false" customHeight="false" outlineLevel="0" collapsed="false">
      <c r="A1042" s="12" t="s">
        <v>2129</v>
      </c>
      <c r="B1042" s="13" t="s">
        <v>666</v>
      </c>
      <c r="C1042" s="13" t="s">
        <v>2130</v>
      </c>
      <c r="D1042" s="13"/>
      <c r="E1042" s="19" t="s">
        <v>14</v>
      </c>
      <c r="F1042" s="16" t="n">
        <v>162</v>
      </c>
      <c r="G1042" s="20"/>
      <c r="H1042" s="21" t="str">
        <f aca="false">IF(G1042="","Vyplňte cenu ve sloupci G",F1042*G1042)</f>
        <v>Vyplňte cenu ve sloupci G</v>
      </c>
    </row>
    <row r="1043" customFormat="false" ht="15" hidden="false" customHeight="false" outlineLevel="0" collapsed="false">
      <c r="A1043" s="12" t="s">
        <v>2131</v>
      </c>
      <c r="B1043" s="13" t="s">
        <v>2132</v>
      </c>
      <c r="C1043" s="13" t="s">
        <v>2133</v>
      </c>
      <c r="D1043" s="13"/>
      <c r="E1043" s="19" t="s">
        <v>14</v>
      </c>
      <c r="F1043" s="16" t="n">
        <v>15</v>
      </c>
      <c r="G1043" s="20"/>
      <c r="H1043" s="21" t="str">
        <f aca="false">IF(G1043="","Vyplňte cenu ve sloupci G",F1043*G1043)</f>
        <v>Vyplňte cenu ve sloupci G</v>
      </c>
    </row>
    <row r="1044" customFormat="false" ht="15" hidden="false" customHeight="false" outlineLevel="0" collapsed="false">
      <c r="A1044" s="12" t="s">
        <v>2134</v>
      </c>
      <c r="B1044" s="13" t="s">
        <v>2132</v>
      </c>
      <c r="C1044" s="13" t="s">
        <v>2135</v>
      </c>
      <c r="D1044" s="13"/>
      <c r="E1044" s="19" t="s">
        <v>14</v>
      </c>
      <c r="F1044" s="16" t="n">
        <v>90</v>
      </c>
      <c r="G1044" s="20"/>
      <c r="H1044" s="21" t="str">
        <f aca="false">IF(G1044="","Vyplňte cenu ve sloupci G",F1044*G1044)</f>
        <v>Vyplňte cenu ve sloupci G</v>
      </c>
    </row>
    <row r="1045" customFormat="false" ht="15" hidden="false" customHeight="false" outlineLevel="0" collapsed="false">
      <c r="A1045" s="12" t="s">
        <v>2136</v>
      </c>
      <c r="B1045" s="13" t="s">
        <v>2132</v>
      </c>
      <c r="C1045" s="13" t="s">
        <v>2135</v>
      </c>
      <c r="D1045" s="13"/>
      <c r="E1045" s="19" t="s">
        <v>14</v>
      </c>
      <c r="F1045" s="16" t="n">
        <v>10</v>
      </c>
      <c r="G1045" s="20"/>
      <c r="H1045" s="21" t="str">
        <f aca="false">IF(G1045="","Vyplňte cenu ve sloupci G",F1045*G1045)</f>
        <v>Vyplňte cenu ve sloupci G</v>
      </c>
    </row>
    <row r="1046" customFormat="false" ht="15" hidden="false" customHeight="false" outlineLevel="0" collapsed="false">
      <c r="A1046" s="12" t="s">
        <v>2137</v>
      </c>
      <c r="B1046" s="13" t="s">
        <v>999</v>
      </c>
      <c r="C1046" s="13" t="s">
        <v>2138</v>
      </c>
      <c r="D1046" s="13"/>
      <c r="E1046" s="19" t="s">
        <v>14</v>
      </c>
      <c r="F1046" s="16" t="n">
        <v>90</v>
      </c>
      <c r="G1046" s="20"/>
      <c r="H1046" s="21" t="str">
        <f aca="false">IF(G1046="","Vyplňte cenu ve sloupci G",F1046*G1046)</f>
        <v>Vyplňte cenu ve sloupci G</v>
      </c>
    </row>
    <row r="1047" customFormat="false" ht="15" hidden="false" customHeight="false" outlineLevel="0" collapsed="false">
      <c r="A1047" s="12" t="s">
        <v>2139</v>
      </c>
      <c r="B1047" s="13" t="s">
        <v>362</v>
      </c>
      <c r="C1047" s="13" t="s">
        <v>2140</v>
      </c>
      <c r="D1047" s="13"/>
      <c r="E1047" s="19" t="s">
        <v>14</v>
      </c>
      <c r="F1047" s="16" t="n">
        <v>180</v>
      </c>
      <c r="G1047" s="20"/>
      <c r="H1047" s="21" t="str">
        <f aca="false">IF(G1047="","Vyplňte cenu ve sloupci G",F1047*G1047)</f>
        <v>Vyplňte cenu ve sloupci G</v>
      </c>
    </row>
    <row r="1048" customFormat="false" ht="15" hidden="false" customHeight="false" outlineLevel="0" collapsed="false">
      <c r="A1048" s="12" t="s">
        <v>2141</v>
      </c>
      <c r="B1048" s="13" t="s">
        <v>1533</v>
      </c>
      <c r="C1048" s="13" t="s">
        <v>2142</v>
      </c>
      <c r="D1048" s="13"/>
      <c r="E1048" s="19" t="s">
        <v>14</v>
      </c>
      <c r="F1048" s="16" t="n">
        <v>320</v>
      </c>
      <c r="G1048" s="20"/>
      <c r="H1048" s="21" t="str">
        <f aca="false">IF(G1048="","Vyplňte cenu ve sloupci G",F1048*G1048)</f>
        <v>Vyplňte cenu ve sloupci G</v>
      </c>
    </row>
    <row r="1049" customFormat="false" ht="15" hidden="false" customHeight="false" outlineLevel="0" collapsed="false">
      <c r="A1049" s="12" t="s">
        <v>2143</v>
      </c>
      <c r="B1049" s="13" t="s">
        <v>2144</v>
      </c>
      <c r="C1049" s="13" t="s">
        <v>2145</v>
      </c>
      <c r="D1049" s="13"/>
      <c r="E1049" s="19" t="s">
        <v>14</v>
      </c>
      <c r="F1049" s="16" t="n">
        <v>12</v>
      </c>
      <c r="G1049" s="20"/>
      <c r="H1049" s="21" t="str">
        <f aca="false">IF(G1049="","Vyplňte cenu ve sloupci G",F1049*G1049)</f>
        <v>Vyplňte cenu ve sloupci G</v>
      </c>
    </row>
    <row r="1050" customFormat="false" ht="15" hidden="false" customHeight="false" outlineLevel="0" collapsed="false">
      <c r="A1050" s="12" t="s">
        <v>2146</v>
      </c>
      <c r="B1050" s="13" t="s">
        <v>2111</v>
      </c>
      <c r="C1050" s="13" t="s">
        <v>2147</v>
      </c>
      <c r="D1050" s="13"/>
      <c r="E1050" s="19" t="s">
        <v>14</v>
      </c>
      <c r="F1050" s="16" t="n">
        <v>1160</v>
      </c>
      <c r="G1050" s="20"/>
      <c r="H1050" s="21" t="str">
        <f aca="false">IF(G1050="","Vyplňte cenu ve sloupci G",F1050*G1050)</f>
        <v>Vyplňte cenu ve sloupci G</v>
      </c>
    </row>
    <row r="1051" customFormat="false" ht="15" hidden="false" customHeight="false" outlineLevel="0" collapsed="false">
      <c r="A1051" s="12" t="s">
        <v>2148</v>
      </c>
      <c r="B1051" s="13" t="s">
        <v>2149</v>
      </c>
      <c r="C1051" s="13" t="s">
        <v>2150</v>
      </c>
      <c r="D1051" s="13"/>
      <c r="E1051" s="19" t="s">
        <v>14</v>
      </c>
      <c r="F1051" s="16" t="n">
        <v>16</v>
      </c>
      <c r="G1051" s="20"/>
      <c r="H1051" s="21" t="str">
        <f aca="false">IF(G1051="","Vyplňte cenu ve sloupci G",F1051*G1051)</f>
        <v>Vyplňte cenu ve sloupci G</v>
      </c>
    </row>
    <row r="1052" customFormat="false" ht="15" hidden="false" customHeight="false" outlineLevel="0" collapsed="false">
      <c r="A1052" s="12" t="s">
        <v>2151</v>
      </c>
      <c r="B1052" s="13" t="s">
        <v>537</v>
      </c>
      <c r="C1052" s="13" t="s">
        <v>2152</v>
      </c>
      <c r="D1052" s="13"/>
      <c r="E1052" s="19" t="s">
        <v>14</v>
      </c>
      <c r="F1052" s="16" t="n">
        <v>20</v>
      </c>
      <c r="G1052" s="20"/>
      <c r="H1052" s="21" t="str">
        <f aca="false">IF(G1052="","Vyplňte cenu ve sloupci G",F1052*G1052)</f>
        <v>Vyplňte cenu ve sloupci G</v>
      </c>
    </row>
    <row r="1053" customFormat="false" ht="15" hidden="false" customHeight="false" outlineLevel="0" collapsed="false">
      <c r="A1053" s="12" t="s">
        <v>2153</v>
      </c>
      <c r="B1053" s="13" t="s">
        <v>2154</v>
      </c>
      <c r="C1053" s="13" t="s">
        <v>2155</v>
      </c>
      <c r="D1053" s="13"/>
      <c r="E1053" s="19" t="s">
        <v>14</v>
      </c>
      <c r="F1053" s="16" t="n">
        <v>30</v>
      </c>
      <c r="G1053" s="20"/>
      <c r="H1053" s="21" t="str">
        <f aca="false">IF(G1053="","Vyplňte cenu ve sloupci G",F1053*G1053)</f>
        <v>Vyplňte cenu ve sloupci G</v>
      </c>
    </row>
    <row r="1054" customFormat="false" ht="15" hidden="false" customHeight="false" outlineLevel="0" collapsed="false">
      <c r="A1054" s="12" t="s">
        <v>2156</v>
      </c>
      <c r="B1054" s="13" t="s">
        <v>2157</v>
      </c>
      <c r="C1054" s="13" t="s">
        <v>2158</v>
      </c>
      <c r="D1054" s="13"/>
      <c r="E1054" s="19" t="s">
        <v>14</v>
      </c>
      <c r="F1054" s="16" t="n">
        <v>12</v>
      </c>
      <c r="G1054" s="20"/>
      <c r="H1054" s="21" t="str">
        <f aca="false">IF(G1054="","Vyplňte cenu ve sloupci G",F1054*G1054)</f>
        <v>Vyplňte cenu ve sloupci G</v>
      </c>
    </row>
    <row r="1055" customFormat="false" ht="15" hidden="false" customHeight="false" outlineLevel="0" collapsed="false">
      <c r="A1055" s="12" t="s">
        <v>2159</v>
      </c>
      <c r="B1055" s="13" t="s">
        <v>2160</v>
      </c>
      <c r="C1055" s="13" t="s">
        <v>2161</v>
      </c>
      <c r="D1055" s="13"/>
      <c r="E1055" s="19" t="s">
        <v>14</v>
      </c>
      <c r="F1055" s="16" t="n">
        <v>25</v>
      </c>
      <c r="G1055" s="20"/>
      <c r="H1055" s="21" t="str">
        <f aca="false">IF(G1055="","Vyplňte cenu ve sloupci G",F1055*G1055)</f>
        <v>Vyplňte cenu ve sloupci G</v>
      </c>
    </row>
    <row r="1056" customFormat="false" ht="15" hidden="false" customHeight="false" outlineLevel="0" collapsed="false">
      <c r="A1056" s="12" t="s">
        <v>2162</v>
      </c>
      <c r="B1056" s="13" t="s">
        <v>355</v>
      </c>
      <c r="C1056" s="13" t="s">
        <v>2163</v>
      </c>
      <c r="D1056" s="13"/>
      <c r="E1056" s="19" t="s">
        <v>14</v>
      </c>
      <c r="F1056" s="16" t="n">
        <v>50</v>
      </c>
      <c r="G1056" s="20"/>
      <c r="H1056" s="21" t="str">
        <f aca="false">IF(G1056="","Vyplňte cenu ve sloupci G",F1056*G1056)</f>
        <v>Vyplňte cenu ve sloupci G</v>
      </c>
    </row>
    <row r="1057" customFormat="false" ht="15" hidden="false" customHeight="false" outlineLevel="0" collapsed="false">
      <c r="A1057" s="12" t="s">
        <v>2164</v>
      </c>
      <c r="B1057" s="13" t="s">
        <v>2165</v>
      </c>
      <c r="C1057" s="13" t="s">
        <v>2166</v>
      </c>
      <c r="D1057" s="13"/>
      <c r="E1057" s="19" t="s">
        <v>14</v>
      </c>
      <c r="F1057" s="16" t="n">
        <v>288</v>
      </c>
      <c r="G1057" s="20"/>
      <c r="H1057" s="21" t="str">
        <f aca="false">IF(G1057="","Vyplňte cenu ve sloupci G",F1057*G1057)</f>
        <v>Vyplňte cenu ve sloupci G</v>
      </c>
    </row>
    <row r="1058" customFormat="false" ht="15" hidden="false" customHeight="false" outlineLevel="0" collapsed="false">
      <c r="A1058" s="12" t="s">
        <v>2167</v>
      </c>
      <c r="B1058" s="13" t="s">
        <v>2168</v>
      </c>
      <c r="C1058" s="13" t="s">
        <v>1629</v>
      </c>
      <c r="D1058" s="13"/>
      <c r="E1058" s="19" t="s">
        <v>14</v>
      </c>
      <c r="F1058" s="16" t="n">
        <v>4600</v>
      </c>
      <c r="G1058" s="20"/>
      <c r="H1058" s="21" t="str">
        <f aca="false">IF(G1058="","Vyplňte cenu ve sloupci G",F1058*G1058)</f>
        <v>Vyplňte cenu ve sloupci G</v>
      </c>
    </row>
    <row r="1059" customFormat="false" ht="15" hidden="false" customHeight="false" outlineLevel="0" collapsed="false">
      <c r="A1059" s="12" t="s">
        <v>2169</v>
      </c>
      <c r="B1059" s="13" t="s">
        <v>2170</v>
      </c>
      <c r="C1059" s="13" t="s">
        <v>2171</v>
      </c>
      <c r="D1059" s="13"/>
      <c r="E1059" s="19" t="s">
        <v>14</v>
      </c>
      <c r="F1059" s="16" t="n">
        <v>34</v>
      </c>
      <c r="G1059" s="20"/>
      <c r="H1059" s="21" t="str">
        <f aca="false">IF(G1059="","Vyplňte cenu ve sloupci G",F1059*G1059)</f>
        <v>Vyplňte cenu ve sloupci G</v>
      </c>
    </row>
    <row r="1060" customFormat="false" ht="15" hidden="false" customHeight="false" outlineLevel="0" collapsed="false">
      <c r="A1060" s="12" t="s">
        <v>2172</v>
      </c>
      <c r="B1060" s="13" t="s">
        <v>2173</v>
      </c>
      <c r="C1060" s="13" t="s">
        <v>2171</v>
      </c>
      <c r="D1060" s="13"/>
      <c r="E1060" s="19" t="s">
        <v>14</v>
      </c>
      <c r="F1060" s="16" t="n">
        <v>100</v>
      </c>
      <c r="G1060" s="20"/>
      <c r="H1060" s="21" t="str">
        <f aca="false">IF(G1060="","Vyplňte cenu ve sloupci G",F1060*G1060)</f>
        <v>Vyplňte cenu ve sloupci G</v>
      </c>
    </row>
    <row r="1061" customFormat="false" ht="15" hidden="false" customHeight="false" outlineLevel="0" collapsed="false">
      <c r="A1061" s="12" t="s">
        <v>2174</v>
      </c>
      <c r="B1061" s="13" t="s">
        <v>1614</v>
      </c>
      <c r="C1061" s="13" t="s">
        <v>1644</v>
      </c>
      <c r="D1061" s="13"/>
      <c r="E1061" s="19" t="s">
        <v>14</v>
      </c>
      <c r="F1061" s="16" t="n">
        <v>53</v>
      </c>
      <c r="G1061" s="20"/>
      <c r="H1061" s="21" t="str">
        <f aca="false">IF(G1061="","Vyplňte cenu ve sloupci G",F1061*G1061)</f>
        <v>Vyplňte cenu ve sloupci G</v>
      </c>
    </row>
    <row r="1062" customFormat="false" ht="15" hidden="false" customHeight="false" outlineLevel="0" collapsed="false">
      <c r="A1062" s="12" t="s">
        <v>2175</v>
      </c>
      <c r="B1062" s="13" t="s">
        <v>2176</v>
      </c>
      <c r="C1062" s="13" t="s">
        <v>2177</v>
      </c>
      <c r="D1062" s="13"/>
      <c r="E1062" s="19" t="s">
        <v>14</v>
      </c>
      <c r="F1062" s="16" t="n">
        <v>310</v>
      </c>
      <c r="G1062" s="20"/>
      <c r="H1062" s="21" t="str">
        <f aca="false">IF(G1062="","Vyplňte cenu ve sloupci G",F1062*G1062)</f>
        <v>Vyplňte cenu ve sloupci G</v>
      </c>
    </row>
    <row r="1063" customFormat="false" ht="15" hidden="false" customHeight="false" outlineLevel="0" collapsed="false">
      <c r="A1063" s="12" t="s">
        <v>2178</v>
      </c>
      <c r="B1063" s="13" t="s">
        <v>1651</v>
      </c>
      <c r="C1063" s="13" t="s">
        <v>2179</v>
      </c>
      <c r="D1063" s="13"/>
      <c r="E1063" s="19" t="s">
        <v>14</v>
      </c>
      <c r="F1063" s="16" t="n">
        <v>50</v>
      </c>
      <c r="G1063" s="20"/>
      <c r="H1063" s="21" t="str">
        <f aca="false">IF(G1063="","Vyplňte cenu ve sloupci G",F1063*G1063)</f>
        <v>Vyplňte cenu ve sloupci G</v>
      </c>
    </row>
    <row r="1064" customFormat="false" ht="15" hidden="false" customHeight="false" outlineLevel="0" collapsed="false">
      <c r="A1064" s="12" t="s">
        <v>2180</v>
      </c>
      <c r="B1064" s="13" t="s">
        <v>138</v>
      </c>
      <c r="C1064" s="13" t="s">
        <v>2181</v>
      </c>
      <c r="D1064" s="13"/>
      <c r="E1064" s="19" t="s">
        <v>14</v>
      </c>
      <c r="F1064" s="16" t="n">
        <v>6300</v>
      </c>
      <c r="G1064" s="20"/>
      <c r="H1064" s="21" t="str">
        <f aca="false">IF(G1064="","Vyplňte cenu ve sloupci G",F1064*G1064)</f>
        <v>Vyplňte cenu ve sloupci G</v>
      </c>
    </row>
    <row r="1065" customFormat="false" ht="15" hidden="false" customHeight="false" outlineLevel="0" collapsed="false">
      <c r="A1065" s="12" t="s">
        <v>2182</v>
      </c>
      <c r="B1065" s="13" t="s">
        <v>2183</v>
      </c>
      <c r="C1065" s="13" t="s">
        <v>2184</v>
      </c>
      <c r="D1065" s="13"/>
      <c r="E1065" s="19" t="s">
        <v>14</v>
      </c>
      <c r="F1065" s="16" t="n">
        <v>155</v>
      </c>
      <c r="G1065" s="20"/>
      <c r="H1065" s="21" t="str">
        <f aca="false">IF(G1065="","Vyplňte cenu ve sloupci G",F1065*G1065)</f>
        <v>Vyplňte cenu ve sloupci G</v>
      </c>
    </row>
    <row r="1066" customFormat="false" ht="15" hidden="false" customHeight="false" outlineLevel="0" collapsed="false">
      <c r="A1066" s="12" t="s">
        <v>2185</v>
      </c>
      <c r="B1066" s="13" t="s">
        <v>22</v>
      </c>
      <c r="C1066" s="13" t="s">
        <v>2186</v>
      </c>
      <c r="D1066" s="13"/>
      <c r="E1066" s="19" t="s">
        <v>14</v>
      </c>
      <c r="F1066" s="16" t="n">
        <v>60</v>
      </c>
      <c r="G1066" s="20"/>
      <c r="H1066" s="21" t="str">
        <f aca="false">IF(G1066="","Vyplňte cenu ve sloupci G",F1066*G1066)</f>
        <v>Vyplňte cenu ve sloupci G</v>
      </c>
    </row>
    <row r="1067" customFormat="false" ht="15" hidden="false" customHeight="false" outlineLevel="0" collapsed="false">
      <c r="A1067" s="12" t="s">
        <v>2187</v>
      </c>
      <c r="B1067" s="13" t="s">
        <v>1706</v>
      </c>
      <c r="C1067" s="13" t="s">
        <v>1629</v>
      </c>
      <c r="D1067" s="13"/>
      <c r="E1067" s="19" t="s">
        <v>14</v>
      </c>
      <c r="F1067" s="16" t="n">
        <v>55700</v>
      </c>
      <c r="G1067" s="20"/>
      <c r="H1067" s="21" t="str">
        <f aca="false">IF(G1067="","Vyplňte cenu ve sloupci G",F1067*G1067)</f>
        <v>Vyplňte cenu ve sloupci G</v>
      </c>
    </row>
    <row r="1068" customFormat="false" ht="15" hidden="false" customHeight="false" outlineLevel="0" collapsed="false">
      <c r="A1068" s="12" t="s">
        <v>2188</v>
      </c>
      <c r="B1068" s="13" t="s">
        <v>1675</v>
      </c>
      <c r="C1068" s="13" t="s">
        <v>1629</v>
      </c>
      <c r="D1068" s="13"/>
      <c r="E1068" s="19" t="s">
        <v>14</v>
      </c>
      <c r="F1068" s="16" t="n">
        <v>30</v>
      </c>
      <c r="G1068" s="20"/>
      <c r="H1068" s="21" t="str">
        <f aca="false">IF(G1068="","Vyplňte cenu ve sloupci G",F1068*G1068)</f>
        <v>Vyplňte cenu ve sloupci G</v>
      </c>
    </row>
    <row r="1069" customFormat="false" ht="15" hidden="false" customHeight="false" outlineLevel="0" collapsed="false">
      <c r="A1069" s="12" t="s">
        <v>2189</v>
      </c>
      <c r="B1069" s="13" t="s">
        <v>1631</v>
      </c>
      <c r="C1069" s="13" t="s">
        <v>1644</v>
      </c>
      <c r="D1069" s="13"/>
      <c r="E1069" s="19" t="s">
        <v>14</v>
      </c>
      <c r="F1069" s="16" t="n">
        <v>29</v>
      </c>
      <c r="G1069" s="20"/>
      <c r="H1069" s="21" t="str">
        <f aca="false">IF(G1069="","Vyplňte cenu ve sloupci G",F1069*G1069)</f>
        <v>Vyplňte cenu ve sloupci G</v>
      </c>
    </row>
    <row r="1070" customFormat="false" ht="15" hidden="false" customHeight="false" outlineLevel="0" collapsed="false">
      <c r="A1070" s="12" t="s">
        <v>2190</v>
      </c>
      <c r="B1070" s="13" t="s">
        <v>807</v>
      </c>
      <c r="C1070" s="13" t="s">
        <v>2191</v>
      </c>
      <c r="D1070" s="13"/>
      <c r="E1070" s="19" t="s">
        <v>14</v>
      </c>
      <c r="F1070" s="16" t="n">
        <v>72</v>
      </c>
      <c r="G1070" s="20"/>
      <c r="H1070" s="21" t="str">
        <f aca="false">IF(G1070="","Vyplňte cenu ve sloupci G",F1070*G1070)</f>
        <v>Vyplňte cenu ve sloupci G</v>
      </c>
    </row>
    <row r="1071" customFormat="false" ht="15" hidden="false" customHeight="false" outlineLevel="0" collapsed="false">
      <c r="A1071" s="12" t="s">
        <v>2192</v>
      </c>
      <c r="B1071" s="13" t="s">
        <v>2193</v>
      </c>
      <c r="C1071" s="13" t="s">
        <v>1629</v>
      </c>
      <c r="D1071" s="13"/>
      <c r="E1071" s="19" t="s">
        <v>14</v>
      </c>
      <c r="F1071" s="16" t="n">
        <v>4</v>
      </c>
      <c r="G1071" s="20"/>
      <c r="H1071" s="21" t="str">
        <f aca="false">IF(G1071="","Vyplňte cenu ve sloupci G",F1071*G1071)</f>
        <v>Vyplňte cenu ve sloupci G</v>
      </c>
    </row>
    <row r="1072" customFormat="false" ht="15" hidden="false" customHeight="false" outlineLevel="0" collapsed="false">
      <c r="A1072" s="12" t="s">
        <v>2194</v>
      </c>
      <c r="B1072" s="13" t="s">
        <v>2195</v>
      </c>
      <c r="C1072" s="13" t="s">
        <v>1629</v>
      </c>
      <c r="D1072" s="13"/>
      <c r="E1072" s="19" t="s">
        <v>14</v>
      </c>
      <c r="F1072" s="16" t="n">
        <v>23</v>
      </c>
      <c r="G1072" s="20"/>
      <c r="H1072" s="21" t="str">
        <f aca="false">IF(G1072="","Vyplňte cenu ve sloupci G",F1072*G1072)</f>
        <v>Vyplňte cenu ve sloupci G</v>
      </c>
    </row>
    <row r="1073" customFormat="false" ht="15" hidden="false" customHeight="false" outlineLevel="0" collapsed="false">
      <c r="A1073" s="12" t="s">
        <v>2196</v>
      </c>
      <c r="B1073" s="13" t="s">
        <v>1141</v>
      </c>
      <c r="C1073" s="13" t="s">
        <v>2197</v>
      </c>
      <c r="D1073" s="13"/>
      <c r="E1073" s="19" t="s">
        <v>14</v>
      </c>
      <c r="F1073" s="16" t="n">
        <v>129</v>
      </c>
      <c r="G1073" s="20"/>
      <c r="H1073" s="21" t="str">
        <f aca="false">IF(G1073="","Vyplňte cenu ve sloupci G",F1073*G1073)</f>
        <v>Vyplňte cenu ve sloupci G</v>
      </c>
    </row>
    <row r="1074" customFormat="false" ht="15" hidden="false" customHeight="false" outlineLevel="0" collapsed="false">
      <c r="A1074" s="12" t="s">
        <v>2198</v>
      </c>
      <c r="B1074" s="13" t="s">
        <v>1684</v>
      </c>
      <c r="C1074" s="13" t="s">
        <v>2199</v>
      </c>
      <c r="D1074" s="13"/>
      <c r="E1074" s="19" t="s">
        <v>14</v>
      </c>
      <c r="F1074" s="16" t="n">
        <v>20</v>
      </c>
      <c r="G1074" s="20"/>
      <c r="H1074" s="21" t="str">
        <f aca="false">IF(G1074="","Vyplňte cenu ve sloupci G",F1074*G1074)</f>
        <v>Vyplňte cenu ve sloupci G</v>
      </c>
    </row>
    <row r="1075" customFormat="false" ht="15" hidden="false" customHeight="false" outlineLevel="0" collapsed="false">
      <c r="A1075" s="12" t="s">
        <v>2200</v>
      </c>
      <c r="B1075" s="13" t="s">
        <v>2201</v>
      </c>
      <c r="C1075" s="13" t="s">
        <v>1624</v>
      </c>
      <c r="D1075" s="13"/>
      <c r="E1075" s="19" t="s">
        <v>14</v>
      </c>
      <c r="F1075" s="16" t="n">
        <v>30</v>
      </c>
      <c r="G1075" s="20"/>
      <c r="H1075" s="21" t="str">
        <f aca="false">IF(G1075="","Vyplňte cenu ve sloupci G",F1075*G1075)</f>
        <v>Vyplňte cenu ve sloupci G</v>
      </c>
    </row>
    <row r="1076" customFormat="false" ht="15" hidden="false" customHeight="false" outlineLevel="0" collapsed="false">
      <c r="A1076" s="12" t="s">
        <v>2202</v>
      </c>
      <c r="B1076" s="13" t="s">
        <v>2203</v>
      </c>
      <c r="C1076" s="13" t="s">
        <v>2204</v>
      </c>
      <c r="D1076" s="13"/>
      <c r="E1076" s="19" t="s">
        <v>14</v>
      </c>
      <c r="F1076" s="16" t="n">
        <v>200</v>
      </c>
      <c r="G1076" s="20"/>
      <c r="H1076" s="21" t="str">
        <f aca="false">IF(G1076="","Vyplňte cenu ve sloupci G",F1076*G1076)</f>
        <v>Vyplňte cenu ve sloupci G</v>
      </c>
    </row>
    <row r="1077" customFormat="false" ht="15" hidden="false" customHeight="false" outlineLevel="0" collapsed="false">
      <c r="A1077" s="12" t="s">
        <v>2205</v>
      </c>
      <c r="B1077" s="13" t="s">
        <v>1016</v>
      </c>
      <c r="C1077" s="13" t="s">
        <v>2206</v>
      </c>
      <c r="D1077" s="13"/>
      <c r="E1077" s="19" t="s">
        <v>14</v>
      </c>
      <c r="F1077" s="16" t="n">
        <v>39</v>
      </c>
      <c r="G1077" s="20"/>
      <c r="H1077" s="21" t="str">
        <f aca="false">IF(G1077="","Vyplňte cenu ve sloupci G",F1077*G1077)</f>
        <v>Vyplňte cenu ve sloupci G</v>
      </c>
    </row>
    <row r="1078" customFormat="false" ht="15" hidden="false" customHeight="false" outlineLevel="0" collapsed="false">
      <c r="A1078" s="12" t="s">
        <v>2207</v>
      </c>
      <c r="B1078" s="13" t="s">
        <v>1626</v>
      </c>
      <c r="C1078" s="13" t="s">
        <v>2208</v>
      </c>
      <c r="D1078" s="13"/>
      <c r="E1078" s="19" t="s">
        <v>14</v>
      </c>
      <c r="F1078" s="16" t="n">
        <v>12</v>
      </c>
      <c r="G1078" s="20"/>
      <c r="H1078" s="21" t="str">
        <f aca="false">IF(G1078="","Vyplňte cenu ve sloupci G",F1078*G1078)</f>
        <v>Vyplňte cenu ve sloupci G</v>
      </c>
    </row>
    <row r="1079" customFormat="false" ht="15" hidden="false" customHeight="false" outlineLevel="0" collapsed="false">
      <c r="A1079" s="12" t="s">
        <v>2209</v>
      </c>
      <c r="B1079" s="13" t="s">
        <v>2210</v>
      </c>
      <c r="C1079" s="13" t="s">
        <v>1629</v>
      </c>
      <c r="D1079" s="13"/>
      <c r="E1079" s="19" t="s">
        <v>14</v>
      </c>
      <c r="F1079" s="16" t="n">
        <v>7</v>
      </c>
      <c r="G1079" s="20"/>
      <c r="H1079" s="21" t="str">
        <f aca="false">IF(G1079="","Vyplňte cenu ve sloupci G",F1079*G1079)</f>
        <v>Vyplňte cenu ve sloupci G</v>
      </c>
    </row>
    <row r="1080" customFormat="false" ht="15" hidden="false" customHeight="false" outlineLevel="0" collapsed="false">
      <c r="A1080" s="12" t="s">
        <v>2211</v>
      </c>
      <c r="B1080" s="13" t="s">
        <v>489</v>
      </c>
      <c r="C1080" s="13" t="s">
        <v>2212</v>
      </c>
      <c r="D1080" s="13"/>
      <c r="E1080" s="19" t="s">
        <v>14</v>
      </c>
      <c r="F1080" s="16" t="n">
        <v>8</v>
      </c>
      <c r="G1080" s="20"/>
      <c r="H1080" s="21" t="str">
        <f aca="false">IF(G1080="","Vyplňte cenu ve sloupci G",F1080*G1080)</f>
        <v>Vyplňte cenu ve sloupci G</v>
      </c>
    </row>
    <row r="1081" customFormat="false" ht="15" hidden="false" customHeight="false" outlineLevel="0" collapsed="false">
      <c r="A1081" s="12" t="s">
        <v>2213</v>
      </c>
      <c r="B1081" s="13" t="s">
        <v>2214</v>
      </c>
      <c r="C1081" s="13" t="s">
        <v>2215</v>
      </c>
      <c r="D1081" s="13"/>
      <c r="E1081" s="19" t="s">
        <v>14</v>
      </c>
      <c r="F1081" s="16" t="n">
        <v>6</v>
      </c>
      <c r="G1081" s="20"/>
      <c r="H1081" s="21" t="str">
        <f aca="false">IF(G1081="","Vyplňte cenu ve sloupci G",F1081*G1081)</f>
        <v>Vyplňte cenu ve sloupci G</v>
      </c>
    </row>
    <row r="1082" customFormat="false" ht="15" hidden="false" customHeight="false" outlineLevel="0" collapsed="false">
      <c r="A1082" s="12" t="s">
        <v>2216</v>
      </c>
      <c r="B1082" s="13" t="s">
        <v>979</v>
      </c>
      <c r="C1082" s="13" t="s">
        <v>2206</v>
      </c>
      <c r="D1082" s="13"/>
      <c r="E1082" s="19" t="s">
        <v>14</v>
      </c>
      <c r="F1082" s="16" t="n">
        <v>2</v>
      </c>
      <c r="G1082" s="20"/>
      <c r="H1082" s="21" t="str">
        <f aca="false">IF(G1082="","Vyplňte cenu ve sloupci G",F1082*G1082)</f>
        <v>Vyplňte cenu ve sloupci G</v>
      </c>
    </row>
    <row r="1083" customFormat="false" ht="15" hidden="false" customHeight="false" outlineLevel="0" collapsed="false">
      <c r="A1083" s="12" t="s">
        <v>2217</v>
      </c>
      <c r="B1083" s="13" t="s">
        <v>1276</v>
      </c>
      <c r="C1083" s="13" t="s">
        <v>2197</v>
      </c>
      <c r="D1083" s="13"/>
      <c r="E1083" s="19" t="s">
        <v>14</v>
      </c>
      <c r="F1083" s="16" t="n">
        <v>18</v>
      </c>
      <c r="G1083" s="20"/>
      <c r="H1083" s="21" t="str">
        <f aca="false">IF(G1083="","Vyplňte cenu ve sloupci G",F1083*G1083)</f>
        <v>Vyplňte cenu ve sloupci G</v>
      </c>
    </row>
    <row r="1084" customFormat="false" ht="15" hidden="false" customHeight="false" outlineLevel="0" collapsed="false">
      <c r="A1084" s="12" t="s">
        <v>2218</v>
      </c>
      <c r="B1084" s="13" t="s">
        <v>250</v>
      </c>
      <c r="C1084" s="13" t="s">
        <v>2212</v>
      </c>
      <c r="D1084" s="13"/>
      <c r="E1084" s="19" t="s">
        <v>14</v>
      </c>
      <c r="F1084" s="16" t="n">
        <v>33</v>
      </c>
      <c r="G1084" s="20"/>
      <c r="H1084" s="21" t="str">
        <f aca="false">IF(G1084="","Vyplňte cenu ve sloupci G",F1084*G1084)</f>
        <v>Vyplňte cenu ve sloupci G</v>
      </c>
    </row>
    <row r="1085" customFormat="false" ht="15" hidden="false" customHeight="false" outlineLevel="0" collapsed="false">
      <c r="A1085" s="12" t="s">
        <v>2219</v>
      </c>
      <c r="B1085" s="13" t="s">
        <v>491</v>
      </c>
      <c r="C1085" s="13" t="s">
        <v>2220</v>
      </c>
      <c r="D1085" s="13"/>
      <c r="E1085" s="19" t="s">
        <v>14</v>
      </c>
      <c r="F1085" s="16" t="n">
        <v>20</v>
      </c>
      <c r="G1085" s="20"/>
      <c r="H1085" s="21" t="str">
        <f aca="false">IF(G1085="","Vyplňte cenu ve sloupci G",F1085*G1085)</f>
        <v>Vyplňte cenu ve sloupci G</v>
      </c>
    </row>
    <row r="1086" customFormat="false" ht="15" hidden="false" customHeight="false" outlineLevel="0" collapsed="false">
      <c r="A1086" s="12" t="s">
        <v>2221</v>
      </c>
      <c r="B1086" s="13" t="s">
        <v>2222</v>
      </c>
      <c r="C1086" s="13" t="s">
        <v>2223</v>
      </c>
      <c r="D1086" s="13"/>
      <c r="E1086" s="19" t="s">
        <v>14</v>
      </c>
      <c r="F1086" s="16" t="n">
        <v>20</v>
      </c>
      <c r="G1086" s="20"/>
      <c r="H1086" s="21" t="str">
        <f aca="false">IF(G1086="","Vyplňte cenu ve sloupci G",F1086*G1086)</f>
        <v>Vyplňte cenu ve sloupci G</v>
      </c>
    </row>
    <row r="1087" customFormat="false" ht="15" hidden="false" customHeight="false" outlineLevel="0" collapsed="false">
      <c r="A1087" s="12" t="s">
        <v>2224</v>
      </c>
      <c r="B1087" s="13" t="s">
        <v>1682</v>
      </c>
      <c r="C1087" s="13" t="s">
        <v>1644</v>
      </c>
      <c r="D1087" s="13"/>
      <c r="E1087" s="19" t="s">
        <v>14</v>
      </c>
      <c r="F1087" s="16" t="n">
        <v>13600</v>
      </c>
      <c r="G1087" s="20"/>
      <c r="H1087" s="21" t="str">
        <f aca="false">IF(G1087="","Vyplňte cenu ve sloupci G",F1087*G1087)</f>
        <v>Vyplňte cenu ve sloupci G</v>
      </c>
    </row>
    <row r="1088" customFormat="false" ht="15" hidden="false" customHeight="false" outlineLevel="0" collapsed="false">
      <c r="A1088" s="12" t="s">
        <v>2225</v>
      </c>
      <c r="B1088" s="13" t="s">
        <v>837</v>
      </c>
      <c r="C1088" s="13" t="s">
        <v>2226</v>
      </c>
      <c r="D1088" s="13"/>
      <c r="E1088" s="19" t="s">
        <v>14</v>
      </c>
      <c r="F1088" s="16" t="n">
        <v>63</v>
      </c>
      <c r="G1088" s="20"/>
      <c r="H1088" s="21" t="str">
        <f aca="false">IF(G1088="","Vyplňte cenu ve sloupci G",F1088*G1088)</f>
        <v>Vyplňte cenu ve sloupci G</v>
      </c>
    </row>
    <row r="1089" customFormat="false" ht="15" hidden="false" customHeight="false" outlineLevel="0" collapsed="false">
      <c r="A1089" s="12" t="s">
        <v>2227</v>
      </c>
      <c r="B1089" s="13" t="s">
        <v>28</v>
      </c>
      <c r="C1089" s="13" t="s">
        <v>2228</v>
      </c>
      <c r="D1089" s="13"/>
      <c r="E1089" s="19" t="s">
        <v>14</v>
      </c>
      <c r="F1089" s="16" t="n">
        <v>6</v>
      </c>
      <c r="G1089" s="20"/>
      <c r="H1089" s="21" t="str">
        <f aca="false">IF(G1089="","Vyplňte cenu ve sloupci G",F1089*G1089)</f>
        <v>Vyplňte cenu ve sloupci G</v>
      </c>
    </row>
    <row r="1090" customFormat="false" ht="15" hidden="false" customHeight="false" outlineLevel="0" collapsed="false">
      <c r="A1090" s="12" t="s">
        <v>2229</v>
      </c>
      <c r="B1090" s="13" t="s">
        <v>1319</v>
      </c>
      <c r="C1090" s="13" t="s">
        <v>1268</v>
      </c>
      <c r="D1090" s="13"/>
      <c r="E1090" s="19" t="s">
        <v>14</v>
      </c>
      <c r="F1090" s="16" t="n">
        <v>170</v>
      </c>
      <c r="G1090" s="20"/>
      <c r="H1090" s="21" t="str">
        <f aca="false">IF(G1090="","Vyplňte cenu ve sloupci G",F1090*G1090)</f>
        <v>Vyplňte cenu ve sloupci G</v>
      </c>
    </row>
    <row r="1091" customFormat="false" ht="15" hidden="false" customHeight="false" outlineLevel="0" collapsed="false">
      <c r="A1091" s="12" t="s">
        <v>2230</v>
      </c>
      <c r="B1091" s="13" t="s">
        <v>2231</v>
      </c>
      <c r="C1091" s="13" t="s">
        <v>213</v>
      </c>
      <c r="D1091" s="13"/>
      <c r="E1091" s="19" t="s">
        <v>14</v>
      </c>
      <c r="F1091" s="16" t="n">
        <v>100</v>
      </c>
      <c r="G1091" s="20"/>
      <c r="H1091" s="21" t="str">
        <f aca="false">IF(G1091="","Vyplňte cenu ve sloupci G",F1091*G1091)</f>
        <v>Vyplňte cenu ve sloupci G</v>
      </c>
    </row>
    <row r="1092" customFormat="false" ht="15" hidden="false" customHeight="false" outlineLevel="0" collapsed="false">
      <c r="A1092" s="12" t="s">
        <v>2232</v>
      </c>
      <c r="B1092" s="13" t="s">
        <v>2233</v>
      </c>
      <c r="C1092" s="13" t="s">
        <v>318</v>
      </c>
      <c r="D1092" s="13"/>
      <c r="E1092" s="19" t="s">
        <v>14</v>
      </c>
      <c r="F1092" s="16" t="n">
        <v>20</v>
      </c>
      <c r="G1092" s="20"/>
      <c r="H1092" s="21" t="str">
        <f aca="false">IF(G1092="","Vyplňte cenu ve sloupci G",F1092*G1092)</f>
        <v>Vyplňte cenu ve sloupci G</v>
      </c>
    </row>
    <row r="1093" customFormat="false" ht="15" hidden="false" customHeight="false" outlineLevel="0" collapsed="false">
      <c r="A1093" s="12" t="s">
        <v>2234</v>
      </c>
      <c r="B1093" s="13" t="s">
        <v>2235</v>
      </c>
      <c r="C1093" s="13" t="s">
        <v>1118</v>
      </c>
      <c r="D1093" s="13"/>
      <c r="E1093" s="19" t="s">
        <v>14</v>
      </c>
      <c r="F1093" s="16" t="n">
        <v>258</v>
      </c>
      <c r="G1093" s="20"/>
      <c r="H1093" s="21" t="str">
        <f aca="false">IF(G1093="","Vyplňte cenu ve sloupci G",F1093*G1093)</f>
        <v>Vyplňte cenu ve sloupci G</v>
      </c>
    </row>
    <row r="1094" customFormat="false" ht="15" hidden="false" customHeight="false" outlineLevel="0" collapsed="false">
      <c r="A1094" s="12" t="s">
        <v>2236</v>
      </c>
      <c r="B1094" s="13" t="s">
        <v>2237</v>
      </c>
      <c r="C1094" s="13" t="s">
        <v>2238</v>
      </c>
      <c r="D1094" s="13"/>
      <c r="E1094" s="19" t="s">
        <v>14</v>
      </c>
      <c r="F1094" s="16" t="n">
        <v>325</v>
      </c>
      <c r="G1094" s="20"/>
      <c r="H1094" s="21" t="str">
        <f aca="false">IF(G1094="","Vyplňte cenu ve sloupci G",F1094*G1094)</f>
        <v>Vyplňte cenu ve sloupci G</v>
      </c>
    </row>
    <row r="1095" customFormat="false" ht="15" hidden="false" customHeight="false" outlineLevel="0" collapsed="false">
      <c r="A1095" s="12" t="s">
        <v>2239</v>
      </c>
      <c r="B1095" s="13" t="s">
        <v>2240</v>
      </c>
      <c r="C1095" s="13" t="s">
        <v>1714</v>
      </c>
      <c r="D1095" s="13"/>
      <c r="E1095" s="19" t="s">
        <v>14</v>
      </c>
      <c r="F1095" s="16" t="n">
        <v>1508</v>
      </c>
      <c r="G1095" s="20"/>
      <c r="H1095" s="21" t="str">
        <f aca="false">IF(G1095="","Vyplňte cenu ve sloupci G",F1095*G1095)</f>
        <v>Vyplňte cenu ve sloupci G</v>
      </c>
    </row>
    <row r="1096" customFormat="false" ht="15" hidden="false" customHeight="false" outlineLevel="0" collapsed="false">
      <c r="A1096" s="12" t="s">
        <v>2241</v>
      </c>
      <c r="B1096" s="13" t="s">
        <v>2242</v>
      </c>
      <c r="C1096" s="13" t="s">
        <v>2243</v>
      </c>
      <c r="D1096" s="13"/>
      <c r="E1096" s="19" t="s">
        <v>14</v>
      </c>
      <c r="F1096" s="16" t="n">
        <v>400</v>
      </c>
      <c r="G1096" s="20"/>
      <c r="H1096" s="21" t="str">
        <f aca="false">IF(G1096="","Vyplňte cenu ve sloupci G",F1096*G1096)</f>
        <v>Vyplňte cenu ve sloupci G</v>
      </c>
    </row>
    <row r="1097" customFormat="false" ht="15" hidden="false" customHeight="false" outlineLevel="0" collapsed="false">
      <c r="A1097" s="12" t="s">
        <v>2244</v>
      </c>
      <c r="B1097" s="13" t="s">
        <v>2240</v>
      </c>
      <c r="C1097" s="13" t="s">
        <v>2243</v>
      </c>
      <c r="D1097" s="13"/>
      <c r="E1097" s="19" t="s">
        <v>14</v>
      </c>
      <c r="F1097" s="16" t="n">
        <v>300</v>
      </c>
      <c r="G1097" s="20"/>
      <c r="H1097" s="21" t="str">
        <f aca="false">IF(G1097="","Vyplňte cenu ve sloupci G",F1097*G1097)</f>
        <v>Vyplňte cenu ve sloupci G</v>
      </c>
    </row>
    <row r="1098" customFormat="false" ht="15" hidden="false" customHeight="false" outlineLevel="0" collapsed="false">
      <c r="A1098" s="12" t="s">
        <v>2245</v>
      </c>
      <c r="B1098" s="13" t="s">
        <v>2246</v>
      </c>
      <c r="C1098" s="13" t="s">
        <v>2243</v>
      </c>
      <c r="D1098" s="13"/>
      <c r="E1098" s="19" t="s">
        <v>14</v>
      </c>
      <c r="F1098" s="16" t="n">
        <v>200</v>
      </c>
      <c r="G1098" s="20"/>
      <c r="H1098" s="21" t="str">
        <f aca="false">IF(G1098="","Vyplňte cenu ve sloupci G",F1098*G1098)</f>
        <v>Vyplňte cenu ve sloupci G</v>
      </c>
    </row>
    <row r="1099" customFormat="false" ht="15" hidden="false" customHeight="false" outlineLevel="0" collapsed="false">
      <c r="A1099" s="12" t="s">
        <v>2247</v>
      </c>
      <c r="B1099" s="13" t="s">
        <v>2248</v>
      </c>
      <c r="C1099" s="13" t="s">
        <v>2243</v>
      </c>
      <c r="D1099" s="13"/>
      <c r="E1099" s="19" t="s">
        <v>14</v>
      </c>
      <c r="F1099" s="16" t="n">
        <v>25</v>
      </c>
      <c r="G1099" s="20"/>
      <c r="H1099" s="21" t="str">
        <f aca="false">IF(G1099="","Vyplňte cenu ve sloupci G",F1099*G1099)</f>
        <v>Vyplňte cenu ve sloupci G</v>
      </c>
    </row>
    <row r="1100" customFormat="false" ht="15" hidden="false" customHeight="false" outlineLevel="0" collapsed="false">
      <c r="A1100" s="30" t="s">
        <v>2249</v>
      </c>
      <c r="B1100" s="13" t="s">
        <v>2250</v>
      </c>
      <c r="C1100" s="13" t="s">
        <v>2243</v>
      </c>
      <c r="D1100" s="13"/>
      <c r="E1100" s="19" t="s">
        <v>14</v>
      </c>
      <c r="F1100" s="16" t="n">
        <v>200</v>
      </c>
      <c r="G1100" s="20"/>
      <c r="H1100" s="21" t="str">
        <f aca="false">IF(G1100="","Vyplňte cenu ve sloupci G",F1100*G1100)</f>
        <v>Vyplňte cenu ve sloupci G</v>
      </c>
    </row>
    <row r="1101" customFormat="false" ht="15" hidden="false" customHeight="false" outlineLevel="0" collapsed="false">
      <c r="A1101" s="12" t="s">
        <v>2251</v>
      </c>
      <c r="B1101" s="13" t="s">
        <v>2252</v>
      </c>
      <c r="C1101" s="13" t="s">
        <v>2253</v>
      </c>
      <c r="D1101" s="13"/>
      <c r="E1101" s="19" t="s">
        <v>14</v>
      </c>
      <c r="F1101" s="16" t="n">
        <v>1755</v>
      </c>
      <c r="G1101" s="20"/>
      <c r="H1101" s="21" t="str">
        <f aca="false">IF(G1101="","Vyplňte cenu ve sloupci G",F1101*G1101)</f>
        <v>Vyplňte cenu ve sloupci G</v>
      </c>
    </row>
    <row r="1102" customFormat="false" ht="15.75" hidden="false" customHeight="false" outlineLevel="0" collapsed="false">
      <c r="A1102" s="31" t="s">
        <v>2254</v>
      </c>
      <c r="B1102" s="32" t="s">
        <v>2255</v>
      </c>
      <c r="C1102" s="32" t="s">
        <v>2256</v>
      </c>
      <c r="D1102" s="32"/>
      <c r="E1102" s="33" t="s">
        <v>14</v>
      </c>
      <c r="F1102" s="34" t="n">
        <v>150</v>
      </c>
      <c r="G1102" s="35"/>
      <c r="H1102" s="36" t="str">
        <f aca="false">IF(G1102="","Vyplňte cenu ve sloupci G",F1102*G1102)</f>
        <v>Vyplňte cenu ve sloupci G</v>
      </c>
    </row>
    <row r="1103" customFormat="false" ht="15.75" hidden="false" customHeight="false" outlineLevel="0" collapsed="false">
      <c r="A1103" s="37"/>
      <c r="B1103" s="37"/>
      <c r="C1103" s="37"/>
      <c r="D1103" s="37"/>
      <c r="E1103" s="37"/>
      <c r="F1103" s="38"/>
      <c r="G1103" s="39" t="s">
        <v>2257</v>
      </c>
      <c r="H1103" s="40" t="n">
        <f aca="false">SUM(H7:H1102)</f>
        <v>0</v>
      </c>
    </row>
    <row r="1104" customFormat="false" ht="15" hidden="false" customHeight="false" outlineLevel="0" collapsed="false">
      <c r="A1104" s="37"/>
      <c r="B1104" s="37"/>
      <c r="C1104" s="37"/>
      <c r="D1104" s="37"/>
      <c r="E1104" s="37"/>
      <c r="F1104" s="37"/>
      <c r="G1104" s="37"/>
      <c r="H1104" s="37"/>
    </row>
    <row r="1105" customFormat="false" ht="15" hidden="false" customHeight="false" outlineLevel="0" collapsed="false">
      <c r="A1105" s="37"/>
      <c r="B1105" s="37"/>
      <c r="C1105" s="37"/>
      <c r="D1105" s="37"/>
      <c r="E1105" s="37"/>
      <c r="F1105" s="37"/>
      <c r="G1105" s="37"/>
      <c r="H1105" s="37"/>
    </row>
    <row r="1106" customFormat="false" ht="15" hidden="false" customHeight="false" outlineLevel="0" collapsed="false">
      <c r="A1106" s="41" t="s">
        <v>2258</v>
      </c>
      <c r="B1106" s="41"/>
      <c r="C1106" s="42"/>
      <c r="D1106" s="43"/>
      <c r="E1106" s="43"/>
      <c r="G1106" s="37"/>
      <c r="H1106" s="37"/>
    </row>
    <row r="1107" customFormat="false" ht="24.75" hidden="false" customHeight="true" outlineLevel="0" collapsed="false">
      <c r="A1107" s="44" t="s">
        <v>2259</v>
      </c>
      <c r="B1107" s="44"/>
      <c r="C1107" s="45"/>
      <c r="D1107" s="45"/>
      <c r="E1107" s="45"/>
      <c r="F1107" s="45"/>
      <c r="G1107" s="37"/>
      <c r="H1107" s="37"/>
    </row>
    <row r="1108" customFormat="false" ht="30.75" hidden="false" customHeight="true" outlineLevel="0" collapsed="false">
      <c r="A1108" s="46" t="s">
        <v>2260</v>
      </c>
      <c r="B1108" s="46"/>
      <c r="C1108" s="45"/>
      <c r="D1108" s="45"/>
      <c r="E1108" s="45"/>
      <c r="F1108" s="45"/>
      <c r="G1108" s="37"/>
      <c r="H1108" s="37"/>
    </row>
    <row r="1109" customFormat="false" ht="31.5" hidden="false" customHeight="true" outlineLevel="0" collapsed="false">
      <c r="A1109" s="47" t="s">
        <v>2261</v>
      </c>
      <c r="B1109" s="47"/>
      <c r="C1109" s="45"/>
      <c r="D1109" s="45"/>
      <c r="E1109" s="45"/>
      <c r="F1109" s="45"/>
      <c r="G1109" s="37"/>
      <c r="H1109" s="37"/>
    </row>
  </sheetData>
  <sheetProtection algorithmName="SHA-512" hashValue="6MItb+C2OgT6pzQ8d4UIP6Ev2+9m4FeHhFU7xh2bcAM1XlByOZolGGCxFsIDenDn/IUF9oDAxwoNdEZvWNOu4A==" saltValue="g+YsC42tMj337zBPWbUCfg==" spinCount="100000" sheet="true" objects="true" scenarios="true"/>
  <protectedRanges>
    <protectedRange name="Oblast1" sqref="C1107 C1108 C1109 G7:G1102"/>
  </protectedRanges>
  <mergeCells count="8">
    <mergeCell ref="A2:E2"/>
    <mergeCell ref="A1106:B1106"/>
    <mergeCell ref="A1107:B1107"/>
    <mergeCell ref="C1107:F1107"/>
    <mergeCell ref="A1108:B1108"/>
    <mergeCell ref="C1108:F1108"/>
    <mergeCell ref="A1109:B1109"/>
    <mergeCell ref="C1109:F1109"/>
  </mergeCells>
  <conditionalFormatting sqref="G7:G904 G906:G927 G929:G1102">
    <cfRule type="cellIs" priority="2" operator="equal" aboveAverage="0" equalAverage="0" bottom="0" percent="0" rank="0" text="" dxfId="0">
      <formula>0</formula>
    </cfRule>
  </conditionalFormatting>
  <conditionalFormatting sqref="G928">
    <cfRule type="cellIs" priority="3" operator="equal" aboveAverage="0" equalAverage="0" bottom="0" percent="0" rank="0" text="" dxfId="1">
      <formula>0</formula>
    </cfRule>
  </conditionalFormatting>
  <conditionalFormatting sqref="G90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6:52:28Z</dcterms:created>
  <dc:creator>Remiáš Jakub</dc:creator>
  <dc:description/>
  <dc:language>en-US</dc:language>
  <cp:lastModifiedBy>Remiáš Jakub</cp:lastModifiedBy>
  <cp:lastPrinted>2015-12-07T09:55:05Z</cp:lastPrinted>
  <dcterms:modified xsi:type="dcterms:W3CDTF">2016-01-07T14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