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Veřejná zakázka: Dodávky výkresových dílů pro vozíky</t>
  </si>
  <si>
    <t xml:space="preserve">Rámcová smlouva č. 36/2016/V/4/3/ŘÚNAK-121</t>
  </si>
  <si>
    <t xml:space="preserve">Příloha č. 1 - Technická specifikace a ceník</t>
  </si>
  <si>
    <t xml:space="preserve">Číslo artiklu</t>
  </si>
  <si>
    <t xml:space="preserve">Výkres číslo</t>
  </si>
  <si>
    <t xml:space="preserve">Název 2</t>
  </si>
  <si>
    <t xml:space="preserve">Název 1</t>
  </si>
  <si>
    <t xml:space="preserve">Požadavek na povrchovou úpravu</t>
  </si>
  <si>
    <t xml:space="preserve">Jakost materiálu</t>
  </si>
  <si>
    <t xml:space="preserve">Měrná jednotka</t>
  </si>
  <si>
    <t xml:space="preserve">Předpokládané množství v KS</t>
  </si>
  <si>
    <t xml:space="preserve">Jednotková cena v Kč bez DPH/KS</t>
  </si>
  <si>
    <t xml:space="preserve">Nabídková cena v Kč bez DPH/KS</t>
  </si>
  <si>
    <t xml:space="preserve">FLACHSTAHL</t>
  </si>
  <si>
    <t xml:space="preserve">/000 919 24 28</t>
  </si>
  <si>
    <t xml:space="preserve">Tryskáno dle SA 2 ½  dle ČSN EN ISO 8501-1, nekonzervováno, odjehleno</t>
  </si>
  <si>
    <t xml:space="preserve">S355J2+N</t>
  </si>
  <si>
    <t xml:space="preserve">KS</t>
  </si>
  <si>
    <t xml:space="preserve">VIERKANTSTAHL</t>
  </si>
  <si>
    <t xml:space="preserve">/000 919 43 01</t>
  </si>
  <si>
    <t xml:space="preserve">QUERTRAEGER</t>
  </si>
  <si>
    <t xml:space="preserve">/180 446 20 10</t>
  </si>
  <si>
    <t xml:space="preserve">STANGE</t>
  </si>
  <si>
    <t xml:space="preserve">/000 913 40 10</t>
  </si>
  <si>
    <t xml:space="preserve">/000 913 41 04</t>
  </si>
  <si>
    <t xml:space="preserve">/000 913 41 10</t>
  </si>
  <si>
    <t xml:space="preserve">Tryskáno dle SA 2 ½  dle ČSN EN ISO 8501-1, konzervováno, odjehleno</t>
  </si>
  <si>
    <t xml:space="preserve">/000 913 41 11</t>
  </si>
  <si>
    <t xml:space="preserve">/000 913 41 12</t>
  </si>
  <si>
    <t xml:space="preserve">/000 913 41 16</t>
  </si>
  <si>
    <t xml:space="preserve">/000 913 41 09</t>
  </si>
  <si>
    <t xml:space="preserve">Celkem za koš v Kč bez DPH     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&quot; Kč&quot;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name val="Microsoft Sans Serif"/>
      <family val="2"/>
      <charset val="238"/>
    </font>
    <font>
      <sz val="9"/>
      <name val="Arial"/>
      <family val="2"/>
      <charset val="238"/>
    </font>
    <font>
      <sz val="9"/>
      <name val="Microsoft Sans Serif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4" xfId="24"/>
    <cellStyle name="Normální 5" xfId="25"/>
    <cellStyle name="Normální 5 2" xfId="26"/>
    <cellStyle name="Normální 6" xfId="27"/>
    <cellStyle name="Normální 7" xfId="28"/>
    <cellStyle name="Normální 8" xfId="29"/>
    <cellStyle name="Normální 8 2" xfId="30"/>
    <cellStyle name="Normální 9" xfId="31"/>
  </cellStyles>
  <dxfs count="2"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9</xdr:col>
      <xdr:colOff>806040</xdr:colOff>
      <xdr:row>4</xdr:row>
      <xdr:rowOff>936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9489960" y="190440"/>
          <a:ext cx="1933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false" hidden="false" outlineLevel="0" max="2" min="2" style="1" width="9.14"/>
    <col collapsed="false" customWidth="true" hidden="false" outlineLevel="0" max="3" min="3" style="1" width="18.99"/>
    <col collapsed="false" customWidth="true" hidden="false" outlineLevel="0" max="4" min="4" style="1" width="15.13"/>
    <col collapsed="false" customWidth="true" hidden="false" outlineLevel="0" max="5" min="5" style="1" width="22.28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5.99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21.75" hidden="false" customHeight="fals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1" t="s">
        <v>10</v>
      </c>
      <c r="I6" s="12" t="s">
        <v>11</v>
      </c>
      <c r="J6" s="11" t="s">
        <v>12</v>
      </c>
    </row>
    <row r="7" customFormat="false" ht="31.5" hidden="false" customHeight="false" outlineLevel="0" collapsed="false">
      <c r="A7" s="13" t="n">
        <v>161000150400</v>
      </c>
      <c r="B7" s="14" t="n">
        <v>1</v>
      </c>
      <c r="C7" s="15" t="s">
        <v>13</v>
      </c>
      <c r="D7" s="15" t="s">
        <v>14</v>
      </c>
      <c r="E7" s="16" t="s">
        <v>15</v>
      </c>
      <c r="F7" s="17" t="s">
        <v>16</v>
      </c>
      <c r="G7" s="18" t="s">
        <v>17</v>
      </c>
      <c r="H7" s="19" t="n">
        <v>2500</v>
      </c>
      <c r="I7" s="20"/>
      <c r="J7" s="21" t="str">
        <f aca="false">IF(I7="","Vyplň sloupec I",H7*I7)</f>
        <v>Vyplň sloupec I</v>
      </c>
    </row>
    <row r="8" customFormat="false" ht="31.5" hidden="false" customHeight="false" outlineLevel="0" collapsed="false">
      <c r="A8" s="22" t="n">
        <v>161000150500</v>
      </c>
      <c r="B8" s="23" t="n">
        <v>2</v>
      </c>
      <c r="C8" s="24" t="s">
        <v>18</v>
      </c>
      <c r="D8" s="24" t="s">
        <v>19</v>
      </c>
      <c r="E8" s="25" t="s">
        <v>15</v>
      </c>
      <c r="F8" s="26" t="s">
        <v>16</v>
      </c>
      <c r="G8" s="27" t="s">
        <v>17</v>
      </c>
      <c r="H8" s="28" t="n">
        <v>800</v>
      </c>
      <c r="I8" s="29"/>
      <c r="J8" s="30" t="str">
        <f aca="false">IF(I8="","Vyplň sloupec I",H8*I8)</f>
        <v>Vyplň sloupec I</v>
      </c>
    </row>
    <row r="9" customFormat="false" ht="31.5" hidden="false" customHeight="false" outlineLevel="0" collapsed="false">
      <c r="A9" s="22" t="n">
        <v>161000196900</v>
      </c>
      <c r="B9" s="23" t="n">
        <v>3</v>
      </c>
      <c r="C9" s="24" t="s">
        <v>20</v>
      </c>
      <c r="D9" s="24" t="s">
        <v>21</v>
      </c>
      <c r="E9" s="25" t="s">
        <v>15</v>
      </c>
      <c r="F9" s="26" t="s">
        <v>16</v>
      </c>
      <c r="G9" s="27" t="s">
        <v>17</v>
      </c>
      <c r="H9" s="28" t="n">
        <v>1200</v>
      </c>
      <c r="I9" s="29"/>
      <c r="J9" s="30" t="str">
        <f aca="false">IF(I9="","Vyplň sloupec I",H9*I9)</f>
        <v>Vyplň sloupec I</v>
      </c>
    </row>
    <row r="10" customFormat="false" ht="31.5" hidden="false" customHeight="false" outlineLevel="0" collapsed="false">
      <c r="A10" s="22" t="n">
        <v>161001120000</v>
      </c>
      <c r="B10" s="23" t="n">
        <v>4</v>
      </c>
      <c r="C10" s="24" t="s">
        <v>22</v>
      </c>
      <c r="D10" s="24" t="s">
        <v>23</v>
      </c>
      <c r="E10" s="25" t="s">
        <v>15</v>
      </c>
      <c r="F10" s="26" t="s">
        <v>16</v>
      </c>
      <c r="G10" s="31" t="s">
        <v>17</v>
      </c>
      <c r="H10" s="28" t="n">
        <v>6260</v>
      </c>
      <c r="I10" s="29"/>
      <c r="J10" s="30" t="str">
        <f aca="false">IF(I10="","Vyplň sloupec I",H10*I10)</f>
        <v>Vyplň sloupec I</v>
      </c>
    </row>
    <row r="11" customFormat="false" ht="31.5" hidden="false" customHeight="false" outlineLevel="0" collapsed="false">
      <c r="A11" s="22" t="n">
        <v>161001130000</v>
      </c>
      <c r="B11" s="23" t="n">
        <v>5</v>
      </c>
      <c r="C11" s="24" t="s">
        <v>22</v>
      </c>
      <c r="D11" s="24" t="s">
        <v>24</v>
      </c>
      <c r="E11" s="32" t="s">
        <v>15</v>
      </c>
      <c r="F11" s="33" t="s">
        <v>16</v>
      </c>
      <c r="G11" s="31" t="s">
        <v>17</v>
      </c>
      <c r="H11" s="34" t="n">
        <v>10</v>
      </c>
      <c r="I11" s="29"/>
      <c r="J11" s="30" t="str">
        <f aca="false">IF(I11="","Vyplň sloupec I",H11*I11)</f>
        <v>Vyplň sloupec I</v>
      </c>
    </row>
    <row r="12" customFormat="false" ht="31.5" hidden="false" customHeight="false" outlineLevel="0" collapsed="false">
      <c r="A12" s="22" t="n">
        <v>161001131200</v>
      </c>
      <c r="B12" s="23" t="n">
        <v>6</v>
      </c>
      <c r="C12" s="24" t="s">
        <v>22</v>
      </c>
      <c r="D12" s="24" t="s">
        <v>25</v>
      </c>
      <c r="E12" s="35" t="s">
        <v>26</v>
      </c>
      <c r="F12" s="33" t="s">
        <v>16</v>
      </c>
      <c r="G12" s="31" t="s">
        <v>17</v>
      </c>
      <c r="H12" s="28" t="n">
        <v>300</v>
      </c>
      <c r="I12" s="29"/>
      <c r="J12" s="30" t="str">
        <f aca="false">IF(I12="","Vyplň sloupec I",H12*I12)</f>
        <v>Vyplň sloupec I</v>
      </c>
    </row>
    <row r="13" customFormat="false" ht="31.5" hidden="false" customHeight="false" outlineLevel="0" collapsed="false">
      <c r="A13" s="22" t="n">
        <v>161001131400</v>
      </c>
      <c r="B13" s="23" t="n">
        <v>7</v>
      </c>
      <c r="C13" s="24" t="s">
        <v>22</v>
      </c>
      <c r="D13" s="24" t="s">
        <v>27</v>
      </c>
      <c r="E13" s="32" t="s">
        <v>15</v>
      </c>
      <c r="F13" s="33" t="s">
        <v>16</v>
      </c>
      <c r="G13" s="31" t="s">
        <v>17</v>
      </c>
      <c r="H13" s="28" t="n">
        <v>500</v>
      </c>
      <c r="I13" s="29"/>
      <c r="J13" s="30" t="str">
        <f aca="false">IF(I13="","Vyplň sloupec I",H13*I13)</f>
        <v>Vyplň sloupec I</v>
      </c>
    </row>
    <row r="14" customFormat="false" ht="31.5" hidden="false" customHeight="false" outlineLevel="0" collapsed="false">
      <c r="A14" s="22" t="n">
        <v>161001131600</v>
      </c>
      <c r="B14" s="23" t="n">
        <v>8</v>
      </c>
      <c r="C14" s="24" t="s">
        <v>22</v>
      </c>
      <c r="D14" s="24" t="s">
        <v>28</v>
      </c>
      <c r="E14" s="32" t="s">
        <v>15</v>
      </c>
      <c r="F14" s="33" t="s">
        <v>16</v>
      </c>
      <c r="G14" s="31" t="s">
        <v>17</v>
      </c>
      <c r="H14" s="28" t="n">
        <v>630</v>
      </c>
      <c r="I14" s="29"/>
      <c r="J14" s="30" t="str">
        <f aca="false">IF(I14="","Vyplň sloupec I",H14*I14)</f>
        <v>Vyplň sloupec I</v>
      </c>
    </row>
    <row r="15" customFormat="false" ht="31.5" hidden="false" customHeight="false" outlineLevel="0" collapsed="false">
      <c r="A15" s="22" t="n">
        <v>161001132400</v>
      </c>
      <c r="B15" s="23" t="n">
        <v>9</v>
      </c>
      <c r="C15" s="24" t="s">
        <v>22</v>
      </c>
      <c r="D15" s="24" t="s">
        <v>29</v>
      </c>
      <c r="E15" s="35" t="s">
        <v>26</v>
      </c>
      <c r="F15" s="33" t="s">
        <v>16</v>
      </c>
      <c r="G15" s="31" t="s">
        <v>17</v>
      </c>
      <c r="H15" s="28" t="n">
        <v>508</v>
      </c>
      <c r="I15" s="29"/>
      <c r="J15" s="30" t="str">
        <f aca="false">IF(I15="","Vyplň sloupec I",H15*I15)</f>
        <v>Vyplň sloupec I</v>
      </c>
    </row>
    <row r="16" customFormat="false" ht="32.25" hidden="false" customHeight="false" outlineLevel="0" collapsed="false">
      <c r="A16" s="36" t="n">
        <v>161001140000</v>
      </c>
      <c r="B16" s="37" t="n">
        <v>10</v>
      </c>
      <c r="C16" s="38" t="s">
        <v>22</v>
      </c>
      <c r="D16" s="38" t="s">
        <v>30</v>
      </c>
      <c r="E16" s="39" t="s">
        <v>26</v>
      </c>
      <c r="F16" s="40" t="s">
        <v>16</v>
      </c>
      <c r="G16" s="41" t="s">
        <v>17</v>
      </c>
      <c r="H16" s="42" t="n">
        <v>10</v>
      </c>
      <c r="I16" s="43"/>
      <c r="J16" s="44" t="str">
        <f aca="false">IF(I16="","Vyplň sloupec I",H16*I16)</f>
        <v>Vyplň sloupec I</v>
      </c>
    </row>
    <row r="17" customFormat="false" ht="15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6"/>
      <c r="I17" s="47" t="s">
        <v>31</v>
      </c>
      <c r="J17" s="48" t="n">
        <f aca="false">SUM(J7:J16)</f>
        <v>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</row>
    <row r="20" customFormat="false" ht="15" hidden="false" customHeight="false" outlineLevel="0" collapsed="false">
      <c r="A20" s="49" t="s">
        <v>32</v>
      </c>
      <c r="B20" s="49"/>
      <c r="C20" s="49"/>
      <c r="D20" s="50"/>
      <c r="E20" s="50"/>
      <c r="F20" s="50"/>
      <c r="G20" s="51"/>
      <c r="H20" s="51"/>
    </row>
    <row r="21" customFormat="false" ht="15" hidden="false" customHeight="true" outlineLevel="0" collapsed="false">
      <c r="A21" s="52" t="s">
        <v>33</v>
      </c>
      <c r="B21" s="52"/>
      <c r="C21" s="52"/>
      <c r="D21" s="53"/>
      <c r="E21" s="53"/>
      <c r="F21" s="53"/>
      <c r="G21" s="53"/>
      <c r="H21" s="53"/>
      <c r="I21" s="53"/>
    </row>
    <row r="22" customFormat="false" ht="30.75" hidden="false" customHeight="true" outlineLevel="0" collapsed="false">
      <c r="A22" s="52" t="s">
        <v>34</v>
      </c>
      <c r="B22" s="52"/>
      <c r="C22" s="52"/>
      <c r="D22" s="53"/>
      <c r="E22" s="53"/>
      <c r="F22" s="53"/>
      <c r="G22" s="53"/>
      <c r="H22" s="53"/>
      <c r="I22" s="53"/>
    </row>
    <row r="23" customFormat="false" ht="36.75" hidden="false" customHeight="true" outlineLevel="0" collapsed="false">
      <c r="A23" s="54" t="s">
        <v>35</v>
      </c>
      <c r="B23" s="54"/>
      <c r="C23" s="54"/>
      <c r="D23" s="53"/>
      <c r="E23" s="53"/>
      <c r="F23" s="53"/>
      <c r="G23" s="53"/>
      <c r="H23" s="53"/>
      <c r="I23" s="53"/>
    </row>
  </sheetData>
  <sheetProtection sheet="true" password="cf55"/>
  <protectedRanges>
    <protectedRange name="Oblast1" sqref="I7 I8 I9 I10 I11 I12 I13 I14 I15 I16 D21 D22 D23"/>
  </protectedRanges>
  <mergeCells count="8">
    <mergeCell ref="A2:H2"/>
    <mergeCell ref="A20:C20"/>
    <mergeCell ref="A21:C21"/>
    <mergeCell ref="D21:I21"/>
    <mergeCell ref="A22:C22"/>
    <mergeCell ref="D22:I22"/>
    <mergeCell ref="A23:C23"/>
    <mergeCell ref="D23:I23"/>
  </mergeCells>
  <conditionalFormatting sqref="D2:F2">
    <cfRule type="cellIs" priority="2" operator="equal" aboveAverage="0" equalAverage="0" bottom="0" percent="0" rank="0" text="" dxfId="0">
      <formula>0</formula>
    </cfRule>
  </conditionalFormatting>
  <conditionalFormatting sqref="I7:I1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7:29:40Z</dcterms:created>
  <dc:creator>Mazánek Karel</dc:creator>
  <dc:description/>
  <dc:language>en-US</dc:language>
  <cp:lastModifiedBy>Remiáš Jakub</cp:lastModifiedBy>
  <cp:lastPrinted>2015-02-12T09:16:04Z</cp:lastPrinted>
  <dcterms:modified xsi:type="dcterms:W3CDTF">2016-03-02T09:06:32Z</dcterms:modified>
  <cp:revision>0</cp:revision>
  <dc:subject/>
  <dc:title/>
</cp:coreProperties>
</file>