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6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0">
  <si>
    <t xml:space="preserve">Veřejná zakázka malého rozsahu: Dodávky náhradních dílů k svařovací technice Fronius</t>
  </si>
  <si>
    <t xml:space="preserve">Rámcová smlouva č. 60/2017/V/5/3/ŘÚNAK-127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217113006000</t>
  </si>
  <si>
    <t xml:space="preserve">SMES CHLADICI-FRONIUS     balení 5L</t>
  </si>
  <si>
    <t xml:space="preserve">40,0009,0046</t>
  </si>
  <si>
    <t xml:space="preserve">KS</t>
  </si>
  <si>
    <t xml:space="preserve">312823375400</t>
  </si>
  <si>
    <t xml:space="preserve">ELEKTRODA WOLFRAMOVA WC</t>
  </si>
  <si>
    <t xml:space="preserve">42,0411,4002</t>
  </si>
  <si>
    <t xml:space="preserve">KRYT ELEKTR.STREDNI BW0056</t>
  </si>
  <si>
    <t xml:space="preserve">44,0350,0337</t>
  </si>
  <si>
    <t xml:space="preserve">333444643300</t>
  </si>
  <si>
    <t xml:space="preserve">CHLADIC NA VODU</t>
  </si>
  <si>
    <t xml:space="preserve">34,0450,0975</t>
  </si>
  <si>
    <t xml:space="preserve">412331093100</t>
  </si>
  <si>
    <t xml:space="preserve">KLESTINA 2.4/D6.2X59</t>
  </si>
  <si>
    <t xml:space="preserve">42,0001,0699</t>
  </si>
  <si>
    <t xml:space="preserve">413341151400</t>
  </si>
  <si>
    <t xml:space="preserve">ADAPTER</t>
  </si>
  <si>
    <t xml:space="preserve">34,0350,2159</t>
  </si>
  <si>
    <t xml:space="preserve">514311002300</t>
  </si>
  <si>
    <t xml:space="preserve">44,0550,0060</t>
  </si>
  <si>
    <t xml:space="preserve">514613005800</t>
  </si>
  <si>
    <t xml:space="preserve">SPICKA SVAROVACI</t>
  </si>
  <si>
    <t xml:space="preserve">42,0443,0178</t>
  </si>
  <si>
    <t xml:space="preserve">514613005900</t>
  </si>
  <si>
    <t xml:space="preserve">SPICKA  1.0  M8X1.5</t>
  </si>
  <si>
    <t xml:space="preserve">42,0001,6466</t>
  </si>
  <si>
    <t xml:space="preserve">514613006000</t>
  </si>
  <si>
    <t xml:space="preserve">SPICKA  0.8  M8X1.5</t>
  </si>
  <si>
    <t xml:space="preserve">42,0001,6464</t>
  </si>
  <si>
    <t xml:space="preserve">514900009600</t>
  </si>
  <si>
    <t xml:space="preserve">VYBAVA ZAKLADNI FE 1.2/G/W/5M</t>
  </si>
  <si>
    <t xml:space="preserve">44,0350,5120</t>
  </si>
  <si>
    <t xml:space="preserve">514900010300</t>
  </si>
  <si>
    <t xml:space="preserve">NASTAVEC MTB 250I W ML/45°</t>
  </si>
  <si>
    <t xml:space="preserve">44,0350,3165</t>
  </si>
  <si>
    <t xml:space="preserve">514900014300</t>
  </si>
  <si>
    <t xml:space="preserve">HUBICE KER.NA TIG D6.5/D21X44</t>
  </si>
  <si>
    <t xml:space="preserve">42,0300,0672</t>
  </si>
  <si>
    <t xml:space="preserve">514900014600</t>
  </si>
  <si>
    <t xml:space="preserve">HORAK TTG2200A F/UD/4M</t>
  </si>
  <si>
    <t xml:space="preserve">4,035,709</t>
  </si>
  <si>
    <t xml:space="preserve">514900014700</t>
  </si>
  <si>
    <t xml:space="preserve">ADAPTER WIG-TTG</t>
  </si>
  <si>
    <t xml:space="preserve">34,0350,2158</t>
  </si>
  <si>
    <t xml:space="preserve">514900015300</t>
  </si>
  <si>
    <t xml:space="preserve">HORAK MHP 500I W ML/FSC/JM 4.35/LED</t>
  </si>
  <si>
    <t xml:space="preserve">4,047,801</t>
  </si>
  <si>
    <t xml:space="preserve">HORAK MHP 500I W ML/FSC/JM 3.35M/LED</t>
  </si>
  <si>
    <t xml:space="preserve">4,047,798</t>
  </si>
  <si>
    <t xml:space="preserve">514900015500</t>
  </si>
  <si>
    <t xml:space="preserve">OCHRANA PROTI ROZSTRIKU 10/R20 8X24MM</t>
  </si>
  <si>
    <t xml:space="preserve">42,0405,0854</t>
  </si>
  <si>
    <t xml:space="preserve">514900015900</t>
  </si>
  <si>
    <t xml:space="preserve">HORAK TTW2500A F**/UD/4M</t>
  </si>
  <si>
    <t xml:space="preserve">4,035,850</t>
  </si>
  <si>
    <t xml:space="preserve">514997007000</t>
  </si>
  <si>
    <t xml:space="preserve">SPICKY 1.2MM (M6)</t>
  </si>
  <si>
    <t xml:space="preserve">42,0001,4464</t>
  </si>
  <si>
    <t xml:space="preserve">514997007900</t>
  </si>
  <si>
    <t xml:space="preserve">HUBICE PLYN.R6.5R21X44</t>
  </si>
  <si>
    <t xml:space="preserve">514997008000</t>
  </si>
  <si>
    <t xml:space="preserve">HUBICE PLYN.D9.5D17.5X64</t>
  </si>
  <si>
    <t xml:space="preserve">42,0300,1122</t>
  </si>
  <si>
    <t xml:space="preserve">514997008100</t>
  </si>
  <si>
    <t xml:space="preserve">MATICE UPINACI 2.4/SW10X10.3</t>
  </si>
  <si>
    <t xml:space="preserve">42,0001,0694</t>
  </si>
  <si>
    <t xml:space="preserve">514997008600</t>
  </si>
  <si>
    <t xml:space="preserve">HUBICE PLYN.D15/25X63 CT</t>
  </si>
  <si>
    <t xml:space="preserve">42,0001,4051</t>
  </si>
  <si>
    <t xml:space="preserve">514997008800</t>
  </si>
  <si>
    <t xml:space="preserve">HUBICE KERAM.PLYN.GR7</t>
  </si>
  <si>
    <t xml:space="preserve">42,0300,0463</t>
  </si>
  <si>
    <t xml:space="preserve">514997009100</t>
  </si>
  <si>
    <t xml:space="preserve">HUBICE PLYNOVA D17/25X63</t>
  </si>
  <si>
    <t xml:space="preserve">42,0001,4050</t>
  </si>
  <si>
    <t xml:space="preserve">DESKA RIDICI SRK57</t>
  </si>
  <si>
    <t xml:space="preserve">4,055,320,Z</t>
  </si>
  <si>
    <t xml:space="preserve">760000179100</t>
  </si>
  <si>
    <t xml:space="preserve">SEDLO TRYSKY</t>
  </si>
  <si>
    <t xml:space="preserve">42,0001,6297</t>
  </si>
  <si>
    <t xml:space="preserve">760000179200</t>
  </si>
  <si>
    <t xml:space="preserve">SEDLO TRYSKY M8X1.5/SW13X26.5</t>
  </si>
  <si>
    <t xml:space="preserve">42,0001,4037</t>
  </si>
  <si>
    <t xml:space="preserve">760003002600</t>
  </si>
  <si>
    <t xml:space="preserve">CIDLO TEPLOTY</t>
  </si>
  <si>
    <t xml:space="preserve">41,0007,0132</t>
  </si>
  <si>
    <t xml:space="preserve">760014021500</t>
  </si>
  <si>
    <t xml:space="preserve">MOTOR PODAVACE</t>
  </si>
  <si>
    <t xml:space="preserve">43,0006,0133</t>
  </si>
  <si>
    <t xml:space="preserve">760017041200</t>
  </si>
  <si>
    <t xml:space="preserve">PREPINAC EPR 1A</t>
  </si>
  <si>
    <t xml:space="preserve">4,055,261</t>
  </si>
  <si>
    <t xml:space="preserve">760026020300</t>
  </si>
  <si>
    <t xml:space="preserve">ZASTRCKA KABELOVA</t>
  </si>
  <si>
    <t xml:space="preserve">43,0003,0301</t>
  </si>
  <si>
    <t xml:space="preserve">860000016000</t>
  </si>
  <si>
    <t xml:space="preserve">DESKA MOTOR. PBT</t>
  </si>
  <si>
    <t xml:space="preserve">12,0405,0118</t>
  </si>
  <si>
    <t xml:space="preserve">860000033300</t>
  </si>
  <si>
    <t xml:space="preserve">HUBICE PLYN.D6.5/D21X33</t>
  </si>
  <si>
    <t xml:space="preserve">42,0300,0820</t>
  </si>
  <si>
    <t xml:space="preserve">860000037600</t>
  </si>
  <si>
    <t xml:space="preserve">HRIDELKA NAPIN.MPL.PA6</t>
  </si>
  <si>
    <t xml:space="preserve">42,0405,0117</t>
  </si>
  <si>
    <t xml:space="preserve">KROUZEK IZ.AV 5000 D15/21X10</t>
  </si>
  <si>
    <t xml:space="preserve">42,0100,1016</t>
  </si>
  <si>
    <t xml:space="preserve">860000052200</t>
  </si>
  <si>
    <t xml:space="preserve">KROUZEK O</t>
  </si>
  <si>
    <t xml:space="preserve">42,0402,0236</t>
  </si>
  <si>
    <t xml:space="preserve">860000079900</t>
  </si>
  <si>
    <t xml:space="preserve">MATICE NAPIN.MPL.PBT</t>
  </si>
  <si>
    <t xml:space="preserve">42,0405,0116</t>
  </si>
  <si>
    <t xml:space="preserve">860000114000</t>
  </si>
  <si>
    <t xml:space="preserve">PRUZINA PRITL.13.2810 32</t>
  </si>
  <si>
    <t xml:space="preserve">42,0404,0264</t>
  </si>
  <si>
    <t xml:space="preserve">860000114200</t>
  </si>
  <si>
    <t xml:space="preserve">PERO V DRAZCE 6888 3.0X3.7</t>
  </si>
  <si>
    <t xml:space="preserve">42,0407,0077</t>
  </si>
  <si>
    <t xml:space="preserve">860000158300</t>
  </si>
  <si>
    <t xml:space="preserve">SKLICKO FRONIUS</t>
  </si>
  <si>
    <t xml:space="preserve">42,0405,0818</t>
  </si>
  <si>
    <t xml:space="preserve">860000165800</t>
  </si>
  <si>
    <t xml:space="preserve">TRYSKA MOTOR.DESKY PBT</t>
  </si>
  <si>
    <t xml:space="preserve">42,0405,0120,U</t>
  </si>
  <si>
    <t xml:space="preserve">860000169500</t>
  </si>
  <si>
    <t xml:space="preserve">JEDNOTKA VYSOKONAPETOVA</t>
  </si>
  <si>
    <t xml:space="preserve">43,0001,0852</t>
  </si>
  <si>
    <t xml:space="preserve">860000180700</t>
  </si>
  <si>
    <t xml:space="preserve">VALECEK PODAVACI 1.2R</t>
  </si>
  <si>
    <t xml:space="preserve">42,0001,0404</t>
  </si>
  <si>
    <t xml:space="preserve">860000188500</t>
  </si>
  <si>
    <t xml:space="preserve">VLOZKA VEDENI DR.0.8-1.6</t>
  </si>
  <si>
    <t xml:space="preserve">42,0100,0333</t>
  </si>
  <si>
    <t xml:space="preserve">860000196500</t>
  </si>
  <si>
    <t xml:space="preserve">VLOZKA PR.MOT.DESKY PBT</t>
  </si>
  <si>
    <t xml:space="preserve">42,0409,2106</t>
  </si>
  <si>
    <t xml:space="preserve">BOWDEN 2.3 1.2 4.5 2.3</t>
  </si>
  <si>
    <t xml:space="preserve">42,0404,0183</t>
  </si>
  <si>
    <t xml:space="preserve">860002010900</t>
  </si>
  <si>
    <t xml:space="preserve">BOWDEN 1.9   1.2/4 5M</t>
  </si>
  <si>
    <t xml:space="preserve">42,0404,0181</t>
  </si>
  <si>
    <t xml:space="preserve">BOWDEN CRNI HOLY 1.2</t>
  </si>
  <si>
    <t xml:space="preserve">40,0002,0046</t>
  </si>
  <si>
    <t xml:space="preserve">M</t>
  </si>
  <si>
    <t xml:space="preserve">860002018200</t>
  </si>
  <si>
    <t xml:space="preserve">BOWDEN</t>
  </si>
  <si>
    <t xml:space="preserve">40,0001,0531</t>
  </si>
  <si>
    <t xml:space="preserve">BA</t>
  </si>
  <si>
    <t xml:space="preserve">860002018500</t>
  </si>
  <si>
    <t xml:space="preserve">BOWDEN CRNI HOLY 1.6</t>
  </si>
  <si>
    <t xml:space="preserve">40,0002,0047</t>
  </si>
  <si>
    <t xml:space="preserve">860002018600</t>
  </si>
  <si>
    <t xml:space="preserve">BOWDEN 1.0</t>
  </si>
  <si>
    <t xml:space="preserve">42,0002,0045</t>
  </si>
  <si>
    <t xml:space="preserve">860003001800</t>
  </si>
  <si>
    <t xml:space="preserve">CERPADLO VIBRACNI</t>
  </si>
  <si>
    <t xml:space="preserve">43,0006,0162</t>
  </si>
  <si>
    <t xml:space="preserve">860003026500</t>
  </si>
  <si>
    <t xml:space="preserve">CIDLO TEPLOTY 125 VYP5</t>
  </si>
  <si>
    <t xml:space="preserve">41,0007,0126</t>
  </si>
  <si>
    <t xml:space="preserve">860003032100</t>
  </si>
  <si>
    <t xml:space="preserve">CEP ZAJISTOVACI NA DESKU</t>
  </si>
  <si>
    <t xml:space="preserve">42,0407,0452</t>
  </si>
  <si>
    <t xml:space="preserve">860008031100</t>
  </si>
  <si>
    <t xml:space="preserve">HORAK MTW 5000 S/W/4.5M</t>
  </si>
  <si>
    <t xml:space="preserve">4,035,900</t>
  </si>
  <si>
    <t xml:space="preserve">860008031300</t>
  </si>
  <si>
    <t xml:space="preserve">HORAK AW5000 WF++JM 4.5M</t>
  </si>
  <si>
    <t xml:space="preserve">4,035,613,000</t>
  </si>
  <si>
    <t xml:space="preserve">860008033400</t>
  </si>
  <si>
    <t xml:space="preserve">HUBICE KERAM. 9.5/20X33</t>
  </si>
  <si>
    <t xml:space="preserve">42,0300,0822</t>
  </si>
  <si>
    <t xml:space="preserve">860008051100</t>
  </si>
  <si>
    <t xml:space="preserve">HORAK SVAR.AW5000F++/4.5</t>
  </si>
  <si>
    <t xml:space="preserve">4,035,605,000</t>
  </si>
  <si>
    <t xml:space="preserve">860008051200</t>
  </si>
  <si>
    <t xml:space="preserve">HORAK AW5000WF++JM/3.5</t>
  </si>
  <si>
    <t xml:space="preserve">4,035,612,000</t>
  </si>
  <si>
    <t xml:space="preserve">860008131200</t>
  </si>
  <si>
    <t xml:space="preserve">HADICE PROPOJOVACI</t>
  </si>
  <si>
    <t xml:space="preserve">43,0004,1344</t>
  </si>
  <si>
    <t xml:space="preserve">860012029500</t>
  </si>
  <si>
    <t xml:space="preserve">KROUZEK 8 28.5</t>
  </si>
  <si>
    <t xml:space="preserve">42,0100,1007</t>
  </si>
  <si>
    <t xml:space="preserve">860012029800</t>
  </si>
  <si>
    <t xml:space="preserve">KROUZEK IZOL.D20.8/14X7.3</t>
  </si>
  <si>
    <t xml:space="preserve">42,0100,1329</t>
  </si>
  <si>
    <t xml:space="preserve">860012052300</t>
  </si>
  <si>
    <t xml:space="preserve">KROUZEK POJISTNY A10K</t>
  </si>
  <si>
    <t xml:space="preserve">42,0407,0104</t>
  </si>
  <si>
    <t xml:space="preserve">860012077800</t>
  </si>
  <si>
    <t xml:space="preserve">KLADKA 0.9-1.0</t>
  </si>
  <si>
    <t xml:space="preserve">44,0001,1406</t>
  </si>
  <si>
    <t xml:space="preserve">860012077900</t>
  </si>
  <si>
    <t xml:space="preserve">KLADKA PODAV. 1.5H</t>
  </si>
  <si>
    <t xml:space="preserve">44,0001,1407</t>
  </si>
  <si>
    <t xml:space="preserve">860012136600</t>
  </si>
  <si>
    <t xml:space="preserve">KRYTKA HORAKU L-100</t>
  </si>
  <si>
    <t xml:space="preserve">44,0350,0170</t>
  </si>
  <si>
    <t xml:space="preserve">860012136700</t>
  </si>
  <si>
    <t xml:space="preserve">KRYTKA HORAKU L-19.5</t>
  </si>
  <si>
    <t xml:space="preserve">44,0350,0171</t>
  </si>
  <si>
    <t xml:space="preserve">860012157800</t>
  </si>
  <si>
    <t xml:space="preserve">KLADKA PODAVACE 1.2 R PROFI</t>
  </si>
  <si>
    <t xml:space="preserve">44,0001,3406</t>
  </si>
  <si>
    <t xml:space="preserve">860012157900</t>
  </si>
  <si>
    <t xml:space="preserve">KLADKA PODAVACE 1.2 R</t>
  </si>
  <si>
    <t xml:space="preserve">44,0001,1431</t>
  </si>
  <si>
    <t xml:space="preserve">860014003900</t>
  </si>
  <si>
    <t xml:space="preserve">MATICE KST - CERVENA</t>
  </si>
  <si>
    <t xml:space="preserve">42,0405,0186</t>
  </si>
  <si>
    <t xml:space="preserve">860014004000</t>
  </si>
  <si>
    <t xml:space="preserve">MATICE KST - MODRA</t>
  </si>
  <si>
    <t xml:space="preserve">42,0405,0187</t>
  </si>
  <si>
    <t xml:space="preserve">860014017700</t>
  </si>
  <si>
    <t xml:space="preserve">MEZIKUS M10X1.25</t>
  </si>
  <si>
    <t xml:space="preserve">42,0001,5122</t>
  </si>
  <si>
    <t xml:space="preserve">860017091400</t>
  </si>
  <si>
    <t xml:space="preserve">PAKA PRITLACNA LEVA</t>
  </si>
  <si>
    <t xml:space="preserve">32,0405,0112</t>
  </si>
  <si>
    <t xml:space="preserve">860017151100</t>
  </si>
  <si>
    <t xml:space="preserve">PRIPOJKA VODNI</t>
  </si>
  <si>
    <t xml:space="preserve">42,0001,3997</t>
  </si>
  <si>
    <t xml:space="preserve">860022019200</t>
  </si>
  <si>
    <t xml:space="preserve">TRUBICE KONTAKT.0.8 M10 3639</t>
  </si>
  <si>
    <t xml:space="preserve">42,0001,1576</t>
  </si>
  <si>
    <t xml:space="preserve">860022019300</t>
  </si>
  <si>
    <t xml:space="preserve">TRUBICE KONTAKT.1.0 M10 3641</t>
  </si>
  <si>
    <t xml:space="preserve">42,0001,1577</t>
  </si>
  <si>
    <t xml:space="preserve">860022019500</t>
  </si>
  <si>
    <t xml:space="preserve">TRUBICE KONTAKT.1.2 M10 3642</t>
  </si>
  <si>
    <t xml:space="preserve">42,0001,1578</t>
  </si>
  <si>
    <t xml:space="preserve">860022019600</t>
  </si>
  <si>
    <t xml:space="preserve">TRUBICE KONT.1.2/M10/D10X40</t>
  </si>
  <si>
    <t xml:space="preserve">860022019700</t>
  </si>
  <si>
    <t xml:space="preserve">TRUBICE 1.2/8X1.5/D10X32</t>
  </si>
  <si>
    <t xml:space="preserve">42,0001,6467</t>
  </si>
  <si>
    <t xml:space="preserve">860022032800</t>
  </si>
  <si>
    <t xml:space="preserve">TRUBICKA NAVADECI HADICE</t>
  </si>
  <si>
    <t xml:space="preserve">42,0001,1642</t>
  </si>
  <si>
    <t xml:space="preserve">860022034100</t>
  </si>
  <si>
    <t xml:space="preserve">TRUBICE UPINACI AL 4000</t>
  </si>
  <si>
    <t xml:space="preserve">42,0001,2970</t>
  </si>
  <si>
    <t xml:space="preserve">860022034500</t>
  </si>
  <si>
    <t xml:space="preserve">TRUBICE PLYN.KON. 17 AW 5000</t>
  </si>
  <si>
    <t xml:space="preserve">42,0001,5128</t>
  </si>
  <si>
    <t xml:space="preserve">860023008600</t>
  </si>
  <si>
    <t xml:space="preserve">USMERNOVAC VST 457</t>
  </si>
  <si>
    <t xml:space="preserve">41,0002,0058</t>
  </si>
  <si>
    <t xml:space="preserve">860024100800</t>
  </si>
  <si>
    <t xml:space="preserve">DIODA 300 200 200 ISOTO SC</t>
  </si>
  <si>
    <t xml:space="preserve">41,0003,0215</t>
  </si>
  <si>
    <t xml:space="preserve">900001013000</t>
  </si>
  <si>
    <t xml:space="preserve">PAKA PRITLACNA PRAVA</t>
  </si>
  <si>
    <t xml:space="preserve">32,0405,0113</t>
  </si>
  <si>
    <t xml:space="preserve">Celková nabídková cena v Kč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&quot; Kč&quot;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2.85"/>
    <col collapsed="false" customWidth="true" hidden="false" outlineLevel="0" max="3" min="3" style="1" width="23.85"/>
    <col collapsed="false" customWidth="true" hidden="false" outlineLevel="0" max="4" min="4" style="1" width="9.99"/>
    <col collapsed="false" customWidth="true" hidden="false" outlineLevel="0" max="5" min="5" style="1" width="18.99"/>
    <col collapsed="false" customWidth="true" hidden="false" outlineLevel="0" max="6" min="6" style="1" width="18.85"/>
    <col collapsed="false" customWidth="true" hidden="false" outlineLevel="0" max="7" min="7" style="1" width="25.7"/>
  </cols>
  <sheetData>
    <row r="1" customFormat="false" ht="12.75" hidden="false" customHeight="false" outlineLevel="0" collapsed="false"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2"/>
      <c r="G2" s="2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2"/>
      <c r="G3" s="2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2"/>
      <c r="G4" s="2"/>
    </row>
    <row r="5" customFormat="false" ht="13.5" hidden="false" customHeight="false" outlineLevel="0" collapsed="false">
      <c r="C5" s="2"/>
      <c r="D5" s="2"/>
      <c r="E5" s="2"/>
      <c r="F5" s="2"/>
      <c r="G5" s="2"/>
    </row>
    <row r="6" customFormat="false" ht="45.7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10" t="s">
        <v>8</v>
      </c>
      <c r="G6" s="10" t="s">
        <v>9</v>
      </c>
    </row>
    <row r="7" customFormat="false" ht="12.75" hidden="false" customHeight="false" outlineLevel="0" collapsed="false">
      <c r="A7" s="11" t="s">
        <v>10</v>
      </c>
      <c r="B7" s="12" t="s">
        <v>11</v>
      </c>
      <c r="C7" s="12" t="s">
        <v>12</v>
      </c>
      <c r="D7" s="13" t="s">
        <v>13</v>
      </c>
      <c r="E7" s="14" t="n">
        <v>100</v>
      </c>
      <c r="F7" s="15"/>
      <c r="G7" s="16" t="str">
        <f aca="false">IF(F7="","Vyplňte sloupec F",E7*F7)</f>
        <v>Vyplňte sloupec F</v>
      </c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7" t="s">
        <v>14</v>
      </c>
      <c r="B8" s="18" t="s">
        <v>15</v>
      </c>
      <c r="C8" s="18" t="s">
        <v>16</v>
      </c>
      <c r="D8" s="19" t="s">
        <v>13</v>
      </c>
      <c r="E8" s="20" t="n">
        <v>330</v>
      </c>
      <c r="F8" s="21"/>
      <c r="G8" s="22" t="str">
        <f aca="false">IF(F8="","Vyplňte sloupec F",E8*F8)</f>
        <v>Vyplňte sloupec F</v>
      </c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23" t="n">
        <v>312823375500</v>
      </c>
      <c r="B9" s="18" t="s">
        <v>17</v>
      </c>
      <c r="C9" s="18" t="s">
        <v>18</v>
      </c>
      <c r="D9" s="19" t="s">
        <v>13</v>
      </c>
      <c r="E9" s="20" t="n">
        <v>5</v>
      </c>
      <c r="F9" s="21"/>
      <c r="G9" s="22" t="str">
        <f aca="false">IF(F9="","Vyplňte sloupec F",E9*F9)</f>
        <v>Vyplňte sloupec F</v>
      </c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1</v>
      </c>
      <c r="D10" s="19" t="s">
        <v>13</v>
      </c>
      <c r="E10" s="20" t="n">
        <v>2</v>
      </c>
      <c r="F10" s="21"/>
      <c r="G10" s="22" t="str">
        <f aca="false">IF(F10="","Vyplňte sloupec F",E10*F10)</f>
        <v>Vyplňte sloupec F</v>
      </c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7" t="s">
        <v>22</v>
      </c>
      <c r="B11" s="18" t="s">
        <v>23</v>
      </c>
      <c r="C11" s="18" t="s">
        <v>24</v>
      </c>
      <c r="D11" s="19" t="s">
        <v>13</v>
      </c>
      <c r="E11" s="20" t="n">
        <v>15</v>
      </c>
      <c r="F11" s="21"/>
      <c r="G11" s="22" t="str">
        <f aca="false">IF(F11="","Vyplňte sloupec F",E11*F11)</f>
        <v>Vyplňte sloupec F</v>
      </c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7" t="s">
        <v>25</v>
      </c>
      <c r="B12" s="18" t="s">
        <v>26</v>
      </c>
      <c r="C12" s="18" t="s">
        <v>27</v>
      </c>
      <c r="D12" s="19" t="s">
        <v>13</v>
      </c>
      <c r="E12" s="20" t="n">
        <v>4</v>
      </c>
      <c r="F12" s="21"/>
      <c r="G12" s="22" t="str">
        <f aca="false">IF(F12="","Vyplňte sloupec F",E12*F12)</f>
        <v>Vyplňte sloupec F</v>
      </c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7" t="s">
        <v>28</v>
      </c>
      <c r="B13" s="18" t="s">
        <v>26</v>
      </c>
      <c r="C13" s="18" t="s">
        <v>29</v>
      </c>
      <c r="D13" s="19" t="s">
        <v>13</v>
      </c>
      <c r="E13" s="20" t="n">
        <v>4</v>
      </c>
      <c r="F13" s="21"/>
      <c r="G13" s="22" t="str">
        <f aca="false">IF(F13="","Vyplňte sloupec F",E13*F13)</f>
        <v>Vyplňte sloupec F</v>
      </c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7" t="s">
        <v>30</v>
      </c>
      <c r="B14" s="18" t="s">
        <v>31</v>
      </c>
      <c r="C14" s="18" t="s">
        <v>32</v>
      </c>
      <c r="D14" s="19" t="s">
        <v>13</v>
      </c>
      <c r="E14" s="20" t="n">
        <v>100</v>
      </c>
      <c r="F14" s="21"/>
      <c r="G14" s="22" t="str">
        <f aca="false">IF(F14="","Vyplňte sloupec F",E14*F14)</f>
        <v>Vyplňte sloupec F</v>
      </c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7" t="s">
        <v>33</v>
      </c>
      <c r="B15" s="18" t="s">
        <v>34</v>
      </c>
      <c r="C15" s="18" t="s">
        <v>35</v>
      </c>
      <c r="D15" s="19" t="s">
        <v>13</v>
      </c>
      <c r="E15" s="20" t="n">
        <v>400</v>
      </c>
      <c r="F15" s="21"/>
      <c r="G15" s="22" t="str">
        <f aca="false">IF(F15="","Vyplňte sloupec F",E15*F15)</f>
        <v>Vyplňte sloupec F</v>
      </c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7" t="s">
        <v>36</v>
      </c>
      <c r="B16" s="18" t="s">
        <v>37</v>
      </c>
      <c r="C16" s="18" t="s">
        <v>38</v>
      </c>
      <c r="D16" s="19" t="s">
        <v>13</v>
      </c>
      <c r="E16" s="20" t="n">
        <v>100</v>
      </c>
      <c r="F16" s="21"/>
      <c r="G16" s="22" t="str">
        <f aca="false">IF(F16="","Vyplňte sloupec F",E16*F16)</f>
        <v>Vyplňte sloupec F</v>
      </c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7" t="s">
        <v>39</v>
      </c>
      <c r="B17" s="18" t="s">
        <v>40</v>
      </c>
      <c r="C17" s="18" t="s">
        <v>41</v>
      </c>
      <c r="D17" s="19" t="s">
        <v>13</v>
      </c>
      <c r="E17" s="20" t="n">
        <v>2</v>
      </c>
      <c r="F17" s="21"/>
      <c r="G17" s="22" t="str">
        <f aca="false">IF(F17="","Vyplňte sloupec F",E17*F17)</f>
        <v>Vyplňte sloupec F</v>
      </c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7" t="s">
        <v>42</v>
      </c>
      <c r="B18" s="18" t="s">
        <v>43</v>
      </c>
      <c r="C18" s="18" t="s">
        <v>44</v>
      </c>
      <c r="D18" s="19" t="s">
        <v>13</v>
      </c>
      <c r="E18" s="20" t="n">
        <v>2</v>
      </c>
      <c r="F18" s="21"/>
      <c r="G18" s="22" t="str">
        <f aca="false">IF(F18="","Vyplňte sloupec F",E18*F18)</f>
        <v>Vyplňte sloupec F</v>
      </c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7" t="s">
        <v>45</v>
      </c>
      <c r="B19" s="18" t="s">
        <v>46</v>
      </c>
      <c r="C19" s="18" t="s">
        <v>47</v>
      </c>
      <c r="D19" s="19" t="s">
        <v>13</v>
      </c>
      <c r="E19" s="20" t="n">
        <v>15</v>
      </c>
      <c r="F19" s="21"/>
      <c r="G19" s="22" t="str">
        <f aca="false">IF(F19="","Vyplňte sloupec F",E19*F19)</f>
        <v>Vyplňte sloupec F</v>
      </c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7" t="s">
        <v>48</v>
      </c>
      <c r="B20" s="18" t="s">
        <v>49</v>
      </c>
      <c r="C20" s="18" t="s">
        <v>50</v>
      </c>
      <c r="D20" s="19" t="s">
        <v>13</v>
      </c>
      <c r="E20" s="20" t="n">
        <v>4</v>
      </c>
      <c r="F20" s="21"/>
      <c r="G20" s="22" t="str">
        <f aca="false">IF(F20="","Vyplňte sloupec F",E20*F20)</f>
        <v>Vyplňte sloupec F</v>
      </c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7" t="s">
        <v>51</v>
      </c>
      <c r="B21" s="18" t="s">
        <v>52</v>
      </c>
      <c r="C21" s="18" t="s">
        <v>53</v>
      </c>
      <c r="D21" s="19" t="s">
        <v>13</v>
      </c>
      <c r="E21" s="20" t="n">
        <v>4</v>
      </c>
      <c r="F21" s="21"/>
      <c r="G21" s="22" t="str">
        <f aca="false">IF(F21="","Vyplňte sloupec F",E21*F21)</f>
        <v>Vyplňte sloupec F</v>
      </c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23" t="s">
        <v>54</v>
      </c>
      <c r="B22" s="18" t="s">
        <v>55</v>
      </c>
      <c r="C22" s="18" t="s">
        <v>56</v>
      </c>
      <c r="D22" s="19" t="s">
        <v>13</v>
      </c>
      <c r="E22" s="20" t="n">
        <v>3</v>
      </c>
      <c r="F22" s="21"/>
      <c r="G22" s="22" t="str">
        <f aca="false">IF(F22="","Vyplňte sloupec F",E22*F22)</f>
        <v>Vyplňte sloupec F</v>
      </c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23" t="n">
        <v>514900015400</v>
      </c>
      <c r="B23" s="18" t="s">
        <v>57</v>
      </c>
      <c r="C23" s="18" t="s">
        <v>58</v>
      </c>
      <c r="D23" s="19" t="s">
        <v>13</v>
      </c>
      <c r="E23" s="20" t="n">
        <v>7</v>
      </c>
      <c r="F23" s="21"/>
      <c r="G23" s="22" t="str">
        <f aca="false">IF(F23="","Vyplňte sloupec F",E23*F23)</f>
        <v>Vyplňte sloupec F</v>
      </c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7" t="s">
        <v>59</v>
      </c>
      <c r="B24" s="18" t="s">
        <v>60</v>
      </c>
      <c r="C24" s="18" t="s">
        <v>61</v>
      </c>
      <c r="D24" s="19" t="s">
        <v>13</v>
      </c>
      <c r="E24" s="20" t="n">
        <v>90</v>
      </c>
      <c r="F24" s="21"/>
      <c r="G24" s="22" t="str">
        <f aca="false">IF(F24="","Vyplňte sloupec F",E24*F24)</f>
        <v>Vyplňte sloupec F</v>
      </c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7" t="s">
        <v>62</v>
      </c>
      <c r="B25" s="18" t="s">
        <v>63</v>
      </c>
      <c r="C25" s="18" t="s">
        <v>64</v>
      </c>
      <c r="D25" s="19" t="s">
        <v>13</v>
      </c>
      <c r="E25" s="20" t="n">
        <v>5</v>
      </c>
      <c r="F25" s="21"/>
      <c r="G25" s="22" t="str">
        <f aca="false">IF(F25="","Vyplňte sloupec F",E25*F25)</f>
        <v>Vyplňte sloupec F</v>
      </c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65</v>
      </c>
      <c r="B26" s="18" t="s">
        <v>66</v>
      </c>
      <c r="C26" s="18" t="s">
        <v>67</v>
      </c>
      <c r="D26" s="19" t="s">
        <v>13</v>
      </c>
      <c r="E26" s="20" t="n">
        <v>5</v>
      </c>
      <c r="F26" s="21"/>
      <c r="G26" s="22" t="str">
        <f aca="false">IF(F26="","Vyplňte sloupec F",E26*F26)</f>
        <v>Vyplňte sloupec F</v>
      </c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7" t="s">
        <v>68</v>
      </c>
      <c r="B27" s="18" t="s">
        <v>69</v>
      </c>
      <c r="C27" s="18" t="s">
        <v>47</v>
      </c>
      <c r="D27" s="19" t="s">
        <v>13</v>
      </c>
      <c r="E27" s="20" t="n">
        <v>30</v>
      </c>
      <c r="F27" s="21"/>
      <c r="G27" s="22" t="str">
        <f aca="false">IF(F27="","Vyplňte sloupec F",E27*F27)</f>
        <v>Vyplňte sloupec F</v>
      </c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7" t="s">
        <v>70</v>
      </c>
      <c r="B28" s="18" t="s">
        <v>71</v>
      </c>
      <c r="C28" s="18" t="s">
        <v>72</v>
      </c>
      <c r="D28" s="19" t="s">
        <v>13</v>
      </c>
      <c r="E28" s="20" t="n">
        <v>10</v>
      </c>
      <c r="F28" s="21"/>
      <c r="G28" s="22" t="str">
        <f aca="false">IF(F28="","Vyplňte sloupec F",E28*F28)</f>
        <v>Vyplňte sloupec F</v>
      </c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7" t="s">
        <v>73</v>
      </c>
      <c r="B29" s="18" t="s">
        <v>74</v>
      </c>
      <c r="C29" s="18" t="s">
        <v>75</v>
      </c>
      <c r="D29" s="19" t="s">
        <v>13</v>
      </c>
      <c r="E29" s="20" t="n">
        <v>30</v>
      </c>
      <c r="F29" s="21"/>
      <c r="G29" s="22" t="str">
        <f aca="false">IF(F29="","Vyplňte sloupec F",E29*F29)</f>
        <v>Vyplňte sloupec F</v>
      </c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7" t="s">
        <v>76</v>
      </c>
      <c r="B30" s="18" t="s">
        <v>77</v>
      </c>
      <c r="C30" s="18" t="s">
        <v>78</v>
      </c>
      <c r="D30" s="19" t="s">
        <v>13</v>
      </c>
      <c r="E30" s="20" t="n">
        <v>70</v>
      </c>
      <c r="F30" s="21"/>
      <c r="G30" s="22" t="str">
        <f aca="false">IF(F30="","Vyplňte sloupec F",E30*F30)</f>
        <v>Vyplňte sloupec F</v>
      </c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7" t="s">
        <v>79</v>
      </c>
      <c r="B31" s="18" t="s">
        <v>80</v>
      </c>
      <c r="C31" s="18" t="s">
        <v>81</v>
      </c>
      <c r="D31" s="19" t="s">
        <v>13</v>
      </c>
      <c r="E31" s="20" t="n">
        <v>40</v>
      </c>
      <c r="F31" s="21"/>
      <c r="G31" s="22" t="str">
        <f aca="false">IF(F31="","Vyplňte sloupec F",E31*F31)</f>
        <v>Vyplňte sloupec F</v>
      </c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7" t="s">
        <v>82</v>
      </c>
      <c r="B32" s="18" t="s">
        <v>83</v>
      </c>
      <c r="C32" s="18" t="s">
        <v>84</v>
      </c>
      <c r="D32" s="19" t="s">
        <v>13</v>
      </c>
      <c r="E32" s="20" t="n">
        <v>10</v>
      </c>
      <c r="F32" s="21"/>
      <c r="G32" s="22" t="str">
        <f aca="false">IF(F32="","Vyplňte sloupec F",E32*F32)</f>
        <v>Vyplňte sloupec F</v>
      </c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24" t="n">
        <v>760000024900</v>
      </c>
      <c r="B33" s="25" t="s">
        <v>85</v>
      </c>
      <c r="C33" s="25" t="s">
        <v>86</v>
      </c>
      <c r="D33" s="19" t="s">
        <v>13</v>
      </c>
      <c r="E33" s="20" t="n">
        <v>3</v>
      </c>
      <c r="F33" s="21"/>
      <c r="G33" s="22" t="str">
        <f aca="false">IF(F33="","Vyplňte sloupec F",E33*F33)</f>
        <v>Vyplňte sloupec F</v>
      </c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7" t="s">
        <v>87</v>
      </c>
      <c r="B34" s="18" t="s">
        <v>88</v>
      </c>
      <c r="C34" s="18" t="s">
        <v>89</v>
      </c>
      <c r="D34" s="19" t="s">
        <v>13</v>
      </c>
      <c r="E34" s="20" t="n">
        <v>10</v>
      </c>
      <c r="F34" s="21"/>
      <c r="G34" s="22" t="str">
        <f aca="false">IF(F34="","Vyplňte sloupec F",E34*F34)</f>
        <v>Vyplňte sloupec F</v>
      </c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7" t="s">
        <v>90</v>
      </c>
      <c r="B35" s="18" t="s">
        <v>91</v>
      </c>
      <c r="C35" s="18" t="s">
        <v>92</v>
      </c>
      <c r="D35" s="19" t="s">
        <v>13</v>
      </c>
      <c r="E35" s="20" t="n">
        <v>45</v>
      </c>
      <c r="F35" s="21"/>
      <c r="G35" s="22" t="str">
        <f aca="false">IF(F35="","Vyplňte sloupec F",E35*F35)</f>
        <v>Vyplňte sloupec F</v>
      </c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7" t="s">
        <v>93</v>
      </c>
      <c r="B36" s="18" t="s">
        <v>94</v>
      </c>
      <c r="C36" s="18" t="s">
        <v>95</v>
      </c>
      <c r="D36" s="19" t="s">
        <v>13</v>
      </c>
      <c r="E36" s="20" t="n">
        <v>5</v>
      </c>
      <c r="F36" s="21"/>
      <c r="G36" s="22" t="str">
        <f aca="false">IF(F36="","Vyplňte sloupec F",E36*F36)</f>
        <v>Vyplňte sloupec F</v>
      </c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7" t="s">
        <v>96</v>
      </c>
      <c r="B37" s="18" t="s">
        <v>97</v>
      </c>
      <c r="C37" s="18" t="s">
        <v>98</v>
      </c>
      <c r="D37" s="19" t="s">
        <v>13</v>
      </c>
      <c r="E37" s="20" t="n">
        <v>2</v>
      </c>
      <c r="F37" s="21"/>
      <c r="G37" s="22" t="str">
        <f aca="false">IF(F37="","Vyplňte sloupec F",E37*F37)</f>
        <v>Vyplňte sloupec F</v>
      </c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7" t="s">
        <v>99</v>
      </c>
      <c r="B38" s="18" t="s">
        <v>100</v>
      </c>
      <c r="C38" s="18" t="s">
        <v>101</v>
      </c>
      <c r="D38" s="19" t="s">
        <v>13</v>
      </c>
      <c r="E38" s="20" t="n">
        <v>3</v>
      </c>
      <c r="F38" s="21"/>
      <c r="G38" s="22" t="str">
        <f aca="false">IF(F38="","Vyplňte sloupec F",E38*F38)</f>
        <v>Vyplňte sloupec F</v>
      </c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7" t="s">
        <v>102</v>
      </c>
      <c r="B39" s="18" t="s">
        <v>103</v>
      </c>
      <c r="C39" s="18" t="s">
        <v>104</v>
      </c>
      <c r="D39" s="19" t="s">
        <v>13</v>
      </c>
      <c r="E39" s="20" t="n">
        <v>50</v>
      </c>
      <c r="F39" s="21"/>
      <c r="G39" s="22" t="str">
        <f aca="false">IF(F39="","Vyplňte sloupec F",E39*F39)</f>
        <v>Vyplňte sloupec F</v>
      </c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7" t="s">
        <v>105</v>
      </c>
      <c r="B40" s="18" t="s">
        <v>106</v>
      </c>
      <c r="C40" s="18" t="s">
        <v>107</v>
      </c>
      <c r="D40" s="19" t="s">
        <v>13</v>
      </c>
      <c r="E40" s="20" t="n">
        <v>7</v>
      </c>
      <c r="F40" s="21"/>
      <c r="G40" s="22" t="str">
        <f aca="false">IF(F40="","Vyplňte sloupec F",E40*F40)</f>
        <v>Vyplňte sloupec F</v>
      </c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7" t="s">
        <v>108</v>
      </c>
      <c r="B41" s="18" t="s">
        <v>109</v>
      </c>
      <c r="C41" s="18" t="s">
        <v>110</v>
      </c>
      <c r="D41" s="19" t="s">
        <v>13</v>
      </c>
      <c r="E41" s="20" t="n">
        <v>30</v>
      </c>
      <c r="F41" s="21"/>
      <c r="G41" s="22" t="str">
        <f aca="false">IF(F41="","Vyplňte sloupec F",E41*F41)</f>
        <v>Vyplňte sloupec F</v>
      </c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7" t="s">
        <v>111</v>
      </c>
      <c r="B42" s="18" t="s">
        <v>112</v>
      </c>
      <c r="C42" s="18" t="s">
        <v>113</v>
      </c>
      <c r="D42" s="19" t="s">
        <v>13</v>
      </c>
      <c r="E42" s="20" t="n">
        <v>10</v>
      </c>
      <c r="F42" s="21"/>
      <c r="G42" s="22" t="str">
        <f aca="false">IF(F42="","Vyplňte sloupec F",E42*F42)</f>
        <v>Vyplňte sloupec F</v>
      </c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23" t="n">
        <v>860000045500</v>
      </c>
      <c r="B43" s="18" t="s">
        <v>114</v>
      </c>
      <c r="C43" s="18" t="s">
        <v>115</v>
      </c>
      <c r="D43" s="19" t="s">
        <v>13</v>
      </c>
      <c r="E43" s="20" t="n">
        <v>50</v>
      </c>
      <c r="F43" s="21"/>
      <c r="G43" s="22" t="str">
        <f aca="false">IF(F43="","Vyplňte sloupec F",E43*F43)</f>
        <v>Vyplňte sloupec F</v>
      </c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7" t="s">
        <v>116</v>
      </c>
      <c r="B44" s="18" t="s">
        <v>117</v>
      </c>
      <c r="C44" s="18" t="s">
        <v>118</v>
      </c>
      <c r="D44" s="19" t="s">
        <v>13</v>
      </c>
      <c r="E44" s="20" t="n">
        <v>10</v>
      </c>
      <c r="F44" s="21"/>
      <c r="G44" s="22" t="str">
        <f aca="false">IF(F44="","Vyplňte sloupec F",E44*F44)</f>
        <v>Vyplňte sloupec F</v>
      </c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7" t="s">
        <v>119</v>
      </c>
      <c r="B45" s="18" t="s">
        <v>120</v>
      </c>
      <c r="C45" s="18" t="s">
        <v>121</v>
      </c>
      <c r="D45" s="19" t="s">
        <v>13</v>
      </c>
      <c r="E45" s="20" t="n">
        <v>10</v>
      </c>
      <c r="F45" s="21"/>
      <c r="G45" s="22" t="str">
        <f aca="false">IF(F45="","Vyplňte sloupec F",E45*F45)</f>
        <v>Vyplňte sloupec F</v>
      </c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7" t="s">
        <v>122</v>
      </c>
      <c r="B46" s="18" t="s">
        <v>123</v>
      </c>
      <c r="C46" s="18" t="s">
        <v>124</v>
      </c>
      <c r="D46" s="19" t="s">
        <v>13</v>
      </c>
      <c r="E46" s="20" t="n">
        <v>10</v>
      </c>
      <c r="F46" s="21"/>
      <c r="G46" s="22" t="str">
        <f aca="false">IF(F46="","Vyplňte sloupec F",E46*F46)</f>
        <v>Vyplňte sloupec F</v>
      </c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7" t="s">
        <v>125</v>
      </c>
      <c r="B47" s="18" t="s">
        <v>126</v>
      </c>
      <c r="C47" s="18" t="s">
        <v>127</v>
      </c>
      <c r="D47" s="19" t="s">
        <v>13</v>
      </c>
      <c r="E47" s="20" t="n">
        <v>5</v>
      </c>
      <c r="F47" s="21"/>
      <c r="G47" s="22" t="str">
        <f aca="false">IF(F47="","Vyplňte sloupec F",E47*F47)</f>
        <v>Vyplňte sloupec F</v>
      </c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7" t="s">
        <v>128</v>
      </c>
      <c r="B48" s="18" t="s">
        <v>129</v>
      </c>
      <c r="C48" s="18" t="s">
        <v>130</v>
      </c>
      <c r="D48" s="19" t="s">
        <v>13</v>
      </c>
      <c r="E48" s="20" t="n">
        <v>10</v>
      </c>
      <c r="F48" s="21"/>
      <c r="G48" s="22" t="str">
        <f aca="false">IF(F48="","Vyplňte sloupec F",E48*F48)</f>
        <v>Vyplňte sloupec F</v>
      </c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7" t="s">
        <v>131</v>
      </c>
      <c r="B49" s="18" t="s">
        <v>132</v>
      </c>
      <c r="C49" s="18" t="s">
        <v>133</v>
      </c>
      <c r="D49" s="19" t="s">
        <v>13</v>
      </c>
      <c r="E49" s="20" t="n">
        <v>5</v>
      </c>
      <c r="F49" s="21"/>
      <c r="G49" s="22" t="str">
        <f aca="false">IF(F49="","Vyplňte sloupec F",E49*F49)</f>
        <v>Vyplňte sloupec F</v>
      </c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7" t="s">
        <v>134</v>
      </c>
      <c r="B50" s="18" t="s">
        <v>135</v>
      </c>
      <c r="C50" s="18" t="s">
        <v>136</v>
      </c>
      <c r="D50" s="19" t="s">
        <v>13</v>
      </c>
      <c r="E50" s="20" t="n">
        <v>2</v>
      </c>
      <c r="F50" s="21"/>
      <c r="G50" s="22" t="str">
        <f aca="false">IF(F50="","Vyplňte sloupec F",E50*F50)</f>
        <v>Vyplňte sloupec F</v>
      </c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7" t="s">
        <v>137</v>
      </c>
      <c r="B51" s="18" t="s">
        <v>138</v>
      </c>
      <c r="C51" s="18" t="s">
        <v>139</v>
      </c>
      <c r="D51" s="19" t="s">
        <v>13</v>
      </c>
      <c r="E51" s="20" t="n">
        <v>5</v>
      </c>
      <c r="F51" s="21"/>
      <c r="G51" s="22" t="str">
        <f aca="false">IF(F51="","Vyplňte sloupec F",E51*F51)</f>
        <v>Vyplňte sloupec F</v>
      </c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7" t="s">
        <v>140</v>
      </c>
      <c r="B52" s="18" t="s">
        <v>141</v>
      </c>
      <c r="C52" s="18" t="s">
        <v>142</v>
      </c>
      <c r="D52" s="19" t="s">
        <v>13</v>
      </c>
      <c r="E52" s="20" t="n">
        <v>20</v>
      </c>
      <c r="F52" s="21"/>
      <c r="G52" s="22" t="str">
        <f aca="false">IF(F52="","Vyplňte sloupec F",E52*F52)</f>
        <v>Vyplňte sloupec F</v>
      </c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7" t="s">
        <v>143</v>
      </c>
      <c r="B53" s="18" t="s">
        <v>144</v>
      </c>
      <c r="C53" s="18" t="s">
        <v>145</v>
      </c>
      <c r="D53" s="19" t="s">
        <v>13</v>
      </c>
      <c r="E53" s="20" t="n">
        <v>10</v>
      </c>
      <c r="F53" s="21"/>
      <c r="G53" s="22" t="str">
        <f aca="false">IF(F53="","Vyplňte sloupec F",E53*F53)</f>
        <v>Vyplňte sloupec F</v>
      </c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23" t="n">
        <v>860002010300</v>
      </c>
      <c r="B54" s="18" t="s">
        <v>146</v>
      </c>
      <c r="C54" s="18" t="s">
        <v>147</v>
      </c>
      <c r="D54" s="19" t="s">
        <v>13</v>
      </c>
      <c r="E54" s="20" t="n">
        <v>371</v>
      </c>
      <c r="F54" s="21"/>
      <c r="G54" s="22" t="str">
        <f aca="false">IF(F54="","Vyplňte sloupec F",E54*F54)</f>
        <v>Vyplňte sloupec F</v>
      </c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7" t="s">
        <v>148</v>
      </c>
      <c r="B55" s="18" t="s">
        <v>149</v>
      </c>
      <c r="C55" s="18" t="s">
        <v>150</v>
      </c>
      <c r="D55" s="19" t="s">
        <v>13</v>
      </c>
      <c r="E55" s="20" t="n">
        <v>40</v>
      </c>
      <c r="F55" s="21"/>
      <c r="G55" s="22" t="str">
        <f aca="false">IF(F55="","Vyplňte sloupec F",E55*F55)</f>
        <v>Vyplňte sloupec F</v>
      </c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23" t="n">
        <v>860002017900</v>
      </c>
      <c r="B56" s="18" t="s">
        <v>151</v>
      </c>
      <c r="C56" s="18" t="s">
        <v>152</v>
      </c>
      <c r="D56" s="19" t="s">
        <v>153</v>
      </c>
      <c r="E56" s="20" t="n">
        <v>450</v>
      </c>
      <c r="F56" s="21"/>
      <c r="G56" s="22" t="str">
        <f aca="false">IF(F56="","Vyplňte sloupec F",E56*F56)</f>
        <v>Vyplňte sloupec F</v>
      </c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7" t="s">
        <v>154</v>
      </c>
      <c r="B57" s="18" t="s">
        <v>155</v>
      </c>
      <c r="C57" s="18" t="s">
        <v>156</v>
      </c>
      <c r="D57" s="19" t="s">
        <v>157</v>
      </c>
      <c r="E57" s="20" t="n">
        <v>5</v>
      </c>
      <c r="F57" s="21"/>
      <c r="G57" s="22" t="str">
        <f aca="false">IF(F57="","Vyplňte sloupec F",E57*F57)</f>
        <v>Vyplňte sloupec F</v>
      </c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7" t="s">
        <v>158</v>
      </c>
      <c r="B58" s="18" t="s">
        <v>159</v>
      </c>
      <c r="C58" s="18" t="s">
        <v>160</v>
      </c>
      <c r="D58" s="19" t="s">
        <v>13</v>
      </c>
      <c r="E58" s="20" t="n">
        <v>50</v>
      </c>
      <c r="F58" s="21"/>
      <c r="G58" s="22" t="str">
        <f aca="false">IF(F58="","Vyplňte sloupec F",E58*F58)</f>
        <v>Vyplňte sloupec F</v>
      </c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7" t="s">
        <v>161</v>
      </c>
      <c r="B59" s="18" t="s">
        <v>162</v>
      </c>
      <c r="C59" s="18" t="s">
        <v>163</v>
      </c>
      <c r="D59" s="19" t="s">
        <v>13</v>
      </c>
      <c r="E59" s="20" t="n">
        <v>100</v>
      </c>
      <c r="F59" s="21"/>
      <c r="G59" s="22" t="str">
        <f aca="false">IF(F59="","Vyplňte sloupec F",E59*F59)</f>
        <v>Vyplňte sloupec F</v>
      </c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7" t="s">
        <v>164</v>
      </c>
      <c r="B60" s="18" t="s">
        <v>165</v>
      </c>
      <c r="C60" s="18" t="s">
        <v>166</v>
      </c>
      <c r="D60" s="19" t="s">
        <v>13</v>
      </c>
      <c r="E60" s="20" t="n">
        <v>2</v>
      </c>
      <c r="F60" s="21"/>
      <c r="G60" s="22" t="str">
        <f aca="false">IF(F60="","Vyplňte sloupec F",E60*F60)</f>
        <v>Vyplňte sloupec F</v>
      </c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7" t="s">
        <v>167</v>
      </c>
      <c r="B61" s="18" t="s">
        <v>168</v>
      </c>
      <c r="C61" s="18" t="s">
        <v>169</v>
      </c>
      <c r="D61" s="19" t="s">
        <v>13</v>
      </c>
      <c r="E61" s="20" t="n">
        <v>2</v>
      </c>
      <c r="F61" s="21"/>
      <c r="G61" s="22" t="str">
        <f aca="false">IF(F61="","Vyplňte sloupec F",E61*F61)</f>
        <v>Vyplňte sloupec F</v>
      </c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7" t="s">
        <v>170</v>
      </c>
      <c r="B62" s="18" t="s">
        <v>171</v>
      </c>
      <c r="C62" s="18" t="s">
        <v>172</v>
      </c>
      <c r="D62" s="19" t="s">
        <v>13</v>
      </c>
      <c r="E62" s="20" t="n">
        <v>20</v>
      </c>
      <c r="F62" s="21"/>
      <c r="G62" s="22" t="str">
        <f aca="false">IF(F62="","Vyplňte sloupec F",E62*F62)</f>
        <v>Vyplňte sloupec F</v>
      </c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7" t="s">
        <v>173</v>
      </c>
      <c r="B63" s="18" t="s">
        <v>174</v>
      </c>
      <c r="C63" s="18" t="s">
        <v>175</v>
      </c>
      <c r="D63" s="19" t="s">
        <v>13</v>
      </c>
      <c r="E63" s="20" t="n">
        <v>2</v>
      </c>
      <c r="F63" s="21"/>
      <c r="G63" s="22" t="str">
        <f aca="false">IF(F63="","Vyplňte sloupec F",E63*F63)</f>
        <v>Vyplňte sloupec F</v>
      </c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7" t="s">
        <v>176</v>
      </c>
      <c r="B64" s="18" t="s">
        <v>177</v>
      </c>
      <c r="C64" s="18" t="s">
        <v>178</v>
      </c>
      <c r="D64" s="19" t="s">
        <v>13</v>
      </c>
      <c r="E64" s="20" t="n">
        <v>3</v>
      </c>
      <c r="F64" s="21"/>
      <c r="G64" s="22" t="str">
        <f aca="false">IF(F64="","Vyplňte sloupec F",E64*F64)</f>
        <v>Vyplňte sloupec F</v>
      </c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7" t="s">
        <v>179</v>
      </c>
      <c r="B65" s="18" t="s">
        <v>180</v>
      </c>
      <c r="C65" s="18" t="s">
        <v>181</v>
      </c>
      <c r="D65" s="19" t="s">
        <v>13</v>
      </c>
      <c r="E65" s="20" t="n">
        <v>70</v>
      </c>
      <c r="F65" s="21"/>
      <c r="G65" s="22" t="str">
        <f aca="false">IF(F65="","Vyplňte sloupec F",E65*F65)</f>
        <v>Vyplňte sloupec F</v>
      </c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7" t="s">
        <v>182</v>
      </c>
      <c r="B66" s="18" t="s">
        <v>183</v>
      </c>
      <c r="C66" s="18" t="s">
        <v>184</v>
      </c>
      <c r="D66" s="19" t="s">
        <v>13</v>
      </c>
      <c r="E66" s="20" t="n">
        <v>4</v>
      </c>
      <c r="F66" s="21"/>
      <c r="G66" s="22" t="str">
        <f aca="false">IF(F66="","Vyplňte sloupec F",E66*F66)</f>
        <v>Vyplňte sloupec F</v>
      </c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7" t="s">
        <v>185</v>
      </c>
      <c r="B67" s="18" t="s">
        <v>186</v>
      </c>
      <c r="C67" s="18" t="s">
        <v>187</v>
      </c>
      <c r="D67" s="19" t="s">
        <v>13</v>
      </c>
      <c r="E67" s="20" t="n">
        <v>2</v>
      </c>
      <c r="F67" s="21"/>
      <c r="G67" s="22" t="str">
        <f aca="false">IF(F67="","Vyplňte sloupec F",E67*F67)</f>
        <v>Vyplňte sloupec F</v>
      </c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7" t="s">
        <v>188</v>
      </c>
      <c r="B68" s="18" t="s">
        <v>189</v>
      </c>
      <c r="C68" s="18" t="s">
        <v>190</v>
      </c>
      <c r="D68" s="19" t="s">
        <v>13</v>
      </c>
      <c r="E68" s="20" t="n">
        <v>7</v>
      </c>
      <c r="F68" s="21"/>
      <c r="G68" s="22" t="str">
        <f aca="false">IF(F68="","Vyplňte sloupec F",E68*F68)</f>
        <v>Vyplňte sloupec F</v>
      </c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7" t="s">
        <v>191</v>
      </c>
      <c r="B69" s="18" t="s">
        <v>192</v>
      </c>
      <c r="C69" s="18" t="s">
        <v>193</v>
      </c>
      <c r="D69" s="19" t="s">
        <v>13</v>
      </c>
      <c r="E69" s="20" t="n">
        <v>380</v>
      </c>
      <c r="F69" s="21"/>
      <c r="G69" s="22" t="str">
        <f aca="false">IF(F69="","Vyplňte sloupec F",E69*F69)</f>
        <v>Vyplňte sloupec F</v>
      </c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7" t="s">
        <v>194</v>
      </c>
      <c r="B70" s="18" t="s">
        <v>195</v>
      </c>
      <c r="C70" s="18" t="s">
        <v>196</v>
      </c>
      <c r="D70" s="19" t="s">
        <v>13</v>
      </c>
      <c r="E70" s="20" t="n">
        <v>15</v>
      </c>
      <c r="F70" s="21"/>
      <c r="G70" s="22" t="str">
        <f aca="false">IF(F70="","Vyplňte sloupec F",E70*F70)</f>
        <v>Vyplňte sloupec F</v>
      </c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7" t="s">
        <v>197</v>
      </c>
      <c r="B71" s="18" t="s">
        <v>198</v>
      </c>
      <c r="C71" s="18" t="s">
        <v>199</v>
      </c>
      <c r="D71" s="19" t="s">
        <v>13</v>
      </c>
      <c r="E71" s="20" t="n">
        <v>20</v>
      </c>
      <c r="F71" s="21"/>
      <c r="G71" s="22" t="str">
        <f aca="false">IF(F71="","Vyplňte sloupec F",E71*F71)</f>
        <v>Vyplňte sloupec F</v>
      </c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7" t="s">
        <v>200</v>
      </c>
      <c r="B72" s="18" t="s">
        <v>201</v>
      </c>
      <c r="C72" s="18" t="s">
        <v>202</v>
      </c>
      <c r="D72" s="19" t="s">
        <v>13</v>
      </c>
      <c r="E72" s="20" t="n">
        <v>40</v>
      </c>
      <c r="F72" s="21"/>
      <c r="G72" s="22" t="str">
        <f aca="false">IF(F72="","Vyplňte sloupec F",E72*F72)</f>
        <v>Vyplňte sloupec F</v>
      </c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7" t="s">
        <v>203</v>
      </c>
      <c r="B73" s="18" t="s">
        <v>204</v>
      </c>
      <c r="C73" s="18" t="s">
        <v>205</v>
      </c>
      <c r="D73" s="19" t="s">
        <v>13</v>
      </c>
      <c r="E73" s="20" t="n">
        <v>8</v>
      </c>
      <c r="F73" s="21"/>
      <c r="G73" s="22" t="str">
        <f aca="false">IF(F73="","Vyplňte sloupec F",E73*F73)</f>
        <v>Vyplňte sloupec F</v>
      </c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7" t="s">
        <v>206</v>
      </c>
      <c r="B74" s="18" t="s">
        <v>207</v>
      </c>
      <c r="C74" s="18" t="s">
        <v>208</v>
      </c>
      <c r="D74" s="19" t="s">
        <v>13</v>
      </c>
      <c r="E74" s="20" t="n">
        <v>5</v>
      </c>
      <c r="F74" s="21"/>
      <c r="G74" s="22" t="str">
        <f aca="false">IF(F74="","Vyplňte sloupec F",E74*F74)</f>
        <v>Vyplňte sloupec F</v>
      </c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7" t="s">
        <v>209</v>
      </c>
      <c r="B75" s="18" t="s">
        <v>210</v>
      </c>
      <c r="C75" s="18" t="s">
        <v>211</v>
      </c>
      <c r="D75" s="19" t="s">
        <v>13</v>
      </c>
      <c r="E75" s="20" t="n">
        <v>5</v>
      </c>
      <c r="F75" s="21"/>
      <c r="G75" s="22" t="str">
        <f aca="false">IF(F75="","Vyplňte sloupec F",E75*F75)</f>
        <v>Vyplňte sloupec F</v>
      </c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7" t="s">
        <v>212</v>
      </c>
      <c r="B76" s="18" t="s">
        <v>213</v>
      </c>
      <c r="C76" s="18" t="s">
        <v>214</v>
      </c>
      <c r="D76" s="19" t="s">
        <v>13</v>
      </c>
      <c r="E76" s="20" t="n">
        <v>16</v>
      </c>
      <c r="F76" s="21"/>
      <c r="G76" s="22" t="str">
        <f aca="false">IF(F76="","Vyplňte sloupec F",E76*F76)</f>
        <v>Vyplňte sloupec F</v>
      </c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7" t="s">
        <v>215</v>
      </c>
      <c r="B77" s="18" t="s">
        <v>216</v>
      </c>
      <c r="C77" s="18" t="s">
        <v>217</v>
      </c>
      <c r="D77" s="19" t="s">
        <v>13</v>
      </c>
      <c r="E77" s="20" t="n">
        <v>50</v>
      </c>
      <c r="F77" s="21"/>
      <c r="G77" s="22" t="str">
        <f aca="false">IF(F77="","Vyplňte sloupec F",E77*F77)</f>
        <v>Vyplňte sloupec F</v>
      </c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7" t="s">
        <v>218</v>
      </c>
      <c r="B78" s="18" t="s">
        <v>219</v>
      </c>
      <c r="C78" s="18" t="s">
        <v>220</v>
      </c>
      <c r="D78" s="19" t="s">
        <v>13</v>
      </c>
      <c r="E78" s="20" t="n">
        <v>10</v>
      </c>
      <c r="F78" s="21"/>
      <c r="G78" s="22" t="str">
        <f aca="false">IF(F78="","Vyplňte sloupec F",E78*F78)</f>
        <v>Vyplňte sloupec F</v>
      </c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7" t="s">
        <v>221</v>
      </c>
      <c r="B79" s="18" t="s">
        <v>222</v>
      </c>
      <c r="C79" s="18" t="s">
        <v>223</v>
      </c>
      <c r="D79" s="19" t="s">
        <v>13</v>
      </c>
      <c r="E79" s="20" t="n">
        <v>10</v>
      </c>
      <c r="F79" s="21"/>
      <c r="G79" s="22" t="str">
        <f aca="false">IF(F79="","Vyplňte sloupec F",E79*F79)</f>
        <v>Vyplňte sloupec F</v>
      </c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7" t="s">
        <v>224</v>
      </c>
      <c r="B80" s="18" t="s">
        <v>225</v>
      </c>
      <c r="C80" s="18" t="s">
        <v>226</v>
      </c>
      <c r="D80" s="19" t="s">
        <v>13</v>
      </c>
      <c r="E80" s="20" t="n">
        <v>310</v>
      </c>
      <c r="F80" s="21"/>
      <c r="G80" s="22" t="str">
        <f aca="false">IF(F80="","Vyplňte sloupec F",E80*F80)</f>
        <v>Vyplňte sloupec F</v>
      </c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7" t="s">
        <v>227</v>
      </c>
      <c r="B81" s="18" t="s">
        <v>228</v>
      </c>
      <c r="C81" s="18" t="s">
        <v>229</v>
      </c>
      <c r="D81" s="19" t="s">
        <v>13</v>
      </c>
      <c r="E81" s="20" t="n">
        <v>5</v>
      </c>
      <c r="F81" s="21"/>
      <c r="G81" s="22" t="str">
        <f aca="false">IF(F81="","Vyplňte sloupec F",E81*F81)</f>
        <v>Vyplňte sloupec F</v>
      </c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7" t="s">
        <v>230</v>
      </c>
      <c r="B82" s="18" t="s">
        <v>231</v>
      </c>
      <c r="C82" s="18" t="s">
        <v>232</v>
      </c>
      <c r="D82" s="19" t="s">
        <v>13</v>
      </c>
      <c r="E82" s="20" t="n">
        <v>10</v>
      </c>
      <c r="F82" s="21"/>
      <c r="G82" s="22" t="str">
        <f aca="false">IF(F82="","Vyplňte sloupec F",E82*F82)</f>
        <v>Vyplňte sloupec F</v>
      </c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7" t="s">
        <v>233</v>
      </c>
      <c r="B83" s="18" t="s">
        <v>234</v>
      </c>
      <c r="C83" s="18" t="s">
        <v>235</v>
      </c>
      <c r="D83" s="19" t="s">
        <v>13</v>
      </c>
      <c r="E83" s="20" t="n">
        <v>600</v>
      </c>
      <c r="F83" s="21"/>
      <c r="G83" s="22" t="str">
        <f aca="false">IF(F83="","Vyplňte sloupec F",E83*F83)</f>
        <v>Vyplňte sloupec F</v>
      </c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7" t="s">
        <v>236</v>
      </c>
      <c r="B84" s="18" t="s">
        <v>237</v>
      </c>
      <c r="C84" s="18" t="s">
        <v>238</v>
      </c>
      <c r="D84" s="19" t="s">
        <v>13</v>
      </c>
      <c r="E84" s="20" t="n">
        <v>1100</v>
      </c>
      <c r="F84" s="21"/>
      <c r="G84" s="22" t="str">
        <f aca="false">IF(F84="","Vyplňte sloupec F",E84*F84)</f>
        <v>Vyplňte sloupec F</v>
      </c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7" t="s">
        <v>239</v>
      </c>
      <c r="B85" s="18" t="s">
        <v>240</v>
      </c>
      <c r="C85" s="18" t="s">
        <v>241</v>
      </c>
      <c r="D85" s="19" t="s">
        <v>13</v>
      </c>
      <c r="E85" s="20" t="n">
        <v>3600</v>
      </c>
      <c r="F85" s="21"/>
      <c r="G85" s="22" t="str">
        <f aca="false">IF(F85="","Vyplňte sloupec F",E85*F85)</f>
        <v>Vyplňte sloupec F</v>
      </c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7" t="s">
        <v>242</v>
      </c>
      <c r="B86" s="18" t="s">
        <v>243</v>
      </c>
      <c r="C86" s="18" t="s">
        <v>241</v>
      </c>
      <c r="D86" s="19" t="s">
        <v>13</v>
      </c>
      <c r="E86" s="20" t="n">
        <v>50</v>
      </c>
      <c r="F86" s="21"/>
      <c r="G86" s="22" t="str">
        <f aca="false">IF(F86="","Vyplňte sloupec F",E86*F86)</f>
        <v>Vyplňte sloupec F</v>
      </c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7" t="s">
        <v>244</v>
      </c>
      <c r="B87" s="18" t="s">
        <v>245</v>
      </c>
      <c r="C87" s="18" t="s">
        <v>246</v>
      </c>
      <c r="D87" s="19" t="s">
        <v>13</v>
      </c>
      <c r="E87" s="20" t="n">
        <v>1800</v>
      </c>
      <c r="F87" s="21"/>
      <c r="G87" s="22" t="str">
        <f aca="false">IF(F87="","Vyplňte sloupec F",E87*F87)</f>
        <v>Vyplňte sloupec F</v>
      </c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7" t="s">
        <v>247</v>
      </c>
      <c r="B88" s="18" t="s">
        <v>248</v>
      </c>
      <c r="C88" s="18" t="s">
        <v>249</v>
      </c>
      <c r="D88" s="19" t="s">
        <v>13</v>
      </c>
      <c r="E88" s="20" t="n">
        <v>5</v>
      </c>
      <c r="F88" s="21"/>
      <c r="G88" s="22" t="str">
        <f aca="false">IF(F88="","Vyplňte sloupec F",E88*F88)</f>
        <v>Vyplňte sloupec F</v>
      </c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7" t="s">
        <v>250</v>
      </c>
      <c r="B89" s="18" t="s">
        <v>251</v>
      </c>
      <c r="C89" s="18" t="s">
        <v>252</v>
      </c>
      <c r="D89" s="19" t="s">
        <v>13</v>
      </c>
      <c r="E89" s="20" t="n">
        <v>50</v>
      </c>
      <c r="F89" s="21"/>
      <c r="G89" s="22" t="str">
        <f aca="false">IF(F89="","Vyplňte sloupec F",E89*F89)</f>
        <v>Vyplňte sloupec F</v>
      </c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7" t="s">
        <v>253</v>
      </c>
      <c r="B90" s="18" t="s">
        <v>254</v>
      </c>
      <c r="C90" s="18" t="s">
        <v>255</v>
      </c>
      <c r="D90" s="19" t="s">
        <v>13</v>
      </c>
      <c r="E90" s="20" t="n">
        <v>1000</v>
      </c>
      <c r="F90" s="21"/>
      <c r="G90" s="22" t="str">
        <f aca="false">IF(F90="","Vyplňte sloupec F",E90*F90)</f>
        <v>Vyplňte sloupec F</v>
      </c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7" t="s">
        <v>256</v>
      </c>
      <c r="B91" s="18" t="s">
        <v>257</v>
      </c>
      <c r="C91" s="18" t="s">
        <v>258</v>
      </c>
      <c r="D91" s="19" t="s">
        <v>13</v>
      </c>
      <c r="E91" s="20" t="n">
        <v>2</v>
      </c>
      <c r="F91" s="21"/>
      <c r="G91" s="22" t="str">
        <f aca="false">IF(F91="","Vyplňte sloupec F",E91*F91)</f>
        <v>Vyplňte sloupec F</v>
      </c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7" t="s">
        <v>259</v>
      </c>
      <c r="B92" s="18" t="s">
        <v>260</v>
      </c>
      <c r="C92" s="18" t="s">
        <v>261</v>
      </c>
      <c r="D92" s="19" t="s">
        <v>13</v>
      </c>
      <c r="E92" s="20" t="n">
        <v>2</v>
      </c>
      <c r="F92" s="21"/>
      <c r="G92" s="22" t="str">
        <f aca="false">IF(F92="","Vyplňte sloupec F",E92*F92)</f>
        <v>Vyplňte sloupec F</v>
      </c>
      <c r="H92" s="1"/>
      <c r="I92" s="1"/>
      <c r="J92" s="1"/>
      <c r="K92" s="1"/>
      <c r="L92" s="1"/>
      <c r="M92" s="1"/>
      <c r="N92" s="1"/>
    </row>
    <row r="93" customFormat="false" ht="13.5" hidden="false" customHeight="false" outlineLevel="0" collapsed="false">
      <c r="A93" s="26" t="s">
        <v>262</v>
      </c>
      <c r="B93" s="27" t="s">
        <v>263</v>
      </c>
      <c r="C93" s="27" t="s">
        <v>264</v>
      </c>
      <c r="D93" s="28" t="s">
        <v>13</v>
      </c>
      <c r="E93" s="29" t="n">
        <v>10</v>
      </c>
      <c r="F93" s="30"/>
      <c r="G93" s="31" t="str">
        <f aca="false">IF(F93="","Vyplňte sloupec F",E93*F93)</f>
        <v>Vyplňte sloupec F</v>
      </c>
      <c r="H93" s="1"/>
      <c r="I93" s="1"/>
      <c r="J93" s="1"/>
      <c r="K93" s="1"/>
      <c r="L93" s="1"/>
      <c r="M93" s="1"/>
      <c r="N93" s="1"/>
    </row>
    <row r="94" customFormat="false" ht="13.5" hidden="false" customHeight="false" outlineLevel="0" collapsed="false">
      <c r="C94" s="2"/>
      <c r="D94" s="2"/>
      <c r="E94" s="32" t="s">
        <v>265</v>
      </c>
      <c r="F94" s="32"/>
      <c r="G94" s="33" t="n">
        <f aca="false">SUM(G7:G93)</f>
        <v>0</v>
      </c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  <c r="E97" s="2"/>
      <c r="F97" s="2"/>
      <c r="G97" s="2"/>
    </row>
    <row r="98" customFormat="false" ht="13.5" hidden="false" customHeight="false" outlineLevel="0" collapsed="false">
      <c r="A98" s="34" t="s">
        <v>266</v>
      </c>
      <c r="B98" s="34"/>
      <c r="C98" s="35"/>
      <c r="D98" s="36"/>
      <c r="E98" s="36"/>
      <c r="F98" s="2"/>
      <c r="G98" s="2"/>
    </row>
    <row r="99" customFormat="false" ht="21.75" hidden="false" customHeight="true" outlineLevel="0" collapsed="false">
      <c r="A99" s="37" t="s">
        <v>267</v>
      </c>
      <c r="B99" s="37"/>
      <c r="C99" s="38"/>
      <c r="D99" s="38"/>
      <c r="E99" s="38"/>
      <c r="F99" s="2"/>
      <c r="G99" s="2"/>
    </row>
    <row r="100" customFormat="false" ht="24" hidden="false" customHeight="true" outlineLevel="0" collapsed="false">
      <c r="A100" s="39" t="s">
        <v>268</v>
      </c>
      <c r="B100" s="39"/>
      <c r="C100" s="40"/>
      <c r="D100" s="40"/>
      <c r="E100" s="40"/>
      <c r="F100" s="2"/>
      <c r="G100" s="2"/>
    </row>
    <row r="101" customFormat="false" ht="48" hidden="false" customHeight="true" outlineLevel="0" collapsed="false">
      <c r="A101" s="41" t="s">
        <v>269</v>
      </c>
      <c r="B101" s="41"/>
      <c r="C101" s="42"/>
      <c r="D101" s="42"/>
      <c r="E101" s="42"/>
      <c r="F101" s="2"/>
      <c r="G101" s="2"/>
    </row>
  </sheetData>
  <sheetProtection sheet="true" password="cf55"/>
  <protectedRanges>
    <protectedRange name="Oblast1" sqref="F7 F7:F93 C99:E101"/>
  </protectedRanges>
  <mergeCells count="9">
    <mergeCell ref="A2:E2"/>
    <mergeCell ref="E94:F94"/>
    <mergeCell ref="A98:B98"/>
    <mergeCell ref="A99:B99"/>
    <mergeCell ref="C99:E99"/>
    <mergeCell ref="A100:B100"/>
    <mergeCell ref="C100:E100"/>
    <mergeCell ref="A101:B101"/>
    <mergeCell ref="C101:E101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C7">
    <cfRule type="expression" priority="3" aboveAverage="0" equalAverage="0" bottom="0" percent="0" rank="0" text="" dxfId="1">
      <formula>AND(COUNTIF($C$7:$C$7,C7)&gt;1,NOT(ISBLANK(C7)))</formula>
    </cfRule>
  </conditionalFormatting>
  <conditionalFormatting sqref="A7:A93">
    <cfRule type="expression" priority="4" aboveAverage="0" equalAverage="0" bottom="0" percent="0" rank="0" text="" dxfId="2">
      <formula>AND(COUNTIF($A$7:$A$93,A7)&gt;1,NOT(ISBLANK(A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5:08:50Z</dcterms:created>
  <dc:creator>Remiáš Jakub</dc:creator>
  <dc:description/>
  <dc:language>en-US</dc:language>
  <cp:lastModifiedBy>Remiáš Jakub</cp:lastModifiedBy>
  <cp:lastPrinted>2017-03-16T10:16:00Z</cp:lastPrinted>
  <dcterms:modified xsi:type="dcterms:W3CDTF">2017-03-30T12:22:42Z</dcterms:modified>
  <cp:revision>0</cp:revision>
  <dc:subject/>
  <dc:title/>
</cp:coreProperties>
</file>