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a ceník" sheetId="1" state="visible" r:id="rId2"/>
  </sheets>
  <definedNames>
    <definedName function="false" hidden="false" localSheetId="0" name="Excel_BuiltIn__FilterDatabase" vbProcedure="false">'Technická specifikace a ceník'!$A$7:$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7">
  <si>
    <t xml:space="preserve">Veřejná zakázka: Dodávky lepidel speciálních</t>
  </si>
  <si>
    <t xml:space="preserve">Rámcová smlouva č.: 81/2017/V/5/3/ŘÚNAK-116</t>
  </si>
  <si>
    <t xml:space="preserve">Příloha č. 1 - Technická specifikace a ceník</t>
  </si>
  <si>
    <t xml:space="preserve">Číslo artiklu</t>
  </si>
  <si>
    <t xml:space="preserve">Název 2</t>
  </si>
  <si>
    <t xml:space="preserve">Název 1</t>
  </si>
  <si>
    <t xml:space="preserve">SPECIFIKACE</t>
  </si>
  <si>
    <t xml:space="preserve">BALENÍ</t>
  </si>
  <si>
    <t xml:space="preserve">MJ</t>
  </si>
  <si>
    <t xml:space="preserve">Předpokládané množství v MJ</t>
  </si>
  <si>
    <t xml:space="preserve">Jednotková cena v Kč bez DPH/MJ</t>
  </si>
  <si>
    <t xml:space="preserve">Nabídková cena v Kč bez DPH/MJ</t>
  </si>
  <si>
    <t xml:space="preserve">Dvousložkové lepidlo</t>
  </si>
  <si>
    <t xml:space="preserve">LOCTITE 3090 / 10 G</t>
  </si>
  <si>
    <t xml:space="preserve">Dvousložkové, rychlevytvrzující lepidlo, schopné vyplňovat větší spáry s vynikajícími lepícími schopnostmi na celé řadě materiálů, jako jsou plasty, pryže a kovy. Hustota gelu zabraňuje stékání lepidla na svislém povrchu.
Použití k lepení součástí s proměnlivou nebo nedefinovatelnou lepenou spárou (až do 5 mm), nebo pro aplikace, kde je nutné plné vytvrzení přetoků lepidla. Vhodné pro lepení porézních materiálů, jako je dřevo, papír, kůže a textílie.
Technické parametry:
Viskozita:  gel, Maximální spára: 5 [mm], Teplotní odolnost: - 40 až + 80 [°C], Lepený materiál: neoprén, pryž, ABS, PVC, polykarbonát, fenol, dřevo, tkanina, kůže, papír
Manipulační pevnost ve smyku [N/mm2]:
Na oceli : 9 - 21, Na ABS za: 7 - 9, Na polykarbonátu za: 11 - 13
Rychlost fixace [s]:
Na oceli za: 90 - 180, Na ABS za: 90 - 180, Na polykarbonátu za: 90 - 180
Vlastnosti:
Technologie: kyanoakrylát
Vzhled: průhledný až mírně zakalený gel
Složky: dvousložkový
Viskozita: thixotropní gel
Vytvrzení: dvousložkové - vytvrzuje po smíchání složek
Aplikace: lepení</t>
  </si>
  <si>
    <t xml:space="preserve">10 g</t>
  </si>
  <si>
    <t xml:space="preserve">KS</t>
  </si>
  <si>
    <t xml:space="preserve">Lepidlo na potrubí</t>
  </si>
  <si>
    <t xml:space="preserve">těsnění závitu, Loctite 577</t>
  </si>
  <si>
    <t xml:space="preserve">Lepidlo na potrubí a závity až do velikosti 3 palců. Utěsňuje vodní, plynové a i jiné systémy obsahující kapaliny, tlakový vzduch a propan-butan. Je netoxický a certifikovaný mnoha vodárenskými a plynárenskými institucemi. Zvláště vhodný pro rychlé použití při nízkých teplotách. Nevytlačuje se, nesmršťuje ani neucpává systém uvolněnými částicemi. Demontáž lze provést snadno, za pomoci běžných nástrojů. Zejména vhodný je pro použití na díly z nerezové oceli bez potřeby povrchové aktivace. Produkt vytvrzuje bez přístupu vzduchu ve spáře mezi lepenými kovovými povrchy a zabraňuje uvolnění či prosakování spoje, které je způsobené vibracemi a rázy.Technické parametry: Dodává se v balení: 50 ml. Max. rozměr závitu: M80 / R3 palce. Povolovací síla: střední 11 [Nm]. Teplotní odolnost: - 55 až + 150 [°C]. Viskozita: 16.000 - 13.000 [mPa.s]. Schválení: DVGW, NSF, GAS. Vlastnosti:Technologie: akrylát. Vzhled: žlutá pasta. Složky: jednosložkový. Viskozita: vysoká, tixotropní. Vytvrzení: anaerobní. Aplikace: závitové těsnění. Pevnost: střední.</t>
  </si>
  <si>
    <t xml:space="preserve">50 ml</t>
  </si>
  <si>
    <t xml:space="preserve">247421024900</t>
  </si>
  <si>
    <t xml:space="preserve">Zajišťování závitu</t>
  </si>
  <si>
    <t xml:space="preserve">zajišťování závitů 50ml, Dhimethakrylátester, LOCTITE 243 10ML</t>
  </si>
  <si>
    <t xml:space="preserve">zajišťování závitů 50ml, Dhimethakrylátester, modrá kapalina, pozitivní pod UV zářením, jednosložkový, viskozita střední vytvrzení- anaerobní, pevnost střednípovolovací moment 26 Nmsek. vytvrzení- aktivátor, měrná hmotnost 1,08provozní teplota -55 C do 180 C, rozměr závitu – až do M36</t>
  </si>
  <si>
    <t xml:space="preserve">10 ml</t>
  </si>
  <si>
    <t xml:space="preserve">Vteřinové lepidlo</t>
  </si>
  <si>
    <t xml:space="preserve">vteřinové lepidlo 20gr,rychlé lepení prýží plastů, Loctite 406</t>
  </si>
  <si>
    <t xml:space="preserve">vteřinové lepidlo 20gr,rychlé lepení prýží plastů,elastomerů, provozní teplota -40C-  + 80C, ethylkyanoakrylát, měrná hmotnost 1,05viskozita 20mPa' kvalifikováno dle Comercial Item Description A-A-3097</t>
  </si>
  <si>
    <t xml:space="preserve">20 g</t>
  </si>
  <si>
    <t xml:space="preserve">vteřinové lepidlo 50gr,rychlé lepení prýží plastů, Loctite 406</t>
  </si>
  <si>
    <t xml:space="preserve">vteřinové lepidlo 50gr,rychlé lepení prýží plastů,elastomerů, provozní teplota -40C-  + 80C, ethylkyanoakrylát, měrná hmotnost 1,05viskozita 20mPa' kvalifikováno dle Comercial Item Description A-A-3097</t>
  </si>
  <si>
    <t xml:space="preserve">50 g</t>
  </si>
  <si>
    <t xml:space="preserve">Těsnicí šňůra na závity</t>
  </si>
  <si>
    <t xml:space="preserve">Loctite 55</t>
  </si>
  <si>
    <t xml:space="preserve">Těsnicí šňůra na závity - okamžité utěsnění s plným tlakem. Umožňuje spolehlivé následné úpravy polohy montáž. Je určený k zajišťování a těsnění kovových a plastových trubek a závitových potrubních dílů. Nevytvrzuje a poskytuje tak okamžité utěsnění s plným tlakem. Ideální volba pro rychlé, snadné a spolehlivé utěsnění. Produkt má schválení pro kontakt s plynem a pitnou vodou a je certifikovaný pod NSF/ANSI, Standard 61. Univerzální těsnění na trubkové závity a spoje. Nevytvrzující, okamžité utěsnění s plným tlakem. Pro rychlé, snadné a spolehlivé utěsnění. S certifikací WRAS, splňuje požadavky BS 6920 pro styk s pitnou vodou: 0808533.Schválení DVGW/KTW pro plyn a pitnou vodu.Testováno v souladu s EN 751-2 třída ARp a DIN 30660.Certifikováno dle NSF/ANSI, Standard 61.Technické údaje: Barva: Bílá Max. rozměr závitu: R4ʺ. Provozní teplota: -55 až +130 °C: Schválení: DVGW, KTW, NSF </t>
  </si>
  <si>
    <t xml:space="preserve">150 m</t>
  </si>
  <si>
    <t xml:space="preserve">zajišťování závitů 50ml, Dhimethakrylátester, Loctite 222</t>
  </si>
  <si>
    <t xml:space="preserve">zajišťování závitů 50ml, Dhimethakrylátester,fialová kapalina, pozitivní pod UV zářením jednosložkový, viskozita-vytvrzení- anaerobní, pevnost nízkápovolovací moment 6 NM,měrná hmotnost 1.05,rozměr závitu – až do M36, provozní teplota -55 C do 150 C</t>
  </si>
  <si>
    <t xml:space="preserve">Zajištění závitu</t>
  </si>
  <si>
    <t xml:space="preserve">Loctite 243</t>
  </si>
  <si>
    <r>
      <rPr>
        <sz val="10"/>
        <rFont val="Arial"/>
        <family val="2"/>
        <charset val="238"/>
      </rPr>
      <t xml:space="preserve">Zajišťuje závity, matice a šrouby proti samovolnému uvolnění. Je určen pro zajišťování a utěsňování závitových spojů, které mají být demontovatelné běžným ručním nářadím. Produkt vytvrzuje bez přístupu vzduchu a zabraňuje uvolnění či prosakování spoje, způsobené vibracemi a rázy. Je vhodný pro méně aktivní povrchy, jako je nerezová ocel nebo pokovené povrchy. Produkt nabízí zvýšenou odolnost vůči teplotě a větší toleranci k mírně zamaštěným povrchům. Tixotropní charakter zabraňuje jeho stékání z místa nanesení. Balení: 50 ml. Viskozita:1300 - 3000 [mPa.s]</t>
    </r>
    <r>
      <rPr>
        <strike val="true"/>
        <sz val="10"/>
        <rFont val="Arial"/>
        <family val="2"/>
        <charset val="238"/>
      </rPr>
      <t xml:space="preserve">.</t>
    </r>
    <r>
      <rPr>
        <sz val="10"/>
        <rFont val="Arial"/>
        <family val="2"/>
        <charset val="238"/>
      </rPr>
      <t xml:space="preserve"> Povolovací moment: 26 [Nm].Teplotní odolnost: - 55 až + 180 [°C].Manipulační pevnost na oceli: 10 [min].Manipulační pevnost na nerezi: 10 [min].Tixotropie: ano.Vlastnosti: Technologie: akrylát.Vzhled: modrá kapalina.Složky: jednosložkový.Viskozita: střední, tixotropní.Vytvrzení: anaerobní.Sekundární vytvrzení: aktivátor.Pevnost: střední</t>
    </r>
  </si>
  <si>
    <t xml:space="preserve">Silikonové těsnění</t>
  </si>
  <si>
    <t xml:space="preserve">oximový silikon 300ml, jednosložkový, černá pasta, Loctite 5910</t>
  </si>
  <si>
    <t xml:space="preserve">oximový silikon 300ml, jednosložkový, černá pasta, viskozita – tixotropní pasta,vytvrzení – vzdušnou vlhkostí, výborná odolnost proti motorovým olejům, provozní teplota -60 c - +200c, měrná hmotnost 1,34,  maximální spára 1 mm</t>
  </si>
  <si>
    <t xml:space="preserve">300 ml</t>
  </si>
  <si>
    <t xml:space="preserve">Sada na O kroužek</t>
  </si>
  <si>
    <t xml:space="preserve">16224, Sada Loctite na O kroužky</t>
  </si>
  <si>
    <t xml:space="preserve">Loctite sada O-kroužků (bez lepidla 406). Odstraňuje nutnost demontáže a potřebu zásoby o-kroužků různých velikostí. Spoje odolávají vodě i olejům a jsou tak pevné jako pryž sama.O-kroužky s průměrem profilu 1,6/2,4/3,0/5,7/8,4 mm. Souprava obsahuje: Šňůry z nitrilové pryže o 7 standardních průměrech. Přípravek pro spojování. Bezpečnostní nůž.</t>
  </si>
  <si>
    <t xml:space="preserve">SD</t>
  </si>
  <si>
    <t xml:space="preserve">Plošné těsnění</t>
  </si>
  <si>
    <t xml:space="preserve">houževnaté plošné těsnění 450 ml, Loctite 5923</t>
  </si>
  <si>
    <t xml:space="preserve">houževnaté plošné těsnění 450 ml,chemický typ- modifikovaná pryskyřice, plniva,alkohol, barva – tmavě hnědá,spojuje jako nevytvrzující film, odolné vůči benzínu oleji a nemrznoucím směsím, provozní teplota -50 C - +200 C, měrná hmotnost 1,1</t>
  </si>
  <si>
    <t xml:space="preserve">450 ml</t>
  </si>
  <si>
    <t xml:space="preserve">Závitové těsnění</t>
  </si>
  <si>
    <t xml:space="preserve">závitové těsnění 50 ml Dimethakrylátester, Loctite 572</t>
  </si>
  <si>
    <t xml:space="preserve">závitové těsnění 50 ml Dimethakrylátester, vzhled našedlá pasta, jednosložkový, viskozita – vysoká tixotropní, vytvrzení – anaerobní, sekund. vytvrzení – aktivátorpevnost střední povolovací moment 7 Nm, maxim. rozměr závitu 3“,provozní teplota -50 C - +150C, okamžité nízkotlaké utěsnění,</t>
  </si>
  <si>
    <t xml:space="preserve">Čistič</t>
  </si>
  <si>
    <t xml:space="preserve">sprej 400 ml, čištěnÍ a odmašťování povrchu, Loctite 7063</t>
  </si>
  <si>
    <t xml:space="preserve">sprej 400 ml, čištění a odmašťování povrchu, rozpouštědlový čistič, chem. typ – Isoparafin, Dimethoxymetan a Etanolová směs, viskozita – velmi nízká,neobsahuje chlórové fluórové uhlovodíkyměrná hmotnost 0,74</t>
  </si>
  <si>
    <t xml:space="preserve">400 ml</t>
  </si>
  <si>
    <t xml:space="preserve">Detektor trhlin</t>
  </si>
  <si>
    <t xml:space="preserve">detektor úniku sprej 400ml, bezbarvý,bez zápachu, Loctite 7100</t>
  </si>
  <si>
    <t xml:space="preserve">detektor úniku sprej 400ml, bezbarvý,bez zápachu technologie – na vodní bázi, pohonná hmota-dusík použití na ocelovém, měděném,plastovém potrubí,provozní teplota +10 C - +50 C nehořlavý, použití u všech plynů a jejich směsí s vyjímkou čistého kyslíku</t>
  </si>
  <si>
    <t xml:space="preserve">Mazivo</t>
  </si>
  <si>
    <t xml:space="preserve">silikonové mazivo 75 ml, vzhled – bezbarvý tuk, Loctite 8104</t>
  </si>
  <si>
    <t xml:space="preserve">silikonové mazivo 75 ml, vzhled – bezbarvý tuk bez zápachu, hustota při 25 C – 0.9 g/cm3 provozní teplota -50 C - +200 C základový olej a aditiva – silikon vhodný pro mazání plastových a elastomerických součástí, vhodný pro zařízení v potrav. průmyslu</t>
  </si>
  <si>
    <t xml:space="preserve">75 ml</t>
  </si>
  <si>
    <t xml:space="preserve">zajišťování závitů 250ml, Dhimethakrylátester, Loctite 243</t>
  </si>
  <si>
    <t xml:space="preserve">zajišťování závitů 250ml, Dhimethakrylátester,modrá kapalina, pozitivní pod UV zářením,jednosložkový, viskozita-střednípovolovací moment 26 Nm,vytvvrzení anaerobnísek. vytvrzení- aktivátor, měrná hmotnost 1,08,provozní teplota -55 C do 180 C, rozměr závitu – až do M36</t>
  </si>
  <si>
    <t xml:space="preserve">250 ml</t>
  </si>
  <si>
    <t xml:space="preserve">Dimethakrylátester, růžová pasta, jednosložkový, Loctite 510</t>
  </si>
  <si>
    <t xml:space="preserve">Dimethakrylátester, růžová pasta, jednosložkový, viskozita – vysoká, vytvrzení anaerobní,pevnost střední,povolovací moment 5 Nm,odolnost proti olejům, vodě, glykolu,provozní teplota -55 C do 200 C, měrná hmotnost 1,1</t>
  </si>
  <si>
    <t xml:space="preserve">plošné těsnění 300 ml, dimethakrylátester, Loctite 5203</t>
  </si>
  <si>
    <t xml:space="preserve">plošné těsnění 300 ml, dimethakrylátester,červená viskózní kapalina, pozitivní pod UV zářením jednosložkový, viskozita- tixotropní vytvrzení – anaerobní, pevnost nízkásmyková pevnost  1 N/mm2,měrná hmotnost 1,09, provozní teplota -55 C - +150 C, výborná odolnost proti olejům</t>
  </si>
  <si>
    <t xml:space="preserve">30 ml</t>
  </si>
  <si>
    <t xml:space="preserve">LOCTITE 270 / 50ML</t>
  </si>
  <si>
    <t xml:space="preserve">Užití: k zajišťování čepů v převodovkách, blocích válců, atd., obzvláště u kovových závitů s pasivním podkladovým materiálem, jako je nerez ocel, hliník, pozinkované plochy a nátěry bez chromu. Určeno pro trvalé upevňování a utěsňování vysoce zatížených závitových spojů proti samovolnému uvolnění. Produkt vytvrzuje bez přístupu vzduchu ve spáře mezi lepenými kovovými povrchy a zabraňuje uvolnění či prosakování spoje, které je způsobené vibracemi a rázy.Vlastnosti: pro trvalé zajišťování sestav, které se nesmí uvolnit. Těsnicí spojovací materiál. Možnost demontáže zahřátím na 250 °C.Toleruje mírné znečištění motorovými oleji.Technické údaje: Popis: Zelený - tekutý. Pevnost: Vysoká. Rozměr závitu: Do M20. Rozsah provozních teplot: -55 až +180 °C</t>
  </si>
  <si>
    <t xml:space="preserve">Upevňování</t>
  </si>
  <si>
    <t xml:space="preserve">Urethanmethakrylát 250 ml, zelená kapalina, Loctite 638</t>
  </si>
  <si>
    <t xml:space="preserve">Urethanmethakrylát 250 ml, zelená kapalina,pozitivní pod UV zářením, jednosložkový, viskozita vysoká, vytvrzení anaerobní pevnost vysoká, spojuje do 0,25 mm,smyková pevnost  25 N/mm2, provozní teplota -55 C do 150 C, vyhovuje požadavkům plynárenství ČR prorozvodplynů I, II a III třídy( mimo LPG v kapalné formě)</t>
  </si>
  <si>
    <t xml:space="preserve">247421001300</t>
  </si>
  <si>
    <t xml:space="preserve">Těsnění trubkových závitů s nízkou pevností na kov a hrubé závity LOCTITE 567 50 ML</t>
  </si>
  <si>
    <t xml:space="preserve">Provozní teplota: -50°C - +150°C, Povolovací moment: 1,7 Nm</t>
  </si>
  <si>
    <t xml:space="preserve">247421023500</t>
  </si>
  <si>
    <t xml:space="preserve">Aktivátor</t>
  </si>
  <si>
    <t xml:space="preserve">LOCTITE 7649 / 500 ML</t>
  </si>
  <si>
    <t xml:space="preserve">Užití: zvýšená rychlost vytvrzení anaerobních produktů Loctite, aplikace na pasivních kovech nebo neaktivních povrchách a tam, kde je velká spára, doporučený tam, kde je nízká okolní teplota (pod 15 °C). Dosažená doba fixace a rychlost vytvrzení jako výsledek použití Loctite 7649 závisí na použitém lepidle a na lepeném podkladu, •Technologie: Aktivátor pro anaerobní lepidla a těsniva</t>
  </si>
  <si>
    <t xml:space="preserve">500 ml</t>
  </si>
  <si>
    <t xml:space="preserve">Ochranný povlak před rozstřikem - AERODAG-CERAMISHIE</t>
  </si>
  <si>
    <t xml:space="preserve">LOCTITE SF 7900 AE400ML EGFD </t>
  </si>
  <si>
    <t xml:space="preserve">Keramický suchý ochranný povlak, který chrání svařovací zařízení před rozstřikem. Povlak vytváří suchý film, který odpuzuje rozstřik. Zabezpečuje nepřerušované svařování až po dobu 8 hodin - bez potřeby dalšího nástřiku. Zvýšení produktivity až o 10%, snížení běžných nákladů na spotřební materiál až o 70%. Odstraňuje nutnost neustálého čištění, zvýšení kvality svařovaných švů. Vlastnosti:keramický ochranný povlak, neobsahuje silikon. Nastříkaná vrstva zaschne během několika vteřin. Snadné nanášení, vynikající adheze povlaku, chrání špičky, svařovací hubice a svařovací přípravky před rozstřikem. Náklady na ochranný povlak představují několik korun na jednu směnu, ochrana až na dobu 8 hodin jen při jedné aplikaci.</t>
  </si>
  <si>
    <t xml:space="preserve">Celková cena v Kč bez DPH </t>
  </si>
  <si>
    <t xml:space="preserve">Identifikační údaje:</t>
  </si>
  <si>
    <t xml:space="preserve">Název/jméno prodávajícího:</t>
  </si>
  <si>
    <t xml:space="preserve">IČ:</t>
  </si>
  <si>
    <t xml:space="preserve">Razítko a podpis osoby oprávněné jednat jménem či za prodávajícího:</t>
  </si>
</sst>
</file>

<file path=xl/styles.xml><?xml version="1.0" encoding="utf-8"?>
<styleSheet xmlns="http://schemas.openxmlformats.org/spreadsheetml/2006/main">
  <numFmts count="10">
    <numFmt numFmtId="164" formatCode="General"/>
    <numFmt numFmtId="165" formatCode="0"/>
    <numFmt numFmtId="166" formatCode="#,##0"/>
    <numFmt numFmtId="167" formatCode="[$-405]General"/>
    <numFmt numFmtId="168" formatCode="[$-405]0"/>
    <numFmt numFmtId="169" formatCode="#,###,###,##0.00###"/>
    <numFmt numFmtId="170" formatCode="#,##0.00"/>
    <numFmt numFmtId="171" formatCode="[$-405]@"/>
    <numFmt numFmtId="172" formatCode="#,##0.00&quot; Kč&quot;"/>
    <numFmt numFmtId="173" formatCode="@"/>
  </numFmts>
  <fonts count="15">
    <font>
      <sz val="11"/>
      <color rgb="FF000000"/>
      <name val="Calibri"/>
      <family val="2"/>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sz val="12"/>
      <name val="Calibri"/>
      <family val="2"/>
      <charset val="238"/>
    </font>
    <font>
      <sz val="12"/>
      <name val="Arial"/>
      <family val="2"/>
      <charset val="238"/>
    </font>
    <font>
      <b val="true"/>
      <sz val="10"/>
      <name val="Calibri"/>
      <family val="2"/>
      <charset val="238"/>
    </font>
    <font>
      <sz val="11"/>
      <color rgb="FF000000"/>
      <name val="Arial"/>
      <family val="2"/>
      <charset val="238"/>
    </font>
    <font>
      <sz val="10"/>
      <color rgb="FF000000"/>
      <name val="Arial"/>
      <family val="2"/>
      <charset val="238"/>
    </font>
    <font>
      <strike val="true"/>
      <sz val="10"/>
      <name val="Arial"/>
      <family val="2"/>
      <charset val="238"/>
    </font>
    <font>
      <b val="true"/>
      <sz val="11"/>
      <name val="Calibri"/>
      <family val="2"/>
      <charset val="238"/>
    </font>
    <font>
      <b val="true"/>
      <sz val="10"/>
      <name val="Arial CE"/>
      <family val="0"/>
      <charset val="238"/>
    </font>
    <font>
      <sz val="10"/>
      <name val="Arial CE"/>
      <family val="2"/>
      <charset val="238"/>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8" fontId="10" fillId="0" borderId="5" xfId="22" applyFont="true" applyBorder="true" applyAlignment="true" applyProtection="true">
      <alignment horizontal="center" vertical="center" textRotation="0" wrapText="false" indent="0" shrinkToFit="false"/>
      <protection locked="true" hidden="false"/>
    </xf>
    <xf numFmtId="169" fontId="4" fillId="3" borderId="5" xfId="0" applyFont="true" applyBorder="true" applyAlignment="true" applyProtection="true">
      <alignment horizontal="center" vertical="center" textRotation="0" wrapText="false" indent="0" shrinkToFit="false"/>
      <protection locked="true" hidden="false"/>
    </xf>
    <xf numFmtId="170" fontId="10" fillId="2"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7" fontId="10" fillId="0" borderId="8" xfId="22" applyFont="true" applyBorder="true" applyAlignment="true" applyProtection="true">
      <alignment horizontal="center" vertical="center" textRotation="0" wrapText="true" indent="0" shrinkToFit="false"/>
      <protection locked="true" hidden="false"/>
    </xf>
    <xf numFmtId="168" fontId="10" fillId="0" borderId="8" xfId="22" applyFont="true" applyBorder="true" applyAlignment="true" applyProtection="true">
      <alignment horizontal="center" vertical="center" textRotation="0" wrapText="false" indent="0" shrinkToFit="false"/>
      <protection locked="true" hidden="false"/>
    </xf>
    <xf numFmtId="169" fontId="4" fillId="3" borderId="8" xfId="0" applyFont="true" applyBorder="true" applyAlignment="true" applyProtection="true">
      <alignment horizontal="center" vertical="center" textRotation="0" wrapText="false" indent="0" shrinkToFit="false"/>
      <protection locked="true" hidden="false"/>
    </xf>
    <xf numFmtId="170" fontId="10" fillId="2" borderId="9" xfId="0" applyFont="true" applyBorder="true" applyAlignment="true" applyProtection="true">
      <alignment horizontal="center" vertical="center" textRotation="0" wrapText="false" indent="0" shrinkToFit="false"/>
      <protection locked="true" hidden="false"/>
    </xf>
    <xf numFmtId="168" fontId="10" fillId="0" borderId="7" xfId="22" applyFont="true" applyBorder="true" applyAlignment="true" applyProtection="true">
      <alignment horizontal="center" vertical="center" textRotation="0" wrapText="false" indent="0" shrinkToFit="false"/>
      <protection locked="true" hidden="false"/>
    </xf>
    <xf numFmtId="167" fontId="10" fillId="0" borderId="8" xfId="22" applyFont="true" applyBorder="true" applyAlignment="true" applyProtection="true">
      <alignment horizontal="center" vertical="center" textRotation="0" wrapText="false" indent="0" shrinkToFit="false"/>
      <protection locked="true" hidden="false"/>
    </xf>
    <xf numFmtId="171" fontId="4" fillId="0" borderId="8" xfId="22" applyFont="true" applyBorder="true" applyAlignment="true" applyProtection="true">
      <alignment horizontal="center" vertical="center" textRotation="0" wrapText="true" indent="0" shrinkToFit="false"/>
      <protection locked="true" hidden="false"/>
    </xf>
    <xf numFmtId="167" fontId="4" fillId="0" borderId="8" xfId="22"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11" xfId="22" applyFont="true" applyBorder="true" applyAlignment="true" applyProtection="true">
      <alignment horizontal="left" vertical="center" textRotation="0" wrapText="true" indent="0" shrinkToFit="false"/>
      <protection locked="true" hidden="false"/>
    </xf>
    <xf numFmtId="167" fontId="10" fillId="0" borderId="11" xfId="22" applyFont="true" applyBorder="true" applyAlignment="true" applyProtection="true">
      <alignment horizontal="center" vertical="center" textRotation="0" wrapText="true" indent="0" shrinkToFit="false"/>
      <protection locked="true" hidden="false"/>
    </xf>
    <xf numFmtId="167" fontId="10" fillId="0" borderId="11" xfId="22"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true" indent="0" shrinkToFit="false"/>
      <protection locked="true" hidden="false"/>
    </xf>
    <xf numFmtId="169" fontId="4" fillId="3" borderId="11" xfId="0" applyFont="true" applyBorder="true" applyAlignment="true" applyProtection="true">
      <alignment horizontal="center" vertical="center" textRotation="0" wrapText="false" indent="0" shrinkToFit="false"/>
      <protection locked="true" hidden="false"/>
    </xf>
    <xf numFmtId="170" fontId="10" fillId="2" borderId="12"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72" fontId="12" fillId="2" borderId="13" xfId="0" applyFont="true" applyBorder="true" applyAlignment="true" applyProtection="true">
      <alignment horizontal="center" vertical="center" textRotation="0" wrapText="false" indent="0" shrinkToFit="false"/>
      <protection locked="true" hidden="false"/>
    </xf>
    <xf numFmtId="173" fontId="13" fillId="0" borderId="0" xfId="0" applyFont="true" applyBorder="true" applyAlignment="true" applyProtection="true">
      <alignment horizontal="left" vertical="bottom" textRotation="0" wrapText="false" indent="0" shrinkToFit="false"/>
      <protection locked="true" hidden="false"/>
    </xf>
    <xf numFmtId="173" fontId="14" fillId="0" borderId="0" xfId="0" applyFont="true" applyBorder="true" applyAlignment="false" applyProtection="true">
      <alignment horizontal="general" vertical="bottom" textRotation="0" wrapText="fals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true" hidden="false"/>
    </xf>
    <xf numFmtId="173" fontId="14" fillId="0" borderId="4"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73" fontId="14" fillId="0" borderId="7"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73" fontId="14" fillId="0" borderId="10"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Excel Built-in Normal" xfId="22"/>
  </cellStyles>
  <dxfs count="5">
    <dxf>
      <font>
        <name val="Calibri"/>
        <family val="2"/>
        <color rgb="FF000000"/>
        <sz val="11"/>
      </font>
      <fill>
        <patternFill>
          <bgColor rgb="FFCCFFCC"/>
        </patternFill>
      </fill>
    </dxf>
    <dxf>
      <font>
        <name val="Calibri"/>
        <family val="2"/>
        <color rgb="FF000000"/>
        <sz val="11"/>
      </font>
      <fill>
        <patternFill>
          <bgColor rgb="FFFF66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840</xdr:colOff>
      <xdr:row>0</xdr:row>
      <xdr:rowOff>114480</xdr:rowOff>
    </xdr:from>
    <xdr:to>
      <xdr:col>8</xdr:col>
      <xdr:colOff>273600</xdr:colOff>
      <xdr:row>4</xdr:row>
      <xdr:rowOff>9720</xdr:rowOff>
    </xdr:to>
    <xdr:pic>
      <xdr:nvPicPr>
        <xdr:cNvPr id="0" name="Obrázek 2" descr="VOP_logo_pos_CMYK"/>
        <xdr:cNvPicPr/>
      </xdr:nvPicPr>
      <xdr:blipFill>
        <a:blip r:embed="rId1"/>
        <a:srcRect l="17616" t="20524" r="17142" b="27813"/>
        <a:stretch/>
      </xdr:blipFill>
      <xdr:spPr>
        <a:xfrm>
          <a:off x="13226400" y="114480"/>
          <a:ext cx="191376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24.7"/>
    <col collapsed="false" customWidth="true" hidden="false" outlineLevel="0" max="3" min="3" style="1" width="30.85"/>
    <col collapsed="false" customWidth="true" hidden="false" outlineLevel="0" max="4" min="4" style="1" width="82.28"/>
    <col collapsed="false" customWidth="true" hidden="false" outlineLevel="0" max="5" min="5" style="2" width="10.99"/>
    <col collapsed="false" customWidth="true" hidden="false" outlineLevel="0" max="6" min="6" style="2" width="10.85"/>
    <col collapsed="false" customWidth="true" hidden="false" outlineLevel="0" max="7" min="7" style="1" width="15.7"/>
    <col collapsed="false" customWidth="true" hidden="false" outlineLevel="0" max="8" min="8" style="1" width="18.14"/>
    <col collapsed="false" customWidth="true" hidden="false" outlineLevel="0" max="9" min="9" style="1" width="20.7"/>
    <col collapsed="false" customWidth="false" hidden="false" outlineLevel="0" max="257" min="10" style="1" width="9.14"/>
  </cols>
  <sheetData>
    <row r="1" customFormat="false" ht="15" hidden="false" customHeight="true" outlineLevel="0" collapsed="false"/>
    <row r="2" customFormat="false" ht="15" hidden="false" customHeight="true" outlineLevel="0" collapsed="false">
      <c r="A2" s="3" t="s">
        <v>0</v>
      </c>
      <c r="B2" s="3"/>
      <c r="C2" s="3"/>
      <c r="D2" s="3"/>
      <c r="E2" s="3"/>
      <c r="F2" s="1"/>
    </row>
    <row r="3" customFormat="false" ht="15" hidden="false" customHeight="true" outlineLevel="0" collapsed="false">
      <c r="A3" s="4" t="s">
        <v>1</v>
      </c>
      <c r="B3" s="5"/>
      <c r="C3" s="5"/>
      <c r="D3" s="5"/>
      <c r="E3" s="5"/>
      <c r="F3" s="1"/>
    </row>
    <row r="4" customFormat="false" ht="15" hidden="false" customHeight="true" outlineLevel="0" collapsed="false">
      <c r="A4" s="4" t="s">
        <v>2</v>
      </c>
      <c r="B4" s="6"/>
      <c r="C4" s="7"/>
      <c r="D4" s="7"/>
      <c r="E4" s="7"/>
      <c r="F4" s="1"/>
    </row>
    <row r="5" customFormat="false" ht="15" hidden="false" customHeight="true" outlineLevel="0" collapsed="false">
      <c r="E5" s="1"/>
      <c r="F5" s="1"/>
    </row>
    <row r="6" customFormat="false" ht="46.5" hidden="false" customHeight="true" outlineLevel="0" collapsed="false">
      <c r="A6" s="8" t="s">
        <v>3</v>
      </c>
      <c r="B6" s="9" t="s">
        <v>4</v>
      </c>
      <c r="C6" s="9" t="s">
        <v>5</v>
      </c>
      <c r="D6" s="9" t="s">
        <v>6</v>
      </c>
      <c r="E6" s="9" t="s">
        <v>7</v>
      </c>
      <c r="F6" s="9" t="s">
        <v>8</v>
      </c>
      <c r="G6" s="10" t="s">
        <v>9</v>
      </c>
      <c r="H6" s="11" t="s">
        <v>10</v>
      </c>
      <c r="I6" s="12" t="s">
        <v>11</v>
      </c>
    </row>
    <row r="7" customFormat="false" ht="261" hidden="false" customHeight="true" outlineLevel="0" collapsed="false">
      <c r="A7" s="13" t="n">
        <v>247431012600</v>
      </c>
      <c r="B7" s="14" t="s">
        <v>12</v>
      </c>
      <c r="C7" s="15" t="s">
        <v>13</v>
      </c>
      <c r="D7" s="16" t="s">
        <v>14</v>
      </c>
      <c r="E7" s="15" t="s">
        <v>15</v>
      </c>
      <c r="F7" s="15" t="s">
        <v>16</v>
      </c>
      <c r="G7" s="17" t="n">
        <v>250</v>
      </c>
      <c r="H7" s="18"/>
      <c r="I7" s="19" t="n">
        <f aca="false">H7*G7</f>
        <v>0</v>
      </c>
    </row>
    <row r="8" customFormat="false" ht="153" hidden="false" customHeight="false" outlineLevel="0" collapsed="false">
      <c r="A8" s="20" t="n">
        <v>247421013600</v>
      </c>
      <c r="B8" s="21" t="s">
        <v>17</v>
      </c>
      <c r="C8" s="22" t="s">
        <v>18</v>
      </c>
      <c r="D8" s="23" t="s">
        <v>19</v>
      </c>
      <c r="E8" s="24" t="s">
        <v>20</v>
      </c>
      <c r="F8" s="22" t="s">
        <v>16</v>
      </c>
      <c r="G8" s="25" t="n">
        <v>160</v>
      </c>
      <c r="H8" s="26"/>
      <c r="I8" s="27" t="n">
        <f aca="false">H8*G8</f>
        <v>0</v>
      </c>
    </row>
    <row r="9" customFormat="false" ht="51" hidden="false" customHeight="false" outlineLevel="0" collapsed="false">
      <c r="A9" s="28" t="s">
        <v>21</v>
      </c>
      <c r="B9" s="29" t="s">
        <v>22</v>
      </c>
      <c r="C9" s="30" t="s">
        <v>23</v>
      </c>
      <c r="D9" s="31" t="s">
        <v>24</v>
      </c>
      <c r="E9" s="24" t="s">
        <v>25</v>
      </c>
      <c r="F9" s="22" t="s">
        <v>16</v>
      </c>
      <c r="G9" s="25" t="n">
        <v>110</v>
      </c>
      <c r="H9" s="26"/>
      <c r="I9" s="27" t="n">
        <f aca="false">H9*G9</f>
        <v>0</v>
      </c>
    </row>
    <row r="10" customFormat="false" ht="38.25" hidden="false" customHeight="false" outlineLevel="0" collapsed="false">
      <c r="A10" s="28" t="n">
        <v>247421014500</v>
      </c>
      <c r="B10" s="29" t="s">
        <v>26</v>
      </c>
      <c r="C10" s="30" t="s">
        <v>27</v>
      </c>
      <c r="D10" s="31" t="s">
        <v>28</v>
      </c>
      <c r="E10" s="24" t="s">
        <v>29</v>
      </c>
      <c r="F10" s="29" t="s">
        <v>16</v>
      </c>
      <c r="G10" s="25" t="n">
        <v>150</v>
      </c>
      <c r="H10" s="26"/>
      <c r="I10" s="27" t="n">
        <f aca="false">H10*G10</f>
        <v>0</v>
      </c>
    </row>
    <row r="11" customFormat="false" ht="38.25" hidden="false" customHeight="false" outlineLevel="0" collapsed="false">
      <c r="A11" s="20" t="n">
        <v>247421014900</v>
      </c>
      <c r="B11" s="29" t="s">
        <v>26</v>
      </c>
      <c r="C11" s="30" t="s">
        <v>30</v>
      </c>
      <c r="D11" s="31" t="s">
        <v>31</v>
      </c>
      <c r="E11" s="24" t="s">
        <v>32</v>
      </c>
      <c r="F11" s="29" t="s">
        <v>16</v>
      </c>
      <c r="G11" s="25" t="n">
        <v>120</v>
      </c>
      <c r="H11" s="26"/>
      <c r="I11" s="27" t="n">
        <f aca="false">H11*G11</f>
        <v>0</v>
      </c>
    </row>
    <row r="12" customFormat="false" ht="127.5" hidden="false" customHeight="false" outlineLevel="0" collapsed="false">
      <c r="A12" s="20" t="n">
        <v>247421024100</v>
      </c>
      <c r="B12" s="21" t="s">
        <v>33</v>
      </c>
      <c r="C12" s="22" t="s">
        <v>34</v>
      </c>
      <c r="D12" s="23" t="s">
        <v>35</v>
      </c>
      <c r="E12" s="22" t="s">
        <v>36</v>
      </c>
      <c r="F12" s="22" t="s">
        <v>16</v>
      </c>
      <c r="G12" s="25" t="n">
        <v>13</v>
      </c>
      <c r="H12" s="26"/>
      <c r="I12" s="27" t="n">
        <f aca="false">H12*G12</f>
        <v>0</v>
      </c>
    </row>
    <row r="13" customFormat="false" ht="38.25" hidden="false" customHeight="false" outlineLevel="0" collapsed="false">
      <c r="A13" s="28" t="n">
        <v>247421024500</v>
      </c>
      <c r="B13" s="29" t="s">
        <v>22</v>
      </c>
      <c r="C13" s="30" t="s">
        <v>37</v>
      </c>
      <c r="D13" s="31" t="s">
        <v>38</v>
      </c>
      <c r="E13" s="24" t="s">
        <v>20</v>
      </c>
      <c r="F13" s="29" t="s">
        <v>16</v>
      </c>
      <c r="G13" s="25" t="n">
        <v>2</v>
      </c>
      <c r="H13" s="26"/>
      <c r="I13" s="27" t="n">
        <f aca="false">H13*G13</f>
        <v>0</v>
      </c>
    </row>
    <row r="14" customFormat="false" ht="127.5" hidden="false" customHeight="false" outlineLevel="0" collapsed="false">
      <c r="A14" s="20" t="n">
        <v>247421025000</v>
      </c>
      <c r="B14" s="21" t="s">
        <v>39</v>
      </c>
      <c r="C14" s="21" t="s">
        <v>40</v>
      </c>
      <c r="D14" s="23" t="s">
        <v>41</v>
      </c>
      <c r="E14" s="24" t="s">
        <v>20</v>
      </c>
      <c r="F14" s="22" t="s">
        <v>16</v>
      </c>
      <c r="G14" s="32" t="n">
        <v>40</v>
      </c>
      <c r="H14" s="26"/>
      <c r="I14" s="27" t="n">
        <f aca="false">H14*G14</f>
        <v>0</v>
      </c>
    </row>
    <row r="15" customFormat="false" ht="38.25" hidden="false" customHeight="false" outlineLevel="0" collapsed="false">
      <c r="A15" s="28" t="n">
        <v>247421026100</v>
      </c>
      <c r="B15" s="29" t="s">
        <v>42</v>
      </c>
      <c r="C15" s="30" t="s">
        <v>43</v>
      </c>
      <c r="D15" s="31" t="s">
        <v>44</v>
      </c>
      <c r="E15" s="24" t="s">
        <v>45</v>
      </c>
      <c r="F15" s="29" t="s">
        <v>16</v>
      </c>
      <c r="G15" s="25" t="n">
        <v>10</v>
      </c>
      <c r="H15" s="26"/>
      <c r="I15" s="27" t="n">
        <f aca="false">H15*G15</f>
        <v>0</v>
      </c>
    </row>
    <row r="16" customFormat="false" ht="69.75" hidden="false" customHeight="true" outlineLevel="0" collapsed="false">
      <c r="A16" s="20" t="n">
        <v>247421028700</v>
      </c>
      <c r="B16" s="21" t="s">
        <v>46</v>
      </c>
      <c r="C16" s="33" t="s">
        <v>47</v>
      </c>
      <c r="D16" s="34" t="s">
        <v>48</v>
      </c>
      <c r="E16" s="21" t="s">
        <v>29</v>
      </c>
      <c r="F16" s="21" t="s">
        <v>49</v>
      </c>
      <c r="G16" s="35" t="n">
        <v>10</v>
      </c>
      <c r="H16" s="26"/>
      <c r="I16" s="27" t="n">
        <f aca="false">H16*G16</f>
        <v>0</v>
      </c>
    </row>
    <row r="17" customFormat="false" ht="38.25" hidden="false" customHeight="false" outlineLevel="0" collapsed="false">
      <c r="A17" s="28" t="n">
        <v>247421030100</v>
      </c>
      <c r="B17" s="29" t="s">
        <v>50</v>
      </c>
      <c r="C17" s="30" t="s">
        <v>51</v>
      </c>
      <c r="D17" s="31" t="s">
        <v>52</v>
      </c>
      <c r="E17" s="24" t="s">
        <v>53</v>
      </c>
      <c r="F17" s="29" t="s">
        <v>16</v>
      </c>
      <c r="G17" s="35" t="n">
        <v>5</v>
      </c>
      <c r="H17" s="26"/>
      <c r="I17" s="27" t="n">
        <f aca="false">H17*G17</f>
        <v>0</v>
      </c>
    </row>
    <row r="18" customFormat="false" ht="51" hidden="false" customHeight="false" outlineLevel="0" collapsed="false">
      <c r="A18" s="28" t="n">
        <v>247421030900</v>
      </c>
      <c r="B18" s="29" t="s">
        <v>54</v>
      </c>
      <c r="C18" s="30" t="s">
        <v>55</v>
      </c>
      <c r="D18" s="31" t="s">
        <v>56</v>
      </c>
      <c r="E18" s="24" t="s">
        <v>20</v>
      </c>
      <c r="F18" s="29" t="s">
        <v>16</v>
      </c>
      <c r="G18" s="35" t="n">
        <v>3</v>
      </c>
      <c r="H18" s="26"/>
      <c r="I18" s="27" t="n">
        <f aca="false">H18*G18</f>
        <v>0</v>
      </c>
    </row>
    <row r="19" customFormat="false" ht="38.25" hidden="false" customHeight="false" outlineLevel="0" collapsed="false">
      <c r="A19" s="28" t="n">
        <v>247421031700</v>
      </c>
      <c r="B19" s="29" t="s">
        <v>57</v>
      </c>
      <c r="C19" s="30" t="s">
        <v>58</v>
      </c>
      <c r="D19" s="31" t="s">
        <v>59</v>
      </c>
      <c r="E19" s="24" t="s">
        <v>60</v>
      </c>
      <c r="F19" s="29" t="s">
        <v>16</v>
      </c>
      <c r="G19" s="32" t="n">
        <v>10</v>
      </c>
      <c r="H19" s="26"/>
      <c r="I19" s="27" t="n">
        <f aca="false">H19*G19</f>
        <v>0</v>
      </c>
    </row>
    <row r="20" customFormat="false" ht="38.25" hidden="false" customHeight="false" outlineLevel="0" collapsed="false">
      <c r="A20" s="28" t="n">
        <v>247421031900</v>
      </c>
      <c r="B20" s="29" t="s">
        <v>61</v>
      </c>
      <c r="C20" s="30" t="s">
        <v>62</v>
      </c>
      <c r="D20" s="31" t="s">
        <v>63</v>
      </c>
      <c r="E20" s="24" t="s">
        <v>60</v>
      </c>
      <c r="F20" s="29" t="s">
        <v>16</v>
      </c>
      <c r="G20" s="35" t="n">
        <v>25</v>
      </c>
      <c r="H20" s="26"/>
      <c r="I20" s="27" t="n">
        <f aca="false">H20*G20</f>
        <v>0</v>
      </c>
    </row>
    <row r="21" customFormat="false" ht="38.25" hidden="false" customHeight="false" outlineLevel="0" collapsed="false">
      <c r="A21" s="28" t="n">
        <v>247421033300</v>
      </c>
      <c r="B21" s="29" t="s">
        <v>64</v>
      </c>
      <c r="C21" s="30" t="s">
        <v>65</v>
      </c>
      <c r="D21" s="31" t="s">
        <v>66</v>
      </c>
      <c r="E21" s="24" t="s">
        <v>67</v>
      </c>
      <c r="F21" s="29" t="s">
        <v>16</v>
      </c>
      <c r="G21" s="36" t="n">
        <v>20</v>
      </c>
      <c r="H21" s="26"/>
      <c r="I21" s="27" t="n">
        <f aca="false">H21*G21</f>
        <v>0</v>
      </c>
    </row>
    <row r="22" customFormat="false" ht="51" hidden="false" customHeight="false" outlineLevel="0" collapsed="false">
      <c r="A22" s="28" t="n">
        <v>7401019065100</v>
      </c>
      <c r="B22" s="29" t="s">
        <v>22</v>
      </c>
      <c r="C22" s="30" t="s">
        <v>68</v>
      </c>
      <c r="D22" s="31" t="s">
        <v>69</v>
      </c>
      <c r="E22" s="24" t="s">
        <v>70</v>
      </c>
      <c r="F22" s="29" t="s">
        <v>16</v>
      </c>
      <c r="G22" s="37" t="n">
        <v>3</v>
      </c>
      <c r="H22" s="26"/>
      <c r="I22" s="27" t="n">
        <f aca="false">H22*G22</f>
        <v>0</v>
      </c>
    </row>
    <row r="23" customFormat="false" ht="38.25" hidden="false" customHeight="false" outlineLevel="0" collapsed="false">
      <c r="A23" s="28" t="n">
        <v>7401021019900</v>
      </c>
      <c r="B23" s="29" t="s">
        <v>50</v>
      </c>
      <c r="C23" s="30" t="s">
        <v>71</v>
      </c>
      <c r="D23" s="31" t="s">
        <v>72</v>
      </c>
      <c r="E23" s="24" t="s">
        <v>20</v>
      </c>
      <c r="F23" s="29" t="s">
        <v>16</v>
      </c>
      <c r="G23" s="37" t="n">
        <v>2</v>
      </c>
      <c r="H23" s="26"/>
      <c r="I23" s="27" t="n">
        <f aca="false">H23*G23</f>
        <v>0</v>
      </c>
    </row>
    <row r="24" customFormat="false" ht="38.25" hidden="false" customHeight="false" outlineLevel="0" collapsed="false">
      <c r="A24" s="28" t="n">
        <v>7401032038200</v>
      </c>
      <c r="B24" s="29" t="s">
        <v>50</v>
      </c>
      <c r="C24" s="30" t="s">
        <v>73</v>
      </c>
      <c r="D24" s="31" t="s">
        <v>74</v>
      </c>
      <c r="E24" s="24" t="s">
        <v>75</v>
      </c>
      <c r="F24" s="29" t="s">
        <v>16</v>
      </c>
      <c r="G24" s="37" t="n">
        <v>2</v>
      </c>
      <c r="H24" s="26"/>
      <c r="I24" s="27" t="n">
        <f aca="false">H24*G24</f>
        <v>0</v>
      </c>
    </row>
    <row r="25" customFormat="false" ht="114.75" hidden="false" customHeight="false" outlineLevel="0" collapsed="false">
      <c r="A25" s="20" t="n">
        <v>247421025200</v>
      </c>
      <c r="B25" s="29" t="s">
        <v>22</v>
      </c>
      <c r="C25" s="22" t="s">
        <v>76</v>
      </c>
      <c r="D25" s="38" t="s">
        <v>77</v>
      </c>
      <c r="E25" s="39" t="s">
        <v>20</v>
      </c>
      <c r="F25" s="39" t="s">
        <v>16</v>
      </c>
      <c r="G25" s="32" t="n">
        <v>60</v>
      </c>
      <c r="H25" s="26"/>
      <c r="I25" s="27" t="n">
        <f aca="false">H25*G25</f>
        <v>0</v>
      </c>
    </row>
    <row r="26" customFormat="false" ht="51" hidden="false" customHeight="false" outlineLevel="0" collapsed="false">
      <c r="A26" s="28" t="n">
        <v>7401032038900</v>
      </c>
      <c r="B26" s="29" t="s">
        <v>78</v>
      </c>
      <c r="C26" s="30" t="s">
        <v>79</v>
      </c>
      <c r="D26" s="31" t="s">
        <v>80</v>
      </c>
      <c r="E26" s="24" t="s">
        <v>70</v>
      </c>
      <c r="F26" s="29" t="s">
        <v>16</v>
      </c>
      <c r="G26" s="37" t="n">
        <v>5</v>
      </c>
      <c r="H26" s="26"/>
      <c r="I26" s="27" t="n">
        <f aca="false">H26*G26</f>
        <v>0</v>
      </c>
    </row>
    <row r="27" customFormat="false" ht="39" hidden="false" customHeight="false" outlineLevel="0" collapsed="false">
      <c r="A27" s="20" t="s">
        <v>81</v>
      </c>
      <c r="B27" s="21" t="s">
        <v>54</v>
      </c>
      <c r="C27" s="40" t="s">
        <v>82</v>
      </c>
      <c r="D27" s="31" t="s">
        <v>83</v>
      </c>
      <c r="E27" s="24" t="s">
        <v>20</v>
      </c>
      <c r="F27" s="29" t="s">
        <v>16</v>
      </c>
      <c r="G27" s="37" t="n">
        <v>20</v>
      </c>
      <c r="H27" s="26"/>
      <c r="I27" s="27" t="n">
        <f aca="false">H27*G27</f>
        <v>0</v>
      </c>
    </row>
    <row r="28" customFormat="false" ht="63.75" hidden="false" customHeight="false" outlineLevel="0" collapsed="false">
      <c r="A28" s="20" t="s">
        <v>84</v>
      </c>
      <c r="B28" s="21" t="s">
        <v>85</v>
      </c>
      <c r="C28" s="21" t="s">
        <v>86</v>
      </c>
      <c r="D28" s="31" t="s">
        <v>87</v>
      </c>
      <c r="E28" s="24" t="s">
        <v>88</v>
      </c>
      <c r="F28" s="29" t="s">
        <v>16</v>
      </c>
      <c r="G28" s="37" t="n">
        <v>2</v>
      </c>
      <c r="H28" s="26"/>
      <c r="I28" s="27" t="n">
        <f aca="false">H28*G28</f>
        <v>0</v>
      </c>
    </row>
    <row r="29" customFormat="false" ht="102.75" hidden="false" customHeight="false" outlineLevel="0" collapsed="false">
      <c r="A29" s="41" t="n">
        <v>257214004300</v>
      </c>
      <c r="B29" s="42" t="s">
        <v>89</v>
      </c>
      <c r="C29" s="43" t="s">
        <v>90</v>
      </c>
      <c r="D29" s="44" t="s">
        <v>91</v>
      </c>
      <c r="E29" s="45" t="s">
        <v>60</v>
      </c>
      <c r="F29" s="46" t="s">
        <v>16</v>
      </c>
      <c r="G29" s="47" t="n">
        <v>100</v>
      </c>
      <c r="H29" s="48"/>
      <c r="I29" s="49" t="n">
        <f aca="false">H29*G29</f>
        <v>0</v>
      </c>
    </row>
    <row r="30" customFormat="false" ht="20.25" hidden="false" customHeight="true" outlineLevel="0" collapsed="false">
      <c r="F30" s="50" t="s">
        <v>92</v>
      </c>
      <c r="G30" s="50"/>
      <c r="H30" s="50"/>
      <c r="I30" s="51" t="n">
        <f aca="false">SUM(I7:I29)</f>
        <v>0</v>
      </c>
    </row>
    <row r="34" customFormat="false" ht="15.75" hidden="false" customHeight="false" outlineLevel="0" collapsed="false">
      <c r="A34" s="52" t="s">
        <v>93</v>
      </c>
      <c r="B34" s="52"/>
      <c r="C34" s="53"/>
      <c r="D34" s="54"/>
    </row>
    <row r="35" customFormat="false" ht="15" hidden="false" customHeight="true" outlineLevel="0" collapsed="false">
      <c r="A35" s="55" t="s">
        <v>94</v>
      </c>
      <c r="B35" s="55"/>
      <c r="C35" s="56"/>
      <c r="D35" s="56"/>
    </row>
    <row r="36" customFormat="false" ht="21" hidden="false" customHeight="true" outlineLevel="0" collapsed="false">
      <c r="A36" s="57" t="s">
        <v>95</v>
      </c>
      <c r="B36" s="57"/>
      <c r="C36" s="58"/>
      <c r="D36" s="58"/>
    </row>
    <row r="37" customFormat="false" ht="38.25" hidden="false" customHeight="true" outlineLevel="0" collapsed="false">
      <c r="A37" s="59" t="s">
        <v>96</v>
      </c>
      <c r="B37" s="59"/>
      <c r="C37" s="60"/>
      <c r="D37" s="60"/>
    </row>
  </sheetData>
  <sheetProtection sheet="true" password="cf55"/>
  <protectedRanges>
    <protectedRange name="Oblast3" sqref="C35:D37 H7:H29"/>
    <protectedRange name="Oblast2" sqref="C35:D37"/>
  </protectedRanges>
  <mergeCells count="9">
    <mergeCell ref="A2:E2"/>
    <mergeCell ref="F30:H30"/>
    <mergeCell ref="A34:B34"/>
    <mergeCell ref="A35:B35"/>
    <mergeCell ref="C35:D35"/>
    <mergeCell ref="A36:B36"/>
    <mergeCell ref="C36:D36"/>
    <mergeCell ref="A37:B37"/>
    <mergeCell ref="C37:D37"/>
  </mergeCells>
  <conditionalFormatting sqref="C2 H7:H29">
    <cfRule type="cellIs" priority="2" operator="equal" aboveAverage="0" equalAverage="0" bottom="0" percent="0" rank="0" text="" dxfId="0">
      <formula>0</formula>
    </cfRule>
  </conditionalFormatting>
  <conditionalFormatting sqref="A25">
    <cfRule type="expression" priority="3" aboveAverage="0" equalAverage="0" bottom="0" percent="0" rank="0" text="" dxfId="1">
      <formula>AND(COUNTIF($A$25:$A$25,A25)&gt;1,NOT(ISBLANK(A25)))</formula>
    </cfRule>
  </conditionalFormatting>
  <conditionalFormatting sqref="A7">
    <cfRule type="expression" priority="4" aboveAverage="0" equalAverage="0" bottom="0" percent="0" rank="0" text="" dxfId="2">
      <formula>AND(COUNTIF($A$7:$A$7,A7)&gt;1,NOT(ISBLANK(A7)))</formula>
    </cfRule>
  </conditionalFormatting>
  <conditionalFormatting sqref="A7">
    <cfRule type="expression" priority="5" aboveAverage="0" equalAverage="0" bottom="0" percent="0" rank="0" text="" dxfId="3">
      <formula>AND(COUNTIF($A$7:$A$7,A7)&gt;1,NOT(ISBLANK(A7)))</formula>
    </cfRule>
  </conditionalFormatting>
  <conditionalFormatting sqref="A8:A29">
    <cfRule type="expression" priority="6" aboveAverage="0" equalAverage="0" bottom="0" percent="0" rank="0" text="" dxfId="4">
      <formula>AND(COUNTIF($A$8:$A$29,A8)&gt;1,NOT(ISBLANK(A8)))</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5-03T13:58:53Z</dcterms:modified>
  <cp:revision>0</cp:revision>
  <dc:subject/>
  <dc:title/>
</cp:coreProperties>
</file>