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eřejná zakázka: Dodávky lepidel ostatních</t>
  </si>
  <si>
    <t xml:space="preserve">Rámcová smlouva č.: 89/2017/V/5/3/ŘÚNAK-116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SPECIFIKACE</t>
  </si>
  <si>
    <t xml:space="preserve">BALENÍ</t>
  </si>
  <si>
    <t xml:space="preserve">MJ</t>
  </si>
  <si>
    <t xml:space="preserve">Předpokládané množství v MJ</t>
  </si>
  <si>
    <t xml:space="preserve">Jednotková cena v Kč bez DPH/MJ</t>
  </si>
  <si>
    <t xml:space="preserve">Nabídková cena v Kč bez DPH/MJ</t>
  </si>
  <si>
    <t xml:space="preserve">Lepidlo </t>
  </si>
  <si>
    <t xml:space="preserve">1-komponentní  polyuretanový, vzdušnou vlhkostí v trvanlivý elastomer vytvrzující tmel, Sikaflex 221</t>
  </si>
  <si>
    <t xml:space="preserve">1-komponentní,- pružný,- nízký zápach,- odolný stárnutí a povětrnosti,- nevyvolává korozi,- přelakovatelný,- opracovatelný,- dobrá adheze na široké spektrum podkladů,- NSF: schválení pro nepřímý styk s potravinami. Oblast použití:Vykazuje široké přilnavostní spektrum a je vhodný  pro trvale pružné těsnění  pár ve stavbě konstrukcí dopravní techniky, kontejnerů, spotřební techniky, zařízení i  statních výrobků. Vhodnými podkladovými materiály jsou kovy, pokovené povrchy, dřevo, sklo, keramické materiály, plasty, lakované povrchy ( 2-k laky ) atd. Chemická odolnost:Produkt je ve vytvrzeném stavu odolný vodě,mořské vodě, vodoumísitelným čistícím prostředkům, krátkodobě odolný proti působení pohonných hmot, minerálních olejů, stejně tak proti rostlinným a živočišným tukům a olejům;Produkt není odolný proti působení rozpouštědel, ředidel, organických kyselin,  alkoholu a některým dalším agresivním materiálům. Produkt lze přelakovat po vytvoření povrchové kůže. Případnou reakci tmele s lakem doporučujeme odzkoušet. Rychlost vytvrzování se po přelakování sníží. V případě vypalovacích, práškových a teplotně vysoušených laků možno nanášet pouze na plně vytvrzený materiál. Doporučujeme technickou konzultaci a odzkoušení.Technická data produktu: chemická báze:1 - komponentní polyuretan;barva (CQP 1 ) 001-1: bílá, šedá, černá, hnědá; mechanismus vytvrzení: vzdušnou vlhkostí;hustota před vytvrzením CQP 006-4 : ca 1,3 kg / l dle barvy;stabilita: dobrá;teplota aplikace : 5°C až 40°C;čas tvorby povrchové kůže 2 CQP 019-1: ca 60 min;otevřený čas 2,   CQP 526-1: ca 45 min;objemová změna  CQP 014-1: ca 5 %;tvrdost Shore A CQP 023-1 / ISO 868: ca 40;pevnost v tahu CQP 036-1 / ISO 37: 1,8 N / mm2;prodloužení při přetržení CQP 036-1 / ISO 37: ca 500 %; pevnost v dalším trhání  CQP 045-1 / ISO 34: ca 7 N / mm; teplota přechodu ke sklovitosti CQP509-1/ ISO 4663: ca - 45 °C; rozsah přípustné deformace 12,5 %; teplotní odolnost CQP513-1: trvalá   -40°C až +90°C;krátkodobá 1 den: 120°C; A4krátkodobá 1 den: 120°C;1 h: 140°C;skladovatelnost pod 25 °C A4CQP 016-1: 12 měsíců.</t>
  </si>
  <si>
    <t xml:space="preserve">300 ml</t>
  </si>
  <si>
    <t xml:space="preserve">KS</t>
  </si>
  <si>
    <t xml:space="preserve">Čalounické lepidlo </t>
  </si>
  <si>
    <t xml:space="preserve">Helmicar 17027</t>
  </si>
  <si>
    <t xml:space="preserve">Helmicar 17027 je čalounické lepidlo určené pro nanášení stříkáním. Používá se pro lepení polyuretanových a latexových pěn na dřevo, materiály na bázi dřeva a různé plasty, pro slepování uvedených pěn navzájem a dále pro lepení jut, plstě, gumožíní, roun apod. Helmicar 17027 je vhodný také pro lepení vysoce lehčeného polystyrenu.</t>
  </si>
  <si>
    <t xml:space="preserve">9,5 kg</t>
  </si>
  <si>
    <t xml:space="preserve">KG</t>
  </si>
  <si>
    <t xml:space="preserve">Polyuretanové lepidlo</t>
  </si>
  <si>
    <t xml:space="preserve">VUKOPLAST D-418</t>
  </si>
  <si>
    <t xml:space="preserve">Dvousložkové rozpouštědlové dotykové studené polyuretanové lepidlo pro lepení trvalých náročných spojů jako např. lepení podešví, plastových fólií, hraček a koženek. Je vhodné i ke spojování plastů s kovy, pryží, lepenkou, dřevem, papírem.Vlastnosti: Obsah sušiny 16,5 - 19,5 %: Výtoková doba Ford Ø 8 mm 20 - 30 s Pevnost spoje v odlupování - počáteční min. 1,8 N/mm Pevnost spoje v odlopování - konečná min. 4,0 N/mm. Balení 7 KG.</t>
  </si>
  <si>
    <t xml:space="preserve">7 KG</t>
  </si>
  <si>
    <t xml:space="preserve">Tužidlo</t>
  </si>
  <si>
    <t xml:space="preserve">PRO VUKOPLAST D-418, TUZIDLO KÖRACUR TR 400</t>
  </si>
  <si>
    <t xml:space="preserve">Tvrdidlo na bázi polyizokyanátů, pro zvýšení tepelné a hydrolytické odolnosti, zlepšení odolnostiproti změkčovadlům, olejům, tukům a kyselinám. Univerzální použitelnost pro CR i PUR lepidla. Rychlá reakční doba. Nažloutlé. Základ: polyizokyanát, rozpouštědlový. Barva: nažloutlá. Hustota: 0,97 g/cm3. Viskozita při 20 oC: cca. 10 mPa.s. Lepidla: Körabond, Köraplast, Körafix a Körapren. Dávkování: 5 - 10 %Otevřená doba: 2 - 4 hodiny v lepidlech Körafix a Körapren, 4 - 6 hodin v lepidlech. Köraplast nebo Körabond. Čištění přístroje: Körasolv CA, Körasolv M. Třída hořlavosti: hořlavina I. třídy. Pracovní teplota: Síťovadlo, lepidlo a lepené materiály nezpracovávat při teplotách nižších než+ 18 oC.Podchlazené síťovadlo je nutno před zpracováním temperovat při teplotách25-35 oC po dobu nejméně 1 dne a před dalším použitím důkladně protřepat.</t>
  </si>
  <si>
    <t xml:space="preserve">0,8 KG</t>
  </si>
  <si>
    <t xml:space="preserve">Lepidlo sekundové</t>
  </si>
  <si>
    <t xml:space="preserve">POLYFIX R</t>
  </si>
  <si>
    <t xml:space="preserve">Gelové kyanoakrylátové lepidlo.
POLYFIX R slepí širokou řadu různých materiálů v několika sekundách. Viskozita tohoto lepidla (gel) ho předurčuje k snadné aplikaci bez stékání nebo skapávání. Slepí různé druhy plastů (plastové objímky světel, plastové mřížky chladičů atd.) a gumu (o-kroužky, gumová těsnění atd.). Opravuje také kov a keramické části. S primerem slepí i silikon a další běžně nelepitelné materiály.</t>
  </si>
  <si>
    <t xml:space="preserve">20 G</t>
  </si>
  <si>
    <t xml:space="preserve">Těsnicí a lepicí tmel</t>
  </si>
  <si>
    <t xml:space="preserve">600 ml šedá, Sikaflex 221</t>
  </si>
  <si>
    <t xml:space="preserve">Pružný, silně přilnavý, jednokomponentní vzdušnou vlhkostí vytvrzující těsnící a lepící tmel na bázi polyuretanu, antikorozivní, přelakovatelný pro těsnění širokého spektra spojů při výrobě a opravách dopravní techniky např. rámů podvozků, kabin, těsnění svařovaných rámů a konstrukcí, méně náročná lepení, atd. Přednosti: - 1-komponentní - pružný - nízký zápach - odolný stárnutí a povětrnosti - nevyvolává korozi - přelakovatelný - opracovatelný - dobrá adheze na široké spektrum podkladů - NSF-schválení pro nepřímý styk s potravinami</t>
  </si>
  <si>
    <t xml:space="preserve">600 ml</t>
  </si>
  <si>
    <t xml:space="preserve">247421021900</t>
  </si>
  <si>
    <t xml:space="preserve">Kyanoakrylátové lepidlo</t>
  </si>
  <si>
    <t xml:space="preserve">12g černá, WEICON VA250</t>
  </si>
  <si>
    <t xml:space="preserve">balení 12 g, ethyl ester, barva černá, hustota 1,06g/cm3 , dlouhodobá vyšší odolnost vůči vlhkosti, teplotní odolnost od -50°C do +135°C, gumou plněná lepidlo, ideální pro lepení většiny gumových materiálů, (např. tvrdé pryže, pěnové gumy) a plastů, stejně tak i kovů s plasty</t>
  </si>
  <si>
    <t xml:space="preserve">12 g</t>
  </si>
  <si>
    <t xml:space="preserve">247431012100</t>
  </si>
  <si>
    <t xml:space="preserve">Dvoukomponentní lepidlo</t>
  </si>
  <si>
    <t xml:space="preserve">580 ml černá, BETAMATE E 2700</t>
  </si>
  <si>
    <t xml:space="preserve">balení 580 ml, vysoce viskózní dvou komponentní polyuretanové lepidlo / těsnicí hmota, která působí, že téměř nezávisle na vlhkosti, barva černá</t>
  </si>
  <si>
    <t xml:space="preserve">580 ml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[$-405]General"/>
    <numFmt numFmtId="170" formatCode="#,##0.00&quot; Kč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0</xdr:row>
      <xdr:rowOff>66960</xdr:rowOff>
    </xdr:from>
    <xdr:to>
      <xdr:col>8</xdr:col>
      <xdr:colOff>1350360</xdr:colOff>
      <xdr:row>3</xdr:row>
      <xdr:rowOff>1620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2520800" y="66960"/>
          <a:ext cx="283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85"/>
    <col collapsed="false" customWidth="true" hidden="false" outlineLevel="0" max="3" min="3" style="1" width="30.7"/>
    <col collapsed="false" customWidth="true" hidden="false" outlineLevel="0" max="4" min="4" style="1" width="63.56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22.7"/>
    <col collapsed="false" customWidth="true" hidden="false" outlineLevel="0" max="9" min="9" style="1" width="3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2"/>
      <c r="G2" s="2"/>
      <c r="H2" s="2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2"/>
      <c r="G3" s="2"/>
      <c r="H3" s="2"/>
    </row>
    <row r="4" customFormat="false" ht="15.75" hidden="false" customHeight="false" outlineLevel="0" collapsed="false">
      <c r="A4" s="5" t="s">
        <v>2</v>
      </c>
      <c r="B4" s="7"/>
      <c r="C4" s="8"/>
      <c r="D4" s="8"/>
      <c r="E4" s="8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3"/>
      <c r="E5" s="2"/>
      <c r="F5" s="2"/>
      <c r="G5" s="2"/>
      <c r="H5" s="2"/>
    </row>
    <row r="6" customFormat="false" ht="26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3" t="s">
        <v>11</v>
      </c>
    </row>
    <row r="7" customFormat="false" ht="395.25" hidden="false" customHeight="false" outlineLevel="0" collapsed="false">
      <c r="A7" s="14" t="n">
        <v>247421006500</v>
      </c>
      <c r="B7" s="15" t="s">
        <v>12</v>
      </c>
      <c r="C7" s="16" t="s">
        <v>13</v>
      </c>
      <c r="D7" s="17" t="s">
        <v>14</v>
      </c>
      <c r="E7" s="15" t="s">
        <v>15</v>
      </c>
      <c r="F7" s="15" t="s">
        <v>16</v>
      </c>
      <c r="G7" s="18" t="n">
        <v>30</v>
      </c>
      <c r="H7" s="19"/>
      <c r="I7" s="20" t="n">
        <f aca="false">H7*G7</f>
        <v>0</v>
      </c>
    </row>
    <row r="8" customFormat="false" ht="63.75" hidden="false" customHeight="true" outlineLevel="0" collapsed="false">
      <c r="A8" s="21" t="n">
        <v>247421060000</v>
      </c>
      <c r="B8" s="22" t="s">
        <v>17</v>
      </c>
      <c r="C8" s="18" t="s">
        <v>18</v>
      </c>
      <c r="D8" s="23" t="s">
        <v>19</v>
      </c>
      <c r="E8" s="18" t="s">
        <v>20</v>
      </c>
      <c r="F8" s="18" t="s">
        <v>21</v>
      </c>
      <c r="G8" s="22" t="n">
        <v>57</v>
      </c>
      <c r="H8" s="19"/>
      <c r="I8" s="20" t="n">
        <f aca="false">H8*G8</f>
        <v>0</v>
      </c>
    </row>
    <row r="9" customFormat="false" ht="80.25" hidden="false" customHeight="true" outlineLevel="0" collapsed="false">
      <c r="A9" s="24" t="n">
        <v>247421061000</v>
      </c>
      <c r="B9" s="22" t="s">
        <v>22</v>
      </c>
      <c r="C9" s="18" t="s">
        <v>23</v>
      </c>
      <c r="D9" s="25" t="s">
        <v>24</v>
      </c>
      <c r="E9" s="18" t="s">
        <v>25</v>
      </c>
      <c r="F9" s="18" t="s">
        <v>21</v>
      </c>
      <c r="G9" s="22" t="n">
        <v>1</v>
      </c>
      <c r="H9" s="19"/>
      <c r="I9" s="20" t="n">
        <f aca="false">H9*G9</f>
        <v>0</v>
      </c>
    </row>
    <row r="10" customFormat="false" ht="159" hidden="false" customHeight="true" outlineLevel="0" collapsed="false">
      <c r="A10" s="24" t="n">
        <v>247421064100</v>
      </c>
      <c r="B10" s="18" t="s">
        <v>26</v>
      </c>
      <c r="C10" s="22" t="s">
        <v>27</v>
      </c>
      <c r="D10" s="26" t="s">
        <v>28</v>
      </c>
      <c r="E10" s="18" t="s">
        <v>29</v>
      </c>
      <c r="F10" s="18" t="s">
        <v>16</v>
      </c>
      <c r="G10" s="22" t="n">
        <v>12</v>
      </c>
      <c r="H10" s="19"/>
      <c r="I10" s="20" t="n">
        <f aca="false">H10*G10</f>
        <v>0</v>
      </c>
    </row>
    <row r="11" customFormat="false" ht="90" hidden="false" customHeight="false" outlineLevel="0" collapsed="false">
      <c r="A11" s="24" t="n">
        <v>247425048000</v>
      </c>
      <c r="B11" s="18" t="s">
        <v>30</v>
      </c>
      <c r="C11" s="18" t="s">
        <v>31</v>
      </c>
      <c r="D11" s="25" t="s">
        <v>32</v>
      </c>
      <c r="E11" s="18" t="s">
        <v>33</v>
      </c>
      <c r="F11" s="18" t="s">
        <v>16</v>
      </c>
      <c r="G11" s="22" t="n">
        <v>5</v>
      </c>
      <c r="H11" s="19"/>
      <c r="I11" s="20" t="n">
        <f aca="false">H11*G11</f>
        <v>0</v>
      </c>
    </row>
    <row r="12" customFormat="false" ht="102.75" hidden="false" customHeight="false" outlineLevel="0" collapsed="false">
      <c r="A12" s="14" t="n">
        <v>7401085014400</v>
      </c>
      <c r="B12" s="15" t="s">
        <v>34</v>
      </c>
      <c r="C12" s="15" t="s">
        <v>35</v>
      </c>
      <c r="D12" s="26" t="s">
        <v>36</v>
      </c>
      <c r="E12" s="15" t="s">
        <v>37</v>
      </c>
      <c r="F12" s="15" t="s">
        <v>21</v>
      </c>
      <c r="G12" s="27" t="n">
        <v>8.65</v>
      </c>
      <c r="H12" s="19"/>
      <c r="I12" s="20" t="n">
        <f aca="false">H12*G12</f>
        <v>0</v>
      </c>
    </row>
    <row r="13" customFormat="false" ht="51.75" hidden="false" customHeight="false" outlineLevel="0" collapsed="false">
      <c r="A13" s="21" t="s">
        <v>38</v>
      </c>
      <c r="B13" s="28" t="s">
        <v>39</v>
      </c>
      <c r="C13" s="28" t="s">
        <v>40</v>
      </c>
      <c r="D13" s="29" t="s">
        <v>41</v>
      </c>
      <c r="E13" s="28" t="s">
        <v>42</v>
      </c>
      <c r="F13" s="28" t="s">
        <v>16</v>
      </c>
      <c r="G13" s="30" t="n">
        <v>40</v>
      </c>
      <c r="H13" s="19"/>
      <c r="I13" s="20" t="n">
        <f aca="false">H13*G13</f>
        <v>0</v>
      </c>
    </row>
    <row r="14" customFormat="false" ht="27" hidden="false" customHeight="false" outlineLevel="0" collapsed="false">
      <c r="A14" s="31" t="s">
        <v>43</v>
      </c>
      <c r="B14" s="32" t="s">
        <v>44</v>
      </c>
      <c r="C14" s="32" t="s">
        <v>45</v>
      </c>
      <c r="D14" s="33" t="s">
        <v>46</v>
      </c>
      <c r="E14" s="32" t="s">
        <v>47</v>
      </c>
      <c r="F14" s="32" t="s">
        <v>16</v>
      </c>
      <c r="G14" s="34" t="n">
        <v>200</v>
      </c>
      <c r="H14" s="35"/>
      <c r="I14" s="36" t="n">
        <f aca="false">H14*G14</f>
        <v>0</v>
      </c>
    </row>
    <row r="15" customFormat="false" ht="15.75" hidden="false" customHeight="false" outlineLevel="0" collapsed="false">
      <c r="A15" s="2"/>
      <c r="B15" s="2"/>
      <c r="C15" s="2"/>
      <c r="D15" s="3"/>
      <c r="E15" s="2"/>
      <c r="F15" s="2"/>
      <c r="G15" s="37" t="s">
        <v>48</v>
      </c>
      <c r="H15" s="37"/>
      <c r="I15" s="38" t="n">
        <f aca="false">SUM(I7:I14)</f>
        <v>0</v>
      </c>
    </row>
    <row r="16" customFormat="false" ht="15" hidden="false" customHeight="false" outlineLevel="0" collapsed="false">
      <c r="A16" s="2"/>
      <c r="B16" s="2"/>
      <c r="C16" s="2"/>
      <c r="D16" s="3"/>
      <c r="E16" s="2"/>
      <c r="F16" s="2"/>
      <c r="G16" s="2"/>
      <c r="H16" s="2"/>
    </row>
    <row r="17" customFormat="false" ht="15" hidden="false" customHeight="false" outlineLevel="0" collapsed="false">
      <c r="A17" s="39"/>
      <c r="B17" s="40"/>
      <c r="C17" s="40"/>
      <c r="D17" s="40"/>
      <c r="E17" s="40"/>
      <c r="F17" s="2"/>
      <c r="G17" s="2"/>
      <c r="H17" s="2"/>
    </row>
    <row r="18" customFormat="false" ht="15.75" hidden="false" customHeight="false" outlineLevel="0" collapsed="false">
      <c r="A18" s="41" t="s">
        <v>49</v>
      </c>
      <c r="B18" s="41"/>
      <c r="C18" s="42"/>
      <c r="D18" s="43"/>
      <c r="E18" s="43"/>
      <c r="F18" s="2"/>
      <c r="G18" s="2"/>
      <c r="H18" s="2"/>
    </row>
    <row r="19" customFormat="false" ht="26.25" hidden="false" customHeight="true" outlineLevel="0" collapsed="false">
      <c r="A19" s="44" t="s">
        <v>50</v>
      </c>
      <c r="B19" s="44"/>
      <c r="C19" s="45"/>
      <c r="D19" s="45"/>
      <c r="E19" s="46"/>
      <c r="F19" s="2"/>
      <c r="G19" s="2"/>
      <c r="H19" s="2"/>
    </row>
    <row r="20" customFormat="false" ht="33.75" hidden="false" customHeight="true" outlineLevel="0" collapsed="false">
      <c r="A20" s="47" t="s">
        <v>51</v>
      </c>
      <c r="B20" s="47"/>
      <c r="C20" s="48"/>
      <c r="D20" s="48"/>
      <c r="E20" s="46"/>
      <c r="F20" s="2"/>
      <c r="G20" s="2"/>
      <c r="H20" s="2"/>
    </row>
    <row r="21" customFormat="false" ht="65.25" hidden="false" customHeight="true" outlineLevel="0" collapsed="false">
      <c r="A21" s="49" t="s">
        <v>52</v>
      </c>
      <c r="B21" s="49"/>
      <c r="C21" s="50"/>
      <c r="D21" s="50"/>
      <c r="E21" s="46"/>
      <c r="F21" s="2"/>
      <c r="G21" s="2"/>
      <c r="H21" s="2"/>
    </row>
  </sheetData>
  <sheetProtection sheet="true" password="cf55"/>
  <protectedRanges>
    <protectedRange name="Oblast1" sqref="H7 H7:H14 C19:D21"/>
  </protectedRanges>
  <mergeCells count="9">
    <mergeCell ref="A2:E2"/>
    <mergeCell ref="G15:H15"/>
    <mergeCell ref="A18:B18"/>
    <mergeCell ref="A19:B19"/>
    <mergeCell ref="C19:D19"/>
    <mergeCell ref="A20:B20"/>
    <mergeCell ref="C20:D20"/>
    <mergeCell ref="A21:B21"/>
    <mergeCell ref="C21:D21"/>
  </mergeCells>
  <conditionalFormatting sqref="C2 H7:H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03T10:37:00Z</cp:lastPrinted>
  <dcterms:modified xsi:type="dcterms:W3CDTF">2017-05-19T09:25:53Z</dcterms:modified>
  <cp:revision>0</cp:revision>
  <dc:subject/>
  <dc:title/>
</cp:coreProperties>
</file>