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a ceník" sheetId="1" state="visible" r:id="rId2"/>
  </sheet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1">
  <si>
    <t xml:space="preserve">Veřejná zakázka: Obrábění dílů</t>
  </si>
  <si>
    <t xml:space="preserve">Rámcová smlouva č. S462/17 </t>
  </si>
  <si>
    <t xml:space="preserve">Příloha č. 1 Rámcové smlouvy  - Technická specifikace a ceník</t>
  </si>
  <si>
    <t xml:space="preserve">Číslo položky</t>
  </si>
  <si>
    <t xml:space="preserve">Číslo artiklu</t>
  </si>
  <si>
    <t xml:space="preserve">Název dílu</t>
  </si>
  <si>
    <t xml:space="preserve">Číslo výkresu</t>
  </si>
  <si>
    <t xml:space="preserve">Popis operace obrábění dílů</t>
  </si>
  <si>
    <t xml:space="preserve">MJ</t>
  </si>
  <si>
    <t xml:space="preserve">Předpokládaný počet kusů za období</t>
  </si>
  <si>
    <t xml:space="preserve">Předpokládaný počet kusů v dávce</t>
  </si>
  <si>
    <t xml:space="preserve">Průběžná doba plnění</t>
  </si>
  <si>
    <t xml:space="preserve">Nabídkova cena za 1 ks v Kč bez DPH</t>
  </si>
  <si>
    <t xml:space="preserve">Nabídková cena celkem v Kč bez DPH</t>
  </si>
  <si>
    <t xml:space="preserve">995032200100</t>
  </si>
  <si>
    <t xml:space="preserve">SWT ANTRIEBSKOPF RECHTS</t>
  </si>
  <si>
    <t xml:space="preserve">2304813</t>
  </si>
  <si>
    <t xml:space="preserve">Upnout obrobit otvor D 280+0,3+0,2 mm,obrobit z jedné strany D 400+5 mm hloubka 5 mm, sražení 5x45°,
prepnout,obrobit D 400+5 mm hloubka 5 mm,vrtat otvory 24 x 22mm,sražen5x45° a zhotovit drážku 10 mm.
Ustavit, upnout - Frézovat spodní desku na rozmer 400 mm, frézovat rovnobežnost,kolmost 0,5 mm s A zhotovit 3x závit M24. Vše dle KD.
Ojehlit ostré hrany po obrábení, ocistit od špon.</t>
  </si>
  <si>
    <t xml:space="preserve">KS</t>
  </si>
  <si>
    <t xml:space="preserve">995032200800</t>
  </si>
  <si>
    <t xml:space="preserve">SWT ANTRIEBSKOPF LINKS</t>
  </si>
  <si>
    <t xml:space="preserve">995032227600</t>
  </si>
  <si>
    <t xml:space="preserve">CFRHS</t>
  </si>
  <si>
    <t xml:space="preserve">2327484/01</t>
  </si>
  <si>
    <r>
      <rPr>
        <sz val="9"/>
        <rFont val="Calibri Technical"/>
        <family val="2"/>
        <charset val="238"/>
      </rPr>
      <t xml:space="preserve">**** UMÍSTENÍ SVAROVÉHO SPOJE MUSÍ ODPOVÍDAT VÝKRESU !!! ****
Upnout na stul, na pomocné dorazy.
</t>
    </r>
    <r>
      <rPr>
        <sz val="9"/>
        <rFont val="Calibri Technical"/>
        <family val="0"/>
        <charset val="238"/>
      </rPr>
      <t xml:space="preserve">Obrábet dle NC programu.
</t>
    </r>
    <r>
      <rPr>
        <sz val="9"/>
        <rFont val="Calibri Technical"/>
        <family val="2"/>
        <charset val="238"/>
      </rPr>
      <t xml:space="preserve">Vrtat 7x otvory D30,1; 1x vrtat otvor D25(nepruchozí); frézovat drážku D20 
Otocit, upnout na stul, na pomocné dorazy.
Vrtat 3x otvorD96(nepruchozí); rezat 4x závit M8; 1x vrtat otvor D25; 1x vrtat otvor D37 (nepruchozí)
Otocit, upnout na stul, na pomocné dorazy.
Frézovat oválnou drážku D80 roztec 120 (nepruchozí)
Otocit, upnout.
Vrtat 11x otvor D40,1 (pruchozí)
Ojehlit.
Kontrola dle KD.</t>
    </r>
  </si>
  <si>
    <t xml:space="preserve">995032227700</t>
  </si>
  <si>
    <t xml:space="preserve">2327484/02</t>
  </si>
  <si>
    <t xml:space="preserve">**** UMÍSTENÍ SVAROVÉHO SPOJE MUSÍ ODPOVÍDAT VÝKRESU !!! ****
Upnout na stul, na pomocné dorazy.
Obrábet dle NC programu.
Vrtat 3x otvory D30,1 (pruchozí); 7x vrtat otvor D37( nepruchozí); frézovat drážku D20 
Otocit, upnout na stul, na pomocné dorazy.
Vrtat 3x otvorD96(nepruchozí); rezat 4x závit M8
Otocit, upnout na stul, na pomocné dorazy.
Frézovat oválnou drážku D80 roztec 120 (nepruchozí)
Otocit, upnout na stul, na pomocné dorazy.
Vrtat 3x otvor D40,1 (pruchozí)
Ojehlit.
Kontrola dle KD.</t>
  </si>
  <si>
    <t xml:space="preserve">995033009900</t>
  </si>
  <si>
    <t xml:space="preserve">BLECH</t>
  </si>
  <si>
    <t xml:space="preserve">2293219/15</t>
  </si>
  <si>
    <t xml:space="preserve">1: Ustavit, upnout k úhelníku,
2: Postupne frézovat na rozmer s vyuhlováním na rozmer 1213 ( KD 1210) ; 1395 , pri dodržení úkosu rožku 30x45° - 2x
Poznámka :
prídavky pro obrábení ke kóte 1210 viz KD prídavek +1,5 pro smrštení pri svarování ; +3 prídavek pro 
obrábení , a to od osy na každou stranu = 1219 mm
prídavek pro obrábení ke kóte 1395 viz KD prídavek pro obrábení +2 a +2 mm na každé strane ve vazbe na rohy 30x45° 
- ojehlit obobené plochy.
1: Vyuhlovaný díl 50 x 1213 x 1395 upnout 
2: postupne frézovat úkosy dle KD pod ˢ 40° a kóty 2 mm - 4x 
3: kontrola rozmeru
4: ojehlení hran po obrábení</t>
  </si>
  <si>
    <t xml:space="preserve">995033012200</t>
  </si>
  <si>
    <t xml:space="preserve">2293219/26</t>
  </si>
  <si>
    <t xml:space="preserve">-- frezovat vypalek s prídavkem na rozmer 1213mm
-- ojehlit hrany
-- kontrolovat rozmer                                          
-- frezovat srazeni pod uhlem 40° dle KD
1: díl upnout 
2: postupne frézovat úkosy dle KD pod ˢ 40° a kóty 2 mm - 4x 
3: ojehlení hran po obrábení
4: kontrola rozmeru</t>
  </si>
  <si>
    <t xml:space="preserve">995044002500</t>
  </si>
  <si>
    <t xml:space="preserve">2335557/24</t>
  </si>
  <si>
    <t xml:space="preserve">1. Ustavit, upnout díl na úhelník pomoci upínek
2. Obrábet dle KD s prídavkem na stažení v sestave po svarování 1052mm (výkresová 1050mm) a NC programu
3. Odepnout, otocit, upnout 
4. Obrábet druhout stranu dílu dle KD s prídavkem a NC programu
5. Odepnout, ojehlit otrepy po frézování
6. Kontrolovat rozmery a úhly sražení dle KD 
7. Skládat na paletu
</t>
  </si>
  <si>
    <t xml:space="preserve">995044004300</t>
  </si>
  <si>
    <t xml:space="preserve">2335557/11</t>
  </si>
  <si>
    <t xml:space="preserve">1: Ustavit, upnout k úhelníku,
2: Postupne frézovat na rozmer s vyuhlováním na rozmer 1053 ( KD 1050) ; 1095 pri dodržení úkosu rožku 30x45° - 2x
Poznámka :
prídavky pro obrábení ke kóte 1050 viz KD prídavek +1,5mm pro smrštení pri svarování na obe strany +3mm prídavek pro 
obrábení na obe strany = 1059 mm
prídavek pro obrábení ke kóte 1095 viz KD prídavek pro obrábení +2 a +2 mm na každé strane ve vazbe na rohy 30x45° =1099mm
- ojehlit obrobené plochy.
1: Vyuhlovaný díl 45 x 1053 x 1095 upnout 
2: Postupne frézovat úkosy dle KD pod ˢ 40° a kóty 2 mm - 4x 
3: Ojehlení hran po obrábení
4: Kontrola rozmeru dle KD
3: Ojehlení hran po obrábení
4: Kontrola rozmeru dle KD
</t>
  </si>
  <si>
    <t xml:space="preserve">999168065100</t>
  </si>
  <si>
    <t xml:space="preserve">QUERVERBINDUNG</t>
  </si>
  <si>
    <t xml:space="preserve">1:Ustavit do VP,opracovat plochu u poz.2 k poz.1 dle KD - 2x na kotu 2,5mm
opracovat celo na poz.2 dle kot 2,5mm a 75mm
2:Vrtat otvory A20,75mm do hloubky 65mm - 4x,koty 960˦0.5mm,125˦0.5mm,
65˦0.2mm,30mm,zahloubit pro závit 3x45 ° - 4x
3:Oezat závit M24 do hloubky 52.5mm - 4x
4:Opracovat plochu na rozmer 155mm - 2x
5:Opracovat sražení 10x45° - 2x
6:Vrtat 4xA8,5mm na poz.1 dle koty 40 ˦0,2mm,575mm a koty 60˦0,2mm,715.5mm, hloubka 22mm,oezat závit M10 - 4x hloubka 16mm.
7:Ojehlit ostré hrany po opracování.
8:Pozor!Závit M24 musí být do hloubky 52,5mm funkcní.</t>
  </si>
  <si>
    <t xml:space="preserve">999168185100</t>
  </si>
  <si>
    <t xml:space="preserve">QUERVERBINDUNG ZSB</t>
  </si>
  <si>
    <t xml:space="preserve">716 116</t>
  </si>
  <si>
    <t xml:space="preserve">1:Ustavit do VP,opracovat plochu u poz.2 k poz.1 dle KD - 2x na kotu 2,5mm
opracovat celo na poz.2 dle kot 2,5mm a 75mm
2:Vrtat otvory A20,75mm do hloubky 65mm - 4x,koty 960˦0.5mm,125˦0.5mm,
65˦0.2mm,30mm,zahloubit pro závit 3x45 ° - 4x
3:Rezat závit M24 do hloubky 53mm - 4x
4:Opracovat plochu na rozmer 83mm - 2x
5:Vrtat 4xA8,5mm na poz.1 dle koty 40 ˦0,2mm,575mm a koty 60˦0,2mm,715.5mm, hloubka 22mm,rezat závit M10 - 4x hloubka 16mm.
7:Ojehlit ostré hrany po opracování.
8:Pozor!Závit M24 musí být do hloubky 53 mm funkcní.</t>
  </si>
  <si>
    <t xml:space="preserve">JNIFTYK03631</t>
  </si>
  <si>
    <t xml:space="preserve">PLATE, BASE - BOTTOM</t>
  </si>
  <si>
    <t xml:space="preserve">K03631V</t>
  </si>
  <si>
    <t xml:space="preserve">-- vrtat otvory dle KD--NC program 
-- vrtané otvory ojehlit
-- předpálený otvor D60 mm vrtat na D80 mm.
-----------------------------------------------------------------------
V překrytém čase obrábění odstranit/ odbrousit 2x OKO  č.v. 2335557/OKO. Místo po odbroušení  začistit.
</t>
  </si>
  <si>
    <t xml:space="preserve">JNIFTYK04014</t>
  </si>
  <si>
    <t xml:space="preserve">PLATE - BOTTOM</t>
  </si>
  <si>
    <t xml:space="preserve">K04014</t>
  </si>
  <si>
    <t xml:space="preserve">-- Vrtat otvory a rezat závity dle NC programu
 - 8X D8mm, 
 - 4x D3,3 mm, 
 - 4x D26 +0,2 mm
- 2x M12 
-- Kontrolovat rozmery der 
-- Ostré hrany ojehlit</t>
  </si>
  <si>
    <t xml:space="preserve">JNIFTYK04015</t>
  </si>
  <si>
    <t xml:space="preserve">CHANNEL</t>
  </si>
  <si>
    <t xml:space="preserve">K04015</t>
  </si>
  <si>
    <t xml:space="preserve">vrtat / rezat závit --dle NC programu
 - 1x D33 mm
 - 2x D6 mm
 - 2x M10
- 12x M8
 - 4x M16 -  na svislých stranách
 - vrtat 4x D4,2 mm
- vrtat 2x D6 mm
 -  frézovat sražení z obou stran 2x 45° ( pohled -Y ), frézovat sražení z obou stran 4x 45° ( pohled -X ) u vypálených otvorů D60 mm  - 3x. 
 - ojehlit
-kontrola provedení všech otvorů a závitů</t>
  </si>
  <si>
    <t xml:space="preserve">NIFTYK03059</t>
  </si>
  <si>
    <t xml:space="preserve">K03059</t>
  </si>
  <si>
    <t xml:space="preserve">-vrtat / rezat závit --dle NC programu
-ojehlit
-kontrola provedení všech otvorů a závitů</t>
  </si>
  <si>
    <t xml:space="preserve">NIFTYK03063</t>
  </si>
  <si>
    <t xml:space="preserve">PLATE</t>
  </si>
  <si>
    <t xml:space="preserve">K03063</t>
  </si>
  <si>
    <t xml:space="preserve">Vrtat otvory a rezat závity dle NC programu 
-- Kontrolovat rozmery der 
-- Ostré hrany ojehlit</t>
  </si>
  <si>
    <t xml:space="preserve">Identifikační údaje:</t>
  </si>
  <si>
    <t xml:space="preserve">Název/jméno uchazeče (zhotovitele):</t>
  </si>
  <si>
    <t xml:space="preserve">IČ:</t>
  </si>
  <si>
    <t xml:space="preserve">Razítko a podpis osoby oprávněné jednat jménem či za uchazeče (zhotovitele):</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0"/>
    <numFmt numFmtId="169" formatCode="#,##0"/>
  </numFmts>
  <fonts count="1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name val="Calibri"/>
      <family val="2"/>
      <charset val="238"/>
    </font>
    <font>
      <sz val="11"/>
      <name val="Calibri"/>
      <family val="2"/>
      <charset val="238"/>
    </font>
    <font>
      <sz val="8"/>
      <name val="Arial"/>
      <family val="2"/>
      <charset val="238"/>
    </font>
    <font>
      <b val="true"/>
      <sz val="9"/>
      <name val="Arial"/>
      <family val="2"/>
      <charset val="238"/>
    </font>
    <font>
      <sz val="9"/>
      <name val="Arial"/>
      <family val="2"/>
      <charset val="238"/>
    </font>
    <font>
      <sz val="9"/>
      <name val="Calibri Technical"/>
      <family val="2"/>
      <charset val="238"/>
    </font>
    <font>
      <sz val="9"/>
      <name val="Calibri Technical"/>
      <family val="0"/>
      <charset val="238"/>
    </font>
    <font>
      <b val="true"/>
      <sz val="10"/>
      <name val="Arial"/>
      <family val="2"/>
      <charset val="238"/>
    </font>
  </fonts>
  <fills count="5">
    <fill>
      <patternFill patternType="none"/>
    </fill>
    <fill>
      <patternFill patternType="gray125"/>
    </fill>
    <fill>
      <patternFill patternType="solid">
        <fgColor rgb="FFD9D9D9"/>
        <bgColor rgb="FFFFC7CE"/>
      </patternFill>
    </fill>
    <fill>
      <patternFill patternType="solid">
        <fgColor rgb="FFFFFF00"/>
        <bgColor rgb="FFFFFF00"/>
      </patternFill>
    </fill>
    <fill>
      <patternFill patternType="solid">
        <fgColor rgb="FFBFBFBF"/>
        <bgColor rgb="FFD9D9D9"/>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left" vertical="bottom" textRotation="0" wrapText="false" indent="0" shrinkToFit="false"/>
      <protection locked="true" hidden="false"/>
    </xf>
    <xf numFmtId="165" fontId="5" fillId="0" borderId="0" xfId="20" applyFont="true" applyBorder="false" applyAlignment="true" applyProtection="true">
      <alignment horizontal="left"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4" fillId="3" borderId="7" xfId="0" applyFont="true" applyBorder="true" applyAlignment="true" applyProtection="false">
      <alignment horizontal="center" vertical="center" textRotation="0" wrapText="fals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4" fillId="3"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8" fontId="8" fillId="4" borderId="13"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0">
    <dxf>
      <fill>
        <patternFill patternType="solid">
          <fgColor rgb="FFD9D9D9"/>
        </patternFill>
      </fill>
    </dxf>
    <dxf>
      <fill>
        <patternFill patternType="solid">
          <fgColor rgb="00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9"/>
    <col collapsed="false" customWidth="true" hidden="false" outlineLevel="0" max="2" min="2" style="0" width="14.71"/>
    <col collapsed="false" customWidth="true" hidden="false" outlineLevel="0" max="3" min="3" style="0" width="28.29"/>
    <col collapsed="false" customWidth="true" hidden="false" outlineLevel="0" max="4" min="4" style="0" width="16.14"/>
    <col collapsed="false" customWidth="true" hidden="false" outlineLevel="0" max="11" min="11" style="0" width="3.71"/>
    <col collapsed="false" customWidth="true" hidden="false" outlineLevel="0" max="13" min="12" style="0" width="4.71"/>
    <col collapsed="false" customWidth="true" hidden="false" outlineLevel="0" max="14" min="14" style="0" width="7.57"/>
    <col collapsed="false" customWidth="true" hidden="false" outlineLevel="0" max="15" min="15" style="0" width="7.42"/>
    <col collapsed="false" customWidth="true" hidden="false" outlineLevel="0" max="16" min="16" style="0" width="16.29"/>
    <col collapsed="false" customWidth="true" hidden="false" outlineLevel="0" max="17" min="17" style="0" width="15.85"/>
    <col collapsed="false" customWidth="true" hidden="false" outlineLevel="0" max="18" min="18" style="0" width="11"/>
    <col collapsed="false" customWidth="true" hidden="false" outlineLevel="0" max="19" min="19" style="0" width="16.29"/>
    <col collapsed="false" customWidth="true" hidden="false" outlineLevel="0" max="20" min="20" style="0" width="21.29"/>
  </cols>
  <sheetData>
    <row r="2" customFormat="false" ht="15" hidden="false" customHeight="false" outlineLevel="0" collapsed="false">
      <c r="A2" s="1" t="s">
        <v>0</v>
      </c>
      <c r="B2" s="1"/>
      <c r="C2" s="1"/>
      <c r="D2" s="1"/>
      <c r="E2" s="1"/>
      <c r="F2" s="1"/>
    </row>
    <row r="3" customFormat="false" ht="15" hidden="false" customHeight="false" outlineLevel="0" collapsed="false">
      <c r="A3" s="2" t="s">
        <v>1</v>
      </c>
      <c r="B3" s="2"/>
      <c r="C3" s="2"/>
      <c r="D3" s="3"/>
      <c r="E3" s="3"/>
      <c r="F3" s="3"/>
    </row>
    <row r="4" customFormat="false" ht="15" hidden="false" customHeight="false" outlineLevel="0" collapsed="false">
      <c r="A4" s="2" t="s">
        <v>2</v>
      </c>
      <c r="B4" s="2"/>
      <c r="C4" s="2"/>
      <c r="D4" s="4"/>
      <c r="E4" s="5"/>
      <c r="F4" s="5"/>
    </row>
    <row r="5" customFormat="false" ht="15.75" hidden="false" customHeight="false" outlineLevel="0" collapsed="false">
      <c r="A5" s="2"/>
      <c r="B5" s="2"/>
      <c r="C5" s="2"/>
      <c r="D5" s="4"/>
      <c r="E5" s="5"/>
      <c r="F5" s="5"/>
    </row>
    <row r="6" customFormat="false" ht="36.75" hidden="false" customHeight="true" outlineLevel="0" collapsed="false">
      <c r="A6" s="6" t="s">
        <v>3</v>
      </c>
      <c r="B6" s="7" t="s">
        <v>4</v>
      </c>
      <c r="C6" s="7" t="s">
        <v>5</v>
      </c>
      <c r="D6" s="7" t="s">
        <v>6</v>
      </c>
      <c r="E6" s="8" t="s">
        <v>7</v>
      </c>
      <c r="F6" s="8"/>
      <c r="G6" s="8"/>
      <c r="H6" s="8"/>
      <c r="I6" s="8"/>
      <c r="J6" s="8"/>
      <c r="K6" s="8"/>
      <c r="L6" s="8"/>
      <c r="M6" s="8"/>
      <c r="N6" s="8"/>
      <c r="O6" s="6" t="s">
        <v>8</v>
      </c>
      <c r="P6" s="6" t="s">
        <v>9</v>
      </c>
      <c r="Q6" s="6" t="s">
        <v>10</v>
      </c>
      <c r="R6" s="6" t="s">
        <v>11</v>
      </c>
      <c r="S6" s="6" t="s">
        <v>12</v>
      </c>
      <c r="T6" s="9" t="s">
        <v>13</v>
      </c>
    </row>
    <row r="7" customFormat="false" ht="99" hidden="false" customHeight="true" outlineLevel="0" collapsed="false">
      <c r="A7" s="10" t="n">
        <v>1</v>
      </c>
      <c r="B7" s="11" t="s">
        <v>14</v>
      </c>
      <c r="C7" s="12" t="s">
        <v>15</v>
      </c>
      <c r="D7" s="12" t="s">
        <v>16</v>
      </c>
      <c r="E7" s="13" t="s">
        <v>17</v>
      </c>
      <c r="F7" s="13"/>
      <c r="G7" s="13"/>
      <c r="H7" s="13"/>
      <c r="I7" s="13"/>
      <c r="J7" s="13"/>
      <c r="K7" s="13"/>
      <c r="L7" s="13"/>
      <c r="M7" s="13"/>
      <c r="N7" s="13"/>
      <c r="O7" s="14" t="s">
        <v>18</v>
      </c>
      <c r="P7" s="12" t="n">
        <v>12</v>
      </c>
      <c r="Q7" s="12" t="n">
        <v>6</v>
      </c>
      <c r="R7" s="14" t="n">
        <v>5</v>
      </c>
      <c r="S7" s="15"/>
      <c r="T7" s="16" t="n">
        <f aca="false">P7*S7</f>
        <v>0</v>
      </c>
    </row>
    <row r="8" customFormat="false" ht="91.5" hidden="false" customHeight="true" outlineLevel="0" collapsed="false">
      <c r="A8" s="17" t="n">
        <v>2</v>
      </c>
      <c r="B8" s="18" t="s">
        <v>19</v>
      </c>
      <c r="C8" s="19" t="s">
        <v>20</v>
      </c>
      <c r="D8" s="19" t="n">
        <v>2304831</v>
      </c>
      <c r="E8" s="20" t="s">
        <v>17</v>
      </c>
      <c r="F8" s="20"/>
      <c r="G8" s="20"/>
      <c r="H8" s="20"/>
      <c r="I8" s="20"/>
      <c r="J8" s="20"/>
      <c r="K8" s="20"/>
      <c r="L8" s="20"/>
      <c r="M8" s="20"/>
      <c r="N8" s="20"/>
      <c r="O8" s="21" t="s">
        <v>18</v>
      </c>
      <c r="P8" s="19" t="n">
        <v>12</v>
      </c>
      <c r="Q8" s="19" t="n">
        <v>6</v>
      </c>
      <c r="R8" s="21" t="n">
        <v>5</v>
      </c>
      <c r="S8" s="22"/>
      <c r="T8" s="23" t="n">
        <f aca="false">P8*S8</f>
        <v>0</v>
      </c>
    </row>
    <row r="9" customFormat="false" ht="155.25" hidden="false" customHeight="true" outlineLevel="0" collapsed="false">
      <c r="A9" s="17" t="n">
        <v>3</v>
      </c>
      <c r="B9" s="18" t="s">
        <v>21</v>
      </c>
      <c r="C9" s="19" t="s">
        <v>22</v>
      </c>
      <c r="D9" s="19" t="s">
        <v>23</v>
      </c>
      <c r="E9" s="20" t="s">
        <v>24</v>
      </c>
      <c r="F9" s="20"/>
      <c r="G9" s="20"/>
      <c r="H9" s="20"/>
      <c r="I9" s="20"/>
      <c r="J9" s="20"/>
      <c r="K9" s="20"/>
      <c r="L9" s="20"/>
      <c r="M9" s="20"/>
      <c r="N9" s="20"/>
      <c r="O9" s="21" t="s">
        <v>18</v>
      </c>
      <c r="P9" s="19" t="n">
        <v>12</v>
      </c>
      <c r="Q9" s="19" t="n">
        <v>6</v>
      </c>
      <c r="R9" s="21" t="n">
        <v>5</v>
      </c>
      <c r="S9" s="22"/>
      <c r="T9" s="23" t="n">
        <f aca="false">P9*S9</f>
        <v>0</v>
      </c>
    </row>
    <row r="10" customFormat="false" ht="183.75" hidden="false" customHeight="true" outlineLevel="0" collapsed="false">
      <c r="A10" s="17" t="n">
        <v>4</v>
      </c>
      <c r="B10" s="18" t="s">
        <v>25</v>
      </c>
      <c r="C10" s="19" t="s">
        <v>22</v>
      </c>
      <c r="D10" s="19" t="s">
        <v>26</v>
      </c>
      <c r="E10" s="20" t="s">
        <v>27</v>
      </c>
      <c r="F10" s="20"/>
      <c r="G10" s="20"/>
      <c r="H10" s="20"/>
      <c r="I10" s="20"/>
      <c r="J10" s="20"/>
      <c r="K10" s="20"/>
      <c r="L10" s="20"/>
      <c r="M10" s="20"/>
      <c r="N10" s="20"/>
      <c r="O10" s="21" t="s">
        <v>18</v>
      </c>
      <c r="P10" s="19" t="n">
        <v>12</v>
      </c>
      <c r="Q10" s="19" t="n">
        <v>6</v>
      </c>
      <c r="R10" s="21" t="n">
        <v>5</v>
      </c>
      <c r="S10" s="22"/>
      <c r="T10" s="23" t="n">
        <f aca="false">P10*S10</f>
        <v>0</v>
      </c>
    </row>
    <row r="11" customFormat="false" ht="186" hidden="false" customHeight="true" outlineLevel="0" collapsed="false">
      <c r="A11" s="17" t="n">
        <v>5</v>
      </c>
      <c r="B11" s="18" t="s">
        <v>28</v>
      </c>
      <c r="C11" s="19" t="s">
        <v>29</v>
      </c>
      <c r="D11" s="19" t="s">
        <v>30</v>
      </c>
      <c r="E11" s="20" t="s">
        <v>31</v>
      </c>
      <c r="F11" s="20"/>
      <c r="G11" s="20"/>
      <c r="H11" s="20"/>
      <c r="I11" s="20"/>
      <c r="J11" s="20"/>
      <c r="K11" s="20"/>
      <c r="L11" s="20"/>
      <c r="M11" s="20"/>
      <c r="N11" s="20"/>
      <c r="O11" s="21" t="s">
        <v>18</v>
      </c>
      <c r="P11" s="19" t="n">
        <v>35</v>
      </c>
      <c r="Q11" s="19" t="n">
        <v>7</v>
      </c>
      <c r="R11" s="21" t="n">
        <v>5</v>
      </c>
      <c r="S11" s="22"/>
      <c r="T11" s="23" t="n">
        <f aca="false">P11*S11</f>
        <v>0</v>
      </c>
    </row>
    <row r="12" customFormat="false" ht="119.25" hidden="false" customHeight="true" outlineLevel="0" collapsed="false">
      <c r="A12" s="17" t="n">
        <v>6</v>
      </c>
      <c r="B12" s="18" t="s">
        <v>32</v>
      </c>
      <c r="C12" s="19" t="s">
        <v>29</v>
      </c>
      <c r="D12" s="19" t="s">
        <v>33</v>
      </c>
      <c r="E12" s="20" t="s">
        <v>34</v>
      </c>
      <c r="F12" s="20"/>
      <c r="G12" s="20"/>
      <c r="H12" s="20"/>
      <c r="I12" s="20"/>
      <c r="J12" s="20"/>
      <c r="K12" s="20"/>
      <c r="L12" s="20"/>
      <c r="M12" s="20"/>
      <c r="N12" s="20"/>
      <c r="O12" s="21" t="s">
        <v>18</v>
      </c>
      <c r="P12" s="19" t="n">
        <v>68</v>
      </c>
      <c r="Q12" s="19" t="n">
        <v>12</v>
      </c>
      <c r="R12" s="21" t="n">
        <v>5</v>
      </c>
      <c r="S12" s="22"/>
      <c r="T12" s="23" t="n">
        <f aca="false">P12*S12</f>
        <v>0</v>
      </c>
    </row>
    <row r="13" customFormat="false" ht="110.25" hidden="false" customHeight="true" outlineLevel="0" collapsed="false">
      <c r="A13" s="17" t="n">
        <v>7</v>
      </c>
      <c r="B13" s="18" t="s">
        <v>35</v>
      </c>
      <c r="C13" s="19" t="s">
        <v>29</v>
      </c>
      <c r="D13" s="19" t="s">
        <v>36</v>
      </c>
      <c r="E13" s="20" t="s">
        <v>37</v>
      </c>
      <c r="F13" s="20"/>
      <c r="G13" s="20"/>
      <c r="H13" s="20"/>
      <c r="I13" s="20"/>
      <c r="J13" s="20"/>
      <c r="K13" s="20"/>
      <c r="L13" s="20"/>
      <c r="M13" s="20"/>
      <c r="N13" s="20"/>
      <c r="O13" s="21" t="s">
        <v>18</v>
      </c>
      <c r="P13" s="19" t="n">
        <v>14</v>
      </c>
      <c r="Q13" s="19" t="n">
        <v>6</v>
      </c>
      <c r="R13" s="21" t="n">
        <v>5</v>
      </c>
      <c r="S13" s="22"/>
      <c r="T13" s="23" t="n">
        <f aca="false">P13*S13</f>
        <v>0</v>
      </c>
    </row>
    <row r="14" customFormat="false" ht="215.25" hidden="false" customHeight="true" outlineLevel="0" collapsed="false">
      <c r="A14" s="17" t="n">
        <v>8</v>
      </c>
      <c r="B14" s="18" t="s">
        <v>38</v>
      </c>
      <c r="C14" s="19" t="s">
        <v>29</v>
      </c>
      <c r="D14" s="19" t="s">
        <v>39</v>
      </c>
      <c r="E14" s="20" t="s">
        <v>40</v>
      </c>
      <c r="F14" s="20"/>
      <c r="G14" s="20"/>
      <c r="H14" s="20"/>
      <c r="I14" s="20"/>
      <c r="J14" s="20"/>
      <c r="K14" s="20"/>
      <c r="L14" s="20"/>
      <c r="M14" s="20"/>
      <c r="N14" s="20"/>
      <c r="O14" s="21" t="s">
        <v>18</v>
      </c>
      <c r="P14" s="19" t="n">
        <v>7</v>
      </c>
      <c r="Q14" s="19" t="n">
        <v>2</v>
      </c>
      <c r="R14" s="21" t="n">
        <v>5</v>
      </c>
      <c r="S14" s="22"/>
      <c r="T14" s="23" t="n">
        <f aca="false">P14*S14</f>
        <v>0</v>
      </c>
    </row>
    <row r="15" customFormat="false" ht="146.25" hidden="false" customHeight="true" outlineLevel="0" collapsed="false">
      <c r="A15" s="17" t="n">
        <v>9</v>
      </c>
      <c r="B15" s="18" t="s">
        <v>41</v>
      </c>
      <c r="C15" s="19" t="s">
        <v>42</v>
      </c>
      <c r="D15" s="24" t="n">
        <v>399593</v>
      </c>
      <c r="E15" s="20" t="s">
        <v>43</v>
      </c>
      <c r="F15" s="20"/>
      <c r="G15" s="20"/>
      <c r="H15" s="20"/>
      <c r="I15" s="20"/>
      <c r="J15" s="20"/>
      <c r="K15" s="20"/>
      <c r="L15" s="20"/>
      <c r="M15" s="20"/>
      <c r="N15" s="20"/>
      <c r="O15" s="21" t="s">
        <v>18</v>
      </c>
      <c r="P15" s="19" t="n">
        <v>240</v>
      </c>
      <c r="Q15" s="19" t="n">
        <v>20</v>
      </c>
      <c r="R15" s="21" t="n">
        <v>5</v>
      </c>
      <c r="S15" s="22"/>
      <c r="T15" s="23" t="n">
        <f aca="false">P15*S15</f>
        <v>0</v>
      </c>
    </row>
    <row r="16" customFormat="false" ht="138" hidden="false" customHeight="true" outlineLevel="0" collapsed="false">
      <c r="A16" s="17" t="n">
        <v>10</v>
      </c>
      <c r="B16" s="18" t="s">
        <v>44</v>
      </c>
      <c r="C16" s="19" t="s">
        <v>45</v>
      </c>
      <c r="D16" s="19" t="s">
        <v>46</v>
      </c>
      <c r="E16" s="20" t="s">
        <v>47</v>
      </c>
      <c r="F16" s="20"/>
      <c r="G16" s="20"/>
      <c r="H16" s="20"/>
      <c r="I16" s="20"/>
      <c r="J16" s="20"/>
      <c r="K16" s="20"/>
      <c r="L16" s="20"/>
      <c r="M16" s="20"/>
      <c r="N16" s="20"/>
      <c r="O16" s="21" t="s">
        <v>18</v>
      </c>
      <c r="P16" s="19" t="n">
        <v>40</v>
      </c>
      <c r="Q16" s="19" t="n">
        <v>10</v>
      </c>
      <c r="R16" s="21" t="n">
        <v>5</v>
      </c>
      <c r="S16" s="22"/>
      <c r="T16" s="23" t="n">
        <f aca="false">P16*S16</f>
        <v>0</v>
      </c>
    </row>
    <row r="17" customFormat="false" ht="86.25" hidden="false" customHeight="true" outlineLevel="0" collapsed="false">
      <c r="A17" s="17" t="n">
        <v>11</v>
      </c>
      <c r="B17" s="18" t="s">
        <v>48</v>
      </c>
      <c r="C17" s="19" t="s">
        <v>49</v>
      </c>
      <c r="D17" s="19" t="s">
        <v>50</v>
      </c>
      <c r="E17" s="20" t="s">
        <v>51</v>
      </c>
      <c r="F17" s="20"/>
      <c r="G17" s="20"/>
      <c r="H17" s="20"/>
      <c r="I17" s="20"/>
      <c r="J17" s="20"/>
      <c r="K17" s="20"/>
      <c r="L17" s="20"/>
      <c r="M17" s="20"/>
      <c r="N17" s="20"/>
      <c r="O17" s="21" t="s">
        <v>18</v>
      </c>
      <c r="P17" s="19" t="n">
        <v>144</v>
      </c>
      <c r="Q17" s="19" t="n">
        <v>20</v>
      </c>
      <c r="R17" s="21" t="n">
        <v>5</v>
      </c>
      <c r="S17" s="22"/>
      <c r="T17" s="23" t="n">
        <f aca="false">P17*S17</f>
        <v>0</v>
      </c>
    </row>
    <row r="18" customFormat="false" ht="91.5" hidden="false" customHeight="true" outlineLevel="0" collapsed="false">
      <c r="A18" s="17" t="n">
        <v>12</v>
      </c>
      <c r="B18" s="18" t="s">
        <v>52</v>
      </c>
      <c r="C18" s="19" t="s">
        <v>53</v>
      </c>
      <c r="D18" s="19" t="s">
        <v>54</v>
      </c>
      <c r="E18" s="25" t="s">
        <v>55</v>
      </c>
      <c r="F18" s="25"/>
      <c r="G18" s="25"/>
      <c r="H18" s="25"/>
      <c r="I18" s="25"/>
      <c r="J18" s="25"/>
      <c r="K18" s="25"/>
      <c r="L18" s="25"/>
      <c r="M18" s="25"/>
      <c r="N18" s="25"/>
      <c r="O18" s="21" t="s">
        <v>18</v>
      </c>
      <c r="P18" s="19" t="n">
        <v>108</v>
      </c>
      <c r="Q18" s="19" t="n">
        <v>20</v>
      </c>
      <c r="R18" s="21" t="n">
        <v>5</v>
      </c>
      <c r="S18" s="22"/>
      <c r="T18" s="23" t="n">
        <f aca="false">P18*S18</f>
        <v>0</v>
      </c>
    </row>
    <row r="19" customFormat="false" ht="152.25" hidden="false" customHeight="true" outlineLevel="0" collapsed="false">
      <c r="A19" s="17" t="n">
        <v>13</v>
      </c>
      <c r="B19" s="18" t="s">
        <v>56</v>
      </c>
      <c r="C19" s="19" t="s">
        <v>57</v>
      </c>
      <c r="D19" s="19" t="s">
        <v>58</v>
      </c>
      <c r="E19" s="20" t="s">
        <v>59</v>
      </c>
      <c r="F19" s="20"/>
      <c r="G19" s="20"/>
      <c r="H19" s="20"/>
      <c r="I19" s="20"/>
      <c r="J19" s="20"/>
      <c r="K19" s="20"/>
      <c r="L19" s="20"/>
      <c r="M19" s="20"/>
      <c r="N19" s="20"/>
      <c r="O19" s="21" t="s">
        <v>18</v>
      </c>
      <c r="P19" s="19" t="n">
        <v>111</v>
      </c>
      <c r="Q19" s="19" t="n">
        <v>20</v>
      </c>
      <c r="R19" s="21" t="n">
        <v>5</v>
      </c>
      <c r="S19" s="22"/>
      <c r="T19" s="23" t="n">
        <f aca="false">P19*S19</f>
        <v>0</v>
      </c>
    </row>
    <row r="20" customFormat="false" ht="51" hidden="false" customHeight="true" outlineLevel="0" collapsed="false">
      <c r="A20" s="17" t="n">
        <v>14</v>
      </c>
      <c r="B20" s="18" t="s">
        <v>60</v>
      </c>
      <c r="C20" s="19" t="s">
        <v>57</v>
      </c>
      <c r="D20" s="19" t="s">
        <v>61</v>
      </c>
      <c r="E20" s="20" t="s">
        <v>62</v>
      </c>
      <c r="F20" s="20"/>
      <c r="G20" s="20"/>
      <c r="H20" s="20"/>
      <c r="I20" s="20"/>
      <c r="J20" s="20"/>
      <c r="K20" s="20"/>
      <c r="L20" s="20"/>
      <c r="M20" s="20"/>
      <c r="N20" s="20"/>
      <c r="O20" s="21" t="s">
        <v>18</v>
      </c>
      <c r="P20" s="19" t="n">
        <v>23</v>
      </c>
      <c r="Q20" s="19" t="n">
        <v>5</v>
      </c>
      <c r="R20" s="21" t="n">
        <v>5</v>
      </c>
      <c r="S20" s="22"/>
      <c r="T20" s="23" t="n">
        <f aca="false">P20*S20</f>
        <v>0</v>
      </c>
    </row>
    <row r="21" customFormat="false" ht="52.5" hidden="false" customHeight="true" outlineLevel="0" collapsed="false">
      <c r="A21" s="26" t="n">
        <v>15</v>
      </c>
      <c r="B21" s="27" t="s">
        <v>63</v>
      </c>
      <c r="C21" s="28" t="s">
        <v>64</v>
      </c>
      <c r="D21" s="28" t="s">
        <v>65</v>
      </c>
      <c r="E21" s="29" t="s">
        <v>66</v>
      </c>
      <c r="F21" s="29"/>
      <c r="G21" s="29"/>
      <c r="H21" s="29"/>
      <c r="I21" s="29"/>
      <c r="J21" s="29"/>
      <c r="K21" s="29"/>
      <c r="L21" s="29"/>
      <c r="M21" s="29"/>
      <c r="N21" s="29"/>
      <c r="O21" s="30" t="s">
        <v>18</v>
      </c>
      <c r="P21" s="28" t="n">
        <v>24</v>
      </c>
      <c r="Q21" s="28" t="n">
        <v>5</v>
      </c>
      <c r="R21" s="30" t="n">
        <v>5</v>
      </c>
      <c r="S21" s="31"/>
      <c r="T21" s="32" t="n">
        <f aca="false">P21*S21</f>
        <v>0</v>
      </c>
    </row>
    <row r="22" customFormat="false" ht="27" hidden="false" customHeight="true" outlineLevel="0" collapsed="false">
      <c r="A22" s="33"/>
      <c r="B22" s="34"/>
      <c r="C22" s="34"/>
      <c r="D22" s="34"/>
      <c r="E22" s="35"/>
      <c r="F22" s="35"/>
      <c r="G22" s="35"/>
      <c r="H22" s="35"/>
      <c r="I22" s="35"/>
      <c r="J22" s="35"/>
      <c r="K22" s="35"/>
      <c r="L22" s="35"/>
      <c r="M22" s="35"/>
      <c r="N22" s="35"/>
      <c r="O22" s="36"/>
      <c r="P22" s="37" t="s">
        <v>13</v>
      </c>
      <c r="Q22" s="37"/>
      <c r="R22" s="37"/>
      <c r="S22" s="37"/>
      <c r="T22" s="38" t="n">
        <f aca="false">SUM(T7:T21)</f>
        <v>0</v>
      </c>
    </row>
    <row r="23" customFormat="false" ht="27" hidden="false" customHeight="true" outlineLevel="0" collapsed="false">
      <c r="A23" s="33"/>
      <c r="B23" s="34"/>
      <c r="C23" s="34"/>
      <c r="D23" s="34"/>
      <c r="E23" s="35"/>
      <c r="F23" s="35"/>
      <c r="G23" s="35"/>
      <c r="H23" s="35"/>
      <c r="I23" s="35"/>
      <c r="J23" s="35"/>
      <c r="K23" s="35"/>
      <c r="L23" s="35"/>
      <c r="M23" s="35"/>
      <c r="N23" s="35"/>
      <c r="O23" s="36"/>
    </row>
    <row r="24" customFormat="false" ht="15" hidden="false" customHeight="false" outlineLevel="0" collapsed="false">
      <c r="A24" s="39" t="s">
        <v>67</v>
      </c>
      <c r="B24" s="39"/>
      <c r="C24" s="39"/>
      <c r="D24" s="40"/>
      <c r="E24" s="40"/>
      <c r="F24" s="40"/>
      <c r="G24" s="40"/>
    </row>
    <row r="25" customFormat="false" ht="15" hidden="false" customHeight="true" outlineLevel="0" collapsed="false">
      <c r="A25" s="41" t="s">
        <v>68</v>
      </c>
      <c r="B25" s="41"/>
      <c r="C25" s="41"/>
      <c r="D25" s="42"/>
      <c r="E25" s="42"/>
      <c r="F25" s="42"/>
      <c r="G25" s="42"/>
    </row>
    <row r="26" customFormat="false" ht="23.25" hidden="false" customHeight="true" outlineLevel="0" collapsed="false">
      <c r="A26" s="41" t="s">
        <v>69</v>
      </c>
      <c r="B26" s="41"/>
      <c r="C26" s="41"/>
      <c r="D26" s="42"/>
      <c r="E26" s="42"/>
      <c r="F26" s="42"/>
      <c r="G26" s="42"/>
    </row>
    <row r="27" customFormat="false" ht="47.25" hidden="false" customHeight="true" outlineLevel="0" collapsed="false">
      <c r="A27" s="41" t="s">
        <v>70</v>
      </c>
      <c r="B27" s="41"/>
      <c r="C27" s="41"/>
      <c r="D27" s="42"/>
      <c r="E27" s="42"/>
      <c r="F27" s="42"/>
      <c r="G27" s="42"/>
    </row>
  </sheetData>
  <sheetProtection sheet="true" password="cf55" objects="true" scenarios="true"/>
  <protectedRanges>
    <protectedRange name="Oblast1" sqref="S7 S7:S21 D25:G27"/>
  </protectedRanges>
  <mergeCells count="25">
    <mergeCell ref="A2:F2"/>
    <mergeCell ref="E6:N6"/>
    <mergeCell ref="E7:N7"/>
    <mergeCell ref="E8:N8"/>
    <mergeCell ref="E9:N9"/>
    <mergeCell ref="E10:N10"/>
    <mergeCell ref="E11:N11"/>
    <mergeCell ref="E12:N12"/>
    <mergeCell ref="E13:N13"/>
    <mergeCell ref="E14:N14"/>
    <mergeCell ref="E15:N15"/>
    <mergeCell ref="E16:N16"/>
    <mergeCell ref="E17:N17"/>
    <mergeCell ref="E18:N18"/>
    <mergeCell ref="E19:N19"/>
    <mergeCell ref="E20:N20"/>
    <mergeCell ref="E21:N21"/>
    <mergeCell ref="P22:S22"/>
    <mergeCell ref="A24:C24"/>
    <mergeCell ref="A25:C25"/>
    <mergeCell ref="D25:G25"/>
    <mergeCell ref="A26:C26"/>
    <mergeCell ref="D26:G26"/>
    <mergeCell ref="A27:C27"/>
    <mergeCell ref="D27:G27"/>
  </mergeCells>
  <conditionalFormatting sqref="B7">
    <cfRule type="duplicateValues" priority="2" aboveAverage="0" equalAverage="0" bottom="0" percent="0" rank="0" text="" dxfId="2"/>
  </conditionalFormatting>
  <conditionalFormatting sqref="B17">
    <cfRule type="duplicateValues" priority="3" aboveAverage="0" equalAverage="0" bottom="0" percent="0" rank="0" text="" dxfId="3"/>
  </conditionalFormatting>
  <conditionalFormatting sqref="B19">
    <cfRule type="duplicateValues" priority="4" aboveAverage="0" equalAverage="0" bottom="0" percent="0" rank="0" text="" dxfId="4"/>
  </conditionalFormatting>
  <conditionalFormatting sqref="A7 A9 A11 A13 A15 A17 A19 A21:A23">
    <cfRule type="duplicateValues" priority="5" aboveAverage="0" equalAverage="0" bottom="0" percent="0" rank="0" text="" dxfId="5"/>
  </conditionalFormatting>
  <conditionalFormatting sqref="A8 A10 A12 A14 A16 A18 A20">
    <cfRule type="duplicateValues" priority="6" aboveAverage="0" equalAverage="0" bottom="0" percent="0" rank="0" text="" dxfId="6"/>
  </conditionalFormatting>
  <conditionalFormatting sqref="B8:B16 B18 B20:B23">
    <cfRule type="duplicateValues" priority="7" aboveAverage="0" equalAverage="0" bottom="0" percent="0" rank="0" text="" dxfId="7"/>
  </conditionalFormatting>
  <conditionalFormatting sqref="B7:B23">
    <cfRule type="duplicateValues" priority="8" aboveAverage="0" equalAverage="0" bottom="0" percent="0" rank="0" text="" dxfId="8"/>
  </conditionalFormatting>
  <conditionalFormatting sqref="B7:B23">
    <cfRule type="duplicateValues" priority="9" aboveAverage="0" equalAverage="0" bottom="0" percent="0" rank="0" text="" dxfId="9"/>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T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0T05:56:54Z</dcterms:created>
  <dc:creator>Sochová Dagmar</dc:creator>
  <dc:description/>
  <dc:language>en-US</dc:language>
  <cp:lastModifiedBy>Remiáš Jakub</cp:lastModifiedBy>
  <cp:lastPrinted>2017-09-18T12:24:33Z</cp:lastPrinted>
  <dcterms:modified xsi:type="dcterms:W3CDTF">2017-09-18T12: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