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Veřejná zakázka malého rozsahu: Dodávky tmelů - ostatní - část 2</t>
  </si>
  <si>
    <t xml:space="preserve">Rámcová smlouva č.: S411/17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pecifikace</t>
  </si>
  <si>
    <t xml:space="preserve">BALENÍ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MJ</t>
  </si>
  <si>
    <t xml:space="preserve">TMEL </t>
  </si>
  <si>
    <t xml:space="preserve">BODY 950 černá</t>
  </si>
  <si>
    <t xml:space="preserve">materiál na bázi kaučuku k ochraně proti hluku a korozi spodních, vnitřních a vnějších části karoserie. Aplikuje se na nezákladované povrchy, rychle shne a po zaschnutí je přelakovatelná jakýmkoliv systémem. Vytváři charakteristickou strukturu - krupici</t>
  </si>
  <si>
    <t xml:space="preserve">1 l</t>
  </si>
  <si>
    <t xml:space="preserve">KS</t>
  </si>
  <si>
    <t xml:space="preserve">TMEL</t>
  </si>
  <si>
    <t xml:space="preserve">Body FINE (jemný)</t>
  </si>
  <si>
    <t xml:space="preserve">Dvousložkový, polyesterový, stěrkový tmel – jemný. Hodí se k jemnějšímu tmelení, případně k zaplnění pórů nebo rýh vzniklých použitím brusných papírů.</t>
  </si>
  <si>
    <t xml:space="preserve">1 kg</t>
  </si>
  <si>
    <t xml:space="preserve">TEROSON 9220</t>
  </si>
  <si>
    <t xml:space="preserve">kvalitní utěsnění na kovových (pozinkovaný plech a hliník) nebo lakovaných podkladech. Materiál lze také použít k lepení skla, keramických povrchů a většiny plastických hmot.</t>
  </si>
  <si>
    <t xml:space="preserve">310 ml</t>
  </si>
  <si>
    <t xml:space="preserve">TEROSON PU 9100  BILY</t>
  </si>
  <si>
    <t xml:space="preserve">Přilnavá těsnící hmota pro veškeré práce, u kterých musí být po utěsnění a zalepení dosažena rychá přelakovatelnost</t>
  </si>
  <si>
    <t xml:space="preserve">310 ML</t>
  </si>
  <si>
    <t xml:space="preserve">TMEL SEDY </t>
  </si>
  <si>
    <t xml:space="preserve">CARBOND 940FC</t>
  </si>
  <si>
    <t xml:space="preserve">Jednokomponentní plně elastický polyuretanový lepící tmel, bez podkladového nátěru na hliník, nerezovou ocel, epoxidové nátěry, polyesterovépodklady, lamináty a mnoho dalších materiálů, (nepoužívat na sklo, PVC, PE, PP, teflon). Po vytvrzení trvale elastický, přetíratelný různými typy nátěrů, brousitelný. Příklady použití: pružné spojování vibrujících konstrukcí, automobilních konstrukcí a karosérií, tmelení a lepení ve stavebním a strojírenském průmyslu, podlahové spáry, lepení spoilerů, podběhů, atd. Všechny aplikace, které mají být opatřeny vodouředitelnými nátěry. Odolnost při teplotách: -30°C až +90°C.</t>
  </si>
  <si>
    <t xml:space="preserve">300 ml</t>
  </si>
  <si>
    <t xml:space="preserve">TMEL TEROSON</t>
  </si>
  <si>
    <t xml:space="preserve">CERNY MS939</t>
  </si>
  <si>
    <t xml:space="preserve">je jednodložkové lepidlo či těsnící tmel na bázi silanem modifikovaného polymeru, určený pro zpracování z pistole, který reakcí s vlhkostí vytvrzuje na trvale pružný materiál, Hořlavost dle DIN 5510, Tvrdost Shore-A (ISO 868, Tvrdoměr A): přibližně 55</t>
  </si>
  <si>
    <t xml:space="preserve">290 ml</t>
  </si>
  <si>
    <t xml:space="preserve">BÍLÝ MS935 - balení KARTUŠE</t>
  </si>
  <si>
    <t xml:space="preserve">jednosložkový produkt pro těsnění na bázi silanem modifikovaného polymeru, vhodný pro dávkování z pistole. Vytvrzuje vzdušnou vlhkostí na trvale pružný produkt. Tvrdost Shore-A (ISO 868, Tvrdoměr A): přibližně 50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Microsoft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38120</xdr:colOff>
      <xdr:row>0</xdr:row>
      <xdr:rowOff>0</xdr:rowOff>
    </xdr:from>
    <xdr:to>
      <xdr:col>8</xdr:col>
      <xdr:colOff>237600</xdr:colOff>
      <xdr:row>3</xdr:row>
      <xdr:rowOff>759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403360" y="0"/>
          <a:ext cx="170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7.15"/>
    <col collapsed="false" customWidth="true" hidden="false" outlineLevel="0" max="3" min="3" style="0" width="27.57"/>
    <col collapsed="false" customWidth="true" hidden="false" outlineLevel="0" max="4" min="4" style="0" width="60.42"/>
    <col collapsed="false" customWidth="true" hidden="false" outlineLevel="0" max="5" min="5" style="0" width="12.15"/>
    <col collapsed="false" customWidth="true" hidden="false" outlineLevel="0" max="6" min="6" style="0" width="11.14"/>
    <col collapsed="false" customWidth="true" hidden="false" outlineLevel="0" max="7" min="7" style="0" width="13.42"/>
    <col collapsed="false" customWidth="true" hidden="false" outlineLevel="0" max="8" min="8" style="0" width="13.57"/>
    <col collapsed="false" customWidth="true" hidden="false" outlineLevel="0" max="9" min="9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>
      <c r="A5" s="2"/>
      <c r="B5" s="4"/>
      <c r="C5" s="5"/>
      <c r="D5" s="5"/>
      <c r="E5" s="5"/>
    </row>
    <row r="6" customFormat="false" ht="39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10" t="s">
        <v>11</v>
      </c>
    </row>
    <row r="7" customFormat="false" ht="51.75" hidden="false" customHeight="false" outlineLevel="0" collapsed="false">
      <c r="A7" s="11" t="n">
        <v>246311229100</v>
      </c>
      <c r="B7" s="12" t="s">
        <v>12</v>
      </c>
      <c r="C7" s="13" t="s">
        <v>13</v>
      </c>
      <c r="D7" s="14" t="s">
        <v>14</v>
      </c>
      <c r="E7" s="15" t="s">
        <v>15</v>
      </c>
      <c r="F7" s="15" t="s">
        <v>16</v>
      </c>
      <c r="G7" s="15" t="n">
        <v>130</v>
      </c>
      <c r="H7" s="16"/>
      <c r="I7" s="17" t="n">
        <f aca="false">(G7*H7)</f>
        <v>0</v>
      </c>
    </row>
    <row r="8" customFormat="false" ht="39" hidden="false" customHeight="false" outlineLevel="0" collapsed="false">
      <c r="A8" s="18" t="n">
        <v>246311243200</v>
      </c>
      <c r="B8" s="19" t="s">
        <v>17</v>
      </c>
      <c r="C8" s="20" t="s">
        <v>18</v>
      </c>
      <c r="D8" s="21" t="s">
        <v>19</v>
      </c>
      <c r="E8" s="22" t="s">
        <v>20</v>
      </c>
      <c r="F8" s="22" t="s">
        <v>16</v>
      </c>
      <c r="G8" s="22" t="n">
        <v>100</v>
      </c>
      <c r="H8" s="23"/>
      <c r="I8" s="24" t="n">
        <f aca="false">(G8*H8)</f>
        <v>0</v>
      </c>
    </row>
    <row r="9" customFormat="false" ht="39" hidden="false" customHeight="false" outlineLevel="0" collapsed="false">
      <c r="A9" s="25" t="n">
        <v>247421019400</v>
      </c>
      <c r="B9" s="19" t="s">
        <v>17</v>
      </c>
      <c r="C9" s="20" t="s">
        <v>21</v>
      </c>
      <c r="D9" s="21" t="s">
        <v>22</v>
      </c>
      <c r="E9" s="22" t="s">
        <v>23</v>
      </c>
      <c r="F9" s="22" t="s">
        <v>16</v>
      </c>
      <c r="G9" s="22" t="n">
        <v>100</v>
      </c>
      <c r="H9" s="23"/>
      <c r="I9" s="24" t="n">
        <f aca="false">(G9*H9)</f>
        <v>0</v>
      </c>
    </row>
    <row r="10" customFormat="false" ht="26.25" hidden="false" customHeight="false" outlineLevel="0" collapsed="false">
      <c r="A10" s="25" t="n">
        <v>247421019500</v>
      </c>
      <c r="B10" s="19" t="s">
        <v>17</v>
      </c>
      <c r="C10" s="20" t="s">
        <v>24</v>
      </c>
      <c r="D10" s="21" t="s">
        <v>25</v>
      </c>
      <c r="E10" s="22" t="s">
        <v>26</v>
      </c>
      <c r="F10" s="22" t="s">
        <v>16</v>
      </c>
      <c r="G10" s="22" t="n">
        <v>90</v>
      </c>
      <c r="H10" s="23"/>
      <c r="I10" s="24" t="n">
        <f aca="false">(G10*H10)</f>
        <v>0</v>
      </c>
    </row>
    <row r="11" customFormat="false" ht="127.5" hidden="false" customHeight="false" outlineLevel="0" collapsed="false">
      <c r="A11" s="25" t="n">
        <v>29500454000001</v>
      </c>
      <c r="B11" s="19" t="s">
        <v>27</v>
      </c>
      <c r="C11" s="20" t="s">
        <v>28</v>
      </c>
      <c r="D11" s="26" t="s">
        <v>29</v>
      </c>
      <c r="E11" s="22" t="s">
        <v>30</v>
      </c>
      <c r="F11" s="22" t="s">
        <v>16</v>
      </c>
      <c r="G11" s="22" t="n">
        <v>80</v>
      </c>
      <c r="H11" s="23"/>
      <c r="I11" s="24" t="n">
        <f aca="false">(G11*H11)</f>
        <v>0</v>
      </c>
    </row>
    <row r="12" customFormat="false" ht="51" hidden="false" customHeight="false" outlineLevel="0" collapsed="false">
      <c r="A12" s="27" t="n">
        <v>246311257600</v>
      </c>
      <c r="B12" s="28" t="s">
        <v>31</v>
      </c>
      <c r="C12" s="29" t="s">
        <v>32</v>
      </c>
      <c r="D12" s="30" t="s">
        <v>33</v>
      </c>
      <c r="E12" s="31" t="s">
        <v>34</v>
      </c>
      <c r="F12" s="31" t="s">
        <v>16</v>
      </c>
      <c r="G12" s="31" t="n">
        <v>60</v>
      </c>
      <c r="H12" s="32"/>
      <c r="I12" s="33" t="n">
        <f aca="false">(G12*H12)</f>
        <v>0</v>
      </c>
    </row>
    <row r="13" customFormat="false" ht="51.75" hidden="false" customHeight="false" outlineLevel="0" collapsed="false">
      <c r="A13" s="34" t="n">
        <v>246311257700</v>
      </c>
      <c r="B13" s="35" t="s">
        <v>31</v>
      </c>
      <c r="C13" s="36" t="s">
        <v>35</v>
      </c>
      <c r="D13" s="37" t="s">
        <v>36</v>
      </c>
      <c r="E13" s="38" t="s">
        <v>34</v>
      </c>
      <c r="F13" s="38" t="s">
        <v>16</v>
      </c>
      <c r="G13" s="38" t="n">
        <v>30</v>
      </c>
      <c r="H13" s="39"/>
      <c r="I13" s="40" t="n">
        <f aca="false">(G13*H13)</f>
        <v>0</v>
      </c>
    </row>
    <row r="14" customFormat="false" ht="22.5" hidden="false" customHeight="true" outlineLevel="0" collapsed="false">
      <c r="A14" s="41"/>
      <c r="B14" s="41"/>
      <c r="C14" s="41"/>
      <c r="D14" s="41"/>
      <c r="E14" s="42"/>
      <c r="F14" s="43" t="s">
        <v>37</v>
      </c>
      <c r="G14" s="43"/>
      <c r="H14" s="44"/>
      <c r="I14" s="45" t="n">
        <f aca="false">SUM(I7:I13)</f>
        <v>0</v>
      </c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27" hidden="false" customHeight="true" outlineLevel="0" collapsed="false">
      <c r="A17" s="47" t="s">
        <v>38</v>
      </c>
      <c r="B17" s="47"/>
      <c r="C17" s="48"/>
      <c r="D17" s="48"/>
      <c r="E17" s="49"/>
      <c r="F17" s="46"/>
      <c r="G17" s="46"/>
      <c r="H17" s="46"/>
    </row>
    <row r="18" customFormat="false" ht="30.75" hidden="false" customHeight="true" outlineLevel="0" collapsed="false">
      <c r="A18" s="50" t="s">
        <v>39</v>
      </c>
      <c r="B18" s="50"/>
      <c r="C18" s="51"/>
      <c r="D18" s="51"/>
      <c r="E18" s="51"/>
      <c r="F18" s="46"/>
      <c r="G18" s="46"/>
      <c r="H18" s="46"/>
    </row>
    <row r="19" customFormat="false" ht="24.75" hidden="false" customHeight="true" outlineLevel="0" collapsed="false">
      <c r="A19" s="52" t="s">
        <v>40</v>
      </c>
      <c r="B19" s="52"/>
      <c r="C19" s="53"/>
      <c r="D19" s="53"/>
      <c r="E19" s="53"/>
      <c r="F19" s="46"/>
      <c r="G19" s="46"/>
      <c r="H19" s="46"/>
    </row>
    <row r="20" customFormat="false" ht="35.25" hidden="false" customHeight="true" outlineLevel="0" collapsed="false">
      <c r="A20" s="54" t="s">
        <v>41</v>
      </c>
      <c r="B20" s="54"/>
      <c r="C20" s="55"/>
      <c r="D20" s="55"/>
      <c r="E20" s="55"/>
    </row>
  </sheetData>
  <sheetProtection sheet="true" password="cf55" objects="true" scenarios="true"/>
  <protectedRanges>
    <protectedRange name="Oblast1" sqref="C18:E20 H7:H13"/>
  </protectedRanges>
  <mergeCells count="9">
    <mergeCell ref="A2:E2"/>
    <mergeCell ref="F14:G14"/>
    <mergeCell ref="A17:B17"/>
    <mergeCell ref="A18:B18"/>
    <mergeCell ref="C18:E18"/>
    <mergeCell ref="A19:B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Remiáš Jakub</cp:lastModifiedBy>
  <cp:lastPrinted>2015-05-07T08:52:10Z</cp:lastPrinted>
  <dcterms:modified xsi:type="dcterms:W3CDTF">2017-10-20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