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" sheetId="1" state="visible" r:id="rId2"/>
  </sheets>
  <definedNames>
    <definedName function="false" hidden="false" localSheetId="0" name="Excel_BuiltIn__FilterDatabase" vbProcedure="false">'list '!$A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VZMR: Dodávky spojovacího materiálu (STIFTSCHRAUBE)</t>
  </si>
  <si>
    <t xml:space="preserve">Rámcová smlouva č.  168/2015/V/5/3/ŘÚNAK – 119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STIFTSCHRAUBE M36X370</t>
  </si>
  <si>
    <t xml:space="preserve">dle výkresu č.2242064</t>
  </si>
  <si>
    <t xml:space="preserve">ks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BV            3</t>
  </si>
  <si>
    <t xml:space="preserve">CE            EN 13479</t>
  </si>
  <si>
    <t xml:space="preserve">DB            10.039.40</t>
  </si>
  <si>
    <t xml:space="preserve">GL            3H10</t>
  </si>
  <si>
    <t xml:space="preserve">LR            3</t>
  </si>
  <si>
    <t xml:space="preserve">VdTUV      06021</t>
  </si>
  <si>
    <t xml:space="preserve">CLPR       3</t>
  </si>
  <si>
    <t xml:space="preserve">OK Autrod 1251</t>
  </si>
  <si>
    <t xml:space="preserve">Klasifikace dle:</t>
  </si>
  <si>
    <t xml:space="preserve">EN ISO 14341-A          G 38 3 C1 3Si1</t>
  </si>
  <si>
    <t xml:space="preserve">EN ISO 14341-A          G 42 4 M21 3Si1</t>
  </si>
  <si>
    <t xml:space="preserve">EN ISO 14341-A          G 3Si1</t>
  </si>
  <si>
    <t xml:space="preserve">SFA/AWS A5.18          ER70S-6</t>
  </si>
  <si>
    <t xml:space="preserve">CAN/CSA-ISO 14341   B-G 49A 3 C G6</t>
  </si>
  <si>
    <t xml:space="preserve">Certifikace:</t>
  </si>
  <si>
    <t xml:space="preserve">ABS          3YSA</t>
  </si>
  <si>
    <t xml:space="preserve">BV            SA3YM</t>
  </si>
  <si>
    <t xml:space="preserve">CWB        B-G 49A 3 C G6 (ER49S-6)</t>
  </si>
  <si>
    <t xml:space="preserve">DB            42.039.06</t>
  </si>
  <si>
    <t xml:space="preserve">DNV         III YMS</t>
  </si>
  <si>
    <t xml:space="preserve">GL            3YS</t>
  </si>
  <si>
    <t xml:space="preserve">JIS           GYW12</t>
  </si>
  <si>
    <t xml:space="preserve">LR            3YS</t>
  </si>
  <si>
    <t xml:space="preserve">NAKS/HAKC</t>
  </si>
  <si>
    <t xml:space="preserve">PRS         3YS (C1)</t>
  </si>
  <si>
    <t xml:space="preserve">RS           3YMS</t>
  </si>
  <si>
    <t xml:space="preserve">VdTUV      00899</t>
  </si>
  <si>
    <t xml:space="preserve">OK Aristorod 1250</t>
  </si>
  <si>
    <t xml:space="preserve">JIS Z 3312                  YGW 12 (C1)</t>
  </si>
  <si>
    <t xml:space="preserve">(items ending with H)</t>
  </si>
  <si>
    <t xml:space="preserve">CWB        CSA W48</t>
  </si>
  <si>
    <t xml:space="preserve">DB            42.039.29</t>
  </si>
  <si>
    <t xml:space="preserve">JIS           YGW12</t>
  </si>
  <si>
    <t xml:space="preserve">PRS         3YS</t>
  </si>
  <si>
    <t xml:space="preserve">RINA        3Y S</t>
  </si>
  <si>
    <t xml:space="preserve">VdTUV      10052</t>
  </si>
  <si>
    <t xml:space="preserve">OK Aristorod 1263</t>
  </si>
  <si>
    <t xml:space="preserve">EN ISO 14341-A          G 42 3 C1 4Si1</t>
  </si>
  <si>
    <t xml:space="preserve">EN ISO 14341-A          G 46 4 M21 4Si1</t>
  </si>
  <si>
    <t xml:space="preserve">EN ISO 14341-A          G 4Si1</t>
  </si>
  <si>
    <t xml:space="preserve">DB            42.039.30</t>
  </si>
  <si>
    <t xml:space="preserve">VdTUV      10051</t>
  </si>
  <si>
    <t xml:space="preserve">Ostatní požadavky:</t>
  </si>
  <si>
    <t xml:space="preserve">Pro dráty jakosti G3Si1 (Ok Aristorod 12.50) – max. obsah mědi (Cu) ve splodinách 0,2%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&quot; Kč&quot;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31.42"/>
    <col collapsed="false" customWidth="true" hidden="false" outlineLevel="0" max="3" min="3" style="2" width="43.14"/>
    <col collapsed="false" customWidth="true" hidden="false" outlineLevel="0" max="4" min="4" style="3" width="13.99"/>
    <col collapsed="false" customWidth="true" hidden="false" outlineLevel="0" max="5" min="5" style="3" width="15.7"/>
    <col collapsed="false" customWidth="true" hidden="false" outlineLevel="0" max="6" min="6" style="3" width="14.56"/>
    <col collapsed="false" customWidth="true" hidden="false" outlineLevel="0" max="7" min="7" style="3" width="23.99"/>
  </cols>
  <sheetData>
    <row r="2" customFormat="false" ht="15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 t="s">
        <v>1</v>
      </c>
      <c r="B3" s="6"/>
      <c r="C3" s="6"/>
      <c r="D3" s="6"/>
    </row>
    <row r="4" customFormat="false" ht="15" hidden="false" customHeight="false" outlineLevel="0" collapsed="false">
      <c r="A4" s="5" t="s">
        <v>2</v>
      </c>
      <c r="B4" s="7"/>
      <c r="C4" s="8"/>
      <c r="D4" s="8"/>
    </row>
    <row r="5" customFormat="false" ht="15.75" hidden="false" customHeight="false" outlineLevel="0" collapsed="false">
      <c r="A5" s="5"/>
      <c r="B5" s="7"/>
      <c r="C5" s="8"/>
      <c r="D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</row>
    <row r="7" customFormat="false" ht="15" hidden="false" customHeight="true" outlineLevel="0" collapsed="false">
      <c r="A7" s="11" t="n">
        <v>548001508000</v>
      </c>
      <c r="B7" s="12" t="s">
        <v>10</v>
      </c>
      <c r="C7" s="12" t="s">
        <v>11</v>
      </c>
      <c r="D7" s="12" t="s">
        <v>12</v>
      </c>
      <c r="E7" s="13" t="n">
        <v>840</v>
      </c>
      <c r="F7" s="14"/>
      <c r="G7" s="15" t="n">
        <f aca="false">E7*F7</f>
        <v>0</v>
      </c>
    </row>
    <row r="8" customFormat="false" ht="15" hidden="false" customHeight="true" outlineLevel="0" collapsed="false">
      <c r="A8" s="16"/>
      <c r="B8" s="12"/>
      <c r="C8" s="17"/>
      <c r="D8" s="12"/>
      <c r="E8" s="18"/>
      <c r="F8" s="14"/>
      <c r="G8" s="15"/>
    </row>
    <row r="9" customFormat="false" ht="15" hidden="false" customHeight="true" outlineLevel="0" collapsed="false">
      <c r="E9" s="19" t="s">
        <v>13</v>
      </c>
      <c r="F9" s="20"/>
      <c r="G9" s="21" t="n">
        <f aca="false">SUM(G7:G8)</f>
        <v>0</v>
      </c>
    </row>
    <row r="11" customFormat="false" ht="12.75" hidden="false" customHeight="false" outlineLevel="0" collapsed="false">
      <c r="A11" s="22" t="s">
        <v>14</v>
      </c>
      <c r="B11" s="22"/>
      <c r="C11" s="23"/>
      <c r="D11" s="24"/>
      <c r="E11" s="25"/>
    </row>
    <row r="12" customFormat="false" ht="24.95" hidden="false" customHeight="true" outlineLevel="0" collapsed="false">
      <c r="A12" s="26" t="s">
        <v>15</v>
      </c>
      <c r="B12" s="26"/>
      <c r="C12" s="27"/>
      <c r="D12" s="27"/>
      <c r="E12" s="28"/>
    </row>
    <row r="13" customFormat="false" ht="24.95" hidden="false" customHeight="true" outlineLevel="0" collapsed="false">
      <c r="A13" s="29" t="s">
        <v>16</v>
      </c>
      <c r="B13" s="29"/>
      <c r="C13" s="27"/>
      <c r="D13" s="27"/>
      <c r="E13" s="28"/>
    </row>
    <row r="14" customFormat="false" ht="24.95" hidden="false" customHeight="true" outlineLevel="0" collapsed="false">
      <c r="A14" s="26" t="s">
        <v>17</v>
      </c>
      <c r="B14" s="26"/>
      <c r="C14" s="27"/>
      <c r="D14" s="27"/>
      <c r="E14" s="28"/>
    </row>
    <row r="15" customFormat="false" ht="12.75" hidden="false" customHeight="false" outlineLevel="0" collapsed="false">
      <c r="A15" s="2"/>
      <c r="D15" s="2"/>
      <c r="E15" s="2"/>
    </row>
    <row r="16" customFormat="false" ht="15" hidden="false" customHeight="false" outlineLevel="0" collapsed="false">
      <c r="A16" s="30"/>
    </row>
    <row r="17" customFormat="false" ht="20.25" hidden="false" customHeight="false" outlineLevel="0" collapsed="false">
      <c r="A17" s="3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3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3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3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A21" s="3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A22" s="3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" hidden="false" customHeight="false" outlineLevel="0" collapsed="false">
      <c r="A23" s="3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" hidden="false" customHeight="false" outlineLevel="0" collapsed="false">
      <c r="A24" s="30"/>
      <c r="B24" s="3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" hidden="false" customHeight="false" outlineLevel="0" collapsed="false">
      <c r="A25" s="3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" hidden="false" customHeight="false" outlineLevel="0" collapsed="false">
      <c r="A26" s="3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A27" s="3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false" outlineLevel="0" collapsed="false">
      <c r="A28" s="3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" hidden="false" customHeight="false" outlineLevel="0" collapsed="false">
      <c r="A29" s="3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" hidden="false" customHeight="false" outlineLevel="0" collapsed="false">
      <c r="A30" s="3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" hidden="false" customHeight="false" outlineLevel="0" collapsed="false">
      <c r="A31" s="35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" hidden="false" customHeight="false" outlineLevel="0" collapsed="false">
      <c r="A32" s="3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" hidden="false" customHeight="false" outlineLevel="0" collapsed="false">
      <c r="A33" s="35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" hidden="false" customHeight="false" outlineLevel="0" collapsed="false">
      <c r="A34" s="3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3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3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" hidden="false" customHeight="false" outlineLevel="0" collapsed="false">
      <c r="A37" s="3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" hidden="false" customHeight="false" outlineLevel="0" collapsed="false">
      <c r="A38" s="3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false" outlineLevel="0" collapsed="false">
      <c r="A39" s="3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false" outlineLevel="0" collapsed="false">
      <c r="A40" s="3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false" outlineLevel="0" collapsed="false">
      <c r="A41" s="3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false" outlineLevel="0" collapsed="false">
      <c r="A42" s="3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3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3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32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3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3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30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false" outlineLevel="0" collapsed="false">
      <c r="A49" s="3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false" outlineLevel="0" collapsed="false">
      <c r="A50" s="30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A51" s="3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32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3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30"/>
      <c r="B54" s="34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30"/>
      <c r="B55" s="34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30"/>
      <c r="B56" s="3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" hidden="false" customHeight="false" outlineLevel="0" collapsed="false">
      <c r="A57" s="30"/>
      <c r="B57" s="34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" hidden="false" customHeight="false" outlineLevel="0" collapsed="false">
      <c r="A58" s="30"/>
      <c r="B58" s="34" t="s">
        <v>18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A59" s="30"/>
      <c r="B59" s="34" t="s">
        <v>19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30"/>
      <c r="B60" s="34" t="s">
        <v>20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A61" s="30"/>
      <c r="B61" s="34" t="s">
        <v>21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A62" s="30"/>
      <c r="B62" s="34" t="s">
        <v>22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30"/>
      <c r="B63" s="34" t="s">
        <v>23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30"/>
      <c r="B64" s="34" t="s">
        <v>24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" hidden="false" customHeight="false" outlineLevel="0" collapsed="false">
      <c r="A65" s="36" t="s">
        <v>25</v>
      </c>
      <c r="B65" s="34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" hidden="false" customHeight="false" outlineLevel="0" collapsed="false">
      <c r="A66" s="30" t="s">
        <v>26</v>
      </c>
      <c r="B66" s="34" t="s">
        <v>27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30"/>
      <c r="B67" s="34" t="s">
        <v>28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A68" s="30"/>
      <c r="B68" s="34" t="s">
        <v>29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A69" s="30"/>
      <c r="B69" s="34" t="s">
        <v>30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30"/>
      <c r="B70" s="34" t="s">
        <v>31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30"/>
      <c r="B71" s="3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30" t="s">
        <v>32</v>
      </c>
      <c r="B72" s="34" t="s">
        <v>33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" hidden="false" customHeight="false" outlineLevel="0" collapsed="false">
      <c r="A73" s="30"/>
      <c r="B73" s="34" t="s">
        <v>34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5" hidden="false" customHeight="false" outlineLevel="0" collapsed="false">
      <c r="A74" s="30"/>
      <c r="B74" s="34" t="s">
        <v>19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A75" s="30"/>
      <c r="B75" s="34" t="s">
        <v>35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30"/>
      <c r="B76" s="34" t="s">
        <v>36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30"/>
      <c r="B77" s="34" t="s">
        <v>37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30"/>
      <c r="B78" s="34" t="s">
        <v>38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30"/>
      <c r="B79" s="34" t="s">
        <v>39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30"/>
      <c r="B80" s="34" t="s">
        <v>40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" hidden="false" customHeight="false" outlineLevel="0" collapsed="false">
      <c r="A81" s="30"/>
      <c r="B81" s="34" t="s">
        <v>41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" hidden="false" customHeight="false" outlineLevel="0" collapsed="false">
      <c r="A82" s="30"/>
      <c r="B82" s="34" t="s">
        <v>42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" hidden="false" customHeight="false" outlineLevel="0" collapsed="false">
      <c r="A83" s="30"/>
      <c r="B83" s="34" t="s">
        <v>43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" hidden="false" customHeight="false" outlineLevel="0" collapsed="false">
      <c r="A84" s="30"/>
      <c r="B84" s="34" t="s">
        <v>44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" hidden="false" customHeight="false" outlineLevel="0" collapsed="false">
      <c r="A85" s="36" t="s">
        <v>45</v>
      </c>
      <c r="B85" s="34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" hidden="false" customHeight="false" outlineLevel="0" collapsed="false">
      <c r="A86" s="30" t="s">
        <v>26</v>
      </c>
      <c r="B86" s="34" t="s">
        <v>27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" hidden="false" customHeight="false" outlineLevel="0" collapsed="false">
      <c r="A87" s="30"/>
      <c r="B87" s="34" t="s">
        <v>28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" hidden="false" customHeight="false" outlineLevel="0" collapsed="false">
      <c r="A88" s="30"/>
      <c r="B88" s="34" t="s">
        <v>29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" hidden="false" customHeight="false" outlineLevel="0" collapsed="false">
      <c r="A89" s="30"/>
      <c r="B89" s="34" t="s">
        <v>30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" hidden="false" customHeight="false" outlineLevel="0" collapsed="false">
      <c r="A90" s="30"/>
      <c r="B90" s="34" t="s">
        <v>31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" hidden="false" customHeight="false" outlineLevel="0" collapsed="false">
      <c r="A91" s="30"/>
      <c r="B91" s="34" t="s">
        <v>46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" hidden="false" customHeight="false" outlineLevel="0" collapsed="false">
      <c r="A92" s="30"/>
      <c r="B92" s="34" t="s">
        <v>47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" hidden="false" customHeight="false" outlineLevel="0" collapsed="false">
      <c r="A93" s="30"/>
      <c r="B93" s="34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" hidden="false" customHeight="false" outlineLevel="0" collapsed="false">
      <c r="A94" s="30" t="s">
        <v>32</v>
      </c>
      <c r="B94" s="34" t="s">
        <v>33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" hidden="false" customHeight="false" outlineLevel="0" collapsed="false">
      <c r="A95" s="30"/>
      <c r="B95" s="34" t="s">
        <v>34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" hidden="false" customHeight="false" outlineLevel="0" collapsed="false">
      <c r="A96" s="30"/>
      <c r="B96" s="34" t="s">
        <v>19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" hidden="false" customHeight="false" outlineLevel="0" collapsed="false">
      <c r="A97" s="30"/>
      <c r="B97" s="34" t="s">
        <v>48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" hidden="false" customHeight="false" outlineLevel="0" collapsed="false">
      <c r="A98" s="30"/>
      <c r="B98" s="34" t="s">
        <v>49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" hidden="false" customHeight="false" outlineLevel="0" collapsed="false">
      <c r="A99" s="30"/>
      <c r="B99" s="34" t="s">
        <v>37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" hidden="false" customHeight="false" outlineLevel="0" collapsed="false">
      <c r="A100" s="30"/>
      <c r="B100" s="34" t="s">
        <v>38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" hidden="false" customHeight="false" outlineLevel="0" collapsed="false">
      <c r="A101" s="30"/>
      <c r="B101" s="34" t="s">
        <v>50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" hidden="false" customHeight="false" outlineLevel="0" collapsed="false">
      <c r="A102" s="30"/>
      <c r="B102" s="34" t="s">
        <v>40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" hidden="false" customHeight="false" outlineLevel="0" collapsed="false">
      <c r="A103" s="30"/>
      <c r="B103" s="34" t="s">
        <v>41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" hidden="false" customHeight="false" outlineLevel="0" collapsed="false">
      <c r="A104" s="30"/>
      <c r="B104" s="34" t="s">
        <v>51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" hidden="false" customHeight="false" outlineLevel="0" collapsed="false">
      <c r="A105" s="30"/>
      <c r="B105" s="34" t="s">
        <v>52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5" hidden="false" customHeight="false" outlineLevel="0" collapsed="false">
      <c r="A106" s="30"/>
      <c r="B106" s="34" t="s">
        <v>43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5" hidden="false" customHeight="false" outlineLevel="0" collapsed="false">
      <c r="A107" s="30"/>
      <c r="B107" s="34" t="s">
        <v>53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5" hidden="false" customHeight="false" outlineLevel="0" collapsed="false">
      <c r="A108" s="36" t="s">
        <v>54</v>
      </c>
      <c r="B108" s="34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5" hidden="false" customHeight="false" outlineLevel="0" collapsed="false">
      <c r="A109" s="30" t="s">
        <v>26</v>
      </c>
      <c r="B109" s="34" t="s">
        <v>55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" hidden="false" customHeight="false" outlineLevel="0" collapsed="false">
      <c r="A110" s="30"/>
      <c r="B110" s="34" t="s">
        <v>56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" hidden="false" customHeight="false" outlineLevel="0" collapsed="false">
      <c r="A111" s="30"/>
      <c r="B111" s="34" t="s">
        <v>57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" hidden="false" customHeight="false" outlineLevel="0" collapsed="false">
      <c r="A112" s="30"/>
      <c r="B112" s="34" t="s">
        <v>30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" hidden="false" customHeight="false" outlineLevel="0" collapsed="false">
      <c r="A113" s="30"/>
      <c r="B113" s="34" t="s">
        <v>31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" hidden="false" customHeight="false" outlineLevel="0" collapsed="false">
      <c r="A114" s="30"/>
      <c r="B114" s="34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" hidden="false" customHeight="false" outlineLevel="0" collapsed="false">
      <c r="A115" s="30" t="s">
        <v>32</v>
      </c>
      <c r="B115" s="34" t="s">
        <v>33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" hidden="false" customHeight="false" outlineLevel="0" collapsed="false">
      <c r="A116" s="30"/>
      <c r="B116" s="34" t="s">
        <v>34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" hidden="false" customHeight="false" outlineLevel="0" collapsed="false">
      <c r="A117" s="30"/>
      <c r="B117" s="34" t="s">
        <v>19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" hidden="false" customHeight="false" outlineLevel="0" collapsed="false">
      <c r="A118" s="30"/>
      <c r="B118" s="34" t="s">
        <v>48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" hidden="false" customHeight="false" outlineLevel="0" collapsed="false">
      <c r="A119" s="30"/>
      <c r="B119" s="34" t="s">
        <v>58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" hidden="false" customHeight="false" outlineLevel="0" collapsed="false">
      <c r="A120" s="30"/>
      <c r="B120" s="34" t="s">
        <v>37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" hidden="false" customHeight="false" outlineLevel="0" collapsed="false">
      <c r="A121" s="30"/>
      <c r="B121" s="34" t="s">
        <v>38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" hidden="false" customHeight="false" outlineLevel="0" collapsed="false">
      <c r="A122" s="30"/>
      <c r="B122" s="34" t="s">
        <v>40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" hidden="false" customHeight="false" outlineLevel="0" collapsed="false">
      <c r="A123" s="30"/>
      <c r="B123" s="34" t="s">
        <v>59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" hidden="false" customHeight="false" outlineLevel="0" collapsed="false">
      <c r="A124" s="32" t="s">
        <v>60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" hidden="false" customHeight="false" outlineLevel="0" collapsed="false">
      <c r="A125" s="30" t="s">
        <v>61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7.25" hidden="false" customHeight="false" outlineLevel="0" collapsed="false">
      <c r="A126" s="30" t="s">
        <v>62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" hidden="false" customHeight="false" outlineLevel="0" collapsed="false">
      <c r="A127" s="3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5" hidden="false" customHeight="false" outlineLevel="0" collapsed="false">
      <c r="A128" s="3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</sheetData>
  <sheetProtection sheet="true" password="cf37"/>
  <protectedRanges>
    <protectedRange name="Oblast4" sqref="F7:F8"/>
    <protectedRange name="Oblast2" sqref="F7:F8"/>
    <protectedRange name="Oblast1" sqref="F7:F8"/>
    <protectedRange name="Oblast3" sqref="F7:F8"/>
  </protectedRanges>
  <mergeCells count="8">
    <mergeCell ref="A2:D2"/>
    <mergeCell ref="A11:B11"/>
    <mergeCell ref="A12:B12"/>
    <mergeCell ref="C12:D12"/>
    <mergeCell ref="A13:B13"/>
    <mergeCell ref="C13:D13"/>
    <mergeCell ref="A14:B14"/>
    <mergeCell ref="C14:D14"/>
  </mergeCells>
  <conditionalFormatting sqref="C2 F7: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Žambochová Romana</cp:lastModifiedBy>
  <cp:lastPrinted>2015-08-25T10:36:49Z</cp:lastPrinted>
  <dcterms:modified xsi:type="dcterms:W3CDTF">2015-08-31T09:07:18Z</dcterms:modified>
  <cp:revision>0</cp:revision>
  <dc:subject/>
  <dc:title/>
</cp:coreProperties>
</file>