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Nabídkový soubor" sheetId="2" state="visible" r:id="rId3"/>
  </sheets>
  <definedNames>
    <definedName function="false" hidden="false" localSheetId="1" name="_xlnm.Print_Area" vbProcedure="false">'Nabídkový soubor'!$A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tka Babišová:
</t>
        </r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7</xdr:row>
                <xdr:rowOff>2</xdr:rowOff>
              </xdr:from>
              <xdr:to>
                <xdr:col>11</xdr:col>
                <xdr:colOff>29</xdr:colOff>
                <xdr:row>9</xdr:row>
                <xdr:rowOff>60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5</xdr:row>
                <xdr:rowOff>7</xdr:rowOff>
              </xdr:from>
              <xdr:to>
                <xdr:col>11</xdr:col>
                <xdr:colOff>29</xdr:colOff>
                <xdr:row>17</xdr:row>
                <xdr:rowOff>33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0</xdr:rowOff>
              </xdr:from>
              <xdr:to>
                <xdr:col>11</xdr:col>
                <xdr:colOff>14</xdr:colOff>
                <xdr:row>25</xdr:row>
                <xdr:rowOff>44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0</xdr:rowOff>
              </xdr:from>
              <xdr:to>
                <xdr:col>11</xdr:col>
                <xdr:colOff>14</xdr:colOff>
                <xdr:row>33</xdr:row>
                <xdr:rowOff>44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0</xdr:rowOff>
              </xdr:from>
              <xdr:to>
                <xdr:col>11</xdr:col>
                <xdr:colOff>54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77">
  <si>
    <t xml:space="preserve">Pokyny pro vyplnění nabídkového souboru:</t>
  </si>
  <si>
    <t xml:space="preserve">1.</t>
  </si>
  <si>
    <r>
      <rPr>
        <sz val="11"/>
        <color rgb="FF000000"/>
        <rFont val="Calibri"/>
        <family val="2"/>
        <charset val="238"/>
      </rPr>
      <t xml:space="preserve">Uchazeč je povinen vyplňovat </t>
    </r>
    <r>
      <rPr>
        <b val="true"/>
        <sz val="11"/>
        <color rgb="FF000000"/>
        <rFont val="Calibri"/>
        <family val="2"/>
        <charset val="238"/>
      </rPr>
      <t xml:space="preserve">pouze zeleně podbarvené buňky</t>
    </r>
    <r>
      <rPr>
        <sz val="11"/>
        <color rgb="FF000000"/>
        <rFont val="Calibri"/>
        <family val="2"/>
        <charset val="238"/>
      </rPr>
      <t xml:space="preserve">.</t>
    </r>
  </si>
  <si>
    <t xml:space="preserve">2.</t>
  </si>
  <si>
    <t xml:space="preserve">Uchazeč je povinen vyplnit své identifikační údaje.</t>
  </si>
  <si>
    <t xml:space="preserve">3.</t>
  </si>
  <si>
    <t xml:space="preserve">Uchazeč není oprávněn jakkoliv zasahovat do struktury dat uvedené v nabídkovém souboru. Porušení této podmínky je považováno za nedodržení zadávacích podmínek, nabídka bude vyřazena a uchazeč vyloučen z další účasti v zadávacím řízení.</t>
  </si>
  <si>
    <t xml:space="preserve">4.</t>
  </si>
  <si>
    <t xml:space="preserve">Uchazeč je povinen vyplnit všechny položky, jejichž vyplnění se předpokládá. Porušení této podmínky je považováno za nedodržení zadávacích podmínek, nabídka bude vyřazena a uchazeč vyloučen z další účasti v zadávacím řízení.</t>
  </si>
  <si>
    <t xml:space="preserve">5.</t>
  </si>
  <si>
    <t xml:space="preserve">Vyplněný nabídkový soubor bude podepsán osobou oprávněnou jednat jménem či za uchazeče a začleněn do nabídky. Netýká se těchto pokynů.</t>
  </si>
  <si>
    <t xml:space="preserve">6.</t>
  </si>
  <si>
    <t xml:space="preserve">Vyplněný nabídkový soubor v xls formátu uchazeč uloží na CD/DVD a předloží jako součást nabídky.</t>
  </si>
  <si>
    <t xml:space="preserve">Identifikační údaje uchazeče:</t>
  </si>
  <si>
    <t xml:space="preserve">Název/jméno:</t>
  </si>
  <si>
    <t xml:space="preserve">Sídlo/místo podnikání:</t>
  </si>
  <si>
    <t xml:space="preserve">IČ:</t>
  </si>
  <si>
    <t xml:space="preserve">Hlasové tarify</t>
  </si>
  <si>
    <t xml:space="preserve">Název tarifu</t>
  </si>
  <si>
    <t xml:space="preserve">cena tarifu/měsíc</t>
  </si>
  <si>
    <t xml:space="preserve">Nabídková cena v Kč bez DPH</t>
  </si>
  <si>
    <t xml:space="preserve">Zákonná sazba DPH</t>
  </si>
  <si>
    <t xml:space="preserve">Nabídková cena v Kč včetně DPH</t>
  </si>
  <si>
    <t xml:space="preserve">Počet SIM</t>
  </si>
  <si>
    <t xml:space="preserve">Počet jednotek za měsíc</t>
  </si>
  <si>
    <t xml:space="preserve">Cena za 12 měsíců v Kč bez DPH</t>
  </si>
  <si>
    <t xml:space="preserve">Cena celkem v Kč bez DPH za 24 měsíců</t>
  </si>
  <si>
    <t xml:space="preserve">Tarif 1</t>
  </si>
  <si>
    <t xml:space="preserve">-</t>
  </si>
  <si>
    <t xml:space="preserve">neomezené volání:</t>
  </si>
  <si>
    <t xml:space="preserve">ČR pevné sítě</t>
  </si>
  <si>
    <t xml:space="preserve">ČR vlastní mobilní síť</t>
  </si>
  <si>
    <t xml:space="preserve">ČR ostatní sítě</t>
  </si>
  <si>
    <t xml:space="preserve">neomezené:</t>
  </si>
  <si>
    <t xml:space="preserve">SMS</t>
  </si>
  <si>
    <t xml:space="preserve">Tarif 2</t>
  </si>
  <si>
    <t xml:space="preserve">300 volných min</t>
  </si>
  <si>
    <t xml:space="preserve">cena minuty v Kč nad limit volných minut</t>
  </si>
  <si>
    <t xml:space="preserve">FUP 200 MB/měsíc</t>
  </si>
  <si>
    <t xml:space="preserve">internet v mobilu</t>
  </si>
  <si>
    <t xml:space="preserve">Tarif 3a</t>
  </si>
  <si>
    <t xml:space="preserve">100 volných min</t>
  </si>
  <si>
    <t xml:space="preserve">Tarif 3b</t>
  </si>
  <si>
    <t xml:space="preserve">Tarif 4</t>
  </si>
  <si>
    <t xml:space="preserve">30 volných min</t>
  </si>
  <si>
    <t xml:space="preserve">Datové služby - poskytovány v ČR i mimo ČR</t>
  </si>
  <si>
    <t xml:space="preserve">Tarif bez FUP (neomezený)</t>
  </si>
  <si>
    <t xml:space="preserve">Cena celkem v Kč včetně DPH</t>
  </si>
  <si>
    <t xml:space="preserve">FUP neomezené</t>
  </si>
  <si>
    <t xml:space="preserve">teoretická rychlost 1024 kbit/s, minimální reálná rychlost nesmí klesnout pod 100 kbit/s</t>
  </si>
  <si>
    <t xml:space="preserve">Tarif s FUP (omezený)</t>
  </si>
  <si>
    <t xml:space="preserve">FUP max 3 GB/měsíc</t>
  </si>
  <si>
    <t xml:space="preserve">Sledování vozidel</t>
  </si>
  <si>
    <t xml:space="preserve">1 jednotka = 1 vozidlo</t>
  </si>
  <si>
    <t xml:space="preserve">Mezinárodní hovory</t>
  </si>
  <si>
    <t xml:space="preserve">Níže uvedené ceny platí pro všechny tarify.</t>
  </si>
  <si>
    <t xml:space="preserve">Uvedené jednotky za měsíc jsou pouze orientační a jejich počet se předpokládá pro všechny dosavadní SIM karty zadavatele.</t>
  </si>
  <si>
    <t xml:space="preserve">Roaming - odchozí</t>
  </si>
  <si>
    <t xml:space="preserve">Slovensko</t>
  </si>
  <si>
    <t xml:space="preserve">cena minuty v Kč bez DPH/min</t>
  </si>
  <si>
    <t xml:space="preserve">Rakousko</t>
  </si>
  <si>
    <t xml:space="preserve">Německo</t>
  </si>
  <si>
    <t xml:space="preserve">Velká Británie</t>
  </si>
  <si>
    <t xml:space="preserve">Ostatní státy EU</t>
  </si>
  <si>
    <t xml:space="preserve">Evropské státy mimo EU</t>
  </si>
  <si>
    <t xml:space="preserve">Ruská federace</t>
  </si>
  <si>
    <t xml:space="preserve">USA</t>
  </si>
  <si>
    <t xml:space="preserve">Ostatní státy</t>
  </si>
  <si>
    <t xml:space="preserve">Roaming - příchozí</t>
  </si>
  <si>
    <t xml:space="preserve">Nabídková cena celkem v Kč bez DPH</t>
  </si>
  <si>
    <t xml:space="preserve">z toho hlasové služby</t>
  </si>
  <si>
    <t xml:space="preserve">z toho datové služby</t>
  </si>
  <si>
    <t xml:space="preserve">z toho roaming</t>
  </si>
  <si>
    <t xml:space="preserve">z toho sledování vozidel</t>
  </si>
  <si>
    <t xml:space="preserve">V</t>
  </si>
  <si>
    <t xml:space="preserve">Dne</t>
  </si>
  <si>
    <t xml:space="preserve">Podpis osoby oprávněné jednat jménem či za uchazeče 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6" t="s">
        <v>7</v>
      </c>
      <c r="B8" s="7" t="s">
        <v>8</v>
      </c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true" outlineLevel="0" collapsed="false">
      <c r="A11" s="6" t="s">
        <v>9</v>
      </c>
      <c r="B11" s="7" t="s">
        <v>10</v>
      </c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" hidden="false" customHeight="true" outlineLevel="0" collapsed="false">
      <c r="A13" s="8" t="s">
        <v>11</v>
      </c>
      <c r="B13" s="9" t="s">
        <v>12</v>
      </c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</row>
  </sheetData>
  <mergeCells count="10">
    <mergeCell ref="B3:J3"/>
    <mergeCell ref="B4:J4"/>
    <mergeCell ref="A5:A7"/>
    <mergeCell ref="B5:J7"/>
    <mergeCell ref="A8:A10"/>
    <mergeCell ref="B8:J10"/>
    <mergeCell ref="A11:A12"/>
    <mergeCell ref="B11:J12"/>
    <mergeCell ref="A13:A14"/>
    <mergeCell ref="B13:J14"/>
  </mergeCells>
  <printOptions headings="false" gridLines="false" gridLinesSet="true" horizontalCentered="false" verticalCentered="false"/>
  <pageMargins left="0.529861111111111" right="0.4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Z1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" activeCellId="0" sqref="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14"/>
    <col collapsed="false" customWidth="true" hidden="false" outlineLevel="0" max="2" min="2" style="10" width="19.28"/>
    <col collapsed="false" customWidth="true" hidden="false" outlineLevel="0" max="3" min="3" style="10" width="7.14"/>
    <col collapsed="false" customWidth="true" hidden="false" outlineLevel="0" max="4" min="4" style="10" width="12.14"/>
    <col collapsed="false" customWidth="true" hidden="false" outlineLevel="0" max="5" min="5" style="10" width="10.56"/>
    <col collapsed="false" customWidth="false" hidden="false" outlineLevel="0" max="6" min="6" style="10" width="9.14"/>
    <col collapsed="false" customWidth="true" hidden="false" outlineLevel="0" max="7" min="7" style="10" width="10.41"/>
    <col collapsed="false" customWidth="false" hidden="false" outlineLevel="0" max="10" min="8" style="10" width="9.14"/>
    <col collapsed="false" customWidth="true" hidden="false" outlineLevel="0" max="11" min="11" style="10" width="11.7"/>
    <col collapsed="false" customWidth="false" hidden="false" outlineLevel="0" max="12" min="12" style="10" width="9.14"/>
    <col collapsed="false" customWidth="true" hidden="false" outlineLevel="0" max="13" min="13" style="10" width="11.13"/>
    <col collapsed="false" customWidth="false" hidden="false" outlineLevel="0" max="257" min="14" style="10" width="9.14"/>
  </cols>
  <sheetData>
    <row r="1" customFormat="false" ht="12.75" hidden="false" customHeight="false" outlineLevel="0" collapsed="false">
      <c r="D1" s="11"/>
      <c r="E1" s="11"/>
    </row>
    <row r="2" customFormat="false" ht="17.25" hidden="false" customHeight="true" outlineLevel="0" collapsed="false">
      <c r="A2" s="10" t="s">
        <v>13</v>
      </c>
      <c r="D2" s="12"/>
      <c r="E2" s="12"/>
    </row>
    <row r="3" customFormat="false" ht="17.25" hidden="false" customHeight="true" outlineLevel="0" collapsed="false">
      <c r="A3" s="10" t="s">
        <v>14</v>
      </c>
      <c r="D3" s="13"/>
      <c r="E3" s="13"/>
    </row>
    <row r="4" customFormat="false" ht="17.25" hidden="false" customHeight="true" outlineLevel="0" collapsed="false">
      <c r="A4" s="10" t="s">
        <v>15</v>
      </c>
      <c r="D4" s="13"/>
      <c r="E4" s="13"/>
    </row>
    <row r="5" customFormat="false" ht="17.25" hidden="false" customHeight="true" outlineLevel="0" collapsed="false">
      <c r="A5" s="10" t="s">
        <v>16</v>
      </c>
      <c r="D5" s="13"/>
      <c r="E5" s="13"/>
    </row>
    <row r="9" customFormat="false" ht="12.75" hidden="false" customHeight="false" outlineLevel="0" collapsed="false">
      <c r="A9" s="14" t="s">
        <v>17</v>
      </c>
    </row>
    <row r="10" customFormat="false" ht="51" hidden="false" customHeight="true" outlineLevel="0" collapsed="false">
      <c r="A10" s="15"/>
      <c r="B10" s="16" t="s">
        <v>18</v>
      </c>
      <c r="C10" s="17"/>
      <c r="D10" s="18" t="s">
        <v>19</v>
      </c>
      <c r="E10" s="16" t="s">
        <v>20</v>
      </c>
      <c r="F10" s="16" t="s">
        <v>21</v>
      </c>
      <c r="G10" s="16" t="s">
        <v>22</v>
      </c>
      <c r="H10" s="16" t="s">
        <v>23</v>
      </c>
      <c r="I10" s="16" t="s">
        <v>24</v>
      </c>
      <c r="J10" s="16" t="s">
        <v>25</v>
      </c>
      <c r="K10" s="16" t="s">
        <v>26</v>
      </c>
      <c r="M10" s="19"/>
      <c r="N10" s="19"/>
      <c r="O10" s="19"/>
      <c r="P10" s="19"/>
      <c r="Q10" s="19"/>
      <c r="R10" s="19"/>
    </row>
    <row r="11" customFormat="false" ht="12" hidden="false" customHeight="true" outlineLevel="0" collapsed="false">
      <c r="A11" s="20" t="s">
        <v>27</v>
      </c>
      <c r="B11" s="21"/>
      <c r="C11" s="22"/>
      <c r="D11" s="18"/>
      <c r="E11" s="23"/>
      <c r="F11" s="24" t="n">
        <v>0.2</v>
      </c>
      <c r="G11" s="25" t="str">
        <f aca="false">IF(E11=0,"",E11*F11+E11)</f>
        <v/>
      </c>
      <c r="H11" s="26" t="n">
        <v>2</v>
      </c>
      <c r="I11" s="27" t="s">
        <v>28</v>
      </c>
      <c r="J11" s="25" t="n">
        <f aca="false">E11*H11*12</f>
        <v>0</v>
      </c>
      <c r="K11" s="25" t="n">
        <f aca="false">J11*2</f>
        <v>0</v>
      </c>
      <c r="M11" s="19"/>
      <c r="N11" s="19"/>
      <c r="O11" s="19"/>
      <c r="P11" s="19"/>
    </row>
    <row r="12" customFormat="false" ht="12.75" hidden="false" customHeight="false" outlineLevel="0" collapsed="false">
      <c r="A12" s="26" t="s">
        <v>29</v>
      </c>
      <c r="B12" s="26" t="s">
        <v>30</v>
      </c>
      <c r="C12" s="28"/>
      <c r="D12" s="29"/>
      <c r="E12" s="30"/>
      <c r="F12" s="30"/>
      <c r="G12" s="30"/>
      <c r="H12" s="30"/>
      <c r="I12" s="30"/>
      <c r="J12" s="30"/>
      <c r="K12" s="31"/>
      <c r="M12" s="19"/>
      <c r="N12" s="19"/>
      <c r="O12" s="19"/>
      <c r="P12" s="19"/>
    </row>
    <row r="13" customFormat="false" ht="12.75" hidden="false" customHeight="false" outlineLevel="0" collapsed="false">
      <c r="A13" s="32"/>
      <c r="B13" s="26" t="s">
        <v>31</v>
      </c>
      <c r="C13" s="28"/>
      <c r="D13" s="33"/>
      <c r="E13" s="11"/>
      <c r="F13" s="11"/>
      <c r="G13" s="11"/>
      <c r="H13" s="11"/>
      <c r="I13" s="11"/>
      <c r="J13" s="11"/>
      <c r="K13" s="34"/>
      <c r="M13" s="19"/>
      <c r="N13" s="19"/>
      <c r="O13" s="19"/>
      <c r="P13" s="19"/>
    </row>
    <row r="14" customFormat="false" ht="12.75" hidden="false" customHeight="false" outlineLevel="0" collapsed="false">
      <c r="A14" s="28"/>
      <c r="B14" s="26" t="s">
        <v>32</v>
      </c>
      <c r="C14" s="28"/>
      <c r="D14" s="33"/>
      <c r="E14" s="11"/>
      <c r="F14" s="11"/>
      <c r="G14" s="11"/>
      <c r="H14" s="11"/>
      <c r="I14" s="11"/>
      <c r="J14" s="11"/>
      <c r="K14" s="34"/>
      <c r="M14" s="19"/>
      <c r="N14" s="19"/>
      <c r="O14" s="19"/>
      <c r="P14" s="19"/>
    </row>
    <row r="15" customFormat="false" ht="12.75" hidden="false" customHeight="false" outlineLevel="0" collapsed="false">
      <c r="A15" s="26" t="s">
        <v>33</v>
      </c>
      <c r="B15" s="26" t="s">
        <v>34</v>
      </c>
      <c r="C15" s="28"/>
      <c r="D15" s="35"/>
      <c r="E15" s="36"/>
      <c r="F15" s="36"/>
      <c r="G15" s="36"/>
      <c r="H15" s="36"/>
      <c r="I15" s="36"/>
      <c r="J15" s="36"/>
      <c r="K15" s="37"/>
    </row>
    <row r="16" customFormat="false" ht="12.75" hidden="false" customHeight="false" outlineLevel="0" collapsed="false">
      <c r="A16" s="11"/>
      <c r="B16" s="11"/>
      <c r="C16" s="11"/>
      <c r="D16" s="38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36"/>
      <c r="C17" s="11"/>
      <c r="D17" s="38"/>
      <c r="E17" s="11"/>
      <c r="F17" s="11"/>
      <c r="G17" s="11"/>
      <c r="H17" s="11"/>
      <c r="I17" s="11"/>
      <c r="J17" s="11"/>
      <c r="K17" s="36"/>
    </row>
    <row r="18" customFormat="false" ht="51" hidden="false" customHeight="false" outlineLevel="0" collapsed="false">
      <c r="A18" s="37"/>
      <c r="B18" s="16" t="s">
        <v>18</v>
      </c>
      <c r="C18" s="38"/>
      <c r="D18" s="39"/>
      <c r="E18" s="16" t="s">
        <v>20</v>
      </c>
      <c r="F18" s="16" t="s">
        <v>21</v>
      </c>
      <c r="G18" s="16" t="s">
        <v>22</v>
      </c>
      <c r="H18" s="16" t="s">
        <v>23</v>
      </c>
      <c r="I18" s="40" t="s">
        <v>24</v>
      </c>
      <c r="J18" s="16" t="s">
        <v>25</v>
      </c>
      <c r="K18" s="16" t="s">
        <v>26</v>
      </c>
      <c r="N18" s="19"/>
    </row>
    <row r="19" customFormat="false" ht="25.5" hidden="false" customHeight="false" outlineLevel="0" collapsed="false">
      <c r="A19" s="20" t="s">
        <v>35</v>
      </c>
      <c r="B19" s="21"/>
      <c r="C19" s="22"/>
      <c r="D19" s="41" t="s">
        <v>19</v>
      </c>
      <c r="E19" s="23"/>
      <c r="F19" s="24" t="n">
        <v>0.2</v>
      </c>
      <c r="G19" s="25" t="str">
        <f aca="false">IF(E19=0,"",E19*F19+E19)</f>
        <v/>
      </c>
      <c r="H19" s="42" t="n">
        <v>60</v>
      </c>
      <c r="I19" s="42" t="n">
        <v>100</v>
      </c>
      <c r="J19" s="25" t="n">
        <f aca="false">E19*H19*12</f>
        <v>0</v>
      </c>
      <c r="K19" s="25" t="n">
        <f aca="false">J19*2</f>
        <v>0</v>
      </c>
      <c r="N19" s="19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38.25" hidden="false" customHeight="false" outlineLevel="0" collapsed="false">
      <c r="A20" s="42" t="s">
        <v>36</v>
      </c>
      <c r="B20" s="26" t="s">
        <v>30</v>
      </c>
      <c r="C20" s="28"/>
      <c r="D20" s="16" t="s">
        <v>37</v>
      </c>
      <c r="E20" s="23"/>
      <c r="F20" s="24" t="n">
        <v>0.2</v>
      </c>
      <c r="G20" s="25" t="str">
        <f aca="false">IF(E20=0,"",E20*F20+E20)</f>
        <v/>
      </c>
      <c r="H20" s="44"/>
      <c r="I20" s="31"/>
      <c r="J20" s="25" t="n">
        <f aca="false">E20*$I$19*12</f>
        <v>0</v>
      </c>
      <c r="K20" s="25" t="n">
        <f aca="false">J20*2</f>
        <v>0</v>
      </c>
      <c r="N20" s="19"/>
      <c r="O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63.75" hidden="false" customHeight="true" outlineLevel="0" collapsed="false">
      <c r="A21" s="32"/>
      <c r="B21" s="26" t="s">
        <v>31</v>
      </c>
      <c r="C21" s="28"/>
      <c r="D21" s="16" t="s">
        <v>37</v>
      </c>
      <c r="E21" s="23"/>
      <c r="F21" s="24" t="n">
        <v>0.2</v>
      </c>
      <c r="G21" s="25" t="str">
        <f aca="false">IF(E21=0,"",E21*F21+E21)</f>
        <v/>
      </c>
      <c r="H21" s="45"/>
      <c r="I21" s="34"/>
      <c r="J21" s="25" t="n">
        <f aca="false">$I$19*E21*12</f>
        <v>0</v>
      </c>
      <c r="K21" s="25" t="n">
        <f aca="false">J21*2</f>
        <v>0</v>
      </c>
    </row>
    <row r="22" customFormat="false" ht="38.25" hidden="false" customHeight="false" outlineLevel="0" collapsed="false">
      <c r="A22" s="28"/>
      <c r="B22" s="26" t="s">
        <v>32</v>
      </c>
      <c r="C22" s="28"/>
      <c r="D22" s="46" t="s">
        <v>37</v>
      </c>
      <c r="E22" s="23"/>
      <c r="F22" s="47" t="n">
        <v>0.2</v>
      </c>
      <c r="G22" s="48" t="str">
        <f aca="false">IF(E22=0,"",E22*F22+E22)</f>
        <v/>
      </c>
      <c r="H22" s="45"/>
      <c r="I22" s="34"/>
      <c r="J22" s="48" t="n">
        <f aca="false">$I$19*E22*12</f>
        <v>0</v>
      </c>
      <c r="K22" s="48" t="n">
        <f aca="false">J22*2</f>
        <v>0</v>
      </c>
    </row>
    <row r="23" customFormat="false" ht="12.75" hidden="false" customHeight="true" outlineLevel="0" collapsed="false">
      <c r="A23" s="26" t="s">
        <v>33</v>
      </c>
      <c r="B23" s="26" t="s">
        <v>34</v>
      </c>
      <c r="C23" s="45"/>
      <c r="D23" s="44"/>
      <c r="E23" s="30"/>
      <c r="F23" s="30"/>
      <c r="G23" s="30"/>
      <c r="H23" s="30"/>
      <c r="I23" s="30"/>
      <c r="J23" s="30"/>
      <c r="K23" s="31"/>
    </row>
    <row r="24" customFormat="false" ht="12.75" hidden="false" customHeight="true" outlineLevel="0" collapsed="false">
      <c r="A24" s="26" t="s">
        <v>38</v>
      </c>
      <c r="B24" s="26" t="s">
        <v>39</v>
      </c>
      <c r="C24" s="45"/>
      <c r="D24" s="49"/>
      <c r="E24" s="36"/>
      <c r="F24" s="36"/>
      <c r="G24" s="36"/>
      <c r="H24" s="36"/>
      <c r="I24" s="36"/>
      <c r="J24" s="36"/>
      <c r="K24" s="37"/>
    </row>
    <row r="25" customFormat="false" ht="12.75" hidden="false" customHeight="false" outlineLevel="0" collapsed="false">
      <c r="A25" s="30"/>
      <c r="B25" s="30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51" hidden="false" customHeight="false" outlineLevel="0" collapsed="false">
      <c r="A26" s="37"/>
      <c r="B26" s="16" t="s">
        <v>18</v>
      </c>
      <c r="C26" s="38"/>
      <c r="D26" s="11"/>
      <c r="E26" s="16" t="s">
        <v>20</v>
      </c>
      <c r="F26" s="16" t="s">
        <v>21</v>
      </c>
      <c r="G26" s="16" t="s">
        <v>22</v>
      </c>
      <c r="H26" s="16" t="s">
        <v>23</v>
      </c>
      <c r="I26" s="40" t="s">
        <v>24</v>
      </c>
      <c r="J26" s="16" t="s">
        <v>25</v>
      </c>
      <c r="K26" s="16" t="s">
        <v>26</v>
      </c>
    </row>
    <row r="27" customFormat="false" ht="25.5" hidden="false" customHeight="false" outlineLevel="0" collapsed="false">
      <c r="A27" s="20" t="s">
        <v>40</v>
      </c>
      <c r="B27" s="21"/>
      <c r="C27" s="22"/>
      <c r="D27" s="41" t="s">
        <v>19</v>
      </c>
      <c r="E27" s="23"/>
      <c r="F27" s="24" t="n">
        <v>0.2</v>
      </c>
      <c r="G27" s="25" t="str">
        <f aca="false">IF(E27=0,"",E27*F27+E27)</f>
        <v/>
      </c>
      <c r="H27" s="42" t="n">
        <v>25</v>
      </c>
      <c r="I27" s="42" t="n">
        <v>60</v>
      </c>
      <c r="J27" s="25" t="n">
        <f aca="false">E27*H27*12</f>
        <v>0</v>
      </c>
      <c r="K27" s="25" t="n">
        <f aca="false">J27*2</f>
        <v>0</v>
      </c>
      <c r="N27" s="19"/>
      <c r="O27" s="19"/>
      <c r="P27" s="19"/>
      <c r="Q27" s="19"/>
      <c r="R27" s="50"/>
    </row>
    <row r="28" customFormat="false" ht="38.25" hidden="false" customHeight="false" outlineLevel="0" collapsed="false">
      <c r="A28" s="42" t="s">
        <v>41</v>
      </c>
      <c r="B28" s="26" t="s">
        <v>30</v>
      </c>
      <c r="C28" s="28"/>
      <c r="D28" s="16" t="s">
        <v>37</v>
      </c>
      <c r="E28" s="23"/>
      <c r="F28" s="24" t="n">
        <v>0.2</v>
      </c>
      <c r="G28" s="25" t="str">
        <f aca="false">IF(E28=0,"",E28*F28+E28)</f>
        <v/>
      </c>
      <c r="H28" s="44"/>
      <c r="I28" s="31"/>
      <c r="J28" s="25" t="n">
        <f aca="false">E28*$I$27*12</f>
        <v>0</v>
      </c>
      <c r="K28" s="25" t="n">
        <f aca="false">J28*2</f>
        <v>0</v>
      </c>
      <c r="N28" s="19"/>
      <c r="O28" s="19"/>
      <c r="P28" s="19"/>
      <c r="Q28" s="19"/>
      <c r="R28" s="19"/>
    </row>
    <row r="29" customFormat="false" ht="38.25" hidden="false" customHeight="false" outlineLevel="0" collapsed="false">
      <c r="A29" s="32"/>
      <c r="B29" s="26" t="s">
        <v>31</v>
      </c>
      <c r="C29" s="28"/>
      <c r="D29" s="16" t="s">
        <v>37</v>
      </c>
      <c r="E29" s="23"/>
      <c r="F29" s="24" t="n">
        <v>0.2</v>
      </c>
      <c r="G29" s="25" t="str">
        <f aca="false">IF(E29=0,"",E29*F29+E29)</f>
        <v/>
      </c>
      <c r="H29" s="45"/>
      <c r="I29" s="34"/>
      <c r="J29" s="25" t="n">
        <f aca="false">E29*$I$27*12</f>
        <v>0</v>
      </c>
      <c r="K29" s="25" t="n">
        <f aca="false">J29*2</f>
        <v>0</v>
      </c>
    </row>
    <row r="30" customFormat="false" ht="38.25" hidden="false" customHeight="false" outlineLevel="0" collapsed="false">
      <c r="A30" s="28"/>
      <c r="B30" s="26" t="s">
        <v>32</v>
      </c>
      <c r="C30" s="28"/>
      <c r="D30" s="46" t="s">
        <v>37</v>
      </c>
      <c r="E30" s="23"/>
      <c r="F30" s="47" t="n">
        <v>0.2</v>
      </c>
      <c r="G30" s="51" t="str">
        <f aca="false">IF(E30=0,"",E30*F30+E30)</f>
        <v/>
      </c>
      <c r="H30" s="45"/>
      <c r="I30" s="34"/>
      <c r="J30" s="48" t="n">
        <f aca="false">E30*$I$27*12</f>
        <v>0</v>
      </c>
      <c r="K30" s="48" t="n">
        <f aca="false">J30*2</f>
        <v>0</v>
      </c>
    </row>
    <row r="31" customFormat="false" ht="12.75" hidden="false" customHeight="false" outlineLevel="0" collapsed="false">
      <c r="A31" s="26" t="s">
        <v>33</v>
      </c>
      <c r="B31" s="26" t="s">
        <v>34</v>
      </c>
      <c r="C31" s="45"/>
      <c r="D31" s="44"/>
      <c r="E31" s="30"/>
      <c r="F31" s="30"/>
      <c r="G31" s="30"/>
      <c r="H31" s="30"/>
      <c r="I31" s="30"/>
      <c r="J31" s="52"/>
      <c r="K31" s="53"/>
    </row>
    <row r="32" customFormat="false" ht="12.75" hidden="false" customHeight="false" outlineLevel="0" collapsed="false">
      <c r="A32" s="26" t="s">
        <v>38</v>
      </c>
      <c r="B32" s="26" t="s">
        <v>39</v>
      </c>
      <c r="C32" s="45"/>
      <c r="D32" s="49"/>
      <c r="E32" s="36"/>
      <c r="F32" s="36"/>
      <c r="G32" s="36"/>
      <c r="H32" s="36"/>
      <c r="I32" s="36"/>
      <c r="J32" s="36"/>
      <c r="K32" s="37"/>
    </row>
    <row r="33" customFormat="false" ht="12.75" hidden="false" customHeight="false" outlineLevel="0" collapsed="false">
      <c r="A33" s="30"/>
      <c r="B33" s="30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51" hidden="false" customHeight="false" outlineLevel="0" collapsed="false">
      <c r="A34" s="37"/>
      <c r="B34" s="16" t="s">
        <v>18</v>
      </c>
      <c r="C34" s="38"/>
      <c r="D34" s="11"/>
      <c r="E34" s="16" t="s">
        <v>20</v>
      </c>
      <c r="F34" s="16" t="s">
        <v>21</v>
      </c>
      <c r="G34" s="16" t="s">
        <v>22</v>
      </c>
      <c r="H34" s="40" t="s">
        <v>23</v>
      </c>
      <c r="I34" s="40" t="s">
        <v>24</v>
      </c>
      <c r="J34" s="16" t="s">
        <v>25</v>
      </c>
      <c r="K34" s="16" t="s">
        <v>26</v>
      </c>
    </row>
    <row r="35" customFormat="false" ht="25.5" hidden="false" customHeight="false" outlineLevel="0" collapsed="false">
      <c r="A35" s="20" t="s">
        <v>42</v>
      </c>
      <c r="B35" s="21"/>
      <c r="C35" s="22"/>
      <c r="D35" s="41" t="s">
        <v>19</v>
      </c>
      <c r="E35" s="23"/>
      <c r="F35" s="24" t="n">
        <v>0.2</v>
      </c>
      <c r="G35" s="25" t="str">
        <f aca="false">IF(E35=0,"",E35*F35+E35)</f>
        <v/>
      </c>
      <c r="H35" s="42" t="n">
        <v>25</v>
      </c>
      <c r="I35" s="42" t="n">
        <v>60</v>
      </c>
      <c r="J35" s="25" t="n">
        <f aca="false">E35*H35*12</f>
        <v>0</v>
      </c>
      <c r="K35" s="25" t="n">
        <f aca="false">J35*2</f>
        <v>0</v>
      </c>
      <c r="N35" s="19"/>
      <c r="O35" s="19"/>
      <c r="P35" s="19"/>
      <c r="Q35" s="19"/>
      <c r="R35" s="50"/>
    </row>
    <row r="36" customFormat="false" ht="38.25" hidden="false" customHeight="false" outlineLevel="0" collapsed="false">
      <c r="A36" s="42" t="s">
        <v>41</v>
      </c>
      <c r="B36" s="26" t="s">
        <v>30</v>
      </c>
      <c r="C36" s="28"/>
      <c r="D36" s="16" t="s">
        <v>37</v>
      </c>
      <c r="E36" s="23"/>
      <c r="F36" s="24" t="n">
        <v>0.2</v>
      </c>
      <c r="G36" s="25" t="str">
        <f aca="false">IF(E36=0,"",E36*F36+E36)</f>
        <v/>
      </c>
      <c r="H36" s="44"/>
      <c r="I36" s="31"/>
      <c r="J36" s="25" t="n">
        <f aca="false">E36*$I$35*12</f>
        <v>0</v>
      </c>
      <c r="K36" s="25" t="n">
        <f aca="false">J36*2</f>
        <v>0</v>
      </c>
      <c r="N36" s="19"/>
      <c r="O36" s="19"/>
      <c r="P36" s="19"/>
      <c r="Q36" s="19"/>
      <c r="R36" s="19"/>
    </row>
    <row r="37" customFormat="false" ht="38.25" hidden="false" customHeight="false" outlineLevel="0" collapsed="false">
      <c r="A37" s="32"/>
      <c r="B37" s="26" t="s">
        <v>31</v>
      </c>
      <c r="C37" s="28"/>
      <c r="D37" s="16" t="s">
        <v>37</v>
      </c>
      <c r="E37" s="23"/>
      <c r="F37" s="24" t="n">
        <v>0.2</v>
      </c>
      <c r="G37" s="25" t="str">
        <f aca="false">IF(E37=0,"",E37*F37+E37)</f>
        <v/>
      </c>
      <c r="H37" s="45"/>
      <c r="I37" s="34"/>
      <c r="J37" s="25" t="n">
        <f aca="false">E37*$I$35*12</f>
        <v>0</v>
      </c>
      <c r="K37" s="25" t="n">
        <f aca="false">J37*2</f>
        <v>0</v>
      </c>
    </row>
    <row r="38" customFormat="false" ht="38.25" hidden="false" customHeight="false" outlineLevel="0" collapsed="false">
      <c r="A38" s="28"/>
      <c r="B38" s="26" t="s">
        <v>32</v>
      </c>
      <c r="C38" s="28"/>
      <c r="D38" s="16" t="s">
        <v>37</v>
      </c>
      <c r="E38" s="23"/>
      <c r="F38" s="24" t="n">
        <v>0.2</v>
      </c>
      <c r="G38" s="25" t="str">
        <f aca="false">IF(E38=0,"",E38*F38+E38)</f>
        <v/>
      </c>
      <c r="H38" s="45"/>
      <c r="I38" s="34"/>
      <c r="J38" s="25" t="n">
        <f aca="false">E38*$I$35*12</f>
        <v>0</v>
      </c>
      <c r="K38" s="25" t="n">
        <f aca="false">J38*2</f>
        <v>0</v>
      </c>
    </row>
    <row r="39" customFormat="false" ht="12.75" hidden="false" customHeight="false" outlineLevel="0" collapsed="false">
      <c r="A39" s="26" t="s">
        <v>33</v>
      </c>
      <c r="B39" s="26" t="s">
        <v>34</v>
      </c>
      <c r="C39" s="28"/>
      <c r="D39" s="54"/>
      <c r="E39" s="55"/>
      <c r="F39" s="55"/>
      <c r="G39" s="55"/>
      <c r="H39" s="55"/>
      <c r="I39" s="55"/>
      <c r="J39" s="56"/>
      <c r="K39" s="57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51" hidden="false" customHeight="false" outlineLevel="0" collapsed="false">
      <c r="A43" s="36"/>
      <c r="B43" s="16" t="s">
        <v>18</v>
      </c>
      <c r="C43" s="38"/>
      <c r="D43" s="36"/>
      <c r="E43" s="16" t="s">
        <v>20</v>
      </c>
      <c r="F43" s="16" t="s">
        <v>21</v>
      </c>
      <c r="G43" s="16" t="s">
        <v>22</v>
      </c>
      <c r="H43" s="40" t="s">
        <v>23</v>
      </c>
      <c r="I43" s="40" t="s">
        <v>24</v>
      </c>
      <c r="J43" s="16" t="s">
        <v>25</v>
      </c>
      <c r="K43" s="16" t="s">
        <v>26</v>
      </c>
    </row>
    <row r="44" customFormat="false" ht="25.5" hidden="false" customHeight="false" outlineLevel="0" collapsed="false">
      <c r="A44" s="20" t="s">
        <v>43</v>
      </c>
      <c r="B44" s="21"/>
      <c r="C44" s="22"/>
      <c r="D44" s="41" t="s">
        <v>19</v>
      </c>
      <c r="E44" s="23"/>
      <c r="F44" s="24" t="n">
        <v>0.2</v>
      </c>
      <c r="G44" s="25" t="str">
        <f aca="false">IF(E44=0,"",E44*F44+E44)</f>
        <v/>
      </c>
      <c r="H44" s="42" t="n">
        <v>50</v>
      </c>
      <c r="I44" s="42" t="n">
        <v>30</v>
      </c>
      <c r="J44" s="25" t="n">
        <f aca="false">H44*E44*12</f>
        <v>0</v>
      </c>
      <c r="K44" s="25" t="n">
        <f aca="false">J44*2</f>
        <v>0</v>
      </c>
      <c r="N44" s="19"/>
      <c r="O44" s="19"/>
      <c r="P44" s="19"/>
    </row>
    <row r="45" customFormat="false" ht="38.25" hidden="false" customHeight="false" outlineLevel="0" collapsed="false">
      <c r="A45" s="42" t="s">
        <v>44</v>
      </c>
      <c r="B45" s="26" t="s">
        <v>30</v>
      </c>
      <c r="C45" s="28"/>
      <c r="D45" s="16" t="s">
        <v>37</v>
      </c>
      <c r="E45" s="23"/>
      <c r="F45" s="24" t="n">
        <v>0.2</v>
      </c>
      <c r="G45" s="25" t="str">
        <f aca="false">IF(E45=0,"",E45*F45+E45)</f>
        <v/>
      </c>
      <c r="H45" s="44"/>
      <c r="I45" s="31"/>
      <c r="J45" s="25" t="n">
        <f aca="false">E45*$I$44*12</f>
        <v>0</v>
      </c>
      <c r="K45" s="25" t="n">
        <f aca="false">J45*2</f>
        <v>0</v>
      </c>
      <c r="N45" s="19"/>
      <c r="O45" s="19"/>
      <c r="P45" s="19"/>
    </row>
    <row r="46" customFormat="false" ht="38.25" hidden="false" customHeight="false" outlineLevel="0" collapsed="false">
      <c r="A46" s="32"/>
      <c r="B46" s="26" t="s">
        <v>31</v>
      </c>
      <c r="C46" s="28"/>
      <c r="D46" s="16" t="s">
        <v>37</v>
      </c>
      <c r="E46" s="23"/>
      <c r="F46" s="24" t="n">
        <v>0.2</v>
      </c>
      <c r="G46" s="25" t="str">
        <f aca="false">IF(E46=0,"",E46*F46+E46)</f>
        <v/>
      </c>
      <c r="H46" s="45"/>
      <c r="I46" s="34"/>
      <c r="J46" s="25" t="n">
        <f aca="false">E46*$I$44*12</f>
        <v>0</v>
      </c>
      <c r="K46" s="25" t="n">
        <f aca="false">J46*2</f>
        <v>0</v>
      </c>
    </row>
    <row r="47" customFormat="false" ht="38.25" hidden="false" customHeight="false" outlineLevel="0" collapsed="false">
      <c r="A47" s="28"/>
      <c r="B47" s="26" t="s">
        <v>32</v>
      </c>
      <c r="C47" s="28"/>
      <c r="D47" s="16" t="s">
        <v>37</v>
      </c>
      <c r="E47" s="23"/>
      <c r="F47" s="24" t="n">
        <v>0.2</v>
      </c>
      <c r="G47" s="25" t="str">
        <f aca="false">IF(E47=0,"",E47*F47+E47)</f>
        <v/>
      </c>
      <c r="H47" s="45"/>
      <c r="I47" s="37"/>
      <c r="J47" s="25" t="n">
        <f aca="false">E47*$I$44*12</f>
        <v>0</v>
      </c>
      <c r="K47" s="25" t="n">
        <f aca="false">J47*2</f>
        <v>0</v>
      </c>
    </row>
    <row r="48" customFormat="false" ht="12.75" hidden="false" customHeight="false" outlineLevel="0" collapsed="false">
      <c r="A48" s="26" t="s">
        <v>33</v>
      </c>
      <c r="B48" s="26" t="s">
        <v>34</v>
      </c>
      <c r="C48" s="11"/>
      <c r="D48" s="54"/>
      <c r="E48" s="30"/>
      <c r="F48" s="30"/>
      <c r="G48" s="30"/>
      <c r="H48" s="55"/>
      <c r="I48" s="11"/>
      <c r="J48" s="30"/>
      <c r="K48" s="31"/>
    </row>
    <row r="49" customFormat="false" ht="12.75" hidden="false" customHeight="false" outlineLevel="0" collapsed="false">
      <c r="D49" s="30"/>
      <c r="E49" s="30"/>
      <c r="F49" s="30"/>
      <c r="G49" s="30"/>
      <c r="H49" s="30"/>
      <c r="I49" s="30"/>
      <c r="J49" s="30"/>
      <c r="K49" s="30"/>
    </row>
    <row r="53" customFormat="false" ht="12.75" hidden="false" customHeight="false" outlineLevel="0" collapsed="false">
      <c r="A53" s="14" t="s">
        <v>45</v>
      </c>
    </row>
    <row r="55" customFormat="false" ht="51" hidden="false" customHeight="false" outlineLevel="0" collapsed="false">
      <c r="A55" s="10" t="s">
        <v>46</v>
      </c>
      <c r="D55" s="58"/>
      <c r="E55" s="16" t="s">
        <v>20</v>
      </c>
      <c r="F55" s="16" t="s">
        <v>21</v>
      </c>
      <c r="G55" s="16" t="s">
        <v>22</v>
      </c>
      <c r="H55" s="16" t="s">
        <v>23</v>
      </c>
      <c r="I55" s="16" t="s">
        <v>25</v>
      </c>
      <c r="J55" s="16" t="s">
        <v>47</v>
      </c>
      <c r="K55" s="16" t="s">
        <v>26</v>
      </c>
    </row>
    <row r="56" customFormat="false" ht="25.5" hidden="false" customHeight="true" outlineLevel="0" collapsed="false">
      <c r="A56" s="10" t="s">
        <v>48</v>
      </c>
      <c r="B56" s="59" t="s">
        <v>49</v>
      </c>
      <c r="C56" s="59"/>
      <c r="D56" s="16" t="s">
        <v>19</v>
      </c>
      <c r="E56" s="23"/>
      <c r="F56" s="24" t="n">
        <v>0.2</v>
      </c>
      <c r="G56" s="25" t="str">
        <f aca="false">IF(E56=0,"",E56*F56+E56)</f>
        <v/>
      </c>
      <c r="H56" s="26" t="n">
        <v>15</v>
      </c>
      <c r="I56" s="26" t="n">
        <f aca="false">E56*H56*12</f>
        <v>0</v>
      </c>
      <c r="J56" s="25" t="n">
        <f aca="false">((E56*F56)+E56)*H56*12</f>
        <v>0</v>
      </c>
      <c r="K56" s="25" t="n">
        <f aca="false">I56*2</f>
        <v>0</v>
      </c>
    </row>
    <row r="57" customFormat="false" ht="13.5" hidden="false" customHeight="true" outlineLevel="0" collapsed="false">
      <c r="A57" s="60"/>
      <c r="B57" s="59"/>
      <c r="C57" s="59"/>
    </row>
    <row r="59" customFormat="false" ht="51" hidden="false" customHeight="false" outlineLevel="0" collapsed="false">
      <c r="A59" s="10" t="s">
        <v>50</v>
      </c>
      <c r="D59" s="58"/>
      <c r="E59" s="16" t="s">
        <v>20</v>
      </c>
      <c r="F59" s="16" t="s">
        <v>21</v>
      </c>
      <c r="G59" s="16" t="s">
        <v>22</v>
      </c>
      <c r="H59" s="16" t="s">
        <v>23</v>
      </c>
      <c r="I59" s="16" t="s">
        <v>25</v>
      </c>
      <c r="J59" s="16" t="s">
        <v>47</v>
      </c>
      <c r="K59" s="16" t="s">
        <v>26</v>
      </c>
    </row>
    <row r="60" customFormat="false" ht="25.5" hidden="false" customHeight="true" outlineLevel="0" collapsed="false">
      <c r="A60" s="10" t="s">
        <v>51</v>
      </c>
      <c r="B60" s="59" t="s">
        <v>49</v>
      </c>
      <c r="C60" s="59"/>
      <c r="D60" s="16" t="s">
        <v>19</v>
      </c>
      <c r="E60" s="23"/>
      <c r="F60" s="24" t="n">
        <v>0.2</v>
      </c>
      <c r="G60" s="25" t="str">
        <f aca="false">IF(E60=0,"",E60*F60+E60)</f>
        <v/>
      </c>
      <c r="H60" s="26" t="n">
        <v>15</v>
      </c>
      <c r="I60" s="26" t="n">
        <f aca="false">E60*H60*12</f>
        <v>0</v>
      </c>
      <c r="J60" s="25" t="n">
        <f aca="false">((E60*F60)+E60)*H60*12</f>
        <v>0</v>
      </c>
      <c r="K60" s="25" t="n">
        <f aca="false">I60*2</f>
        <v>0</v>
      </c>
    </row>
    <row r="61" customFormat="false" ht="15.75" hidden="false" customHeight="true" outlineLevel="0" collapsed="false">
      <c r="B61" s="59"/>
      <c r="C61" s="59"/>
    </row>
    <row r="63" customFormat="false" ht="51" hidden="false" customHeight="false" outlineLevel="0" collapsed="false">
      <c r="A63" s="14" t="s">
        <v>52</v>
      </c>
      <c r="D63" s="61"/>
      <c r="E63" s="16" t="s">
        <v>20</v>
      </c>
      <c r="F63" s="16" t="s">
        <v>21</v>
      </c>
      <c r="G63" s="16" t="s">
        <v>22</v>
      </c>
      <c r="H63" s="16" t="s">
        <v>23</v>
      </c>
      <c r="I63" s="16" t="s">
        <v>25</v>
      </c>
      <c r="J63" s="16" t="s">
        <v>47</v>
      </c>
      <c r="K63" s="16" t="s">
        <v>26</v>
      </c>
    </row>
    <row r="64" customFormat="false" ht="25.5" hidden="false" customHeight="false" outlineLevel="0" collapsed="false">
      <c r="A64" s="10" t="s">
        <v>53</v>
      </c>
      <c r="D64" s="16" t="s">
        <v>19</v>
      </c>
      <c r="E64" s="23"/>
      <c r="F64" s="24" t="n">
        <v>0.2</v>
      </c>
      <c r="G64" s="25" t="str">
        <f aca="false">IF(E64=0,"",E64*F64+E64)</f>
        <v/>
      </c>
      <c r="H64" s="42" t="n">
        <v>15</v>
      </c>
      <c r="I64" s="25" t="n">
        <f aca="false">E64*H64*12</f>
        <v>0</v>
      </c>
      <c r="J64" s="25" t="n">
        <f aca="false">((E64*F64)+E64)*H64*12</f>
        <v>0</v>
      </c>
      <c r="K64" s="25" t="n">
        <f aca="false">I64*2</f>
        <v>0</v>
      </c>
      <c r="N64" s="19"/>
      <c r="O64" s="19"/>
      <c r="P64" s="19"/>
      <c r="Q64" s="19"/>
      <c r="R64" s="19"/>
      <c r="S64" s="19"/>
    </row>
    <row r="65" customFormat="false" ht="12.75" hidden="false" customHeight="false" outlineLevel="0" collapsed="false">
      <c r="D65" s="38"/>
      <c r="E65" s="62"/>
      <c r="F65" s="63"/>
      <c r="G65" s="62"/>
      <c r="H65" s="11"/>
      <c r="I65" s="11"/>
      <c r="J65" s="62"/>
      <c r="K65" s="62"/>
    </row>
    <row r="66" customFormat="false" ht="12.75" hidden="false" customHeight="false" outlineLevel="0" collapsed="false">
      <c r="D66" s="38"/>
      <c r="E66" s="62"/>
      <c r="F66" s="63"/>
      <c r="G66" s="62"/>
      <c r="H66" s="11"/>
      <c r="I66" s="11"/>
      <c r="J66" s="62"/>
      <c r="K66" s="62"/>
    </row>
    <row r="67" customFormat="false" ht="12.75" hidden="false" customHeight="false" outlineLevel="0" collapsed="false">
      <c r="A67" s="14" t="s">
        <v>54</v>
      </c>
      <c r="D67" s="38"/>
      <c r="E67" s="62"/>
      <c r="F67" s="63"/>
      <c r="G67" s="62"/>
      <c r="H67" s="11"/>
      <c r="I67" s="11"/>
      <c r="J67" s="62"/>
      <c r="K67" s="62"/>
    </row>
    <row r="68" customFormat="false" ht="12.75" hidden="false" customHeight="false" outlineLevel="0" collapsed="false">
      <c r="A68" s="10" t="s">
        <v>55</v>
      </c>
      <c r="D68" s="38"/>
      <c r="E68" s="62"/>
      <c r="F68" s="63"/>
      <c r="G68" s="62"/>
      <c r="H68" s="11"/>
      <c r="I68" s="11"/>
      <c r="J68" s="62"/>
      <c r="K68" s="62"/>
    </row>
    <row r="69" customFormat="false" ht="21" hidden="false" customHeight="true" outlineLevel="0" collapsed="false">
      <c r="A69" s="59" t="s">
        <v>56</v>
      </c>
      <c r="B69" s="59"/>
      <c r="C69" s="59"/>
      <c r="D69" s="59"/>
      <c r="E69" s="62"/>
      <c r="F69" s="63"/>
      <c r="G69" s="62"/>
      <c r="H69" s="11"/>
      <c r="I69" s="11"/>
      <c r="J69" s="62"/>
      <c r="K69" s="62"/>
    </row>
    <row r="70" customFormat="false" ht="21" hidden="false" customHeight="true" outlineLevel="0" collapsed="false">
      <c r="A70" s="59"/>
      <c r="B70" s="59"/>
      <c r="C70" s="59"/>
      <c r="D70" s="59"/>
      <c r="E70" s="62"/>
      <c r="F70" s="63"/>
      <c r="G70" s="62"/>
      <c r="H70" s="11"/>
      <c r="I70" s="11"/>
      <c r="J70" s="62"/>
      <c r="K70" s="62"/>
    </row>
    <row r="71" customFormat="false" ht="51" hidden="false" customHeight="false" outlineLevel="0" collapsed="false">
      <c r="A71" s="10" t="s">
        <v>57</v>
      </c>
      <c r="E71" s="16" t="s">
        <v>20</v>
      </c>
      <c r="F71" s="16" t="s">
        <v>21</v>
      </c>
      <c r="G71" s="16" t="s">
        <v>22</v>
      </c>
      <c r="H71" s="40" t="s">
        <v>24</v>
      </c>
      <c r="I71" s="16" t="s">
        <v>25</v>
      </c>
      <c r="J71" s="16" t="s">
        <v>47</v>
      </c>
      <c r="K71" s="16" t="s">
        <v>26</v>
      </c>
      <c r="N71" s="19"/>
    </row>
    <row r="72" customFormat="false" ht="38.25" hidden="false" customHeight="false" outlineLevel="0" collapsed="false">
      <c r="A72" s="10" t="s">
        <v>58</v>
      </c>
      <c r="D72" s="16" t="s">
        <v>59</v>
      </c>
      <c r="E72" s="23"/>
      <c r="F72" s="24" t="n">
        <v>0.2</v>
      </c>
      <c r="G72" s="25" t="str">
        <f aca="false">IF(E72=0,"",E72*F72+E72)</f>
        <v/>
      </c>
      <c r="H72" s="64" t="n">
        <v>10</v>
      </c>
      <c r="I72" s="25" t="n">
        <f aca="false">E72*H72*12</f>
        <v>0</v>
      </c>
      <c r="J72" s="25" t="n">
        <f aca="false">((E72*F72)+E72)*H72*12</f>
        <v>0</v>
      </c>
      <c r="K72" s="25" t="n">
        <f aca="false">I72*2</f>
        <v>0</v>
      </c>
      <c r="N72" s="19"/>
    </row>
    <row r="73" customFormat="false" ht="38.25" hidden="false" customHeight="false" outlineLevel="0" collapsed="false">
      <c r="A73" s="10" t="s">
        <v>60</v>
      </c>
      <c r="D73" s="16" t="s">
        <v>59</v>
      </c>
      <c r="E73" s="23"/>
      <c r="F73" s="24" t="n">
        <v>0.2</v>
      </c>
      <c r="G73" s="25" t="str">
        <f aca="false">IF(E73=0,"",E73*F73+E73)</f>
        <v/>
      </c>
      <c r="H73" s="64" t="n">
        <v>10</v>
      </c>
      <c r="I73" s="25" t="n">
        <f aca="false">E73*H73*12</f>
        <v>0</v>
      </c>
      <c r="J73" s="25" t="n">
        <f aca="false">((E73*F73)+E73)*H73*12</f>
        <v>0</v>
      </c>
      <c r="K73" s="25" t="n">
        <f aca="false">I73*2</f>
        <v>0</v>
      </c>
    </row>
    <row r="74" customFormat="false" ht="38.25" hidden="false" customHeight="false" outlineLevel="0" collapsed="false">
      <c r="A74" s="10" t="s">
        <v>61</v>
      </c>
      <c r="D74" s="16" t="s">
        <v>59</v>
      </c>
      <c r="E74" s="23"/>
      <c r="F74" s="24" t="n">
        <v>0.2</v>
      </c>
      <c r="G74" s="25" t="str">
        <f aca="false">IF(E74=0,"",E74*F74+E74)</f>
        <v/>
      </c>
      <c r="H74" s="64" t="n">
        <v>10</v>
      </c>
      <c r="I74" s="25" t="n">
        <f aca="false">E74*H74*12</f>
        <v>0</v>
      </c>
      <c r="J74" s="25" t="n">
        <f aca="false">((E74*F74)+E74)*H74*12</f>
        <v>0</v>
      </c>
      <c r="K74" s="25" t="n">
        <f aca="false">I74*2</f>
        <v>0</v>
      </c>
    </row>
    <row r="75" customFormat="false" ht="38.25" hidden="false" customHeight="false" outlineLevel="0" collapsed="false">
      <c r="A75" s="10" t="s">
        <v>62</v>
      </c>
      <c r="D75" s="16" t="s">
        <v>59</v>
      </c>
      <c r="E75" s="23"/>
      <c r="F75" s="24" t="n">
        <v>0.2</v>
      </c>
      <c r="G75" s="25" t="str">
        <f aca="false">IF(E75=0,"",E75*F75+E75)</f>
        <v/>
      </c>
      <c r="H75" s="64" t="n">
        <v>10</v>
      </c>
      <c r="I75" s="25" t="n">
        <f aca="false">E75*H75*12</f>
        <v>0</v>
      </c>
      <c r="J75" s="25" t="n">
        <f aca="false">((E75*F75)+E75)*H75*12</f>
        <v>0</v>
      </c>
      <c r="K75" s="25" t="n">
        <f aca="false">I75*2</f>
        <v>0</v>
      </c>
    </row>
    <row r="76" customFormat="false" ht="38.25" hidden="false" customHeight="false" outlineLevel="0" collapsed="false">
      <c r="A76" s="10" t="s">
        <v>63</v>
      </c>
      <c r="D76" s="16" t="s">
        <v>59</v>
      </c>
      <c r="E76" s="23"/>
      <c r="F76" s="24" t="n">
        <v>0.2</v>
      </c>
      <c r="G76" s="25" t="str">
        <f aca="false">IF(E76=0,"",E76*F76+E76)</f>
        <v/>
      </c>
      <c r="H76" s="64" t="n">
        <v>5</v>
      </c>
      <c r="I76" s="25" t="n">
        <f aca="false">E76*H76*12</f>
        <v>0</v>
      </c>
      <c r="J76" s="25" t="n">
        <f aca="false">((E76*F76)+E76)*H76*12</f>
        <v>0</v>
      </c>
      <c r="K76" s="25" t="n">
        <f aca="false">I76*2</f>
        <v>0</v>
      </c>
    </row>
    <row r="77" customFormat="false" ht="38.25" hidden="false" customHeight="false" outlineLevel="0" collapsed="false">
      <c r="A77" s="10" t="s">
        <v>64</v>
      </c>
      <c r="D77" s="16" t="s">
        <v>59</v>
      </c>
      <c r="E77" s="23"/>
      <c r="F77" s="24" t="n">
        <v>0.2</v>
      </c>
      <c r="G77" s="25" t="str">
        <f aca="false">IF(E77=0,"",E77*F77+E77)</f>
        <v/>
      </c>
      <c r="H77" s="64" t="n">
        <v>5</v>
      </c>
      <c r="I77" s="25" t="n">
        <f aca="false">E77*H77*12</f>
        <v>0</v>
      </c>
      <c r="J77" s="25" t="n">
        <f aca="false">((E77*F77)+E77)*H77*12</f>
        <v>0</v>
      </c>
      <c r="K77" s="25" t="n">
        <f aca="false">I77*2</f>
        <v>0</v>
      </c>
    </row>
    <row r="78" customFormat="false" ht="38.25" hidden="false" customHeight="false" outlineLevel="0" collapsed="false">
      <c r="A78" s="10" t="s">
        <v>65</v>
      </c>
      <c r="D78" s="16" t="s">
        <v>59</v>
      </c>
      <c r="E78" s="23"/>
      <c r="F78" s="24" t="n">
        <v>0.2</v>
      </c>
      <c r="G78" s="25" t="str">
        <f aca="false">IF(E78=0,"",E78*F78+E78)</f>
        <v/>
      </c>
      <c r="H78" s="64" t="n">
        <v>5</v>
      </c>
      <c r="I78" s="25" t="n">
        <f aca="false">E78*H78*12</f>
        <v>0</v>
      </c>
      <c r="J78" s="25" t="n">
        <f aca="false">((E78*F78)+E78)*H78*12</f>
        <v>0</v>
      </c>
      <c r="K78" s="25" t="n">
        <f aca="false">I78*2</f>
        <v>0</v>
      </c>
    </row>
    <row r="79" customFormat="false" ht="38.25" hidden="false" customHeight="false" outlineLevel="0" collapsed="false">
      <c r="A79" s="10" t="s">
        <v>66</v>
      </c>
      <c r="D79" s="16" t="s">
        <v>59</v>
      </c>
      <c r="E79" s="23"/>
      <c r="F79" s="24" t="n">
        <v>0.2</v>
      </c>
      <c r="G79" s="25" t="str">
        <f aca="false">IF(E79=0,"",E79*F79+E79)</f>
        <v/>
      </c>
      <c r="H79" s="64" t="n">
        <v>5</v>
      </c>
      <c r="I79" s="25" t="n">
        <f aca="false">E79*H79*12</f>
        <v>0</v>
      </c>
      <c r="J79" s="25" t="n">
        <f aca="false">((E79*F79)+E79)*H79*12</f>
        <v>0</v>
      </c>
      <c r="K79" s="25" t="n">
        <f aca="false">I79*2</f>
        <v>0</v>
      </c>
    </row>
    <row r="80" customFormat="false" ht="38.25" hidden="false" customHeight="false" outlineLevel="0" collapsed="false">
      <c r="A80" s="10" t="s">
        <v>67</v>
      </c>
      <c r="D80" s="16" t="s">
        <v>59</v>
      </c>
      <c r="E80" s="23"/>
      <c r="F80" s="24" t="n">
        <v>0.2</v>
      </c>
      <c r="G80" s="25" t="str">
        <f aca="false">IF(E80=0,"",E80*F80+E80)</f>
        <v/>
      </c>
      <c r="H80" s="64" t="n">
        <v>5</v>
      </c>
      <c r="I80" s="25" t="n">
        <f aca="false">E80*H80*12</f>
        <v>0</v>
      </c>
      <c r="J80" s="25" t="n">
        <f aca="false">((E80*F80)+E80)*H80*12</f>
        <v>0</v>
      </c>
      <c r="K80" s="25" t="n">
        <f aca="false">I80*2</f>
        <v>0</v>
      </c>
    </row>
    <row r="81" customFormat="false" ht="12.75" hidden="false" customHeight="false" outlineLevel="0" collapsed="false">
      <c r="D81" s="38"/>
      <c r="E81" s="11"/>
      <c r="F81" s="63"/>
      <c r="G81" s="62"/>
      <c r="H81" s="65"/>
      <c r="I81" s="11"/>
      <c r="J81" s="11"/>
      <c r="K81" s="62"/>
    </row>
    <row r="82" customFormat="false" ht="12.75" hidden="false" customHeight="false" outlineLevel="0" collapsed="false">
      <c r="D82" s="38"/>
      <c r="E82" s="11"/>
      <c r="F82" s="63"/>
      <c r="G82" s="62"/>
      <c r="H82" s="65"/>
      <c r="I82" s="11"/>
      <c r="J82" s="11"/>
      <c r="K82" s="62"/>
    </row>
    <row r="83" customFormat="false" ht="12.75" hidden="false" customHeight="false" outlineLevel="0" collapsed="false">
      <c r="D83" s="38"/>
      <c r="E83" s="11"/>
      <c r="F83" s="63"/>
      <c r="G83" s="62"/>
      <c r="H83" s="65"/>
      <c r="I83" s="11"/>
      <c r="J83" s="11"/>
      <c r="K83" s="62"/>
    </row>
    <row r="84" customFormat="false" ht="51" hidden="false" customHeight="false" outlineLevel="0" collapsed="false">
      <c r="A84" s="10" t="s">
        <v>68</v>
      </c>
      <c r="E84" s="16" t="s">
        <v>20</v>
      </c>
      <c r="F84" s="16" t="s">
        <v>21</v>
      </c>
      <c r="G84" s="16" t="s">
        <v>22</v>
      </c>
      <c r="H84" s="40" t="s">
        <v>24</v>
      </c>
      <c r="I84" s="16" t="s">
        <v>25</v>
      </c>
      <c r="J84" s="16" t="s">
        <v>47</v>
      </c>
      <c r="K84" s="16" t="s">
        <v>26</v>
      </c>
      <c r="O84" s="19"/>
    </row>
    <row r="85" customFormat="false" ht="38.25" hidden="false" customHeight="false" outlineLevel="0" collapsed="false">
      <c r="A85" s="10" t="s">
        <v>58</v>
      </c>
      <c r="D85" s="16" t="s">
        <v>59</v>
      </c>
      <c r="E85" s="23"/>
      <c r="F85" s="24" t="n">
        <v>0.2</v>
      </c>
      <c r="G85" s="25" t="str">
        <f aca="false">IF(E85=0,"",E85*F85+E85)</f>
        <v/>
      </c>
      <c r="H85" s="64" t="n">
        <v>10</v>
      </c>
      <c r="I85" s="25" t="n">
        <f aca="false">E85*H85*12</f>
        <v>0</v>
      </c>
      <c r="J85" s="25" t="n">
        <f aca="false">((E85*F85)+E85)*H85*12</f>
        <v>0</v>
      </c>
      <c r="K85" s="25" t="n">
        <f aca="false">I85*2</f>
        <v>0</v>
      </c>
    </row>
    <row r="86" customFormat="false" ht="38.25" hidden="false" customHeight="false" outlineLevel="0" collapsed="false">
      <c r="A86" s="10" t="s">
        <v>60</v>
      </c>
      <c r="D86" s="16" t="s">
        <v>59</v>
      </c>
      <c r="E86" s="23"/>
      <c r="F86" s="24" t="n">
        <v>0.2</v>
      </c>
      <c r="G86" s="25" t="str">
        <f aca="false">IF(E86=0,"",E86*F86+E86)</f>
        <v/>
      </c>
      <c r="H86" s="64" t="n">
        <v>10</v>
      </c>
      <c r="I86" s="25" t="n">
        <f aca="false">E86*H86*12</f>
        <v>0</v>
      </c>
      <c r="J86" s="25" t="n">
        <f aca="false">((E86*F86)+E86)*H86*12</f>
        <v>0</v>
      </c>
      <c r="K86" s="25" t="n">
        <f aca="false">I86*2</f>
        <v>0</v>
      </c>
    </row>
    <row r="87" customFormat="false" ht="38.25" hidden="false" customHeight="false" outlineLevel="0" collapsed="false">
      <c r="A87" s="10" t="s">
        <v>61</v>
      </c>
      <c r="D87" s="16" t="s">
        <v>59</v>
      </c>
      <c r="E87" s="23"/>
      <c r="F87" s="24" t="n">
        <v>0.2</v>
      </c>
      <c r="G87" s="25" t="str">
        <f aca="false">IF(E87=0,"",E87*F87+E87)</f>
        <v/>
      </c>
      <c r="H87" s="64" t="n">
        <v>10</v>
      </c>
      <c r="I87" s="25" t="n">
        <f aca="false">E87*H87*12</f>
        <v>0</v>
      </c>
      <c r="J87" s="25" t="n">
        <f aca="false">((E87*F87)+E87)*H87*12</f>
        <v>0</v>
      </c>
      <c r="K87" s="25" t="n">
        <f aca="false">I87*2</f>
        <v>0</v>
      </c>
    </row>
    <row r="88" customFormat="false" ht="38.25" hidden="false" customHeight="false" outlineLevel="0" collapsed="false">
      <c r="A88" s="10" t="s">
        <v>62</v>
      </c>
      <c r="D88" s="16" t="s">
        <v>59</v>
      </c>
      <c r="E88" s="23"/>
      <c r="F88" s="24" t="n">
        <v>0.2</v>
      </c>
      <c r="G88" s="25" t="str">
        <f aca="false">IF(E88=0,"",E88*F88+E88)</f>
        <v/>
      </c>
      <c r="H88" s="64" t="n">
        <v>10</v>
      </c>
      <c r="I88" s="25" t="n">
        <f aca="false">E88*H88*12</f>
        <v>0</v>
      </c>
      <c r="J88" s="25" t="n">
        <f aca="false">((E88*F88)+E88)*H88*12</f>
        <v>0</v>
      </c>
      <c r="K88" s="25" t="n">
        <f aca="false">I88*2</f>
        <v>0</v>
      </c>
    </row>
    <row r="89" customFormat="false" ht="38.25" hidden="false" customHeight="false" outlineLevel="0" collapsed="false">
      <c r="A89" s="10" t="s">
        <v>63</v>
      </c>
      <c r="D89" s="16" t="s">
        <v>59</v>
      </c>
      <c r="E89" s="23"/>
      <c r="F89" s="24" t="n">
        <v>0.2</v>
      </c>
      <c r="G89" s="25" t="str">
        <f aca="false">IF(E89=0,"",E89*F89+E89)</f>
        <v/>
      </c>
      <c r="H89" s="64" t="n">
        <v>5</v>
      </c>
      <c r="I89" s="25" t="n">
        <f aca="false">E89*H89*12</f>
        <v>0</v>
      </c>
      <c r="J89" s="25" t="n">
        <f aca="false">((E89*F89)+E89)*H89*12</f>
        <v>0</v>
      </c>
      <c r="K89" s="25" t="n">
        <f aca="false">I89*2</f>
        <v>0</v>
      </c>
    </row>
    <row r="90" customFormat="false" ht="38.25" hidden="false" customHeight="false" outlineLevel="0" collapsed="false">
      <c r="A90" s="10" t="s">
        <v>64</v>
      </c>
      <c r="D90" s="16" t="s">
        <v>59</v>
      </c>
      <c r="E90" s="23"/>
      <c r="F90" s="24" t="n">
        <v>0.2</v>
      </c>
      <c r="G90" s="25" t="str">
        <f aca="false">IF(E90=0,"",E90*F90+E90)</f>
        <v/>
      </c>
      <c r="H90" s="64" t="n">
        <v>5</v>
      </c>
      <c r="I90" s="25" t="n">
        <f aca="false">E90*H90*12</f>
        <v>0</v>
      </c>
      <c r="J90" s="25" t="n">
        <f aca="false">((E90*F90)+E90)*H90*12</f>
        <v>0</v>
      </c>
      <c r="K90" s="25" t="n">
        <f aca="false">I90*2</f>
        <v>0</v>
      </c>
    </row>
    <row r="91" customFormat="false" ht="38.25" hidden="false" customHeight="false" outlineLevel="0" collapsed="false">
      <c r="A91" s="10" t="s">
        <v>65</v>
      </c>
      <c r="D91" s="16" t="s">
        <v>59</v>
      </c>
      <c r="E91" s="23"/>
      <c r="F91" s="24" t="n">
        <v>0.2</v>
      </c>
      <c r="G91" s="25" t="str">
        <f aca="false">IF(E91=0,"",E91*F91+E91)</f>
        <v/>
      </c>
      <c r="H91" s="64" t="n">
        <v>5</v>
      </c>
      <c r="I91" s="25" t="n">
        <f aca="false">E91*H91*12</f>
        <v>0</v>
      </c>
      <c r="J91" s="25" t="n">
        <f aca="false">((E91*F91)+E91)*H91*12</f>
        <v>0</v>
      </c>
      <c r="K91" s="25" t="n">
        <f aca="false">I91*2</f>
        <v>0</v>
      </c>
    </row>
    <row r="92" customFormat="false" ht="38.25" hidden="false" customHeight="false" outlineLevel="0" collapsed="false">
      <c r="A92" s="10" t="s">
        <v>66</v>
      </c>
      <c r="D92" s="16" t="s">
        <v>59</v>
      </c>
      <c r="E92" s="23"/>
      <c r="F92" s="24" t="n">
        <v>0.2</v>
      </c>
      <c r="G92" s="25" t="str">
        <f aca="false">IF(E92=0,"",E92*F92+E92)</f>
        <v/>
      </c>
      <c r="H92" s="64" t="n">
        <v>5</v>
      </c>
      <c r="I92" s="25" t="n">
        <f aca="false">E92*H92*12</f>
        <v>0</v>
      </c>
      <c r="J92" s="25" t="n">
        <f aca="false">((E92*F92)+E92)*H92*12</f>
        <v>0</v>
      </c>
      <c r="K92" s="25" t="n">
        <f aca="false">I92*2</f>
        <v>0</v>
      </c>
    </row>
    <row r="93" customFormat="false" ht="38.25" hidden="false" customHeight="false" outlineLevel="0" collapsed="false">
      <c r="A93" s="10" t="s">
        <v>67</v>
      </c>
      <c r="D93" s="16" t="s">
        <v>59</v>
      </c>
      <c r="E93" s="23"/>
      <c r="F93" s="24" t="n">
        <v>0.2</v>
      </c>
      <c r="G93" s="25" t="str">
        <f aca="false">IF(E93=0,"",E93*F93+E93)</f>
        <v/>
      </c>
      <c r="H93" s="64" t="n">
        <v>5</v>
      </c>
      <c r="I93" s="25" t="n">
        <f aca="false">E93*H93*12</f>
        <v>0</v>
      </c>
      <c r="J93" s="25" t="n">
        <f aca="false">((E93*F93)+E93)*H93*12</f>
        <v>0</v>
      </c>
      <c r="K93" s="25" t="n">
        <f aca="false">I93*2</f>
        <v>0</v>
      </c>
    </row>
    <row r="94" customFormat="false" ht="12.75" hidden="false" customHeight="false" outlineLevel="0" collapsed="false">
      <c r="D94" s="38"/>
      <c r="E94" s="11"/>
      <c r="F94" s="63"/>
      <c r="G94" s="62"/>
      <c r="H94" s="65"/>
      <c r="I94" s="11"/>
      <c r="J94" s="11"/>
      <c r="K94" s="62"/>
    </row>
    <row r="95" customFormat="false" ht="12.75" hidden="false" customHeight="false" outlineLevel="0" collapsed="false">
      <c r="D95" s="38"/>
      <c r="E95" s="11"/>
      <c r="F95" s="63"/>
      <c r="G95" s="62"/>
      <c r="H95" s="65"/>
      <c r="I95" s="11"/>
      <c r="J95" s="11"/>
      <c r="K95" s="62"/>
    </row>
    <row r="96" customFormat="false" ht="51" hidden="false" customHeight="false" outlineLevel="0" collapsed="false">
      <c r="A96" s="10" t="s">
        <v>54</v>
      </c>
      <c r="E96" s="16" t="s">
        <v>20</v>
      </c>
      <c r="F96" s="16" t="s">
        <v>21</v>
      </c>
      <c r="G96" s="16" t="s">
        <v>22</v>
      </c>
      <c r="H96" s="40" t="s">
        <v>24</v>
      </c>
      <c r="I96" s="16" t="s">
        <v>25</v>
      </c>
      <c r="J96" s="16" t="s">
        <v>47</v>
      </c>
      <c r="K96" s="16" t="s">
        <v>26</v>
      </c>
      <c r="O96" s="19"/>
    </row>
    <row r="97" customFormat="false" ht="38.25" hidden="false" customHeight="false" outlineLevel="0" collapsed="false">
      <c r="A97" s="10" t="s">
        <v>58</v>
      </c>
      <c r="D97" s="16" t="s">
        <v>59</v>
      </c>
      <c r="E97" s="23"/>
      <c r="F97" s="24" t="n">
        <v>0.2</v>
      </c>
      <c r="G97" s="25" t="str">
        <f aca="false">IF(E97=0,"",E97*F97+E97)</f>
        <v/>
      </c>
      <c r="H97" s="64" t="n">
        <v>10</v>
      </c>
      <c r="I97" s="25" t="n">
        <f aca="false">E97*H97*12</f>
        <v>0</v>
      </c>
      <c r="J97" s="25" t="n">
        <f aca="false">((E97*F97)+E97)*H97*12</f>
        <v>0</v>
      </c>
      <c r="K97" s="25" t="n">
        <f aca="false">I97*2</f>
        <v>0</v>
      </c>
    </row>
    <row r="98" customFormat="false" ht="38.25" hidden="false" customHeight="false" outlineLevel="0" collapsed="false">
      <c r="A98" s="10" t="s">
        <v>60</v>
      </c>
      <c r="D98" s="16" t="s">
        <v>59</v>
      </c>
      <c r="E98" s="23"/>
      <c r="F98" s="24" t="n">
        <v>0.2</v>
      </c>
      <c r="G98" s="25" t="str">
        <f aca="false">IF(E98=0,"",E98*F98+E98)</f>
        <v/>
      </c>
      <c r="H98" s="64" t="n">
        <v>10</v>
      </c>
      <c r="I98" s="25" t="n">
        <f aca="false">E98*H98*12</f>
        <v>0</v>
      </c>
      <c r="J98" s="25" t="n">
        <f aca="false">((E98*F98)+E98)*H98*12</f>
        <v>0</v>
      </c>
      <c r="K98" s="25" t="n">
        <f aca="false">I98*2</f>
        <v>0</v>
      </c>
    </row>
    <row r="99" customFormat="false" ht="38.25" hidden="false" customHeight="false" outlineLevel="0" collapsed="false">
      <c r="A99" s="10" t="s">
        <v>61</v>
      </c>
      <c r="D99" s="16" t="s">
        <v>59</v>
      </c>
      <c r="E99" s="23"/>
      <c r="F99" s="24" t="n">
        <v>0.2</v>
      </c>
      <c r="G99" s="25" t="str">
        <f aca="false">IF(E99=0,"",E99*F99+E99)</f>
        <v/>
      </c>
      <c r="H99" s="64" t="n">
        <v>10</v>
      </c>
      <c r="I99" s="25" t="n">
        <f aca="false">E99*H99*12</f>
        <v>0</v>
      </c>
      <c r="J99" s="25" t="n">
        <f aca="false">((E99*F99)+E99)*H99*12</f>
        <v>0</v>
      </c>
      <c r="K99" s="25" t="n">
        <f aca="false">I99*2</f>
        <v>0</v>
      </c>
    </row>
    <row r="100" customFormat="false" ht="38.25" hidden="false" customHeight="false" outlineLevel="0" collapsed="false">
      <c r="A100" s="10" t="s">
        <v>62</v>
      </c>
      <c r="D100" s="16" t="s">
        <v>59</v>
      </c>
      <c r="E100" s="23"/>
      <c r="F100" s="24" t="n">
        <v>0.2</v>
      </c>
      <c r="G100" s="25" t="str">
        <f aca="false">IF(E100=0,"",E100*F100+E100)</f>
        <v/>
      </c>
      <c r="H100" s="64" t="n">
        <v>10</v>
      </c>
      <c r="I100" s="25" t="n">
        <f aca="false">E100*H100*12</f>
        <v>0</v>
      </c>
      <c r="J100" s="25" t="n">
        <f aca="false">((E100*F100)+E100)*H100*12</f>
        <v>0</v>
      </c>
      <c r="K100" s="25" t="n">
        <f aca="false">I100*2</f>
        <v>0</v>
      </c>
    </row>
    <row r="101" customFormat="false" ht="38.25" hidden="false" customHeight="false" outlineLevel="0" collapsed="false">
      <c r="A101" s="10" t="s">
        <v>63</v>
      </c>
      <c r="D101" s="16" t="s">
        <v>59</v>
      </c>
      <c r="E101" s="23"/>
      <c r="F101" s="24" t="n">
        <v>0.2</v>
      </c>
      <c r="G101" s="25" t="str">
        <f aca="false">IF(E101=0,"",E101*F101+E101)</f>
        <v/>
      </c>
      <c r="H101" s="64" t="n">
        <v>5</v>
      </c>
      <c r="I101" s="25" t="n">
        <f aca="false">E101*H101*12</f>
        <v>0</v>
      </c>
      <c r="J101" s="25" t="n">
        <f aca="false">((E101*F101)+E101)*H101*12</f>
        <v>0</v>
      </c>
      <c r="K101" s="25" t="n">
        <f aca="false">I101*2</f>
        <v>0</v>
      </c>
    </row>
    <row r="102" customFormat="false" ht="38.25" hidden="false" customHeight="false" outlineLevel="0" collapsed="false">
      <c r="A102" s="10" t="s">
        <v>64</v>
      </c>
      <c r="D102" s="16" t="s">
        <v>59</v>
      </c>
      <c r="E102" s="23"/>
      <c r="F102" s="24" t="n">
        <v>0.2</v>
      </c>
      <c r="G102" s="25" t="str">
        <f aca="false">IF(E102=0,"",E102*F102+E102)</f>
        <v/>
      </c>
      <c r="H102" s="64" t="n">
        <v>5</v>
      </c>
      <c r="I102" s="25" t="n">
        <f aca="false">E102*H102*12</f>
        <v>0</v>
      </c>
      <c r="J102" s="25" t="n">
        <f aca="false">((E102*F102)+E102)*H102*12</f>
        <v>0</v>
      </c>
      <c r="K102" s="25" t="n">
        <f aca="false">I102*2</f>
        <v>0</v>
      </c>
    </row>
    <row r="103" customFormat="false" ht="38.25" hidden="false" customHeight="false" outlineLevel="0" collapsed="false">
      <c r="A103" s="10" t="s">
        <v>65</v>
      </c>
      <c r="D103" s="16" t="s">
        <v>59</v>
      </c>
      <c r="E103" s="23"/>
      <c r="F103" s="24" t="n">
        <v>0.2</v>
      </c>
      <c r="G103" s="25" t="str">
        <f aca="false">IF(E103=0,"",E103*F103+E103)</f>
        <v/>
      </c>
      <c r="H103" s="64" t="n">
        <v>5</v>
      </c>
      <c r="I103" s="25" t="n">
        <f aca="false">E103*H103*12</f>
        <v>0</v>
      </c>
      <c r="J103" s="25" t="n">
        <f aca="false">((E103*F103)+E103)*H103*12</f>
        <v>0</v>
      </c>
      <c r="K103" s="25" t="n">
        <f aca="false">I103*2</f>
        <v>0</v>
      </c>
    </row>
    <row r="104" customFormat="false" ht="38.25" hidden="false" customHeight="false" outlineLevel="0" collapsed="false">
      <c r="A104" s="10" t="s">
        <v>66</v>
      </c>
      <c r="D104" s="16" t="s">
        <v>59</v>
      </c>
      <c r="E104" s="23"/>
      <c r="F104" s="24" t="n">
        <v>0.2</v>
      </c>
      <c r="G104" s="25" t="str">
        <f aca="false">IF(E104=0,"",E104*F104+E104)</f>
        <v/>
      </c>
      <c r="H104" s="64" t="n">
        <v>5</v>
      </c>
      <c r="I104" s="25" t="n">
        <f aca="false">E104*H104*12</f>
        <v>0</v>
      </c>
      <c r="J104" s="25" t="n">
        <f aca="false">((E104*F104)+E104)*H104*12</f>
        <v>0</v>
      </c>
      <c r="K104" s="25" t="n">
        <f aca="false">I104*2</f>
        <v>0</v>
      </c>
    </row>
    <row r="105" customFormat="false" ht="38.25" hidden="false" customHeight="false" outlineLevel="0" collapsed="false">
      <c r="A105" s="10" t="s">
        <v>67</v>
      </c>
      <c r="D105" s="16" t="s">
        <v>59</v>
      </c>
      <c r="E105" s="23"/>
      <c r="F105" s="24" t="n">
        <v>0.2</v>
      </c>
      <c r="G105" s="25" t="str">
        <f aca="false">IF(E105=0,"",E105*F105+E105)</f>
        <v/>
      </c>
      <c r="H105" s="64" t="n">
        <v>5</v>
      </c>
      <c r="I105" s="25" t="n">
        <f aca="false">E105*H105*12</f>
        <v>0</v>
      </c>
      <c r="J105" s="25" t="n">
        <f aca="false">((E105*F105)+E105)*H105*12</f>
        <v>0</v>
      </c>
      <c r="K105" s="25" t="n">
        <f aca="false">I105*2</f>
        <v>0</v>
      </c>
    </row>
    <row r="107" customFormat="false" ht="13.5" hidden="false" customHeight="false" outlineLevel="0" collapsed="false"/>
    <row r="108" customFormat="false" ht="13.5" hidden="false" customHeight="false" outlineLevel="0" collapsed="false">
      <c r="A108" s="14" t="s">
        <v>69</v>
      </c>
      <c r="J108" s="66"/>
      <c r="K108" s="67" t="n">
        <f aca="false">K11+SUM(K19:K22)+SUM(K27:K30)+SUM(K35:K38)+SUM(K44:K47)+K56+K60+K64+SUM(K72:K80)+SUM(K85:K93)+SUM(K97:K105)</f>
        <v>0</v>
      </c>
      <c r="L108" s="66"/>
      <c r="M108" s="68"/>
    </row>
    <row r="109" customFormat="false" ht="12.75" hidden="false" customHeight="false" outlineLevel="0" collapsed="false">
      <c r="B109" s="10" t="s">
        <v>70</v>
      </c>
      <c r="J109" s="62"/>
      <c r="K109" s="69" t="n">
        <f aca="false">K11+SUM(K19:K22)+SUM(K27:K30)+SUM(K35:K38)+SUM(K44:K47)</f>
        <v>0</v>
      </c>
    </row>
    <row r="110" customFormat="false" ht="12.75" hidden="false" customHeight="false" outlineLevel="0" collapsed="false">
      <c r="B110" s="10" t="s">
        <v>71</v>
      </c>
      <c r="J110" s="62"/>
      <c r="K110" s="70" t="n">
        <f aca="false">K56+K60</f>
        <v>0</v>
      </c>
    </row>
    <row r="111" customFormat="false" ht="12.75" hidden="false" customHeight="false" outlineLevel="0" collapsed="false">
      <c r="B111" s="10" t="s">
        <v>72</v>
      </c>
      <c r="J111" s="62"/>
      <c r="K111" s="70" t="n">
        <f aca="false">SUM(K72:K80)+SUM(K85:K93)+SUM(K97:K105)</f>
        <v>0</v>
      </c>
    </row>
    <row r="112" customFormat="false" ht="13.5" hidden="false" customHeight="false" outlineLevel="0" collapsed="false">
      <c r="B112" s="10" t="s">
        <v>73</v>
      </c>
      <c r="J112" s="62"/>
      <c r="K112" s="71" t="n">
        <f aca="false">K64</f>
        <v>0</v>
      </c>
    </row>
    <row r="116" customFormat="false" ht="12.75" hidden="false" customHeight="false" outlineLevel="0" collapsed="false">
      <c r="A116" s="72" t="s">
        <v>74</v>
      </c>
      <c r="B116" s="73"/>
    </row>
    <row r="117" customFormat="false" ht="12.75" hidden="false" customHeight="false" outlineLevel="0" collapsed="false">
      <c r="A117" s="72" t="s">
        <v>75</v>
      </c>
      <c r="B117" s="73"/>
    </row>
    <row r="118" customFormat="false" ht="12.75" hidden="false" customHeight="false" outlineLevel="0" collapsed="false">
      <c r="D118" s="73"/>
    </row>
    <row r="119" customFormat="false" ht="12.75" hidden="false" customHeight="false" outlineLevel="0" collapsed="false">
      <c r="D119" s="74" t="s">
        <v>76</v>
      </c>
    </row>
  </sheetData>
  <mergeCells count="8">
    <mergeCell ref="D2:E2"/>
    <mergeCell ref="D3:E3"/>
    <mergeCell ref="D4:E4"/>
    <mergeCell ref="D5:E5"/>
    <mergeCell ref="D10:D11"/>
    <mergeCell ref="B56:C57"/>
    <mergeCell ref="B60:C61"/>
    <mergeCell ref="A69:D70"/>
  </mergeCells>
  <conditionalFormatting sqref="B44 B116:B117 E11 B19 B27 D2:E5 B11 B35 E19:E22 E27:E30 E35:E38 E44:E47 E56 E60 E64 E72:E80 E84:E93 E96:E10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708333333333333" top="0.45" bottom="0.609722222222222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Zadavatel: VOP CZ, s.p.&amp;C&amp;P/&amp;N</oddHeader>
    <oddFooter>&amp;LNázev veřejné zakázky:
Poskytování  mobilních hlasových a datových služeb mobilního operátor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4:09:09Z</dcterms:created>
  <dc:creator>Jitka Babišová</dc:creator>
  <dc:description/>
  <dc:language>en-US</dc:language>
  <cp:lastModifiedBy>Myšková Alice</cp:lastModifiedBy>
  <cp:lastPrinted>2012-10-16T05:25:44Z</cp:lastPrinted>
  <dcterms:modified xsi:type="dcterms:W3CDTF">2012-10-16T06:13:32Z</dcterms:modified>
  <cp:revision>0</cp:revision>
  <dc:subject/>
  <dc:title/>
</cp:coreProperties>
</file>