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echnická specifikace a ceník" sheetId="1" state="visible" r:id="rId2"/>
    <sheet name="K_01" sheetId="2" state="hidden" r:id="rId3"/>
    <sheet name="K_02" sheetId="3" state="hidden" r:id="rId4"/>
    <sheet name="K_03" sheetId="4" state="hidden" r:id="rId5"/>
    <sheet name="K_04" sheetId="5" state="hidden" r:id="rId6"/>
    <sheet name="K_05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4">
  <si>
    <t xml:space="preserve">Veřejná zakázka: Dodávky dílů Sententeil a Bodenplatte</t>
  </si>
  <si>
    <t xml:space="preserve">Rámcová smlouva 57/2016/V/4/3/ŘÚNAK-121</t>
  </si>
  <si>
    <t xml:space="preserve">Příloha č. 1 - Technická specifikace a ceník</t>
  </si>
  <si>
    <t xml:space="preserve">Dodací podmínky dle Incoterms 2010:  DAP Šenov u Nového Jičína</t>
  </si>
  <si>
    <t xml:space="preserve">Dodací lhůta dílčí dodávky: 2 týdny od zaslání objednávky</t>
  </si>
  <si>
    <t xml:space="preserve">Číslo artiklu</t>
  </si>
  <si>
    <t xml:space="preserve">Požadovaná operace</t>
  </si>
  <si>
    <t xml:space="preserve">Číslo dílu a čísla souborů DXF pro pálení</t>
  </si>
  <si>
    <t xml:space="preserve">Materiál</t>
  </si>
  <si>
    <t xml:space="preserve">Síla materiálu (mm)</t>
  </si>
  <si>
    <t xml:space="preserve">Předpokládané množství jednotlivých dílů v ks</t>
  </si>
  <si>
    <t xml:space="preserve">Jednotková nabídková cena v Kč bez DPH / kus</t>
  </si>
  <si>
    <t xml:space="preserve">Nabídková cena v Kč bez DPH za předpokládané množství</t>
  </si>
  <si>
    <t xml:space="preserve">vypálení dílu</t>
  </si>
  <si>
    <t xml:space="preserve">/5 212 401 27 12N</t>
  </si>
  <si>
    <t xml:space="preserve">S235JR</t>
  </si>
  <si>
    <t xml:space="preserve">/5 212 401 27 14N</t>
  </si>
  <si>
    <t xml:space="preserve">/5 212 401 27 15N</t>
  </si>
  <si>
    <t xml:space="preserve">vypálení dílu, značení</t>
  </si>
  <si>
    <t xml:space="preserve">/5 212 401 71 00N</t>
  </si>
  <si>
    <t xml:space="preserve">/5 212 401 71 01N</t>
  </si>
  <si>
    <t xml:space="preserve">/5 212 401 71 04N</t>
  </si>
  <si>
    <t xml:space="preserve">/5 212 401 71 05N</t>
  </si>
  <si>
    <t xml:space="preserve">/5 212 401 71 12N</t>
  </si>
  <si>
    <t xml:space="preserve">/5 212 401 71 13N</t>
  </si>
  <si>
    <t xml:space="preserve">999218001300</t>
  </si>
  <si>
    <t xml:space="preserve">/5 212 401 71 25N</t>
  </si>
  <si>
    <t xml:space="preserve">Celková cena v Kč bez DPH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RACOVIŠTĚ</t>
  </si>
  <si>
    <t xml:space="preserve">HZS</t>
  </si>
  <si>
    <t xml:space="preserve">SR</t>
  </si>
  <si>
    <t xml:space="preserve">(+)_SR (+)_VR</t>
  </si>
  <si>
    <t xml:space="preserve">(-)_SR</t>
  </si>
  <si>
    <t xml:space="preserve">ZISK</t>
  </si>
  <si>
    <t xml:space="preserve">LASER</t>
  </si>
  <si>
    <t xml:space="preserve">CORTINA</t>
  </si>
  <si>
    <t xml:space="preserve">CNC</t>
  </si>
  <si>
    <t xml:space="preserve">&gt; SI 50 CNC</t>
  </si>
  <si>
    <t xml:space="preserve">&gt; S 80/1000 CNC, WHQ 80 NC</t>
  </si>
  <si>
    <t xml:space="preserve">&gt; WHQ 105 CNC</t>
  </si>
  <si>
    <t xml:space="preserve">&gt; WHQ 13 CNC</t>
  </si>
  <si>
    <t xml:space="preserve">&gt; WHQ 13 CNC (5M)</t>
  </si>
  <si>
    <t xml:space="preserve">FRÉZOVÁNÍ</t>
  </si>
  <si>
    <t xml:space="preserve">&gt; KLASICKÉ</t>
  </si>
  <si>
    <t xml:space="preserve">VRTÁNÍ</t>
  </si>
  <si>
    <t xml:space="preserve">OHRAŇOVÁNÍ</t>
  </si>
  <si>
    <t xml:space="preserve">ROVNÁNÍ</t>
  </si>
  <si>
    <t xml:space="preserve">LAKOVÁNÍ</t>
  </si>
  <si>
    <t xml:space="preserve">TRYSKÁNÍ</t>
  </si>
  <si>
    <t xml:space="preserve">SVAŘOVÁNÍ - ROBOT</t>
  </si>
  <si>
    <t xml:space="preserve">SVAŘOVÁNÍ - RUČNÍ</t>
  </si>
  <si>
    <t xml:space="preserve">ZÁMEČNÍCKÉ PRÁCE</t>
  </si>
  <si>
    <t xml:space="preserve">Ostatní výkony</t>
  </si>
  <si>
    <r>
      <rPr>
        <sz val="7"/>
        <rFont val="Tahoma"/>
        <family val="2"/>
        <charset val="238"/>
      </rPr>
      <t xml:space="preserve">T</t>
    </r>
    <r>
      <rPr>
        <vertAlign val="subscript"/>
        <sz val="7"/>
        <rFont val="Tahoma"/>
        <family val="2"/>
        <charset val="238"/>
      </rPr>
      <t xml:space="preserve">B </t>
    </r>
    <r>
      <rPr>
        <sz val="7"/>
        <rFont val="Tahoma"/>
        <family val="2"/>
        <charset val="238"/>
      </rPr>
      <t xml:space="preserve">ČAS</t>
    </r>
  </si>
  <si>
    <t xml:space="preserve">Přípravkárna</t>
  </si>
  <si>
    <t xml:space="preserve">Práce THP</t>
  </si>
  <si>
    <t xml:space="preserve">Kurz</t>
  </si>
  <si>
    <t xml:space="preserve">Materiálová přirážka</t>
  </si>
  <si>
    <t xml:space="preserve">Zisk</t>
  </si>
  <si>
    <t xml:space="preserve">Šro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"/>
    <numFmt numFmtId="167" formatCode="@"/>
    <numFmt numFmtId="168" formatCode="_-* #,##0_-;\-* #,##0_-;_-* \-_-;_-@_-"/>
    <numFmt numFmtId="169" formatCode="0"/>
    <numFmt numFmtId="170" formatCode="#,##0.00&quot; Kč&quot;"/>
    <numFmt numFmtId="171" formatCode="0%"/>
    <numFmt numFmtId="172" formatCode="#,##0.00&quot; CZK/Nh&quot;"/>
    <numFmt numFmtId="173" formatCode="#,##0.00\ [$CZK]"/>
    <numFmt numFmtId="174" formatCode="#,##0.00\ [$EUR]"/>
    <numFmt numFmtId="175" formatCode="#,##0.00&quot; CZK/EUR&quot;"/>
    <numFmt numFmtId="176" formatCode="0.00%"/>
    <numFmt numFmtId="177" formatCode="0.00&quot; CZK/kg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name val="Arial"/>
      <family val="2"/>
    </font>
    <font>
      <b val="true"/>
      <i val="true"/>
      <u val="single"/>
      <sz val="24"/>
      <name val="Times New Roman CE"/>
      <family val="1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7"/>
      <name val="Tahoma"/>
      <family val="2"/>
      <charset val="238"/>
    </font>
    <font>
      <sz val="8"/>
      <color rgb="FFFF0000"/>
      <name val="Calibri"/>
      <family val="2"/>
      <charset val="238"/>
    </font>
    <font>
      <vertAlign val="subscript"/>
      <sz val="7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7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ia" xfId="20"/>
    <cellStyle name="Cena_Sk" xfId="21"/>
    <cellStyle name="Nazov" xfId="22"/>
    <cellStyle name="Normální 2" xfId="23"/>
    <cellStyle name="Normální 3" xfId="24"/>
    <cellStyle name="Normální 3 2" xfId="25"/>
    <cellStyle name="Normální 4" xfId="26"/>
    <cellStyle name="Normální 5" xfId="27"/>
    <cellStyle name="normální_List1" xfId="28"/>
    <cellStyle name="Option" xfId="29"/>
    <cellStyle name="Option 2" xfId="30"/>
    <cellStyle name="Option 3" xfId="31"/>
    <cellStyle name="Option 4" xfId="32"/>
    <cellStyle name="Option 5" xfId="33"/>
    <cellStyle name="Option 6" xfId="34"/>
    <cellStyle name="Popis" xfId="35"/>
    <cellStyle name="ProductNo." xfId="36"/>
    <cellStyle name="Styl 1" xfId="37"/>
    <cellStyle name="Unit" xfId="38"/>
    <cellStyle name="Unit 2" xfId="39"/>
    <cellStyle name="Unit 3" xfId="40"/>
    <cellStyle name="Unit 4" xfId="41"/>
    <cellStyle name="Unit 5" xfId="42"/>
    <cellStyle name="Unit 6" xfId="43"/>
    <cellStyle name="Upozornenie" xfId="44"/>
    <cellStyle name="čárky [0]_laroux" xfId="45"/>
  </cellStyles>
  <dxfs count="8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  <sz val="11"/>
      </font>
      <fill>
        <patternFill>
          <bgColor rgb="FFCC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5120</xdr:rowOff>
    </xdr:from>
    <xdr:to>
      <xdr:col>7</xdr:col>
      <xdr:colOff>1330560</xdr:colOff>
      <xdr:row>4</xdr:row>
      <xdr:rowOff>381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024320" y="105120"/>
          <a:ext cx="26290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41"/>
    <col collapsed="false" customWidth="true" hidden="false" outlineLevel="0" max="3" min="3" style="1" width="21.13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7.28"/>
    <col collapsed="false" customWidth="true" hidden="false" outlineLevel="0" max="8" min="7" style="1" width="21.99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3"/>
      <c r="H3" s="3"/>
      <c r="I3" s="3"/>
    </row>
    <row r="4" customFormat="false" ht="15" hidden="false" customHeight="false" outlineLevel="0" collapsed="false">
      <c r="A4" s="4" t="s">
        <v>2</v>
      </c>
      <c r="B4" s="5"/>
      <c r="C4" s="6"/>
      <c r="D4" s="6"/>
      <c r="E4" s="6"/>
      <c r="F4" s="6"/>
      <c r="G4" s="3"/>
      <c r="H4" s="3"/>
      <c r="I4" s="3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3"/>
      <c r="H5" s="3"/>
      <c r="I5" s="3"/>
    </row>
    <row r="6" customFormat="false" ht="15" hidden="false" customHeight="false" outlineLevel="0" collapsed="false">
      <c r="A6" s="10" t="s">
        <v>3</v>
      </c>
      <c r="B6" s="10"/>
      <c r="C6" s="11"/>
      <c r="D6" s="12"/>
      <c r="E6" s="12"/>
      <c r="F6" s="10"/>
      <c r="G6" s="13"/>
      <c r="H6" s="13"/>
      <c r="I6" s="14"/>
    </row>
    <row r="7" customFormat="false" ht="15" hidden="false" customHeight="false" outlineLevel="0" collapsed="false">
      <c r="A7" s="10" t="s">
        <v>4</v>
      </c>
      <c r="B7" s="10"/>
      <c r="C7" s="11"/>
      <c r="D7" s="12"/>
      <c r="E7" s="12"/>
      <c r="F7" s="10"/>
      <c r="G7" s="13"/>
      <c r="H7" s="13"/>
      <c r="I7" s="14"/>
    </row>
    <row r="8" customFormat="false" ht="13.5" hidden="false" customHeight="false" outlineLevel="0" collapsed="false">
      <c r="A8" s="13"/>
      <c r="B8" s="13"/>
      <c r="C8" s="15"/>
      <c r="D8" s="16"/>
      <c r="E8" s="16"/>
      <c r="F8" s="13"/>
      <c r="G8" s="13"/>
      <c r="H8" s="13"/>
      <c r="I8" s="14"/>
    </row>
    <row r="9" customFormat="false" ht="51.75" hidden="false" customHeight="true" outlineLevel="0" collapsed="false">
      <c r="A9" s="17" t="s">
        <v>5</v>
      </c>
      <c r="B9" s="18" t="s">
        <v>6</v>
      </c>
      <c r="C9" s="18" t="s">
        <v>7</v>
      </c>
      <c r="D9" s="18" t="s">
        <v>8</v>
      </c>
      <c r="E9" s="18" t="s">
        <v>9</v>
      </c>
      <c r="F9" s="19" t="s">
        <v>10</v>
      </c>
      <c r="G9" s="20" t="s">
        <v>11</v>
      </c>
      <c r="H9" s="20" t="s">
        <v>12</v>
      </c>
    </row>
    <row r="10" customFormat="false" ht="12.75" hidden="false" customHeight="true" outlineLevel="0" collapsed="false">
      <c r="A10" s="21" t="n">
        <v>999208009000</v>
      </c>
      <c r="B10" s="22" t="s">
        <v>13</v>
      </c>
      <c r="C10" s="23" t="s">
        <v>14</v>
      </c>
      <c r="D10" s="23" t="s">
        <v>15</v>
      </c>
      <c r="E10" s="24" t="n">
        <v>25</v>
      </c>
      <c r="F10" s="24" t="n">
        <v>170</v>
      </c>
      <c r="G10" s="25"/>
      <c r="H10" s="26" t="str">
        <f aca="false">IF(G10="","Vyplň sloupec G",F10*G10)</f>
        <v>Vyplň sloupec G</v>
      </c>
    </row>
    <row r="11" customFormat="false" ht="12.75" hidden="false" customHeight="true" outlineLevel="0" collapsed="false">
      <c r="A11" s="27" t="n">
        <v>999208009100</v>
      </c>
      <c r="B11" s="28" t="s">
        <v>13</v>
      </c>
      <c r="C11" s="29" t="s">
        <v>16</v>
      </c>
      <c r="D11" s="29" t="s">
        <v>15</v>
      </c>
      <c r="E11" s="30" t="n">
        <v>25</v>
      </c>
      <c r="F11" s="30" t="n">
        <v>110</v>
      </c>
      <c r="G11" s="31"/>
      <c r="H11" s="32" t="str">
        <f aca="false">IF(G11="","Vyplň sloupec G",F11*G11)</f>
        <v>Vyplň sloupec G</v>
      </c>
    </row>
    <row r="12" customFormat="false" ht="12.75" hidden="false" customHeight="true" outlineLevel="0" collapsed="false">
      <c r="A12" s="27" t="n">
        <v>999208009200</v>
      </c>
      <c r="B12" s="28" t="s">
        <v>13</v>
      </c>
      <c r="C12" s="29" t="s">
        <v>17</v>
      </c>
      <c r="D12" s="29" t="s">
        <v>15</v>
      </c>
      <c r="E12" s="30" t="n">
        <v>25</v>
      </c>
      <c r="F12" s="30" t="n">
        <v>180</v>
      </c>
      <c r="G12" s="31"/>
      <c r="H12" s="32" t="str">
        <f aca="false">IF(G12="","Vyplň sloupec G",F12*G12)</f>
        <v>Vyplň sloupec G</v>
      </c>
    </row>
    <row r="13" customFormat="false" ht="12.75" hidden="false" customHeight="true" outlineLevel="0" collapsed="false">
      <c r="A13" s="27" t="n">
        <v>999208008300</v>
      </c>
      <c r="B13" s="28" t="s">
        <v>18</v>
      </c>
      <c r="C13" s="29" t="s">
        <v>19</v>
      </c>
      <c r="D13" s="29" t="s">
        <v>15</v>
      </c>
      <c r="E13" s="30" t="n">
        <v>15</v>
      </c>
      <c r="F13" s="30" t="n">
        <v>230</v>
      </c>
      <c r="G13" s="31"/>
      <c r="H13" s="32" t="str">
        <f aca="false">IF(G13="","Vyplň sloupec G",F13*G13)</f>
        <v>Vyplň sloupec G</v>
      </c>
    </row>
    <row r="14" customFormat="false" ht="12.75" hidden="false" customHeight="true" outlineLevel="0" collapsed="false">
      <c r="A14" s="27" t="n">
        <v>999208008400</v>
      </c>
      <c r="B14" s="28" t="s">
        <v>18</v>
      </c>
      <c r="C14" s="29" t="s">
        <v>20</v>
      </c>
      <c r="D14" s="29" t="s">
        <v>15</v>
      </c>
      <c r="E14" s="30" t="n">
        <v>15</v>
      </c>
      <c r="F14" s="30" t="n">
        <v>430</v>
      </c>
      <c r="G14" s="31"/>
      <c r="H14" s="32" t="str">
        <f aca="false">IF(G14="","Vyplň sloupec G",F14*G14)</f>
        <v>Vyplň sloupec G</v>
      </c>
    </row>
    <row r="15" customFormat="false" ht="12.75" hidden="false" customHeight="true" outlineLevel="0" collapsed="false">
      <c r="A15" s="27" t="n">
        <v>999208008500</v>
      </c>
      <c r="B15" s="28" t="s">
        <v>18</v>
      </c>
      <c r="C15" s="29" t="s">
        <v>21</v>
      </c>
      <c r="D15" s="29" t="s">
        <v>15</v>
      </c>
      <c r="E15" s="30" t="n">
        <v>20</v>
      </c>
      <c r="F15" s="30" t="n">
        <v>630</v>
      </c>
      <c r="G15" s="31"/>
      <c r="H15" s="32" t="str">
        <f aca="false">IF(G15="","Vyplň sloupec G",F15*G15)</f>
        <v>Vyplň sloupec G</v>
      </c>
    </row>
    <row r="16" customFormat="false" ht="12.75" hidden="false" customHeight="true" outlineLevel="0" collapsed="false">
      <c r="A16" s="27" t="n">
        <v>999208008600</v>
      </c>
      <c r="B16" s="28" t="s">
        <v>18</v>
      </c>
      <c r="C16" s="29" t="s">
        <v>22</v>
      </c>
      <c r="D16" s="29" t="s">
        <v>15</v>
      </c>
      <c r="E16" s="30" t="n">
        <v>20</v>
      </c>
      <c r="F16" s="30" t="n">
        <v>240</v>
      </c>
      <c r="G16" s="31"/>
      <c r="H16" s="32" t="str">
        <f aca="false">IF(G16="","Vyplň sloupec G",F16*G16)</f>
        <v>Vyplň sloupec G</v>
      </c>
    </row>
    <row r="17" customFormat="false" ht="12.75" hidden="false" customHeight="true" outlineLevel="0" collapsed="false">
      <c r="A17" s="27" t="n">
        <v>999208008700</v>
      </c>
      <c r="B17" s="28" t="s">
        <v>18</v>
      </c>
      <c r="C17" s="29" t="s">
        <v>23</v>
      </c>
      <c r="D17" s="29" t="s">
        <v>15</v>
      </c>
      <c r="E17" s="30" t="n">
        <v>20</v>
      </c>
      <c r="F17" s="30" t="n">
        <v>350</v>
      </c>
      <c r="G17" s="31"/>
      <c r="H17" s="32" t="str">
        <f aca="false">IF(G17="","Vyplň sloupec G",F17*G17)</f>
        <v>Vyplň sloupec G</v>
      </c>
    </row>
    <row r="18" customFormat="false" ht="12.75" hidden="false" customHeight="true" outlineLevel="0" collapsed="false">
      <c r="A18" s="27" t="n">
        <v>999208008800</v>
      </c>
      <c r="B18" s="28" t="s">
        <v>18</v>
      </c>
      <c r="C18" s="29" t="s">
        <v>24</v>
      </c>
      <c r="D18" s="29" t="s">
        <v>15</v>
      </c>
      <c r="E18" s="30" t="n">
        <v>20</v>
      </c>
      <c r="F18" s="30" t="n">
        <v>20</v>
      </c>
      <c r="G18" s="31"/>
      <c r="H18" s="32" t="str">
        <f aca="false">IF(G18="","Vyplň sloupec G",F18*G18)</f>
        <v>Vyplň sloupec G</v>
      </c>
    </row>
    <row r="19" customFormat="false" ht="12.75" hidden="false" customHeight="true" outlineLevel="0" collapsed="false">
      <c r="A19" s="33" t="s">
        <v>25</v>
      </c>
      <c r="B19" s="34" t="s">
        <v>18</v>
      </c>
      <c r="C19" s="35" t="s">
        <v>26</v>
      </c>
      <c r="D19" s="35" t="s">
        <v>15</v>
      </c>
      <c r="E19" s="36" t="n">
        <v>20</v>
      </c>
      <c r="F19" s="36" t="n">
        <v>20</v>
      </c>
      <c r="G19" s="37"/>
      <c r="H19" s="38" t="str">
        <f aca="false">IF(G19="","Vyplň sloupec G",F19*G19)</f>
        <v>Vyplň sloupec G</v>
      </c>
    </row>
    <row r="20" customFormat="false" ht="13.5" hidden="false" customHeight="true" outlineLevel="0" collapsed="false">
      <c r="A20" s="39"/>
      <c r="B20" s="39"/>
      <c r="C20" s="39"/>
      <c r="D20" s="39"/>
      <c r="E20" s="39"/>
      <c r="F20" s="39"/>
      <c r="G20" s="40" t="s">
        <v>27</v>
      </c>
      <c r="H20" s="41" t="n">
        <f aca="false">SUM(H10:H19)</f>
        <v>0</v>
      </c>
    </row>
    <row r="21" customFormat="false" ht="13.5" hidden="false" customHeight="false" outlineLevel="0" collapsed="false">
      <c r="A21" s="42" t="s">
        <v>28</v>
      </c>
      <c r="B21" s="42"/>
      <c r="C21" s="43"/>
      <c r="D21" s="44"/>
      <c r="E21" s="44"/>
      <c r="F21" s="44"/>
    </row>
    <row r="22" customFormat="false" ht="29.25" hidden="false" customHeight="true" outlineLevel="0" collapsed="false">
      <c r="A22" s="45" t="s">
        <v>29</v>
      </c>
      <c r="B22" s="45"/>
      <c r="C22" s="46"/>
      <c r="D22" s="46"/>
      <c r="E22" s="46"/>
      <c r="F22" s="46"/>
    </row>
    <row r="23" customFormat="false" ht="20.1" hidden="false" customHeight="true" outlineLevel="0" collapsed="false">
      <c r="A23" s="47" t="s">
        <v>30</v>
      </c>
      <c r="B23" s="47"/>
      <c r="C23" s="48"/>
      <c r="D23" s="48"/>
      <c r="E23" s="48"/>
      <c r="F23" s="48"/>
    </row>
    <row r="24" customFormat="false" ht="28.5" hidden="false" customHeight="true" outlineLevel="0" collapsed="false">
      <c r="A24" s="49" t="s">
        <v>31</v>
      </c>
      <c r="B24" s="49"/>
      <c r="C24" s="50"/>
      <c r="D24" s="50"/>
      <c r="E24" s="50"/>
      <c r="F24" s="50"/>
    </row>
  </sheetData>
  <mergeCells count="8">
    <mergeCell ref="A2:F2"/>
    <mergeCell ref="A21:B21"/>
    <mergeCell ref="A22:B22"/>
    <mergeCell ref="C22:F22"/>
    <mergeCell ref="A23:B23"/>
    <mergeCell ref="C23:F23"/>
    <mergeCell ref="A24:B24"/>
    <mergeCell ref="C24:F24"/>
  </mergeCells>
  <conditionalFormatting sqref="B10:D17 F10:F17">
    <cfRule type="cellIs" priority="2" operator="equal" aboveAverage="0" equalAverage="0" bottom="0" percent="0" rank="0" text="" dxfId="0">
      <formula>0</formula>
    </cfRule>
  </conditionalFormatting>
  <conditionalFormatting sqref="C2">
    <cfRule type="cellIs" priority="3" operator="equal" aboveAverage="0" equalAverage="0" bottom="0" percent="0" rank="0" text="" dxfId="1">
      <formula>0</formula>
    </cfRule>
  </conditionalFormatting>
  <conditionalFormatting sqref="B18:B19">
    <cfRule type="cellIs" priority="4" operator="equal" aboveAverage="0" equalAverage="0" bottom="0" percent="0" rank="0" text="" dxfId="2">
      <formula>0</formula>
    </cfRule>
  </conditionalFormatting>
  <conditionalFormatting sqref="C18:C19">
    <cfRule type="cellIs" priority="5" operator="equal" aboveAverage="0" equalAverage="0" bottom="0" percent="0" rank="0" text="" dxfId="3">
      <formula>0</formula>
    </cfRule>
  </conditionalFormatting>
  <conditionalFormatting sqref="D18:D19">
    <cfRule type="cellIs" priority="6" operator="equal" aboveAverage="0" equalAverage="0" bottom="0" percent="0" rank="0" text="" dxfId="4">
      <formula>0</formula>
    </cfRule>
  </conditionalFormatting>
  <conditionalFormatting sqref="F18:F19">
    <cfRule type="cellIs" priority="7" operator="equal" aboveAverage="0" equalAverage="0" bottom="0" percent="0" rank="0" text="" dxfId="5">
      <formula>0</formula>
    </cfRule>
  </conditionalFormatting>
  <conditionalFormatting sqref="E10:E17">
    <cfRule type="cellIs" priority="8" operator="equal" aboveAverage="0" equalAverage="0" bottom="0" percent="0" rank="0" text="" dxfId="6">
      <formula>0</formula>
    </cfRule>
  </conditionalFormatting>
  <conditionalFormatting sqref="E18:E19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0.85"/>
    <col collapsed="false" customWidth="true" hidden="false" outlineLevel="0" max="2" min="2" style="52" width="15.7"/>
    <col collapsed="false" customWidth="true" hidden="false" outlineLevel="0" max="3" min="3" style="52" width="28.7"/>
    <col collapsed="false" customWidth="true" hidden="false" outlineLevel="0" max="4" min="4" style="51" width="0.56"/>
    <col collapsed="false" customWidth="true" hidden="false" outlineLevel="0" max="7" min="5" style="53" width="10.71"/>
    <col collapsed="false" customWidth="true" hidden="false" outlineLevel="0" max="8" min="8" style="51" width="10.71"/>
    <col collapsed="false" customWidth="true" hidden="false" outlineLevel="0" max="9" min="9" style="53" width="10.71"/>
    <col collapsed="false" customWidth="true" hidden="false" outlineLevel="0" max="10" min="10" style="51" width="10.71"/>
    <col collapsed="false" customWidth="true" hidden="false" outlineLevel="0" max="11" min="11" style="51" width="0.56"/>
    <col collapsed="false" customWidth="true" hidden="false" outlineLevel="0" max="12" min="12" style="51" width="10.71"/>
    <col collapsed="false" customWidth="true" hidden="false" outlineLevel="0" max="13" min="13" style="51" width="0.56"/>
    <col collapsed="false" customWidth="false" hidden="false" outlineLevel="0" max="257" min="14" style="51" width="9.14"/>
  </cols>
  <sheetData>
    <row r="1" customFormat="false" ht="5.1" hidden="false" customHeight="true" outlineLevel="0" collapsed="false">
      <c r="A1" s="54"/>
      <c r="B1" s="55"/>
      <c r="C1" s="55"/>
      <c r="D1" s="54"/>
      <c r="E1" s="55"/>
      <c r="F1" s="55"/>
      <c r="G1" s="55"/>
      <c r="H1" s="55"/>
      <c r="I1" s="55"/>
      <c r="J1" s="55"/>
      <c r="K1" s="54"/>
      <c r="L1" s="55"/>
      <c r="M1" s="54"/>
    </row>
    <row r="2" customFormat="false" ht="11.25" hidden="false" customHeight="true" outlineLevel="0" collapsed="false">
      <c r="A2" s="56"/>
      <c r="B2" s="57" t="s">
        <v>32</v>
      </c>
      <c r="C2" s="57"/>
      <c r="D2" s="58"/>
      <c r="E2" s="59" t="s">
        <v>33</v>
      </c>
      <c r="F2" s="59"/>
      <c r="G2" s="59"/>
      <c r="H2" s="59"/>
      <c r="I2" s="59"/>
      <c r="J2" s="59"/>
      <c r="K2" s="58"/>
      <c r="L2" s="60" t="s">
        <v>34</v>
      </c>
      <c r="M2" s="56"/>
    </row>
    <row r="3" customFormat="false" ht="11.25" hidden="false" customHeight="true" outlineLevel="0" collapsed="false">
      <c r="A3" s="55"/>
      <c r="B3" s="57"/>
      <c r="C3" s="57"/>
      <c r="D3" s="58"/>
      <c r="E3" s="61" t="s">
        <v>35</v>
      </c>
      <c r="F3" s="61"/>
      <c r="G3" s="61" t="s">
        <v>35</v>
      </c>
      <c r="H3" s="61"/>
      <c r="I3" s="61" t="s">
        <v>36</v>
      </c>
      <c r="J3" s="61"/>
      <c r="K3" s="58"/>
      <c r="L3" s="60"/>
      <c r="M3" s="56"/>
    </row>
    <row r="4" customFormat="false" ht="11.25" hidden="false" customHeight="true" outlineLevel="0" collapsed="false">
      <c r="A4" s="55"/>
      <c r="B4" s="57"/>
      <c r="C4" s="57"/>
      <c r="D4" s="58"/>
      <c r="E4" s="61"/>
      <c r="F4" s="61"/>
      <c r="G4" s="61" t="s">
        <v>37</v>
      </c>
      <c r="H4" s="62" t="n">
        <v>0</v>
      </c>
      <c r="I4" s="61" t="s">
        <v>34</v>
      </c>
      <c r="J4" s="63" t="n">
        <v>200</v>
      </c>
      <c r="K4" s="58"/>
      <c r="L4" s="60"/>
      <c r="M4" s="56"/>
    </row>
    <row r="5" customFormat="false" ht="5.1" hidden="false" customHeight="true" outlineLevel="0" collapsed="false">
      <c r="A5" s="54"/>
      <c r="B5" s="55"/>
      <c r="C5" s="55"/>
      <c r="D5" s="54"/>
      <c r="E5" s="55"/>
      <c r="F5" s="55"/>
      <c r="G5" s="55"/>
      <c r="H5" s="55"/>
      <c r="I5" s="55"/>
      <c r="J5" s="55"/>
      <c r="K5" s="54"/>
      <c r="L5" s="55"/>
      <c r="M5" s="54"/>
    </row>
    <row r="6" customFormat="false" ht="15" hidden="false" customHeight="true" outlineLevel="0" collapsed="false">
      <c r="A6" s="56"/>
      <c r="B6" s="64" t="s">
        <v>38</v>
      </c>
      <c r="C6" s="64"/>
      <c r="D6" s="56"/>
      <c r="E6" s="65" t="n">
        <f aca="false">1400+490</f>
        <v>1890</v>
      </c>
      <c r="F6" s="66" t="n">
        <f aca="false">ROUND(E6/$E$34,2)</f>
        <v>72.69</v>
      </c>
      <c r="G6" s="67" t="n">
        <f aca="false">ROUND(E6/(1+$H$4),2)</f>
        <v>1890</v>
      </c>
      <c r="H6" s="66" t="n">
        <f aca="false">ROUND(G6/$E$34,2)</f>
        <v>72.69</v>
      </c>
      <c r="I6" s="67" t="n">
        <f aca="false">ROUND(G6-$J$4,0)-50</f>
        <v>1640</v>
      </c>
      <c r="J6" s="66" t="n">
        <f aca="false">ROUND(I6/$E$34,2)</f>
        <v>63.08</v>
      </c>
      <c r="K6" s="56"/>
      <c r="L6" s="68" t="n">
        <f aca="false">G6-I6</f>
        <v>250</v>
      </c>
      <c r="M6" s="56"/>
    </row>
    <row r="7" customFormat="false" ht="15" hidden="false" customHeight="true" outlineLevel="0" collapsed="false">
      <c r="A7" s="56"/>
      <c r="B7" s="64" t="s">
        <v>39</v>
      </c>
      <c r="C7" s="64"/>
      <c r="D7" s="56"/>
      <c r="E7" s="67" t="n">
        <v>890</v>
      </c>
      <c r="F7" s="66" t="n">
        <f aca="false">ROUND(E7/$E$34,2)</f>
        <v>34.23</v>
      </c>
      <c r="G7" s="67" t="n">
        <f aca="false">ROUND(E7/(1+$H$4),2)</f>
        <v>890</v>
      </c>
      <c r="H7" s="66" t="n">
        <f aca="false">ROUND(G7/$E$34,2)</f>
        <v>34.23</v>
      </c>
      <c r="I7" s="67" t="n">
        <f aca="false">ROUND(G7-$J$4,0)-20</f>
        <v>670</v>
      </c>
      <c r="J7" s="66" t="n">
        <f aca="false">ROUND(I7/$E$34,2)</f>
        <v>25.77</v>
      </c>
      <c r="K7" s="56"/>
      <c r="L7" s="68" t="n">
        <f aca="false">G7-I7</f>
        <v>220</v>
      </c>
      <c r="M7" s="56"/>
    </row>
    <row r="8" customFormat="false" ht="15" hidden="false" customHeight="true" outlineLevel="0" collapsed="false">
      <c r="A8" s="56"/>
      <c r="B8" s="69" t="s">
        <v>40</v>
      </c>
      <c r="C8" s="70" t="s">
        <v>41</v>
      </c>
      <c r="D8" s="56"/>
      <c r="E8" s="67" t="n">
        <v>650</v>
      </c>
      <c r="F8" s="66" t="n">
        <f aca="false">ROUND(E8/$E$34,2)</f>
        <v>25</v>
      </c>
      <c r="G8" s="67" t="n">
        <f aca="false">ROUND(E8/(1+$H$4),2)</f>
        <v>650</v>
      </c>
      <c r="H8" s="66" t="n">
        <f aca="false">ROUND(G8/$E$34,2)</f>
        <v>25</v>
      </c>
      <c r="I8" s="67" t="n">
        <f aca="false">ROUND(G8-$J$4,0)-10</f>
        <v>440</v>
      </c>
      <c r="J8" s="66" t="n">
        <f aca="false">ROUND(I8/$E$34,2)</f>
        <v>16.92</v>
      </c>
      <c r="K8" s="56"/>
      <c r="L8" s="68" t="n">
        <f aca="false">G8-I8</f>
        <v>210</v>
      </c>
      <c r="M8" s="56"/>
    </row>
    <row r="9" customFormat="false" ht="15" hidden="false" customHeight="true" outlineLevel="0" collapsed="false">
      <c r="A9" s="56"/>
      <c r="B9" s="69"/>
      <c r="C9" s="71" t="s">
        <v>42</v>
      </c>
      <c r="D9" s="56"/>
      <c r="E9" s="67" t="n">
        <v>700</v>
      </c>
      <c r="F9" s="66" t="n">
        <f aca="false">ROUND(E9/$E$34,2)</f>
        <v>26.92</v>
      </c>
      <c r="G9" s="67" t="n">
        <f aca="false">ROUND(E9/(1+$H$4),2)</f>
        <v>700</v>
      </c>
      <c r="H9" s="66" t="n">
        <f aca="false">ROUND(G9/$E$34,2)</f>
        <v>26.92</v>
      </c>
      <c r="I9" s="67" t="n">
        <f aca="false">ROUND(G9-$J$4,0)-10</f>
        <v>490</v>
      </c>
      <c r="J9" s="66" t="n">
        <f aca="false">ROUND(I9/$E$34,2)</f>
        <v>18.85</v>
      </c>
      <c r="K9" s="56"/>
      <c r="L9" s="68" t="n">
        <f aca="false">G9-I9</f>
        <v>210</v>
      </c>
      <c r="M9" s="56"/>
    </row>
    <row r="10" customFormat="false" ht="15" hidden="false" customHeight="true" outlineLevel="0" collapsed="false">
      <c r="A10" s="56"/>
      <c r="B10" s="69"/>
      <c r="C10" s="71" t="s">
        <v>43</v>
      </c>
      <c r="D10" s="56"/>
      <c r="E10" s="65" t="n">
        <f aca="false">860+40</f>
        <v>900</v>
      </c>
      <c r="F10" s="66" t="n">
        <f aca="false">ROUND(E10/$E$34,2)</f>
        <v>34.62</v>
      </c>
      <c r="G10" s="67" t="n">
        <f aca="false">ROUND(E10/(1+$H$4),2)</f>
        <v>900</v>
      </c>
      <c r="H10" s="66" t="n">
        <f aca="false">ROUND(G10/$E$34,2)</f>
        <v>34.62</v>
      </c>
      <c r="I10" s="67" t="n">
        <f aca="false">ROUND(G10-$J$4,0)-20</f>
        <v>680</v>
      </c>
      <c r="J10" s="66" t="n">
        <f aca="false">ROUND(I10/$E$34,2)</f>
        <v>26.15</v>
      </c>
      <c r="K10" s="56"/>
      <c r="L10" s="68" t="n">
        <f aca="false">G10-I10</f>
        <v>220</v>
      </c>
      <c r="M10" s="56"/>
    </row>
    <row r="11" customFormat="false" ht="15" hidden="false" customHeight="true" outlineLevel="0" collapsed="false">
      <c r="A11" s="56"/>
      <c r="B11" s="69"/>
      <c r="C11" s="71" t="s">
        <v>44</v>
      </c>
      <c r="D11" s="56"/>
      <c r="E11" s="65" t="n">
        <f aca="false">950+40</f>
        <v>990</v>
      </c>
      <c r="F11" s="66" t="n">
        <f aca="false">ROUND(E11/$E$34,2)</f>
        <v>38.08</v>
      </c>
      <c r="G11" s="67" t="n">
        <f aca="false">ROUND(E11/(1+$H$4),2)</f>
        <v>990</v>
      </c>
      <c r="H11" s="66" t="n">
        <f aca="false">ROUND(G11/$E$34,2)</f>
        <v>38.08</v>
      </c>
      <c r="I11" s="67" t="n">
        <f aca="false">ROUND(G11-$J$4,0)-30</f>
        <v>760</v>
      </c>
      <c r="J11" s="66" t="n">
        <f aca="false">ROUND(I11/$E$34,2)</f>
        <v>29.23</v>
      </c>
      <c r="K11" s="56"/>
      <c r="L11" s="68" t="n">
        <f aca="false">G11-I11</f>
        <v>230</v>
      </c>
      <c r="M11" s="56"/>
    </row>
    <row r="12" customFormat="false" ht="15" hidden="false" customHeight="true" outlineLevel="0" collapsed="false">
      <c r="A12" s="56"/>
      <c r="B12" s="69"/>
      <c r="C12" s="72" t="s">
        <v>45</v>
      </c>
      <c r="D12" s="56"/>
      <c r="E12" s="67" t="n">
        <v>2030</v>
      </c>
      <c r="F12" s="66" t="n">
        <f aca="false">ROUND(E12/$E$34,2)</f>
        <v>78.08</v>
      </c>
      <c r="G12" s="67" t="n">
        <f aca="false">ROUND(E12/(1+$H$4),2)</f>
        <v>2030</v>
      </c>
      <c r="H12" s="66" t="n">
        <f aca="false">ROUND(G12/$E$34,2)</f>
        <v>78.08</v>
      </c>
      <c r="I12" s="67" t="n">
        <f aca="false">ROUND(G12-$J$4,0)-50</f>
        <v>1780</v>
      </c>
      <c r="J12" s="66" t="n">
        <f aca="false">ROUND(I12/$E$34,2)</f>
        <v>68.46</v>
      </c>
      <c r="K12" s="56"/>
      <c r="L12" s="68" t="n">
        <f aca="false">G12-I12</f>
        <v>250</v>
      </c>
      <c r="M12" s="56"/>
    </row>
    <row r="13" customFormat="false" ht="15" hidden="false" customHeight="true" outlineLevel="0" collapsed="false">
      <c r="A13" s="56"/>
      <c r="B13" s="72" t="s">
        <v>46</v>
      </c>
      <c r="C13" s="73" t="s">
        <v>47</v>
      </c>
      <c r="D13" s="56"/>
      <c r="E13" s="67" t="n">
        <v>600</v>
      </c>
      <c r="F13" s="66" t="n">
        <f aca="false">ROUND(E13/$E$34,2)</f>
        <v>23.08</v>
      </c>
      <c r="G13" s="67" t="n">
        <f aca="false">ROUND(E13/(1+$H$4),2)</f>
        <v>600</v>
      </c>
      <c r="H13" s="66" t="n">
        <f aca="false">ROUND(G13/$E$34,2)</f>
        <v>23.08</v>
      </c>
      <c r="I13" s="67" t="n">
        <f aca="false">ROUND(G13-$J$4,0)</f>
        <v>400</v>
      </c>
      <c r="J13" s="66" t="n">
        <f aca="false">ROUND(I13/$E$34,2)</f>
        <v>15.38</v>
      </c>
      <c r="K13" s="56"/>
      <c r="L13" s="68" t="n">
        <f aca="false">G13-I13</f>
        <v>200</v>
      </c>
      <c r="M13" s="56"/>
    </row>
    <row r="14" customFormat="false" ht="15" hidden="false" customHeight="true" outlineLevel="0" collapsed="false">
      <c r="A14" s="56"/>
      <c r="B14" s="72" t="s">
        <v>48</v>
      </c>
      <c r="C14" s="73" t="s">
        <v>47</v>
      </c>
      <c r="D14" s="56"/>
      <c r="E14" s="67" t="n">
        <v>600</v>
      </c>
      <c r="F14" s="66" t="n">
        <f aca="false">ROUND(E14/$E$34,2)</f>
        <v>23.08</v>
      </c>
      <c r="G14" s="67" t="n">
        <f aca="false">ROUND(E14/(1+$H$4),2)</f>
        <v>600</v>
      </c>
      <c r="H14" s="66" t="n">
        <f aca="false">ROUND(G14/$E$34,2)</f>
        <v>23.08</v>
      </c>
      <c r="I14" s="67" t="n">
        <f aca="false">ROUND(G14-$J$4,0)</f>
        <v>400</v>
      </c>
      <c r="J14" s="66" t="n">
        <f aca="false">ROUND(I14/$E$34,2)</f>
        <v>15.38</v>
      </c>
      <c r="K14" s="56"/>
      <c r="L14" s="68" t="n">
        <f aca="false">G14-I14</f>
        <v>200</v>
      </c>
      <c r="M14" s="56"/>
    </row>
    <row r="15" customFormat="false" ht="15" hidden="false" customHeight="true" outlineLevel="0" collapsed="false">
      <c r="A15" s="56"/>
      <c r="B15" s="74" t="s">
        <v>49</v>
      </c>
      <c r="C15" s="75"/>
      <c r="D15" s="56"/>
      <c r="E15" s="67" t="n">
        <v>660</v>
      </c>
      <c r="F15" s="66" t="n">
        <f aca="false">ROUND(E15/$E$34,2)</f>
        <v>25.38</v>
      </c>
      <c r="G15" s="67" t="n">
        <f aca="false">ROUND(E15/(1+$H$4),2)</f>
        <v>660</v>
      </c>
      <c r="H15" s="66" t="n">
        <f aca="false">ROUND(G15/$E$34,2)</f>
        <v>25.38</v>
      </c>
      <c r="I15" s="67" t="n">
        <f aca="false">ROUND(G15-$J$4,0)-10</f>
        <v>450</v>
      </c>
      <c r="J15" s="66" t="n">
        <f aca="false">ROUND(I15/$E$34,2)</f>
        <v>17.31</v>
      </c>
      <c r="K15" s="56"/>
      <c r="L15" s="68" t="n">
        <f aca="false">G15-I15</f>
        <v>210</v>
      </c>
      <c r="M15" s="56"/>
    </row>
    <row r="16" customFormat="false" ht="15" hidden="false" customHeight="true" outlineLevel="0" collapsed="false">
      <c r="A16" s="56"/>
      <c r="B16" s="74" t="s">
        <v>50</v>
      </c>
      <c r="C16" s="75"/>
      <c r="D16" s="56"/>
      <c r="E16" s="67" t="n">
        <v>600</v>
      </c>
      <c r="F16" s="66" t="n">
        <f aca="false">ROUND(E16/$E$34,2)</f>
        <v>23.08</v>
      </c>
      <c r="G16" s="67" t="n">
        <f aca="false">ROUND(E16/(1+$H$4),2)</f>
        <v>600</v>
      </c>
      <c r="H16" s="66" t="n">
        <f aca="false">ROUND(G16/$E$34,2)</f>
        <v>23.08</v>
      </c>
      <c r="I16" s="67" t="n">
        <f aca="false">ROUND(G16-$J$4,0)</f>
        <v>400</v>
      </c>
      <c r="J16" s="66" t="n">
        <f aca="false">ROUND(I16/$E$34,2)</f>
        <v>15.38</v>
      </c>
      <c r="K16" s="56"/>
      <c r="L16" s="68" t="n">
        <f aca="false">G16-I16</f>
        <v>200</v>
      </c>
      <c r="M16" s="56"/>
    </row>
    <row r="17" customFormat="false" ht="15" hidden="false" customHeight="true" outlineLevel="0" collapsed="false">
      <c r="A17" s="56"/>
      <c r="B17" s="76" t="s">
        <v>51</v>
      </c>
      <c r="C17" s="76"/>
      <c r="D17" s="56"/>
      <c r="E17" s="67" t="n">
        <v>850</v>
      </c>
      <c r="F17" s="66" t="n">
        <f aca="false">ROUND(E17/$E$34,2)</f>
        <v>32.69</v>
      </c>
      <c r="G17" s="67" t="n">
        <f aca="false">ROUND(E17/(1+$H$4),2)</f>
        <v>850</v>
      </c>
      <c r="H17" s="66" t="n">
        <f aca="false">ROUND(G17/$E$34,2)</f>
        <v>32.69</v>
      </c>
      <c r="I17" s="67" t="n">
        <f aca="false">ROUND(G17-$J$4,0)-20</f>
        <v>630</v>
      </c>
      <c r="J17" s="66" t="n">
        <f aca="false">ROUND(I17/$E$34,2)</f>
        <v>24.23</v>
      </c>
      <c r="K17" s="56"/>
      <c r="L17" s="68" t="n">
        <f aca="false">G17-I17</f>
        <v>220</v>
      </c>
      <c r="M17" s="56"/>
    </row>
    <row r="18" customFormat="false" ht="15" hidden="false" customHeight="true" outlineLevel="0" collapsed="false">
      <c r="A18" s="56"/>
      <c r="B18" s="76" t="s">
        <v>52</v>
      </c>
      <c r="C18" s="76"/>
      <c r="D18" s="56"/>
      <c r="E18" s="67" t="n">
        <v>850</v>
      </c>
      <c r="F18" s="66" t="n">
        <f aca="false">ROUND(E18/$E$34,2)</f>
        <v>32.69</v>
      </c>
      <c r="G18" s="67" t="n">
        <f aca="false">ROUND(E18/(1+$H$4),2)</f>
        <v>850</v>
      </c>
      <c r="H18" s="66" t="n">
        <f aca="false">ROUND(G18/$E$34,2)</f>
        <v>32.69</v>
      </c>
      <c r="I18" s="67" t="n">
        <f aca="false">ROUND(G18-$J$4,0)-20</f>
        <v>630</v>
      </c>
      <c r="J18" s="66" t="n">
        <f aca="false">ROUND(I18/$E$34,2)</f>
        <v>24.23</v>
      </c>
      <c r="K18" s="56"/>
      <c r="L18" s="68" t="n">
        <f aca="false">G18-I18</f>
        <v>220</v>
      </c>
      <c r="M18" s="56"/>
    </row>
    <row r="19" customFormat="false" ht="15" hidden="false" customHeight="true" outlineLevel="0" collapsed="false">
      <c r="A19" s="56"/>
      <c r="B19" s="64" t="s">
        <v>53</v>
      </c>
      <c r="C19" s="64"/>
      <c r="D19" s="56"/>
      <c r="E19" s="65" t="n">
        <f aca="false">650+50</f>
        <v>700</v>
      </c>
      <c r="F19" s="66" t="n">
        <f aca="false">ROUND(E19/$E$34,2)</f>
        <v>26.92</v>
      </c>
      <c r="G19" s="67" t="n">
        <f aca="false">ROUND(E19/(1+$H$4),2)</f>
        <v>700</v>
      </c>
      <c r="H19" s="66" t="n">
        <f aca="false">ROUND(G19/$E$34,2)</f>
        <v>26.92</v>
      </c>
      <c r="I19" s="67" t="n">
        <f aca="false">ROUND(G19-$J$4,0)</f>
        <v>500</v>
      </c>
      <c r="J19" s="66" t="n">
        <f aca="false">ROUND(I19/$E$34,2)</f>
        <v>19.23</v>
      </c>
      <c r="K19" s="56"/>
      <c r="L19" s="68" t="n">
        <f aca="false">G19-I19</f>
        <v>200</v>
      </c>
      <c r="M19" s="56"/>
    </row>
    <row r="20" customFormat="false" ht="15" hidden="false" customHeight="true" outlineLevel="0" collapsed="false">
      <c r="A20" s="56"/>
      <c r="B20" s="64" t="s">
        <v>54</v>
      </c>
      <c r="C20" s="64"/>
      <c r="D20" s="56"/>
      <c r="E20" s="65" t="n">
        <f aca="false">520+30</f>
        <v>550</v>
      </c>
      <c r="F20" s="66" t="n">
        <f aca="false">ROUND(E20/$E$34,2)</f>
        <v>21.15</v>
      </c>
      <c r="G20" s="67" t="n">
        <f aca="false">ROUND(E20/(1+$H$4),2)</f>
        <v>550</v>
      </c>
      <c r="H20" s="66" t="n">
        <f aca="false">ROUND(G20/$E$34,2)</f>
        <v>21.15</v>
      </c>
      <c r="I20" s="67" t="n">
        <f aca="false">ROUND(G20-$J$4,0)+30</f>
        <v>380</v>
      </c>
      <c r="J20" s="66" t="n">
        <f aca="false">ROUND(I20/$E$34,2)</f>
        <v>14.62</v>
      </c>
      <c r="K20" s="56"/>
      <c r="L20" s="68" t="n">
        <f aca="false">G20-I20</f>
        <v>170</v>
      </c>
      <c r="M20" s="56"/>
    </row>
    <row r="21" customFormat="false" ht="15" hidden="false" customHeight="true" outlineLevel="0" collapsed="false">
      <c r="A21" s="56"/>
      <c r="B21" s="76" t="s">
        <v>55</v>
      </c>
      <c r="C21" s="76"/>
      <c r="D21" s="56"/>
      <c r="E21" s="65" t="n">
        <f aca="false">520+30</f>
        <v>550</v>
      </c>
      <c r="F21" s="66" t="n">
        <f aca="false">ROUND(E21/$E$34,2)</f>
        <v>21.15</v>
      </c>
      <c r="G21" s="67" t="n">
        <f aca="false">ROUND(E21/(1+$H$4),2)</f>
        <v>550</v>
      </c>
      <c r="H21" s="66" t="n">
        <f aca="false">ROUND(G21/$E$34,2)</f>
        <v>21.15</v>
      </c>
      <c r="I21" s="67" t="n">
        <f aca="false">ROUND(G21-$J$4,0)+30</f>
        <v>380</v>
      </c>
      <c r="J21" s="66" t="n">
        <f aca="false">ROUND(I21/$E$34,2)</f>
        <v>14.62</v>
      </c>
      <c r="K21" s="56"/>
      <c r="L21" s="68" t="n">
        <f aca="false">G21-I21</f>
        <v>170</v>
      </c>
      <c r="M21" s="56"/>
    </row>
    <row r="22" customFormat="false" ht="15" hidden="false" customHeight="true" outlineLevel="0" collapsed="false">
      <c r="A22" s="56"/>
      <c r="B22" s="64" t="s">
        <v>56</v>
      </c>
      <c r="C22" s="64"/>
      <c r="D22" s="56"/>
      <c r="E22" s="67" t="n">
        <v>600</v>
      </c>
      <c r="F22" s="66" t="n">
        <f aca="false">ROUND(E22/$E$34,2)</f>
        <v>23.08</v>
      </c>
      <c r="G22" s="67" t="n">
        <f aca="false">ROUND(E22/(1+$H$4),2)</f>
        <v>600</v>
      </c>
      <c r="H22" s="66" t="n">
        <f aca="false">ROUND(G22/$E$34,2)</f>
        <v>23.08</v>
      </c>
      <c r="I22" s="67" t="n">
        <f aca="false">ROUND(G22-$J$4,0)</f>
        <v>400</v>
      </c>
      <c r="J22" s="66" t="n">
        <f aca="false">ROUND(I22/$E$34,2)</f>
        <v>15.38</v>
      </c>
      <c r="K22" s="56"/>
      <c r="L22" s="68" t="n">
        <f aca="false">G22-I22</f>
        <v>200</v>
      </c>
      <c r="M22" s="56"/>
    </row>
    <row r="23" customFormat="false" ht="15" hidden="false" customHeight="true" outlineLevel="0" collapsed="false">
      <c r="A23" s="56"/>
      <c r="B23" s="77"/>
      <c r="C23" s="77"/>
      <c r="D23" s="56"/>
      <c r="E23" s="78" t="n">
        <v>500</v>
      </c>
      <c r="F23" s="79"/>
      <c r="G23" s="78"/>
      <c r="H23" s="79"/>
      <c r="I23" s="78"/>
      <c r="J23" s="79"/>
      <c r="K23" s="56"/>
      <c r="L23" s="80"/>
      <c r="M23" s="56"/>
    </row>
    <row r="24" customFormat="false" ht="5.1" hidden="false" customHeight="true" outlineLevel="0" collapsed="false">
      <c r="A24" s="54"/>
      <c r="B24" s="81"/>
      <c r="C24" s="81"/>
      <c r="D24" s="55"/>
      <c r="E24" s="82"/>
      <c r="F24" s="83"/>
      <c r="G24" s="82"/>
      <c r="H24" s="83"/>
      <c r="I24" s="82"/>
      <c r="J24" s="83"/>
      <c r="K24" s="56"/>
      <c r="L24" s="83"/>
      <c r="M24" s="56"/>
    </row>
    <row r="25" customFormat="false" ht="15" hidden="false" customHeight="true" outlineLevel="1" collapsed="false">
      <c r="A25" s="56"/>
      <c r="B25" s="64" t="s">
        <v>57</v>
      </c>
      <c r="C25" s="64"/>
      <c r="D25" s="55"/>
      <c r="E25" s="67" t="n">
        <v>300</v>
      </c>
      <c r="F25" s="66" t="n">
        <f aca="false">ROUND(E25/$E$34,2)</f>
        <v>11.54</v>
      </c>
      <c r="G25" s="82"/>
      <c r="H25" s="83"/>
      <c r="I25" s="82"/>
      <c r="J25" s="83"/>
      <c r="K25" s="55"/>
      <c r="L25" s="83"/>
      <c r="M25" s="55"/>
    </row>
    <row r="26" customFormat="false" ht="5.1" hidden="false" customHeight="true" outlineLevel="1" collapsed="false">
      <c r="A26" s="54"/>
      <c r="B26" s="81"/>
      <c r="C26" s="81"/>
      <c r="D26" s="55"/>
      <c r="E26" s="82"/>
      <c r="F26" s="83"/>
      <c r="G26" s="82"/>
      <c r="H26" s="83"/>
      <c r="I26" s="82"/>
      <c r="J26" s="83"/>
      <c r="K26" s="56"/>
      <c r="L26" s="83"/>
      <c r="M26" s="56"/>
    </row>
    <row r="27" customFormat="false" ht="15" hidden="false" customHeight="true" outlineLevel="1" collapsed="false">
      <c r="A27" s="56"/>
      <c r="B27" s="64" t="s">
        <v>58</v>
      </c>
      <c r="C27" s="64"/>
      <c r="D27" s="55"/>
      <c r="E27" s="67" t="n">
        <v>350</v>
      </c>
      <c r="F27" s="66" t="n">
        <f aca="false">ROUND(E27/$E$34,2)</f>
        <v>13.46</v>
      </c>
      <c r="G27" s="82"/>
      <c r="H27" s="83"/>
      <c r="I27" s="82"/>
      <c r="J27" s="83"/>
      <c r="K27" s="55"/>
      <c r="L27" s="83"/>
      <c r="M27" s="55"/>
    </row>
    <row r="28" customFormat="false" ht="5.1" hidden="false" customHeight="true" outlineLevel="1" collapsed="false">
      <c r="A28" s="54"/>
      <c r="B28" s="81"/>
      <c r="C28" s="81"/>
      <c r="D28" s="55"/>
      <c r="E28" s="82"/>
      <c r="F28" s="83"/>
      <c r="G28" s="82"/>
      <c r="H28" s="83"/>
      <c r="I28" s="82"/>
      <c r="J28" s="83"/>
      <c r="K28" s="56"/>
      <c r="L28" s="83"/>
      <c r="M28" s="56"/>
    </row>
    <row r="29" customFormat="false" ht="15" hidden="false" customHeight="true" outlineLevel="1" collapsed="false">
      <c r="A29" s="56"/>
      <c r="B29" s="64" t="s">
        <v>59</v>
      </c>
      <c r="C29" s="64"/>
      <c r="D29" s="55"/>
      <c r="E29" s="67" t="n">
        <f aca="false">650-450</f>
        <v>200</v>
      </c>
      <c r="F29" s="66" t="n">
        <f aca="false">ROUND(E29/$E$34,2)</f>
        <v>7.69</v>
      </c>
      <c r="G29" s="82"/>
      <c r="H29" s="83"/>
      <c r="I29" s="82"/>
      <c r="J29" s="83"/>
      <c r="K29" s="55"/>
      <c r="L29" s="83"/>
      <c r="M29" s="55"/>
    </row>
    <row r="30" customFormat="false" ht="5.1" hidden="false" customHeight="true" outlineLevel="1" collapsed="false">
      <c r="A30" s="54"/>
      <c r="B30" s="55"/>
      <c r="C30" s="55"/>
      <c r="D30" s="55"/>
      <c r="E30" s="82"/>
      <c r="F30" s="83"/>
      <c r="G30" s="82"/>
      <c r="H30" s="83"/>
      <c r="I30" s="82"/>
      <c r="J30" s="83"/>
      <c r="K30" s="56"/>
      <c r="L30" s="83"/>
      <c r="M30" s="5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56"/>
      <c r="B33" s="55"/>
      <c r="C33" s="55"/>
      <c r="D33" s="55"/>
      <c r="E33" s="82"/>
      <c r="F33" s="56"/>
      <c r="G33" s="82"/>
      <c r="H33" s="82"/>
      <c r="I33" s="82"/>
      <c r="J33" s="82"/>
      <c r="K33" s="82"/>
      <c r="L33" s="82"/>
    </row>
    <row r="34" customFormat="false" ht="12.75" hidden="false" customHeight="true" outlineLevel="1" collapsed="false">
      <c r="A34" s="56"/>
      <c r="B34" s="64" t="s">
        <v>60</v>
      </c>
      <c r="C34" s="64"/>
      <c r="D34" s="56"/>
      <c r="E34" s="84" t="n">
        <v>26</v>
      </c>
      <c r="F34" s="84" t="n">
        <v>27.48</v>
      </c>
      <c r="G34" s="82"/>
      <c r="H34" s="82"/>
      <c r="I34" s="82"/>
      <c r="J34" s="82"/>
      <c r="K34" s="82"/>
      <c r="L34" s="82"/>
    </row>
    <row r="35" customFormat="false" ht="12.75" hidden="false" customHeight="true" outlineLevel="1" collapsed="false">
      <c r="A35" s="56"/>
      <c r="B35" s="64" t="s">
        <v>61</v>
      </c>
      <c r="C35" s="64"/>
      <c r="D35" s="56"/>
      <c r="E35" s="85" t="n">
        <v>0.06</v>
      </c>
      <c r="F35" s="82"/>
      <c r="G35" s="82"/>
      <c r="H35" s="82"/>
      <c r="I35" s="82"/>
      <c r="J35" s="82"/>
      <c r="K35" s="82"/>
      <c r="L35" s="82"/>
    </row>
    <row r="36" customFormat="false" ht="12.75" hidden="false" customHeight="true" outlineLevel="1" collapsed="false">
      <c r="A36" s="56"/>
      <c r="B36" s="64" t="s">
        <v>62</v>
      </c>
      <c r="C36" s="64"/>
      <c r="D36" s="56"/>
      <c r="E36" s="85" t="n">
        <v>0.08</v>
      </c>
      <c r="F36" s="82"/>
      <c r="G36" s="82"/>
      <c r="H36" s="82"/>
      <c r="I36" s="82"/>
      <c r="J36" s="82"/>
      <c r="K36" s="82"/>
      <c r="L36" s="82"/>
    </row>
    <row r="37" customFormat="false" ht="12.75" hidden="false" customHeight="true" outlineLevel="1" collapsed="false">
      <c r="A37" s="56"/>
      <c r="B37" s="64" t="s">
        <v>63</v>
      </c>
      <c r="C37" s="64"/>
      <c r="D37" s="56"/>
      <c r="E37" s="86" t="n">
        <v>0</v>
      </c>
      <c r="F37" s="82"/>
      <c r="G37" s="82"/>
      <c r="H37" s="82"/>
      <c r="I37" s="82"/>
      <c r="J37" s="82"/>
      <c r="K37" s="82"/>
      <c r="L37" s="82"/>
    </row>
    <row r="38" customFormat="false" ht="5.1" hidden="false" customHeight="true" outlineLevel="1" collapsed="false">
      <c r="A38" s="56"/>
      <c r="B38" s="55"/>
      <c r="C38" s="55"/>
      <c r="D38" s="55"/>
      <c r="E38" s="82"/>
      <c r="F38" s="56"/>
      <c r="G38" s="82"/>
      <c r="H38" s="82"/>
      <c r="I38" s="82"/>
      <c r="J38" s="82"/>
      <c r="K38" s="82"/>
      <c r="L38" s="8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0.85"/>
    <col collapsed="false" customWidth="true" hidden="false" outlineLevel="0" max="2" min="2" style="52" width="15.7"/>
    <col collapsed="false" customWidth="true" hidden="false" outlineLevel="0" max="3" min="3" style="52" width="28.7"/>
    <col collapsed="false" customWidth="true" hidden="false" outlineLevel="0" max="4" min="4" style="51" width="0.56"/>
    <col collapsed="false" customWidth="true" hidden="false" outlineLevel="0" max="7" min="5" style="53" width="10.71"/>
    <col collapsed="false" customWidth="true" hidden="false" outlineLevel="0" max="8" min="8" style="51" width="10.71"/>
    <col collapsed="false" customWidth="true" hidden="false" outlineLevel="0" max="9" min="9" style="53" width="10.71"/>
    <col collapsed="false" customWidth="true" hidden="false" outlineLevel="0" max="10" min="10" style="51" width="10.71"/>
    <col collapsed="false" customWidth="true" hidden="false" outlineLevel="0" max="11" min="11" style="51" width="0.56"/>
    <col collapsed="false" customWidth="true" hidden="false" outlineLevel="0" max="12" min="12" style="51" width="10.71"/>
    <col collapsed="false" customWidth="true" hidden="false" outlineLevel="0" max="13" min="13" style="51" width="0.56"/>
    <col collapsed="false" customWidth="false" hidden="false" outlineLevel="0" max="257" min="14" style="51" width="9.14"/>
  </cols>
  <sheetData>
    <row r="1" customFormat="false" ht="5.1" hidden="false" customHeight="true" outlineLevel="0" collapsed="false">
      <c r="A1" s="54"/>
      <c r="B1" s="55"/>
      <c r="C1" s="55"/>
      <c r="D1" s="54"/>
      <c r="E1" s="55"/>
      <c r="F1" s="55"/>
      <c r="G1" s="55"/>
      <c r="H1" s="55"/>
      <c r="I1" s="55"/>
      <c r="J1" s="55"/>
      <c r="K1" s="54"/>
      <c r="L1" s="55"/>
      <c r="M1" s="54"/>
    </row>
    <row r="2" customFormat="false" ht="11.25" hidden="false" customHeight="true" outlineLevel="0" collapsed="false">
      <c r="A2" s="56"/>
      <c r="B2" s="57" t="s">
        <v>32</v>
      </c>
      <c r="C2" s="57"/>
      <c r="D2" s="58"/>
      <c r="E2" s="59" t="s">
        <v>33</v>
      </c>
      <c r="F2" s="59"/>
      <c r="G2" s="59"/>
      <c r="H2" s="59"/>
      <c r="I2" s="59"/>
      <c r="J2" s="59"/>
      <c r="K2" s="58"/>
      <c r="L2" s="60" t="s">
        <v>34</v>
      </c>
      <c r="M2" s="56"/>
    </row>
    <row r="3" customFormat="false" ht="11.25" hidden="false" customHeight="true" outlineLevel="0" collapsed="false">
      <c r="A3" s="55"/>
      <c r="B3" s="57"/>
      <c r="C3" s="57"/>
      <c r="D3" s="58"/>
      <c r="E3" s="61" t="s">
        <v>35</v>
      </c>
      <c r="F3" s="61"/>
      <c r="G3" s="61" t="s">
        <v>35</v>
      </c>
      <c r="H3" s="61"/>
      <c r="I3" s="61" t="s">
        <v>36</v>
      </c>
      <c r="J3" s="61"/>
      <c r="K3" s="58"/>
      <c r="L3" s="60"/>
      <c r="M3" s="56"/>
    </row>
    <row r="4" customFormat="false" ht="11.25" hidden="false" customHeight="true" outlineLevel="0" collapsed="false">
      <c r="A4" s="55"/>
      <c r="B4" s="57"/>
      <c r="C4" s="57"/>
      <c r="D4" s="58"/>
      <c r="E4" s="61"/>
      <c r="F4" s="61"/>
      <c r="G4" s="61" t="s">
        <v>37</v>
      </c>
      <c r="H4" s="62" t="n">
        <v>0</v>
      </c>
      <c r="I4" s="61" t="s">
        <v>34</v>
      </c>
      <c r="J4" s="63" t="n">
        <v>200</v>
      </c>
      <c r="K4" s="58"/>
      <c r="L4" s="60"/>
      <c r="M4" s="56"/>
    </row>
    <row r="5" customFormat="false" ht="5.1" hidden="false" customHeight="true" outlineLevel="0" collapsed="false">
      <c r="A5" s="54"/>
      <c r="B5" s="55"/>
      <c r="C5" s="55"/>
      <c r="D5" s="54"/>
      <c r="E5" s="55"/>
      <c r="F5" s="55"/>
      <c r="G5" s="55"/>
      <c r="H5" s="55"/>
      <c r="I5" s="55"/>
      <c r="J5" s="55"/>
      <c r="K5" s="54"/>
      <c r="L5" s="55"/>
      <c r="M5" s="54"/>
    </row>
    <row r="6" customFormat="false" ht="15" hidden="false" customHeight="true" outlineLevel="0" collapsed="false">
      <c r="A6" s="56"/>
      <c r="B6" s="64" t="s">
        <v>38</v>
      </c>
      <c r="C6" s="64"/>
      <c r="D6" s="56"/>
      <c r="E6" s="65" t="n">
        <f aca="false">1400+490</f>
        <v>1890</v>
      </c>
      <c r="F6" s="66" t="n">
        <f aca="false">ROUND(E6/$E$34,2)</f>
        <v>72.69</v>
      </c>
      <c r="G6" s="67" t="n">
        <f aca="false">ROUND(E6/(1+$H$4),2)</f>
        <v>1890</v>
      </c>
      <c r="H6" s="66" t="n">
        <f aca="false">ROUND(G6/$E$34,2)</f>
        <v>72.69</v>
      </c>
      <c r="I6" s="67" t="n">
        <f aca="false">ROUND(G6-$J$4,0)-50</f>
        <v>1640</v>
      </c>
      <c r="J6" s="66" t="n">
        <f aca="false">ROUND(I6/$E$34,2)</f>
        <v>63.08</v>
      </c>
      <c r="K6" s="56"/>
      <c r="L6" s="68" t="n">
        <f aca="false">G6-I6</f>
        <v>250</v>
      </c>
      <c r="M6" s="56"/>
    </row>
    <row r="7" customFormat="false" ht="15" hidden="false" customHeight="true" outlineLevel="0" collapsed="false">
      <c r="A7" s="56"/>
      <c r="B7" s="64" t="s">
        <v>39</v>
      </c>
      <c r="C7" s="64"/>
      <c r="D7" s="56"/>
      <c r="E7" s="67" t="n">
        <v>890</v>
      </c>
      <c r="F7" s="66" t="n">
        <f aca="false">ROUND(E7/$E$34,2)</f>
        <v>34.23</v>
      </c>
      <c r="G7" s="67" t="n">
        <f aca="false">ROUND(E7/(1+$H$4),2)</f>
        <v>890</v>
      </c>
      <c r="H7" s="66" t="n">
        <f aca="false">ROUND(G7/$E$34,2)</f>
        <v>34.23</v>
      </c>
      <c r="I7" s="67" t="n">
        <f aca="false">ROUND(G7-$J$4,0)-20</f>
        <v>670</v>
      </c>
      <c r="J7" s="66" t="n">
        <f aca="false">ROUND(I7/$E$34,2)</f>
        <v>25.77</v>
      </c>
      <c r="K7" s="56"/>
      <c r="L7" s="68" t="n">
        <f aca="false">G7-I7</f>
        <v>220</v>
      </c>
      <c r="M7" s="56"/>
    </row>
    <row r="8" customFormat="false" ht="15" hidden="false" customHeight="true" outlineLevel="0" collapsed="false">
      <c r="A8" s="56"/>
      <c r="B8" s="69" t="s">
        <v>40</v>
      </c>
      <c r="C8" s="70" t="s">
        <v>41</v>
      </c>
      <c r="D8" s="56"/>
      <c r="E8" s="67" t="n">
        <v>650</v>
      </c>
      <c r="F8" s="66" t="n">
        <f aca="false">ROUND(E8/$E$34,2)</f>
        <v>25</v>
      </c>
      <c r="G8" s="67" t="n">
        <f aca="false">ROUND(E8/(1+$H$4),2)</f>
        <v>650</v>
      </c>
      <c r="H8" s="66" t="n">
        <f aca="false">ROUND(G8/$E$34,2)</f>
        <v>25</v>
      </c>
      <c r="I8" s="67" t="n">
        <f aca="false">ROUND(G8-$J$4,0)-10</f>
        <v>440</v>
      </c>
      <c r="J8" s="66" t="n">
        <f aca="false">ROUND(I8/$E$34,2)</f>
        <v>16.92</v>
      </c>
      <c r="K8" s="56"/>
      <c r="L8" s="68" t="n">
        <f aca="false">G8-I8</f>
        <v>210</v>
      </c>
      <c r="M8" s="56"/>
    </row>
    <row r="9" customFormat="false" ht="15" hidden="false" customHeight="true" outlineLevel="0" collapsed="false">
      <c r="A9" s="56"/>
      <c r="B9" s="69"/>
      <c r="C9" s="71" t="s">
        <v>42</v>
      </c>
      <c r="D9" s="56"/>
      <c r="E9" s="67" t="n">
        <v>700</v>
      </c>
      <c r="F9" s="66" t="n">
        <f aca="false">ROUND(E9/$E$34,2)</f>
        <v>26.92</v>
      </c>
      <c r="G9" s="67" t="n">
        <f aca="false">ROUND(E9/(1+$H$4),2)</f>
        <v>700</v>
      </c>
      <c r="H9" s="66" t="n">
        <f aca="false">ROUND(G9/$E$34,2)</f>
        <v>26.92</v>
      </c>
      <c r="I9" s="67" t="n">
        <f aca="false">ROUND(G9-$J$4,0)-10</f>
        <v>490</v>
      </c>
      <c r="J9" s="66" t="n">
        <f aca="false">ROUND(I9/$E$34,2)</f>
        <v>18.85</v>
      </c>
      <c r="K9" s="56"/>
      <c r="L9" s="68" t="n">
        <f aca="false">G9-I9</f>
        <v>210</v>
      </c>
      <c r="M9" s="56"/>
    </row>
    <row r="10" customFormat="false" ht="15" hidden="false" customHeight="true" outlineLevel="0" collapsed="false">
      <c r="A10" s="56"/>
      <c r="B10" s="69"/>
      <c r="C10" s="71" t="s">
        <v>43</v>
      </c>
      <c r="D10" s="56"/>
      <c r="E10" s="65" t="n">
        <f aca="false">860+40</f>
        <v>900</v>
      </c>
      <c r="F10" s="66" t="n">
        <f aca="false">ROUND(E10/$E$34,2)</f>
        <v>34.62</v>
      </c>
      <c r="G10" s="67" t="n">
        <f aca="false">ROUND(E10/(1+$H$4),2)</f>
        <v>900</v>
      </c>
      <c r="H10" s="66" t="n">
        <f aca="false">ROUND(G10/$E$34,2)</f>
        <v>34.62</v>
      </c>
      <c r="I10" s="67" t="n">
        <f aca="false">ROUND(G10-$J$4,0)-20</f>
        <v>680</v>
      </c>
      <c r="J10" s="66" t="n">
        <f aca="false">ROUND(I10/$E$34,2)</f>
        <v>26.15</v>
      </c>
      <c r="K10" s="56"/>
      <c r="L10" s="68" t="n">
        <f aca="false">G10-I10</f>
        <v>220</v>
      </c>
      <c r="M10" s="56"/>
    </row>
    <row r="11" customFormat="false" ht="15" hidden="false" customHeight="true" outlineLevel="0" collapsed="false">
      <c r="A11" s="56"/>
      <c r="B11" s="69"/>
      <c r="C11" s="71" t="s">
        <v>44</v>
      </c>
      <c r="D11" s="56"/>
      <c r="E11" s="65" t="n">
        <f aca="false">950+40</f>
        <v>990</v>
      </c>
      <c r="F11" s="66" t="n">
        <f aca="false">ROUND(E11/$E$34,2)</f>
        <v>38.08</v>
      </c>
      <c r="G11" s="67" t="n">
        <f aca="false">ROUND(E11/(1+$H$4),2)</f>
        <v>990</v>
      </c>
      <c r="H11" s="66" t="n">
        <f aca="false">ROUND(G11/$E$34,2)</f>
        <v>38.08</v>
      </c>
      <c r="I11" s="67" t="n">
        <f aca="false">ROUND(G11-$J$4,0)-30</f>
        <v>760</v>
      </c>
      <c r="J11" s="66" t="n">
        <f aca="false">ROUND(I11/$E$34,2)</f>
        <v>29.23</v>
      </c>
      <c r="K11" s="56"/>
      <c r="L11" s="68" t="n">
        <f aca="false">G11-I11</f>
        <v>230</v>
      </c>
      <c r="M11" s="56"/>
    </row>
    <row r="12" customFormat="false" ht="15" hidden="false" customHeight="true" outlineLevel="0" collapsed="false">
      <c r="A12" s="56"/>
      <c r="B12" s="69"/>
      <c r="C12" s="72" t="s">
        <v>45</v>
      </c>
      <c r="D12" s="56"/>
      <c r="E12" s="67" t="n">
        <v>2030</v>
      </c>
      <c r="F12" s="66" t="n">
        <f aca="false">ROUND(E12/$E$34,2)</f>
        <v>78.08</v>
      </c>
      <c r="G12" s="67" t="n">
        <f aca="false">ROUND(E12/(1+$H$4),2)</f>
        <v>2030</v>
      </c>
      <c r="H12" s="66" t="n">
        <f aca="false">ROUND(G12/$E$34,2)</f>
        <v>78.08</v>
      </c>
      <c r="I12" s="67" t="n">
        <f aca="false">ROUND(G12-$J$4,0)-50</f>
        <v>1780</v>
      </c>
      <c r="J12" s="66" t="n">
        <f aca="false">ROUND(I12/$E$34,2)</f>
        <v>68.46</v>
      </c>
      <c r="K12" s="56"/>
      <c r="L12" s="68" t="n">
        <f aca="false">G12-I12</f>
        <v>250</v>
      </c>
      <c r="M12" s="56"/>
    </row>
    <row r="13" customFormat="false" ht="15" hidden="false" customHeight="true" outlineLevel="0" collapsed="false">
      <c r="A13" s="56"/>
      <c r="B13" s="72" t="s">
        <v>46</v>
      </c>
      <c r="C13" s="73" t="s">
        <v>47</v>
      </c>
      <c r="D13" s="56"/>
      <c r="E13" s="67" t="n">
        <v>600</v>
      </c>
      <c r="F13" s="66" t="n">
        <f aca="false">ROUND(E13/$E$34,2)</f>
        <v>23.08</v>
      </c>
      <c r="G13" s="67" t="n">
        <f aca="false">ROUND(E13/(1+$H$4),2)</f>
        <v>600</v>
      </c>
      <c r="H13" s="66" t="n">
        <f aca="false">ROUND(G13/$E$34,2)</f>
        <v>23.08</v>
      </c>
      <c r="I13" s="67" t="n">
        <f aca="false">ROUND(G13-$J$4,0)</f>
        <v>400</v>
      </c>
      <c r="J13" s="66" t="n">
        <f aca="false">ROUND(I13/$E$34,2)</f>
        <v>15.38</v>
      </c>
      <c r="K13" s="56"/>
      <c r="L13" s="68" t="n">
        <f aca="false">G13-I13</f>
        <v>200</v>
      </c>
      <c r="M13" s="56"/>
    </row>
    <row r="14" customFormat="false" ht="15" hidden="false" customHeight="true" outlineLevel="0" collapsed="false">
      <c r="A14" s="56"/>
      <c r="B14" s="72" t="s">
        <v>48</v>
      </c>
      <c r="C14" s="73" t="s">
        <v>47</v>
      </c>
      <c r="D14" s="56"/>
      <c r="E14" s="67" t="n">
        <v>600</v>
      </c>
      <c r="F14" s="66" t="n">
        <f aca="false">ROUND(E14/$E$34,2)</f>
        <v>23.08</v>
      </c>
      <c r="G14" s="67" t="n">
        <f aca="false">ROUND(E14/(1+$H$4),2)</f>
        <v>600</v>
      </c>
      <c r="H14" s="66" t="n">
        <f aca="false">ROUND(G14/$E$34,2)</f>
        <v>23.08</v>
      </c>
      <c r="I14" s="67" t="n">
        <f aca="false">ROUND(G14-$J$4,0)</f>
        <v>400</v>
      </c>
      <c r="J14" s="66" t="n">
        <f aca="false">ROUND(I14/$E$34,2)</f>
        <v>15.38</v>
      </c>
      <c r="K14" s="56"/>
      <c r="L14" s="68" t="n">
        <f aca="false">G14-I14</f>
        <v>200</v>
      </c>
      <c r="M14" s="56"/>
    </row>
    <row r="15" customFormat="false" ht="15" hidden="false" customHeight="true" outlineLevel="0" collapsed="false">
      <c r="A15" s="56"/>
      <c r="B15" s="74" t="s">
        <v>49</v>
      </c>
      <c r="C15" s="75"/>
      <c r="D15" s="56"/>
      <c r="E15" s="67" t="n">
        <v>660</v>
      </c>
      <c r="F15" s="66" t="n">
        <f aca="false">ROUND(E15/$E$34,2)</f>
        <v>25.38</v>
      </c>
      <c r="G15" s="67" t="n">
        <f aca="false">ROUND(E15/(1+$H$4),2)</f>
        <v>660</v>
      </c>
      <c r="H15" s="66" t="n">
        <f aca="false">ROUND(G15/$E$34,2)</f>
        <v>25.38</v>
      </c>
      <c r="I15" s="67" t="n">
        <f aca="false">ROUND(G15-$J$4,0)-10</f>
        <v>450</v>
      </c>
      <c r="J15" s="66" t="n">
        <f aca="false">ROUND(I15/$E$34,2)</f>
        <v>17.31</v>
      </c>
      <c r="K15" s="56"/>
      <c r="L15" s="68" t="n">
        <f aca="false">G15-I15</f>
        <v>210</v>
      </c>
      <c r="M15" s="56"/>
    </row>
    <row r="16" customFormat="false" ht="15" hidden="false" customHeight="true" outlineLevel="0" collapsed="false">
      <c r="A16" s="56"/>
      <c r="B16" s="74" t="s">
        <v>50</v>
      </c>
      <c r="C16" s="75"/>
      <c r="D16" s="56"/>
      <c r="E16" s="67" t="n">
        <v>600</v>
      </c>
      <c r="F16" s="66" t="n">
        <f aca="false">ROUND(E16/$E$34,2)</f>
        <v>23.08</v>
      </c>
      <c r="G16" s="67" t="n">
        <f aca="false">ROUND(E16/(1+$H$4),2)</f>
        <v>600</v>
      </c>
      <c r="H16" s="66" t="n">
        <f aca="false">ROUND(G16/$E$34,2)</f>
        <v>23.08</v>
      </c>
      <c r="I16" s="67" t="n">
        <f aca="false">ROUND(G16-$J$4,0)</f>
        <v>400</v>
      </c>
      <c r="J16" s="66" t="n">
        <f aca="false">ROUND(I16/$E$34,2)</f>
        <v>15.38</v>
      </c>
      <c r="K16" s="56"/>
      <c r="L16" s="68" t="n">
        <f aca="false">G16-I16</f>
        <v>200</v>
      </c>
      <c r="M16" s="56"/>
    </row>
    <row r="17" customFormat="false" ht="15" hidden="false" customHeight="true" outlineLevel="0" collapsed="false">
      <c r="A17" s="56"/>
      <c r="B17" s="76" t="s">
        <v>51</v>
      </c>
      <c r="C17" s="76"/>
      <c r="D17" s="56"/>
      <c r="E17" s="67" t="n">
        <v>850</v>
      </c>
      <c r="F17" s="66" t="n">
        <f aca="false">ROUND(E17/$E$34,2)</f>
        <v>32.69</v>
      </c>
      <c r="G17" s="67" t="n">
        <f aca="false">ROUND(E17/(1+$H$4),2)</f>
        <v>850</v>
      </c>
      <c r="H17" s="66" t="n">
        <f aca="false">ROUND(G17/$E$34,2)</f>
        <v>32.69</v>
      </c>
      <c r="I17" s="67" t="n">
        <f aca="false">ROUND(G17-$J$4,0)-20</f>
        <v>630</v>
      </c>
      <c r="J17" s="66" t="n">
        <f aca="false">ROUND(I17/$E$34,2)</f>
        <v>24.23</v>
      </c>
      <c r="K17" s="56"/>
      <c r="L17" s="68" t="n">
        <f aca="false">G17-I17</f>
        <v>220</v>
      </c>
      <c r="M17" s="56"/>
    </row>
    <row r="18" customFormat="false" ht="15" hidden="false" customHeight="true" outlineLevel="0" collapsed="false">
      <c r="A18" s="56"/>
      <c r="B18" s="76" t="s">
        <v>52</v>
      </c>
      <c r="C18" s="76"/>
      <c r="D18" s="56"/>
      <c r="E18" s="67" t="n">
        <v>850</v>
      </c>
      <c r="F18" s="66" t="n">
        <f aca="false">ROUND(E18/$E$34,2)</f>
        <v>32.69</v>
      </c>
      <c r="G18" s="67" t="n">
        <f aca="false">ROUND(E18/(1+$H$4),2)</f>
        <v>850</v>
      </c>
      <c r="H18" s="66" t="n">
        <f aca="false">ROUND(G18/$E$34,2)</f>
        <v>32.69</v>
      </c>
      <c r="I18" s="67" t="n">
        <f aca="false">ROUND(G18-$J$4,0)-20</f>
        <v>630</v>
      </c>
      <c r="J18" s="66" t="n">
        <f aca="false">ROUND(I18/$E$34,2)</f>
        <v>24.23</v>
      </c>
      <c r="K18" s="56"/>
      <c r="L18" s="68" t="n">
        <f aca="false">G18-I18</f>
        <v>220</v>
      </c>
      <c r="M18" s="56"/>
    </row>
    <row r="19" customFormat="false" ht="15" hidden="false" customHeight="true" outlineLevel="0" collapsed="false">
      <c r="A19" s="56"/>
      <c r="B19" s="64" t="s">
        <v>53</v>
      </c>
      <c r="C19" s="64"/>
      <c r="D19" s="56"/>
      <c r="E19" s="65" t="n">
        <f aca="false">650+50</f>
        <v>700</v>
      </c>
      <c r="F19" s="66" t="n">
        <f aca="false">ROUND(E19/$E$34,2)</f>
        <v>26.92</v>
      </c>
      <c r="G19" s="67" t="n">
        <f aca="false">ROUND(E19/(1+$H$4),2)</f>
        <v>700</v>
      </c>
      <c r="H19" s="66" t="n">
        <f aca="false">ROUND(G19/$E$34,2)</f>
        <v>26.92</v>
      </c>
      <c r="I19" s="67" t="n">
        <f aca="false">ROUND(G19-$J$4,0)</f>
        <v>500</v>
      </c>
      <c r="J19" s="66" t="n">
        <f aca="false">ROUND(I19/$E$34,2)</f>
        <v>19.23</v>
      </c>
      <c r="K19" s="56"/>
      <c r="L19" s="68" t="n">
        <f aca="false">G19-I19</f>
        <v>200</v>
      </c>
      <c r="M19" s="56"/>
    </row>
    <row r="20" customFormat="false" ht="15" hidden="false" customHeight="true" outlineLevel="0" collapsed="false">
      <c r="A20" s="56"/>
      <c r="B20" s="64" t="s">
        <v>54</v>
      </c>
      <c r="C20" s="64"/>
      <c r="D20" s="56"/>
      <c r="E20" s="65" t="n">
        <f aca="false">520+30</f>
        <v>550</v>
      </c>
      <c r="F20" s="66" t="n">
        <f aca="false">ROUND(E20/$E$34,2)</f>
        <v>21.15</v>
      </c>
      <c r="G20" s="67" t="n">
        <f aca="false">ROUND(E20/(1+$H$4),2)</f>
        <v>550</v>
      </c>
      <c r="H20" s="66" t="n">
        <f aca="false">ROUND(G20/$E$34,2)</f>
        <v>21.15</v>
      </c>
      <c r="I20" s="67" t="n">
        <f aca="false">ROUND(G20-$J$4,0)+30</f>
        <v>380</v>
      </c>
      <c r="J20" s="66" t="n">
        <f aca="false">ROUND(I20/$E$34,2)</f>
        <v>14.62</v>
      </c>
      <c r="K20" s="56"/>
      <c r="L20" s="68" t="n">
        <f aca="false">G20-I20</f>
        <v>170</v>
      </c>
      <c r="M20" s="56"/>
    </row>
    <row r="21" customFormat="false" ht="15" hidden="false" customHeight="true" outlineLevel="0" collapsed="false">
      <c r="A21" s="56"/>
      <c r="B21" s="76" t="s">
        <v>55</v>
      </c>
      <c r="C21" s="76"/>
      <c r="D21" s="56"/>
      <c r="E21" s="65" t="n">
        <f aca="false">520+30</f>
        <v>550</v>
      </c>
      <c r="F21" s="66" t="n">
        <f aca="false">ROUND(E21/$E$34,2)</f>
        <v>21.15</v>
      </c>
      <c r="G21" s="67" t="n">
        <f aca="false">ROUND(E21/(1+$H$4),2)</f>
        <v>550</v>
      </c>
      <c r="H21" s="66" t="n">
        <f aca="false">ROUND(G21/$E$34,2)</f>
        <v>21.15</v>
      </c>
      <c r="I21" s="67" t="n">
        <f aca="false">ROUND(G21-$J$4,0)+30</f>
        <v>380</v>
      </c>
      <c r="J21" s="66" t="n">
        <f aca="false">ROUND(I21/$E$34,2)</f>
        <v>14.62</v>
      </c>
      <c r="K21" s="56"/>
      <c r="L21" s="68" t="n">
        <f aca="false">G21-I21</f>
        <v>170</v>
      </c>
      <c r="M21" s="56"/>
    </row>
    <row r="22" customFormat="false" ht="15" hidden="false" customHeight="true" outlineLevel="0" collapsed="false">
      <c r="A22" s="56"/>
      <c r="B22" s="64" t="s">
        <v>56</v>
      </c>
      <c r="C22" s="64"/>
      <c r="D22" s="56"/>
      <c r="E22" s="67" t="n">
        <v>600</v>
      </c>
      <c r="F22" s="66" t="n">
        <f aca="false">ROUND(E22/$E$34,2)</f>
        <v>23.08</v>
      </c>
      <c r="G22" s="67" t="n">
        <f aca="false">ROUND(E22/(1+$H$4),2)</f>
        <v>600</v>
      </c>
      <c r="H22" s="66" t="n">
        <f aca="false">ROUND(G22/$E$34,2)</f>
        <v>23.08</v>
      </c>
      <c r="I22" s="67" t="n">
        <f aca="false">ROUND(G22-$J$4,0)</f>
        <v>400</v>
      </c>
      <c r="J22" s="66" t="n">
        <f aca="false">ROUND(I22/$E$34,2)</f>
        <v>15.38</v>
      </c>
      <c r="K22" s="56"/>
      <c r="L22" s="68" t="n">
        <f aca="false">G22-I22</f>
        <v>200</v>
      </c>
      <c r="M22" s="56"/>
    </row>
    <row r="23" customFormat="false" ht="15" hidden="false" customHeight="true" outlineLevel="0" collapsed="false">
      <c r="A23" s="56"/>
      <c r="B23" s="77"/>
      <c r="C23" s="77"/>
      <c r="D23" s="56"/>
      <c r="E23" s="78" t="n">
        <v>500</v>
      </c>
      <c r="F23" s="79"/>
      <c r="G23" s="78"/>
      <c r="H23" s="79"/>
      <c r="I23" s="78"/>
      <c r="J23" s="79"/>
      <c r="K23" s="56"/>
      <c r="L23" s="80"/>
      <c r="M23" s="56"/>
    </row>
    <row r="24" customFormat="false" ht="5.1" hidden="false" customHeight="true" outlineLevel="0" collapsed="false">
      <c r="A24" s="54"/>
      <c r="B24" s="81"/>
      <c r="C24" s="81"/>
      <c r="D24" s="55"/>
      <c r="E24" s="82"/>
      <c r="F24" s="83"/>
      <c r="G24" s="82"/>
      <c r="H24" s="83"/>
      <c r="I24" s="82"/>
      <c r="J24" s="83"/>
      <c r="K24" s="56"/>
      <c r="L24" s="83"/>
      <c r="M24" s="56"/>
    </row>
    <row r="25" customFormat="false" ht="15" hidden="false" customHeight="true" outlineLevel="1" collapsed="false">
      <c r="A25" s="56"/>
      <c r="B25" s="64" t="s">
        <v>57</v>
      </c>
      <c r="C25" s="64"/>
      <c r="D25" s="55"/>
      <c r="E25" s="67" t="n">
        <v>300</v>
      </c>
      <c r="F25" s="66" t="n">
        <f aca="false">ROUND(E25/$E$34,2)</f>
        <v>11.54</v>
      </c>
      <c r="G25" s="82"/>
      <c r="H25" s="83"/>
      <c r="I25" s="82"/>
      <c r="J25" s="83"/>
      <c r="K25" s="55"/>
      <c r="L25" s="83"/>
      <c r="M25" s="55"/>
    </row>
    <row r="26" customFormat="false" ht="5.1" hidden="false" customHeight="true" outlineLevel="1" collapsed="false">
      <c r="A26" s="54"/>
      <c r="B26" s="81"/>
      <c r="C26" s="81"/>
      <c r="D26" s="55"/>
      <c r="E26" s="82"/>
      <c r="F26" s="83"/>
      <c r="G26" s="82"/>
      <c r="H26" s="83"/>
      <c r="I26" s="82"/>
      <c r="J26" s="83"/>
      <c r="K26" s="56"/>
      <c r="L26" s="83"/>
      <c r="M26" s="56"/>
    </row>
    <row r="27" customFormat="false" ht="15" hidden="false" customHeight="true" outlineLevel="1" collapsed="false">
      <c r="A27" s="56"/>
      <c r="B27" s="64" t="s">
        <v>58</v>
      </c>
      <c r="C27" s="64"/>
      <c r="D27" s="55"/>
      <c r="E27" s="67" t="n">
        <v>350</v>
      </c>
      <c r="F27" s="66" t="n">
        <f aca="false">ROUND(E27/$E$34,2)</f>
        <v>13.46</v>
      </c>
      <c r="G27" s="82"/>
      <c r="H27" s="83"/>
      <c r="I27" s="82"/>
      <c r="J27" s="83"/>
      <c r="K27" s="55"/>
      <c r="L27" s="83"/>
      <c r="M27" s="55"/>
    </row>
    <row r="28" customFormat="false" ht="5.1" hidden="false" customHeight="true" outlineLevel="1" collapsed="false">
      <c r="A28" s="54"/>
      <c r="B28" s="81"/>
      <c r="C28" s="81"/>
      <c r="D28" s="55"/>
      <c r="E28" s="82"/>
      <c r="F28" s="83"/>
      <c r="G28" s="82"/>
      <c r="H28" s="83"/>
      <c r="I28" s="82"/>
      <c r="J28" s="83"/>
      <c r="K28" s="56"/>
      <c r="L28" s="83"/>
      <c r="M28" s="56"/>
    </row>
    <row r="29" customFormat="false" ht="15" hidden="false" customHeight="true" outlineLevel="1" collapsed="false">
      <c r="A29" s="56"/>
      <c r="B29" s="64" t="s">
        <v>59</v>
      </c>
      <c r="C29" s="64"/>
      <c r="D29" s="55"/>
      <c r="E29" s="67" t="n">
        <f aca="false">650-450</f>
        <v>200</v>
      </c>
      <c r="F29" s="66" t="n">
        <f aca="false">ROUND(E29/$E$34,2)</f>
        <v>7.69</v>
      </c>
      <c r="G29" s="82"/>
      <c r="H29" s="83"/>
      <c r="I29" s="82"/>
      <c r="J29" s="83"/>
      <c r="K29" s="55"/>
      <c r="L29" s="83"/>
      <c r="M29" s="55"/>
    </row>
    <row r="30" customFormat="false" ht="5.1" hidden="false" customHeight="true" outlineLevel="1" collapsed="false">
      <c r="A30" s="54"/>
      <c r="B30" s="55"/>
      <c r="C30" s="55"/>
      <c r="D30" s="55"/>
      <c r="E30" s="82"/>
      <c r="F30" s="83"/>
      <c r="G30" s="82"/>
      <c r="H30" s="83"/>
      <c r="I30" s="82"/>
      <c r="J30" s="83"/>
      <c r="K30" s="56"/>
      <c r="L30" s="83"/>
      <c r="M30" s="5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56"/>
      <c r="B33" s="55"/>
      <c r="C33" s="55"/>
      <c r="D33" s="55"/>
      <c r="E33" s="82"/>
      <c r="F33" s="56"/>
      <c r="G33" s="82"/>
      <c r="H33" s="82"/>
      <c r="I33" s="82"/>
      <c r="J33" s="82"/>
      <c r="K33" s="82"/>
      <c r="L33" s="82"/>
    </row>
    <row r="34" customFormat="false" ht="12.75" hidden="false" customHeight="true" outlineLevel="1" collapsed="false">
      <c r="A34" s="56"/>
      <c r="B34" s="64" t="s">
        <v>60</v>
      </c>
      <c r="C34" s="64"/>
      <c r="D34" s="56"/>
      <c r="E34" s="84" t="n">
        <v>26</v>
      </c>
      <c r="F34" s="84" t="n">
        <v>27.48</v>
      </c>
      <c r="G34" s="82"/>
      <c r="H34" s="82"/>
      <c r="I34" s="82"/>
      <c r="J34" s="82"/>
      <c r="K34" s="82"/>
      <c r="L34" s="82"/>
    </row>
    <row r="35" customFormat="false" ht="12.75" hidden="false" customHeight="true" outlineLevel="1" collapsed="false">
      <c r="A35" s="56"/>
      <c r="B35" s="64" t="s">
        <v>61</v>
      </c>
      <c r="C35" s="64"/>
      <c r="D35" s="56"/>
      <c r="E35" s="85" t="n">
        <v>0.06</v>
      </c>
      <c r="F35" s="82"/>
      <c r="G35" s="82"/>
      <c r="H35" s="82"/>
      <c r="I35" s="82"/>
      <c r="J35" s="82"/>
      <c r="K35" s="82"/>
      <c r="L35" s="82"/>
    </row>
    <row r="36" customFormat="false" ht="12.75" hidden="false" customHeight="true" outlineLevel="1" collapsed="false">
      <c r="A36" s="56"/>
      <c r="B36" s="64" t="s">
        <v>62</v>
      </c>
      <c r="C36" s="64"/>
      <c r="D36" s="56"/>
      <c r="E36" s="85" t="n">
        <v>0.08</v>
      </c>
      <c r="F36" s="82"/>
      <c r="G36" s="82"/>
      <c r="H36" s="82"/>
      <c r="I36" s="82"/>
      <c r="J36" s="82"/>
      <c r="K36" s="82"/>
      <c r="L36" s="82"/>
    </row>
    <row r="37" customFormat="false" ht="12.75" hidden="false" customHeight="true" outlineLevel="1" collapsed="false">
      <c r="A37" s="56"/>
      <c r="B37" s="64" t="s">
        <v>63</v>
      </c>
      <c r="C37" s="64"/>
      <c r="D37" s="56"/>
      <c r="E37" s="86"/>
      <c r="F37" s="82"/>
      <c r="G37" s="82"/>
      <c r="H37" s="82"/>
      <c r="I37" s="82"/>
      <c r="J37" s="82"/>
      <c r="K37" s="82"/>
      <c r="L37" s="82"/>
    </row>
    <row r="38" customFormat="false" ht="5.1" hidden="false" customHeight="true" outlineLevel="1" collapsed="false">
      <c r="A38" s="56"/>
      <c r="B38" s="55"/>
      <c r="C38" s="55"/>
      <c r="D38" s="55"/>
      <c r="E38" s="82"/>
      <c r="F38" s="56"/>
      <c r="G38" s="82"/>
      <c r="H38" s="82"/>
      <c r="I38" s="82"/>
      <c r="J38" s="82"/>
      <c r="K38" s="82"/>
      <c r="L38" s="8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0.85"/>
    <col collapsed="false" customWidth="true" hidden="false" outlineLevel="0" max="2" min="2" style="52" width="15.7"/>
    <col collapsed="false" customWidth="true" hidden="false" outlineLevel="0" max="3" min="3" style="52" width="28.7"/>
    <col collapsed="false" customWidth="true" hidden="false" outlineLevel="0" max="4" min="4" style="51" width="0.56"/>
    <col collapsed="false" customWidth="true" hidden="false" outlineLevel="0" max="7" min="5" style="53" width="10.71"/>
    <col collapsed="false" customWidth="true" hidden="false" outlineLevel="0" max="8" min="8" style="51" width="10.71"/>
    <col collapsed="false" customWidth="true" hidden="false" outlineLevel="0" max="9" min="9" style="53" width="10.71"/>
    <col collapsed="false" customWidth="true" hidden="false" outlineLevel="0" max="10" min="10" style="51" width="10.71"/>
    <col collapsed="false" customWidth="true" hidden="false" outlineLevel="0" max="11" min="11" style="51" width="0.56"/>
    <col collapsed="false" customWidth="true" hidden="false" outlineLevel="0" max="12" min="12" style="51" width="10.71"/>
    <col collapsed="false" customWidth="true" hidden="false" outlineLevel="0" max="13" min="13" style="51" width="0.56"/>
    <col collapsed="false" customWidth="false" hidden="false" outlineLevel="0" max="257" min="14" style="51" width="9.14"/>
  </cols>
  <sheetData>
    <row r="1" customFormat="false" ht="5.1" hidden="false" customHeight="true" outlineLevel="0" collapsed="false">
      <c r="A1" s="54"/>
      <c r="B1" s="55"/>
      <c r="C1" s="55"/>
      <c r="D1" s="54"/>
      <c r="E1" s="55"/>
      <c r="F1" s="55"/>
      <c r="G1" s="55"/>
      <c r="H1" s="55"/>
      <c r="I1" s="55"/>
      <c r="J1" s="55"/>
      <c r="K1" s="54"/>
      <c r="L1" s="55"/>
      <c r="M1" s="54"/>
    </row>
    <row r="2" customFormat="false" ht="11.25" hidden="false" customHeight="true" outlineLevel="0" collapsed="false">
      <c r="A2" s="56"/>
      <c r="B2" s="57" t="s">
        <v>32</v>
      </c>
      <c r="C2" s="57"/>
      <c r="D2" s="58"/>
      <c r="E2" s="59" t="s">
        <v>33</v>
      </c>
      <c r="F2" s="59"/>
      <c r="G2" s="59"/>
      <c r="H2" s="59"/>
      <c r="I2" s="59"/>
      <c r="J2" s="59"/>
      <c r="K2" s="58"/>
      <c r="L2" s="60" t="s">
        <v>34</v>
      </c>
      <c r="M2" s="56"/>
    </row>
    <row r="3" customFormat="false" ht="11.25" hidden="false" customHeight="true" outlineLevel="0" collapsed="false">
      <c r="A3" s="55"/>
      <c r="B3" s="57"/>
      <c r="C3" s="57"/>
      <c r="D3" s="58"/>
      <c r="E3" s="61" t="s">
        <v>35</v>
      </c>
      <c r="F3" s="61"/>
      <c r="G3" s="61" t="s">
        <v>35</v>
      </c>
      <c r="H3" s="61"/>
      <c r="I3" s="61" t="s">
        <v>36</v>
      </c>
      <c r="J3" s="61"/>
      <c r="K3" s="58"/>
      <c r="L3" s="60"/>
      <c r="M3" s="56"/>
    </row>
    <row r="4" customFormat="false" ht="11.25" hidden="false" customHeight="true" outlineLevel="0" collapsed="false">
      <c r="A4" s="55"/>
      <c r="B4" s="57"/>
      <c r="C4" s="57"/>
      <c r="D4" s="58"/>
      <c r="E4" s="61"/>
      <c r="F4" s="61"/>
      <c r="G4" s="61" t="s">
        <v>37</v>
      </c>
      <c r="H4" s="62" t="n">
        <v>0</v>
      </c>
      <c r="I4" s="61" t="s">
        <v>34</v>
      </c>
      <c r="J4" s="63" t="n">
        <v>200</v>
      </c>
      <c r="K4" s="58"/>
      <c r="L4" s="60"/>
      <c r="M4" s="56"/>
    </row>
    <row r="5" customFormat="false" ht="5.1" hidden="false" customHeight="true" outlineLevel="0" collapsed="false">
      <c r="A5" s="54"/>
      <c r="B5" s="55"/>
      <c r="C5" s="55"/>
      <c r="D5" s="54"/>
      <c r="E5" s="55"/>
      <c r="F5" s="55"/>
      <c r="G5" s="55"/>
      <c r="H5" s="55"/>
      <c r="I5" s="55"/>
      <c r="J5" s="55"/>
      <c r="K5" s="54"/>
      <c r="L5" s="55"/>
      <c r="M5" s="54"/>
    </row>
    <row r="6" customFormat="false" ht="15" hidden="false" customHeight="true" outlineLevel="0" collapsed="false">
      <c r="A6" s="56"/>
      <c r="B6" s="64" t="s">
        <v>38</v>
      </c>
      <c r="C6" s="64"/>
      <c r="D6" s="56"/>
      <c r="E6" s="65" t="n">
        <f aca="false">1400+490</f>
        <v>1890</v>
      </c>
      <c r="F6" s="66" t="n">
        <f aca="false">ROUND(E6/$E$34,2)</f>
        <v>72.69</v>
      </c>
      <c r="G6" s="67" t="n">
        <f aca="false">ROUND(E6/(1+$H$4),2)</f>
        <v>1890</v>
      </c>
      <c r="H6" s="66" t="n">
        <f aca="false">ROUND(G6/$E$34,2)</f>
        <v>72.69</v>
      </c>
      <c r="I6" s="67" t="n">
        <f aca="false">ROUND(G6-$J$4,0)-50</f>
        <v>1640</v>
      </c>
      <c r="J6" s="66" t="n">
        <f aca="false">ROUND(I6/$E$34,2)</f>
        <v>63.08</v>
      </c>
      <c r="K6" s="56"/>
      <c r="L6" s="68" t="n">
        <f aca="false">G6-I6</f>
        <v>250</v>
      </c>
      <c r="M6" s="56"/>
    </row>
    <row r="7" customFormat="false" ht="15" hidden="false" customHeight="true" outlineLevel="0" collapsed="false">
      <c r="A7" s="56"/>
      <c r="B7" s="64" t="s">
        <v>39</v>
      </c>
      <c r="C7" s="64"/>
      <c r="D7" s="56"/>
      <c r="E7" s="67" t="n">
        <v>890</v>
      </c>
      <c r="F7" s="66" t="n">
        <f aca="false">ROUND(E7/$E$34,2)</f>
        <v>34.23</v>
      </c>
      <c r="G7" s="67" t="n">
        <f aca="false">ROUND(E7/(1+$H$4),2)</f>
        <v>890</v>
      </c>
      <c r="H7" s="66" t="n">
        <f aca="false">ROUND(G7/$E$34,2)</f>
        <v>34.23</v>
      </c>
      <c r="I7" s="67" t="n">
        <f aca="false">ROUND(G7-$J$4,0)-20</f>
        <v>670</v>
      </c>
      <c r="J7" s="66" t="n">
        <f aca="false">ROUND(I7/$E$34,2)</f>
        <v>25.77</v>
      </c>
      <c r="K7" s="56"/>
      <c r="L7" s="68" t="n">
        <f aca="false">G7-I7</f>
        <v>220</v>
      </c>
      <c r="M7" s="56"/>
    </row>
    <row r="8" customFormat="false" ht="15" hidden="false" customHeight="true" outlineLevel="0" collapsed="false">
      <c r="A8" s="56"/>
      <c r="B8" s="69" t="s">
        <v>40</v>
      </c>
      <c r="C8" s="70" t="s">
        <v>41</v>
      </c>
      <c r="D8" s="56"/>
      <c r="E8" s="67" t="n">
        <v>650</v>
      </c>
      <c r="F8" s="66" t="n">
        <f aca="false">ROUND(E8/$E$34,2)</f>
        <v>25</v>
      </c>
      <c r="G8" s="67" t="n">
        <f aca="false">ROUND(E8/(1+$H$4),2)</f>
        <v>650</v>
      </c>
      <c r="H8" s="66" t="n">
        <f aca="false">ROUND(G8/$E$34,2)</f>
        <v>25</v>
      </c>
      <c r="I8" s="67" t="n">
        <f aca="false">ROUND(G8-$J$4,0)-10</f>
        <v>440</v>
      </c>
      <c r="J8" s="66" t="n">
        <f aca="false">ROUND(I8/$E$34,2)</f>
        <v>16.92</v>
      </c>
      <c r="K8" s="56"/>
      <c r="L8" s="68" t="n">
        <f aca="false">G8-I8</f>
        <v>210</v>
      </c>
      <c r="M8" s="56"/>
    </row>
    <row r="9" customFormat="false" ht="15" hidden="false" customHeight="true" outlineLevel="0" collapsed="false">
      <c r="A9" s="56"/>
      <c r="B9" s="69"/>
      <c r="C9" s="71" t="s">
        <v>42</v>
      </c>
      <c r="D9" s="56"/>
      <c r="E9" s="67" t="n">
        <v>700</v>
      </c>
      <c r="F9" s="66" t="n">
        <f aca="false">ROUND(E9/$E$34,2)</f>
        <v>26.92</v>
      </c>
      <c r="G9" s="67" t="n">
        <f aca="false">ROUND(E9/(1+$H$4),2)</f>
        <v>700</v>
      </c>
      <c r="H9" s="66" t="n">
        <f aca="false">ROUND(G9/$E$34,2)</f>
        <v>26.92</v>
      </c>
      <c r="I9" s="67" t="n">
        <f aca="false">ROUND(G9-$J$4,0)-10</f>
        <v>490</v>
      </c>
      <c r="J9" s="66" t="n">
        <f aca="false">ROUND(I9/$E$34,2)</f>
        <v>18.85</v>
      </c>
      <c r="K9" s="56"/>
      <c r="L9" s="68" t="n">
        <f aca="false">G9-I9</f>
        <v>210</v>
      </c>
      <c r="M9" s="56"/>
    </row>
    <row r="10" customFormat="false" ht="15" hidden="false" customHeight="true" outlineLevel="0" collapsed="false">
      <c r="A10" s="56"/>
      <c r="B10" s="69"/>
      <c r="C10" s="71" t="s">
        <v>43</v>
      </c>
      <c r="D10" s="56"/>
      <c r="E10" s="65" t="n">
        <f aca="false">860+40</f>
        <v>900</v>
      </c>
      <c r="F10" s="66" t="n">
        <f aca="false">ROUND(E10/$E$34,2)</f>
        <v>34.62</v>
      </c>
      <c r="G10" s="67" t="n">
        <f aca="false">ROUND(E10/(1+$H$4),2)</f>
        <v>900</v>
      </c>
      <c r="H10" s="66" t="n">
        <f aca="false">ROUND(G10/$E$34,2)</f>
        <v>34.62</v>
      </c>
      <c r="I10" s="67" t="n">
        <f aca="false">ROUND(G10-$J$4,0)-20</f>
        <v>680</v>
      </c>
      <c r="J10" s="66" t="n">
        <f aca="false">ROUND(I10/$E$34,2)</f>
        <v>26.15</v>
      </c>
      <c r="K10" s="56"/>
      <c r="L10" s="68" t="n">
        <f aca="false">G10-I10</f>
        <v>220</v>
      </c>
      <c r="M10" s="56"/>
    </row>
    <row r="11" customFormat="false" ht="15" hidden="false" customHeight="true" outlineLevel="0" collapsed="false">
      <c r="A11" s="56"/>
      <c r="B11" s="69"/>
      <c r="C11" s="71" t="s">
        <v>44</v>
      </c>
      <c r="D11" s="56"/>
      <c r="E11" s="65" t="n">
        <f aca="false">950+40</f>
        <v>990</v>
      </c>
      <c r="F11" s="66" t="n">
        <f aca="false">ROUND(E11/$E$34,2)</f>
        <v>38.08</v>
      </c>
      <c r="G11" s="67" t="n">
        <f aca="false">ROUND(E11/(1+$H$4),2)</f>
        <v>990</v>
      </c>
      <c r="H11" s="66" t="n">
        <f aca="false">ROUND(G11/$E$34,2)</f>
        <v>38.08</v>
      </c>
      <c r="I11" s="67" t="n">
        <f aca="false">ROUND(G11-$J$4,0)-30</f>
        <v>760</v>
      </c>
      <c r="J11" s="66" t="n">
        <f aca="false">ROUND(I11/$E$34,2)</f>
        <v>29.23</v>
      </c>
      <c r="K11" s="56"/>
      <c r="L11" s="68" t="n">
        <f aca="false">G11-I11</f>
        <v>230</v>
      </c>
      <c r="M11" s="56"/>
    </row>
    <row r="12" customFormat="false" ht="15" hidden="false" customHeight="true" outlineLevel="0" collapsed="false">
      <c r="A12" s="56"/>
      <c r="B12" s="69"/>
      <c r="C12" s="72" t="s">
        <v>45</v>
      </c>
      <c r="D12" s="56"/>
      <c r="E12" s="67" t="n">
        <v>2030</v>
      </c>
      <c r="F12" s="66" t="n">
        <f aca="false">ROUND(E12/$E$34,2)</f>
        <v>78.08</v>
      </c>
      <c r="G12" s="67" t="n">
        <f aca="false">ROUND(E12/(1+$H$4),2)</f>
        <v>2030</v>
      </c>
      <c r="H12" s="66" t="n">
        <f aca="false">ROUND(G12/$E$34,2)</f>
        <v>78.08</v>
      </c>
      <c r="I12" s="67" t="n">
        <f aca="false">ROUND(G12-$J$4,0)-50</f>
        <v>1780</v>
      </c>
      <c r="J12" s="66" t="n">
        <f aca="false">ROUND(I12/$E$34,2)</f>
        <v>68.46</v>
      </c>
      <c r="K12" s="56"/>
      <c r="L12" s="68" t="n">
        <f aca="false">G12-I12</f>
        <v>250</v>
      </c>
      <c r="M12" s="56"/>
    </row>
    <row r="13" customFormat="false" ht="15" hidden="false" customHeight="true" outlineLevel="0" collapsed="false">
      <c r="A13" s="56"/>
      <c r="B13" s="72" t="s">
        <v>46</v>
      </c>
      <c r="C13" s="73" t="s">
        <v>47</v>
      </c>
      <c r="D13" s="56"/>
      <c r="E13" s="67" t="n">
        <v>600</v>
      </c>
      <c r="F13" s="66" t="n">
        <f aca="false">ROUND(E13/$E$34,2)</f>
        <v>23.08</v>
      </c>
      <c r="G13" s="67" t="n">
        <f aca="false">ROUND(E13/(1+$H$4),2)</f>
        <v>600</v>
      </c>
      <c r="H13" s="66" t="n">
        <f aca="false">ROUND(G13/$E$34,2)</f>
        <v>23.08</v>
      </c>
      <c r="I13" s="67" t="n">
        <f aca="false">ROUND(G13-$J$4,0)</f>
        <v>400</v>
      </c>
      <c r="J13" s="66" t="n">
        <f aca="false">ROUND(I13/$E$34,2)</f>
        <v>15.38</v>
      </c>
      <c r="K13" s="56"/>
      <c r="L13" s="68" t="n">
        <f aca="false">G13-I13</f>
        <v>200</v>
      </c>
      <c r="M13" s="56"/>
    </row>
    <row r="14" customFormat="false" ht="15" hidden="false" customHeight="true" outlineLevel="0" collapsed="false">
      <c r="A14" s="56"/>
      <c r="B14" s="72" t="s">
        <v>48</v>
      </c>
      <c r="C14" s="73" t="s">
        <v>47</v>
      </c>
      <c r="D14" s="56"/>
      <c r="E14" s="67" t="n">
        <v>600</v>
      </c>
      <c r="F14" s="66" t="n">
        <f aca="false">ROUND(E14/$E$34,2)</f>
        <v>23.08</v>
      </c>
      <c r="G14" s="67" t="n">
        <f aca="false">ROUND(E14/(1+$H$4),2)</f>
        <v>600</v>
      </c>
      <c r="H14" s="66" t="n">
        <f aca="false">ROUND(G14/$E$34,2)</f>
        <v>23.08</v>
      </c>
      <c r="I14" s="67" t="n">
        <f aca="false">ROUND(G14-$J$4,0)</f>
        <v>400</v>
      </c>
      <c r="J14" s="66" t="n">
        <f aca="false">ROUND(I14/$E$34,2)</f>
        <v>15.38</v>
      </c>
      <c r="K14" s="56"/>
      <c r="L14" s="68" t="n">
        <f aca="false">G14-I14</f>
        <v>200</v>
      </c>
      <c r="M14" s="56"/>
    </row>
    <row r="15" customFormat="false" ht="15" hidden="false" customHeight="true" outlineLevel="0" collapsed="false">
      <c r="A15" s="56"/>
      <c r="B15" s="74" t="s">
        <v>49</v>
      </c>
      <c r="C15" s="75"/>
      <c r="D15" s="56"/>
      <c r="E15" s="67" t="n">
        <v>660</v>
      </c>
      <c r="F15" s="66" t="n">
        <f aca="false">ROUND(E15/$E$34,2)</f>
        <v>25.38</v>
      </c>
      <c r="G15" s="67" t="n">
        <f aca="false">ROUND(E15/(1+$H$4),2)</f>
        <v>660</v>
      </c>
      <c r="H15" s="66" t="n">
        <f aca="false">ROUND(G15/$E$34,2)</f>
        <v>25.38</v>
      </c>
      <c r="I15" s="67" t="n">
        <f aca="false">ROUND(G15-$J$4,0)-10</f>
        <v>450</v>
      </c>
      <c r="J15" s="66" t="n">
        <f aca="false">ROUND(I15/$E$34,2)</f>
        <v>17.31</v>
      </c>
      <c r="K15" s="56"/>
      <c r="L15" s="68" t="n">
        <f aca="false">G15-I15</f>
        <v>210</v>
      </c>
      <c r="M15" s="56"/>
    </row>
    <row r="16" customFormat="false" ht="15" hidden="false" customHeight="true" outlineLevel="0" collapsed="false">
      <c r="A16" s="56"/>
      <c r="B16" s="74" t="s">
        <v>50</v>
      </c>
      <c r="C16" s="75"/>
      <c r="D16" s="56"/>
      <c r="E16" s="67" t="n">
        <v>600</v>
      </c>
      <c r="F16" s="66" t="n">
        <f aca="false">ROUND(E16/$E$34,2)</f>
        <v>23.08</v>
      </c>
      <c r="G16" s="67" t="n">
        <f aca="false">ROUND(E16/(1+$H$4),2)</f>
        <v>600</v>
      </c>
      <c r="H16" s="66" t="n">
        <f aca="false">ROUND(G16/$E$34,2)</f>
        <v>23.08</v>
      </c>
      <c r="I16" s="67" t="n">
        <f aca="false">ROUND(G16-$J$4,0)</f>
        <v>400</v>
      </c>
      <c r="J16" s="66" t="n">
        <f aca="false">ROUND(I16/$E$34,2)</f>
        <v>15.38</v>
      </c>
      <c r="K16" s="56"/>
      <c r="L16" s="68" t="n">
        <f aca="false">G16-I16</f>
        <v>200</v>
      </c>
      <c r="M16" s="56"/>
    </row>
    <row r="17" customFormat="false" ht="15" hidden="false" customHeight="true" outlineLevel="0" collapsed="false">
      <c r="A17" s="56"/>
      <c r="B17" s="76" t="s">
        <v>51</v>
      </c>
      <c r="C17" s="76"/>
      <c r="D17" s="56"/>
      <c r="E17" s="67" t="n">
        <v>850</v>
      </c>
      <c r="F17" s="66" t="n">
        <f aca="false">ROUND(E17/$E$34,2)</f>
        <v>32.69</v>
      </c>
      <c r="G17" s="67" t="n">
        <f aca="false">ROUND(E17/(1+$H$4),2)</f>
        <v>850</v>
      </c>
      <c r="H17" s="66" t="n">
        <f aca="false">ROUND(G17/$E$34,2)</f>
        <v>32.69</v>
      </c>
      <c r="I17" s="67" t="n">
        <f aca="false">ROUND(G17-$J$4,0)-20</f>
        <v>630</v>
      </c>
      <c r="J17" s="66" t="n">
        <f aca="false">ROUND(I17/$E$34,2)</f>
        <v>24.23</v>
      </c>
      <c r="K17" s="56"/>
      <c r="L17" s="68" t="n">
        <f aca="false">G17-I17</f>
        <v>220</v>
      </c>
      <c r="M17" s="56"/>
    </row>
    <row r="18" customFormat="false" ht="15" hidden="false" customHeight="true" outlineLevel="0" collapsed="false">
      <c r="A18" s="56"/>
      <c r="B18" s="76" t="s">
        <v>52</v>
      </c>
      <c r="C18" s="76"/>
      <c r="D18" s="56"/>
      <c r="E18" s="67" t="n">
        <v>850</v>
      </c>
      <c r="F18" s="66" t="n">
        <f aca="false">ROUND(E18/$E$34,2)</f>
        <v>32.69</v>
      </c>
      <c r="G18" s="67" t="n">
        <f aca="false">ROUND(E18/(1+$H$4),2)</f>
        <v>850</v>
      </c>
      <c r="H18" s="66" t="n">
        <f aca="false">ROUND(G18/$E$34,2)</f>
        <v>32.69</v>
      </c>
      <c r="I18" s="67" t="n">
        <f aca="false">ROUND(G18-$J$4,0)-20</f>
        <v>630</v>
      </c>
      <c r="J18" s="66" t="n">
        <f aca="false">ROUND(I18/$E$34,2)</f>
        <v>24.23</v>
      </c>
      <c r="K18" s="56"/>
      <c r="L18" s="68" t="n">
        <f aca="false">G18-I18</f>
        <v>220</v>
      </c>
      <c r="M18" s="56"/>
    </row>
    <row r="19" customFormat="false" ht="15" hidden="false" customHeight="true" outlineLevel="0" collapsed="false">
      <c r="A19" s="56"/>
      <c r="B19" s="64" t="s">
        <v>53</v>
      </c>
      <c r="C19" s="64"/>
      <c r="D19" s="56"/>
      <c r="E19" s="65" t="n">
        <f aca="false">650+50</f>
        <v>700</v>
      </c>
      <c r="F19" s="66" t="n">
        <f aca="false">ROUND(E19/$E$34,2)</f>
        <v>26.92</v>
      </c>
      <c r="G19" s="67" t="n">
        <f aca="false">ROUND(E19/(1+$H$4),2)</f>
        <v>700</v>
      </c>
      <c r="H19" s="66" t="n">
        <f aca="false">ROUND(G19/$E$34,2)</f>
        <v>26.92</v>
      </c>
      <c r="I19" s="67" t="n">
        <f aca="false">ROUND(G19-$J$4,0)</f>
        <v>500</v>
      </c>
      <c r="J19" s="66" t="n">
        <f aca="false">ROUND(I19/$E$34,2)</f>
        <v>19.23</v>
      </c>
      <c r="K19" s="56"/>
      <c r="L19" s="68" t="n">
        <f aca="false">G19-I19</f>
        <v>200</v>
      </c>
      <c r="M19" s="56"/>
    </row>
    <row r="20" customFormat="false" ht="15" hidden="false" customHeight="true" outlineLevel="0" collapsed="false">
      <c r="A20" s="56"/>
      <c r="B20" s="64" t="s">
        <v>54</v>
      </c>
      <c r="C20" s="64"/>
      <c r="D20" s="56"/>
      <c r="E20" s="65" t="n">
        <f aca="false">520+30</f>
        <v>550</v>
      </c>
      <c r="F20" s="66" t="n">
        <f aca="false">ROUND(E20/$E$34,2)</f>
        <v>21.15</v>
      </c>
      <c r="G20" s="67" t="n">
        <f aca="false">ROUND(E20/(1+$H$4),2)</f>
        <v>550</v>
      </c>
      <c r="H20" s="66" t="n">
        <f aca="false">ROUND(G20/$E$34,2)</f>
        <v>21.15</v>
      </c>
      <c r="I20" s="67" t="n">
        <f aca="false">ROUND(G20-$J$4,0)+30</f>
        <v>380</v>
      </c>
      <c r="J20" s="66" t="n">
        <f aca="false">ROUND(I20/$E$34,2)</f>
        <v>14.62</v>
      </c>
      <c r="K20" s="56"/>
      <c r="L20" s="68" t="n">
        <f aca="false">G20-I20</f>
        <v>170</v>
      </c>
      <c r="M20" s="56"/>
    </row>
    <row r="21" customFormat="false" ht="15" hidden="false" customHeight="true" outlineLevel="0" collapsed="false">
      <c r="A21" s="56"/>
      <c r="B21" s="76" t="s">
        <v>55</v>
      </c>
      <c r="C21" s="76"/>
      <c r="D21" s="56"/>
      <c r="E21" s="65" t="n">
        <f aca="false">520+30</f>
        <v>550</v>
      </c>
      <c r="F21" s="66" t="n">
        <f aca="false">ROUND(E21/$E$34,2)</f>
        <v>21.15</v>
      </c>
      <c r="G21" s="67" t="n">
        <f aca="false">ROUND(E21/(1+$H$4),2)</f>
        <v>550</v>
      </c>
      <c r="H21" s="66" t="n">
        <f aca="false">ROUND(G21/$E$34,2)</f>
        <v>21.15</v>
      </c>
      <c r="I21" s="67" t="n">
        <f aca="false">ROUND(G21-$J$4,0)+30</f>
        <v>380</v>
      </c>
      <c r="J21" s="66" t="n">
        <f aca="false">ROUND(I21/$E$34,2)</f>
        <v>14.62</v>
      </c>
      <c r="K21" s="56"/>
      <c r="L21" s="68" t="n">
        <f aca="false">G21-I21</f>
        <v>170</v>
      </c>
      <c r="M21" s="56"/>
    </row>
    <row r="22" customFormat="false" ht="15" hidden="false" customHeight="true" outlineLevel="0" collapsed="false">
      <c r="A22" s="56"/>
      <c r="B22" s="64" t="s">
        <v>56</v>
      </c>
      <c r="C22" s="64"/>
      <c r="D22" s="56"/>
      <c r="E22" s="67" t="n">
        <v>600</v>
      </c>
      <c r="F22" s="66" t="n">
        <f aca="false">ROUND(E22/$E$34,2)</f>
        <v>23.08</v>
      </c>
      <c r="G22" s="67" t="n">
        <f aca="false">ROUND(E22/(1+$H$4),2)</f>
        <v>600</v>
      </c>
      <c r="H22" s="66" t="n">
        <f aca="false">ROUND(G22/$E$34,2)</f>
        <v>23.08</v>
      </c>
      <c r="I22" s="67" t="n">
        <f aca="false">ROUND(G22-$J$4,0)</f>
        <v>400</v>
      </c>
      <c r="J22" s="66" t="n">
        <f aca="false">ROUND(I22/$E$34,2)</f>
        <v>15.38</v>
      </c>
      <c r="K22" s="56"/>
      <c r="L22" s="68" t="n">
        <f aca="false">G22-I22</f>
        <v>200</v>
      </c>
      <c r="M22" s="56"/>
    </row>
    <row r="23" customFormat="false" ht="15" hidden="false" customHeight="true" outlineLevel="0" collapsed="false">
      <c r="A23" s="56"/>
      <c r="B23" s="77"/>
      <c r="C23" s="77"/>
      <c r="D23" s="56"/>
      <c r="E23" s="78" t="n">
        <v>500</v>
      </c>
      <c r="F23" s="79"/>
      <c r="G23" s="78"/>
      <c r="H23" s="79"/>
      <c r="I23" s="78"/>
      <c r="J23" s="79"/>
      <c r="K23" s="56"/>
      <c r="L23" s="80"/>
      <c r="M23" s="56"/>
    </row>
    <row r="24" customFormat="false" ht="5.1" hidden="false" customHeight="true" outlineLevel="0" collapsed="false">
      <c r="A24" s="54"/>
      <c r="B24" s="81"/>
      <c r="C24" s="81"/>
      <c r="D24" s="55"/>
      <c r="E24" s="82"/>
      <c r="F24" s="83"/>
      <c r="G24" s="82"/>
      <c r="H24" s="83"/>
      <c r="I24" s="82"/>
      <c r="J24" s="83"/>
      <c r="K24" s="56"/>
      <c r="L24" s="83"/>
      <c r="M24" s="56"/>
    </row>
    <row r="25" customFormat="false" ht="15" hidden="false" customHeight="true" outlineLevel="1" collapsed="false">
      <c r="A25" s="56"/>
      <c r="B25" s="64" t="s">
        <v>57</v>
      </c>
      <c r="C25" s="64"/>
      <c r="D25" s="55"/>
      <c r="E25" s="67" t="n">
        <v>300</v>
      </c>
      <c r="F25" s="66" t="n">
        <f aca="false">ROUND(E25/$E$34,2)</f>
        <v>11.54</v>
      </c>
      <c r="G25" s="82"/>
      <c r="H25" s="83"/>
      <c r="I25" s="82"/>
      <c r="J25" s="83"/>
      <c r="K25" s="55"/>
      <c r="L25" s="83"/>
      <c r="M25" s="55"/>
    </row>
    <row r="26" customFormat="false" ht="5.1" hidden="false" customHeight="true" outlineLevel="1" collapsed="false">
      <c r="A26" s="54"/>
      <c r="B26" s="81"/>
      <c r="C26" s="81"/>
      <c r="D26" s="55"/>
      <c r="E26" s="82"/>
      <c r="F26" s="83"/>
      <c r="G26" s="82"/>
      <c r="H26" s="83"/>
      <c r="I26" s="82"/>
      <c r="J26" s="83"/>
      <c r="K26" s="56"/>
      <c r="L26" s="83"/>
      <c r="M26" s="56"/>
    </row>
    <row r="27" customFormat="false" ht="15" hidden="false" customHeight="true" outlineLevel="1" collapsed="false">
      <c r="A27" s="56"/>
      <c r="B27" s="64" t="s">
        <v>58</v>
      </c>
      <c r="C27" s="64"/>
      <c r="D27" s="55"/>
      <c r="E27" s="67" t="n">
        <v>350</v>
      </c>
      <c r="F27" s="66" t="n">
        <f aca="false">ROUND(E27/$E$34,2)</f>
        <v>13.46</v>
      </c>
      <c r="G27" s="82"/>
      <c r="H27" s="83"/>
      <c r="I27" s="82"/>
      <c r="J27" s="83"/>
      <c r="K27" s="55"/>
      <c r="L27" s="83"/>
      <c r="M27" s="55"/>
    </row>
    <row r="28" customFormat="false" ht="5.1" hidden="false" customHeight="true" outlineLevel="1" collapsed="false">
      <c r="A28" s="54"/>
      <c r="B28" s="81"/>
      <c r="C28" s="81"/>
      <c r="D28" s="55"/>
      <c r="E28" s="82"/>
      <c r="F28" s="83"/>
      <c r="G28" s="82"/>
      <c r="H28" s="83"/>
      <c r="I28" s="82"/>
      <c r="J28" s="83"/>
      <c r="K28" s="56"/>
      <c r="L28" s="83"/>
      <c r="M28" s="56"/>
    </row>
    <row r="29" customFormat="false" ht="15" hidden="false" customHeight="true" outlineLevel="1" collapsed="false">
      <c r="A29" s="56"/>
      <c r="B29" s="64" t="s">
        <v>59</v>
      </c>
      <c r="C29" s="64"/>
      <c r="D29" s="55"/>
      <c r="E29" s="67" t="n">
        <f aca="false">650-450</f>
        <v>200</v>
      </c>
      <c r="F29" s="66" t="n">
        <f aca="false">ROUND(E29/$E$34,2)</f>
        <v>7.69</v>
      </c>
      <c r="G29" s="82"/>
      <c r="H29" s="83"/>
      <c r="I29" s="82"/>
      <c r="J29" s="83"/>
      <c r="K29" s="55"/>
      <c r="L29" s="83"/>
      <c r="M29" s="55"/>
    </row>
    <row r="30" customFormat="false" ht="5.1" hidden="false" customHeight="true" outlineLevel="1" collapsed="false">
      <c r="A30" s="54"/>
      <c r="B30" s="55"/>
      <c r="C30" s="55"/>
      <c r="D30" s="55"/>
      <c r="E30" s="82"/>
      <c r="F30" s="83"/>
      <c r="G30" s="82"/>
      <c r="H30" s="83"/>
      <c r="I30" s="82"/>
      <c r="J30" s="83"/>
      <c r="K30" s="56"/>
      <c r="L30" s="83"/>
      <c r="M30" s="5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56"/>
      <c r="B33" s="55"/>
      <c r="C33" s="55"/>
      <c r="D33" s="55"/>
      <c r="E33" s="82"/>
      <c r="F33" s="56"/>
      <c r="G33" s="82"/>
      <c r="H33" s="82"/>
      <c r="I33" s="82"/>
      <c r="J33" s="82"/>
      <c r="K33" s="82"/>
      <c r="L33" s="82"/>
    </row>
    <row r="34" customFormat="false" ht="12.75" hidden="false" customHeight="true" outlineLevel="1" collapsed="false">
      <c r="A34" s="56"/>
      <c r="B34" s="64" t="s">
        <v>60</v>
      </c>
      <c r="C34" s="64"/>
      <c r="D34" s="56"/>
      <c r="E34" s="84" t="n">
        <v>26</v>
      </c>
      <c r="F34" s="84" t="n">
        <v>27.48</v>
      </c>
      <c r="G34" s="82"/>
      <c r="H34" s="82"/>
      <c r="I34" s="82"/>
      <c r="J34" s="82"/>
      <c r="K34" s="82"/>
      <c r="L34" s="82"/>
    </row>
    <row r="35" customFormat="false" ht="12.75" hidden="false" customHeight="true" outlineLevel="1" collapsed="false">
      <c r="A35" s="56"/>
      <c r="B35" s="64" t="s">
        <v>61</v>
      </c>
      <c r="C35" s="64"/>
      <c r="D35" s="56"/>
      <c r="E35" s="85" t="n">
        <v>0.06</v>
      </c>
      <c r="F35" s="82"/>
      <c r="G35" s="82"/>
      <c r="H35" s="82"/>
      <c r="I35" s="82"/>
      <c r="J35" s="82"/>
      <c r="K35" s="82"/>
      <c r="L35" s="82"/>
    </row>
    <row r="36" customFormat="false" ht="12.75" hidden="false" customHeight="true" outlineLevel="1" collapsed="false">
      <c r="A36" s="56"/>
      <c r="B36" s="64" t="s">
        <v>62</v>
      </c>
      <c r="C36" s="64"/>
      <c r="D36" s="56"/>
      <c r="E36" s="85" t="n">
        <v>0.08</v>
      </c>
      <c r="F36" s="82"/>
      <c r="G36" s="82"/>
      <c r="H36" s="82"/>
      <c r="I36" s="82"/>
      <c r="J36" s="82"/>
      <c r="K36" s="82"/>
      <c r="L36" s="82"/>
    </row>
    <row r="37" customFormat="false" ht="12.75" hidden="false" customHeight="true" outlineLevel="1" collapsed="false">
      <c r="A37" s="56"/>
      <c r="B37" s="64" t="s">
        <v>63</v>
      </c>
      <c r="C37" s="64"/>
      <c r="D37" s="56"/>
      <c r="E37" s="86"/>
      <c r="F37" s="82"/>
      <c r="G37" s="82"/>
      <c r="H37" s="82"/>
      <c r="I37" s="82"/>
      <c r="J37" s="82"/>
      <c r="K37" s="82"/>
      <c r="L37" s="82"/>
    </row>
    <row r="38" customFormat="false" ht="5.1" hidden="false" customHeight="true" outlineLevel="1" collapsed="false">
      <c r="A38" s="56"/>
      <c r="B38" s="55"/>
      <c r="C38" s="55"/>
      <c r="D38" s="55"/>
      <c r="E38" s="82"/>
      <c r="F38" s="56"/>
      <c r="G38" s="82"/>
      <c r="H38" s="82"/>
      <c r="I38" s="82"/>
      <c r="J38" s="82"/>
      <c r="K38" s="82"/>
      <c r="L38" s="8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0.85"/>
    <col collapsed="false" customWidth="true" hidden="false" outlineLevel="0" max="2" min="2" style="52" width="15.7"/>
    <col collapsed="false" customWidth="true" hidden="false" outlineLevel="0" max="3" min="3" style="52" width="28.7"/>
    <col collapsed="false" customWidth="true" hidden="false" outlineLevel="0" max="4" min="4" style="51" width="0.56"/>
    <col collapsed="false" customWidth="true" hidden="false" outlineLevel="0" max="7" min="5" style="53" width="10.71"/>
    <col collapsed="false" customWidth="true" hidden="false" outlineLevel="0" max="8" min="8" style="51" width="10.71"/>
    <col collapsed="false" customWidth="true" hidden="false" outlineLevel="0" max="9" min="9" style="53" width="10.71"/>
    <col collapsed="false" customWidth="true" hidden="false" outlineLevel="0" max="10" min="10" style="51" width="10.71"/>
    <col collapsed="false" customWidth="true" hidden="false" outlineLevel="0" max="11" min="11" style="51" width="0.56"/>
    <col collapsed="false" customWidth="true" hidden="false" outlineLevel="0" max="12" min="12" style="51" width="10.71"/>
    <col collapsed="false" customWidth="true" hidden="false" outlineLevel="0" max="13" min="13" style="51" width="0.56"/>
    <col collapsed="false" customWidth="false" hidden="false" outlineLevel="0" max="257" min="14" style="51" width="9.14"/>
  </cols>
  <sheetData>
    <row r="1" customFormat="false" ht="5.1" hidden="false" customHeight="true" outlineLevel="0" collapsed="false">
      <c r="A1" s="54"/>
      <c r="B1" s="55"/>
      <c r="C1" s="55"/>
      <c r="D1" s="54"/>
      <c r="E1" s="55"/>
      <c r="F1" s="55"/>
      <c r="G1" s="55"/>
      <c r="H1" s="55"/>
      <c r="I1" s="55"/>
      <c r="J1" s="55"/>
      <c r="K1" s="54"/>
      <c r="L1" s="55"/>
      <c r="M1" s="54"/>
    </row>
    <row r="2" customFormat="false" ht="11.25" hidden="false" customHeight="true" outlineLevel="0" collapsed="false">
      <c r="A2" s="56"/>
      <c r="B2" s="57" t="s">
        <v>32</v>
      </c>
      <c r="C2" s="57"/>
      <c r="D2" s="58"/>
      <c r="E2" s="59" t="s">
        <v>33</v>
      </c>
      <c r="F2" s="59"/>
      <c r="G2" s="59"/>
      <c r="H2" s="59"/>
      <c r="I2" s="59"/>
      <c r="J2" s="59"/>
      <c r="K2" s="58"/>
      <c r="L2" s="60" t="s">
        <v>34</v>
      </c>
      <c r="M2" s="56"/>
    </row>
    <row r="3" customFormat="false" ht="11.25" hidden="false" customHeight="true" outlineLevel="0" collapsed="false">
      <c r="A3" s="55"/>
      <c r="B3" s="57"/>
      <c r="C3" s="57"/>
      <c r="D3" s="58"/>
      <c r="E3" s="61" t="s">
        <v>35</v>
      </c>
      <c r="F3" s="61"/>
      <c r="G3" s="61" t="s">
        <v>35</v>
      </c>
      <c r="H3" s="61"/>
      <c r="I3" s="61" t="s">
        <v>36</v>
      </c>
      <c r="J3" s="61"/>
      <c r="K3" s="58"/>
      <c r="L3" s="60"/>
      <c r="M3" s="56"/>
    </row>
    <row r="4" customFormat="false" ht="11.25" hidden="false" customHeight="true" outlineLevel="0" collapsed="false">
      <c r="A4" s="55"/>
      <c r="B4" s="57"/>
      <c r="C4" s="57"/>
      <c r="D4" s="58"/>
      <c r="E4" s="61"/>
      <c r="F4" s="61"/>
      <c r="G4" s="61" t="s">
        <v>37</v>
      </c>
      <c r="H4" s="62" t="n">
        <v>0</v>
      </c>
      <c r="I4" s="61" t="s">
        <v>34</v>
      </c>
      <c r="J4" s="63" t="n">
        <v>200</v>
      </c>
      <c r="K4" s="58"/>
      <c r="L4" s="60"/>
      <c r="M4" s="56"/>
    </row>
    <row r="5" customFormat="false" ht="5.1" hidden="false" customHeight="true" outlineLevel="0" collapsed="false">
      <c r="A5" s="54"/>
      <c r="B5" s="55"/>
      <c r="C5" s="55"/>
      <c r="D5" s="54"/>
      <c r="E5" s="55"/>
      <c r="F5" s="55"/>
      <c r="G5" s="55"/>
      <c r="H5" s="55"/>
      <c r="I5" s="55"/>
      <c r="J5" s="55"/>
      <c r="K5" s="54"/>
      <c r="L5" s="55"/>
      <c r="M5" s="54"/>
    </row>
    <row r="6" customFormat="false" ht="15" hidden="false" customHeight="true" outlineLevel="0" collapsed="false">
      <c r="A6" s="56"/>
      <c r="B6" s="64" t="s">
        <v>38</v>
      </c>
      <c r="C6" s="64"/>
      <c r="D6" s="56"/>
      <c r="E6" s="65" t="n">
        <f aca="false">1400+490</f>
        <v>1890</v>
      </c>
      <c r="F6" s="66" t="n">
        <f aca="false">ROUND(E6/$E$34,2)</f>
        <v>72.69</v>
      </c>
      <c r="G6" s="67" t="n">
        <f aca="false">ROUND(E6/(1+$H$4),2)</f>
        <v>1890</v>
      </c>
      <c r="H6" s="66" t="n">
        <f aca="false">ROUND(G6/$E$34,2)</f>
        <v>72.69</v>
      </c>
      <c r="I6" s="67" t="n">
        <f aca="false">ROUND(G6-$J$4,0)-50</f>
        <v>1640</v>
      </c>
      <c r="J6" s="66" t="n">
        <f aca="false">ROUND(I6/$E$34,2)</f>
        <v>63.08</v>
      </c>
      <c r="K6" s="56"/>
      <c r="L6" s="68" t="n">
        <f aca="false">G6-I6</f>
        <v>250</v>
      </c>
      <c r="M6" s="56"/>
    </row>
    <row r="7" customFormat="false" ht="15" hidden="false" customHeight="true" outlineLevel="0" collapsed="false">
      <c r="A7" s="56"/>
      <c r="B7" s="64" t="s">
        <v>39</v>
      </c>
      <c r="C7" s="64"/>
      <c r="D7" s="56"/>
      <c r="E7" s="67" t="n">
        <v>890</v>
      </c>
      <c r="F7" s="66" t="n">
        <f aca="false">ROUND(E7/$E$34,2)</f>
        <v>34.23</v>
      </c>
      <c r="G7" s="67" t="n">
        <f aca="false">ROUND(E7/(1+$H$4),2)</f>
        <v>890</v>
      </c>
      <c r="H7" s="66" t="n">
        <f aca="false">ROUND(G7/$E$34,2)</f>
        <v>34.23</v>
      </c>
      <c r="I7" s="67" t="n">
        <f aca="false">ROUND(G7-$J$4,0)-20</f>
        <v>670</v>
      </c>
      <c r="J7" s="66" t="n">
        <f aca="false">ROUND(I7/$E$34,2)</f>
        <v>25.77</v>
      </c>
      <c r="K7" s="56"/>
      <c r="L7" s="68" t="n">
        <f aca="false">G7-I7</f>
        <v>220</v>
      </c>
      <c r="M7" s="56"/>
    </row>
    <row r="8" customFormat="false" ht="15" hidden="false" customHeight="true" outlineLevel="0" collapsed="false">
      <c r="A8" s="56"/>
      <c r="B8" s="69" t="s">
        <v>40</v>
      </c>
      <c r="C8" s="70" t="s">
        <v>41</v>
      </c>
      <c r="D8" s="56"/>
      <c r="E8" s="67" t="n">
        <v>650</v>
      </c>
      <c r="F8" s="66" t="n">
        <f aca="false">ROUND(E8/$E$34,2)</f>
        <v>25</v>
      </c>
      <c r="G8" s="67" t="n">
        <f aca="false">ROUND(E8/(1+$H$4),2)</f>
        <v>650</v>
      </c>
      <c r="H8" s="66" t="n">
        <f aca="false">ROUND(G8/$E$34,2)</f>
        <v>25</v>
      </c>
      <c r="I8" s="67" t="n">
        <f aca="false">ROUND(G8-$J$4,0)-10</f>
        <v>440</v>
      </c>
      <c r="J8" s="66" t="n">
        <f aca="false">ROUND(I8/$E$34,2)</f>
        <v>16.92</v>
      </c>
      <c r="K8" s="56"/>
      <c r="L8" s="68" t="n">
        <f aca="false">G8-I8</f>
        <v>210</v>
      </c>
      <c r="M8" s="56"/>
    </row>
    <row r="9" customFormat="false" ht="15" hidden="false" customHeight="true" outlineLevel="0" collapsed="false">
      <c r="A9" s="56"/>
      <c r="B9" s="69"/>
      <c r="C9" s="71" t="s">
        <v>42</v>
      </c>
      <c r="D9" s="56"/>
      <c r="E9" s="67" t="n">
        <v>700</v>
      </c>
      <c r="F9" s="66" t="n">
        <f aca="false">ROUND(E9/$E$34,2)</f>
        <v>26.92</v>
      </c>
      <c r="G9" s="67" t="n">
        <f aca="false">ROUND(E9/(1+$H$4),2)</f>
        <v>700</v>
      </c>
      <c r="H9" s="66" t="n">
        <f aca="false">ROUND(G9/$E$34,2)</f>
        <v>26.92</v>
      </c>
      <c r="I9" s="67" t="n">
        <f aca="false">ROUND(G9-$J$4,0)-10</f>
        <v>490</v>
      </c>
      <c r="J9" s="66" t="n">
        <f aca="false">ROUND(I9/$E$34,2)</f>
        <v>18.85</v>
      </c>
      <c r="K9" s="56"/>
      <c r="L9" s="68" t="n">
        <f aca="false">G9-I9</f>
        <v>210</v>
      </c>
      <c r="M9" s="56"/>
    </row>
    <row r="10" customFormat="false" ht="15" hidden="false" customHeight="true" outlineLevel="0" collapsed="false">
      <c r="A10" s="56"/>
      <c r="B10" s="69"/>
      <c r="C10" s="71" t="s">
        <v>43</v>
      </c>
      <c r="D10" s="56"/>
      <c r="E10" s="65" t="n">
        <f aca="false">860+40</f>
        <v>900</v>
      </c>
      <c r="F10" s="66" t="n">
        <f aca="false">ROUND(E10/$E$34,2)</f>
        <v>34.62</v>
      </c>
      <c r="G10" s="67" t="n">
        <f aca="false">ROUND(E10/(1+$H$4),2)</f>
        <v>900</v>
      </c>
      <c r="H10" s="66" t="n">
        <f aca="false">ROUND(G10/$E$34,2)</f>
        <v>34.62</v>
      </c>
      <c r="I10" s="67" t="n">
        <f aca="false">ROUND(G10-$J$4,0)-20</f>
        <v>680</v>
      </c>
      <c r="J10" s="66" t="n">
        <f aca="false">ROUND(I10/$E$34,2)</f>
        <v>26.15</v>
      </c>
      <c r="K10" s="56"/>
      <c r="L10" s="68" t="n">
        <f aca="false">G10-I10</f>
        <v>220</v>
      </c>
      <c r="M10" s="56"/>
    </row>
    <row r="11" customFormat="false" ht="15" hidden="false" customHeight="true" outlineLevel="0" collapsed="false">
      <c r="A11" s="56"/>
      <c r="B11" s="69"/>
      <c r="C11" s="71" t="s">
        <v>44</v>
      </c>
      <c r="D11" s="56"/>
      <c r="E11" s="65" t="n">
        <f aca="false">950+40</f>
        <v>990</v>
      </c>
      <c r="F11" s="66" t="n">
        <f aca="false">ROUND(E11/$E$34,2)</f>
        <v>38.08</v>
      </c>
      <c r="G11" s="67" t="n">
        <f aca="false">ROUND(E11/(1+$H$4),2)</f>
        <v>990</v>
      </c>
      <c r="H11" s="66" t="n">
        <f aca="false">ROUND(G11/$E$34,2)</f>
        <v>38.08</v>
      </c>
      <c r="I11" s="67" t="n">
        <f aca="false">ROUND(G11-$J$4,0)-30</f>
        <v>760</v>
      </c>
      <c r="J11" s="66" t="n">
        <f aca="false">ROUND(I11/$E$34,2)</f>
        <v>29.23</v>
      </c>
      <c r="K11" s="56"/>
      <c r="L11" s="68" t="n">
        <f aca="false">G11-I11</f>
        <v>230</v>
      </c>
      <c r="M11" s="56"/>
    </row>
    <row r="12" customFormat="false" ht="15" hidden="false" customHeight="true" outlineLevel="0" collapsed="false">
      <c r="A12" s="56"/>
      <c r="B12" s="69"/>
      <c r="C12" s="72" t="s">
        <v>45</v>
      </c>
      <c r="D12" s="56"/>
      <c r="E12" s="67" t="n">
        <v>2030</v>
      </c>
      <c r="F12" s="66" t="n">
        <f aca="false">ROUND(E12/$E$34,2)</f>
        <v>78.08</v>
      </c>
      <c r="G12" s="67" t="n">
        <f aca="false">ROUND(E12/(1+$H$4),2)</f>
        <v>2030</v>
      </c>
      <c r="H12" s="66" t="n">
        <f aca="false">ROUND(G12/$E$34,2)</f>
        <v>78.08</v>
      </c>
      <c r="I12" s="67" t="n">
        <f aca="false">ROUND(G12-$J$4,0)-50</f>
        <v>1780</v>
      </c>
      <c r="J12" s="66" t="n">
        <f aca="false">ROUND(I12/$E$34,2)</f>
        <v>68.46</v>
      </c>
      <c r="K12" s="56"/>
      <c r="L12" s="68" t="n">
        <f aca="false">G12-I12</f>
        <v>250</v>
      </c>
      <c r="M12" s="56"/>
    </row>
    <row r="13" customFormat="false" ht="15" hidden="false" customHeight="true" outlineLevel="0" collapsed="false">
      <c r="A13" s="56"/>
      <c r="B13" s="72" t="s">
        <v>46</v>
      </c>
      <c r="C13" s="73" t="s">
        <v>47</v>
      </c>
      <c r="D13" s="56"/>
      <c r="E13" s="67" t="n">
        <v>600</v>
      </c>
      <c r="F13" s="66" t="n">
        <f aca="false">ROUND(E13/$E$34,2)</f>
        <v>23.08</v>
      </c>
      <c r="G13" s="67" t="n">
        <f aca="false">ROUND(E13/(1+$H$4),2)</f>
        <v>600</v>
      </c>
      <c r="H13" s="66" t="n">
        <f aca="false">ROUND(G13/$E$34,2)</f>
        <v>23.08</v>
      </c>
      <c r="I13" s="67" t="n">
        <f aca="false">ROUND(G13-$J$4,0)</f>
        <v>400</v>
      </c>
      <c r="J13" s="66" t="n">
        <f aca="false">ROUND(I13/$E$34,2)</f>
        <v>15.38</v>
      </c>
      <c r="K13" s="56"/>
      <c r="L13" s="68" t="n">
        <f aca="false">G13-I13</f>
        <v>200</v>
      </c>
      <c r="M13" s="56"/>
    </row>
    <row r="14" customFormat="false" ht="15" hidden="false" customHeight="true" outlineLevel="0" collapsed="false">
      <c r="A14" s="56"/>
      <c r="B14" s="72" t="s">
        <v>48</v>
      </c>
      <c r="C14" s="73" t="s">
        <v>47</v>
      </c>
      <c r="D14" s="56"/>
      <c r="E14" s="67" t="n">
        <v>600</v>
      </c>
      <c r="F14" s="66" t="n">
        <f aca="false">ROUND(E14/$E$34,2)</f>
        <v>23.08</v>
      </c>
      <c r="G14" s="67" t="n">
        <f aca="false">ROUND(E14/(1+$H$4),2)</f>
        <v>600</v>
      </c>
      <c r="H14" s="66" t="n">
        <f aca="false">ROUND(G14/$E$34,2)</f>
        <v>23.08</v>
      </c>
      <c r="I14" s="67" t="n">
        <f aca="false">ROUND(G14-$J$4,0)</f>
        <v>400</v>
      </c>
      <c r="J14" s="66" t="n">
        <f aca="false">ROUND(I14/$E$34,2)</f>
        <v>15.38</v>
      </c>
      <c r="K14" s="56"/>
      <c r="L14" s="68" t="n">
        <f aca="false">G14-I14</f>
        <v>200</v>
      </c>
      <c r="M14" s="56"/>
    </row>
    <row r="15" customFormat="false" ht="15" hidden="false" customHeight="true" outlineLevel="0" collapsed="false">
      <c r="A15" s="56"/>
      <c r="B15" s="74" t="s">
        <v>49</v>
      </c>
      <c r="C15" s="75"/>
      <c r="D15" s="56"/>
      <c r="E15" s="67" t="n">
        <v>660</v>
      </c>
      <c r="F15" s="66" t="n">
        <f aca="false">ROUND(E15/$E$34,2)</f>
        <v>25.38</v>
      </c>
      <c r="G15" s="67" t="n">
        <f aca="false">ROUND(E15/(1+$H$4),2)</f>
        <v>660</v>
      </c>
      <c r="H15" s="66" t="n">
        <f aca="false">ROUND(G15/$E$34,2)</f>
        <v>25.38</v>
      </c>
      <c r="I15" s="67" t="n">
        <f aca="false">ROUND(G15-$J$4,0)-10</f>
        <v>450</v>
      </c>
      <c r="J15" s="66" t="n">
        <f aca="false">ROUND(I15/$E$34,2)</f>
        <v>17.31</v>
      </c>
      <c r="K15" s="56"/>
      <c r="L15" s="68" t="n">
        <f aca="false">G15-I15</f>
        <v>210</v>
      </c>
      <c r="M15" s="56"/>
    </row>
    <row r="16" customFormat="false" ht="15" hidden="false" customHeight="true" outlineLevel="0" collapsed="false">
      <c r="A16" s="56"/>
      <c r="B16" s="74" t="s">
        <v>50</v>
      </c>
      <c r="C16" s="75"/>
      <c r="D16" s="56"/>
      <c r="E16" s="67" t="n">
        <v>600</v>
      </c>
      <c r="F16" s="66" t="n">
        <f aca="false">ROUND(E16/$E$34,2)</f>
        <v>23.08</v>
      </c>
      <c r="G16" s="67" t="n">
        <f aca="false">ROUND(E16/(1+$H$4),2)</f>
        <v>600</v>
      </c>
      <c r="H16" s="66" t="n">
        <f aca="false">ROUND(G16/$E$34,2)</f>
        <v>23.08</v>
      </c>
      <c r="I16" s="67" t="n">
        <f aca="false">ROUND(G16-$J$4,0)</f>
        <v>400</v>
      </c>
      <c r="J16" s="66" t="n">
        <f aca="false">ROUND(I16/$E$34,2)</f>
        <v>15.38</v>
      </c>
      <c r="K16" s="56"/>
      <c r="L16" s="68" t="n">
        <f aca="false">G16-I16</f>
        <v>200</v>
      </c>
      <c r="M16" s="56"/>
    </row>
    <row r="17" customFormat="false" ht="15" hidden="false" customHeight="true" outlineLevel="0" collapsed="false">
      <c r="A17" s="56"/>
      <c r="B17" s="76" t="s">
        <v>51</v>
      </c>
      <c r="C17" s="76"/>
      <c r="D17" s="56"/>
      <c r="E17" s="67" t="n">
        <v>850</v>
      </c>
      <c r="F17" s="66" t="n">
        <f aca="false">ROUND(E17/$E$34,2)</f>
        <v>32.69</v>
      </c>
      <c r="G17" s="67" t="n">
        <f aca="false">ROUND(E17/(1+$H$4),2)</f>
        <v>850</v>
      </c>
      <c r="H17" s="66" t="n">
        <f aca="false">ROUND(G17/$E$34,2)</f>
        <v>32.69</v>
      </c>
      <c r="I17" s="67" t="n">
        <f aca="false">ROUND(G17-$J$4,0)-20</f>
        <v>630</v>
      </c>
      <c r="J17" s="66" t="n">
        <f aca="false">ROUND(I17/$E$34,2)</f>
        <v>24.23</v>
      </c>
      <c r="K17" s="56"/>
      <c r="L17" s="68" t="n">
        <f aca="false">G17-I17</f>
        <v>220</v>
      </c>
      <c r="M17" s="56"/>
    </row>
    <row r="18" customFormat="false" ht="15" hidden="false" customHeight="true" outlineLevel="0" collapsed="false">
      <c r="A18" s="56"/>
      <c r="B18" s="76" t="s">
        <v>52</v>
      </c>
      <c r="C18" s="76"/>
      <c r="D18" s="56"/>
      <c r="E18" s="67" t="n">
        <v>850</v>
      </c>
      <c r="F18" s="66" t="n">
        <f aca="false">ROUND(E18/$E$34,2)</f>
        <v>32.69</v>
      </c>
      <c r="G18" s="67" t="n">
        <f aca="false">ROUND(E18/(1+$H$4),2)</f>
        <v>850</v>
      </c>
      <c r="H18" s="66" t="n">
        <f aca="false">ROUND(G18/$E$34,2)</f>
        <v>32.69</v>
      </c>
      <c r="I18" s="67" t="n">
        <f aca="false">ROUND(G18-$J$4,0)-20</f>
        <v>630</v>
      </c>
      <c r="J18" s="66" t="n">
        <f aca="false">ROUND(I18/$E$34,2)</f>
        <v>24.23</v>
      </c>
      <c r="K18" s="56"/>
      <c r="L18" s="68" t="n">
        <f aca="false">G18-I18</f>
        <v>220</v>
      </c>
      <c r="M18" s="56"/>
    </row>
    <row r="19" customFormat="false" ht="15" hidden="false" customHeight="true" outlineLevel="0" collapsed="false">
      <c r="A19" s="56"/>
      <c r="B19" s="64" t="s">
        <v>53</v>
      </c>
      <c r="C19" s="64"/>
      <c r="D19" s="56"/>
      <c r="E19" s="65" t="n">
        <f aca="false">650+50</f>
        <v>700</v>
      </c>
      <c r="F19" s="66" t="n">
        <f aca="false">ROUND(E19/$E$34,2)</f>
        <v>26.92</v>
      </c>
      <c r="G19" s="67" t="n">
        <f aca="false">ROUND(E19/(1+$H$4),2)</f>
        <v>700</v>
      </c>
      <c r="H19" s="66" t="n">
        <f aca="false">ROUND(G19/$E$34,2)</f>
        <v>26.92</v>
      </c>
      <c r="I19" s="67" t="n">
        <f aca="false">ROUND(G19-$J$4,0)</f>
        <v>500</v>
      </c>
      <c r="J19" s="66" t="n">
        <f aca="false">ROUND(I19/$E$34,2)</f>
        <v>19.23</v>
      </c>
      <c r="K19" s="56"/>
      <c r="L19" s="68" t="n">
        <f aca="false">G19-I19</f>
        <v>200</v>
      </c>
      <c r="M19" s="56"/>
    </row>
    <row r="20" customFormat="false" ht="15" hidden="false" customHeight="true" outlineLevel="0" collapsed="false">
      <c r="A20" s="56"/>
      <c r="B20" s="64" t="s">
        <v>54</v>
      </c>
      <c r="C20" s="64"/>
      <c r="D20" s="56"/>
      <c r="E20" s="65" t="n">
        <f aca="false">520+30</f>
        <v>550</v>
      </c>
      <c r="F20" s="66" t="n">
        <f aca="false">ROUND(E20/$E$34,2)</f>
        <v>21.15</v>
      </c>
      <c r="G20" s="67" t="n">
        <f aca="false">ROUND(E20/(1+$H$4),2)</f>
        <v>550</v>
      </c>
      <c r="H20" s="66" t="n">
        <f aca="false">ROUND(G20/$E$34,2)</f>
        <v>21.15</v>
      </c>
      <c r="I20" s="67" t="n">
        <f aca="false">ROUND(G20-$J$4,0)+30</f>
        <v>380</v>
      </c>
      <c r="J20" s="66" t="n">
        <f aca="false">ROUND(I20/$E$34,2)</f>
        <v>14.62</v>
      </c>
      <c r="K20" s="56"/>
      <c r="L20" s="68" t="n">
        <f aca="false">G20-I20</f>
        <v>170</v>
      </c>
      <c r="M20" s="56"/>
    </row>
    <row r="21" customFormat="false" ht="15" hidden="false" customHeight="true" outlineLevel="0" collapsed="false">
      <c r="A21" s="56"/>
      <c r="B21" s="76" t="s">
        <v>55</v>
      </c>
      <c r="C21" s="76"/>
      <c r="D21" s="56"/>
      <c r="E21" s="65" t="n">
        <f aca="false">520+30</f>
        <v>550</v>
      </c>
      <c r="F21" s="66" t="n">
        <f aca="false">ROUND(E21/$E$34,2)</f>
        <v>21.15</v>
      </c>
      <c r="G21" s="67" t="n">
        <f aca="false">ROUND(E21/(1+$H$4),2)</f>
        <v>550</v>
      </c>
      <c r="H21" s="66" t="n">
        <f aca="false">ROUND(G21/$E$34,2)</f>
        <v>21.15</v>
      </c>
      <c r="I21" s="67" t="n">
        <f aca="false">ROUND(G21-$J$4,0)+30</f>
        <v>380</v>
      </c>
      <c r="J21" s="66" t="n">
        <f aca="false">ROUND(I21/$E$34,2)</f>
        <v>14.62</v>
      </c>
      <c r="K21" s="56"/>
      <c r="L21" s="68" t="n">
        <f aca="false">G21-I21</f>
        <v>170</v>
      </c>
      <c r="M21" s="56"/>
    </row>
    <row r="22" customFormat="false" ht="15" hidden="false" customHeight="true" outlineLevel="0" collapsed="false">
      <c r="A22" s="56"/>
      <c r="B22" s="64" t="s">
        <v>56</v>
      </c>
      <c r="C22" s="64"/>
      <c r="D22" s="56"/>
      <c r="E22" s="67" t="n">
        <v>600</v>
      </c>
      <c r="F22" s="66" t="n">
        <f aca="false">ROUND(E22/$E$34,2)</f>
        <v>23.08</v>
      </c>
      <c r="G22" s="67" t="n">
        <f aca="false">ROUND(E22/(1+$H$4),2)</f>
        <v>600</v>
      </c>
      <c r="H22" s="66" t="n">
        <f aca="false">ROUND(G22/$E$34,2)</f>
        <v>23.08</v>
      </c>
      <c r="I22" s="67" t="n">
        <f aca="false">ROUND(G22-$J$4,0)</f>
        <v>400</v>
      </c>
      <c r="J22" s="66" t="n">
        <f aca="false">ROUND(I22/$E$34,2)</f>
        <v>15.38</v>
      </c>
      <c r="K22" s="56"/>
      <c r="L22" s="68" t="n">
        <f aca="false">G22-I22</f>
        <v>200</v>
      </c>
      <c r="M22" s="56"/>
    </row>
    <row r="23" customFormat="false" ht="15" hidden="false" customHeight="true" outlineLevel="0" collapsed="false">
      <c r="A23" s="56"/>
      <c r="B23" s="77"/>
      <c r="C23" s="77"/>
      <c r="D23" s="56"/>
      <c r="E23" s="78" t="n">
        <v>500</v>
      </c>
      <c r="F23" s="79"/>
      <c r="G23" s="78"/>
      <c r="H23" s="79"/>
      <c r="I23" s="78"/>
      <c r="J23" s="79"/>
      <c r="K23" s="56"/>
      <c r="L23" s="80"/>
      <c r="M23" s="56"/>
    </row>
    <row r="24" customFormat="false" ht="5.1" hidden="false" customHeight="true" outlineLevel="0" collapsed="false">
      <c r="A24" s="54"/>
      <c r="B24" s="81"/>
      <c r="C24" s="81"/>
      <c r="D24" s="55"/>
      <c r="E24" s="82"/>
      <c r="F24" s="83"/>
      <c r="G24" s="82"/>
      <c r="H24" s="83"/>
      <c r="I24" s="82"/>
      <c r="J24" s="83"/>
      <c r="K24" s="56"/>
      <c r="L24" s="83"/>
      <c r="M24" s="56"/>
    </row>
    <row r="25" customFormat="false" ht="15" hidden="false" customHeight="true" outlineLevel="1" collapsed="false">
      <c r="A25" s="56"/>
      <c r="B25" s="64" t="s">
        <v>57</v>
      </c>
      <c r="C25" s="64"/>
      <c r="D25" s="55"/>
      <c r="E25" s="67" t="n">
        <v>300</v>
      </c>
      <c r="F25" s="66" t="n">
        <f aca="false">ROUND(E25/$E$34,2)</f>
        <v>11.54</v>
      </c>
      <c r="G25" s="82"/>
      <c r="H25" s="83"/>
      <c r="I25" s="82"/>
      <c r="J25" s="83"/>
      <c r="K25" s="55"/>
      <c r="L25" s="83"/>
      <c r="M25" s="55"/>
    </row>
    <row r="26" customFormat="false" ht="5.1" hidden="false" customHeight="true" outlineLevel="1" collapsed="false">
      <c r="A26" s="54"/>
      <c r="B26" s="81"/>
      <c r="C26" s="81"/>
      <c r="D26" s="55"/>
      <c r="E26" s="82"/>
      <c r="F26" s="83"/>
      <c r="G26" s="82"/>
      <c r="H26" s="83"/>
      <c r="I26" s="82"/>
      <c r="J26" s="83"/>
      <c r="K26" s="56"/>
      <c r="L26" s="83"/>
      <c r="M26" s="56"/>
    </row>
    <row r="27" customFormat="false" ht="15" hidden="false" customHeight="true" outlineLevel="1" collapsed="false">
      <c r="A27" s="56"/>
      <c r="B27" s="64" t="s">
        <v>58</v>
      </c>
      <c r="C27" s="64"/>
      <c r="D27" s="55"/>
      <c r="E27" s="67" t="n">
        <v>350</v>
      </c>
      <c r="F27" s="66" t="n">
        <f aca="false">ROUND(E27/$E$34,2)</f>
        <v>13.46</v>
      </c>
      <c r="G27" s="82"/>
      <c r="H27" s="83"/>
      <c r="I27" s="82"/>
      <c r="J27" s="83"/>
      <c r="K27" s="55"/>
      <c r="L27" s="83"/>
      <c r="M27" s="55"/>
    </row>
    <row r="28" customFormat="false" ht="5.1" hidden="false" customHeight="true" outlineLevel="1" collapsed="false">
      <c r="A28" s="54"/>
      <c r="B28" s="81"/>
      <c r="C28" s="81"/>
      <c r="D28" s="55"/>
      <c r="E28" s="82"/>
      <c r="F28" s="83"/>
      <c r="G28" s="82"/>
      <c r="H28" s="83"/>
      <c r="I28" s="82"/>
      <c r="J28" s="83"/>
      <c r="K28" s="56"/>
      <c r="L28" s="83"/>
      <c r="M28" s="56"/>
    </row>
    <row r="29" customFormat="false" ht="15" hidden="false" customHeight="true" outlineLevel="1" collapsed="false">
      <c r="A29" s="56"/>
      <c r="B29" s="64" t="s">
        <v>59</v>
      </c>
      <c r="C29" s="64"/>
      <c r="D29" s="55"/>
      <c r="E29" s="67" t="n">
        <f aca="false">650-450</f>
        <v>200</v>
      </c>
      <c r="F29" s="66" t="n">
        <f aca="false">ROUND(E29/$E$34,2)</f>
        <v>7.69</v>
      </c>
      <c r="G29" s="82"/>
      <c r="H29" s="83"/>
      <c r="I29" s="82"/>
      <c r="J29" s="83"/>
      <c r="K29" s="55"/>
      <c r="L29" s="83"/>
      <c r="M29" s="55"/>
    </row>
    <row r="30" customFormat="false" ht="5.1" hidden="false" customHeight="true" outlineLevel="1" collapsed="false">
      <c r="A30" s="54"/>
      <c r="B30" s="55"/>
      <c r="C30" s="55"/>
      <c r="D30" s="55"/>
      <c r="E30" s="82"/>
      <c r="F30" s="83"/>
      <c r="G30" s="82"/>
      <c r="H30" s="83"/>
      <c r="I30" s="82"/>
      <c r="J30" s="83"/>
      <c r="K30" s="56"/>
      <c r="L30" s="83"/>
      <c r="M30" s="5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56"/>
      <c r="B33" s="55"/>
      <c r="C33" s="55"/>
      <c r="D33" s="55"/>
      <c r="E33" s="82"/>
      <c r="F33" s="56"/>
      <c r="G33" s="82"/>
      <c r="H33" s="82"/>
      <c r="I33" s="82"/>
      <c r="J33" s="82"/>
      <c r="K33" s="82"/>
      <c r="L33" s="82"/>
    </row>
    <row r="34" customFormat="false" ht="12.75" hidden="false" customHeight="true" outlineLevel="1" collapsed="false">
      <c r="A34" s="56"/>
      <c r="B34" s="64" t="s">
        <v>60</v>
      </c>
      <c r="C34" s="64"/>
      <c r="D34" s="56"/>
      <c r="E34" s="84" t="n">
        <v>26</v>
      </c>
      <c r="F34" s="84" t="n">
        <v>27.48</v>
      </c>
      <c r="G34" s="82"/>
      <c r="H34" s="82"/>
      <c r="I34" s="82"/>
      <c r="J34" s="82"/>
      <c r="K34" s="82"/>
      <c r="L34" s="82"/>
    </row>
    <row r="35" customFormat="false" ht="12.75" hidden="false" customHeight="true" outlineLevel="1" collapsed="false">
      <c r="A35" s="56"/>
      <c r="B35" s="64" t="s">
        <v>61</v>
      </c>
      <c r="C35" s="64"/>
      <c r="D35" s="56"/>
      <c r="E35" s="85" t="n">
        <v>0.06</v>
      </c>
      <c r="F35" s="82"/>
      <c r="G35" s="82"/>
      <c r="H35" s="82"/>
      <c r="I35" s="82"/>
      <c r="J35" s="82"/>
      <c r="K35" s="82"/>
      <c r="L35" s="82"/>
    </row>
    <row r="36" customFormat="false" ht="12.75" hidden="false" customHeight="true" outlineLevel="1" collapsed="false">
      <c r="A36" s="56"/>
      <c r="B36" s="64" t="s">
        <v>62</v>
      </c>
      <c r="C36" s="64"/>
      <c r="D36" s="56"/>
      <c r="E36" s="85" t="n">
        <v>0.08</v>
      </c>
      <c r="F36" s="82"/>
      <c r="G36" s="82"/>
      <c r="H36" s="82"/>
      <c r="I36" s="82"/>
      <c r="J36" s="82"/>
      <c r="K36" s="82"/>
      <c r="L36" s="82"/>
    </row>
    <row r="37" customFormat="false" ht="12.75" hidden="false" customHeight="true" outlineLevel="1" collapsed="false">
      <c r="A37" s="56"/>
      <c r="B37" s="64" t="s">
        <v>63</v>
      </c>
      <c r="C37" s="64"/>
      <c r="D37" s="56"/>
      <c r="E37" s="86"/>
      <c r="F37" s="82"/>
      <c r="G37" s="82"/>
      <c r="H37" s="82"/>
      <c r="I37" s="82"/>
      <c r="J37" s="82"/>
      <c r="K37" s="82"/>
      <c r="L37" s="82"/>
    </row>
    <row r="38" customFormat="false" ht="5.1" hidden="false" customHeight="true" outlineLevel="1" collapsed="false">
      <c r="A38" s="56"/>
      <c r="B38" s="55"/>
      <c r="C38" s="55"/>
      <c r="D38" s="55"/>
      <c r="E38" s="82"/>
      <c r="F38" s="56"/>
      <c r="G38" s="82"/>
      <c r="H38" s="82"/>
      <c r="I38" s="82"/>
      <c r="J38" s="82"/>
      <c r="K38" s="82"/>
      <c r="L38" s="8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:N6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0.85"/>
    <col collapsed="false" customWidth="true" hidden="false" outlineLevel="0" max="2" min="2" style="52" width="15.7"/>
    <col collapsed="false" customWidth="true" hidden="false" outlineLevel="0" max="3" min="3" style="52" width="28.7"/>
    <col collapsed="false" customWidth="true" hidden="false" outlineLevel="0" max="4" min="4" style="51" width="0.56"/>
    <col collapsed="false" customWidth="true" hidden="false" outlineLevel="0" max="7" min="5" style="53" width="10.71"/>
    <col collapsed="false" customWidth="true" hidden="false" outlineLevel="0" max="8" min="8" style="51" width="10.71"/>
    <col collapsed="false" customWidth="true" hidden="false" outlineLevel="0" max="9" min="9" style="53" width="10.71"/>
    <col collapsed="false" customWidth="true" hidden="false" outlineLevel="0" max="10" min="10" style="51" width="10.71"/>
    <col collapsed="false" customWidth="true" hidden="false" outlineLevel="0" max="11" min="11" style="51" width="0.56"/>
    <col collapsed="false" customWidth="true" hidden="false" outlineLevel="0" max="12" min="12" style="51" width="10.71"/>
    <col collapsed="false" customWidth="true" hidden="false" outlineLevel="0" max="13" min="13" style="51" width="0.56"/>
    <col collapsed="false" customWidth="false" hidden="false" outlineLevel="0" max="257" min="14" style="51" width="9.14"/>
  </cols>
  <sheetData>
    <row r="1" customFormat="false" ht="5.1" hidden="false" customHeight="true" outlineLevel="0" collapsed="false">
      <c r="A1" s="54"/>
      <c r="B1" s="55"/>
      <c r="C1" s="55"/>
      <c r="D1" s="54"/>
      <c r="E1" s="55"/>
      <c r="F1" s="55"/>
      <c r="G1" s="55"/>
      <c r="H1" s="55"/>
      <c r="I1" s="55"/>
      <c r="J1" s="55"/>
      <c r="K1" s="54"/>
      <c r="L1" s="55"/>
      <c r="M1" s="54"/>
    </row>
    <row r="2" customFormat="false" ht="11.25" hidden="false" customHeight="true" outlineLevel="0" collapsed="false">
      <c r="A2" s="56"/>
      <c r="B2" s="57" t="s">
        <v>32</v>
      </c>
      <c r="C2" s="57"/>
      <c r="D2" s="58"/>
      <c r="E2" s="59" t="s">
        <v>33</v>
      </c>
      <c r="F2" s="59"/>
      <c r="G2" s="59"/>
      <c r="H2" s="59"/>
      <c r="I2" s="59"/>
      <c r="J2" s="59"/>
      <c r="K2" s="58"/>
      <c r="L2" s="60" t="s">
        <v>34</v>
      </c>
      <c r="M2" s="56"/>
    </row>
    <row r="3" customFormat="false" ht="11.25" hidden="false" customHeight="true" outlineLevel="0" collapsed="false">
      <c r="A3" s="55"/>
      <c r="B3" s="57"/>
      <c r="C3" s="57"/>
      <c r="D3" s="58"/>
      <c r="E3" s="61" t="s">
        <v>35</v>
      </c>
      <c r="F3" s="61"/>
      <c r="G3" s="61" t="s">
        <v>35</v>
      </c>
      <c r="H3" s="61"/>
      <c r="I3" s="61" t="s">
        <v>36</v>
      </c>
      <c r="J3" s="61"/>
      <c r="K3" s="58"/>
      <c r="L3" s="60"/>
      <c r="M3" s="56"/>
    </row>
    <row r="4" customFormat="false" ht="11.25" hidden="false" customHeight="true" outlineLevel="0" collapsed="false">
      <c r="A4" s="55"/>
      <c r="B4" s="57"/>
      <c r="C4" s="57"/>
      <c r="D4" s="58"/>
      <c r="E4" s="61"/>
      <c r="F4" s="61"/>
      <c r="G4" s="61" t="s">
        <v>37</v>
      </c>
      <c r="H4" s="62" t="n">
        <v>0</v>
      </c>
      <c r="I4" s="61" t="s">
        <v>34</v>
      </c>
      <c r="J4" s="63" t="n">
        <v>200</v>
      </c>
      <c r="K4" s="58"/>
      <c r="L4" s="60"/>
      <c r="M4" s="56"/>
    </row>
    <row r="5" customFormat="false" ht="5.1" hidden="false" customHeight="true" outlineLevel="0" collapsed="false">
      <c r="A5" s="54"/>
      <c r="B5" s="55"/>
      <c r="C5" s="55"/>
      <c r="D5" s="54"/>
      <c r="E5" s="55"/>
      <c r="F5" s="55"/>
      <c r="G5" s="55"/>
      <c r="H5" s="55"/>
      <c r="I5" s="55"/>
      <c r="J5" s="55"/>
      <c r="K5" s="54"/>
      <c r="L5" s="55"/>
      <c r="M5" s="54"/>
    </row>
    <row r="6" customFormat="false" ht="15" hidden="false" customHeight="true" outlineLevel="0" collapsed="false">
      <c r="A6" s="56"/>
      <c r="B6" s="64" t="s">
        <v>38</v>
      </c>
      <c r="C6" s="64"/>
      <c r="D6" s="56"/>
      <c r="E6" s="65" t="n">
        <f aca="false">1400+490</f>
        <v>1890</v>
      </c>
      <c r="F6" s="66" t="n">
        <f aca="false">ROUND(E6/$E$34,2)</f>
        <v>72.69</v>
      </c>
      <c r="G6" s="67" t="n">
        <f aca="false">ROUND(E6/(1+$H$4),2)</f>
        <v>1890</v>
      </c>
      <c r="H6" s="66" t="n">
        <f aca="false">ROUND(G6/$E$34,2)</f>
        <v>72.69</v>
      </c>
      <c r="I6" s="67" t="n">
        <f aca="false">ROUND(G6-$J$4,0)-50</f>
        <v>1640</v>
      </c>
      <c r="J6" s="66" t="n">
        <f aca="false">ROUND(I6/$E$34,2)</f>
        <v>63.08</v>
      </c>
      <c r="K6" s="56"/>
      <c r="L6" s="68" t="n">
        <f aca="false">G6-I6</f>
        <v>250</v>
      </c>
      <c r="M6" s="56"/>
    </row>
    <row r="7" customFormat="false" ht="15" hidden="false" customHeight="true" outlineLevel="0" collapsed="false">
      <c r="A7" s="56"/>
      <c r="B7" s="64" t="s">
        <v>39</v>
      </c>
      <c r="C7" s="64"/>
      <c r="D7" s="56"/>
      <c r="E7" s="67" t="n">
        <v>890</v>
      </c>
      <c r="F7" s="66" t="n">
        <f aca="false">ROUND(E7/$E$34,2)</f>
        <v>34.23</v>
      </c>
      <c r="G7" s="67" t="n">
        <f aca="false">ROUND(E7/(1+$H$4),2)</f>
        <v>890</v>
      </c>
      <c r="H7" s="66" t="n">
        <f aca="false">ROUND(G7/$E$34,2)</f>
        <v>34.23</v>
      </c>
      <c r="I7" s="67" t="n">
        <f aca="false">ROUND(G7-$J$4,0)-20</f>
        <v>670</v>
      </c>
      <c r="J7" s="66" t="n">
        <f aca="false">ROUND(I7/$E$34,2)</f>
        <v>25.77</v>
      </c>
      <c r="K7" s="56"/>
      <c r="L7" s="68" t="n">
        <f aca="false">G7-I7</f>
        <v>220</v>
      </c>
      <c r="M7" s="56"/>
    </row>
    <row r="8" customFormat="false" ht="15" hidden="false" customHeight="true" outlineLevel="0" collapsed="false">
      <c r="A8" s="56"/>
      <c r="B8" s="69" t="s">
        <v>40</v>
      </c>
      <c r="C8" s="70" t="s">
        <v>41</v>
      </c>
      <c r="D8" s="56"/>
      <c r="E8" s="67" t="n">
        <v>650</v>
      </c>
      <c r="F8" s="66" t="n">
        <f aca="false">ROUND(E8/$E$34,2)</f>
        <v>25</v>
      </c>
      <c r="G8" s="67" t="n">
        <f aca="false">ROUND(E8/(1+$H$4),2)</f>
        <v>650</v>
      </c>
      <c r="H8" s="66" t="n">
        <f aca="false">ROUND(G8/$E$34,2)</f>
        <v>25</v>
      </c>
      <c r="I8" s="67" t="n">
        <f aca="false">ROUND(G8-$J$4,0)-10</f>
        <v>440</v>
      </c>
      <c r="J8" s="66" t="n">
        <f aca="false">ROUND(I8/$E$34,2)</f>
        <v>16.92</v>
      </c>
      <c r="K8" s="56"/>
      <c r="L8" s="68" t="n">
        <f aca="false">G8-I8</f>
        <v>210</v>
      </c>
      <c r="M8" s="56"/>
    </row>
    <row r="9" customFormat="false" ht="15" hidden="false" customHeight="true" outlineLevel="0" collapsed="false">
      <c r="A9" s="56"/>
      <c r="B9" s="69"/>
      <c r="C9" s="71" t="s">
        <v>42</v>
      </c>
      <c r="D9" s="56"/>
      <c r="E9" s="67" t="n">
        <v>700</v>
      </c>
      <c r="F9" s="66" t="n">
        <f aca="false">ROUND(E9/$E$34,2)</f>
        <v>26.92</v>
      </c>
      <c r="G9" s="67" t="n">
        <f aca="false">ROUND(E9/(1+$H$4),2)</f>
        <v>700</v>
      </c>
      <c r="H9" s="66" t="n">
        <f aca="false">ROUND(G9/$E$34,2)</f>
        <v>26.92</v>
      </c>
      <c r="I9" s="67" t="n">
        <f aca="false">ROUND(G9-$J$4,0)-10</f>
        <v>490</v>
      </c>
      <c r="J9" s="66" t="n">
        <f aca="false">ROUND(I9/$E$34,2)</f>
        <v>18.85</v>
      </c>
      <c r="K9" s="56"/>
      <c r="L9" s="68" t="n">
        <f aca="false">G9-I9</f>
        <v>210</v>
      </c>
      <c r="M9" s="56"/>
    </row>
    <row r="10" customFormat="false" ht="15" hidden="false" customHeight="true" outlineLevel="0" collapsed="false">
      <c r="A10" s="56"/>
      <c r="B10" s="69"/>
      <c r="C10" s="71" t="s">
        <v>43</v>
      </c>
      <c r="D10" s="56"/>
      <c r="E10" s="65" t="n">
        <f aca="false">860+40</f>
        <v>900</v>
      </c>
      <c r="F10" s="66" t="n">
        <f aca="false">ROUND(E10/$E$34,2)</f>
        <v>34.62</v>
      </c>
      <c r="G10" s="67" t="n">
        <f aca="false">ROUND(E10/(1+$H$4),2)</f>
        <v>900</v>
      </c>
      <c r="H10" s="66" t="n">
        <f aca="false">ROUND(G10/$E$34,2)</f>
        <v>34.62</v>
      </c>
      <c r="I10" s="67" t="n">
        <f aca="false">ROUND(G10-$J$4,0)-20</f>
        <v>680</v>
      </c>
      <c r="J10" s="66" t="n">
        <f aca="false">ROUND(I10/$E$34,2)</f>
        <v>26.15</v>
      </c>
      <c r="K10" s="56"/>
      <c r="L10" s="68" t="n">
        <f aca="false">G10-I10</f>
        <v>220</v>
      </c>
      <c r="M10" s="56"/>
    </row>
    <row r="11" customFormat="false" ht="15" hidden="false" customHeight="true" outlineLevel="0" collapsed="false">
      <c r="A11" s="56"/>
      <c r="B11" s="69"/>
      <c r="C11" s="71" t="s">
        <v>44</v>
      </c>
      <c r="D11" s="56"/>
      <c r="E11" s="65" t="n">
        <f aca="false">950+40</f>
        <v>990</v>
      </c>
      <c r="F11" s="66" t="n">
        <f aca="false">ROUND(E11/$E$34,2)</f>
        <v>38.08</v>
      </c>
      <c r="G11" s="67" t="n">
        <f aca="false">ROUND(E11/(1+$H$4),2)</f>
        <v>990</v>
      </c>
      <c r="H11" s="66" t="n">
        <f aca="false">ROUND(G11/$E$34,2)</f>
        <v>38.08</v>
      </c>
      <c r="I11" s="67" t="n">
        <f aca="false">ROUND(G11-$J$4,0)-30</f>
        <v>760</v>
      </c>
      <c r="J11" s="66" t="n">
        <f aca="false">ROUND(I11/$E$34,2)</f>
        <v>29.23</v>
      </c>
      <c r="K11" s="56"/>
      <c r="L11" s="68" t="n">
        <f aca="false">G11-I11</f>
        <v>230</v>
      </c>
      <c r="M11" s="56"/>
    </row>
    <row r="12" customFormat="false" ht="15" hidden="false" customHeight="true" outlineLevel="0" collapsed="false">
      <c r="A12" s="56"/>
      <c r="B12" s="69"/>
      <c r="C12" s="72" t="s">
        <v>45</v>
      </c>
      <c r="D12" s="56"/>
      <c r="E12" s="67" t="n">
        <v>2030</v>
      </c>
      <c r="F12" s="66" t="n">
        <f aca="false">ROUND(E12/$E$34,2)</f>
        <v>78.08</v>
      </c>
      <c r="G12" s="67" t="n">
        <f aca="false">ROUND(E12/(1+$H$4),2)</f>
        <v>2030</v>
      </c>
      <c r="H12" s="66" t="n">
        <f aca="false">ROUND(G12/$E$34,2)</f>
        <v>78.08</v>
      </c>
      <c r="I12" s="67" t="n">
        <f aca="false">ROUND(G12-$J$4,0)-50</f>
        <v>1780</v>
      </c>
      <c r="J12" s="66" t="n">
        <f aca="false">ROUND(I12/$E$34,2)</f>
        <v>68.46</v>
      </c>
      <c r="K12" s="56"/>
      <c r="L12" s="68" t="n">
        <f aca="false">G12-I12</f>
        <v>250</v>
      </c>
      <c r="M12" s="56"/>
    </row>
    <row r="13" customFormat="false" ht="15" hidden="false" customHeight="true" outlineLevel="0" collapsed="false">
      <c r="A13" s="56"/>
      <c r="B13" s="72" t="s">
        <v>46</v>
      </c>
      <c r="C13" s="73" t="s">
        <v>47</v>
      </c>
      <c r="D13" s="56"/>
      <c r="E13" s="67" t="n">
        <v>600</v>
      </c>
      <c r="F13" s="66" t="n">
        <f aca="false">ROUND(E13/$E$34,2)</f>
        <v>23.08</v>
      </c>
      <c r="G13" s="67" t="n">
        <f aca="false">ROUND(E13/(1+$H$4),2)</f>
        <v>600</v>
      </c>
      <c r="H13" s="66" t="n">
        <f aca="false">ROUND(G13/$E$34,2)</f>
        <v>23.08</v>
      </c>
      <c r="I13" s="67" t="n">
        <f aca="false">ROUND(G13-$J$4,0)</f>
        <v>400</v>
      </c>
      <c r="J13" s="66" t="n">
        <f aca="false">ROUND(I13/$E$34,2)</f>
        <v>15.38</v>
      </c>
      <c r="K13" s="56"/>
      <c r="L13" s="68" t="n">
        <f aca="false">G13-I13</f>
        <v>200</v>
      </c>
      <c r="M13" s="56"/>
    </row>
    <row r="14" customFormat="false" ht="15" hidden="false" customHeight="true" outlineLevel="0" collapsed="false">
      <c r="A14" s="56"/>
      <c r="B14" s="72" t="s">
        <v>48</v>
      </c>
      <c r="C14" s="73" t="s">
        <v>47</v>
      </c>
      <c r="D14" s="56"/>
      <c r="E14" s="67" t="n">
        <v>600</v>
      </c>
      <c r="F14" s="66" t="n">
        <f aca="false">ROUND(E14/$E$34,2)</f>
        <v>23.08</v>
      </c>
      <c r="G14" s="67" t="n">
        <f aca="false">ROUND(E14/(1+$H$4),2)</f>
        <v>600</v>
      </c>
      <c r="H14" s="66" t="n">
        <f aca="false">ROUND(G14/$E$34,2)</f>
        <v>23.08</v>
      </c>
      <c r="I14" s="67" t="n">
        <f aca="false">ROUND(G14-$J$4,0)</f>
        <v>400</v>
      </c>
      <c r="J14" s="66" t="n">
        <f aca="false">ROUND(I14/$E$34,2)</f>
        <v>15.38</v>
      </c>
      <c r="K14" s="56"/>
      <c r="L14" s="68" t="n">
        <f aca="false">G14-I14</f>
        <v>200</v>
      </c>
      <c r="M14" s="56"/>
    </row>
    <row r="15" customFormat="false" ht="15" hidden="false" customHeight="true" outlineLevel="0" collapsed="false">
      <c r="A15" s="56"/>
      <c r="B15" s="74" t="s">
        <v>49</v>
      </c>
      <c r="C15" s="75"/>
      <c r="D15" s="56"/>
      <c r="E15" s="67" t="n">
        <v>660</v>
      </c>
      <c r="F15" s="66" t="n">
        <f aca="false">ROUND(E15/$E$34,2)</f>
        <v>25.38</v>
      </c>
      <c r="G15" s="67" t="n">
        <f aca="false">ROUND(E15/(1+$H$4),2)</f>
        <v>660</v>
      </c>
      <c r="H15" s="66" t="n">
        <f aca="false">ROUND(G15/$E$34,2)</f>
        <v>25.38</v>
      </c>
      <c r="I15" s="67" t="n">
        <f aca="false">ROUND(G15-$J$4,0)-10</f>
        <v>450</v>
      </c>
      <c r="J15" s="66" t="n">
        <f aca="false">ROUND(I15/$E$34,2)</f>
        <v>17.31</v>
      </c>
      <c r="K15" s="56"/>
      <c r="L15" s="68" t="n">
        <f aca="false">G15-I15</f>
        <v>210</v>
      </c>
      <c r="M15" s="56"/>
    </row>
    <row r="16" customFormat="false" ht="15" hidden="false" customHeight="true" outlineLevel="0" collapsed="false">
      <c r="A16" s="56"/>
      <c r="B16" s="74" t="s">
        <v>50</v>
      </c>
      <c r="C16" s="75"/>
      <c r="D16" s="56"/>
      <c r="E16" s="67" t="n">
        <v>600</v>
      </c>
      <c r="F16" s="66" t="n">
        <f aca="false">ROUND(E16/$E$34,2)</f>
        <v>23.08</v>
      </c>
      <c r="G16" s="67" t="n">
        <f aca="false">ROUND(E16/(1+$H$4),2)</f>
        <v>600</v>
      </c>
      <c r="H16" s="66" t="n">
        <f aca="false">ROUND(G16/$E$34,2)</f>
        <v>23.08</v>
      </c>
      <c r="I16" s="67" t="n">
        <f aca="false">ROUND(G16-$J$4,0)</f>
        <v>400</v>
      </c>
      <c r="J16" s="66" t="n">
        <f aca="false">ROUND(I16/$E$34,2)</f>
        <v>15.38</v>
      </c>
      <c r="K16" s="56"/>
      <c r="L16" s="68" t="n">
        <f aca="false">G16-I16</f>
        <v>200</v>
      </c>
      <c r="M16" s="56"/>
    </row>
    <row r="17" customFormat="false" ht="15" hidden="false" customHeight="true" outlineLevel="0" collapsed="false">
      <c r="A17" s="56"/>
      <c r="B17" s="76" t="s">
        <v>51</v>
      </c>
      <c r="C17" s="76"/>
      <c r="D17" s="56"/>
      <c r="E17" s="67" t="n">
        <v>850</v>
      </c>
      <c r="F17" s="66" t="n">
        <f aca="false">ROUND(E17/$E$34,2)</f>
        <v>32.69</v>
      </c>
      <c r="G17" s="67" t="n">
        <f aca="false">ROUND(E17/(1+$H$4),2)</f>
        <v>850</v>
      </c>
      <c r="H17" s="66" t="n">
        <f aca="false">ROUND(G17/$E$34,2)</f>
        <v>32.69</v>
      </c>
      <c r="I17" s="67" t="n">
        <f aca="false">ROUND(G17-$J$4,0)-20</f>
        <v>630</v>
      </c>
      <c r="J17" s="66" t="n">
        <f aca="false">ROUND(I17/$E$34,2)</f>
        <v>24.23</v>
      </c>
      <c r="K17" s="56"/>
      <c r="L17" s="68" t="n">
        <f aca="false">G17-I17</f>
        <v>220</v>
      </c>
      <c r="M17" s="56"/>
    </row>
    <row r="18" customFormat="false" ht="15" hidden="false" customHeight="true" outlineLevel="0" collapsed="false">
      <c r="A18" s="56"/>
      <c r="B18" s="76" t="s">
        <v>52</v>
      </c>
      <c r="C18" s="76"/>
      <c r="D18" s="56"/>
      <c r="E18" s="67" t="n">
        <v>850</v>
      </c>
      <c r="F18" s="66" t="n">
        <f aca="false">ROUND(E18/$E$34,2)</f>
        <v>32.69</v>
      </c>
      <c r="G18" s="67" t="n">
        <f aca="false">ROUND(E18/(1+$H$4),2)</f>
        <v>850</v>
      </c>
      <c r="H18" s="66" t="n">
        <f aca="false">ROUND(G18/$E$34,2)</f>
        <v>32.69</v>
      </c>
      <c r="I18" s="67" t="n">
        <f aca="false">ROUND(G18-$J$4,0)-20</f>
        <v>630</v>
      </c>
      <c r="J18" s="66" t="n">
        <f aca="false">ROUND(I18/$E$34,2)</f>
        <v>24.23</v>
      </c>
      <c r="K18" s="56"/>
      <c r="L18" s="68" t="n">
        <f aca="false">G18-I18</f>
        <v>220</v>
      </c>
      <c r="M18" s="56"/>
    </row>
    <row r="19" customFormat="false" ht="15" hidden="false" customHeight="true" outlineLevel="0" collapsed="false">
      <c r="A19" s="56"/>
      <c r="B19" s="64" t="s">
        <v>53</v>
      </c>
      <c r="C19" s="64"/>
      <c r="D19" s="56"/>
      <c r="E19" s="65" t="n">
        <f aca="false">650+50</f>
        <v>700</v>
      </c>
      <c r="F19" s="66" t="n">
        <f aca="false">ROUND(E19/$E$34,2)</f>
        <v>26.92</v>
      </c>
      <c r="G19" s="67" t="n">
        <f aca="false">ROUND(E19/(1+$H$4),2)</f>
        <v>700</v>
      </c>
      <c r="H19" s="66" t="n">
        <f aca="false">ROUND(G19/$E$34,2)</f>
        <v>26.92</v>
      </c>
      <c r="I19" s="67" t="n">
        <f aca="false">ROUND(G19-$J$4,0)</f>
        <v>500</v>
      </c>
      <c r="J19" s="66" t="n">
        <f aca="false">ROUND(I19/$E$34,2)</f>
        <v>19.23</v>
      </c>
      <c r="K19" s="56"/>
      <c r="L19" s="68" t="n">
        <f aca="false">G19-I19</f>
        <v>200</v>
      </c>
      <c r="M19" s="56"/>
    </row>
    <row r="20" customFormat="false" ht="15" hidden="false" customHeight="true" outlineLevel="0" collapsed="false">
      <c r="A20" s="56"/>
      <c r="B20" s="64" t="s">
        <v>54</v>
      </c>
      <c r="C20" s="64"/>
      <c r="D20" s="56"/>
      <c r="E20" s="65" t="n">
        <f aca="false">520+30</f>
        <v>550</v>
      </c>
      <c r="F20" s="66" t="n">
        <f aca="false">ROUND(E20/$E$34,2)</f>
        <v>21.15</v>
      </c>
      <c r="G20" s="67" t="n">
        <f aca="false">ROUND(E20/(1+$H$4),2)</f>
        <v>550</v>
      </c>
      <c r="H20" s="66" t="n">
        <f aca="false">ROUND(G20/$E$34,2)</f>
        <v>21.15</v>
      </c>
      <c r="I20" s="67" t="n">
        <f aca="false">ROUND(G20-$J$4,0)+30</f>
        <v>380</v>
      </c>
      <c r="J20" s="66" t="n">
        <f aca="false">ROUND(I20/$E$34,2)</f>
        <v>14.62</v>
      </c>
      <c r="K20" s="56"/>
      <c r="L20" s="68" t="n">
        <f aca="false">G20-I20</f>
        <v>170</v>
      </c>
      <c r="M20" s="56"/>
    </row>
    <row r="21" customFormat="false" ht="15" hidden="false" customHeight="true" outlineLevel="0" collapsed="false">
      <c r="A21" s="56"/>
      <c r="B21" s="76" t="s">
        <v>55</v>
      </c>
      <c r="C21" s="76"/>
      <c r="D21" s="56"/>
      <c r="E21" s="65" t="n">
        <f aca="false">520+30</f>
        <v>550</v>
      </c>
      <c r="F21" s="66" t="n">
        <f aca="false">ROUND(E21/$E$34,2)</f>
        <v>21.15</v>
      </c>
      <c r="G21" s="67" t="n">
        <f aca="false">ROUND(E21/(1+$H$4),2)</f>
        <v>550</v>
      </c>
      <c r="H21" s="66" t="n">
        <f aca="false">ROUND(G21/$E$34,2)</f>
        <v>21.15</v>
      </c>
      <c r="I21" s="67" t="n">
        <f aca="false">ROUND(G21-$J$4,0)+30</f>
        <v>380</v>
      </c>
      <c r="J21" s="66" t="n">
        <f aca="false">ROUND(I21/$E$34,2)</f>
        <v>14.62</v>
      </c>
      <c r="K21" s="56"/>
      <c r="L21" s="68" t="n">
        <f aca="false">G21-I21</f>
        <v>170</v>
      </c>
      <c r="M21" s="56"/>
    </row>
    <row r="22" customFormat="false" ht="15" hidden="false" customHeight="true" outlineLevel="0" collapsed="false">
      <c r="A22" s="56"/>
      <c r="B22" s="64" t="s">
        <v>56</v>
      </c>
      <c r="C22" s="64"/>
      <c r="D22" s="56"/>
      <c r="E22" s="67" t="n">
        <v>600</v>
      </c>
      <c r="F22" s="66" t="n">
        <f aca="false">ROUND(E22/$E$34,2)</f>
        <v>23.08</v>
      </c>
      <c r="G22" s="67" t="n">
        <f aca="false">ROUND(E22/(1+$H$4),2)</f>
        <v>600</v>
      </c>
      <c r="H22" s="66" t="n">
        <f aca="false">ROUND(G22/$E$34,2)</f>
        <v>23.08</v>
      </c>
      <c r="I22" s="67" t="n">
        <f aca="false">ROUND(G22-$J$4,0)</f>
        <v>400</v>
      </c>
      <c r="J22" s="66" t="n">
        <f aca="false">ROUND(I22/$E$34,2)</f>
        <v>15.38</v>
      </c>
      <c r="K22" s="56"/>
      <c r="L22" s="68" t="n">
        <f aca="false">G22-I22</f>
        <v>200</v>
      </c>
      <c r="M22" s="56"/>
    </row>
    <row r="23" customFormat="false" ht="15" hidden="false" customHeight="true" outlineLevel="0" collapsed="false">
      <c r="A23" s="56"/>
      <c r="B23" s="77"/>
      <c r="C23" s="77"/>
      <c r="D23" s="56"/>
      <c r="E23" s="78" t="n">
        <v>500</v>
      </c>
      <c r="F23" s="79"/>
      <c r="G23" s="78"/>
      <c r="H23" s="79"/>
      <c r="I23" s="78"/>
      <c r="J23" s="79"/>
      <c r="K23" s="56"/>
      <c r="L23" s="80"/>
      <c r="M23" s="56"/>
    </row>
    <row r="24" customFormat="false" ht="5.1" hidden="false" customHeight="true" outlineLevel="0" collapsed="false">
      <c r="A24" s="54"/>
      <c r="B24" s="81"/>
      <c r="C24" s="81"/>
      <c r="D24" s="55"/>
      <c r="E24" s="82"/>
      <c r="F24" s="83"/>
      <c r="G24" s="82"/>
      <c r="H24" s="83"/>
      <c r="I24" s="82"/>
      <c r="J24" s="83"/>
      <c r="K24" s="56"/>
      <c r="L24" s="83"/>
      <c r="M24" s="56"/>
    </row>
    <row r="25" customFormat="false" ht="15" hidden="false" customHeight="true" outlineLevel="1" collapsed="false">
      <c r="A25" s="56"/>
      <c r="B25" s="64" t="s">
        <v>57</v>
      </c>
      <c r="C25" s="64"/>
      <c r="D25" s="55"/>
      <c r="E25" s="67" t="n">
        <v>300</v>
      </c>
      <c r="F25" s="66" t="n">
        <f aca="false">ROUND(E25/$E$34,2)</f>
        <v>11.54</v>
      </c>
      <c r="G25" s="82"/>
      <c r="H25" s="83"/>
      <c r="I25" s="82"/>
      <c r="J25" s="83"/>
      <c r="K25" s="55"/>
      <c r="L25" s="83"/>
      <c r="M25" s="55"/>
    </row>
    <row r="26" customFormat="false" ht="5.1" hidden="false" customHeight="true" outlineLevel="1" collapsed="false">
      <c r="A26" s="54"/>
      <c r="B26" s="81"/>
      <c r="C26" s="81"/>
      <c r="D26" s="55"/>
      <c r="E26" s="82"/>
      <c r="F26" s="83"/>
      <c r="G26" s="82"/>
      <c r="H26" s="83"/>
      <c r="I26" s="82"/>
      <c r="J26" s="83"/>
      <c r="K26" s="56"/>
      <c r="L26" s="83"/>
      <c r="M26" s="56"/>
    </row>
    <row r="27" customFormat="false" ht="15" hidden="false" customHeight="true" outlineLevel="1" collapsed="false">
      <c r="A27" s="56"/>
      <c r="B27" s="64" t="s">
        <v>58</v>
      </c>
      <c r="C27" s="64"/>
      <c r="D27" s="55"/>
      <c r="E27" s="67" t="n">
        <v>350</v>
      </c>
      <c r="F27" s="66" t="n">
        <f aca="false">ROUND(E27/$E$34,2)</f>
        <v>13.46</v>
      </c>
      <c r="G27" s="82"/>
      <c r="H27" s="83"/>
      <c r="I27" s="82"/>
      <c r="J27" s="83"/>
      <c r="K27" s="55"/>
      <c r="L27" s="83"/>
      <c r="M27" s="55"/>
    </row>
    <row r="28" customFormat="false" ht="5.1" hidden="false" customHeight="true" outlineLevel="1" collapsed="false">
      <c r="A28" s="54"/>
      <c r="B28" s="81"/>
      <c r="C28" s="81"/>
      <c r="D28" s="55"/>
      <c r="E28" s="82"/>
      <c r="F28" s="83"/>
      <c r="G28" s="82"/>
      <c r="H28" s="83"/>
      <c r="I28" s="82"/>
      <c r="J28" s="83"/>
      <c r="K28" s="56"/>
      <c r="L28" s="83"/>
      <c r="M28" s="56"/>
    </row>
    <row r="29" customFormat="false" ht="15" hidden="false" customHeight="true" outlineLevel="1" collapsed="false">
      <c r="A29" s="56"/>
      <c r="B29" s="64" t="s">
        <v>59</v>
      </c>
      <c r="C29" s="64"/>
      <c r="D29" s="55"/>
      <c r="E29" s="67" t="n">
        <f aca="false">650-450</f>
        <v>200</v>
      </c>
      <c r="F29" s="66" t="n">
        <f aca="false">ROUND(E29/$E$34,2)</f>
        <v>7.69</v>
      </c>
      <c r="G29" s="82"/>
      <c r="H29" s="83"/>
      <c r="I29" s="82"/>
      <c r="J29" s="83"/>
      <c r="K29" s="55"/>
      <c r="L29" s="83"/>
      <c r="M29" s="55"/>
    </row>
    <row r="30" customFormat="false" ht="5.1" hidden="false" customHeight="true" outlineLevel="1" collapsed="false">
      <c r="A30" s="54"/>
      <c r="B30" s="55"/>
      <c r="C30" s="55"/>
      <c r="D30" s="55"/>
      <c r="E30" s="82"/>
      <c r="F30" s="83"/>
      <c r="G30" s="82"/>
      <c r="H30" s="83"/>
      <c r="I30" s="82"/>
      <c r="J30" s="83"/>
      <c r="K30" s="56"/>
      <c r="L30" s="83"/>
      <c r="M30" s="56"/>
    </row>
    <row r="31" customFormat="false" ht="12.75" hidden="false" customHeight="true" outlineLevel="1" collapsed="false"/>
    <row r="32" customFormat="false" ht="12.75" hidden="false" customHeight="true" outlineLevel="1" collapsed="false"/>
    <row r="33" customFormat="false" ht="5.1" hidden="false" customHeight="true" outlineLevel="1" collapsed="false">
      <c r="A33" s="56"/>
      <c r="B33" s="55"/>
      <c r="C33" s="55"/>
      <c r="D33" s="55"/>
      <c r="E33" s="82"/>
      <c r="F33" s="56"/>
      <c r="G33" s="82"/>
      <c r="H33" s="82"/>
      <c r="I33" s="82"/>
      <c r="J33" s="82"/>
      <c r="K33" s="82"/>
      <c r="L33" s="82"/>
    </row>
    <row r="34" customFormat="false" ht="12.75" hidden="false" customHeight="true" outlineLevel="1" collapsed="false">
      <c r="A34" s="56"/>
      <c r="B34" s="64" t="s">
        <v>60</v>
      </c>
      <c r="C34" s="64"/>
      <c r="D34" s="56"/>
      <c r="E34" s="84" t="n">
        <v>26</v>
      </c>
      <c r="F34" s="84" t="n">
        <v>27.48</v>
      </c>
      <c r="G34" s="82"/>
      <c r="H34" s="82"/>
      <c r="I34" s="82"/>
      <c r="J34" s="82"/>
      <c r="K34" s="82"/>
      <c r="L34" s="82"/>
    </row>
    <row r="35" customFormat="false" ht="12.75" hidden="false" customHeight="true" outlineLevel="1" collapsed="false">
      <c r="A35" s="56"/>
      <c r="B35" s="64" t="s">
        <v>61</v>
      </c>
      <c r="C35" s="64"/>
      <c r="D35" s="56"/>
      <c r="E35" s="85" t="n">
        <v>0.06</v>
      </c>
      <c r="F35" s="82"/>
      <c r="G35" s="82"/>
      <c r="H35" s="82"/>
      <c r="I35" s="82"/>
      <c r="J35" s="82"/>
      <c r="K35" s="82"/>
      <c r="L35" s="82"/>
    </row>
    <row r="36" customFormat="false" ht="12.75" hidden="false" customHeight="true" outlineLevel="1" collapsed="false">
      <c r="A36" s="56"/>
      <c r="B36" s="64" t="s">
        <v>62</v>
      </c>
      <c r="C36" s="64"/>
      <c r="D36" s="56"/>
      <c r="E36" s="85" t="n">
        <v>0.08</v>
      </c>
      <c r="F36" s="82"/>
      <c r="G36" s="82"/>
      <c r="H36" s="82"/>
      <c r="I36" s="82"/>
      <c r="J36" s="82"/>
      <c r="K36" s="82"/>
      <c r="L36" s="82"/>
    </row>
    <row r="37" customFormat="false" ht="12.75" hidden="false" customHeight="true" outlineLevel="1" collapsed="false">
      <c r="A37" s="56"/>
      <c r="B37" s="64" t="s">
        <v>63</v>
      </c>
      <c r="C37" s="64"/>
      <c r="D37" s="56"/>
      <c r="E37" s="86"/>
      <c r="F37" s="82"/>
      <c r="G37" s="82"/>
      <c r="H37" s="82"/>
      <c r="I37" s="82"/>
      <c r="J37" s="82"/>
      <c r="K37" s="82"/>
      <c r="L37" s="82"/>
    </row>
    <row r="38" customFormat="false" ht="5.1" hidden="false" customHeight="true" outlineLevel="1" collapsed="false">
      <c r="A38" s="56"/>
      <c r="B38" s="55"/>
      <c r="C38" s="55"/>
      <c r="D38" s="55"/>
      <c r="E38" s="82"/>
      <c r="F38" s="56"/>
      <c r="G38" s="82"/>
      <c r="H38" s="82"/>
      <c r="I38" s="82"/>
      <c r="J38" s="82"/>
      <c r="K38" s="82"/>
      <c r="L38" s="82"/>
    </row>
  </sheetData>
  <mergeCells count="22">
    <mergeCell ref="B2:C4"/>
    <mergeCell ref="E2:J2"/>
    <mergeCell ref="L2:L4"/>
    <mergeCell ref="E3:F4"/>
    <mergeCell ref="G3:H3"/>
    <mergeCell ref="I3:J3"/>
    <mergeCell ref="B6:C6"/>
    <mergeCell ref="B7:C7"/>
    <mergeCell ref="B8:B12"/>
    <mergeCell ref="B17:C17"/>
    <mergeCell ref="B18:C18"/>
    <mergeCell ref="B19:C19"/>
    <mergeCell ref="B20:C20"/>
    <mergeCell ref="B21:C21"/>
    <mergeCell ref="B22:C22"/>
    <mergeCell ref="B25:C25"/>
    <mergeCell ref="B27:C27"/>
    <mergeCell ref="B29:C29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6&amp;F&amp;R&amp;"Verdana,Regular"&amp;6&amp;A</oddHeader>
    <oddFooter>&amp;L&amp;"Verdana,Regular"&amp;6Odbor financí
Libor Horák&amp;C&amp;"Verdana,Regular"&amp;6&amp;P/&amp;N&amp;R&amp;"Verdana,Regular"&amp;6V Šenově u Nového Jičína
&amp;D;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6:09:20Z</dcterms:created>
  <dc:creator>Mazánek Karel</dc:creator>
  <dc:description/>
  <dc:language>en-US</dc:language>
  <cp:lastModifiedBy>Rašková Klára</cp:lastModifiedBy>
  <cp:lastPrinted>2015-01-29T07:45:09Z</cp:lastPrinted>
  <dcterms:modified xsi:type="dcterms:W3CDTF">2016-06-10T05:54:55Z</dcterms:modified>
  <cp:revision>0</cp:revision>
  <dc:subject/>
  <dc:title/>
</cp:coreProperties>
</file>