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definedNames>
    <definedName function="false" hidden="false" localSheetId="0" name="Excel_BuiltIn__FilterDatabase" vbProcedure="false">'TECHNICKÁ SPECIFIKACE A CENÍK'!$A$6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09">
  <si>
    <t xml:space="preserve">Veřejná zakázka: Dodávky brusných materiálů - část 1</t>
  </si>
  <si>
    <t xml:space="preserve">Rámcová smlouva č.: 190/2016/V/4/3/ŘÚNAK-119</t>
  </si>
  <si>
    <t xml:space="preserve">Příloha č. 1 - Technická specifikace a ceník</t>
  </si>
  <si>
    <t xml:space="preserve">Číslo artiklu</t>
  </si>
  <si>
    <t xml:space="preserve">Druh brusiva</t>
  </si>
  <si>
    <t xml:space="preserve">Oblast použití</t>
  </si>
  <si>
    <t xml:space="preserve">Vhodnost pro</t>
  </si>
  <si>
    <t xml:space="preserve">Zrnitost</t>
  </si>
  <si>
    <t xml:space="preserve">Druh brusného zrna</t>
  </si>
  <si>
    <t xml:space="preserve">Rozměr (mm)</t>
  </si>
  <si>
    <t xml:space="preserve">Typ brusného plátna</t>
  </si>
  <si>
    <t xml:space="preserve">Tvrdost</t>
  </si>
  <si>
    <t xml:space="preserve">U kotoučů musí být doložitelné splnění  všech českých a evropských norem pro daný typ brusiva. Zvláště pak tyto:</t>
  </si>
  <si>
    <t xml:space="preserve">Plocha brusiva minimálně</t>
  </si>
  <si>
    <t xml:space="preserve">Pojivo</t>
  </si>
  <si>
    <t xml:space="preserve">Délka stopky</t>
  </si>
  <si>
    <t xml:space="preserve">Podložný talíř</t>
  </si>
  <si>
    <t xml:space="preserve">Tvar podložného talíře</t>
  </si>
  <si>
    <t xml:space="preserve">Doplňující, speciální požadavky</t>
  </si>
  <si>
    <t xml:space="preserve">Měrná jednotka</t>
  </si>
  <si>
    <t xml:space="preserve">Předpokládané množství odběru v MJ</t>
  </si>
  <si>
    <t xml:space="preserve">Cena za 1 MJ v EUR bez DPH</t>
  </si>
  <si>
    <t xml:space="preserve">Nabídková cena za předpokládané množství v EUR bez DPH</t>
  </si>
  <si>
    <t xml:space="preserve">421623311200</t>
  </si>
  <si>
    <t xml:space="preserve">Kotouč brusný T27</t>
  </si>
  <si>
    <t xml:space="preserve">Uhlíkaté a nerezavějící oceli nebo speciální slitiny.</t>
  </si>
  <si>
    <t xml:space="preserve">Odstraňování svarů a okují nebo dělících rovin. Díky menšímu zahřívání je možné dosáhnout vyššího úběru při menším přítlaku. S technologií přesně tvarovaného keramického zrna.</t>
  </si>
  <si>
    <t xml:space="preserve">Precizně tvarované trojúhelníkové keramické zrno</t>
  </si>
  <si>
    <t xml:space="preserve">125 x 7 x 22,23</t>
  </si>
  <si>
    <t xml:space="preserve">EN12413; EN13743; ENISO 6103; ISO 525:1999; ISO 13942:2000; ISO 6103:2005; ČSN EN 12413: 2007; ISO603 (1-16):1999; ISO 13942:2000; EN 12413:2007; ISO 15635:2001; ISO 3919:2005; ISO 16057:2002; ISO 21951:2001; ISO 2421:2003; ISO 21948:2001 + odpovídající normy FEPA a oSa</t>
  </si>
  <si>
    <t xml:space="preserve">ks</t>
  </si>
  <si>
    <t xml:space="preserve">421623311300</t>
  </si>
  <si>
    <t xml:space="preserve">Brusný Kotouč T27</t>
  </si>
  <si>
    <t xml:space="preserve">125 x 4,2 x 22,23</t>
  </si>
  <si>
    <t xml:space="preserve">421623311400</t>
  </si>
  <si>
    <t xml:space="preserve">150 x 7 x 22,23</t>
  </si>
  <si>
    <t xml:space="preserve">421623311500</t>
  </si>
  <si>
    <t xml:space="preserve">150 x 4,2 x 22,23</t>
  </si>
  <si>
    <t xml:space="preserve">414351367900</t>
  </si>
  <si>
    <t xml:space="preserve">Lamelový kotouč G60</t>
  </si>
  <si>
    <t xml:space="preserve">Broušení / Úběr Materiálu. Broušení svárů, odjehlování, odstraňování rzi, broušení hran a sjednocování povrchu. S technologií přesně tvarovaného keramického zrna, která výjjimečně brousí a flexibilita lamelové konstrukce umožňuje broušení a sjednocování v jediném kroku</t>
  </si>
  <si>
    <t xml:space="preserve">60 +</t>
  </si>
  <si>
    <t xml:space="preserve">125 x 22 </t>
  </si>
  <si>
    <t xml:space="preserve">směs polyester-bavlna</t>
  </si>
  <si>
    <t xml:space="preserve">kónický</t>
  </si>
  <si>
    <t xml:space="preserve">414351368000</t>
  </si>
  <si>
    <t xml:space="preserve">Kotouč řezný T41 - plochý</t>
  </si>
  <si>
    <t xml:space="preserve">Řezání kovů, například plechů karosérií vozidel, potrubí z nerezové oceli, výfukového potrubí, příchytek a zkorodovaných upevňovacích prvků. Řezací kotouč provádí kolmé řezy pomocí obvodové hrany kotouče.</t>
  </si>
  <si>
    <t xml:space="preserve">150 x 1,6  x 22 </t>
  </si>
  <si>
    <t xml:space="preserve">plochý</t>
  </si>
  <si>
    <t xml:space="preserve">414351368100</t>
  </si>
  <si>
    <t xml:space="preserve">Kotouč fíbrový 987C</t>
  </si>
  <si>
    <t xml:space="preserve">Použití na téměř všech kovech, broušení nerezové oceli a dalších slitin na bázi niklu. Je ideální pro odstraňování svarů, srážení hran, odstraňování okují, nerovností, vad obrobků.</t>
  </si>
  <si>
    <t xml:space="preserve">P 60 + </t>
  </si>
  <si>
    <t xml:space="preserve">125 x 22</t>
  </si>
  <si>
    <t xml:space="preserve">414351368800</t>
  </si>
  <si>
    <t xml:space="preserve">Řezání kovů, například plechů karosérií vozidel nebo plavidel, potrubí z nerezové oceli, výfukového potrubí, příchytek a zkorodovaných upevňovacích prvků. Řezací kotouč provádí kolmé řezy pomocí obvodové hrany kotouče.</t>
  </si>
  <si>
    <t xml:space="preserve">125 x 1 x 22 </t>
  </si>
  <si>
    <t xml:space="preserve">Kotouč brusný</t>
  </si>
  <si>
    <t xml:space="preserve">Ocel,Nerez,Litina</t>
  </si>
  <si>
    <t xml:space="preserve">Standardní kotouč s vysokým brusným výkonem pro veškeré brusné práce</t>
  </si>
  <si>
    <t xml:space="preserve">Hnědý korund+speciální abraziva</t>
  </si>
  <si>
    <t xml:space="preserve">125 x 6 x 22,23</t>
  </si>
  <si>
    <t xml:space="preserve">střední</t>
  </si>
  <si>
    <t xml:space="preserve">Umělá pryskyřice</t>
  </si>
  <si>
    <t xml:space="preserve">F27</t>
  </si>
  <si>
    <t xml:space="preserve">Při totálním zbroušení (manualní test, konečný průměr 81mm) celkový brusný úběr na vzorku na materiálu (ocelový pás, mat. EN S355J2+N /ČSN 11 503/, 5 mm tloušťka, 550 mm délka, 60 mm šířka) 627,7g, rychlost broušení 26,2g/min., čas zbroušení kotouče 24min. Test za definovaných podmínek VOP (pracovní přítlak 6kg; n=11000prm/min; P=1300W) na totožném vzorku materiálu -brusný úběr během 12 minut broušení  min.172,0g , rychlost úběru 14,4 g/min.</t>
  </si>
  <si>
    <t xml:space="preserve">Kotouč řezný</t>
  </si>
  <si>
    <t xml:space="preserve">Standardní kotouč s vysokým brusným výkonem</t>
  </si>
  <si>
    <t xml:space="preserve">125 x 2,5 x 22,23</t>
  </si>
  <si>
    <t xml:space="preserve">F41</t>
  </si>
  <si>
    <t xml:space="preserve">Min. počet řezů do úplného spotřebování kotoučena vzorku na materiálu (ocelový profil, mat. EN S355J2+N (ČSN 11 503), rozměry: 30x15x2 mm) a definovaných podmínek VOP (n=11000prm/min; P=1400W) =80</t>
  </si>
  <si>
    <t xml:space="preserve">150 x 2,5 x 22,23</t>
  </si>
  <si>
    <t xml:space="preserve">Min. počet řezů do úplného spotřebování kotoučena vzorku na materiálu (ocelový profil, mat. EN S355J2+N (ČSN 11 503), rozměry: 30x15x2 mm) a definovaných podmínek VOP (n=8000prm/min; P=1800W) =100</t>
  </si>
  <si>
    <t xml:space="preserve">Lamelový kotouč </t>
  </si>
  <si>
    <t xml:space="preserve">Nerez ,Ocel</t>
  </si>
  <si>
    <t xml:space="preserve">Obzvláště vhodný pro opracování oceli, ušlechtilé oceli a vysocelegovaných ocelí</t>
  </si>
  <si>
    <t xml:space="preserve">Zirkonkorund</t>
  </si>
  <si>
    <t xml:space="preserve">125 x 22,23</t>
  </si>
  <si>
    <t xml:space="preserve">bavlna</t>
  </si>
  <si>
    <t xml:space="preserve">426 cm²</t>
  </si>
  <si>
    <t xml:space="preserve">sklolaminát</t>
  </si>
  <si>
    <t xml:space="preserve">Brusný úběr po dobu životnosti na vzorku na materiálu (ocelový pás, mat. EN S355J2+N /ČSN 11 503/, 5 mm tloušťka, 550 mm délka, 60 mm šířka) a definovaných podmínek VOP (pracovní přítlak 7kg; n=11000prm/min; P=1300W) min.590g , rychlost úběru 33,1 g/min</t>
  </si>
  <si>
    <t xml:space="preserve">150 x 22,23</t>
  </si>
  <si>
    <t xml:space="preserve">683 cm²</t>
  </si>
  <si>
    <t xml:space="preserve">Brusný úběr po dobu životnosti na vzorku na materiálu (ocelový pás, mat. EN S355J2+N /ČSN 11 503/, 5 mm tloušťka, 550 mm délka, 60 mm šířka) a definovaných podmínek VOP (pracovní přítlak 8kg; n=10000prm/min; P=1300W) min.890g , rychlost úběru 33,5 g/min</t>
  </si>
  <si>
    <t xml:space="preserve">150 x 6 x 22,23</t>
  </si>
  <si>
    <t xml:space="preserve">Při totálním zbroušení (manualní test, konečný průměr 103mm) celkový brusný úběr na vzorku na materiálu (ocelový pás, mat. EN S355J2+N /ČSN 11 503/, 5 mm tloušťka, 550 mm délka, 60 mm šířka) 868,5g, rychlost broušení 29,9 g/min., čas zbroušení kotouče 29 min. Test za definovaných podmínek VOP (pracovní přítlak 7kg; n=8000prm/min; P=1800W) na totožném vzorku materiálu -brusný úběr během 12 minut broušení  min.350g , rychlost úběru 27,2 g/min.</t>
  </si>
  <si>
    <t xml:space="preserve">180 x 22,23</t>
  </si>
  <si>
    <t xml:space="preserve">870 cm²</t>
  </si>
  <si>
    <t xml:space="preserve">Brusný úběr po dobu životnosti na vzorku na materiálu (ocelový pás, mat. EN S355J2+N /ČSN 11 503/, 5 mm tloušťka, 550 mm délka, 60 mm šířka) a definovaných podmínek VOP (pracovní přítlak 8kg; n=8000prm/min; P=1300W) min.1000g , rychlost úběru 43,5 g/min</t>
  </si>
  <si>
    <t xml:space="preserve">Kotouč brusny</t>
  </si>
  <si>
    <t xml:space="preserve">Nerez,Ocel</t>
  </si>
  <si>
    <t xml:space="preserve">Tenký, vysoce výkonný řezný kotouč, obzvláště pro malé průřezy.</t>
  </si>
  <si>
    <t xml:space="preserve">150 x 1,6 x 22,23</t>
  </si>
  <si>
    <t xml:space="preserve">tvrdý</t>
  </si>
  <si>
    <t xml:space="preserve">Min. počet řezů do úplného spotřebování kotoučena vzorku na materiálu (ocelový profil, mat. EN S355J2+N (ČSN 11 503), rozměry: 30x15x2 mm) a definovaných podmínek VOP (n=8000prm/min; P=1800W) =123</t>
  </si>
  <si>
    <t xml:space="preserve">polycotton</t>
  </si>
  <si>
    <t xml:space="preserve">Brusný úběr po dobu životnosti na vzorku na materiálu (ocelový pás, mat. EN S355J2+N /ČSN 11 503/, 5 mm tloušťka, 550 mm délka, 60 mm šířka) a definovaných podmínek VOP (pracovní přítlak 7kg; n=11000prm/min; P=1300W) min.662g , rychlost úběru 33,1 g/min</t>
  </si>
  <si>
    <t xml:space="preserve">570 cm²</t>
  </si>
  <si>
    <t xml:space="preserve">Brusný úběr po dobu životnosti na vzorku na materiálu (ocelový pás, mat. EN S355J2+N /ČSN 11 503/, 5 mm tloušťka, 550 mm délka, 60 mm šířka) a definovaných podmínek VOP (pracovní přítlak 7,5kg; n=10000prm/min; P=1300W) min.1240g , rychlost úběru 38,5 g/min</t>
  </si>
  <si>
    <t xml:space="preserve">Brusný úběr po dobu životnosti na vzorku na materiálu (ocelový pás, mat. EN S355J2+N /ČSN 11 503/, 5 mm tloušťka, 550 mm délka, 60 mm šířka) a definovaných podmínek VOP (pracovní přítlak 8kg; n=10000prm/min; P=1300W) min.1023g , rychlost úběru 36,5 g/min</t>
  </si>
  <si>
    <t xml:space="preserve">389 cm²</t>
  </si>
  <si>
    <t xml:space="preserve">Brusný úběr po dobu životnosti na vzorku na materiálu (ocelový pás, mat. EN S355J2+N /ČSN 11 503/, 5 mm tloušťka, 550 mm délka, 60 mm šířka) a definovaných podmínek VOP (pracovní přítlak 6,5kg; n=11000prm/min; P=1300W) min.1030g , rychlost úběru 30,3 g/min</t>
  </si>
  <si>
    <t xml:space="preserve">Nabídková cena celkem bez DPH v EUR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(\$* #,##0.00_);_(\$* \(#,##0.00\);_(\$* \-??_);_(@_)"/>
    <numFmt numFmtId="167" formatCode="@"/>
    <numFmt numFmtId="168" formatCode="0.00"/>
    <numFmt numFmtId="169" formatCode="#,##0"/>
    <numFmt numFmtId="170" formatCode="#,##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2"/>
      <color rgb="FFFF66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FF6600"/>
      <name val="Arial"/>
      <family val="2"/>
      <charset val="238"/>
    </font>
    <font>
      <sz val="11"/>
      <color rgb="FFFF66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3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3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7" activeCellId="0" sqref="S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9.41"/>
    <col collapsed="false" customWidth="true" hidden="false" outlineLevel="0" max="3" min="3" style="1" width="25.85"/>
    <col collapsed="false" customWidth="true" hidden="false" outlineLevel="0" max="4" min="4" style="1" width="59.56"/>
    <col collapsed="false" customWidth="true" hidden="false" outlineLevel="0" max="5" min="5" style="1" width="17.42"/>
    <col collapsed="false" customWidth="true" hidden="false" outlineLevel="0" max="6" min="6" style="1" width="26.84"/>
    <col collapsed="false" customWidth="true" hidden="false" outlineLevel="0" max="7" min="7" style="1" width="21.28"/>
    <col collapsed="false" customWidth="true" hidden="false" outlineLevel="0" max="8" min="8" style="1" width="14.56"/>
    <col collapsed="false" customWidth="true" hidden="false" outlineLevel="0" max="9" min="9" style="1" width="9.7"/>
    <col collapsed="false" customWidth="true" hidden="false" outlineLevel="0" max="10" min="10" style="1" width="45.42"/>
    <col collapsed="false" customWidth="true" hidden="false" outlineLevel="0" max="11" min="11" style="1" width="22.56"/>
    <col collapsed="false" customWidth="true" hidden="false" outlineLevel="0" max="12" min="12" style="1" width="31.56"/>
    <col collapsed="false" customWidth="true" hidden="false" outlineLevel="0" max="13" min="13" style="1" width="20.28"/>
    <col collapsed="false" customWidth="true" hidden="false" outlineLevel="0" max="14" min="14" style="1" width="24.41"/>
    <col collapsed="false" customWidth="true" hidden="false" outlineLevel="0" max="15" min="15" style="1" width="22.56"/>
    <col collapsed="false" customWidth="true" hidden="false" outlineLevel="0" max="16" min="16" style="1" width="46.14"/>
    <col collapsed="false" customWidth="true" hidden="false" outlineLevel="0" max="17" min="17" style="1" width="11.42"/>
    <col collapsed="false" customWidth="true" hidden="false" outlineLevel="0" max="18" min="18" style="2" width="18.7"/>
    <col collapsed="false" customWidth="true" hidden="false" outlineLevel="0" max="19" min="19" style="1" width="17.85"/>
    <col collapsed="false" customWidth="true" hidden="false" outlineLevel="0" max="20" min="20" style="1" width="26.28"/>
    <col collapsed="false" customWidth="false" hidden="false" outlineLevel="0" max="257" min="21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A2" s="3" t="s">
        <v>0</v>
      </c>
      <c r="B2" s="3"/>
      <c r="C2" s="3"/>
      <c r="D2" s="3"/>
      <c r="E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</row>
    <row r="4" customFormat="false" ht="15" hidden="false" customHeight="true" outlineLevel="0" collapsed="false">
      <c r="A4" s="4" t="s">
        <v>2</v>
      </c>
      <c r="B4" s="6"/>
      <c r="C4" s="6"/>
      <c r="D4" s="7"/>
      <c r="E4" s="7"/>
    </row>
    <row r="5" customFormat="false" ht="15" hidden="false" customHeight="true" outlineLevel="0" collapsed="false"/>
    <row r="6" s="14" customFormat="true" ht="43.5" hidden="false" customHeight="false" outlineLevel="0" collapsed="false">
      <c r="A6" s="8" t="s">
        <v>3</v>
      </c>
      <c r="B6" s="9" t="s">
        <v>4</v>
      </c>
      <c r="C6" s="10" t="s">
        <v>5</v>
      </c>
      <c r="D6" s="9" t="s">
        <v>6</v>
      </c>
      <c r="E6" s="11" t="s">
        <v>7</v>
      </c>
      <c r="F6" s="9" t="s">
        <v>8</v>
      </c>
      <c r="G6" s="11" t="s">
        <v>9</v>
      </c>
      <c r="H6" s="9" t="s">
        <v>10</v>
      </c>
      <c r="I6" s="11" t="s">
        <v>11</v>
      </c>
      <c r="J6" s="9" t="s">
        <v>12</v>
      </c>
      <c r="K6" s="11" t="s">
        <v>13</v>
      </c>
      <c r="L6" s="9" t="s">
        <v>14</v>
      </c>
      <c r="M6" s="11" t="s">
        <v>15</v>
      </c>
      <c r="N6" s="9" t="s">
        <v>16</v>
      </c>
      <c r="O6" s="11" t="s">
        <v>17</v>
      </c>
      <c r="P6" s="9" t="s">
        <v>18</v>
      </c>
      <c r="Q6" s="11" t="s">
        <v>19</v>
      </c>
      <c r="R6" s="12" t="s">
        <v>20</v>
      </c>
      <c r="S6" s="13" t="s">
        <v>21</v>
      </c>
      <c r="T6" s="11" t="s">
        <v>22</v>
      </c>
    </row>
    <row r="7" s="14" customFormat="true" ht="76.5" hidden="false" customHeight="false" outlineLevel="0" collapsed="false">
      <c r="A7" s="15" t="s">
        <v>23</v>
      </c>
      <c r="B7" s="16" t="s">
        <v>24</v>
      </c>
      <c r="C7" s="16" t="s">
        <v>25</v>
      </c>
      <c r="D7" s="16" t="s">
        <v>26</v>
      </c>
      <c r="E7" s="17"/>
      <c r="F7" s="16" t="s">
        <v>27</v>
      </c>
      <c r="G7" s="15" t="s">
        <v>28</v>
      </c>
      <c r="H7" s="16"/>
      <c r="I7" s="16"/>
      <c r="J7" s="18" t="s">
        <v>29</v>
      </c>
      <c r="K7" s="16"/>
      <c r="L7" s="16"/>
      <c r="M7" s="16"/>
      <c r="N7" s="16"/>
      <c r="O7" s="16"/>
      <c r="P7" s="16" t="s">
        <v>27</v>
      </c>
      <c r="Q7" s="15" t="s">
        <v>30</v>
      </c>
      <c r="R7" s="19" t="n">
        <v>1100</v>
      </c>
      <c r="S7" s="20"/>
      <c r="T7" s="21" t="n">
        <f aca="false">R7*S7</f>
        <v>0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</row>
    <row r="8" s="14" customFormat="true" ht="76.5" hidden="false" customHeight="false" outlineLevel="0" collapsed="false">
      <c r="A8" s="23" t="s">
        <v>31</v>
      </c>
      <c r="B8" s="24" t="s">
        <v>32</v>
      </c>
      <c r="C8" s="24" t="s">
        <v>25</v>
      </c>
      <c r="D8" s="24" t="s">
        <v>26</v>
      </c>
      <c r="E8" s="25"/>
      <c r="F8" s="24" t="s">
        <v>27</v>
      </c>
      <c r="G8" s="23" t="s">
        <v>33</v>
      </c>
      <c r="H8" s="26"/>
      <c r="I8" s="24"/>
      <c r="J8" s="27" t="s">
        <v>29</v>
      </c>
      <c r="K8" s="24"/>
      <c r="L8" s="24"/>
      <c r="M8" s="24"/>
      <c r="N8" s="24"/>
      <c r="O8" s="24"/>
      <c r="P8" s="24" t="s">
        <v>27</v>
      </c>
      <c r="Q8" s="23" t="s">
        <v>30</v>
      </c>
      <c r="R8" s="28" t="n">
        <v>1100</v>
      </c>
      <c r="S8" s="29"/>
      <c r="T8" s="21" t="n">
        <f aca="false">R8*S8</f>
        <v>0</v>
      </c>
    </row>
    <row r="9" s="14" customFormat="true" ht="76.5" hidden="false" customHeight="false" outlineLevel="0" collapsed="false">
      <c r="A9" s="23" t="s">
        <v>34</v>
      </c>
      <c r="B9" s="24" t="s">
        <v>32</v>
      </c>
      <c r="C9" s="24" t="s">
        <v>25</v>
      </c>
      <c r="D9" s="24" t="s">
        <v>26</v>
      </c>
      <c r="E9" s="30"/>
      <c r="F9" s="24" t="s">
        <v>27</v>
      </c>
      <c r="G9" s="23" t="s">
        <v>35</v>
      </c>
      <c r="H9" s="24"/>
      <c r="I9" s="24"/>
      <c r="J9" s="27" t="s">
        <v>29</v>
      </c>
      <c r="K9" s="24"/>
      <c r="L9" s="24"/>
      <c r="M9" s="24"/>
      <c r="N9" s="24"/>
      <c r="O9" s="24"/>
      <c r="P9" s="24" t="s">
        <v>27</v>
      </c>
      <c r="Q9" s="23" t="s">
        <v>30</v>
      </c>
      <c r="R9" s="28" t="n">
        <v>700</v>
      </c>
      <c r="S9" s="29"/>
      <c r="T9" s="21" t="n">
        <f aca="false">R9*S9</f>
        <v>0</v>
      </c>
    </row>
    <row r="10" s="14" customFormat="true" ht="76.5" hidden="false" customHeight="false" outlineLevel="0" collapsed="false">
      <c r="A10" s="23" t="s">
        <v>36</v>
      </c>
      <c r="B10" s="24" t="s">
        <v>32</v>
      </c>
      <c r="C10" s="24" t="s">
        <v>25</v>
      </c>
      <c r="D10" s="24" t="s">
        <v>26</v>
      </c>
      <c r="E10" s="31"/>
      <c r="F10" s="24" t="s">
        <v>27</v>
      </c>
      <c r="G10" s="23" t="s">
        <v>37</v>
      </c>
      <c r="H10" s="26"/>
      <c r="I10" s="24"/>
      <c r="J10" s="27" t="s">
        <v>29</v>
      </c>
      <c r="K10" s="24"/>
      <c r="L10" s="24"/>
      <c r="M10" s="24"/>
      <c r="N10" s="24"/>
      <c r="O10" s="24"/>
      <c r="P10" s="24" t="s">
        <v>27</v>
      </c>
      <c r="Q10" s="23" t="s">
        <v>30</v>
      </c>
      <c r="R10" s="28" t="n">
        <v>700</v>
      </c>
      <c r="S10" s="29"/>
      <c r="T10" s="21" t="n">
        <f aca="false">R10*S10</f>
        <v>0</v>
      </c>
    </row>
    <row r="11" s="14" customFormat="true" ht="82.5" hidden="false" customHeight="true" outlineLevel="0" collapsed="false">
      <c r="A11" s="23" t="s">
        <v>38</v>
      </c>
      <c r="B11" s="24" t="s">
        <v>39</v>
      </c>
      <c r="C11" s="24" t="s">
        <v>25</v>
      </c>
      <c r="D11" s="24" t="s">
        <v>40</v>
      </c>
      <c r="E11" s="31" t="s">
        <v>41</v>
      </c>
      <c r="F11" s="24" t="s">
        <v>27</v>
      </c>
      <c r="G11" s="23" t="s">
        <v>42</v>
      </c>
      <c r="H11" s="24" t="s">
        <v>43</v>
      </c>
      <c r="I11" s="24"/>
      <c r="J11" s="27" t="s">
        <v>29</v>
      </c>
      <c r="K11" s="24"/>
      <c r="L11" s="24"/>
      <c r="M11" s="24"/>
      <c r="N11" s="24"/>
      <c r="O11" s="24" t="s">
        <v>44</v>
      </c>
      <c r="P11" s="24" t="s">
        <v>27</v>
      </c>
      <c r="Q11" s="23" t="s">
        <v>30</v>
      </c>
      <c r="R11" s="28" t="n">
        <v>300</v>
      </c>
      <c r="S11" s="29"/>
      <c r="T11" s="21" t="n">
        <f aca="false">R11*S11</f>
        <v>0</v>
      </c>
    </row>
    <row r="12" s="14" customFormat="true" ht="76.5" hidden="false" customHeight="false" outlineLevel="0" collapsed="false">
      <c r="A12" s="23" t="s">
        <v>45</v>
      </c>
      <c r="B12" s="24" t="s">
        <v>46</v>
      </c>
      <c r="C12" s="24" t="s">
        <v>25</v>
      </c>
      <c r="D12" s="24" t="s">
        <v>47</v>
      </c>
      <c r="E12" s="31"/>
      <c r="F12" s="24" t="s">
        <v>27</v>
      </c>
      <c r="G12" s="23" t="s">
        <v>48</v>
      </c>
      <c r="H12" s="24"/>
      <c r="I12" s="24"/>
      <c r="J12" s="27" t="s">
        <v>29</v>
      </c>
      <c r="K12" s="24"/>
      <c r="L12" s="24"/>
      <c r="M12" s="24"/>
      <c r="N12" s="24"/>
      <c r="O12" s="24" t="s">
        <v>49</v>
      </c>
      <c r="P12" s="24" t="s">
        <v>27</v>
      </c>
      <c r="Q12" s="23" t="s">
        <v>30</v>
      </c>
      <c r="R12" s="28" t="n">
        <v>1500</v>
      </c>
      <c r="S12" s="29"/>
      <c r="T12" s="21" t="n">
        <f aca="false">R12*S12</f>
        <v>0</v>
      </c>
    </row>
    <row r="13" s="14" customFormat="true" ht="76.5" hidden="false" customHeight="false" outlineLevel="0" collapsed="false">
      <c r="A13" s="23" t="s">
        <v>50</v>
      </c>
      <c r="B13" s="24" t="s">
        <v>51</v>
      </c>
      <c r="C13" s="24" t="s">
        <v>25</v>
      </c>
      <c r="D13" s="24" t="s">
        <v>52</v>
      </c>
      <c r="E13" s="31" t="s">
        <v>53</v>
      </c>
      <c r="F13" s="24" t="s">
        <v>27</v>
      </c>
      <c r="G13" s="23" t="s">
        <v>54</v>
      </c>
      <c r="H13" s="24"/>
      <c r="I13" s="24"/>
      <c r="J13" s="27" t="s">
        <v>29</v>
      </c>
      <c r="K13" s="24"/>
      <c r="L13" s="24"/>
      <c r="M13" s="24"/>
      <c r="N13" s="24"/>
      <c r="O13" s="24"/>
      <c r="P13" s="24" t="s">
        <v>27</v>
      </c>
      <c r="Q13" s="23" t="s">
        <v>30</v>
      </c>
      <c r="R13" s="28" t="n">
        <v>1400</v>
      </c>
      <c r="S13" s="29"/>
      <c r="T13" s="21" t="n">
        <f aca="false">R13*S13</f>
        <v>0</v>
      </c>
    </row>
    <row r="14" s="14" customFormat="true" ht="76.5" hidden="false" customHeight="false" outlineLevel="0" collapsed="false">
      <c r="A14" s="23" t="s">
        <v>55</v>
      </c>
      <c r="B14" s="24" t="s">
        <v>46</v>
      </c>
      <c r="C14" s="24" t="s">
        <v>25</v>
      </c>
      <c r="D14" s="24" t="s">
        <v>56</v>
      </c>
      <c r="E14" s="31"/>
      <c r="F14" s="24" t="s">
        <v>27</v>
      </c>
      <c r="G14" s="23" t="s">
        <v>57</v>
      </c>
      <c r="H14" s="24"/>
      <c r="I14" s="24"/>
      <c r="J14" s="27" t="s">
        <v>29</v>
      </c>
      <c r="K14" s="24"/>
      <c r="L14" s="24"/>
      <c r="M14" s="24"/>
      <c r="N14" s="24"/>
      <c r="O14" s="24" t="s">
        <v>49</v>
      </c>
      <c r="P14" s="24" t="s">
        <v>27</v>
      </c>
      <c r="Q14" s="23" t="s">
        <v>30</v>
      </c>
      <c r="R14" s="28" t="n">
        <v>1400</v>
      </c>
      <c r="S14" s="29"/>
      <c r="T14" s="21" t="n">
        <f aca="false">R14*S14</f>
        <v>0</v>
      </c>
    </row>
    <row r="15" customFormat="false" ht="117.75" hidden="false" customHeight="true" outlineLevel="0" collapsed="false">
      <c r="A15" s="32" t="n">
        <v>414351002300</v>
      </c>
      <c r="B15" s="24" t="s">
        <v>58</v>
      </c>
      <c r="C15" s="24" t="s">
        <v>59</v>
      </c>
      <c r="D15" s="24" t="s">
        <v>60</v>
      </c>
      <c r="E15" s="31"/>
      <c r="F15" s="23" t="s">
        <v>61</v>
      </c>
      <c r="G15" s="23" t="s">
        <v>62</v>
      </c>
      <c r="H15" s="23"/>
      <c r="I15" s="31" t="s">
        <v>63</v>
      </c>
      <c r="J15" s="27" t="s">
        <v>29</v>
      </c>
      <c r="K15" s="31"/>
      <c r="L15" s="31" t="s">
        <v>64</v>
      </c>
      <c r="M15" s="31"/>
      <c r="N15" s="31"/>
      <c r="O15" s="31" t="s">
        <v>65</v>
      </c>
      <c r="P15" s="33" t="s">
        <v>66</v>
      </c>
      <c r="Q15" s="31" t="s">
        <v>30</v>
      </c>
      <c r="R15" s="28" t="n">
        <v>2300</v>
      </c>
      <c r="S15" s="29"/>
      <c r="T15" s="21" t="n">
        <f aca="false">R15*S15</f>
        <v>0</v>
      </c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</row>
    <row r="16" customFormat="false" ht="76.5" hidden="false" customHeight="false" outlineLevel="0" collapsed="false">
      <c r="A16" s="32" t="n">
        <v>414351002500</v>
      </c>
      <c r="B16" s="24" t="s">
        <v>67</v>
      </c>
      <c r="C16" s="24" t="s">
        <v>59</v>
      </c>
      <c r="D16" s="24" t="s">
        <v>68</v>
      </c>
      <c r="E16" s="31"/>
      <c r="F16" s="23" t="s">
        <v>61</v>
      </c>
      <c r="G16" s="23" t="s">
        <v>69</v>
      </c>
      <c r="H16" s="23"/>
      <c r="I16" s="31" t="s">
        <v>63</v>
      </c>
      <c r="J16" s="27" t="s">
        <v>29</v>
      </c>
      <c r="K16" s="31"/>
      <c r="L16" s="31" t="s">
        <v>64</v>
      </c>
      <c r="M16" s="31"/>
      <c r="N16" s="31"/>
      <c r="O16" s="31" t="s">
        <v>70</v>
      </c>
      <c r="P16" s="33" t="s">
        <v>71</v>
      </c>
      <c r="Q16" s="31" t="s">
        <v>30</v>
      </c>
      <c r="R16" s="28" t="n">
        <v>4600</v>
      </c>
      <c r="S16" s="29"/>
      <c r="T16" s="21" t="n">
        <f aca="false">R16*S16</f>
        <v>0</v>
      </c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</row>
    <row r="17" customFormat="false" ht="76.5" hidden="false" customHeight="false" outlineLevel="0" collapsed="false">
      <c r="A17" s="32" t="n">
        <v>414351003600</v>
      </c>
      <c r="B17" s="24" t="s">
        <v>67</v>
      </c>
      <c r="C17" s="24" t="s">
        <v>59</v>
      </c>
      <c r="D17" s="24" t="s">
        <v>68</v>
      </c>
      <c r="E17" s="31"/>
      <c r="F17" s="23" t="s">
        <v>61</v>
      </c>
      <c r="G17" s="23" t="s">
        <v>72</v>
      </c>
      <c r="H17" s="23"/>
      <c r="I17" s="31" t="s">
        <v>63</v>
      </c>
      <c r="J17" s="27" t="s">
        <v>29</v>
      </c>
      <c r="K17" s="31"/>
      <c r="L17" s="31" t="s">
        <v>64</v>
      </c>
      <c r="M17" s="31"/>
      <c r="N17" s="31"/>
      <c r="O17" s="31" t="s">
        <v>70</v>
      </c>
      <c r="P17" s="33" t="s">
        <v>73</v>
      </c>
      <c r="Q17" s="31" t="s">
        <v>30</v>
      </c>
      <c r="R17" s="28" t="n">
        <v>2200</v>
      </c>
      <c r="S17" s="29"/>
      <c r="T17" s="21" t="n">
        <f aca="false">R17*S17</f>
        <v>0</v>
      </c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</row>
    <row r="18" customFormat="false" ht="76.5" hidden="false" customHeight="false" outlineLevel="0" collapsed="false">
      <c r="A18" s="32" t="n">
        <v>414351004900</v>
      </c>
      <c r="B18" s="24" t="s">
        <v>74</v>
      </c>
      <c r="C18" s="24" t="s">
        <v>75</v>
      </c>
      <c r="D18" s="24" t="s">
        <v>76</v>
      </c>
      <c r="E18" s="31" t="n">
        <v>80</v>
      </c>
      <c r="F18" s="31" t="s">
        <v>77</v>
      </c>
      <c r="G18" s="23" t="s">
        <v>78</v>
      </c>
      <c r="H18" s="23" t="s">
        <v>79</v>
      </c>
      <c r="I18" s="31"/>
      <c r="J18" s="27" t="s">
        <v>29</v>
      </c>
      <c r="K18" s="31" t="s">
        <v>80</v>
      </c>
      <c r="L18" s="31" t="s">
        <v>64</v>
      </c>
      <c r="M18" s="31"/>
      <c r="N18" s="31" t="s">
        <v>81</v>
      </c>
      <c r="O18" s="31" t="s">
        <v>44</v>
      </c>
      <c r="P18" s="33" t="s">
        <v>82</v>
      </c>
      <c r="Q18" s="31" t="s">
        <v>30</v>
      </c>
      <c r="R18" s="28" t="n">
        <v>1400</v>
      </c>
      <c r="S18" s="29"/>
      <c r="T18" s="21" t="n">
        <f aca="false">R18*S18</f>
        <v>0</v>
      </c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</row>
    <row r="19" customFormat="false" ht="76.5" hidden="false" customHeight="false" outlineLevel="0" collapsed="false">
      <c r="A19" s="32" t="n">
        <v>414351005200</v>
      </c>
      <c r="B19" s="24" t="s">
        <v>74</v>
      </c>
      <c r="C19" s="24" t="s">
        <v>75</v>
      </c>
      <c r="D19" s="24" t="s">
        <v>76</v>
      </c>
      <c r="E19" s="31" t="n">
        <v>80</v>
      </c>
      <c r="F19" s="31" t="s">
        <v>77</v>
      </c>
      <c r="G19" s="23" t="s">
        <v>83</v>
      </c>
      <c r="H19" s="23" t="s">
        <v>79</v>
      </c>
      <c r="I19" s="31"/>
      <c r="J19" s="27" t="s">
        <v>29</v>
      </c>
      <c r="K19" s="31" t="s">
        <v>84</v>
      </c>
      <c r="L19" s="31" t="s">
        <v>64</v>
      </c>
      <c r="M19" s="31"/>
      <c r="N19" s="31" t="s">
        <v>81</v>
      </c>
      <c r="O19" s="31" t="s">
        <v>44</v>
      </c>
      <c r="P19" s="33" t="s">
        <v>85</v>
      </c>
      <c r="Q19" s="31" t="s">
        <v>30</v>
      </c>
      <c r="R19" s="28" t="n">
        <v>400</v>
      </c>
      <c r="S19" s="29"/>
      <c r="T19" s="21" t="n">
        <f aca="false">R19*S19</f>
        <v>0</v>
      </c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</row>
    <row r="20" customFormat="false" ht="117" hidden="false" customHeight="true" outlineLevel="0" collapsed="false">
      <c r="A20" s="32" t="n">
        <v>414351012500</v>
      </c>
      <c r="B20" s="24" t="s">
        <v>58</v>
      </c>
      <c r="C20" s="24" t="s">
        <v>59</v>
      </c>
      <c r="D20" s="24" t="s">
        <v>60</v>
      </c>
      <c r="E20" s="31"/>
      <c r="F20" s="23" t="s">
        <v>61</v>
      </c>
      <c r="G20" s="23" t="s">
        <v>86</v>
      </c>
      <c r="H20" s="23"/>
      <c r="I20" s="31" t="s">
        <v>63</v>
      </c>
      <c r="J20" s="27" t="s">
        <v>29</v>
      </c>
      <c r="K20" s="31"/>
      <c r="L20" s="31" t="s">
        <v>64</v>
      </c>
      <c r="M20" s="31"/>
      <c r="N20" s="31"/>
      <c r="O20" s="31" t="s">
        <v>65</v>
      </c>
      <c r="P20" s="33" t="s">
        <v>87</v>
      </c>
      <c r="Q20" s="31" t="s">
        <v>30</v>
      </c>
      <c r="R20" s="28" t="n">
        <v>10000</v>
      </c>
      <c r="S20" s="29"/>
      <c r="T20" s="21" t="n">
        <f aca="false">R20*S20</f>
        <v>0</v>
      </c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</row>
    <row r="21" customFormat="false" ht="76.5" hidden="false" customHeight="false" outlineLevel="0" collapsed="false">
      <c r="A21" s="32" t="n">
        <v>414351112500</v>
      </c>
      <c r="B21" s="24" t="s">
        <v>74</v>
      </c>
      <c r="C21" s="24" t="s">
        <v>75</v>
      </c>
      <c r="D21" s="24" t="s">
        <v>76</v>
      </c>
      <c r="E21" s="31" t="n">
        <v>80</v>
      </c>
      <c r="F21" s="31" t="s">
        <v>77</v>
      </c>
      <c r="G21" s="23" t="s">
        <v>88</v>
      </c>
      <c r="H21" s="23" t="s">
        <v>79</v>
      </c>
      <c r="I21" s="31"/>
      <c r="J21" s="27" t="s">
        <v>29</v>
      </c>
      <c r="K21" s="31" t="s">
        <v>89</v>
      </c>
      <c r="L21" s="31" t="s">
        <v>64</v>
      </c>
      <c r="M21" s="31"/>
      <c r="N21" s="31" t="s">
        <v>81</v>
      </c>
      <c r="O21" s="31" t="s">
        <v>44</v>
      </c>
      <c r="P21" s="33" t="s">
        <v>90</v>
      </c>
      <c r="Q21" s="31" t="s">
        <v>30</v>
      </c>
      <c r="R21" s="28" t="n">
        <v>200</v>
      </c>
      <c r="S21" s="29"/>
      <c r="T21" s="21" t="n">
        <f aca="false">R21*S21</f>
        <v>0</v>
      </c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</row>
    <row r="22" customFormat="false" ht="76.5" hidden="false" customHeight="false" outlineLevel="0" collapsed="false">
      <c r="A22" s="35" t="n">
        <v>414351160000</v>
      </c>
      <c r="B22" s="24" t="s">
        <v>91</v>
      </c>
      <c r="C22" s="24" t="s">
        <v>92</v>
      </c>
      <c r="D22" s="24" t="s">
        <v>93</v>
      </c>
      <c r="E22" s="31"/>
      <c r="F22" s="23" t="s">
        <v>61</v>
      </c>
      <c r="G22" s="23" t="s">
        <v>94</v>
      </c>
      <c r="H22" s="23"/>
      <c r="I22" s="31" t="s">
        <v>95</v>
      </c>
      <c r="J22" s="27" t="s">
        <v>29</v>
      </c>
      <c r="K22" s="31"/>
      <c r="L22" s="31" t="s">
        <v>64</v>
      </c>
      <c r="M22" s="31"/>
      <c r="N22" s="31"/>
      <c r="O22" s="31" t="s">
        <v>70</v>
      </c>
      <c r="P22" s="33" t="s">
        <v>96</v>
      </c>
      <c r="Q22" s="31" t="s">
        <v>30</v>
      </c>
      <c r="R22" s="28" t="n">
        <v>12000</v>
      </c>
      <c r="S22" s="29"/>
      <c r="T22" s="21" t="n">
        <f aca="false">R22*S22</f>
        <v>0</v>
      </c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</row>
    <row r="23" customFormat="false" ht="76.5" hidden="false" customHeight="false" outlineLevel="0" collapsed="false">
      <c r="A23" s="35" t="n">
        <v>414351004800</v>
      </c>
      <c r="B23" s="24" t="s">
        <v>74</v>
      </c>
      <c r="C23" s="24" t="s">
        <v>75</v>
      </c>
      <c r="D23" s="24" t="s">
        <v>76</v>
      </c>
      <c r="E23" s="31" t="n">
        <v>60</v>
      </c>
      <c r="F23" s="31" t="s">
        <v>77</v>
      </c>
      <c r="G23" s="23" t="s">
        <v>78</v>
      </c>
      <c r="H23" s="23" t="s">
        <v>97</v>
      </c>
      <c r="I23" s="31"/>
      <c r="J23" s="27" t="s">
        <v>29</v>
      </c>
      <c r="K23" s="31" t="s">
        <v>80</v>
      </c>
      <c r="L23" s="31" t="s">
        <v>64</v>
      </c>
      <c r="M23" s="31"/>
      <c r="N23" s="31" t="s">
        <v>81</v>
      </c>
      <c r="O23" s="31" t="s">
        <v>44</v>
      </c>
      <c r="P23" s="33" t="s">
        <v>98</v>
      </c>
      <c r="Q23" s="31" t="s">
        <v>30</v>
      </c>
      <c r="R23" s="28" t="n">
        <v>11000</v>
      </c>
      <c r="S23" s="29"/>
      <c r="T23" s="21" t="n">
        <f aca="false">R23*S23</f>
        <v>0</v>
      </c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</row>
    <row r="24" customFormat="false" ht="84.75" hidden="false" customHeight="true" outlineLevel="0" collapsed="false">
      <c r="A24" s="35" t="n">
        <v>414351005000</v>
      </c>
      <c r="B24" s="24" t="s">
        <v>74</v>
      </c>
      <c r="C24" s="24" t="s">
        <v>75</v>
      </c>
      <c r="D24" s="24" t="s">
        <v>76</v>
      </c>
      <c r="E24" s="31" t="n">
        <v>40</v>
      </c>
      <c r="F24" s="31" t="s">
        <v>77</v>
      </c>
      <c r="G24" s="23" t="s">
        <v>83</v>
      </c>
      <c r="H24" s="23" t="s">
        <v>97</v>
      </c>
      <c r="I24" s="31"/>
      <c r="J24" s="27" t="s">
        <v>29</v>
      </c>
      <c r="K24" s="31" t="s">
        <v>99</v>
      </c>
      <c r="L24" s="31" t="s">
        <v>64</v>
      </c>
      <c r="M24" s="31"/>
      <c r="N24" s="31" t="s">
        <v>81</v>
      </c>
      <c r="O24" s="31" t="s">
        <v>44</v>
      </c>
      <c r="P24" s="33" t="s">
        <v>100</v>
      </c>
      <c r="Q24" s="31" t="s">
        <v>30</v>
      </c>
      <c r="R24" s="28" t="n">
        <v>12000</v>
      </c>
      <c r="S24" s="29"/>
      <c r="T24" s="21" t="n">
        <f aca="false">R24*S24</f>
        <v>0</v>
      </c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</row>
    <row r="25" customFormat="false" ht="73.5" hidden="false" customHeight="true" outlineLevel="0" collapsed="false">
      <c r="A25" s="35" t="n">
        <v>414351005100</v>
      </c>
      <c r="B25" s="24" t="s">
        <v>74</v>
      </c>
      <c r="C25" s="24" t="s">
        <v>75</v>
      </c>
      <c r="D25" s="24" t="s">
        <v>76</v>
      </c>
      <c r="E25" s="31" t="n">
        <v>60</v>
      </c>
      <c r="F25" s="31" t="s">
        <v>77</v>
      </c>
      <c r="G25" s="23" t="s">
        <v>83</v>
      </c>
      <c r="H25" s="23" t="s">
        <v>97</v>
      </c>
      <c r="I25" s="31"/>
      <c r="J25" s="27" t="s">
        <v>29</v>
      </c>
      <c r="K25" s="31" t="s">
        <v>84</v>
      </c>
      <c r="L25" s="31" t="s">
        <v>64</v>
      </c>
      <c r="M25" s="31"/>
      <c r="N25" s="31" t="s">
        <v>81</v>
      </c>
      <c r="O25" s="31" t="s">
        <v>44</v>
      </c>
      <c r="P25" s="33" t="s">
        <v>101</v>
      </c>
      <c r="Q25" s="31" t="s">
        <v>30</v>
      </c>
      <c r="R25" s="28" t="n">
        <v>3000</v>
      </c>
      <c r="S25" s="29"/>
      <c r="T25" s="21" t="n">
        <f aca="false">R25*S25</f>
        <v>0</v>
      </c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</row>
    <row r="26" customFormat="false" ht="77.25" hidden="false" customHeight="false" outlineLevel="0" collapsed="false">
      <c r="A26" s="36" t="n">
        <v>414351141000</v>
      </c>
      <c r="B26" s="37" t="s">
        <v>74</v>
      </c>
      <c r="C26" s="37" t="s">
        <v>75</v>
      </c>
      <c r="D26" s="37" t="s">
        <v>76</v>
      </c>
      <c r="E26" s="38" t="n">
        <v>40</v>
      </c>
      <c r="F26" s="38" t="s">
        <v>77</v>
      </c>
      <c r="G26" s="39" t="s">
        <v>78</v>
      </c>
      <c r="H26" s="39" t="s">
        <v>97</v>
      </c>
      <c r="I26" s="38"/>
      <c r="J26" s="40" t="s">
        <v>29</v>
      </c>
      <c r="K26" s="38" t="s">
        <v>102</v>
      </c>
      <c r="L26" s="38" t="s">
        <v>64</v>
      </c>
      <c r="M26" s="38"/>
      <c r="N26" s="38" t="s">
        <v>81</v>
      </c>
      <c r="O26" s="38" t="s">
        <v>44</v>
      </c>
      <c r="P26" s="41" t="s">
        <v>103</v>
      </c>
      <c r="Q26" s="38" t="s">
        <v>30</v>
      </c>
      <c r="R26" s="42" t="n">
        <v>35000</v>
      </c>
      <c r="S26" s="43"/>
      <c r="T26" s="21" t="n">
        <f aca="false">R26*S26</f>
        <v>0</v>
      </c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</row>
    <row r="27" customFormat="false" ht="22.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44" t="s">
        <v>104</v>
      </c>
      <c r="R27" s="44"/>
      <c r="S27" s="44"/>
      <c r="T27" s="45" t="n">
        <f aca="false">SUM(T7:T26)</f>
        <v>0</v>
      </c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</row>
    <row r="28" customFormat="false" ht="12.7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46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</row>
    <row r="29" customFormat="false" ht="12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46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</row>
    <row r="30" customFormat="false" ht="15.75" hidden="false" customHeight="false" outlineLevel="0" collapsed="false">
      <c r="A30" s="47" t="s">
        <v>105</v>
      </c>
      <c r="B30" s="47"/>
      <c r="C30" s="48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46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</row>
    <row r="31" customFormat="false" ht="24" hidden="false" customHeight="true" outlineLevel="0" collapsed="false">
      <c r="A31" s="49" t="s">
        <v>106</v>
      </c>
      <c r="B31" s="49"/>
      <c r="C31" s="50"/>
      <c r="D31" s="50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46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</row>
    <row r="32" customFormat="false" ht="31.5" hidden="false" customHeight="true" outlineLevel="0" collapsed="false">
      <c r="A32" s="51" t="s">
        <v>107</v>
      </c>
      <c r="B32" s="51"/>
      <c r="C32" s="50"/>
      <c r="D32" s="50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46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</row>
    <row r="33" customFormat="false" ht="33" hidden="false" customHeight="true" outlineLevel="0" collapsed="false">
      <c r="A33" s="49" t="s">
        <v>108</v>
      </c>
      <c r="B33" s="49"/>
      <c r="C33" s="50"/>
      <c r="D33" s="50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46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46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</row>
    <row r="35" customFormat="false" ht="12.7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46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46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46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46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46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46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46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46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46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46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46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46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46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46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46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46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46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46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46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46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46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46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46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46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46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46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46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46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46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46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46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46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46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46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46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46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46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46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46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46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46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46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46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46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46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46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46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46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46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46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46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46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46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46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46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46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46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46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46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46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46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46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46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46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46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46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46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46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46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46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46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46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46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46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46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46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46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46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46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46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46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46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46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46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46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46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46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46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46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46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46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46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46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46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46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46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46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46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46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46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46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46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46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46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46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46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46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46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  <c r="AF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46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46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46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46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46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46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46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46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46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46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46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46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46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46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46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46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46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  <c r="AF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46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  <c r="AF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46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  <c r="AF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46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46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  <c r="AF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46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46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  <c r="AE165" s="34"/>
      <c r="AF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46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  <c r="AF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46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  <c r="AF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46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  <c r="AF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46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  <c r="AE169" s="34"/>
      <c r="AF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46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  <c r="AE170" s="34"/>
      <c r="AF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46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  <c r="AE171" s="34"/>
      <c r="AF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46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  <c r="AF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46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  <c r="AE173" s="34"/>
      <c r="AF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46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  <c r="AF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46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  <c r="AF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46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  <c r="AF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46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  <c r="AF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46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  <c r="AF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46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  <c r="AF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46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  <c r="AF180" s="34"/>
    </row>
    <row r="181" customFormat="false" ht="12.75" hidden="false" customHeight="fals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46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  <c r="AF181" s="34"/>
    </row>
    <row r="182" customFormat="false" ht="12.75" hidden="false" customHeight="fals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46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  <c r="AF182" s="34"/>
    </row>
    <row r="183" customFormat="false" ht="12.75" hidden="false" customHeight="false" outlineLevel="0" collapsed="false">
      <c r="A183" s="34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46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  <c r="AF183" s="34"/>
    </row>
    <row r="184" customFormat="false" ht="12.75" hidden="false" customHeight="false" outlineLevel="0" collapsed="false">
      <c r="A184" s="34"/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46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  <c r="AF184" s="34"/>
    </row>
    <row r="185" customFormat="false" ht="12.75" hidden="false" customHeight="false" outlineLevel="0" collapsed="false">
      <c r="A185" s="34"/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46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  <c r="AE185" s="34"/>
      <c r="AF185" s="34"/>
    </row>
    <row r="186" customFormat="false" ht="12.75" hidden="false" customHeight="false" outlineLevel="0" collapsed="false">
      <c r="A186" s="34"/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46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</row>
    <row r="187" customFormat="false" ht="12.75" hidden="false" customHeight="false" outlineLevel="0" collapsed="false">
      <c r="A187" s="34"/>
      <c r="B187" s="34"/>
      <c r="C187" s="34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46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  <c r="AE187" s="34"/>
      <c r="AF187" s="34"/>
    </row>
    <row r="188" customFormat="false" ht="12.75" hidden="false" customHeight="false" outlineLevel="0" collapsed="false">
      <c r="A188" s="34"/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46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  <c r="AE188" s="34"/>
      <c r="AF188" s="34"/>
    </row>
    <row r="189" customFormat="false" ht="12.75" hidden="false" customHeight="false" outlineLevel="0" collapsed="false">
      <c r="A189" s="34"/>
      <c r="B189" s="34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46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  <c r="AE189" s="34"/>
      <c r="AF189" s="34"/>
    </row>
    <row r="190" customFormat="false" ht="12.75" hidden="false" customHeight="false" outlineLevel="0" collapsed="false">
      <c r="A190" s="34"/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46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  <c r="AE190" s="34"/>
      <c r="AF190" s="34"/>
    </row>
  </sheetData>
  <sheetProtection sheet="true" password="cf55"/>
  <protectedRanges>
    <protectedRange name="Oblast1" sqref="S7 S7:S26 C31:D33"/>
  </protectedRanges>
  <mergeCells count="9">
    <mergeCell ref="A2:E2"/>
    <mergeCell ref="Q27:S27"/>
    <mergeCell ref="A30:B30"/>
    <mergeCell ref="A31:B31"/>
    <mergeCell ref="C31:D31"/>
    <mergeCell ref="A32:B32"/>
    <mergeCell ref="C32:D32"/>
    <mergeCell ref="A33:B33"/>
    <mergeCell ref="C33:D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11:32:52Z</dcterms:created>
  <dc:creator>Michal Kulich</dc:creator>
  <dc:description/>
  <dc:language>en-US</dc:language>
  <cp:lastModifiedBy>Remiáš Jakub</cp:lastModifiedBy>
  <cp:lastPrinted>2016-11-11T10:02:02Z</cp:lastPrinted>
  <dcterms:modified xsi:type="dcterms:W3CDTF">2016-11-22T11:02:40Z</dcterms:modified>
  <cp:revision>0</cp:revision>
  <dc:subject/>
  <dc:title/>
</cp:coreProperties>
</file>