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3 Motor. a převod. ole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Veřejná zakázka: Dodávky motorových a převodových olejů</t>
  </si>
  <si>
    <t xml:space="preserve">Rámcová smlouva č. 201/2016/V/3/3/ŘÚNAK-117</t>
  </si>
  <si>
    <t xml:space="preserve">Příloha č. 1 - Technická specifikace a ceník</t>
  </si>
  <si>
    <t xml:space="preserve">Číslo artiklu</t>
  </si>
  <si>
    <t xml:space="preserve">Specifikace artiklu</t>
  </si>
  <si>
    <t xml:space="preserve">Název dodávaného produktu </t>
  </si>
  <si>
    <t xml:space="preserve">Měrná jednotka -  MJ</t>
  </si>
  <si>
    <t xml:space="preserve">Předpokládané množství odběru v MJ</t>
  </si>
  <si>
    <t xml:space="preserve">Cena za MJ včetně spotřební daně bez DPH</t>
  </si>
  <si>
    <t xml:space="preserve">Nabídková cena za předpokládané množství v Kč včetně spotřební daně a bez DPH</t>
  </si>
  <si>
    <t xml:space="preserve">Plně syntetický motorový olej dle SAE 5W-30 ACEA A3/B4, C3 s nízkým obsahem popela (LowSAPS) schválení VW 504.00/507.00, BMW Longlife-04, MB 229.51, GM-LL-A-025. Balení 1 - 5 l. OLEJ 5W-30 LongLife</t>
  </si>
  <si>
    <t xml:space="preserve">L</t>
  </si>
  <si>
    <t xml:space="preserve">Plně syntetický motorový olej dle SAE 5W-40 ACEA A3/B4, C3 s nízkým obsahem popela (LowSAPS) schválení VW 502.00/505.00/ 505.01, BMW Longlife-04, Porsche A40, Renault RN0700/RN0710, MB 229.31, FIAT 9.55535-S2. Balení 1 - 5 l. OLEJ 5W-40</t>
  </si>
  <si>
    <t xml:space="preserve">Speciální traktorový olej univerzálního použití na bázi parafinických rozpouštědlově rafinovaných základů a speciálních aditiv. Universální vícestupňový olej „Super Tractor Oil Universal“ (STOU) SAE 10W-30, API CE/SF, API GL-4. Použití v motorech, převodech, zadních nápravách, mokrých brzdách a hydraulických systémech.  Balení sud 208 l. Texaco SUTO Extra 10W-30.</t>
  </si>
  <si>
    <t xml:space="preserve">Speciální hydraulický olej vyrobený na bázi minerálního oleje. Použití v hydraulických systémech letadel. Rozsah pracovních teplot pod tlakem -54C až 135C. Splňuje požadavky norem MIL-H-5606 F, NATO H-515, DEF STAN 91-48/1 Superclean, DEF STAN 91-48/1 Normal a Joint Service Designation OM-15. Balení 20 l. AeroShell Fluid 41.</t>
  </si>
  <si>
    <t xml:space="preserve">Motorový olej SAE 15W-40 ACEA E7/A3/B4, API CH-4/SL pro vysoce zatěžované naftové motory užitkových vozidel. Schválení Global DHD-1, MAN M 3275-1, MB 228.3, MTU DDC Type-2, Renault RD-2, Volvo VDS-2. Balení kanystr 10-25 l. OLEJ Avia multi HDC plus 15W-40</t>
  </si>
  <si>
    <t xml:space="preserve">Motorový olej 20W/50  /API SF/CE s obsahem antioxidačních a antikorozních látek sa dobrými dispergačními vlastnostmi. Balení 10 -208 l.OLEJ URSA SUPER LA 20W/50  /API SF/CE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51.15"/>
    <col collapsed="false" customWidth="true" hidden="false" outlineLevel="0" max="3" min="3" style="0" width="19.42"/>
    <col collapsed="false" customWidth="true" hidden="false" outlineLevel="0" max="4" min="4" style="0" width="10.14"/>
    <col collapsed="false" customWidth="true" hidden="false" outlineLevel="0" max="5" min="5" style="1" width="15"/>
    <col collapsed="false" customWidth="true" hidden="false" outlineLevel="0" max="6" min="6" style="0" width="21.29"/>
    <col collapsed="false" customWidth="true" hidden="false" outlineLevel="0" max="7" min="7" style="0" width="25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2</v>
      </c>
      <c r="B4" s="5"/>
      <c r="C4" s="5"/>
      <c r="D4" s="5"/>
      <c r="E4" s="6"/>
      <c r="F4" s="6"/>
    </row>
    <row r="5" customFormat="false" ht="15.75" hidden="false" customHeight="false" outlineLevel="0" collapsed="false"/>
    <row r="6" s="11" customFormat="true" ht="62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9" customFormat="true" ht="69.75" hidden="false" customHeight="true" outlineLevel="0" collapsed="false">
      <c r="A7" s="12" t="n">
        <v>111226015500</v>
      </c>
      <c r="B7" s="13" t="s">
        <v>10</v>
      </c>
      <c r="C7" s="14"/>
      <c r="D7" s="15" t="s">
        <v>11</v>
      </c>
      <c r="E7" s="16" t="n">
        <v>250</v>
      </c>
      <c r="F7" s="17"/>
      <c r="G7" s="18" t="n">
        <f aca="false">E7*F7</f>
        <v>0</v>
      </c>
    </row>
    <row r="8" s="19" customFormat="true" ht="84.75" hidden="false" customHeight="true" outlineLevel="0" collapsed="false">
      <c r="A8" s="20" t="n">
        <v>111223014600</v>
      </c>
      <c r="B8" s="21" t="s">
        <v>12</v>
      </c>
      <c r="C8" s="22"/>
      <c r="D8" s="23" t="s">
        <v>11</v>
      </c>
      <c r="E8" s="24" t="n">
        <v>40</v>
      </c>
      <c r="F8" s="25"/>
      <c r="G8" s="26" t="n">
        <f aca="false">E8*F8</f>
        <v>0</v>
      </c>
    </row>
    <row r="9" s="19" customFormat="true" ht="109.5" hidden="false" customHeight="true" outlineLevel="0" collapsed="false">
      <c r="A9" s="27" t="n">
        <v>111213011000</v>
      </c>
      <c r="B9" s="21" t="s">
        <v>13</v>
      </c>
      <c r="C9" s="22"/>
      <c r="D9" s="23" t="s">
        <v>11</v>
      </c>
      <c r="E9" s="24" t="n">
        <v>2500</v>
      </c>
      <c r="F9" s="25"/>
      <c r="G9" s="26" t="n">
        <f aca="false">E9*F9</f>
        <v>0</v>
      </c>
    </row>
    <row r="10" s="19" customFormat="true" ht="90" hidden="false" customHeight="true" outlineLevel="0" collapsed="false">
      <c r="A10" s="28" t="n">
        <v>111230017000</v>
      </c>
      <c r="B10" s="21" t="s">
        <v>14</v>
      </c>
      <c r="C10" s="22"/>
      <c r="D10" s="23" t="s">
        <v>11</v>
      </c>
      <c r="E10" s="24" t="n">
        <v>660</v>
      </c>
      <c r="F10" s="25"/>
      <c r="G10" s="26" t="n">
        <f aca="false">E10*F10</f>
        <v>0</v>
      </c>
    </row>
    <row r="11" s="19" customFormat="true" ht="79.5" hidden="false" customHeight="true" outlineLevel="0" collapsed="false">
      <c r="A11" s="20" t="n">
        <v>111213011300</v>
      </c>
      <c r="B11" s="21" t="s">
        <v>15</v>
      </c>
      <c r="C11" s="22"/>
      <c r="D11" s="23" t="s">
        <v>11</v>
      </c>
      <c r="E11" s="24" t="n">
        <v>500</v>
      </c>
      <c r="F11" s="25"/>
      <c r="G11" s="26" t="n">
        <f aca="false">E11*F11</f>
        <v>0</v>
      </c>
    </row>
    <row r="12" s="19" customFormat="true" ht="63.75" hidden="false" customHeight="true" outlineLevel="0" collapsed="false">
      <c r="A12" s="29" t="n">
        <v>111213009300</v>
      </c>
      <c r="B12" s="30" t="s">
        <v>16</v>
      </c>
      <c r="C12" s="31"/>
      <c r="D12" s="32" t="s">
        <v>11</v>
      </c>
      <c r="E12" s="33" t="n">
        <v>1600</v>
      </c>
      <c r="F12" s="34"/>
      <c r="G12" s="35" t="n">
        <f aca="false">E12*F12</f>
        <v>0</v>
      </c>
    </row>
    <row r="13" customFormat="false" ht="15.75" hidden="false" customHeight="false" outlineLevel="0" collapsed="false">
      <c r="A13" s="1"/>
      <c r="B13" s="1"/>
      <c r="C13" s="1"/>
      <c r="D13" s="1"/>
      <c r="E13" s="36"/>
      <c r="F13" s="37" t="s">
        <v>17</v>
      </c>
      <c r="G13" s="38" t="n">
        <f aca="false">SUM(G7:G12)</f>
        <v>0</v>
      </c>
    </row>
    <row r="16" customFormat="false" ht="15.75" hidden="false" customHeight="false" outlineLevel="0" collapsed="false">
      <c r="A16" s="39" t="s">
        <v>18</v>
      </c>
      <c r="B16" s="39"/>
      <c r="C16" s="40"/>
      <c r="D16" s="41"/>
      <c r="E16" s="42"/>
    </row>
    <row r="17" customFormat="false" ht="30.75" hidden="false" customHeight="true" outlineLevel="0" collapsed="false">
      <c r="A17" s="43" t="s">
        <v>19</v>
      </c>
      <c r="B17" s="43"/>
      <c r="C17" s="44"/>
      <c r="D17" s="44"/>
      <c r="E17" s="44"/>
    </row>
    <row r="18" customFormat="false" ht="33" hidden="false" customHeight="true" outlineLevel="0" collapsed="false">
      <c r="A18" s="45" t="s">
        <v>20</v>
      </c>
      <c r="B18" s="45"/>
      <c r="C18" s="44"/>
      <c r="D18" s="44"/>
      <c r="E18" s="44"/>
    </row>
    <row r="19" customFormat="false" ht="40.5" hidden="false" customHeight="true" outlineLevel="0" collapsed="false">
      <c r="A19" s="43" t="s">
        <v>21</v>
      </c>
      <c r="B19" s="43"/>
      <c r="C19" s="44"/>
      <c r="D19" s="44"/>
      <c r="E19" s="44"/>
    </row>
  </sheetData>
  <sheetProtection sheet="true" password="cf55" objects="true" scenarios="true"/>
  <protectedRanges>
    <protectedRange name="Oblast1" sqref="C7 C7:C12 F7:F12 C17:E19"/>
  </protectedRanges>
  <mergeCells count="8">
    <mergeCell ref="A2:F2"/>
    <mergeCell ref="A16:B16"/>
    <mergeCell ref="A17:B17"/>
    <mergeCell ref="C17:E17"/>
    <mergeCell ref="A18:B18"/>
    <mergeCell ref="C18:E18"/>
    <mergeCell ref="A19:B19"/>
    <mergeCell ref="C19:E1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6-12-06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