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Veřejná zakázka nadlimitní: Dodávky výkresových dílů pro projekt EVO2</t>
  </si>
  <si>
    <t xml:space="preserve">Rámcová smlouva č. 129/2017/V/3/3/ŘÚNAK-150</t>
  </si>
  <si>
    <t xml:space="preserve">Příloha č. 1 - Technická specifikace a ceník + výkresová dokumentace</t>
  </si>
  <si>
    <t xml:space="preserve">Poř.číslo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Měrná jednotka - MJ</t>
  </si>
  <si>
    <t xml:space="preserve">Předpokládané množství MJ za rok</t>
  </si>
  <si>
    <t xml:space="preserve">Cena za 1 MJ v EUR bez DPH</t>
  </si>
  <si>
    <t xml:space="preserve">Celková nabídková cena v EUR bez DPH</t>
  </si>
  <si>
    <t xml:space="preserve">2328853/01</t>
  </si>
  <si>
    <t xml:space="preserve">bočnice</t>
  </si>
  <si>
    <t xml:space="preserve">Blech EN 10029-10,0-1.0038 S235JR</t>
  </si>
  <si>
    <t xml:space="preserve">KS</t>
  </si>
  <si>
    <t xml:space="preserve">2328853/02</t>
  </si>
  <si>
    <t xml:space="preserve">2327187/01</t>
  </si>
  <si>
    <t xml:space="preserve">2327187/02</t>
  </si>
  <si>
    <t xml:space="preserve">2304461/01</t>
  </si>
  <si>
    <t xml:space="preserve">plášť dojezdu</t>
  </si>
  <si>
    <t xml:space="preserve">Blech EN 10029-6,0-1.0038 S235JR</t>
  </si>
  <si>
    <t xml:space="preserve">2304461/02</t>
  </si>
  <si>
    <t xml:space="preserve">deska dojezdu</t>
  </si>
  <si>
    <t xml:space="preserve">Blech EN 10029-30,0-1.0038 S235JR</t>
  </si>
  <si>
    <t xml:space="preserve">2304205/01</t>
  </si>
  <si>
    <t xml:space="preserve">2304205/02</t>
  </si>
  <si>
    <t xml:space="preserve">2329596/1</t>
  </si>
  <si>
    <t xml:space="preserve">díl bočnice</t>
  </si>
  <si>
    <t xml:space="preserve">Blech EN 10029-12,0-Hardox 400</t>
  </si>
  <si>
    <t xml:space="preserve">2329596/4</t>
  </si>
  <si>
    <t xml:space="preserve">2329596/2</t>
  </si>
  <si>
    <t xml:space="preserve">Blech EN 10029-8,0-1.0038 S235JR</t>
  </si>
  <si>
    <t xml:space="preserve">2329596/3</t>
  </si>
  <si>
    <t xml:space="preserve">F20009475/1</t>
  </si>
  <si>
    <t xml:space="preserve">díl násypky</t>
  </si>
  <si>
    <t xml:space="preserve">2406153/3</t>
  </si>
  <si>
    <t xml:space="preserve">2406153/5</t>
  </si>
  <si>
    <t xml:space="preserve">2406153/1</t>
  </si>
  <si>
    <t xml:space="preserve">2406153/4</t>
  </si>
  <si>
    <t xml:space="preserve">2406153/2</t>
  </si>
  <si>
    <t xml:space="preserve">Celková  nabídková cena v EUR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Zadavatel nepřipouští náhrady materiálů.</t>
  </si>
  <si>
    <t xml:space="preserve">Po zhotoviteli dílů požadujeme :</t>
  </si>
  <si>
    <t xml:space="preserve">Plechy jakosti HARDOX 400 musí být dodány otryskané a natřené protikorozním primerem – přímo od výrobce plechu.</t>
  </si>
  <si>
    <t xml:space="preserve">Díly z plechů jakosti S235JR musí dodávány bez mastnot, rzi a okují , tj. kovově čisté.</t>
  </si>
  <si>
    <t xml:space="preserve">Poznámka :  </t>
  </si>
  <si>
    <t xml:space="preserve">ve výkresech 2304205 a 2304461 pozice 02 je technologický přídavek pro pálení, určený k následnému obrábění pro dosažení kolmosti, rovinnosti a přímosti hran a pro dodržení rozměrových kót – tento si zhotovitel může stanovit dle svých technologických možností, dále technologický můstek šíře 20 mm zakreslený ve výkresech si odstraníme až ve VOP sami .</t>
  </si>
  <si>
    <t xml:space="preserve">ve výkresech 2304205 a 2304461 pozice 01 musí být otvor dle kót 140;230 a R20 bez deformací, budeli řešen technologickými přídavky, tyto odstraní zhotovitel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Microsoft Sans Serif"/>
      <family val="2"/>
      <charset val="238"/>
    </font>
    <font>
      <sz val="11"/>
      <color rgb="FF000000"/>
      <name val="Microsoft Sans Serif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5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5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2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8" xfId="59"/>
    <cellStyle name="normální 9" xfId="60"/>
    <cellStyle name="normální_List1" xfId="61"/>
    <cellStyle name="Název 2" xfId="62"/>
    <cellStyle name="Poznámka 2" xfId="63"/>
    <cellStyle name="Propojená buňka 2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7.14"/>
    <col collapsed="false" customWidth="true" hidden="false" outlineLevel="0" max="4" min="4" style="1" width="19.28"/>
    <col collapsed="false" customWidth="true" hidden="false" outlineLevel="0" max="5" min="5" style="1" width="37.41"/>
    <col collapsed="false" customWidth="true" hidden="false" outlineLevel="0" max="6" min="6" style="1" width="15.13"/>
    <col collapsed="false" customWidth="true" hidden="false" outlineLevel="0" max="7" min="7" style="1" width="16.84"/>
    <col collapsed="false" customWidth="true" hidden="false" outlineLevel="0" max="8" min="8" style="1" width="23.85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3"/>
      <c r="I2" s="3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2</v>
      </c>
      <c r="B3" s="7"/>
      <c r="C3" s="8"/>
      <c r="D3" s="8"/>
      <c r="E3" s="8"/>
      <c r="F3" s="8"/>
      <c r="G3" s="8"/>
      <c r="H3" s="3"/>
      <c r="I3" s="3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7"/>
      <c r="C4" s="8"/>
      <c r="D4" s="8"/>
      <c r="E4" s="8"/>
      <c r="F4" s="8"/>
      <c r="G4" s="8"/>
      <c r="H4" s="3"/>
      <c r="I4" s="3"/>
      <c r="J4" s="4"/>
      <c r="K4" s="4"/>
      <c r="L4" s="4"/>
      <c r="M4" s="4"/>
      <c r="N4" s="4"/>
      <c r="O4" s="4"/>
    </row>
    <row r="5" customFormat="false" ht="45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3" t="n">
        <v>1</v>
      </c>
      <c r="B6" s="14" t="n">
        <v>163341005000</v>
      </c>
      <c r="C6" s="15" t="s">
        <v>12</v>
      </c>
      <c r="D6" s="16" t="s">
        <v>13</v>
      </c>
      <c r="E6" s="16" t="s">
        <v>14</v>
      </c>
      <c r="F6" s="17" t="s">
        <v>15</v>
      </c>
      <c r="G6" s="18" t="n">
        <v>75</v>
      </c>
      <c r="H6" s="19"/>
      <c r="I6" s="20" t="n">
        <f aca="false">H6*G6</f>
        <v>0</v>
      </c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21" t="n">
        <v>2</v>
      </c>
      <c r="B7" s="22" t="n">
        <v>163341005100</v>
      </c>
      <c r="C7" s="23" t="s">
        <v>16</v>
      </c>
      <c r="D7" s="24" t="s">
        <v>13</v>
      </c>
      <c r="E7" s="25" t="s">
        <v>14</v>
      </c>
      <c r="F7" s="26" t="s">
        <v>15</v>
      </c>
      <c r="G7" s="27" t="n">
        <v>75</v>
      </c>
      <c r="H7" s="28"/>
      <c r="I7" s="29" t="n">
        <f aca="false">H7*G7</f>
        <v>0</v>
      </c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21" t="n">
        <v>3</v>
      </c>
      <c r="B8" s="30" t="n">
        <v>548001506900</v>
      </c>
      <c r="C8" s="23" t="s">
        <v>17</v>
      </c>
      <c r="D8" s="25" t="s">
        <v>13</v>
      </c>
      <c r="E8" s="25" t="s">
        <v>14</v>
      </c>
      <c r="F8" s="26" t="s">
        <v>15</v>
      </c>
      <c r="G8" s="27" t="n">
        <v>75</v>
      </c>
      <c r="H8" s="28"/>
      <c r="I8" s="29" t="n">
        <f aca="false">H8*G8</f>
        <v>0</v>
      </c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A9" s="21" t="n">
        <v>4</v>
      </c>
      <c r="B9" s="30" t="n">
        <v>548001507000</v>
      </c>
      <c r="C9" s="23" t="s">
        <v>18</v>
      </c>
      <c r="D9" s="25" t="s">
        <v>13</v>
      </c>
      <c r="E9" s="25" t="s">
        <v>14</v>
      </c>
      <c r="F9" s="26" t="s">
        <v>15</v>
      </c>
      <c r="G9" s="27" t="n">
        <v>75</v>
      </c>
      <c r="H9" s="28"/>
      <c r="I9" s="29" t="n">
        <f aca="false">H9*G9</f>
        <v>0</v>
      </c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21" t="n">
        <v>5</v>
      </c>
      <c r="B10" s="30" t="n">
        <v>548001506600</v>
      </c>
      <c r="C10" s="23" t="s">
        <v>19</v>
      </c>
      <c r="D10" s="25" t="s">
        <v>20</v>
      </c>
      <c r="E10" s="25" t="s">
        <v>21</v>
      </c>
      <c r="F10" s="26" t="s">
        <v>15</v>
      </c>
      <c r="G10" s="27" t="n">
        <v>75</v>
      </c>
      <c r="H10" s="28"/>
      <c r="I10" s="29" t="n">
        <f aca="false">H10*G10</f>
        <v>0</v>
      </c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21" t="n">
        <v>6</v>
      </c>
      <c r="B11" s="30" t="n">
        <v>548001506800</v>
      </c>
      <c r="C11" s="23" t="s">
        <v>22</v>
      </c>
      <c r="D11" s="25" t="s">
        <v>23</v>
      </c>
      <c r="E11" s="25" t="s">
        <v>24</v>
      </c>
      <c r="F11" s="26" t="s">
        <v>15</v>
      </c>
      <c r="G11" s="27" t="n">
        <v>75</v>
      </c>
      <c r="H11" s="28"/>
      <c r="I11" s="29" t="n">
        <f aca="false">H11*G11</f>
        <v>0</v>
      </c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21" t="n">
        <v>7</v>
      </c>
      <c r="B12" s="30" t="n">
        <v>548001506500</v>
      </c>
      <c r="C12" s="23" t="s">
        <v>25</v>
      </c>
      <c r="D12" s="25" t="s">
        <v>20</v>
      </c>
      <c r="E12" s="25" t="s">
        <v>21</v>
      </c>
      <c r="F12" s="26" t="s">
        <v>15</v>
      </c>
      <c r="G12" s="27" t="n">
        <v>75</v>
      </c>
      <c r="H12" s="28"/>
      <c r="I12" s="29" t="n">
        <f aca="false">H12*G12</f>
        <v>0</v>
      </c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21" t="n">
        <v>8</v>
      </c>
      <c r="B13" s="30" t="n">
        <v>548001506700</v>
      </c>
      <c r="C13" s="23" t="s">
        <v>26</v>
      </c>
      <c r="D13" s="25" t="s">
        <v>23</v>
      </c>
      <c r="E13" s="25" t="s">
        <v>24</v>
      </c>
      <c r="F13" s="26" t="s">
        <v>15</v>
      </c>
      <c r="G13" s="27" t="n">
        <v>75</v>
      </c>
      <c r="H13" s="28"/>
      <c r="I13" s="29" t="n">
        <f aca="false">H13*G13</f>
        <v>0</v>
      </c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21" t="n">
        <v>9</v>
      </c>
      <c r="B14" s="30" t="n">
        <v>548001524000</v>
      </c>
      <c r="C14" s="23" t="s">
        <v>27</v>
      </c>
      <c r="D14" s="25" t="s">
        <v>28</v>
      </c>
      <c r="E14" s="25" t="s">
        <v>29</v>
      </c>
      <c r="F14" s="26" t="s">
        <v>15</v>
      </c>
      <c r="G14" s="27" t="n">
        <v>75</v>
      </c>
      <c r="H14" s="28"/>
      <c r="I14" s="29" t="n">
        <f aca="false">H14*G14</f>
        <v>0</v>
      </c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21" t="n">
        <v>10</v>
      </c>
      <c r="B15" s="30" t="n">
        <v>548001524100</v>
      </c>
      <c r="C15" s="23" t="s">
        <v>30</v>
      </c>
      <c r="D15" s="25" t="s">
        <v>28</v>
      </c>
      <c r="E15" s="25" t="s">
        <v>29</v>
      </c>
      <c r="F15" s="26" t="s">
        <v>15</v>
      </c>
      <c r="G15" s="27" t="n">
        <v>75</v>
      </c>
      <c r="H15" s="28"/>
      <c r="I15" s="29" t="n">
        <f aca="false">H15*G15</f>
        <v>0</v>
      </c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21" t="n">
        <v>11</v>
      </c>
      <c r="B16" s="30" t="n">
        <v>548001523800</v>
      </c>
      <c r="C16" s="23" t="s">
        <v>31</v>
      </c>
      <c r="D16" s="25" t="s">
        <v>28</v>
      </c>
      <c r="E16" s="25" t="s">
        <v>32</v>
      </c>
      <c r="F16" s="26" t="s">
        <v>15</v>
      </c>
      <c r="G16" s="27" t="n">
        <v>75</v>
      </c>
      <c r="H16" s="28"/>
      <c r="I16" s="29" t="n">
        <f aca="false">H16*G16</f>
        <v>0</v>
      </c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21" t="n">
        <v>12</v>
      </c>
      <c r="B17" s="30" t="n">
        <v>548001523900</v>
      </c>
      <c r="C17" s="23" t="s">
        <v>33</v>
      </c>
      <c r="D17" s="25" t="s">
        <v>28</v>
      </c>
      <c r="E17" s="25" t="s">
        <v>32</v>
      </c>
      <c r="F17" s="26" t="s">
        <v>15</v>
      </c>
      <c r="G17" s="27" t="n">
        <v>75</v>
      </c>
      <c r="H17" s="28"/>
      <c r="I17" s="29" t="n">
        <f aca="false">H17*G17</f>
        <v>0</v>
      </c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21" t="n">
        <v>13</v>
      </c>
      <c r="B18" s="31" t="n">
        <v>194321040800</v>
      </c>
      <c r="C18" s="32" t="s">
        <v>34</v>
      </c>
      <c r="D18" s="25" t="s">
        <v>35</v>
      </c>
      <c r="E18" s="25" t="s">
        <v>29</v>
      </c>
      <c r="F18" s="26" t="s">
        <v>15</v>
      </c>
      <c r="G18" s="27" t="n">
        <v>75</v>
      </c>
      <c r="H18" s="28"/>
      <c r="I18" s="29" t="n">
        <f aca="false">H18*G18</f>
        <v>0</v>
      </c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21" t="n">
        <v>14</v>
      </c>
      <c r="B19" s="31" t="n">
        <v>760004034000</v>
      </c>
      <c r="C19" s="32" t="s">
        <v>36</v>
      </c>
      <c r="D19" s="25" t="s">
        <v>35</v>
      </c>
      <c r="E19" s="25" t="s">
        <v>32</v>
      </c>
      <c r="F19" s="26" t="s">
        <v>15</v>
      </c>
      <c r="G19" s="27" t="n">
        <v>75</v>
      </c>
      <c r="H19" s="28"/>
      <c r="I19" s="29" t="n">
        <f aca="false">H19*G19</f>
        <v>0</v>
      </c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21" t="n">
        <v>15</v>
      </c>
      <c r="B20" s="31" t="n">
        <v>760004034100</v>
      </c>
      <c r="C20" s="32" t="s">
        <v>37</v>
      </c>
      <c r="D20" s="25" t="s">
        <v>35</v>
      </c>
      <c r="E20" s="25" t="s">
        <v>14</v>
      </c>
      <c r="F20" s="26" t="s">
        <v>15</v>
      </c>
      <c r="G20" s="27" t="n">
        <v>75</v>
      </c>
      <c r="H20" s="28"/>
      <c r="I20" s="29" t="n">
        <f aca="false">H20*G20</f>
        <v>0</v>
      </c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21" t="n">
        <v>16</v>
      </c>
      <c r="B21" s="31" t="n">
        <v>760004034200</v>
      </c>
      <c r="C21" s="33" t="s">
        <v>38</v>
      </c>
      <c r="D21" s="25" t="s">
        <v>35</v>
      </c>
      <c r="E21" s="25" t="s">
        <v>29</v>
      </c>
      <c r="F21" s="26" t="s">
        <v>15</v>
      </c>
      <c r="G21" s="27" t="n">
        <v>75</v>
      </c>
      <c r="H21" s="28"/>
      <c r="I21" s="29" t="n">
        <f aca="false">H21*G21</f>
        <v>0</v>
      </c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21" t="n">
        <v>17</v>
      </c>
      <c r="B22" s="31" t="n">
        <v>760004034300</v>
      </c>
      <c r="C22" s="32" t="s">
        <v>39</v>
      </c>
      <c r="D22" s="25" t="s">
        <v>35</v>
      </c>
      <c r="E22" s="25" t="s">
        <v>29</v>
      </c>
      <c r="F22" s="26" t="s">
        <v>15</v>
      </c>
      <c r="G22" s="27" t="n">
        <v>75</v>
      </c>
      <c r="H22" s="28"/>
      <c r="I22" s="29" t="n">
        <f aca="false">H22*G22</f>
        <v>0</v>
      </c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34" t="n">
        <v>18</v>
      </c>
      <c r="B23" s="35" t="n">
        <v>760004034400</v>
      </c>
      <c r="C23" s="36" t="s">
        <v>40</v>
      </c>
      <c r="D23" s="37" t="s">
        <v>35</v>
      </c>
      <c r="E23" s="37" t="s">
        <v>32</v>
      </c>
      <c r="F23" s="38" t="s">
        <v>15</v>
      </c>
      <c r="G23" s="39" t="n">
        <v>75</v>
      </c>
      <c r="H23" s="40"/>
      <c r="I23" s="41" t="n">
        <f aca="false">H23*G23</f>
        <v>0</v>
      </c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42" t="s">
        <v>41</v>
      </c>
      <c r="H24" s="42"/>
      <c r="I24" s="43" t="n">
        <f aca="false">SUM(I6:I23)</f>
        <v>0</v>
      </c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44"/>
      <c r="H25" s="45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45" t="s">
        <v>42</v>
      </c>
      <c r="B26" s="45"/>
      <c r="C26" s="45"/>
      <c r="D26" s="45"/>
      <c r="E26" s="45"/>
      <c r="F26" s="45"/>
      <c r="G26" s="45"/>
      <c r="H26" s="45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47" t="s">
        <v>45</v>
      </c>
      <c r="B30" s="48"/>
      <c r="C30" s="45"/>
      <c r="D30" s="45"/>
      <c r="E30" s="45"/>
      <c r="F30" s="45"/>
      <c r="G30" s="45"/>
      <c r="H30" s="45"/>
      <c r="I30" s="45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46" t="s">
        <v>46</v>
      </c>
      <c r="B31" s="45"/>
      <c r="C31" s="45"/>
      <c r="D31" s="45"/>
      <c r="E31" s="45"/>
      <c r="F31" s="45"/>
      <c r="G31" s="45"/>
      <c r="H31" s="45"/>
      <c r="I31" s="45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46" t="s">
        <v>47</v>
      </c>
      <c r="B32" s="45"/>
      <c r="C32" s="45"/>
      <c r="D32" s="45"/>
      <c r="E32" s="45"/>
      <c r="F32" s="45"/>
      <c r="G32" s="45"/>
      <c r="H32" s="45"/>
      <c r="I32" s="45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47" t="s">
        <v>48</v>
      </c>
      <c r="B34" s="45"/>
      <c r="C34" s="45"/>
      <c r="D34" s="45"/>
      <c r="E34" s="45"/>
      <c r="F34" s="45"/>
      <c r="G34" s="45"/>
      <c r="H34" s="45"/>
      <c r="I34" s="45"/>
      <c r="J34" s="12"/>
      <c r="K34" s="12"/>
      <c r="L34" s="12"/>
      <c r="M34" s="12"/>
      <c r="N34" s="12"/>
      <c r="O34" s="12"/>
    </row>
    <row r="35" customFormat="false" ht="29.25" hidden="false" customHeight="true" outlineLevel="0" collapsed="false">
      <c r="A35" s="49" t="s">
        <v>49</v>
      </c>
      <c r="B35" s="49"/>
      <c r="C35" s="49"/>
      <c r="D35" s="49"/>
      <c r="E35" s="49"/>
      <c r="F35" s="49"/>
      <c r="G35" s="49"/>
      <c r="H35" s="49"/>
      <c r="I35" s="49"/>
      <c r="J35" s="12"/>
      <c r="K35" s="12"/>
      <c r="L35" s="12"/>
      <c r="M35" s="12"/>
      <c r="N35" s="12"/>
      <c r="O35" s="12"/>
    </row>
    <row r="36" customFormat="false" ht="9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46" t="s">
        <v>50</v>
      </c>
      <c r="B37" s="45"/>
      <c r="C37" s="45"/>
      <c r="D37" s="45"/>
      <c r="E37" s="45"/>
      <c r="F37" s="45"/>
      <c r="G37" s="45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51"/>
      <c r="B38" s="45"/>
      <c r="C38" s="45"/>
      <c r="D38" s="45"/>
      <c r="E38" s="45"/>
      <c r="F38" s="45"/>
      <c r="G38" s="45"/>
      <c r="H38" s="12"/>
      <c r="I38" s="12"/>
      <c r="J38" s="12"/>
      <c r="K38" s="12"/>
      <c r="L38" s="12"/>
      <c r="M38" s="12"/>
      <c r="N38" s="12"/>
      <c r="O38" s="12"/>
    </row>
    <row r="39" customFormat="false" ht="15.75" hidden="false" customHeight="false" outlineLevel="0" collapsed="false">
      <c r="A39" s="52" t="s">
        <v>51</v>
      </c>
      <c r="B39" s="52"/>
      <c r="C39" s="53"/>
      <c r="D39" s="54"/>
      <c r="E39" s="54"/>
      <c r="F39" s="54"/>
      <c r="G39" s="54"/>
      <c r="H39" s="12"/>
      <c r="I39" s="12"/>
      <c r="J39" s="12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55" t="s">
        <v>52</v>
      </c>
      <c r="B40" s="55"/>
      <c r="C40" s="56"/>
      <c r="D40" s="56"/>
      <c r="E40" s="56"/>
      <c r="F40" s="56"/>
      <c r="G40" s="56"/>
      <c r="H40" s="12"/>
      <c r="I40" s="12"/>
      <c r="J40" s="12"/>
      <c r="K40" s="12"/>
      <c r="L40" s="12"/>
      <c r="M40" s="12"/>
      <c r="N40" s="12"/>
      <c r="O40" s="12"/>
    </row>
    <row r="41" customFormat="false" ht="25.5" hidden="false" customHeight="true" outlineLevel="0" collapsed="false">
      <c r="A41" s="57" t="s">
        <v>53</v>
      </c>
      <c r="B41" s="57"/>
      <c r="C41" s="58"/>
      <c r="D41" s="58"/>
      <c r="E41" s="58"/>
      <c r="F41" s="58"/>
      <c r="G41" s="58"/>
      <c r="H41" s="12"/>
      <c r="I41" s="12"/>
      <c r="J41" s="12"/>
      <c r="K41" s="12"/>
      <c r="L41" s="12"/>
      <c r="M41" s="12"/>
      <c r="N41" s="12"/>
      <c r="O41" s="12"/>
    </row>
    <row r="42" customFormat="false" ht="47.25" hidden="false" customHeight="true" outlineLevel="0" collapsed="false">
      <c r="A42" s="59" t="s">
        <v>54</v>
      </c>
      <c r="B42" s="59"/>
      <c r="C42" s="60"/>
      <c r="D42" s="60"/>
      <c r="E42" s="60"/>
      <c r="F42" s="60"/>
      <c r="G42" s="60"/>
      <c r="H42" s="12"/>
      <c r="I42" s="12"/>
      <c r="J42" s="12"/>
      <c r="K42" s="12"/>
      <c r="L42" s="12"/>
      <c r="M42" s="12"/>
      <c r="N42" s="12"/>
      <c r="O42" s="12"/>
    </row>
  </sheetData>
  <sheetProtection sheet="true" password="cf55"/>
  <protectedRanges>
    <protectedRange name="Oblast1" sqref="H6 H6:H23 C40:G42"/>
  </protectedRanges>
  <mergeCells count="10">
    <mergeCell ref="A1:G1"/>
    <mergeCell ref="G24:H24"/>
    <mergeCell ref="A35:I35"/>
    <mergeCell ref="A39:B39"/>
    <mergeCell ref="A40:B40"/>
    <mergeCell ref="C40:G40"/>
    <mergeCell ref="A41:B41"/>
    <mergeCell ref="C41:G41"/>
    <mergeCell ref="A42:B42"/>
    <mergeCell ref="C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12:07Z</dcterms:created>
  <dc:creator>pbechny</dc:creator>
  <dc:description/>
  <dc:language>en-US</dc:language>
  <cp:lastModifiedBy>Remiáš Jakub</cp:lastModifiedBy>
  <cp:lastPrinted>2017-06-20T09:32:04Z</cp:lastPrinted>
  <dcterms:modified xsi:type="dcterms:W3CDTF">2017-07-19T12:38:01Z</dcterms:modified>
  <cp:revision>0</cp:revision>
  <dc:subject/>
  <dc:title/>
</cp:coreProperties>
</file>