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definedNames>
    <definedName function="false" hidden="false" localSheetId="0" name="Excel_BuiltIn__FilterDatabase" vbProcedure="false">'Technická specifikace a ceník'!$A$7:$T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1039">
  <si>
    <t xml:space="preserve">Veřejná zakázka: Opracování dílů DAPPER</t>
  </si>
  <si>
    <t xml:space="preserve">Rámcová smlouva č.: S214/17</t>
  </si>
  <si>
    <t xml:space="preserve">Příloha č. 1 - Ceník</t>
  </si>
  <si>
    <t xml:space="preserve">opracování dílů - pálení laserem</t>
  </si>
  <si>
    <t xml:space="preserve">č.p.</t>
  </si>
  <si>
    <t xml:space="preserve">Název operace v KOO</t>
  </si>
  <si>
    <t xml:space="preserve">Technická specifikace</t>
  </si>
  <si>
    <t xml:space="preserve">Číslo výkresu</t>
  </si>
  <si>
    <t xml:space="preserve">druh materiálu</t>
  </si>
  <si>
    <t xml:space="preserve">rozměry plechu</t>
  </si>
  <si>
    <t xml:space="preserve">dxf</t>
  </si>
  <si>
    <t xml:space="preserve">Název dílu</t>
  </si>
  <si>
    <t xml:space="preserve">Číslo artiklu (VOP)</t>
  </si>
  <si>
    <t xml:space="preserve">předpokládaný počet kusů v dávce</t>
  </si>
  <si>
    <t xml:space="preserve">předpokládaný počet kusů za období</t>
  </si>
  <si>
    <t xml:space="preserve">Průběžná doba plnění (dny)</t>
  </si>
  <si>
    <t xml:space="preserve">Cena pálení laserem za 1 ks v kč bez DPH</t>
  </si>
  <si>
    <t xml:space="preserve">Cena tryskání za 1 ks v Kč bez DPH</t>
  </si>
  <si>
    <t xml:space="preserve">Cena za rovnání 1 kusu v Kč brz DPH</t>
  </si>
  <si>
    <t xml:space="preserve">Cena za ohyb 1 ks v Kč bez DPH</t>
  </si>
  <si>
    <t xml:space="preserve">Cena za zámečnické práce 1 ks v Kč bez DPH</t>
  </si>
  <si>
    <t xml:space="preserve">Cena za vrtání , frézování, soustrtužení 1 ks v Kč bez DPH</t>
  </si>
  <si>
    <t xml:space="preserve">Celková nabídková cena za 1ks bez dopravy v Kč bez DPH</t>
  </si>
  <si>
    <t xml:space="preserve">Celková cena za předpokládaný počet kusů v Kč bez DPH</t>
  </si>
  <si>
    <t xml:space="preserve">řezání laserem</t>
  </si>
  <si>
    <t xml:space="preserve">výroba dílu dle KD a technické specifikace</t>
  </si>
  <si>
    <t xml:space="preserve">DAP001.05.1066</t>
  </si>
  <si>
    <t xml:space="preserve">S235JRC+N/EN10051/MORENY</t>
  </si>
  <si>
    <t xml:space="preserve">P 4 1500 3000</t>
  </si>
  <si>
    <t xml:space="preserve">DAP001051066_PLECH</t>
  </si>
  <si>
    <t xml:space="preserve">PLECH</t>
  </si>
  <si>
    <t xml:space="preserve">548001521500</t>
  </si>
  <si>
    <t xml:space="preserve">20</t>
  </si>
  <si>
    <t xml:space="preserve">DAP001.05.1067</t>
  </si>
  <si>
    <t xml:space="preserve">DAP001051067_PLECH</t>
  </si>
  <si>
    <t xml:space="preserve">548001521600</t>
  </si>
  <si>
    <t xml:space="preserve">řezání laserem </t>
  </si>
  <si>
    <t xml:space="preserve">DAP001.02.1042</t>
  </si>
  <si>
    <t xml:space="preserve">S355J2C+N/EN10051</t>
  </si>
  <si>
    <t xml:space="preserve">P 8 1500 3000</t>
  </si>
  <si>
    <t xml:space="preserve">DAP001021042</t>
  </si>
  <si>
    <t xml:space="preserve">548001413600</t>
  </si>
  <si>
    <t xml:space="preserve">DAPP01.02.1099</t>
  </si>
  <si>
    <t xml:space="preserve">Plech</t>
  </si>
  <si>
    <t xml:space="preserve">JDAPP01021099</t>
  </si>
  <si>
    <t xml:space="preserve">DAP001.16.1125</t>
  </si>
  <si>
    <t xml:space="preserve">S235JRC /EN10051+A1 MORENY</t>
  </si>
  <si>
    <t xml:space="preserve">P 2 1500 3000</t>
  </si>
  <si>
    <t xml:space="preserve">DAP001161125_PLECH</t>
  </si>
  <si>
    <t xml:space="preserve">548001171200</t>
  </si>
  <si>
    <t xml:space="preserve">DAP001.16.1126</t>
  </si>
  <si>
    <t xml:space="preserve">DAP001161126_PLECH</t>
  </si>
  <si>
    <t xml:space="preserve">548001171300</t>
  </si>
  <si>
    <t xml:space="preserve">DAP001.16.1127</t>
  </si>
  <si>
    <t xml:space="preserve">DAP001161127_PLECH</t>
  </si>
  <si>
    <t xml:space="preserve">548001171400</t>
  </si>
  <si>
    <t xml:space="preserve">DAP001.16.1129</t>
  </si>
  <si>
    <t xml:space="preserve">DAP001161129_ZEBRO</t>
  </si>
  <si>
    <t xml:space="preserve">ZEBRO</t>
  </si>
  <si>
    <t xml:space="preserve">548001171500</t>
  </si>
  <si>
    <t xml:space="preserve">DAP001.16.1060</t>
  </si>
  <si>
    <t xml:space="preserve">S235JR+N/EN10025-2</t>
  </si>
  <si>
    <t xml:space="preserve">DAP001161060_PLECH</t>
  </si>
  <si>
    <t xml:space="preserve">548001448700</t>
  </si>
  <si>
    <t xml:space="preserve">DAP001.16.1070</t>
  </si>
  <si>
    <t xml:space="preserve">DAP001161070_PLECH</t>
  </si>
  <si>
    <t xml:space="preserve">548001449200</t>
  </si>
  <si>
    <t xml:space="preserve">DAPP01.10.1001</t>
  </si>
  <si>
    <t xml:space="preserve">DAPP01101001_PLECH</t>
  </si>
  <si>
    <t xml:space="preserve">54900031500</t>
  </si>
  <si>
    <t xml:space="preserve">DAPP01.10.1003</t>
  </si>
  <si>
    <t xml:space="preserve">DAPP01101003</t>
  </si>
  <si>
    <t xml:space="preserve">DAPP01.10.1005</t>
  </si>
  <si>
    <t xml:space="preserve">DAPP01101005</t>
  </si>
  <si>
    <t xml:space="preserve">54900031700</t>
  </si>
  <si>
    <t xml:space="preserve">DAPP01.10.1010</t>
  </si>
  <si>
    <t xml:space="preserve">S235JRC+N/EN10051/ MORENY</t>
  </si>
  <si>
    <t xml:space="preserve">P 3 1500 3000</t>
  </si>
  <si>
    <t xml:space="preserve">DAPP01101010_PLECH</t>
  </si>
  <si>
    <t xml:space="preserve">54900032000</t>
  </si>
  <si>
    <t xml:space="preserve">DAPP01.10.1013</t>
  </si>
  <si>
    <t xml:space="preserve">DAPP01101013_PLECH</t>
  </si>
  <si>
    <t xml:space="preserve">54900032200</t>
  </si>
  <si>
    <t xml:space="preserve">DAPP01.10.1014</t>
  </si>
  <si>
    <t xml:space="preserve">DAPP01101014_PLECH</t>
  </si>
  <si>
    <t xml:space="preserve">54900032300</t>
  </si>
  <si>
    <t xml:space="preserve">DAPP01.10.1018</t>
  </si>
  <si>
    <t xml:space="preserve">DAPP01101018_PLECH</t>
  </si>
  <si>
    <t xml:space="preserve">54900032500</t>
  </si>
  <si>
    <t xml:space="preserve">DAPP01.10.1020</t>
  </si>
  <si>
    <t xml:space="preserve">P 10 1500 3000</t>
  </si>
  <si>
    <t xml:space="preserve">DAPP01101020_DESKA</t>
  </si>
  <si>
    <t xml:space="preserve">DESKA</t>
  </si>
  <si>
    <t xml:space="preserve">54900066600</t>
  </si>
  <si>
    <t xml:space="preserve">DAPP01.10.1021</t>
  </si>
  <si>
    <t xml:space="preserve">DC01-A-M/EN10130</t>
  </si>
  <si>
    <t xml:space="preserve">DAPP01101021_PLECH</t>
  </si>
  <si>
    <t xml:space="preserve">54900066700</t>
  </si>
  <si>
    <t xml:space="preserve">DAP001.08.1083</t>
  </si>
  <si>
    <t xml:space="preserve">1.4301</t>
  </si>
  <si>
    <t xml:space="preserve">P 3 1000 2000</t>
  </si>
  <si>
    <t xml:space="preserve">DAP001081083</t>
  </si>
  <si>
    <t xml:space="preserve">KOTVENI</t>
  </si>
  <si>
    <t xml:space="preserve">548001480000</t>
  </si>
  <si>
    <t xml:space="preserve">DAP001.08.1084</t>
  </si>
  <si>
    <t xml:space="preserve">DAP001081084</t>
  </si>
  <si>
    <t xml:space="preserve">548001480100</t>
  </si>
  <si>
    <t xml:space="preserve">DAP001.08.1100</t>
  </si>
  <si>
    <t xml:space="preserve">1.4301  /EN</t>
  </si>
  <si>
    <t xml:space="preserve">DAP001081100</t>
  </si>
  <si>
    <t xml:space="preserve">548001481300</t>
  </si>
  <si>
    <t xml:space="preserve">DAPP01.16.1021</t>
  </si>
  <si>
    <t xml:space="preserve">S355J2+N/EN10029-S</t>
  </si>
  <si>
    <t xml:space="preserve">P 20 2000 3000</t>
  </si>
  <si>
    <t xml:space="preserve">DAPP01161021_ZAVAZI</t>
  </si>
  <si>
    <t xml:space="preserve">ZAVAZI</t>
  </si>
  <si>
    <t xml:space="preserve">54900058000</t>
  </si>
  <si>
    <t xml:space="preserve">DAPP01.16.1022</t>
  </si>
  <si>
    <t xml:space="preserve">DAPP01161022_ZAVAZI</t>
  </si>
  <si>
    <t xml:space="preserve">54900058100</t>
  </si>
  <si>
    <t xml:space="preserve">DAPP01.16.1023</t>
  </si>
  <si>
    <t xml:space="preserve">DAPP01161023_ZAVAZI</t>
  </si>
  <si>
    <t xml:space="preserve">54900058200</t>
  </si>
  <si>
    <t xml:space="preserve">DAPP01.16.1024</t>
  </si>
  <si>
    <t xml:space="preserve">DAPP01161024_ZAVAZI</t>
  </si>
  <si>
    <t xml:space="preserve">54900058300</t>
  </si>
  <si>
    <t xml:space="preserve">DAPP01.16.1026</t>
  </si>
  <si>
    <t xml:space="preserve">S355J2+N/EN10025</t>
  </si>
  <si>
    <t xml:space="preserve">P 6 1500 3000</t>
  </si>
  <si>
    <t xml:space="preserve">DAPP01161026_PLECH</t>
  </si>
  <si>
    <t xml:space="preserve">54900058500</t>
  </si>
  <si>
    <t xml:space="preserve">DAP001.05.1049</t>
  </si>
  <si>
    <t xml:space="preserve">DAP001051049_PLECH</t>
  </si>
  <si>
    <t xml:space="preserve">KONZOLA</t>
  </si>
  <si>
    <t xml:space="preserve">548001455700</t>
  </si>
  <si>
    <t xml:space="preserve">DAP001.13.1007</t>
  </si>
  <si>
    <t xml:space="preserve">DAP001131007_A_SPONA</t>
  </si>
  <si>
    <t xml:space="preserve">SPONA PRO PAKU SMER SVE</t>
  </si>
  <si>
    <t xml:space="preserve">548001457800</t>
  </si>
  <si>
    <t xml:space="preserve">DAP001.05.1046</t>
  </si>
  <si>
    <t xml:space="preserve">11375.21/CSN42 5301.1</t>
  </si>
  <si>
    <t xml:space="preserve">DAP001051046_KONZOLA</t>
  </si>
  <si>
    <t xml:space="preserve">548001461600</t>
  </si>
  <si>
    <t xml:space="preserve">DAPP01.05.1021</t>
  </si>
  <si>
    <t xml:space="preserve">11523.1 /CSN42 5301</t>
  </si>
  <si>
    <t xml:space="preserve">P 1 1000 2000</t>
  </si>
  <si>
    <t xml:space="preserve">DAPP01051021_PLECH</t>
  </si>
  <si>
    <t xml:space="preserve">54900060100</t>
  </si>
  <si>
    <t xml:space="preserve">DAP001.11.1084</t>
  </si>
  <si>
    <t xml:space="preserve">P 1 1500 3000</t>
  </si>
  <si>
    <t xml:space="preserve">PODLOZKA</t>
  </si>
  <si>
    <t xml:space="preserve">548001522400</t>
  </si>
  <si>
    <t xml:space="preserve">DAP001.11.1085</t>
  </si>
  <si>
    <t xml:space="preserve">11373.21/CSN42 5301</t>
  </si>
  <si>
    <t xml:space="preserve">DAP001111085_PLECH</t>
  </si>
  <si>
    <t xml:space="preserve">PLECH KLADKA 2MM</t>
  </si>
  <si>
    <t xml:space="preserve">548001522500</t>
  </si>
  <si>
    <t xml:space="preserve">DAP001.11.1086</t>
  </si>
  <si>
    <t xml:space="preserve">DC01-A-M/EN10130/10131</t>
  </si>
  <si>
    <t xml:space="preserve">PLECH KLADKA 1MM</t>
  </si>
  <si>
    <t xml:space="preserve">548001522600</t>
  </si>
  <si>
    <t xml:space="preserve">DAP001.11.1081</t>
  </si>
  <si>
    <t xml:space="preserve">548001522100</t>
  </si>
  <si>
    <t xml:space="preserve">MKS001.03.1059</t>
  </si>
  <si>
    <t xml:space="preserve">S235JR+N/EN10025</t>
  </si>
  <si>
    <t xml:space="preserve">MKS001031059_PLECH</t>
  </si>
  <si>
    <t xml:space="preserve">548001319200</t>
  </si>
  <si>
    <t xml:space="preserve">MKS001.03.1060</t>
  </si>
  <si>
    <t xml:space="preserve">MKS001031060_VACKA</t>
  </si>
  <si>
    <t xml:space="preserve">VACKA</t>
  </si>
  <si>
    <t xml:space="preserve">548001319300</t>
  </si>
  <si>
    <t xml:space="preserve">MKS001.15.1002</t>
  </si>
  <si>
    <t xml:space="preserve">MKS001151002_PLECH</t>
  </si>
  <si>
    <t xml:space="preserve">548001320600</t>
  </si>
  <si>
    <t xml:space="preserve">MKS001.15.1003</t>
  </si>
  <si>
    <t xml:space="preserve">MKS001151003_PLECH</t>
  </si>
  <si>
    <t xml:space="preserve">548001320700</t>
  </si>
  <si>
    <t xml:space="preserve">MKS001.15.1004</t>
  </si>
  <si>
    <t xml:space="preserve">MKS001151004_PLECH</t>
  </si>
  <si>
    <t xml:space="preserve">548001320800</t>
  </si>
  <si>
    <t xml:space="preserve">MKS001.15.1005</t>
  </si>
  <si>
    <t xml:space="preserve">MKS001151005_PLECH</t>
  </si>
  <si>
    <t xml:space="preserve">548001320900</t>
  </si>
  <si>
    <t xml:space="preserve">MKS001.15.1007</t>
  </si>
  <si>
    <t xml:space="preserve">MKS001151007_PLECH</t>
  </si>
  <si>
    <t xml:space="preserve">548001321100</t>
  </si>
  <si>
    <t xml:space="preserve">DAPP01.02.1023</t>
  </si>
  <si>
    <t xml:space="preserve">S355J2+N/EN10051+A1 MORENY</t>
  </si>
  <si>
    <t xml:space="preserve">DAPP01021023_PLECH</t>
  </si>
  <si>
    <t xml:space="preserve">549000011600</t>
  </si>
  <si>
    <t xml:space="preserve">DAPP01.02.1070</t>
  </si>
  <si>
    <t xml:space="preserve">S355 MC MORENY/EN10051</t>
  </si>
  <si>
    <t xml:space="preserve">DAPP01021070_PLECH</t>
  </si>
  <si>
    <t xml:space="preserve">549000015400</t>
  </si>
  <si>
    <t xml:space="preserve">DAP001.02.1155</t>
  </si>
  <si>
    <t xml:space="preserve">DAP001021155_PLECH</t>
  </si>
  <si>
    <t xml:space="preserve">548001415400</t>
  </si>
  <si>
    <t xml:space="preserve">DAPP01.02.1017</t>
  </si>
  <si>
    <t xml:space="preserve">549000011000</t>
  </si>
  <si>
    <t xml:space="preserve">DAPP01.02.1037</t>
  </si>
  <si>
    <t xml:space="preserve">DAPP01021037_PLECH</t>
  </si>
  <si>
    <t xml:space="preserve">549000012800</t>
  </si>
  <si>
    <t xml:space="preserve">DAPP01.02.1039</t>
  </si>
  <si>
    <t xml:space="preserve">S355J2+N/EN10029</t>
  </si>
  <si>
    <t xml:space="preserve">P 18 2000 3000</t>
  </si>
  <si>
    <t xml:space="preserve">DAPP01021039_PLECH</t>
  </si>
  <si>
    <t xml:space="preserve">549000013000</t>
  </si>
  <si>
    <t xml:space="preserve">DAPP01.02.1068</t>
  </si>
  <si>
    <t xml:space="preserve">DAPP01021068_PLECH</t>
  </si>
  <si>
    <t xml:space="preserve">549000015200</t>
  </si>
  <si>
    <t xml:space="preserve">DAPP01.02.1044</t>
  </si>
  <si>
    <t xml:space="preserve">549000013400</t>
  </si>
  <si>
    <t xml:space="preserve">DAPP01.02.1045</t>
  </si>
  <si>
    <t xml:space="preserve">549000013500</t>
  </si>
  <si>
    <t xml:space="preserve">DAPP01.02.1046</t>
  </si>
  <si>
    <t xml:space="preserve">S355J2C+N/EN10051/MORENY</t>
  </si>
  <si>
    <t xml:space="preserve">DAPP01021046</t>
  </si>
  <si>
    <t xml:space="preserve">549000013600</t>
  </si>
  <si>
    <t xml:space="preserve">DAPP01.02.1047</t>
  </si>
  <si>
    <t xml:space="preserve">DAPP01021047_PLECH</t>
  </si>
  <si>
    <t xml:space="preserve">549000013700</t>
  </si>
  <si>
    <t xml:space="preserve">DAP001.02.1095</t>
  </si>
  <si>
    <t xml:space="preserve">DAP001021095_KONZOLA</t>
  </si>
  <si>
    <t xml:space="preserve">KONZOLA KLAKSONU</t>
  </si>
  <si>
    <t xml:space="preserve">548001450200</t>
  </si>
  <si>
    <t xml:space="preserve">DAPP01.02.1040</t>
  </si>
  <si>
    <t xml:space="preserve">DAPP01.02.1040_D</t>
  </si>
  <si>
    <t xml:space="preserve">549000013100</t>
  </si>
  <si>
    <t xml:space="preserve">DAPP01.02.1050</t>
  </si>
  <si>
    <t xml:space="preserve">549000013900</t>
  </si>
  <si>
    <t xml:space="preserve">DAPP01.02.1008</t>
  </si>
  <si>
    <t xml:space="preserve">DAPP01.02.1008_D</t>
  </si>
  <si>
    <t xml:space="preserve">549000010200</t>
  </si>
  <si>
    <t xml:space="preserve">DAPP01.02.1097</t>
  </si>
  <si>
    <t xml:space="preserve">S355 J2+N/EN10051</t>
  </si>
  <si>
    <t xml:space="preserve">P 14 1000 2000</t>
  </si>
  <si>
    <t xml:space="preserve">DAPP01021097</t>
  </si>
  <si>
    <t xml:space="preserve">DAPP01.02.1006</t>
  </si>
  <si>
    <t xml:space="preserve">DAPP01021006_PLECH</t>
  </si>
  <si>
    <t xml:space="preserve">549000010100</t>
  </si>
  <si>
    <t xml:space="preserve">DAPP01.02.1009</t>
  </si>
  <si>
    <t xml:space="preserve">DAPP01021009_PLECH</t>
  </si>
  <si>
    <t xml:space="preserve">549000010300</t>
  </si>
  <si>
    <t xml:space="preserve">DAPP01.02.1010</t>
  </si>
  <si>
    <t xml:space="preserve">DAPP01021010_DESKA</t>
  </si>
  <si>
    <t xml:space="preserve">549000010400</t>
  </si>
  <si>
    <t xml:space="preserve">DAPP01.02.1053</t>
  </si>
  <si>
    <t xml:space="preserve">DAPP01021053_ZEBRO</t>
  </si>
  <si>
    <t xml:space="preserve">549000014000</t>
  </si>
  <si>
    <t xml:space="preserve">DAPP01.02.1012</t>
  </si>
  <si>
    <t xml:space="preserve">S355MC  /EN10051</t>
  </si>
  <si>
    <t xml:space="preserve">DAPP01021012_PLECH</t>
  </si>
  <si>
    <t xml:space="preserve">549000010500</t>
  </si>
  <si>
    <t xml:space="preserve">DAPP01.02.1013</t>
  </si>
  <si>
    <t xml:space="preserve">DAPP01021013_PLECH</t>
  </si>
  <si>
    <t xml:space="preserve">549000010600</t>
  </si>
  <si>
    <t xml:space="preserve">DAPP01.04.1002_</t>
  </si>
  <si>
    <t xml:space="preserve">DAPP01.04.1002</t>
  </si>
  <si>
    <t xml:space="preserve">KONZOLA DORAZU</t>
  </si>
  <si>
    <t xml:space="preserve">JDAPP01041002</t>
  </si>
  <si>
    <t xml:space="preserve">DAPP01.02.1092</t>
  </si>
  <si>
    <t xml:space="preserve">DAPP01021092</t>
  </si>
  <si>
    <t xml:space="preserve">DAPP01.02.1093</t>
  </si>
  <si>
    <t xml:space="preserve">DAPP01021093</t>
  </si>
  <si>
    <t xml:space="preserve">DAPP01.02.1096</t>
  </si>
  <si>
    <t xml:space="preserve">DAPP01021096</t>
  </si>
  <si>
    <t xml:space="preserve">DAPP01.02.1024</t>
  </si>
  <si>
    <t xml:space="preserve">DAPP01021024_PLECH</t>
  </si>
  <si>
    <t xml:space="preserve">549000011700</t>
  </si>
  <si>
    <t xml:space="preserve">DAPP01.02.1084</t>
  </si>
  <si>
    <t xml:space="preserve">DAPP01021084</t>
  </si>
  <si>
    <t xml:space="preserve">DAPP01.02.1085</t>
  </si>
  <si>
    <t xml:space="preserve">DAPP01021085</t>
  </si>
  <si>
    <t xml:space="preserve">DAPP01.02.1088</t>
  </si>
  <si>
    <t xml:space="preserve">DAPP01021088</t>
  </si>
  <si>
    <t xml:space="preserve">DAPP01.02.1094</t>
  </si>
  <si>
    <t xml:space="preserve">DAPP01021094</t>
  </si>
  <si>
    <t xml:space="preserve">DAPP01.02.1022</t>
  </si>
  <si>
    <t xml:space="preserve">DAPP01021022_PLECH</t>
  </si>
  <si>
    <t xml:space="preserve">549000011500</t>
  </si>
  <si>
    <t xml:space="preserve">DAPP01.02.1077</t>
  </si>
  <si>
    <t xml:space="preserve">DAPP01.02.1077_PRIRUBA</t>
  </si>
  <si>
    <t xml:space="preserve">PRIRUBA</t>
  </si>
  <si>
    <t xml:space="preserve">549000016100</t>
  </si>
  <si>
    <t xml:space="preserve">DAPP01.02.1078</t>
  </si>
  <si>
    <t xml:space="preserve">DAPP01021078_PRIRUBA</t>
  </si>
  <si>
    <t xml:space="preserve">549000016200</t>
  </si>
  <si>
    <t xml:space="preserve">DAPP01.02.1083</t>
  </si>
  <si>
    <t xml:space="preserve">DAPP01021083</t>
  </si>
  <si>
    <t xml:space="preserve">DAPP01.02.1054</t>
  </si>
  <si>
    <t xml:space="preserve">DAPP01021054_PLECH</t>
  </si>
  <si>
    <t xml:space="preserve">549000014100</t>
  </si>
  <si>
    <t xml:space="preserve">DAPP01.02.1087</t>
  </si>
  <si>
    <t xml:space="preserve">DAPP01021087</t>
  </si>
  <si>
    <t xml:space="preserve">DAPP01.02.1086</t>
  </si>
  <si>
    <t xml:space="preserve">DAPP01021086</t>
  </si>
  <si>
    <t xml:space="preserve">DAPP01.02.1057</t>
  </si>
  <si>
    <t xml:space="preserve">P 10 1250 2500</t>
  </si>
  <si>
    <t xml:space="preserve">DAPP01021057_PLECH</t>
  </si>
  <si>
    <t xml:space="preserve">549000014200</t>
  </si>
  <si>
    <t xml:space="preserve">DAPP01.02.1058</t>
  </si>
  <si>
    <t xml:space="preserve">DAPP01021058_PLECH</t>
  </si>
  <si>
    <t xml:space="preserve">549000014300</t>
  </si>
  <si>
    <t xml:space="preserve">DAP001.04.1034A</t>
  </si>
  <si>
    <t xml:space="preserve">DAP001041034_VYPLN</t>
  </si>
  <si>
    <t xml:space="preserve">VYPLN ROHU</t>
  </si>
  <si>
    <t xml:space="preserve">548001423200</t>
  </si>
  <si>
    <t xml:space="preserve">DAPP01.04.1005</t>
  </si>
  <si>
    <t xml:space="preserve">S355MC  /EN10051 MORENY</t>
  </si>
  <si>
    <t xml:space="preserve">P 5 1500 3000</t>
  </si>
  <si>
    <t xml:space="preserve">DRZAK HADICE</t>
  </si>
  <si>
    <t xml:space="preserve">549000000500</t>
  </si>
  <si>
    <t xml:space="preserve">DAPP01.04.1006</t>
  </si>
  <si>
    <t xml:space="preserve">S235+N  /EN10051</t>
  </si>
  <si>
    <t xml:space="preserve">DAPP01041006_ZEBRO</t>
  </si>
  <si>
    <t xml:space="preserve">549000000600</t>
  </si>
  <si>
    <t xml:space="preserve">DAPP01.04.1007</t>
  </si>
  <si>
    <t xml:space="preserve">DAPP01041007_ZEBRO</t>
  </si>
  <si>
    <t xml:space="preserve">549000000700</t>
  </si>
  <si>
    <t xml:space="preserve">DAP001.04.1004</t>
  </si>
  <si>
    <t xml:space="preserve">DAP001041004_LEM</t>
  </si>
  <si>
    <t xml:space="preserve">LEM SEDACKY</t>
  </si>
  <si>
    <t xml:space="preserve">548001420400</t>
  </si>
  <si>
    <t xml:space="preserve">DAPP01.04.1009</t>
  </si>
  <si>
    <t xml:space="preserve">PRICKA</t>
  </si>
  <si>
    <t xml:space="preserve">549000000900</t>
  </si>
  <si>
    <t xml:space="preserve">DAPP01.04.1011</t>
  </si>
  <si>
    <t xml:space="preserve">DAPP01041011_PLECH</t>
  </si>
  <si>
    <t xml:space="preserve">549000001100</t>
  </si>
  <si>
    <t xml:space="preserve">DAPP01.04.1012</t>
  </si>
  <si>
    <t xml:space="preserve">DAPP01041012_LEM</t>
  </si>
  <si>
    <t xml:space="preserve">LEM</t>
  </si>
  <si>
    <t xml:space="preserve">549000001200</t>
  </si>
  <si>
    <t xml:space="preserve">DAPP01.04.1013</t>
  </si>
  <si>
    <t xml:space="preserve">DAPP01041013_PLECH</t>
  </si>
  <si>
    <t xml:space="preserve">549000001300</t>
  </si>
  <si>
    <t xml:space="preserve">DAPP01.04.1001</t>
  </si>
  <si>
    <t xml:space="preserve">DAPP01041001_PODLAHA</t>
  </si>
  <si>
    <t xml:space="preserve">PODLAHA</t>
  </si>
  <si>
    <t xml:space="preserve">549000000100</t>
  </si>
  <si>
    <t xml:space="preserve">DAPP01.04.1014</t>
  </si>
  <si>
    <t xml:space="preserve">DAPP01041014_PLECH</t>
  </si>
  <si>
    <t xml:space="preserve">549000001400</t>
  </si>
  <si>
    <t xml:space="preserve">DAPP01.04.1085</t>
  </si>
  <si>
    <t xml:space="preserve">DAPP01041085</t>
  </si>
  <si>
    <t xml:space="preserve">DAP001.04.1022</t>
  </si>
  <si>
    <t xml:space="preserve">S235JR+N/EN10025-2/10051</t>
  </si>
  <si>
    <t xml:space="preserve">P 2 1000 2000</t>
  </si>
  <si>
    <t xml:space="preserve">DAP001041022_RAMECEK</t>
  </si>
  <si>
    <t xml:space="preserve">RAMECEK ZADNIHO OKNA</t>
  </si>
  <si>
    <t xml:space="preserve">548001422100</t>
  </si>
  <si>
    <t xml:space="preserve">DAP001.04.1030</t>
  </si>
  <si>
    <t xml:space="preserve">DAP001041030_PLECH</t>
  </si>
  <si>
    <t xml:space="preserve">PLECH ZADNI</t>
  </si>
  <si>
    <t xml:space="preserve">548001422800</t>
  </si>
  <si>
    <t xml:space="preserve">DAP001.04.1033</t>
  </si>
  <si>
    <t xml:space="preserve">PLECH HORNI</t>
  </si>
  <si>
    <t xml:space="preserve">548001423100</t>
  </si>
  <si>
    <t xml:space="preserve">DAP001.04.1035</t>
  </si>
  <si>
    <t xml:space="preserve">DAP001041035_DRZAK</t>
  </si>
  <si>
    <t xml:space="preserve">DRZAK SVETLA ZADNI</t>
  </si>
  <si>
    <t xml:space="preserve">548001423300</t>
  </si>
  <si>
    <t xml:space="preserve">DAP001.04.1039</t>
  </si>
  <si>
    <t xml:space="preserve">S235JRC+N/EN10051</t>
  </si>
  <si>
    <t xml:space="preserve">DAP001041039_PLECH</t>
  </si>
  <si>
    <t xml:space="preserve">548001423700</t>
  </si>
  <si>
    <t xml:space="preserve">DAP001.04.1041</t>
  </si>
  <si>
    <t xml:space="preserve">RAMECEK PREDNIHO OKNA</t>
  </si>
  <si>
    <t xml:space="preserve">548001423900</t>
  </si>
  <si>
    <t xml:space="preserve">DAP001.04.1042</t>
  </si>
  <si>
    <t xml:space="preserve">548001424000</t>
  </si>
  <si>
    <t xml:space="preserve">DAP001.04.1047</t>
  </si>
  <si>
    <t xml:space="preserve">DAP001041047_PLECH BOCNI</t>
  </si>
  <si>
    <t xml:space="preserve">PLECH BOCNI</t>
  </si>
  <si>
    <t xml:space="preserve">548001443200</t>
  </si>
  <si>
    <t xml:space="preserve">DAP001.04.1050</t>
  </si>
  <si>
    <t xml:space="preserve">DAP001041050_PLECH</t>
  </si>
  <si>
    <t xml:space="preserve">548001450500</t>
  </si>
  <si>
    <t xml:space="preserve">DAP001.07.1075</t>
  </si>
  <si>
    <t xml:space="preserve">DAP001071075_PLECH</t>
  </si>
  <si>
    <t xml:space="preserve">548001452300</t>
  </si>
  <si>
    <t xml:space="preserve">DAP001.04.1031</t>
  </si>
  <si>
    <t xml:space="preserve">PLECH PREDNI LEVY</t>
  </si>
  <si>
    <t xml:space="preserve">548001422900</t>
  </si>
  <si>
    <t xml:space="preserve">DAPP01.04.1003</t>
  </si>
  <si>
    <t xml:space="preserve">DAPP01041003_PLECH STRESNI</t>
  </si>
  <si>
    <t xml:space="preserve">STRESNI PLECH</t>
  </si>
  <si>
    <t xml:space="preserve">549000000300¨</t>
  </si>
  <si>
    <t xml:space="preserve">DAPP01.04.1010</t>
  </si>
  <si>
    <t xml:space="preserve">PREDNI PLECH PRAVY</t>
  </si>
  <si>
    <t xml:space="preserve">549000001000</t>
  </si>
  <si>
    <t xml:space="preserve">DAPP01.04.1015</t>
  </si>
  <si>
    <t xml:space="preserve">S355MC MORENY/EN10149-2</t>
  </si>
  <si>
    <t xml:space="preserve">DAPP01041015_ZASLEPENI</t>
  </si>
  <si>
    <t xml:space="preserve">ZASLEPENI</t>
  </si>
  <si>
    <t xml:space="preserve">549000001500</t>
  </si>
  <si>
    <t xml:space="preserve">DAP001.04.1008</t>
  </si>
  <si>
    <t xml:space="preserve">DAP001041008_PLECH_SPZ</t>
  </si>
  <si>
    <t xml:space="preserve">PLECH SPZ</t>
  </si>
  <si>
    <t xml:space="preserve">548001420800</t>
  </si>
  <si>
    <t xml:space="preserve">DAP001.04.1009</t>
  </si>
  <si>
    <t xml:space="preserve">DAP001041009_PLECH_SPZ</t>
  </si>
  <si>
    <t xml:space="preserve">548001420900</t>
  </si>
  <si>
    <t xml:space="preserve">DAP001.04.1040</t>
  </si>
  <si>
    <t xml:space="preserve">DAP001041040_PLECH_SPZ</t>
  </si>
  <si>
    <t xml:space="preserve">548001423800</t>
  </si>
  <si>
    <t xml:space="preserve">DAP001.04.1037</t>
  </si>
  <si>
    <t xml:space="preserve">RAMECEK DVERI</t>
  </si>
  <si>
    <t xml:space="preserve">548001423500</t>
  </si>
  <si>
    <t xml:space="preserve">DAPP01.04.1057</t>
  </si>
  <si>
    <t xml:space="preserve">DAPP01041057</t>
  </si>
  <si>
    <t xml:space="preserve">DAPP01.04.1082</t>
  </si>
  <si>
    <t xml:space="preserve">S355 MC /EN10051</t>
  </si>
  <si>
    <t xml:space="preserve">DAPP01041082</t>
  </si>
  <si>
    <t xml:space="preserve">DAPP01.04.1083</t>
  </si>
  <si>
    <t xml:space="preserve">DAPP01041083</t>
  </si>
  <si>
    <t xml:space="preserve">DAPP01.14.1063</t>
  </si>
  <si>
    <t xml:space="preserve">S235J2+N/EN10029</t>
  </si>
  <si>
    <t xml:space="preserve">P 50 2000 3000</t>
  </si>
  <si>
    <t xml:space="preserve">ZÁPADKA</t>
  </si>
  <si>
    <t xml:space="preserve">DAPP01141063</t>
  </si>
  <si>
    <t xml:space="preserve">DAP001.04.1007</t>
  </si>
  <si>
    <t xml:space="preserve">DAP001041007_DRZAK</t>
  </si>
  <si>
    <t xml:space="preserve">DRZAK OSVETLENI</t>
  </si>
  <si>
    <t xml:space="preserve">548001420700</t>
  </si>
  <si>
    <t xml:space="preserve">DAP001.04.1024</t>
  </si>
  <si>
    <t xml:space="preserve">DD11    /EN10111/MORENY</t>
  </si>
  <si>
    <t xml:space="preserve">RAMECEK OKNA</t>
  </si>
  <si>
    <t xml:space="preserve">548001422200</t>
  </si>
  <si>
    <t xml:space="preserve">DAP001.04.1028</t>
  </si>
  <si>
    <t xml:space="preserve">DAP001041028_VYZTUHA</t>
  </si>
  <si>
    <t xml:space="preserve">VYZTUHA VODOROVNA</t>
  </si>
  <si>
    <t xml:space="preserve">548001422600</t>
  </si>
  <si>
    <t xml:space="preserve">DAPP01.04.1056</t>
  </si>
  <si>
    <t xml:space="preserve">RAMECEK PRAVEHO KRYTU</t>
  </si>
  <si>
    <t xml:space="preserve">DAPP01041056</t>
  </si>
  <si>
    <t xml:space="preserve">DAPP01.04.1058</t>
  </si>
  <si>
    <t xml:space="preserve">JDAPP01041058</t>
  </si>
  <si>
    <t xml:space="preserve">DAP001.03.1002</t>
  </si>
  <si>
    <t xml:space="preserve">S235JR+N/EN10051</t>
  </si>
  <si>
    <t xml:space="preserve">P 10 1100 3000</t>
  </si>
  <si>
    <t xml:space="preserve">DAP001031002_KONZOLA_OKA</t>
  </si>
  <si>
    <t xml:space="preserve">KONZOLA OKA</t>
  </si>
  <si>
    <t xml:space="preserve">548001406600</t>
  </si>
  <si>
    <t xml:space="preserve">DAP001.03.1006</t>
  </si>
  <si>
    <t xml:space="preserve">548001407000</t>
  </si>
  <si>
    <t xml:space="preserve">DAP001.03.1024</t>
  </si>
  <si>
    <t xml:space="preserve">DAP001031024_KONZOLA_OKA</t>
  </si>
  <si>
    <t xml:space="preserve">548001408200</t>
  </si>
  <si>
    <t xml:space="preserve">DAPP01.03.1001</t>
  </si>
  <si>
    <t xml:space="preserve">DAPP01031001_PLECH</t>
  </si>
  <si>
    <t xml:space="preserve">54900002500</t>
  </si>
  <si>
    <t xml:space="preserve">DAPP01.03.1002</t>
  </si>
  <si>
    <t xml:space="preserve">S355MC  /EN10149-2/10051</t>
  </si>
  <si>
    <t xml:space="preserve">54900002600</t>
  </si>
  <si>
    <t xml:space="preserve">DAP001.03.1014</t>
  </si>
  <si>
    <t xml:space="preserve">DAP001031014_KONZOLA_OKA</t>
  </si>
  <si>
    <t xml:space="preserve">548001407700</t>
  </si>
  <si>
    <t xml:space="preserve">DAP001.03.1021</t>
  </si>
  <si>
    <t xml:space="preserve">DAP001031021_PLECH</t>
  </si>
  <si>
    <t xml:space="preserve">548001411300</t>
  </si>
  <si>
    <t xml:space="preserve">DAP001.03.1067</t>
  </si>
  <si>
    <t xml:space="preserve">P 15 2000 3000</t>
  </si>
  <si>
    <t xml:space="preserve">DAP001031067</t>
  </si>
  <si>
    <t xml:space="preserve">KONZOLA TRUBEK 3 SPODNI</t>
  </si>
  <si>
    <t xml:space="preserve">548001409200</t>
  </si>
  <si>
    <t xml:space="preserve">DAP001.03.1068</t>
  </si>
  <si>
    <t xml:space="preserve">DAP001031068</t>
  </si>
  <si>
    <t xml:space="preserve">KONZOLA TRUBEK 3 HORNI</t>
  </si>
  <si>
    <t xml:space="preserve">548001409300</t>
  </si>
  <si>
    <t xml:space="preserve">DAP001.03.1069</t>
  </si>
  <si>
    <t xml:space="preserve">DAP001031069</t>
  </si>
  <si>
    <t xml:space="preserve">KONZOLA TRUBEK 4 SPODNI</t>
  </si>
  <si>
    <t xml:space="preserve">548001409400</t>
  </si>
  <si>
    <t xml:space="preserve">DAP001.03.1070</t>
  </si>
  <si>
    <t xml:space="preserve">DAP001031070</t>
  </si>
  <si>
    <t xml:space="preserve">KONZOLA TRUBEK 4 HORNI</t>
  </si>
  <si>
    <t xml:space="preserve">548001409500</t>
  </si>
  <si>
    <t xml:space="preserve">DAP001.03.1071</t>
  </si>
  <si>
    <t xml:space="preserve">DAP001031071</t>
  </si>
  <si>
    <t xml:space="preserve">KONZOLA TRUBEK 5 SPODNI</t>
  </si>
  <si>
    <t xml:space="preserve">548001409600</t>
  </si>
  <si>
    <t xml:space="preserve">DAP001.03.1072</t>
  </si>
  <si>
    <t xml:space="preserve">KONZOLA TRUBEK 5 HORNI</t>
  </si>
  <si>
    <t xml:space="preserve">548001409700</t>
  </si>
  <si>
    <t xml:space="preserve">DAP001.03.1073</t>
  </si>
  <si>
    <t xml:space="preserve">548001409800</t>
  </si>
  <si>
    <t xml:space="preserve">DAP001.03.1074</t>
  </si>
  <si>
    <t xml:space="preserve">DAP001031074</t>
  </si>
  <si>
    <t xml:space="preserve">KONZOLA TRUBEK 6 SPODNI</t>
  </si>
  <si>
    <t xml:space="preserve">548001409900</t>
  </si>
  <si>
    <t xml:space="preserve">DAP001.03.1075</t>
  </si>
  <si>
    <t xml:space="preserve">DAP001031075</t>
  </si>
  <si>
    <t xml:space="preserve">KONZOLA TRUBEK 6 HORNI</t>
  </si>
  <si>
    <t xml:space="preserve">548001410000</t>
  </si>
  <si>
    <t xml:space="preserve">DAPP01.03.1014</t>
  </si>
  <si>
    <t xml:space="preserve">DAPP01031014_PLECH</t>
  </si>
  <si>
    <t xml:space="preserve">54900002900</t>
  </si>
  <si>
    <t xml:space="preserve">DAPP01.03.1016</t>
  </si>
  <si>
    <t xml:space="preserve">P 16 2000 3000</t>
  </si>
  <si>
    <t xml:space="preserve">DAPP01031016_PLECH</t>
  </si>
  <si>
    <t xml:space="preserve">54900003000</t>
  </si>
  <si>
    <t xml:space="preserve">DAPP01.03.1017</t>
  </si>
  <si>
    <t xml:space="preserve">DAPP01031017_PLECH</t>
  </si>
  <si>
    <t xml:space="preserve">54900003100</t>
  </si>
  <si>
    <t xml:space="preserve">DAPP01.03.1019</t>
  </si>
  <si>
    <t xml:space="preserve">DAPP01031019_PLECH</t>
  </si>
  <si>
    <t xml:space="preserve">54900003200</t>
  </si>
  <si>
    <t xml:space="preserve">DAPP01.03.1020</t>
  </si>
  <si>
    <t xml:space="preserve">DAPP01031020_PLECH</t>
  </si>
  <si>
    <t xml:space="preserve">54900003300</t>
  </si>
  <si>
    <t xml:space="preserve">DAPP01.03.1021</t>
  </si>
  <si>
    <t xml:space="preserve">DAPP01031021_PLECH</t>
  </si>
  <si>
    <t xml:space="preserve">54900003400</t>
  </si>
  <si>
    <t xml:space="preserve">DAPP01.03.1022</t>
  </si>
  <si>
    <t xml:space="preserve">DAPP01031022_PLECH</t>
  </si>
  <si>
    <t xml:space="preserve">54900003500</t>
  </si>
  <si>
    <t xml:space="preserve">DAPP01.03.1027</t>
  </si>
  <si>
    <t xml:space="preserve">DAPP01031027_PLECH</t>
  </si>
  <si>
    <t xml:space="preserve">54900004000</t>
  </si>
  <si>
    <t xml:space="preserve">DAP001.03.1032</t>
  </si>
  <si>
    <t xml:space="preserve">DAP001031032_PLECH</t>
  </si>
  <si>
    <t xml:space="preserve">548001411500</t>
  </si>
  <si>
    <t xml:space="preserve">DAP001.03.1033</t>
  </si>
  <si>
    <t xml:space="preserve">DAP001.03.1034</t>
  </si>
  <si>
    <t xml:space="preserve">548001411700</t>
  </si>
  <si>
    <t xml:space="preserve">DAPP01.03.1033_</t>
  </si>
  <si>
    <t xml:space="preserve">54900004100</t>
  </si>
  <si>
    <t xml:space="preserve">DAPP01.03.1026</t>
  </si>
  <si>
    <t xml:space="preserve">54900003900</t>
  </si>
  <si>
    <t xml:space="preserve">DAPP01.03.1036</t>
  </si>
  <si>
    <t xml:space="preserve">JDAPP01031036</t>
  </si>
  <si>
    <t xml:space="preserve">DAPP01.07.1048</t>
  </si>
  <si>
    <t xml:space="preserve">P 6 2000 3000</t>
  </si>
  <si>
    <t xml:space="preserve">DAPP01071048_PLECH</t>
  </si>
  <si>
    <t xml:space="preserve">549000024100</t>
  </si>
  <si>
    <t xml:space="preserve">DAPP01.07.1049</t>
  </si>
  <si>
    <t xml:space="preserve">DAPP01071049_PLECH</t>
  </si>
  <si>
    <t xml:space="preserve">549000024200</t>
  </si>
  <si>
    <t xml:space="preserve">DAPP01.07.1050</t>
  </si>
  <si>
    <t xml:space="preserve">DAPP01071050_PLECH</t>
  </si>
  <si>
    <t xml:space="preserve">549000024300</t>
  </si>
  <si>
    <t xml:space="preserve">DAPP01.07.1051</t>
  </si>
  <si>
    <t xml:space="preserve">DAPP01071051_PLECH</t>
  </si>
  <si>
    <t xml:space="preserve">549000024400</t>
  </si>
  <si>
    <t xml:space="preserve">DAP001.07.1020</t>
  </si>
  <si>
    <t xml:space="preserve">P 12 1500 3000</t>
  </si>
  <si>
    <t xml:space="preserve">DAP001071020_PLECH</t>
  </si>
  <si>
    <t xml:space="preserve">548001402500</t>
  </si>
  <si>
    <t xml:space="preserve">DAPP01.07.1006</t>
  </si>
  <si>
    <t xml:space="preserve">DAPP01071006_PLECH</t>
  </si>
  <si>
    <t xml:space="preserve">549000020500</t>
  </si>
  <si>
    <t xml:space="preserve">DAPP01.07.1008</t>
  </si>
  <si>
    <t xml:space="preserve">S355J2+N/EN10051</t>
  </si>
  <si>
    <t xml:space="preserve">DAPP01071008_PLECH</t>
  </si>
  <si>
    <t xml:space="preserve">549000020600</t>
  </si>
  <si>
    <t xml:space="preserve">DAPP01.07.1009</t>
  </si>
  <si>
    <t xml:space="preserve">DAPP01071009_PLECH</t>
  </si>
  <si>
    <t xml:space="preserve">549000020700</t>
  </si>
  <si>
    <t xml:space="preserve">DAPP01.07.1054</t>
  </si>
  <si>
    <t xml:space="preserve">DAPP01071054</t>
  </si>
  <si>
    <t xml:space="preserve">549000024700</t>
  </si>
  <si>
    <t xml:space="preserve">DAPP01.07.1034</t>
  </si>
  <si>
    <t xml:space="preserve">549000022600</t>
  </si>
  <si>
    <t xml:space="preserve">DAPP01.07.1014</t>
  </si>
  <si>
    <t xml:space="preserve">DAPP01071014_PLECH</t>
  </si>
  <si>
    <t xml:space="preserve">549000021200</t>
  </si>
  <si>
    <t xml:space="preserve">DAPP01.07.1015</t>
  </si>
  <si>
    <t xml:space="preserve">549000021300</t>
  </si>
  <si>
    <t xml:space="preserve">DAPP01.07.1057</t>
  </si>
  <si>
    <t xml:space="preserve">355MC</t>
  </si>
  <si>
    <t xml:space="preserve">DAPP01071057</t>
  </si>
  <si>
    <t xml:space="preserve">DAPP01.07.1018</t>
  </si>
  <si>
    <t xml:space="preserve">549000021500</t>
  </si>
  <si>
    <t xml:space="preserve">DAPP01.07.1019</t>
  </si>
  <si>
    <t xml:space="preserve">549000021600</t>
  </si>
  <si>
    <t xml:space="preserve">DAPP01.07.1020</t>
  </si>
  <si>
    <t xml:space="preserve">DAPP01071020_PLECH</t>
  </si>
  <si>
    <t xml:space="preserve">549000021700</t>
  </si>
  <si>
    <t xml:space="preserve">DAPP01.07.1021</t>
  </si>
  <si>
    <t xml:space="preserve">549000021800</t>
  </si>
  <si>
    <t xml:space="preserve">DAPP01.07.1022</t>
  </si>
  <si>
    <t xml:space="preserve">549000021900</t>
  </si>
  <si>
    <t xml:space="preserve">DAPP01.07.1023</t>
  </si>
  <si>
    <t xml:space="preserve">DAPP01071023_PLECH</t>
  </si>
  <si>
    <t xml:space="preserve">549000022000</t>
  </si>
  <si>
    <t xml:space="preserve">DAPP01.07.1069</t>
  </si>
  <si>
    <t xml:space="preserve">DAPP01071069</t>
  </si>
  <si>
    <t xml:space="preserve">DAPP01.07.1029</t>
  </si>
  <si>
    <t xml:space="preserve">DAPP01071029_PLECH</t>
  </si>
  <si>
    <t xml:space="preserve">549000022100</t>
  </si>
  <si>
    <t xml:space="preserve">DAPP01.07.1030</t>
  </si>
  <si>
    <t xml:space="preserve">DAPP01071030_PLECH</t>
  </si>
  <si>
    <t xml:space="preserve">549000022200</t>
  </si>
  <si>
    <t xml:space="preserve">DAPP01.07.1033</t>
  </si>
  <si>
    <t xml:space="preserve">DAPP01071033_PLECH</t>
  </si>
  <si>
    <t xml:space="preserve">549000022500</t>
  </si>
  <si>
    <t xml:space="preserve">DAPP01.07.1026</t>
  </si>
  <si>
    <t xml:space="preserve">S355 MC SSAB LASER/EN10*</t>
  </si>
  <si>
    <t xml:space="preserve">P 20 1500 3000</t>
  </si>
  <si>
    <t xml:space="preserve">DAPP01071026_PLECH</t>
  </si>
  <si>
    <t xml:space="preserve">549000025000</t>
  </si>
  <si>
    <t xml:space="preserve">DAPP01.07.1027</t>
  </si>
  <si>
    <t xml:space="preserve">DAPP01071027_PLECH</t>
  </si>
  <si>
    <t xml:space="preserve">549000026000</t>
  </si>
  <si>
    <t xml:space="preserve">DAPP01.07.1068</t>
  </si>
  <si>
    <t xml:space="preserve">DPPP01071068</t>
  </si>
  <si>
    <t xml:space="preserve">DAPP01.07.1070</t>
  </si>
  <si>
    <t xml:space="preserve">DPPP01071070</t>
  </si>
  <si>
    <t xml:space="preserve">DAPP01.07.1041</t>
  </si>
  <si>
    <t xml:space="preserve">DAPP01071041_PLECH</t>
  </si>
  <si>
    <t xml:space="preserve">549000023400</t>
  </si>
  <si>
    <t xml:space="preserve">DAPP01.07.1043</t>
  </si>
  <si>
    <t xml:space="preserve">DAPP01071043_PLECH</t>
  </si>
  <si>
    <t xml:space="preserve">549000023600</t>
  </si>
  <si>
    <t xml:space="preserve">DAPP01.07.1055</t>
  </si>
  <si>
    <t xml:space="preserve">DAPP01071055_OKO</t>
  </si>
  <si>
    <t xml:space="preserve">OKO</t>
  </si>
  <si>
    <t xml:space="preserve">5490070300</t>
  </si>
  <si>
    <t xml:space="preserve">DAPP01.07.1058</t>
  </si>
  <si>
    <t xml:space="preserve">DAPP01071058</t>
  </si>
  <si>
    <t xml:space="preserve">DAPP01.07.1060</t>
  </si>
  <si>
    <t xml:space="preserve">DAPP01071060</t>
  </si>
  <si>
    <t xml:space="preserve">DAPP01.07.1067</t>
  </si>
  <si>
    <t xml:space="preserve">DAPP01071067</t>
  </si>
  <si>
    <t xml:space="preserve">DAPP01.07.1045</t>
  </si>
  <si>
    <t xml:space="preserve">DAPP01071045_PLECH</t>
  </si>
  <si>
    <t xml:space="preserve">549000023700</t>
  </si>
  <si>
    <t xml:space="preserve">DAPP01.07.1059</t>
  </si>
  <si>
    <t xml:space="preserve">DAPP01071059</t>
  </si>
  <si>
    <t xml:space="preserve">DAPP01.07.1061</t>
  </si>
  <si>
    <t xml:space="preserve">DAPP01071061</t>
  </si>
  <si>
    <t xml:space="preserve">DAPP01.07.1066</t>
  </si>
  <si>
    <t xml:space="preserve">DPPP01071066</t>
  </si>
  <si>
    <t xml:space="preserve">DAPP01.05.1042</t>
  </si>
  <si>
    <t xml:space="preserve">DAPP01051042_PLECH</t>
  </si>
  <si>
    <t xml:space="preserve">54900056400</t>
  </si>
  <si>
    <t xml:space="preserve">DAPP01.05.1043</t>
  </si>
  <si>
    <t xml:space="preserve">DAPP01051043_KONZOLA_TOPENI</t>
  </si>
  <si>
    <t xml:space="preserve">KONZOLA TOPENI</t>
  </si>
  <si>
    <t xml:space="preserve">54900056500</t>
  </si>
  <si>
    <t xml:space="preserve">DAPP01.05.1030</t>
  </si>
  <si>
    <t xml:space="preserve">DAPP01051030_PLECH</t>
  </si>
  <si>
    <t xml:space="preserve">54900056100</t>
  </si>
  <si>
    <t xml:space="preserve">DAPP01.05.1031</t>
  </si>
  <si>
    <t xml:space="preserve">11321.21/CSN42 5302</t>
  </si>
  <si>
    <t xml:space="preserve">DAPP01051031_PLECH</t>
  </si>
  <si>
    <t xml:space="preserve">54900056200</t>
  </si>
  <si>
    <t xml:space="preserve">DAPP01.05.1032</t>
  </si>
  <si>
    <t xml:space="preserve">11321.21/CSN42 6312.21</t>
  </si>
  <si>
    <t xml:space="preserve">DAPP01051032_PLECH</t>
  </si>
  <si>
    <t xml:space="preserve">54900056300</t>
  </si>
  <si>
    <t xml:space="preserve">DAP001.05.1044</t>
  </si>
  <si>
    <t xml:space="preserve">DAP001051044_KRABICE_VYDECHU</t>
  </si>
  <si>
    <t xml:space="preserve">KRABICE VYDECHU</t>
  </si>
  <si>
    <t xml:space="preserve">548001437000</t>
  </si>
  <si>
    <t xml:space="preserve">DAPP01.05.1049</t>
  </si>
  <si>
    <t xml:space="preserve">PLECH SEDACKY</t>
  </si>
  <si>
    <t xml:space="preserve">DAPP01051049</t>
  </si>
  <si>
    <t xml:space="preserve">DAPP01.05.1052</t>
  </si>
  <si>
    <t xml:space="preserve">DAPP01051052</t>
  </si>
  <si>
    <t xml:space="preserve">DAP001.14.1023</t>
  </si>
  <si>
    <t xml:space="preserve">1.4301 III C/DIN59382</t>
  </si>
  <si>
    <t xml:space="preserve">DAP001141023_PRILOZKA</t>
  </si>
  <si>
    <t xml:space="preserve">PRILOZKA</t>
  </si>
  <si>
    <t xml:space="preserve">548001439400</t>
  </si>
  <si>
    <t xml:space="preserve">DAP001.14.1104</t>
  </si>
  <si>
    <t xml:space="preserve">DAP001141104_PLECH</t>
  </si>
  <si>
    <t xml:space="preserve">548001517400</t>
  </si>
  <si>
    <t xml:space="preserve">DAP001.14.1105</t>
  </si>
  <si>
    <t xml:space="preserve">DAP001141105_PLECH</t>
  </si>
  <si>
    <t xml:space="preserve">548001517500</t>
  </si>
  <si>
    <t xml:space="preserve">DAP001.14.1054</t>
  </si>
  <si>
    <t xml:space="preserve">1.4301 III C/10051</t>
  </si>
  <si>
    <t xml:space="preserve">DAP001141054_PODLOZKA ZADNI</t>
  </si>
  <si>
    <t xml:space="preserve">PODLOZKA ZADNI</t>
  </si>
  <si>
    <t xml:space="preserve">548001164700</t>
  </si>
  <si>
    <t xml:space="preserve">DAP001.14.1106</t>
  </si>
  <si>
    <t xml:space="preserve">DAP001141106_PLECH</t>
  </si>
  <si>
    <t xml:space="preserve">548001517600</t>
  </si>
  <si>
    <t xml:space="preserve">DAP001.14.1017</t>
  </si>
  <si>
    <t xml:space="preserve">DAP001141017_PRILOZKA</t>
  </si>
  <si>
    <t xml:space="preserve">548001438800</t>
  </si>
  <si>
    <t xml:space="preserve">DAP001.14.1107</t>
  </si>
  <si>
    <t xml:space="preserve">DAP001141107_PLECH</t>
  </si>
  <si>
    <t xml:space="preserve">548001517700</t>
  </si>
  <si>
    <t xml:space="preserve">DAP001.14.1108</t>
  </si>
  <si>
    <t xml:space="preserve">DAP001141108_PLECH</t>
  </si>
  <si>
    <t xml:space="preserve">548001517800</t>
  </si>
  <si>
    <t xml:space="preserve">DAP001.14.1053</t>
  </si>
  <si>
    <t xml:space="preserve">17240   /CSN42 5315</t>
  </si>
  <si>
    <t xml:space="preserve">DAP001141053_PODLOZKA</t>
  </si>
  <si>
    <t xml:space="preserve">548001451200</t>
  </si>
  <si>
    <t xml:space="preserve">DAP001.14.1109</t>
  </si>
  <si>
    <t xml:space="preserve">DAP001141109_PLECH</t>
  </si>
  <si>
    <t xml:space="preserve">548001517900</t>
  </si>
  <si>
    <t xml:space="preserve">DAP001.14.1120</t>
  </si>
  <si>
    <t xml:space="preserve">LISTA KONCOVA</t>
  </si>
  <si>
    <t xml:space="preserve">548001518400</t>
  </si>
  <si>
    <t xml:space="preserve">DAPP01.14.1008</t>
  </si>
  <si>
    <t xml:space="preserve">DAPP01141008_KRYT ZAMKU</t>
  </si>
  <si>
    <t xml:space="preserve">KRYT ZAMKU</t>
  </si>
  <si>
    <t xml:space="preserve">54900068000</t>
  </si>
  <si>
    <t xml:space="preserve">DAPP01.14.1003</t>
  </si>
  <si>
    <t xml:space="preserve">DAPP01141003_DESKA</t>
  </si>
  <si>
    <t xml:space="preserve">54900067600</t>
  </si>
  <si>
    <t xml:space="preserve">DAPP01.14.1004</t>
  </si>
  <si>
    <t xml:space="preserve">S355MC RAEX/EN10051+A1</t>
  </si>
  <si>
    <t xml:space="preserve">DAPP01141004_PLECH</t>
  </si>
  <si>
    <t xml:space="preserve">54900067700</t>
  </si>
  <si>
    <t xml:space="preserve">DAPP01.14.1005</t>
  </si>
  <si>
    <t xml:space="preserve">54900067800</t>
  </si>
  <si>
    <t xml:space="preserve">DAPP01.14.1006</t>
  </si>
  <si>
    <t xml:space="preserve">DAPP01141006_PLECH</t>
  </si>
  <si>
    <t xml:space="preserve">54900067900</t>
  </si>
  <si>
    <t xml:space="preserve">DAPP01.06.1001</t>
  </si>
  <si>
    <t xml:space="preserve">S235JRC /EN10051/ MORENY</t>
  </si>
  <si>
    <t xml:space="preserve">DAPP01061001_PLECH</t>
  </si>
  <si>
    <t xml:space="preserve">54900056800</t>
  </si>
  <si>
    <t xml:space="preserve">DAPP01.06.1002</t>
  </si>
  <si>
    <t xml:space="preserve">DAPP01061002_PLECH</t>
  </si>
  <si>
    <t xml:space="preserve">54900056900</t>
  </si>
  <si>
    <t xml:space="preserve">DAPP01.08.1006</t>
  </si>
  <si>
    <t xml:space="preserve">355MC   /EN10149-2</t>
  </si>
  <si>
    <t xml:space="preserve">54900057000</t>
  </si>
  <si>
    <t xml:space="preserve">DAPP01.08.1008</t>
  </si>
  <si>
    <t xml:space="preserve">DAPP01081008_PLECH</t>
  </si>
  <si>
    <t xml:space="preserve">54900057200</t>
  </si>
  <si>
    <t xml:space="preserve">DAP001.03.1086</t>
  </si>
  <si>
    <t xml:space="preserve">DAP001031086_KONZOLA_TRUBEK _HORNI</t>
  </si>
  <si>
    <t xml:space="preserve">KONZOLA TRUBEK HORNI</t>
  </si>
  <si>
    <t xml:space="preserve">548001164400</t>
  </si>
  <si>
    <t xml:space="preserve">DAP001.03.1085</t>
  </si>
  <si>
    <t xml:space="preserve">DAP001031085_KONZOLA_TRUBEK_SPODNI</t>
  </si>
  <si>
    <t xml:space="preserve">KONZOLA TRUBEK SPODNI</t>
  </si>
  <si>
    <t xml:space="preserve">548001164500</t>
  </si>
  <si>
    <t xml:space="preserve">DAP001.03.1087</t>
  </si>
  <si>
    <t xml:space="preserve">DAP001031087_KONZOLA_TRUBEK _SPODNI</t>
  </si>
  <si>
    <t xml:space="preserve">548001164600</t>
  </si>
  <si>
    <t xml:space="preserve">MKS001.03.1081</t>
  </si>
  <si>
    <t xml:space="preserve">MKS001031081</t>
  </si>
  <si>
    <t xml:space="preserve">548001329900</t>
  </si>
  <si>
    <t xml:space="preserve">DAPP01.03.1038</t>
  </si>
  <si>
    <t xml:space="preserve">S235JR+N</t>
  </si>
  <si>
    <t xml:space="preserve">DAPP01031038_PLECH</t>
  </si>
  <si>
    <t xml:space="preserve">54900073900</t>
  </si>
  <si>
    <t xml:space="preserve">DAP001.03.1065</t>
  </si>
  <si>
    <t xml:space="preserve">DAP001031065_DXF</t>
  </si>
  <si>
    <t xml:space="preserve">KONZOLA TRUBEK 2 HORNI</t>
  </si>
  <si>
    <t xml:space="preserve">548001409000</t>
  </si>
  <si>
    <t xml:space="preserve">DAP001.03.1066</t>
  </si>
  <si>
    <t xml:space="preserve">DAP001031066_DXF</t>
  </si>
  <si>
    <t xml:space="preserve">548001409100</t>
  </si>
  <si>
    <t xml:space="preserve">DAP001.03.1082</t>
  </si>
  <si>
    <t xml:space="preserve">DAP001031082_VEDENI_L.</t>
  </si>
  <si>
    <t xml:space="preserve">VEDENI RETEZU-L</t>
  </si>
  <si>
    <t xml:space="preserve">548001516400</t>
  </si>
  <si>
    <t xml:space="preserve">DAPP01.12.1032</t>
  </si>
  <si>
    <t xml:space="preserve">S355J2+N/EN10051+A1/MORENY</t>
  </si>
  <si>
    <t xml:space="preserve">DAPP01121032_DRZAK_ROZVADECE</t>
  </si>
  <si>
    <t xml:space="preserve">DRZAK ROZVADECE</t>
  </si>
  <si>
    <t xml:space="preserve">54900046300</t>
  </si>
  <si>
    <t xml:space="preserve">DAPP01.12.1037</t>
  </si>
  <si>
    <t xml:space="preserve">P 4 1250 2500</t>
  </si>
  <si>
    <t xml:space="preserve">DAPP01121037_DRZAK_ROZVAD</t>
  </si>
  <si>
    <t xml:space="preserve">DRZAK ROZVADECE 2</t>
  </si>
  <si>
    <t xml:space="preserve">54900046500</t>
  </si>
  <si>
    <t xml:space="preserve">MKS001.11.1008</t>
  </si>
  <si>
    <t xml:space="preserve">MKS001111008_PLECH</t>
  </si>
  <si>
    <t xml:space="preserve">548001346200</t>
  </si>
  <si>
    <t xml:space="preserve">MKS001.02.1069</t>
  </si>
  <si>
    <t xml:space="preserve">MKS001021069_PLECH</t>
  </si>
  <si>
    <t xml:space="preserve">548001346100</t>
  </si>
  <si>
    <t xml:space="preserve">MKS001.03.1088</t>
  </si>
  <si>
    <t xml:space="preserve">MKS001031088_PRIRUBA</t>
  </si>
  <si>
    <t xml:space="preserve">548001343700</t>
  </si>
  <si>
    <t xml:space="preserve">DAPP01.03.1028</t>
  </si>
  <si>
    <t xml:space="preserve">DAPP01.03.1028.dxf</t>
  </si>
  <si>
    <t xml:space="preserve">54900055600</t>
  </si>
  <si>
    <t xml:space="preserve">DAPP01.02.1079</t>
  </si>
  <si>
    <t xml:space="preserve">S235JR  /EN10025.2</t>
  </si>
  <si>
    <t xml:space="preserve">P 5 1000 2000</t>
  </si>
  <si>
    <t xml:space="preserve">DAPP01021079_PODLOZKA</t>
  </si>
  <si>
    <t xml:space="preserve">54900069700</t>
  </si>
  <si>
    <t xml:space="preserve">MKS001.03.1079</t>
  </si>
  <si>
    <t xml:space="preserve">MKS001031079_V1_PLECH</t>
  </si>
  <si>
    <t xml:space="preserve">548001329700</t>
  </si>
  <si>
    <t xml:space="preserve">MKS001.03.1080</t>
  </si>
  <si>
    <t xml:space="preserve">MKS001031080_V1_PLECH</t>
  </si>
  <si>
    <t xml:space="preserve">548001329800</t>
  </si>
  <si>
    <t xml:space="preserve">MKS001.03.1042</t>
  </si>
  <si>
    <t xml:space="preserve">MKS001031042</t>
  </si>
  <si>
    <t xml:space="preserve">KRYT</t>
  </si>
  <si>
    <t xml:space="preserve">548001341500</t>
  </si>
  <si>
    <t xml:space="preserve">MKS001.03.1086</t>
  </si>
  <si>
    <t xml:space="preserve">MKS001031086_PRIRUBA</t>
  </si>
  <si>
    <t xml:space="preserve">548001343500</t>
  </si>
  <si>
    <t xml:space="preserve">DAPP01.12.1076</t>
  </si>
  <si>
    <t xml:space="preserve">DAPP01121076_PLECH</t>
  </si>
  <si>
    <t xml:space="preserve">JDAPP121076</t>
  </si>
  <si>
    <t xml:space="preserve">DAPPG2.12.1087</t>
  </si>
  <si>
    <t xml:space="preserve">JDAPPG2121087</t>
  </si>
  <si>
    <t xml:space="preserve">DAPP01.12.1072</t>
  </si>
  <si>
    <t xml:space="preserve">S235JR+N/EN10029-S</t>
  </si>
  <si>
    <t xml:space="preserve">P 15 2000 6000</t>
  </si>
  <si>
    <t xml:space="preserve">KROUZEK S VNITRNIM SEST*</t>
  </si>
  <si>
    <t xml:space="preserve">DAPP01121072</t>
  </si>
  <si>
    <t xml:space="preserve">DAPPG2.12.1031</t>
  </si>
  <si>
    <t xml:space="preserve">PLECH HAKO BLOK</t>
  </si>
  <si>
    <t xml:space="preserve">JDAPPG2121031</t>
  </si>
  <si>
    <t xml:space="preserve">MKS001.03.1092</t>
  </si>
  <si>
    <t xml:space="preserve">MKS001031092_PRIRUBA</t>
  </si>
  <si>
    <t xml:space="preserve">548001344100</t>
  </si>
  <si>
    <t xml:space="preserve">DAP001.03.1083</t>
  </si>
  <si>
    <t xml:space="preserve">DAP001031083_VEDENI R</t>
  </si>
  <si>
    <t xml:space="preserve">VEDENI RETEZU-P</t>
  </si>
  <si>
    <t xml:space="preserve">548001516500</t>
  </si>
  <si>
    <t xml:space="preserve">DAP001.09.1040</t>
  </si>
  <si>
    <t xml:space="preserve">DAP001091040_PLECH</t>
  </si>
  <si>
    <t xml:space="preserve">548001428100</t>
  </si>
  <si>
    <t xml:space="preserve">DAP001.09.1047</t>
  </si>
  <si>
    <t xml:space="preserve">DAP001091047_PLECH</t>
  </si>
  <si>
    <t xml:space="preserve">548001428600</t>
  </si>
  <si>
    <t xml:space="preserve">DAP001.09.1001</t>
  </si>
  <si>
    <t xml:space="preserve">DAP001091001_PLECH</t>
  </si>
  <si>
    <t xml:space="preserve">548001426200</t>
  </si>
  <si>
    <t xml:space="preserve">DAP001.08.1161</t>
  </si>
  <si>
    <t xml:space="preserve">DAP001081161_DRZAK</t>
  </si>
  <si>
    <t xml:space="preserve">DRZAK</t>
  </si>
  <si>
    <t xml:space="preserve">548001519600</t>
  </si>
  <si>
    <t xml:space="preserve">DAP001.01.1039</t>
  </si>
  <si>
    <t xml:space="preserve">DAP001011039_PLECH</t>
  </si>
  <si>
    <t xml:space="preserve">54900030200</t>
  </si>
  <si>
    <t xml:space="preserve">DAPP01.08.1005</t>
  </si>
  <si>
    <t xml:space="preserve">DAPP01081005_DRZAK</t>
  </si>
  <si>
    <t xml:space="preserve">54900030700</t>
  </si>
  <si>
    <t xml:space="preserve">DAPP01.08.1116</t>
  </si>
  <si>
    <t xml:space="preserve">JDAPP01081116</t>
  </si>
  <si>
    <t xml:space="preserve">DAP001.09.1006</t>
  </si>
  <si>
    <t xml:space="preserve">DAP001091006_PLECH</t>
  </si>
  <si>
    <t xml:space="preserve">548001426500</t>
  </si>
  <si>
    <t xml:space="preserve">DAP001.09.1007</t>
  </si>
  <si>
    <t xml:space="preserve">DAP001091007_PLECH</t>
  </si>
  <si>
    <t xml:space="preserve">548001426600</t>
  </si>
  <si>
    <t xml:space="preserve">DAP001.09.1008</t>
  </si>
  <si>
    <t xml:space="preserve">DAP001091008_PLECH</t>
  </si>
  <si>
    <t xml:space="preserve">548001426700</t>
  </si>
  <si>
    <t xml:space="preserve">DAP001.09.1021</t>
  </si>
  <si>
    <t xml:space="preserve">DAP001091021_PLECH</t>
  </si>
  <si>
    <t xml:space="preserve">548001427000</t>
  </si>
  <si>
    <t xml:space="preserve">DAP001.09.1056</t>
  </si>
  <si>
    <t xml:space="preserve">DAP001091056_PLECH</t>
  </si>
  <si>
    <t xml:space="preserve">548001521100</t>
  </si>
  <si>
    <t xml:space="preserve">DAPP01.09.1058</t>
  </si>
  <si>
    <t xml:space="preserve">S355J2C+N/EN10051/ MORENY</t>
  </si>
  <si>
    <t xml:space="preserve">DAPP01091058_DRZAK FILTRU</t>
  </si>
  <si>
    <t xml:space="preserve">DRZAK FILTRU</t>
  </si>
  <si>
    <t xml:space="preserve">54900067000</t>
  </si>
  <si>
    <t xml:space="preserve">DAPP01.08.1100</t>
  </si>
  <si>
    <t xml:space="preserve">DAPP01081100_PLECH</t>
  </si>
  <si>
    <t xml:space="preserve">54900069200</t>
  </si>
  <si>
    <t xml:space="preserve">DAPP01.08.1101</t>
  </si>
  <si>
    <t xml:space="preserve">DAPP01081101_PLECH</t>
  </si>
  <si>
    <t xml:space="preserve">54900069300</t>
  </si>
  <si>
    <t xml:space="preserve">DAPP01.08.1102</t>
  </si>
  <si>
    <t xml:space="preserve">DAPP01081102_PLECH</t>
  </si>
  <si>
    <t xml:space="preserve">54900069400</t>
  </si>
  <si>
    <t xml:space="preserve">DAP001.05.1064</t>
  </si>
  <si>
    <t xml:space="preserve">P 1.50 1500 3000</t>
  </si>
  <si>
    <t xml:space="preserve">DAP001051064_VIKO_RAMECKU</t>
  </si>
  <si>
    <t xml:space="preserve">VIKO DISPLEJE</t>
  </si>
  <si>
    <t xml:space="preserve">548001493000</t>
  </si>
  <si>
    <t xml:space="preserve">DAPP01.05.1005</t>
  </si>
  <si>
    <t xml:space="preserve">DAPP01051005_PLECH</t>
  </si>
  <si>
    <t xml:space="preserve">54900045000</t>
  </si>
  <si>
    <t xml:space="preserve">DAPP01.05.1008</t>
  </si>
  <si>
    <t xml:space="preserve">DAPP01051008_KRYT</t>
  </si>
  <si>
    <t xml:space="preserve">54900045200</t>
  </si>
  <si>
    <t xml:space="preserve">DAPP01.05.1018</t>
  </si>
  <si>
    <t xml:space="preserve">DAPP01051018_PLECH</t>
  </si>
  <si>
    <t xml:space="preserve">54900045400</t>
  </si>
  <si>
    <t xml:space="preserve">DAPP01.05.1019</t>
  </si>
  <si>
    <t xml:space="preserve">DAPP01051019_PLECH</t>
  </si>
  <si>
    <t xml:space="preserve">54900045500</t>
  </si>
  <si>
    <t xml:space="preserve">DAPP01.05.1003</t>
  </si>
  <si>
    <t xml:space="preserve">DAPP01051003_PLECH</t>
  </si>
  <si>
    <t xml:space="preserve">54900044800</t>
  </si>
  <si>
    <t xml:space="preserve">DAPP01.05.1004</t>
  </si>
  <si>
    <t xml:space="preserve">DAPP01051004_PLECH</t>
  </si>
  <si>
    <t xml:space="preserve">54900044900</t>
  </si>
  <si>
    <t xml:space="preserve">DAPP01.05.1009</t>
  </si>
  <si>
    <t xml:space="preserve">DAPP01051009_KRYT ODPAD</t>
  </si>
  <si>
    <t xml:space="preserve">KRYT ODPAD</t>
  </si>
  <si>
    <t xml:space="preserve">54900045300</t>
  </si>
  <si>
    <t xml:space="preserve">DAPP01.05.1020</t>
  </si>
  <si>
    <t xml:space="preserve">DAPP01051020_PLECH</t>
  </si>
  <si>
    <t xml:space="preserve">54900045600</t>
  </si>
  <si>
    <t xml:space="preserve">DAPP01.13.1003</t>
  </si>
  <si>
    <t xml:space="preserve">54900067200</t>
  </si>
  <si>
    <t xml:space="preserve">DAP001.01.1001</t>
  </si>
  <si>
    <t xml:space="preserve">DAP001011001_RAM LEVY</t>
  </si>
  <si>
    <t xml:space="preserve">RAM LEVY</t>
  </si>
  <si>
    <t xml:space="preserve">548001430300</t>
  </si>
  <si>
    <t xml:space="preserve">DAP001.01.1002</t>
  </si>
  <si>
    <t xml:space="preserve">DAP001011002_RAM PRAVY</t>
  </si>
  <si>
    <t xml:space="preserve">RAM PRAVY</t>
  </si>
  <si>
    <t xml:space="preserve">548001430400</t>
  </si>
  <si>
    <t xml:space="preserve">DAP001.01.1003</t>
  </si>
  <si>
    <t xml:space="preserve">DAP001011003_ZEBRO</t>
  </si>
  <si>
    <t xml:space="preserve">548001430500</t>
  </si>
  <si>
    <t xml:space="preserve">DAP001.01.1004</t>
  </si>
  <si>
    <t xml:space="preserve">DAP001011004_PLECH</t>
  </si>
  <si>
    <t xml:space="preserve">548001430600</t>
  </si>
  <si>
    <t xml:space="preserve">DAP001.01.1005</t>
  </si>
  <si>
    <t xml:space="preserve">DAP001011005_PLECH</t>
  </si>
  <si>
    <t xml:space="preserve">548001430700</t>
  </si>
  <si>
    <t xml:space="preserve">DAP001.01.1007</t>
  </si>
  <si>
    <t xml:space="preserve">DAP001011007_OCKO</t>
  </si>
  <si>
    <t xml:space="preserve">OCKO</t>
  </si>
  <si>
    <t xml:space="preserve">548001450100</t>
  </si>
  <si>
    <t xml:space="preserve">DAP001.01.1036</t>
  </si>
  <si>
    <t xml:space="preserve">DRZAK SVETLOMETU</t>
  </si>
  <si>
    <t xml:space="preserve">548001465200</t>
  </si>
  <si>
    <t xml:space="preserve">DAP001.05.1065</t>
  </si>
  <si>
    <t xml:space="preserve">DAP001051065_KRYT_RIZENI</t>
  </si>
  <si>
    <t xml:space="preserve">KRYT RIZENI</t>
  </si>
  <si>
    <t xml:space="preserve">548001521400</t>
  </si>
  <si>
    <t xml:space="preserve">DAPP01.05.1010</t>
  </si>
  <si>
    <t xml:space="preserve">DAPP01051010_PLECH</t>
  </si>
  <si>
    <t xml:space="preserve">54900038100</t>
  </si>
  <si>
    <t xml:space="preserve">DAPP01.05.1014</t>
  </si>
  <si>
    <t xml:space="preserve">54900038500</t>
  </si>
  <si>
    <t xml:space="preserve">DAPP01.05.1015</t>
  </si>
  <si>
    <t xml:space="preserve">DAPP01051015_PLECH</t>
  </si>
  <si>
    <t xml:space="preserve">54900038600</t>
  </si>
  <si>
    <t xml:space="preserve">DAPP01.05.1011</t>
  </si>
  <si>
    <t xml:space="preserve">S355MC  /DIN1541</t>
  </si>
  <si>
    <t xml:space="preserve">DAPP01051011_LISTA</t>
  </si>
  <si>
    <t xml:space="preserve">LISTA</t>
  </si>
  <si>
    <t xml:space="preserve">54900038200</t>
  </si>
  <si>
    <t xml:space="preserve">DAPP01.05.1012</t>
  </si>
  <si>
    <t xml:space="preserve">DAPP01051012_LISTA</t>
  </si>
  <si>
    <t xml:space="preserve">54900038300</t>
  </si>
  <si>
    <t xml:space="preserve">DAPP01.05.1033</t>
  </si>
  <si>
    <t xml:space="preserve">P 1 1250 2500</t>
  </si>
  <si>
    <t xml:space="preserve">DAPP01051033_PLECH</t>
  </si>
  <si>
    <t xml:space="preserve">54900070500</t>
  </si>
  <si>
    <t xml:space="preserve">DAPP01.05.1034</t>
  </si>
  <si>
    <t xml:space="preserve">DAPP01051034_PLECH</t>
  </si>
  <si>
    <t xml:space="preserve">54900070600</t>
  </si>
  <si>
    <t xml:space="preserve">DAP001.08.1086</t>
  </si>
  <si>
    <t xml:space="preserve">DAP001081086_PANT_001</t>
  </si>
  <si>
    <t xml:space="preserve">PANT 001</t>
  </si>
  <si>
    <t xml:space="preserve">548001480300</t>
  </si>
  <si>
    <t xml:space="preserve">DAP001.08.1140</t>
  </si>
  <si>
    <t xml:space="preserve">S355J2+N/EN10025-2</t>
  </si>
  <si>
    <t xml:space="preserve">DAP001081140_PANT_008</t>
  </si>
  <si>
    <t xml:space="preserve">PANT 008</t>
  </si>
  <si>
    <t xml:space="preserve">548001485000</t>
  </si>
  <si>
    <t xml:space="preserve">DAP001.08.1089</t>
  </si>
  <si>
    <t xml:space="preserve">S355JRG1/EN10025</t>
  </si>
  <si>
    <t xml:space="preserve">DAP001081089_PANT_003</t>
  </si>
  <si>
    <t xml:space="preserve">PANT 003</t>
  </si>
  <si>
    <t xml:space="preserve">548001480500</t>
  </si>
  <si>
    <t xml:space="preserve">DAP001.08.1090</t>
  </si>
  <si>
    <t xml:space="preserve">DAP001081090_PANT_005</t>
  </si>
  <si>
    <t xml:space="preserve">PANT 005</t>
  </si>
  <si>
    <t xml:space="preserve">548001480600</t>
  </si>
  <si>
    <t xml:space="preserve">DAP001.08.1092</t>
  </si>
  <si>
    <t xml:space="preserve">DAP001081092_PANT_007</t>
  </si>
  <si>
    <t xml:space="preserve">PANT 007</t>
  </si>
  <si>
    <t xml:space="preserve">548001480700</t>
  </si>
  <si>
    <t xml:space="preserve">DAP001.08.1142</t>
  </si>
  <si>
    <t xml:space="preserve">P 4 1000 2000</t>
  </si>
  <si>
    <t xml:space="preserve">ZAPADKA</t>
  </si>
  <si>
    <t xml:space="preserve">548001485100</t>
  </si>
  <si>
    <t xml:space="preserve">DAP001.06.1004</t>
  </si>
  <si>
    <t xml:space="preserve">DAP001061004_PLECH</t>
  </si>
  <si>
    <t xml:space="preserve">548001493200</t>
  </si>
  <si>
    <t xml:space="preserve">DAP001.06.1007</t>
  </si>
  <si>
    <t xml:space="preserve">DAP001061007_PLECH</t>
  </si>
  <si>
    <t xml:space="preserve">548001493300</t>
  </si>
  <si>
    <t xml:space="preserve">DAPP01.16.1015</t>
  </si>
  <si>
    <t xml:space="preserve">DAPP01161015_SPOJ</t>
  </si>
  <si>
    <t xml:space="preserve">SPOJ</t>
  </si>
  <si>
    <t xml:space="preserve">54900044700</t>
  </si>
  <si>
    <t xml:space="preserve">DAPP01.05.1025</t>
  </si>
  <si>
    <t xml:space="preserve">DAPP01051025_PLECH</t>
  </si>
  <si>
    <t xml:space="preserve">54900039000</t>
  </si>
  <si>
    <t xml:space="preserve">DAPP01.05.1026</t>
  </si>
  <si>
    <t xml:space="preserve">DAPP01051026_PLECH</t>
  </si>
  <si>
    <t xml:space="preserve">54900040000</t>
  </si>
  <si>
    <t xml:space="preserve">DAPP01.05.1048</t>
  </si>
  <si>
    <t xml:space="preserve">JDAPP01051048</t>
  </si>
  <si>
    <t xml:space="preserve">DAPP01.08.1095</t>
  </si>
  <si>
    <t xml:space="preserve">DAPP01081095_PLECH</t>
  </si>
  <si>
    <t xml:space="preserve">54900041000</t>
  </si>
  <si>
    <t xml:space="preserve">DAPP01.08.1096</t>
  </si>
  <si>
    <t xml:space="preserve">54900041100</t>
  </si>
  <si>
    <t xml:space="preserve">DAPP01.05.1050</t>
  </si>
  <si>
    <t xml:space="preserve">JDAPP01051050</t>
  </si>
  <si>
    <t xml:space="preserve">DAPP01.04.1080</t>
  </si>
  <si>
    <t xml:space="preserve">S355J2+N/EN10051 MORENY</t>
  </si>
  <si>
    <t xml:space="preserve">JDAPP01041080</t>
  </si>
  <si>
    <t xml:space="preserve">DAPP01.04.1091</t>
  </si>
  <si>
    <t xml:space="preserve">JDAPP01041091</t>
  </si>
  <si>
    <t xml:space="preserve">DAPP01.04.1092</t>
  </si>
  <si>
    <t xml:space="preserve">JDAPP01041092</t>
  </si>
  <si>
    <t xml:space="preserve">DAP001.08.1082</t>
  </si>
  <si>
    <t xml:space="preserve">DAP001081082_PLECH</t>
  </si>
  <si>
    <t xml:space="preserve">548001445400</t>
  </si>
  <si>
    <t xml:space="preserve">DAP001.08.1147</t>
  </si>
  <si>
    <t xml:space="preserve">DAP001081147_PLECH</t>
  </si>
  <si>
    <t xml:space="preserve">548001493800</t>
  </si>
  <si>
    <t xml:space="preserve">DAP001.08.1148</t>
  </si>
  <si>
    <t xml:space="preserve">548001493900</t>
  </si>
  <si>
    <t xml:space="preserve">DAP001.08.1149</t>
  </si>
  <si>
    <t xml:space="preserve">548001494000</t>
  </si>
  <si>
    <t xml:space="preserve">DAP001.08.1151</t>
  </si>
  <si>
    <t xml:space="preserve">DAP001081151_PLECH</t>
  </si>
  <si>
    <t xml:space="preserve">548001494200</t>
  </si>
  <si>
    <t xml:space="preserve">DAPP01.08.1001</t>
  </si>
  <si>
    <t xml:space="preserve">54900040700</t>
  </si>
  <si>
    <t xml:space="preserve">DAPP01.08.1113</t>
  </si>
  <si>
    <t xml:space="preserve">54900070400</t>
  </si>
  <si>
    <t xml:space="preserve">DAPP01.08.1114</t>
  </si>
  <si>
    <t xml:space="preserve">JDAPP01081114</t>
  </si>
  <si>
    <t xml:space="preserve">DAPPG2.08.1002</t>
  </si>
  <si>
    <t xml:space="preserve">JDAPPG2081002</t>
  </si>
  <si>
    <t xml:space="preserve">DAPP01.07.1056</t>
  </si>
  <si>
    <t xml:space="preserve">S235JRG1</t>
  </si>
  <si>
    <t xml:space="preserve">JDAPP01071056</t>
  </si>
  <si>
    <t xml:space="preserve">DAPP01.16.1025</t>
  </si>
  <si>
    <t xml:space="preserve">DAPP01161025_PODLOZKA</t>
  </si>
  <si>
    <t xml:space="preserve">Nabídková cena celkem v Kč bez DPH</t>
  </si>
  <si>
    <t xml:space="preserve">Identifikační údaje:</t>
  </si>
  <si>
    <t xml:space="preserve">Název/jméno zhotovitele:</t>
  </si>
  <si>
    <t xml:space="preserve">IČ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&quot; Kč&quot;"/>
    <numFmt numFmtId="168" formatCode="#,##0"/>
    <numFmt numFmtId="169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Calibri Technical"/>
      <family val="0"/>
    </font>
    <font>
      <sz val="8"/>
      <color rgb="FF000000"/>
      <name val="Microsoft Sans Serif"/>
      <family val="2"/>
      <charset val="238"/>
    </font>
    <font>
      <sz val="8.25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FF"/>
      <name val="Microsoft Sans Serif"/>
      <family val="2"/>
      <charset val="238"/>
    </font>
    <font>
      <sz val="8"/>
      <name val="Microsoft Sans Serif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6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3" min="3" style="0" width="30.85"/>
    <col collapsed="false" customWidth="true" hidden="false" outlineLevel="0" max="4" min="4" style="0" width="16.42"/>
    <col collapsed="false" customWidth="true" hidden="false" outlineLevel="0" max="5" min="5" style="0" width="26.56"/>
    <col collapsed="false" customWidth="true" hidden="false" outlineLevel="0" max="6" min="6" style="0" width="13.14"/>
    <col collapsed="false" customWidth="true" hidden="false" outlineLevel="0" max="7" min="7" style="0" width="34.41"/>
    <col collapsed="false" customWidth="true" hidden="false" outlineLevel="0" max="8" min="8" style="0" width="23.28"/>
    <col collapsed="false" customWidth="true" hidden="false" outlineLevel="0" max="9" min="9" style="0" width="15.56"/>
    <col collapsed="false" customWidth="true" hidden="false" outlineLevel="0" max="10" min="10" style="0" width="14.41"/>
    <col collapsed="false" customWidth="true" hidden="false" outlineLevel="0" max="11" min="11" style="0" width="13.41"/>
    <col collapsed="false" customWidth="true" hidden="false" outlineLevel="0" max="12" min="12" style="0" width="14.14"/>
    <col collapsed="false" customWidth="true" hidden="false" outlineLevel="0" max="13" min="13" style="0" width="11.13"/>
    <col collapsed="false" customWidth="true" hidden="false" outlineLevel="0" max="14" min="14" style="0" width="10.71"/>
    <col collapsed="false" customWidth="true" hidden="false" outlineLevel="0" max="16" min="15" style="0" width="10.13"/>
    <col collapsed="false" customWidth="true" hidden="false" outlineLevel="0" max="17" min="17" style="0" width="11.99"/>
    <col collapsed="false" customWidth="true" hidden="false" outlineLevel="0" max="18" min="18" style="0" width="14.14"/>
    <col collapsed="false" customWidth="true" hidden="false" outlineLevel="0" max="19" min="19" style="0" width="20.7"/>
    <col collapsed="false" customWidth="true" hidden="false" outlineLevel="0" max="20" min="20" style="0" width="23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3" t="s">
        <v>2</v>
      </c>
      <c r="B4" s="4"/>
      <c r="C4" s="4"/>
      <c r="D4" s="4"/>
      <c r="E4" s="4"/>
      <c r="F4" s="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false" outlineLevel="0" collapsed="false">
      <c r="A5" s="5"/>
      <c r="B5" s="6"/>
      <c r="C5" s="6"/>
      <c r="D5" s="6"/>
      <c r="E5" s="6"/>
      <c r="F5" s="7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59.2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 t="s">
        <v>13</v>
      </c>
      <c r="K7" s="11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2" t="s">
        <v>22</v>
      </c>
      <c r="T7" s="13" t="s">
        <v>23</v>
      </c>
    </row>
    <row r="8" customFormat="false" ht="15" hidden="false" customHeight="true" outlineLevel="0" collapsed="false">
      <c r="A8" s="14" t="n">
        <v>1</v>
      </c>
      <c r="B8" s="15" t="s">
        <v>24</v>
      </c>
      <c r="C8" s="16" t="s">
        <v>25</v>
      </c>
      <c r="D8" s="17" t="s">
        <v>26</v>
      </c>
      <c r="E8" s="18" t="s">
        <v>27</v>
      </c>
      <c r="F8" s="19" t="s">
        <v>28</v>
      </c>
      <c r="G8" s="17" t="s">
        <v>29</v>
      </c>
      <c r="H8" s="18" t="s">
        <v>30</v>
      </c>
      <c r="I8" s="18" t="s">
        <v>31</v>
      </c>
      <c r="J8" s="20" t="n">
        <v>12</v>
      </c>
      <c r="K8" s="21" t="n">
        <v>36</v>
      </c>
      <c r="L8" s="22" t="s">
        <v>32</v>
      </c>
      <c r="M8" s="23"/>
      <c r="N8" s="23"/>
      <c r="O8" s="23"/>
      <c r="P8" s="23"/>
      <c r="Q8" s="23"/>
      <c r="R8" s="23"/>
      <c r="S8" s="24" t="n">
        <f aca="false">M8+N8+O8+P8+Q8+R8</f>
        <v>0</v>
      </c>
      <c r="T8" s="25" t="n">
        <f aca="false">S8*K8</f>
        <v>0</v>
      </c>
      <c r="V8" s="26"/>
    </row>
    <row r="9" customFormat="false" ht="15" hidden="false" customHeight="true" outlineLevel="0" collapsed="false">
      <c r="A9" s="27" t="n">
        <v>2</v>
      </c>
      <c r="B9" s="28" t="s">
        <v>24</v>
      </c>
      <c r="C9" s="29" t="s">
        <v>25</v>
      </c>
      <c r="D9" s="30" t="s">
        <v>33</v>
      </c>
      <c r="E9" s="31" t="s">
        <v>27</v>
      </c>
      <c r="F9" s="32" t="s">
        <v>28</v>
      </c>
      <c r="G9" s="30" t="s">
        <v>34</v>
      </c>
      <c r="H9" s="33" t="s">
        <v>30</v>
      </c>
      <c r="I9" s="33" t="s">
        <v>35</v>
      </c>
      <c r="J9" s="34" t="n">
        <v>12</v>
      </c>
      <c r="K9" s="35" t="n">
        <v>36</v>
      </c>
      <c r="L9" s="36" t="s">
        <v>32</v>
      </c>
      <c r="M9" s="37"/>
      <c r="N9" s="37"/>
      <c r="O9" s="37"/>
      <c r="P9" s="37"/>
      <c r="Q9" s="37"/>
      <c r="R9" s="37"/>
      <c r="S9" s="24" t="n">
        <f aca="false">M9+N9+O9+P9+Q9+R9</f>
        <v>0</v>
      </c>
      <c r="T9" s="38" t="n">
        <f aca="false">S9*K9</f>
        <v>0</v>
      </c>
      <c r="V9" s="39"/>
    </row>
    <row r="10" customFormat="false" ht="15" hidden="false" customHeight="true" outlineLevel="0" collapsed="false">
      <c r="A10" s="27" t="n">
        <v>3</v>
      </c>
      <c r="B10" s="28" t="s">
        <v>36</v>
      </c>
      <c r="C10" s="29" t="s">
        <v>25</v>
      </c>
      <c r="D10" s="30" t="s">
        <v>37</v>
      </c>
      <c r="E10" s="40" t="s">
        <v>38</v>
      </c>
      <c r="F10" s="32" t="s">
        <v>39</v>
      </c>
      <c r="G10" s="30" t="s">
        <v>40</v>
      </c>
      <c r="H10" s="33" t="s">
        <v>30</v>
      </c>
      <c r="I10" s="33" t="s">
        <v>41</v>
      </c>
      <c r="J10" s="34" t="n">
        <v>48</v>
      </c>
      <c r="K10" s="35" t="n">
        <v>144</v>
      </c>
      <c r="L10" s="36" t="s">
        <v>32</v>
      </c>
      <c r="M10" s="37"/>
      <c r="N10" s="37"/>
      <c r="O10" s="37"/>
      <c r="P10" s="37"/>
      <c r="Q10" s="37"/>
      <c r="R10" s="37"/>
      <c r="S10" s="24" t="n">
        <f aca="false">M10+N10+O10+P10+Q10+R10</f>
        <v>0</v>
      </c>
      <c r="T10" s="38" t="n">
        <f aca="false">S10*K10</f>
        <v>0</v>
      </c>
      <c r="V10" s="26"/>
    </row>
    <row r="11" customFormat="false" ht="15" hidden="false" customHeight="true" outlineLevel="0" collapsed="false">
      <c r="A11" s="27" t="n">
        <v>4</v>
      </c>
      <c r="B11" s="28" t="s">
        <v>24</v>
      </c>
      <c r="C11" s="29" t="s">
        <v>25</v>
      </c>
      <c r="D11" s="41" t="s">
        <v>42</v>
      </c>
      <c r="E11" s="42" t="s">
        <v>27</v>
      </c>
      <c r="F11" s="32" t="s">
        <v>39</v>
      </c>
      <c r="G11" s="30" t="s">
        <v>42</v>
      </c>
      <c r="H11" s="33" t="s">
        <v>43</v>
      </c>
      <c r="I11" s="33" t="s">
        <v>44</v>
      </c>
      <c r="J11" s="34" t="n">
        <v>48</v>
      </c>
      <c r="K11" s="35" t="n">
        <v>144</v>
      </c>
      <c r="L11" s="36" t="s">
        <v>32</v>
      </c>
      <c r="M11" s="37"/>
      <c r="N11" s="37"/>
      <c r="O11" s="37"/>
      <c r="P11" s="37"/>
      <c r="Q11" s="37"/>
      <c r="R11" s="37"/>
      <c r="S11" s="24" t="n">
        <f aca="false">M11+N11+O11+P11+Q11+R11</f>
        <v>0</v>
      </c>
      <c r="T11" s="38" t="n">
        <f aca="false">S11*K11</f>
        <v>0</v>
      </c>
      <c r="V11" s="39"/>
    </row>
    <row r="12" customFormat="false" ht="15" hidden="false" customHeight="true" outlineLevel="0" collapsed="false">
      <c r="A12" s="27" t="n">
        <v>5</v>
      </c>
      <c r="B12" s="28" t="s">
        <v>24</v>
      </c>
      <c r="C12" s="29" t="s">
        <v>25</v>
      </c>
      <c r="D12" s="41" t="s">
        <v>45</v>
      </c>
      <c r="E12" s="40" t="s">
        <v>46</v>
      </c>
      <c r="F12" s="32" t="s">
        <v>47</v>
      </c>
      <c r="G12" s="30" t="s">
        <v>48</v>
      </c>
      <c r="H12" s="33" t="s">
        <v>30</v>
      </c>
      <c r="I12" s="33" t="s">
        <v>49</v>
      </c>
      <c r="J12" s="34" t="n">
        <v>12</v>
      </c>
      <c r="K12" s="35" t="n">
        <v>36</v>
      </c>
      <c r="L12" s="36" t="s">
        <v>32</v>
      </c>
      <c r="M12" s="37"/>
      <c r="N12" s="37"/>
      <c r="O12" s="37"/>
      <c r="P12" s="37"/>
      <c r="Q12" s="37"/>
      <c r="R12" s="37"/>
      <c r="S12" s="24" t="n">
        <f aca="false">M12+N12+O12+P12+Q12+R12</f>
        <v>0</v>
      </c>
      <c r="T12" s="38" t="n">
        <f aca="false">S12*K12</f>
        <v>0</v>
      </c>
      <c r="V12" s="26"/>
    </row>
    <row r="13" customFormat="false" ht="15" hidden="false" customHeight="true" outlineLevel="0" collapsed="false">
      <c r="A13" s="27" t="n">
        <v>6</v>
      </c>
      <c r="B13" s="28" t="s">
        <v>24</v>
      </c>
      <c r="C13" s="29" t="s">
        <v>25</v>
      </c>
      <c r="D13" s="41" t="s">
        <v>50</v>
      </c>
      <c r="E13" s="40" t="s">
        <v>46</v>
      </c>
      <c r="F13" s="32" t="s">
        <v>47</v>
      </c>
      <c r="G13" s="30" t="s">
        <v>51</v>
      </c>
      <c r="H13" s="33" t="s">
        <v>30</v>
      </c>
      <c r="I13" s="33" t="s">
        <v>52</v>
      </c>
      <c r="J13" s="34" t="n">
        <v>12</v>
      </c>
      <c r="K13" s="35" t="n">
        <v>36</v>
      </c>
      <c r="L13" s="36" t="s">
        <v>32</v>
      </c>
      <c r="M13" s="37"/>
      <c r="N13" s="37"/>
      <c r="O13" s="37"/>
      <c r="P13" s="37"/>
      <c r="Q13" s="37"/>
      <c r="R13" s="37"/>
      <c r="S13" s="24" t="n">
        <f aca="false">M13+N13+O13+P13+Q13+R13</f>
        <v>0</v>
      </c>
      <c r="T13" s="38" t="n">
        <f aca="false">S13*K13</f>
        <v>0</v>
      </c>
      <c r="V13" s="39"/>
    </row>
    <row r="14" customFormat="false" ht="15" hidden="false" customHeight="true" outlineLevel="0" collapsed="false">
      <c r="A14" s="27" t="n">
        <v>7</v>
      </c>
      <c r="B14" s="28" t="s">
        <v>24</v>
      </c>
      <c r="C14" s="29" t="s">
        <v>25</v>
      </c>
      <c r="D14" s="41" t="s">
        <v>53</v>
      </c>
      <c r="E14" s="42" t="s">
        <v>46</v>
      </c>
      <c r="F14" s="32" t="s">
        <v>47</v>
      </c>
      <c r="G14" s="30" t="s">
        <v>54</v>
      </c>
      <c r="H14" s="33" t="s">
        <v>30</v>
      </c>
      <c r="I14" s="33" t="s">
        <v>55</v>
      </c>
      <c r="J14" s="34" t="n">
        <v>12</v>
      </c>
      <c r="K14" s="35" t="n">
        <v>36</v>
      </c>
      <c r="L14" s="36" t="s">
        <v>32</v>
      </c>
      <c r="M14" s="37"/>
      <c r="N14" s="37"/>
      <c r="O14" s="37"/>
      <c r="P14" s="37"/>
      <c r="Q14" s="37"/>
      <c r="R14" s="37"/>
      <c r="S14" s="24" t="n">
        <f aca="false">M14+N14+O14+P14+Q14+R14</f>
        <v>0</v>
      </c>
      <c r="T14" s="38" t="n">
        <f aca="false">S14*K14</f>
        <v>0</v>
      </c>
      <c r="V14" s="26"/>
    </row>
    <row r="15" customFormat="false" ht="15" hidden="false" customHeight="true" outlineLevel="0" collapsed="false">
      <c r="A15" s="27" t="n">
        <v>8</v>
      </c>
      <c r="B15" s="28" t="s">
        <v>24</v>
      </c>
      <c r="C15" s="29" t="s">
        <v>25</v>
      </c>
      <c r="D15" s="41" t="s">
        <v>56</v>
      </c>
      <c r="E15" s="40" t="s">
        <v>46</v>
      </c>
      <c r="F15" s="32" t="s">
        <v>47</v>
      </c>
      <c r="G15" s="30" t="s">
        <v>57</v>
      </c>
      <c r="H15" s="33" t="s">
        <v>58</v>
      </c>
      <c r="I15" s="33" t="s">
        <v>59</v>
      </c>
      <c r="J15" s="34" t="n">
        <v>24</v>
      </c>
      <c r="K15" s="35" t="n">
        <v>72</v>
      </c>
      <c r="L15" s="36" t="s">
        <v>32</v>
      </c>
      <c r="M15" s="37"/>
      <c r="N15" s="37"/>
      <c r="O15" s="37"/>
      <c r="P15" s="37"/>
      <c r="Q15" s="37"/>
      <c r="R15" s="37"/>
      <c r="S15" s="24" t="n">
        <f aca="false">M15+N15+O15+P15+Q15+R15</f>
        <v>0</v>
      </c>
      <c r="T15" s="38" t="n">
        <f aca="false">S15*K15</f>
        <v>0</v>
      </c>
      <c r="V15" s="39"/>
    </row>
    <row r="16" customFormat="false" ht="15" hidden="false" customHeight="true" outlineLevel="0" collapsed="false">
      <c r="A16" s="27" t="n">
        <v>9</v>
      </c>
      <c r="B16" s="28" t="s">
        <v>24</v>
      </c>
      <c r="C16" s="29" t="s">
        <v>25</v>
      </c>
      <c r="D16" s="41" t="s">
        <v>60</v>
      </c>
      <c r="E16" s="40" t="s">
        <v>61</v>
      </c>
      <c r="F16" s="32" t="s">
        <v>28</v>
      </c>
      <c r="G16" s="30" t="s">
        <v>62</v>
      </c>
      <c r="H16" s="33" t="s">
        <v>30</v>
      </c>
      <c r="I16" s="33" t="s">
        <v>63</v>
      </c>
      <c r="J16" s="34" t="n">
        <v>12</v>
      </c>
      <c r="K16" s="35" t="n">
        <v>36</v>
      </c>
      <c r="L16" s="36" t="s">
        <v>32</v>
      </c>
      <c r="M16" s="37"/>
      <c r="N16" s="37"/>
      <c r="O16" s="37"/>
      <c r="P16" s="37"/>
      <c r="Q16" s="37"/>
      <c r="R16" s="37"/>
      <c r="S16" s="24" t="n">
        <f aca="false">M16+N16+O16+P16+Q16+R16</f>
        <v>0</v>
      </c>
      <c r="T16" s="38" t="n">
        <f aca="false">S16*K16</f>
        <v>0</v>
      </c>
      <c r="V16" s="26"/>
    </row>
    <row r="17" customFormat="false" ht="15" hidden="false" customHeight="true" outlineLevel="0" collapsed="false">
      <c r="A17" s="27" t="n">
        <v>10</v>
      </c>
      <c r="B17" s="28" t="s">
        <v>24</v>
      </c>
      <c r="C17" s="29" t="s">
        <v>25</v>
      </c>
      <c r="D17" s="41" t="s">
        <v>64</v>
      </c>
      <c r="E17" s="42" t="s">
        <v>61</v>
      </c>
      <c r="F17" s="32" t="s">
        <v>28</v>
      </c>
      <c r="G17" s="30" t="s">
        <v>65</v>
      </c>
      <c r="H17" s="33" t="s">
        <v>30</v>
      </c>
      <c r="I17" s="33" t="s">
        <v>66</v>
      </c>
      <c r="J17" s="34" t="n">
        <v>24</v>
      </c>
      <c r="K17" s="35" t="n">
        <v>72</v>
      </c>
      <c r="L17" s="36" t="s">
        <v>32</v>
      </c>
      <c r="M17" s="37"/>
      <c r="N17" s="37"/>
      <c r="O17" s="37"/>
      <c r="P17" s="37"/>
      <c r="Q17" s="37"/>
      <c r="R17" s="37"/>
      <c r="S17" s="24" t="n">
        <f aca="false">M17+N17+O17+P17+Q17+R17</f>
        <v>0</v>
      </c>
      <c r="T17" s="38" t="n">
        <f aca="false">S17*K17</f>
        <v>0</v>
      </c>
      <c r="V17" s="39"/>
    </row>
    <row r="18" customFormat="false" ht="15" hidden="false" customHeight="true" outlineLevel="0" collapsed="false">
      <c r="A18" s="27" t="n">
        <v>11</v>
      </c>
      <c r="B18" s="28" t="s">
        <v>24</v>
      </c>
      <c r="C18" s="29" t="s">
        <v>25</v>
      </c>
      <c r="D18" s="41" t="s">
        <v>67</v>
      </c>
      <c r="E18" s="40" t="s">
        <v>46</v>
      </c>
      <c r="F18" s="32" t="s">
        <v>47</v>
      </c>
      <c r="G18" s="30" t="s">
        <v>68</v>
      </c>
      <c r="H18" s="33" t="s">
        <v>30</v>
      </c>
      <c r="I18" s="33" t="s">
        <v>69</v>
      </c>
      <c r="J18" s="34" t="n">
        <v>12</v>
      </c>
      <c r="K18" s="35" t="n">
        <v>36</v>
      </c>
      <c r="L18" s="36" t="s">
        <v>32</v>
      </c>
      <c r="M18" s="37"/>
      <c r="N18" s="37"/>
      <c r="O18" s="37"/>
      <c r="P18" s="37"/>
      <c r="Q18" s="37"/>
      <c r="R18" s="37"/>
      <c r="S18" s="24" t="n">
        <f aca="false">M18+N18+O18+P18+Q18+R18</f>
        <v>0</v>
      </c>
      <c r="T18" s="38" t="n">
        <f aca="false">S18*K18</f>
        <v>0</v>
      </c>
      <c r="V18" s="26"/>
    </row>
    <row r="19" customFormat="false" ht="15" hidden="false" customHeight="true" outlineLevel="0" collapsed="false">
      <c r="A19" s="27" t="n">
        <v>12</v>
      </c>
      <c r="B19" s="28" t="s">
        <v>24</v>
      </c>
      <c r="C19" s="29" t="s">
        <v>25</v>
      </c>
      <c r="D19" s="41" t="s">
        <v>70</v>
      </c>
      <c r="E19" s="42" t="s">
        <v>46</v>
      </c>
      <c r="F19" s="32" t="s">
        <v>47</v>
      </c>
      <c r="G19" s="41" t="s">
        <v>71</v>
      </c>
      <c r="H19" s="33" t="s">
        <v>30</v>
      </c>
      <c r="I19" s="33" t="n">
        <v>54900031600</v>
      </c>
      <c r="J19" s="34" t="n">
        <v>12</v>
      </c>
      <c r="K19" s="35" t="n">
        <v>36</v>
      </c>
      <c r="L19" s="36" t="s">
        <v>32</v>
      </c>
      <c r="M19" s="37"/>
      <c r="N19" s="37"/>
      <c r="O19" s="37"/>
      <c r="P19" s="37"/>
      <c r="Q19" s="37"/>
      <c r="R19" s="37"/>
      <c r="S19" s="24" t="n">
        <f aca="false">M19+N19+O19+P19+Q19+R19</f>
        <v>0</v>
      </c>
      <c r="T19" s="38" t="n">
        <f aca="false">S19*K19</f>
        <v>0</v>
      </c>
      <c r="V19" s="39"/>
    </row>
    <row r="20" customFormat="false" ht="15" hidden="false" customHeight="true" outlineLevel="0" collapsed="false">
      <c r="A20" s="27" t="n">
        <v>13</v>
      </c>
      <c r="B20" s="28" t="s">
        <v>24</v>
      </c>
      <c r="C20" s="29" t="s">
        <v>25</v>
      </c>
      <c r="D20" s="41" t="s">
        <v>72</v>
      </c>
      <c r="E20" s="40" t="s">
        <v>46</v>
      </c>
      <c r="F20" s="32" t="s">
        <v>47</v>
      </c>
      <c r="G20" s="30" t="s">
        <v>73</v>
      </c>
      <c r="H20" s="33" t="s">
        <v>30</v>
      </c>
      <c r="I20" s="33" t="s">
        <v>74</v>
      </c>
      <c r="J20" s="34" t="n">
        <v>12</v>
      </c>
      <c r="K20" s="35" t="n">
        <v>36</v>
      </c>
      <c r="L20" s="36" t="s">
        <v>32</v>
      </c>
      <c r="M20" s="37"/>
      <c r="N20" s="37"/>
      <c r="O20" s="37"/>
      <c r="P20" s="37"/>
      <c r="Q20" s="37"/>
      <c r="R20" s="37"/>
      <c r="S20" s="24" t="n">
        <f aca="false">M20+N20+O20+P20+Q20+R20</f>
        <v>0</v>
      </c>
      <c r="T20" s="38" t="n">
        <f aca="false">S20*K20</f>
        <v>0</v>
      </c>
      <c r="V20" s="26"/>
    </row>
    <row r="21" customFormat="false" ht="15" hidden="false" customHeight="true" outlineLevel="0" collapsed="false">
      <c r="A21" s="27" t="n">
        <v>14</v>
      </c>
      <c r="B21" s="43" t="s">
        <v>24</v>
      </c>
      <c r="C21" s="29" t="s">
        <v>25</v>
      </c>
      <c r="D21" s="41" t="s">
        <v>75</v>
      </c>
      <c r="E21" s="44" t="s">
        <v>76</v>
      </c>
      <c r="F21" s="45" t="s">
        <v>77</v>
      </c>
      <c r="G21" s="30" t="s">
        <v>78</v>
      </c>
      <c r="H21" s="33" t="s">
        <v>30</v>
      </c>
      <c r="I21" s="33" t="s">
        <v>79</v>
      </c>
      <c r="J21" s="46" t="n">
        <v>12</v>
      </c>
      <c r="K21" s="35" t="n">
        <v>36</v>
      </c>
      <c r="L21" s="36" t="s">
        <v>32</v>
      </c>
      <c r="M21" s="37"/>
      <c r="N21" s="37"/>
      <c r="O21" s="37"/>
      <c r="P21" s="37"/>
      <c r="Q21" s="37"/>
      <c r="R21" s="37"/>
      <c r="S21" s="24" t="n">
        <f aca="false">M21+N21+O21+P21+Q21+R21</f>
        <v>0</v>
      </c>
      <c r="T21" s="38" t="n">
        <f aca="false">S21*K21</f>
        <v>0</v>
      </c>
      <c r="V21" s="39"/>
    </row>
    <row r="22" customFormat="false" ht="15" hidden="false" customHeight="true" outlineLevel="0" collapsed="false">
      <c r="A22" s="27" t="n">
        <v>15</v>
      </c>
      <c r="B22" s="43" t="s">
        <v>24</v>
      </c>
      <c r="C22" s="29" t="s">
        <v>25</v>
      </c>
      <c r="D22" s="41" t="s">
        <v>80</v>
      </c>
      <c r="E22" s="44" t="s">
        <v>46</v>
      </c>
      <c r="F22" s="45" t="s">
        <v>47</v>
      </c>
      <c r="G22" s="30" t="s">
        <v>81</v>
      </c>
      <c r="H22" s="33" t="s">
        <v>30</v>
      </c>
      <c r="I22" s="33" t="s">
        <v>82</v>
      </c>
      <c r="J22" s="46" t="n">
        <v>24</v>
      </c>
      <c r="K22" s="35" t="n">
        <v>72</v>
      </c>
      <c r="L22" s="36" t="s">
        <v>32</v>
      </c>
      <c r="M22" s="37"/>
      <c r="N22" s="37"/>
      <c r="O22" s="37"/>
      <c r="P22" s="37"/>
      <c r="Q22" s="37"/>
      <c r="R22" s="37"/>
      <c r="S22" s="24" t="n">
        <f aca="false">M22+N22+O22+P22+Q22+R22</f>
        <v>0</v>
      </c>
      <c r="T22" s="38" t="n">
        <f aca="false">S22*K22</f>
        <v>0</v>
      </c>
      <c r="V22" s="26"/>
    </row>
    <row r="23" customFormat="false" ht="15" hidden="false" customHeight="true" outlineLevel="0" collapsed="false">
      <c r="A23" s="27" t="n">
        <v>16</v>
      </c>
      <c r="B23" s="43" t="s">
        <v>24</v>
      </c>
      <c r="C23" s="29" t="s">
        <v>25</v>
      </c>
      <c r="D23" s="41" t="s">
        <v>83</v>
      </c>
      <c r="E23" s="44" t="s">
        <v>76</v>
      </c>
      <c r="F23" s="45" t="s">
        <v>77</v>
      </c>
      <c r="G23" s="30" t="s">
        <v>84</v>
      </c>
      <c r="H23" s="33" t="s">
        <v>30</v>
      </c>
      <c r="I23" s="33" t="s">
        <v>85</v>
      </c>
      <c r="J23" s="46" t="n">
        <v>12</v>
      </c>
      <c r="K23" s="35" t="n">
        <v>36</v>
      </c>
      <c r="L23" s="36" t="s">
        <v>32</v>
      </c>
      <c r="M23" s="37"/>
      <c r="N23" s="37"/>
      <c r="O23" s="37"/>
      <c r="P23" s="37"/>
      <c r="Q23" s="37"/>
      <c r="R23" s="37"/>
      <c r="S23" s="24" t="n">
        <f aca="false">M23+N23+O23+P23+Q23+R23</f>
        <v>0</v>
      </c>
      <c r="T23" s="38" t="n">
        <f aca="false">S23*K23</f>
        <v>0</v>
      </c>
      <c r="V23" s="39"/>
    </row>
    <row r="24" customFormat="false" ht="15" hidden="false" customHeight="true" outlineLevel="0" collapsed="false">
      <c r="A24" s="27" t="n">
        <v>17</v>
      </c>
      <c r="B24" s="43" t="s">
        <v>24</v>
      </c>
      <c r="C24" s="29" t="s">
        <v>25</v>
      </c>
      <c r="D24" s="41" t="s">
        <v>86</v>
      </c>
      <c r="E24" s="44" t="s">
        <v>46</v>
      </c>
      <c r="F24" s="45" t="s">
        <v>47</v>
      </c>
      <c r="G24" s="30" t="s">
        <v>87</v>
      </c>
      <c r="H24" s="33" t="s">
        <v>30</v>
      </c>
      <c r="I24" s="33" t="s">
        <v>88</v>
      </c>
      <c r="J24" s="46" t="n">
        <v>12</v>
      </c>
      <c r="K24" s="35" t="n">
        <v>36</v>
      </c>
      <c r="L24" s="36" t="s">
        <v>32</v>
      </c>
      <c r="M24" s="37"/>
      <c r="N24" s="37"/>
      <c r="O24" s="37"/>
      <c r="P24" s="37"/>
      <c r="Q24" s="37"/>
      <c r="R24" s="37"/>
      <c r="S24" s="24" t="n">
        <f aca="false">M24+N24+O24+P24+Q24+R24</f>
        <v>0</v>
      </c>
      <c r="T24" s="38" t="n">
        <f aca="false">S24*K24</f>
        <v>0</v>
      </c>
      <c r="V24" s="26"/>
    </row>
    <row r="25" customFormat="false" ht="15" hidden="false" customHeight="true" outlineLevel="0" collapsed="false">
      <c r="A25" s="27" t="n">
        <v>18</v>
      </c>
      <c r="B25" s="43" t="s">
        <v>24</v>
      </c>
      <c r="C25" s="29" t="s">
        <v>25</v>
      </c>
      <c r="D25" s="41" t="s">
        <v>89</v>
      </c>
      <c r="E25" s="44" t="s">
        <v>27</v>
      </c>
      <c r="F25" s="45" t="s">
        <v>90</v>
      </c>
      <c r="G25" s="30" t="s">
        <v>91</v>
      </c>
      <c r="H25" s="33" t="s">
        <v>92</v>
      </c>
      <c r="I25" s="33" t="s">
        <v>93</v>
      </c>
      <c r="J25" s="46" t="n">
        <v>12</v>
      </c>
      <c r="K25" s="35" t="n">
        <v>36</v>
      </c>
      <c r="L25" s="36" t="s">
        <v>32</v>
      </c>
      <c r="M25" s="37"/>
      <c r="N25" s="37"/>
      <c r="O25" s="37"/>
      <c r="P25" s="37"/>
      <c r="Q25" s="37"/>
      <c r="R25" s="37"/>
      <c r="S25" s="24" t="n">
        <f aca="false">M25+N25+O25+P25+Q25+R25</f>
        <v>0</v>
      </c>
      <c r="T25" s="38" t="n">
        <f aca="false">S25*K25</f>
        <v>0</v>
      </c>
      <c r="V25" s="39"/>
    </row>
    <row r="26" customFormat="false" ht="15" hidden="false" customHeight="true" outlineLevel="0" collapsed="false">
      <c r="A26" s="27" t="n">
        <v>19</v>
      </c>
      <c r="B26" s="28" t="s">
        <v>24</v>
      </c>
      <c r="C26" s="29" t="s">
        <v>25</v>
      </c>
      <c r="D26" s="41" t="s">
        <v>94</v>
      </c>
      <c r="E26" s="40" t="s">
        <v>95</v>
      </c>
      <c r="F26" s="32" t="s">
        <v>47</v>
      </c>
      <c r="G26" s="30" t="s">
        <v>96</v>
      </c>
      <c r="H26" s="33" t="s">
        <v>30</v>
      </c>
      <c r="I26" s="33" t="s">
        <v>97</v>
      </c>
      <c r="J26" s="34" t="n">
        <v>12</v>
      </c>
      <c r="K26" s="35" t="n">
        <v>36</v>
      </c>
      <c r="L26" s="36" t="s">
        <v>32</v>
      </c>
      <c r="M26" s="37"/>
      <c r="N26" s="37"/>
      <c r="O26" s="37"/>
      <c r="P26" s="37"/>
      <c r="Q26" s="37"/>
      <c r="R26" s="37"/>
      <c r="S26" s="24" t="n">
        <f aca="false">M26+N26+O26+P26+Q26+R26</f>
        <v>0</v>
      </c>
      <c r="T26" s="38" t="n">
        <f aca="false">S26*K26</f>
        <v>0</v>
      </c>
      <c r="V26" s="26"/>
    </row>
    <row r="27" customFormat="false" ht="15" hidden="false" customHeight="true" outlineLevel="0" collapsed="false">
      <c r="A27" s="27" t="n">
        <v>20</v>
      </c>
      <c r="B27" s="28" t="s">
        <v>24</v>
      </c>
      <c r="C27" s="29" t="s">
        <v>25</v>
      </c>
      <c r="D27" s="41" t="s">
        <v>98</v>
      </c>
      <c r="E27" s="40" t="s">
        <v>99</v>
      </c>
      <c r="F27" s="32" t="s">
        <v>100</v>
      </c>
      <c r="G27" s="30" t="s">
        <v>101</v>
      </c>
      <c r="H27" s="33" t="s">
        <v>102</v>
      </c>
      <c r="I27" s="33" t="s">
        <v>103</v>
      </c>
      <c r="J27" s="34" t="n">
        <v>48</v>
      </c>
      <c r="K27" s="35" t="n">
        <v>144</v>
      </c>
      <c r="L27" s="36" t="s">
        <v>32</v>
      </c>
      <c r="M27" s="37"/>
      <c r="N27" s="37"/>
      <c r="O27" s="37"/>
      <c r="P27" s="37"/>
      <c r="Q27" s="37"/>
      <c r="R27" s="37"/>
      <c r="S27" s="24" t="n">
        <f aca="false">M27+N27+O27+P27+Q27+R27</f>
        <v>0</v>
      </c>
      <c r="T27" s="38" t="n">
        <f aca="false">S27*K27</f>
        <v>0</v>
      </c>
      <c r="V27" s="39"/>
    </row>
    <row r="28" customFormat="false" ht="15" hidden="false" customHeight="true" outlineLevel="0" collapsed="false">
      <c r="A28" s="27" t="n">
        <v>21</v>
      </c>
      <c r="B28" s="28" t="s">
        <v>24</v>
      </c>
      <c r="C28" s="29" t="s">
        <v>25</v>
      </c>
      <c r="D28" s="41" t="s">
        <v>104</v>
      </c>
      <c r="E28" s="42" t="s">
        <v>99</v>
      </c>
      <c r="F28" s="32" t="s">
        <v>100</v>
      </c>
      <c r="G28" s="30" t="s">
        <v>105</v>
      </c>
      <c r="H28" s="33" t="s">
        <v>102</v>
      </c>
      <c r="I28" s="33" t="s">
        <v>106</v>
      </c>
      <c r="J28" s="34" t="n">
        <v>12</v>
      </c>
      <c r="K28" s="35" t="n">
        <v>36</v>
      </c>
      <c r="L28" s="36" t="s">
        <v>32</v>
      </c>
      <c r="M28" s="37"/>
      <c r="N28" s="37"/>
      <c r="O28" s="37"/>
      <c r="P28" s="37"/>
      <c r="Q28" s="37"/>
      <c r="R28" s="37"/>
      <c r="S28" s="24" t="n">
        <f aca="false">M28+N28+O28+P28+Q28+R28</f>
        <v>0</v>
      </c>
      <c r="T28" s="38" t="n">
        <f aca="false">S28*K28</f>
        <v>0</v>
      </c>
      <c r="V28" s="26"/>
    </row>
    <row r="29" customFormat="false" ht="15" hidden="false" customHeight="true" outlineLevel="0" collapsed="false">
      <c r="A29" s="27" t="n">
        <v>22</v>
      </c>
      <c r="B29" s="28" t="s">
        <v>24</v>
      </c>
      <c r="C29" s="29" t="s">
        <v>25</v>
      </c>
      <c r="D29" s="41" t="s">
        <v>107</v>
      </c>
      <c r="E29" s="42" t="s">
        <v>108</v>
      </c>
      <c r="F29" s="32" t="s">
        <v>77</v>
      </c>
      <c r="G29" s="41" t="s">
        <v>109</v>
      </c>
      <c r="H29" s="33" t="s">
        <v>102</v>
      </c>
      <c r="I29" s="33" t="s">
        <v>110</v>
      </c>
      <c r="J29" s="34" t="n">
        <v>12</v>
      </c>
      <c r="K29" s="35" t="n">
        <v>36</v>
      </c>
      <c r="L29" s="36" t="s">
        <v>32</v>
      </c>
      <c r="M29" s="37"/>
      <c r="N29" s="37"/>
      <c r="O29" s="37"/>
      <c r="P29" s="37"/>
      <c r="Q29" s="37"/>
      <c r="R29" s="37"/>
      <c r="S29" s="24" t="n">
        <f aca="false">M29+N29+O29+P29+Q29+R29</f>
        <v>0</v>
      </c>
      <c r="T29" s="38" t="n">
        <f aca="false">S29*K29</f>
        <v>0</v>
      </c>
      <c r="V29" s="39"/>
    </row>
    <row r="30" customFormat="false" ht="15" hidden="false" customHeight="true" outlineLevel="0" collapsed="false">
      <c r="A30" s="27" t="n">
        <v>23</v>
      </c>
      <c r="B30" s="28" t="s">
        <v>24</v>
      </c>
      <c r="C30" s="29" t="s">
        <v>25</v>
      </c>
      <c r="D30" s="41" t="s">
        <v>111</v>
      </c>
      <c r="E30" s="40" t="s">
        <v>112</v>
      </c>
      <c r="F30" s="32" t="s">
        <v>113</v>
      </c>
      <c r="G30" s="30" t="s">
        <v>114</v>
      </c>
      <c r="H30" s="33" t="s">
        <v>115</v>
      </c>
      <c r="I30" s="33" t="s">
        <v>116</v>
      </c>
      <c r="J30" s="34" t="n">
        <v>12</v>
      </c>
      <c r="K30" s="35" t="n">
        <v>36</v>
      </c>
      <c r="L30" s="36" t="s">
        <v>32</v>
      </c>
      <c r="M30" s="37"/>
      <c r="N30" s="37"/>
      <c r="O30" s="37"/>
      <c r="P30" s="37"/>
      <c r="Q30" s="37"/>
      <c r="R30" s="37"/>
      <c r="S30" s="24" t="n">
        <f aca="false">M30+N30+O30+P30+Q30+R30</f>
        <v>0</v>
      </c>
      <c r="T30" s="38" t="n">
        <f aca="false">S30*K30</f>
        <v>0</v>
      </c>
      <c r="V30" s="26"/>
    </row>
    <row r="31" customFormat="false" ht="15" hidden="false" customHeight="true" outlineLevel="0" collapsed="false">
      <c r="A31" s="27" t="n">
        <v>24</v>
      </c>
      <c r="B31" s="28" t="s">
        <v>24</v>
      </c>
      <c r="C31" s="29" t="s">
        <v>25</v>
      </c>
      <c r="D31" s="41" t="s">
        <v>117</v>
      </c>
      <c r="E31" s="42" t="s">
        <v>112</v>
      </c>
      <c r="F31" s="32" t="s">
        <v>113</v>
      </c>
      <c r="G31" s="30" t="s">
        <v>118</v>
      </c>
      <c r="H31" s="33" t="s">
        <v>115</v>
      </c>
      <c r="I31" s="33" t="s">
        <v>119</v>
      </c>
      <c r="J31" s="34" t="n">
        <v>12</v>
      </c>
      <c r="K31" s="35" t="n">
        <v>36</v>
      </c>
      <c r="L31" s="36" t="s">
        <v>32</v>
      </c>
      <c r="M31" s="37"/>
      <c r="N31" s="37"/>
      <c r="O31" s="37"/>
      <c r="P31" s="37"/>
      <c r="Q31" s="37"/>
      <c r="R31" s="37"/>
      <c r="S31" s="24" t="n">
        <f aca="false">M31+N31+O31+P31+Q31+R31</f>
        <v>0</v>
      </c>
      <c r="T31" s="38" t="n">
        <f aca="false">S31*K31</f>
        <v>0</v>
      </c>
      <c r="V31" s="39"/>
    </row>
    <row r="32" customFormat="false" ht="15" hidden="false" customHeight="true" outlineLevel="0" collapsed="false">
      <c r="A32" s="27" t="n">
        <v>25</v>
      </c>
      <c r="B32" s="28" t="s">
        <v>24</v>
      </c>
      <c r="C32" s="29" t="s">
        <v>25</v>
      </c>
      <c r="D32" s="41" t="s">
        <v>120</v>
      </c>
      <c r="E32" s="42" t="s">
        <v>112</v>
      </c>
      <c r="F32" s="32" t="s">
        <v>113</v>
      </c>
      <c r="G32" s="30" t="s">
        <v>121</v>
      </c>
      <c r="H32" s="33" t="s">
        <v>115</v>
      </c>
      <c r="I32" s="33" t="s">
        <v>122</v>
      </c>
      <c r="J32" s="34" t="n">
        <v>12</v>
      </c>
      <c r="K32" s="35" t="n">
        <v>36</v>
      </c>
      <c r="L32" s="36" t="s">
        <v>32</v>
      </c>
      <c r="M32" s="37"/>
      <c r="N32" s="37"/>
      <c r="O32" s="37"/>
      <c r="P32" s="37"/>
      <c r="Q32" s="37"/>
      <c r="R32" s="37"/>
      <c r="S32" s="24" t="n">
        <f aca="false">M32+N32+O32+P32+Q32+R32</f>
        <v>0</v>
      </c>
      <c r="T32" s="38" t="n">
        <f aca="false">S32*K32</f>
        <v>0</v>
      </c>
      <c r="V32" s="26"/>
    </row>
    <row r="33" customFormat="false" ht="15" hidden="false" customHeight="true" outlineLevel="0" collapsed="false">
      <c r="A33" s="27" t="n">
        <v>26</v>
      </c>
      <c r="B33" s="28" t="s">
        <v>24</v>
      </c>
      <c r="C33" s="29" t="s">
        <v>25</v>
      </c>
      <c r="D33" s="41" t="s">
        <v>123</v>
      </c>
      <c r="E33" s="40" t="s">
        <v>112</v>
      </c>
      <c r="F33" s="32" t="s">
        <v>113</v>
      </c>
      <c r="G33" s="30" t="s">
        <v>124</v>
      </c>
      <c r="H33" s="33" t="s">
        <v>115</v>
      </c>
      <c r="I33" s="33" t="s">
        <v>125</v>
      </c>
      <c r="J33" s="34" t="n">
        <v>12</v>
      </c>
      <c r="K33" s="35" t="n">
        <v>36</v>
      </c>
      <c r="L33" s="36" t="s">
        <v>32</v>
      </c>
      <c r="M33" s="37"/>
      <c r="N33" s="37"/>
      <c r="O33" s="37"/>
      <c r="P33" s="37"/>
      <c r="Q33" s="37"/>
      <c r="R33" s="37"/>
      <c r="S33" s="24" t="n">
        <f aca="false">M33+N33+O33+P33+Q33+R33</f>
        <v>0</v>
      </c>
      <c r="T33" s="38" t="n">
        <f aca="false">S33*K33</f>
        <v>0</v>
      </c>
      <c r="V33" s="39"/>
    </row>
    <row r="34" customFormat="false" ht="15" hidden="false" customHeight="true" outlineLevel="0" collapsed="false">
      <c r="A34" s="27" t="n">
        <v>27</v>
      </c>
      <c r="B34" s="28" t="s">
        <v>24</v>
      </c>
      <c r="C34" s="29" t="s">
        <v>25</v>
      </c>
      <c r="D34" s="41" t="s">
        <v>126</v>
      </c>
      <c r="E34" s="40" t="s">
        <v>127</v>
      </c>
      <c r="F34" s="32" t="s">
        <v>128</v>
      </c>
      <c r="G34" s="30" t="s">
        <v>129</v>
      </c>
      <c r="H34" s="33" t="s">
        <v>30</v>
      </c>
      <c r="I34" s="33" t="s">
        <v>130</v>
      </c>
      <c r="J34" s="34" t="n">
        <v>12</v>
      </c>
      <c r="K34" s="35" t="n">
        <v>36</v>
      </c>
      <c r="L34" s="36" t="s">
        <v>32</v>
      </c>
      <c r="M34" s="37"/>
      <c r="N34" s="37"/>
      <c r="O34" s="37"/>
      <c r="P34" s="37"/>
      <c r="Q34" s="37"/>
      <c r="R34" s="37"/>
      <c r="S34" s="24" t="n">
        <f aca="false">M34+N34+O34+P34+Q34+R34</f>
        <v>0</v>
      </c>
      <c r="T34" s="38" t="n">
        <f aca="false">S34*K34</f>
        <v>0</v>
      </c>
      <c r="V34" s="26"/>
    </row>
    <row r="35" customFormat="false" ht="15" hidden="false" customHeight="true" outlineLevel="0" collapsed="false">
      <c r="A35" s="27" t="n">
        <v>28</v>
      </c>
      <c r="B35" s="28" t="s">
        <v>24</v>
      </c>
      <c r="C35" s="29" t="s">
        <v>25</v>
      </c>
      <c r="D35" s="41" t="s">
        <v>131</v>
      </c>
      <c r="E35" s="40" t="s">
        <v>46</v>
      </c>
      <c r="F35" s="32" t="s">
        <v>47</v>
      </c>
      <c r="G35" s="30" t="s">
        <v>132</v>
      </c>
      <c r="H35" s="33" t="s">
        <v>133</v>
      </c>
      <c r="I35" s="33" t="s">
        <v>134</v>
      </c>
      <c r="J35" s="34" t="n">
        <v>12</v>
      </c>
      <c r="K35" s="35" t="n">
        <v>36</v>
      </c>
      <c r="L35" s="36" t="s">
        <v>32</v>
      </c>
      <c r="M35" s="37"/>
      <c r="N35" s="37"/>
      <c r="O35" s="37"/>
      <c r="P35" s="37"/>
      <c r="Q35" s="37"/>
      <c r="R35" s="37"/>
      <c r="S35" s="24" t="n">
        <f aca="false">M35+N35+O35+P35+Q35+R35</f>
        <v>0</v>
      </c>
      <c r="T35" s="38" t="n">
        <f aca="false">S35*K35</f>
        <v>0</v>
      </c>
      <c r="V35" s="39"/>
    </row>
    <row r="36" customFormat="false" ht="15" hidden="false" customHeight="true" outlineLevel="0" collapsed="false">
      <c r="A36" s="27" t="n">
        <v>29</v>
      </c>
      <c r="B36" s="28" t="s">
        <v>24</v>
      </c>
      <c r="C36" s="29" t="s">
        <v>25</v>
      </c>
      <c r="D36" s="41" t="s">
        <v>135</v>
      </c>
      <c r="E36" s="40" t="s">
        <v>46</v>
      </c>
      <c r="F36" s="32" t="s">
        <v>47</v>
      </c>
      <c r="G36" s="30" t="s">
        <v>136</v>
      </c>
      <c r="H36" s="33" t="s">
        <v>137</v>
      </c>
      <c r="I36" s="33" t="s">
        <v>138</v>
      </c>
      <c r="J36" s="34" t="n">
        <v>12</v>
      </c>
      <c r="K36" s="35" t="n">
        <v>36</v>
      </c>
      <c r="L36" s="36" t="s">
        <v>32</v>
      </c>
      <c r="M36" s="37"/>
      <c r="N36" s="37"/>
      <c r="O36" s="37"/>
      <c r="P36" s="37"/>
      <c r="Q36" s="37"/>
      <c r="R36" s="37"/>
      <c r="S36" s="24" t="n">
        <f aca="false">M36+N36+O36+P36+Q36+R36</f>
        <v>0</v>
      </c>
      <c r="T36" s="38" t="n">
        <f aca="false">S36*K36</f>
        <v>0</v>
      </c>
      <c r="V36" s="26"/>
    </row>
    <row r="37" customFormat="false" ht="15" hidden="false" customHeight="true" outlineLevel="0" collapsed="false">
      <c r="A37" s="27" t="n">
        <v>30</v>
      </c>
      <c r="B37" s="28" t="s">
        <v>24</v>
      </c>
      <c r="C37" s="29" t="s">
        <v>25</v>
      </c>
      <c r="D37" s="41" t="s">
        <v>139</v>
      </c>
      <c r="E37" s="42" t="s">
        <v>140</v>
      </c>
      <c r="F37" s="32" t="s">
        <v>47</v>
      </c>
      <c r="G37" s="30" t="s">
        <v>141</v>
      </c>
      <c r="H37" s="33" t="s">
        <v>133</v>
      </c>
      <c r="I37" s="33" t="s">
        <v>142</v>
      </c>
      <c r="J37" s="34" t="n">
        <v>12</v>
      </c>
      <c r="K37" s="35" t="n">
        <v>36</v>
      </c>
      <c r="L37" s="36" t="s">
        <v>32</v>
      </c>
      <c r="M37" s="37"/>
      <c r="N37" s="37"/>
      <c r="O37" s="37"/>
      <c r="P37" s="37"/>
      <c r="Q37" s="37"/>
      <c r="R37" s="37"/>
      <c r="S37" s="24" t="n">
        <f aca="false">M37+N37+O37+P37+Q37+R37</f>
        <v>0</v>
      </c>
      <c r="T37" s="38" t="n">
        <f aca="false">S37*K37</f>
        <v>0</v>
      </c>
      <c r="V37" s="39"/>
    </row>
    <row r="38" customFormat="false" ht="15" hidden="false" customHeight="true" outlineLevel="0" collapsed="false">
      <c r="A38" s="27" t="n">
        <v>31</v>
      </c>
      <c r="B38" s="28" t="s">
        <v>24</v>
      </c>
      <c r="C38" s="29" t="s">
        <v>25</v>
      </c>
      <c r="D38" s="41" t="s">
        <v>143</v>
      </c>
      <c r="E38" s="40" t="s">
        <v>144</v>
      </c>
      <c r="F38" s="32" t="s">
        <v>145</v>
      </c>
      <c r="G38" s="30" t="s">
        <v>146</v>
      </c>
      <c r="H38" s="33" t="s">
        <v>30</v>
      </c>
      <c r="I38" s="33" t="s">
        <v>147</v>
      </c>
      <c r="J38" s="34" t="n">
        <v>12</v>
      </c>
      <c r="K38" s="35" t="n">
        <v>36</v>
      </c>
      <c r="L38" s="36" t="s">
        <v>32</v>
      </c>
      <c r="M38" s="37"/>
      <c r="N38" s="37"/>
      <c r="O38" s="37"/>
      <c r="P38" s="37"/>
      <c r="Q38" s="37"/>
      <c r="R38" s="37"/>
      <c r="S38" s="24" t="n">
        <f aca="false">M38+N38+O38+P38+Q38+R38</f>
        <v>0</v>
      </c>
      <c r="T38" s="38" t="n">
        <f aca="false">S38*K38</f>
        <v>0</v>
      </c>
      <c r="V38" s="26"/>
    </row>
    <row r="39" customFormat="false" ht="15" hidden="false" customHeight="true" outlineLevel="0" collapsed="false">
      <c r="A39" s="27" t="n">
        <v>32</v>
      </c>
      <c r="B39" s="28" t="s">
        <v>24</v>
      </c>
      <c r="C39" s="29" t="s">
        <v>25</v>
      </c>
      <c r="D39" s="41" t="s">
        <v>148</v>
      </c>
      <c r="E39" s="42" t="s">
        <v>61</v>
      </c>
      <c r="F39" s="32" t="s">
        <v>149</v>
      </c>
      <c r="G39" s="41" t="s">
        <v>148</v>
      </c>
      <c r="H39" s="33" t="s">
        <v>150</v>
      </c>
      <c r="I39" s="33" t="s">
        <v>151</v>
      </c>
      <c r="J39" s="34" t="n">
        <v>12</v>
      </c>
      <c r="K39" s="35" t="n">
        <v>36</v>
      </c>
      <c r="L39" s="36" t="s">
        <v>32</v>
      </c>
      <c r="M39" s="37"/>
      <c r="N39" s="37"/>
      <c r="O39" s="37"/>
      <c r="P39" s="37"/>
      <c r="Q39" s="37"/>
      <c r="R39" s="37"/>
      <c r="S39" s="24" t="n">
        <f aca="false">M39+N39+O39+P39+Q39+R39</f>
        <v>0</v>
      </c>
      <c r="T39" s="38" t="n">
        <f aca="false">S39*K39</f>
        <v>0</v>
      </c>
      <c r="V39" s="39"/>
    </row>
    <row r="40" customFormat="false" ht="15" hidden="false" customHeight="true" outlineLevel="0" collapsed="false">
      <c r="A40" s="27" t="n">
        <v>33</v>
      </c>
      <c r="B40" s="28" t="s">
        <v>24</v>
      </c>
      <c r="C40" s="29" t="s">
        <v>25</v>
      </c>
      <c r="D40" s="41" t="s">
        <v>152</v>
      </c>
      <c r="E40" s="40" t="s">
        <v>153</v>
      </c>
      <c r="F40" s="32" t="s">
        <v>47</v>
      </c>
      <c r="G40" s="30" t="s">
        <v>154</v>
      </c>
      <c r="H40" s="33" t="s">
        <v>155</v>
      </c>
      <c r="I40" s="33" t="s">
        <v>156</v>
      </c>
      <c r="J40" s="34" t="n">
        <v>12</v>
      </c>
      <c r="K40" s="35" t="n">
        <v>36</v>
      </c>
      <c r="L40" s="36" t="s">
        <v>32</v>
      </c>
      <c r="M40" s="37"/>
      <c r="N40" s="37"/>
      <c r="O40" s="37"/>
      <c r="P40" s="37"/>
      <c r="Q40" s="37"/>
      <c r="R40" s="37"/>
      <c r="S40" s="24" t="n">
        <f aca="false">M40+N40+O40+P40+Q40+R40</f>
        <v>0</v>
      </c>
      <c r="T40" s="38" t="n">
        <f aca="false">S40*K40</f>
        <v>0</v>
      </c>
      <c r="V40" s="26"/>
    </row>
    <row r="41" customFormat="false" ht="15" hidden="false" customHeight="true" outlineLevel="0" collapsed="false">
      <c r="A41" s="27" t="n">
        <v>34</v>
      </c>
      <c r="B41" s="28" t="s">
        <v>24</v>
      </c>
      <c r="C41" s="29" t="s">
        <v>25</v>
      </c>
      <c r="D41" s="41" t="s">
        <v>157</v>
      </c>
      <c r="E41" s="42" t="s">
        <v>158</v>
      </c>
      <c r="F41" s="32" t="s">
        <v>149</v>
      </c>
      <c r="G41" s="41" t="s">
        <v>157</v>
      </c>
      <c r="H41" s="33" t="s">
        <v>159</v>
      </c>
      <c r="I41" s="33" t="s">
        <v>160</v>
      </c>
      <c r="J41" s="34" t="n">
        <v>24</v>
      </c>
      <c r="K41" s="35" t="n">
        <v>72</v>
      </c>
      <c r="L41" s="36" t="s">
        <v>32</v>
      </c>
      <c r="M41" s="37"/>
      <c r="N41" s="37"/>
      <c r="O41" s="37"/>
      <c r="P41" s="37"/>
      <c r="Q41" s="37"/>
      <c r="R41" s="37"/>
      <c r="S41" s="24" t="n">
        <f aca="false">M41+N41+O41+P41+Q41+R41</f>
        <v>0</v>
      </c>
      <c r="T41" s="38" t="n">
        <f aca="false">S41*K41</f>
        <v>0</v>
      </c>
      <c r="V41" s="39"/>
    </row>
    <row r="42" customFormat="false" ht="15" hidden="false" customHeight="true" outlineLevel="0" collapsed="false">
      <c r="A42" s="27" t="n">
        <v>35</v>
      </c>
      <c r="B42" s="28" t="s">
        <v>24</v>
      </c>
      <c r="C42" s="29" t="s">
        <v>25</v>
      </c>
      <c r="D42" s="41" t="s">
        <v>161</v>
      </c>
      <c r="E42" s="42" t="s">
        <v>76</v>
      </c>
      <c r="F42" s="32" t="s">
        <v>77</v>
      </c>
      <c r="G42" s="41" t="s">
        <v>161</v>
      </c>
      <c r="H42" s="33" t="s">
        <v>133</v>
      </c>
      <c r="I42" s="33" t="s">
        <v>162</v>
      </c>
      <c r="J42" s="34" t="n">
        <v>12</v>
      </c>
      <c r="K42" s="35" t="n">
        <v>36</v>
      </c>
      <c r="L42" s="36" t="s">
        <v>32</v>
      </c>
      <c r="M42" s="37"/>
      <c r="N42" s="37"/>
      <c r="O42" s="37"/>
      <c r="P42" s="37"/>
      <c r="Q42" s="37"/>
      <c r="R42" s="37"/>
      <c r="S42" s="24" t="n">
        <f aca="false">M42+N42+O42+P42+Q42+R42</f>
        <v>0</v>
      </c>
      <c r="T42" s="38" t="n">
        <f aca="false">S42*K42</f>
        <v>0</v>
      </c>
      <c r="V42" s="39"/>
    </row>
    <row r="43" customFormat="false" ht="15" hidden="false" customHeight="true" outlineLevel="0" collapsed="false">
      <c r="A43" s="27" t="n">
        <v>36</v>
      </c>
      <c r="B43" s="28" t="s">
        <v>24</v>
      </c>
      <c r="C43" s="29" t="s">
        <v>25</v>
      </c>
      <c r="D43" s="41" t="s">
        <v>163</v>
      </c>
      <c r="E43" s="42" t="s">
        <v>164</v>
      </c>
      <c r="F43" s="32" t="s">
        <v>128</v>
      </c>
      <c r="G43" s="30" t="s">
        <v>165</v>
      </c>
      <c r="H43" s="33" t="s">
        <v>30</v>
      </c>
      <c r="I43" s="33" t="s">
        <v>166</v>
      </c>
      <c r="J43" s="34" t="n">
        <v>24</v>
      </c>
      <c r="K43" s="35" t="n">
        <v>72</v>
      </c>
      <c r="L43" s="36" t="s">
        <v>32</v>
      </c>
      <c r="M43" s="37"/>
      <c r="N43" s="37"/>
      <c r="O43" s="37"/>
      <c r="P43" s="37"/>
      <c r="Q43" s="37"/>
      <c r="R43" s="37"/>
      <c r="S43" s="24" t="n">
        <f aca="false">M43+N43+O43+P43+Q43+R43</f>
        <v>0</v>
      </c>
      <c r="T43" s="38" t="n">
        <f aca="false">S43*K43</f>
        <v>0</v>
      </c>
      <c r="V43" s="26"/>
    </row>
    <row r="44" customFormat="false" ht="15" hidden="false" customHeight="true" outlineLevel="0" collapsed="false">
      <c r="A44" s="27" t="n">
        <v>37</v>
      </c>
      <c r="B44" s="28" t="s">
        <v>24</v>
      </c>
      <c r="C44" s="29" t="s">
        <v>25</v>
      </c>
      <c r="D44" s="41" t="s">
        <v>167</v>
      </c>
      <c r="E44" s="42" t="s">
        <v>61</v>
      </c>
      <c r="F44" s="32" t="s">
        <v>28</v>
      </c>
      <c r="G44" s="30" t="s">
        <v>168</v>
      </c>
      <c r="H44" s="33" t="s">
        <v>169</v>
      </c>
      <c r="I44" s="33" t="s">
        <v>170</v>
      </c>
      <c r="J44" s="34" t="n">
        <v>24</v>
      </c>
      <c r="K44" s="35" t="n">
        <v>72</v>
      </c>
      <c r="L44" s="36" t="s">
        <v>32</v>
      </c>
      <c r="M44" s="37"/>
      <c r="N44" s="37"/>
      <c r="O44" s="37"/>
      <c r="P44" s="37"/>
      <c r="Q44" s="37"/>
      <c r="R44" s="37"/>
      <c r="S44" s="24" t="n">
        <f aca="false">M44+N44+O44+P44+Q44+R44</f>
        <v>0</v>
      </c>
      <c r="T44" s="38" t="n">
        <f aca="false">S44*K44</f>
        <v>0</v>
      </c>
    </row>
    <row r="45" customFormat="false" ht="15" hidden="false" customHeight="true" outlineLevel="0" collapsed="false">
      <c r="A45" s="27" t="n">
        <v>38</v>
      </c>
      <c r="B45" s="28" t="s">
        <v>24</v>
      </c>
      <c r="C45" s="29" t="s">
        <v>25</v>
      </c>
      <c r="D45" s="41" t="s">
        <v>171</v>
      </c>
      <c r="E45" s="42" t="s">
        <v>127</v>
      </c>
      <c r="F45" s="32" t="s">
        <v>128</v>
      </c>
      <c r="G45" s="30" t="s">
        <v>172</v>
      </c>
      <c r="H45" s="33" t="s">
        <v>30</v>
      </c>
      <c r="I45" s="33" t="s">
        <v>173</v>
      </c>
      <c r="J45" s="34" t="n">
        <v>24</v>
      </c>
      <c r="K45" s="35" t="n">
        <v>72</v>
      </c>
      <c r="L45" s="36" t="s">
        <v>32</v>
      </c>
      <c r="M45" s="37"/>
      <c r="N45" s="37"/>
      <c r="O45" s="37"/>
      <c r="P45" s="37"/>
      <c r="Q45" s="37"/>
      <c r="R45" s="37"/>
      <c r="S45" s="24" t="n">
        <f aca="false">M45+N45+O45+P45+Q45+R45</f>
        <v>0</v>
      </c>
      <c r="T45" s="38" t="n">
        <f aca="false">S45*K45</f>
        <v>0</v>
      </c>
    </row>
    <row r="46" customFormat="false" ht="15" hidden="false" customHeight="true" outlineLevel="0" collapsed="false">
      <c r="A46" s="27" t="n">
        <v>39</v>
      </c>
      <c r="B46" s="28" t="s">
        <v>24</v>
      </c>
      <c r="C46" s="29" t="s">
        <v>25</v>
      </c>
      <c r="D46" s="41" t="s">
        <v>174</v>
      </c>
      <c r="E46" s="40" t="s">
        <v>127</v>
      </c>
      <c r="F46" s="32" t="s">
        <v>128</v>
      </c>
      <c r="G46" s="30" t="s">
        <v>175</v>
      </c>
      <c r="H46" s="33" t="s">
        <v>30</v>
      </c>
      <c r="I46" s="33" t="s">
        <v>176</v>
      </c>
      <c r="J46" s="34" t="n">
        <v>24</v>
      </c>
      <c r="K46" s="35" t="n">
        <v>72</v>
      </c>
      <c r="L46" s="36" t="s">
        <v>32</v>
      </c>
      <c r="M46" s="37"/>
      <c r="N46" s="37"/>
      <c r="O46" s="37"/>
      <c r="P46" s="37"/>
      <c r="Q46" s="37"/>
      <c r="R46" s="37"/>
      <c r="S46" s="24" t="n">
        <f aca="false">M46+N46+O46+P46+Q46+R46</f>
        <v>0</v>
      </c>
      <c r="T46" s="38" t="n">
        <f aca="false">S46*K46</f>
        <v>0</v>
      </c>
    </row>
    <row r="47" customFormat="false" ht="15" hidden="false" customHeight="true" outlineLevel="0" collapsed="false">
      <c r="A47" s="27" t="n">
        <v>40</v>
      </c>
      <c r="B47" s="28" t="s">
        <v>24</v>
      </c>
      <c r="C47" s="29" t="s">
        <v>25</v>
      </c>
      <c r="D47" s="41" t="s">
        <v>177</v>
      </c>
      <c r="E47" s="42" t="s">
        <v>127</v>
      </c>
      <c r="F47" s="32" t="s">
        <v>128</v>
      </c>
      <c r="G47" s="30" t="s">
        <v>178</v>
      </c>
      <c r="H47" s="33" t="s">
        <v>30</v>
      </c>
      <c r="I47" s="33" t="s">
        <v>179</v>
      </c>
      <c r="J47" s="34" t="n">
        <v>24</v>
      </c>
      <c r="K47" s="35" t="n">
        <v>72</v>
      </c>
      <c r="L47" s="36" t="s">
        <v>32</v>
      </c>
      <c r="M47" s="37"/>
      <c r="N47" s="37"/>
      <c r="O47" s="37"/>
      <c r="P47" s="37"/>
      <c r="Q47" s="37"/>
      <c r="R47" s="37"/>
      <c r="S47" s="24" t="n">
        <f aca="false">M47+N47+O47+P47+Q47+R47</f>
        <v>0</v>
      </c>
      <c r="T47" s="38" t="n">
        <f aca="false">S47*K47</f>
        <v>0</v>
      </c>
    </row>
    <row r="48" customFormat="false" ht="15" hidden="false" customHeight="true" outlineLevel="0" collapsed="false">
      <c r="A48" s="27" t="n">
        <v>41</v>
      </c>
      <c r="B48" s="28" t="s">
        <v>24</v>
      </c>
      <c r="C48" s="29" t="s">
        <v>25</v>
      </c>
      <c r="D48" s="41" t="s">
        <v>180</v>
      </c>
      <c r="E48" s="40" t="s">
        <v>127</v>
      </c>
      <c r="F48" s="32" t="s">
        <v>128</v>
      </c>
      <c r="G48" s="30" t="s">
        <v>181</v>
      </c>
      <c r="H48" s="33" t="s">
        <v>30</v>
      </c>
      <c r="I48" s="33" t="s">
        <v>182</v>
      </c>
      <c r="J48" s="34" t="n">
        <v>24</v>
      </c>
      <c r="K48" s="35" t="n">
        <v>72</v>
      </c>
      <c r="L48" s="36" t="s">
        <v>32</v>
      </c>
      <c r="M48" s="37"/>
      <c r="N48" s="37"/>
      <c r="O48" s="37"/>
      <c r="P48" s="37"/>
      <c r="Q48" s="37"/>
      <c r="R48" s="37"/>
      <c r="S48" s="24" t="n">
        <f aca="false">M48+N48+O48+P48+Q48+R48</f>
        <v>0</v>
      </c>
      <c r="T48" s="38" t="n">
        <f aca="false">S48*K48</f>
        <v>0</v>
      </c>
      <c r="V48" s="39"/>
    </row>
    <row r="49" customFormat="false" ht="15" hidden="false" customHeight="true" outlineLevel="0" collapsed="false">
      <c r="A49" s="27" t="n">
        <v>42</v>
      </c>
      <c r="B49" s="28" t="s">
        <v>24</v>
      </c>
      <c r="C49" s="29" t="s">
        <v>25</v>
      </c>
      <c r="D49" s="41" t="s">
        <v>183</v>
      </c>
      <c r="E49" s="40" t="s">
        <v>38</v>
      </c>
      <c r="F49" s="32" t="s">
        <v>39</v>
      </c>
      <c r="G49" s="30" t="s">
        <v>184</v>
      </c>
      <c r="H49" s="33" t="s">
        <v>30</v>
      </c>
      <c r="I49" s="33" t="s">
        <v>185</v>
      </c>
      <c r="J49" s="34" t="n">
        <v>12</v>
      </c>
      <c r="K49" s="35" t="n">
        <v>36</v>
      </c>
      <c r="L49" s="36" t="s">
        <v>32</v>
      </c>
      <c r="M49" s="37"/>
      <c r="N49" s="37"/>
      <c r="O49" s="37"/>
      <c r="P49" s="37"/>
      <c r="Q49" s="37"/>
      <c r="R49" s="37"/>
      <c r="S49" s="24" t="n">
        <f aca="false">M49+N49+O49+P49+Q49+R49</f>
        <v>0</v>
      </c>
      <c r="T49" s="38" t="n">
        <f aca="false">S49*K49</f>
        <v>0</v>
      </c>
      <c r="V49" s="26"/>
    </row>
    <row r="50" customFormat="false" ht="15" hidden="false" customHeight="true" outlineLevel="0" collapsed="false">
      <c r="A50" s="27" t="n">
        <v>43</v>
      </c>
      <c r="B50" s="43" t="s">
        <v>24</v>
      </c>
      <c r="C50" s="29" t="s">
        <v>25</v>
      </c>
      <c r="D50" s="41" t="s">
        <v>186</v>
      </c>
      <c r="E50" s="44" t="s">
        <v>187</v>
      </c>
      <c r="F50" s="45" t="s">
        <v>128</v>
      </c>
      <c r="G50" s="30" t="s">
        <v>188</v>
      </c>
      <c r="H50" s="33" t="s">
        <v>30</v>
      </c>
      <c r="I50" s="33" t="s">
        <v>189</v>
      </c>
      <c r="J50" s="34" t="n">
        <v>24</v>
      </c>
      <c r="K50" s="35" t="n">
        <v>72</v>
      </c>
      <c r="L50" s="36" t="s">
        <v>32</v>
      </c>
      <c r="M50" s="37"/>
      <c r="N50" s="37"/>
      <c r="O50" s="37"/>
      <c r="P50" s="37"/>
      <c r="Q50" s="37"/>
      <c r="R50" s="37"/>
      <c r="S50" s="24" t="n">
        <f aca="false">M50+N50+O50+P50+Q50+R50</f>
        <v>0</v>
      </c>
      <c r="T50" s="38" t="n">
        <f aca="false">S50*K50</f>
        <v>0</v>
      </c>
      <c r="V50" s="39"/>
    </row>
    <row r="51" customFormat="false" ht="15" hidden="false" customHeight="true" outlineLevel="0" collapsed="false">
      <c r="A51" s="27" t="n">
        <v>44</v>
      </c>
      <c r="B51" s="43" t="s">
        <v>24</v>
      </c>
      <c r="C51" s="29" t="s">
        <v>25</v>
      </c>
      <c r="D51" s="41" t="s">
        <v>190</v>
      </c>
      <c r="E51" s="44" t="s">
        <v>191</v>
      </c>
      <c r="F51" s="45" t="s">
        <v>128</v>
      </c>
      <c r="G51" s="30" t="s">
        <v>192</v>
      </c>
      <c r="H51" s="33" t="s">
        <v>30</v>
      </c>
      <c r="I51" s="33" t="s">
        <v>193</v>
      </c>
      <c r="J51" s="34" t="n">
        <v>24</v>
      </c>
      <c r="K51" s="35" t="n">
        <v>72</v>
      </c>
      <c r="L51" s="36" t="s">
        <v>32</v>
      </c>
      <c r="M51" s="37"/>
      <c r="N51" s="37"/>
      <c r="O51" s="37"/>
      <c r="P51" s="37"/>
      <c r="Q51" s="37"/>
      <c r="R51" s="37"/>
      <c r="S51" s="24" t="n">
        <f aca="false">M51+N51+O51+P51+Q51+R51</f>
        <v>0</v>
      </c>
      <c r="T51" s="38" t="n">
        <f aca="false">S51*K51</f>
        <v>0</v>
      </c>
    </row>
    <row r="52" customFormat="false" ht="15" hidden="false" customHeight="true" outlineLevel="0" collapsed="false">
      <c r="A52" s="27" t="n">
        <v>45</v>
      </c>
      <c r="B52" s="43" t="s">
        <v>24</v>
      </c>
      <c r="C52" s="29" t="s">
        <v>25</v>
      </c>
      <c r="D52" s="41" t="s">
        <v>194</v>
      </c>
      <c r="E52" s="44" t="s">
        <v>61</v>
      </c>
      <c r="F52" s="45" t="s">
        <v>28</v>
      </c>
      <c r="G52" s="30" t="s">
        <v>195</v>
      </c>
      <c r="H52" s="33" t="s">
        <v>30</v>
      </c>
      <c r="I52" s="33" t="s">
        <v>196</v>
      </c>
      <c r="J52" s="34" t="n">
        <v>12</v>
      </c>
      <c r="K52" s="35" t="n">
        <v>36</v>
      </c>
      <c r="L52" s="36" t="s">
        <v>32</v>
      </c>
      <c r="M52" s="37"/>
      <c r="N52" s="37"/>
      <c r="O52" s="37"/>
      <c r="P52" s="37"/>
      <c r="Q52" s="37"/>
      <c r="R52" s="37"/>
      <c r="S52" s="24" t="n">
        <f aca="false">M52+N52+O52+P52+Q52+R52</f>
        <v>0</v>
      </c>
      <c r="T52" s="38" t="n">
        <f aca="false">S52*K52</f>
        <v>0</v>
      </c>
    </row>
    <row r="53" customFormat="false" ht="15" hidden="false" customHeight="true" outlineLevel="0" collapsed="false">
      <c r="A53" s="27" t="n">
        <v>46</v>
      </c>
      <c r="B53" s="43" t="s">
        <v>24</v>
      </c>
      <c r="C53" s="29" t="s">
        <v>25</v>
      </c>
      <c r="D53" s="41" t="s">
        <v>197</v>
      </c>
      <c r="E53" s="44" t="s">
        <v>187</v>
      </c>
      <c r="F53" s="45" t="s">
        <v>128</v>
      </c>
      <c r="G53" s="41" t="s">
        <v>197</v>
      </c>
      <c r="H53" s="33" t="s">
        <v>30</v>
      </c>
      <c r="I53" s="33" t="s">
        <v>198</v>
      </c>
      <c r="J53" s="34" t="n">
        <v>12</v>
      </c>
      <c r="K53" s="35" t="n">
        <v>36</v>
      </c>
      <c r="L53" s="36" t="s">
        <v>32</v>
      </c>
      <c r="M53" s="37"/>
      <c r="N53" s="37"/>
      <c r="O53" s="37"/>
      <c r="P53" s="37"/>
      <c r="Q53" s="37"/>
      <c r="R53" s="37"/>
      <c r="S53" s="24" t="n">
        <f aca="false">M53+N53+O53+P53+Q53+R53</f>
        <v>0</v>
      </c>
      <c r="T53" s="38" t="n">
        <f aca="false">S53*K53</f>
        <v>0</v>
      </c>
    </row>
    <row r="54" customFormat="false" ht="15" hidden="false" customHeight="true" outlineLevel="0" collapsed="false">
      <c r="A54" s="27" t="n">
        <v>47</v>
      </c>
      <c r="B54" s="43" t="s">
        <v>24</v>
      </c>
      <c r="C54" s="29" t="s">
        <v>25</v>
      </c>
      <c r="D54" s="41" t="s">
        <v>199</v>
      </c>
      <c r="E54" s="44" t="s">
        <v>127</v>
      </c>
      <c r="F54" s="45" t="s">
        <v>128</v>
      </c>
      <c r="G54" s="30" t="s">
        <v>200</v>
      </c>
      <c r="H54" s="33" t="s">
        <v>30</v>
      </c>
      <c r="I54" s="33" t="s">
        <v>201</v>
      </c>
      <c r="J54" s="34" t="n">
        <v>12</v>
      </c>
      <c r="K54" s="35" t="n">
        <v>36</v>
      </c>
      <c r="L54" s="36" t="s">
        <v>32</v>
      </c>
      <c r="M54" s="37"/>
      <c r="N54" s="37"/>
      <c r="O54" s="37"/>
      <c r="P54" s="37"/>
      <c r="Q54" s="37"/>
      <c r="R54" s="37"/>
      <c r="S54" s="24" t="n">
        <f aca="false">M54+N54+O54+P54+Q54+R54</f>
        <v>0</v>
      </c>
      <c r="T54" s="38" t="n">
        <f aca="false">S54*K54</f>
        <v>0</v>
      </c>
    </row>
    <row r="55" customFormat="false" ht="15" hidden="false" customHeight="true" outlineLevel="0" collapsed="false">
      <c r="A55" s="27" t="n">
        <v>48</v>
      </c>
      <c r="B55" s="43" t="s">
        <v>24</v>
      </c>
      <c r="C55" s="29" t="s">
        <v>25</v>
      </c>
      <c r="D55" s="41" t="s">
        <v>202</v>
      </c>
      <c r="E55" s="44" t="s">
        <v>203</v>
      </c>
      <c r="F55" s="45" t="s">
        <v>204</v>
      </c>
      <c r="G55" s="30" t="s">
        <v>205</v>
      </c>
      <c r="H55" s="33" t="s">
        <v>30</v>
      </c>
      <c r="I55" s="33" t="s">
        <v>206</v>
      </c>
      <c r="J55" s="34" t="n">
        <v>12</v>
      </c>
      <c r="K55" s="35" t="n">
        <v>36</v>
      </c>
      <c r="L55" s="36" t="s">
        <v>32</v>
      </c>
      <c r="M55" s="37"/>
      <c r="N55" s="37"/>
      <c r="O55" s="37"/>
      <c r="P55" s="37"/>
      <c r="Q55" s="37"/>
      <c r="R55" s="37"/>
      <c r="S55" s="24" t="n">
        <f aca="false">M55+N55+O55+P55+Q55+R55</f>
        <v>0</v>
      </c>
      <c r="T55" s="38" t="n">
        <f aca="false">S55*K55</f>
        <v>0</v>
      </c>
    </row>
    <row r="56" customFormat="false" ht="15" hidden="false" customHeight="true" outlineLevel="0" collapsed="false">
      <c r="A56" s="27" t="n">
        <v>49</v>
      </c>
      <c r="B56" s="43" t="s">
        <v>24</v>
      </c>
      <c r="C56" s="29" t="s">
        <v>25</v>
      </c>
      <c r="D56" s="41" t="s">
        <v>207</v>
      </c>
      <c r="E56" s="44" t="s">
        <v>203</v>
      </c>
      <c r="F56" s="45" t="s">
        <v>204</v>
      </c>
      <c r="G56" s="30" t="s">
        <v>208</v>
      </c>
      <c r="H56" s="33" t="s">
        <v>30</v>
      </c>
      <c r="I56" s="33" t="s">
        <v>209</v>
      </c>
      <c r="J56" s="34" t="n">
        <v>12</v>
      </c>
      <c r="K56" s="35" t="n">
        <v>36</v>
      </c>
      <c r="L56" s="36" t="s">
        <v>32</v>
      </c>
      <c r="M56" s="37"/>
      <c r="N56" s="37"/>
      <c r="O56" s="37"/>
      <c r="P56" s="37"/>
      <c r="Q56" s="37"/>
      <c r="R56" s="37"/>
      <c r="S56" s="24" t="n">
        <f aca="false">M56+N56+O56+P56+Q56+R56</f>
        <v>0</v>
      </c>
      <c r="T56" s="38" t="n">
        <f aca="false">S56*K56</f>
        <v>0</v>
      </c>
    </row>
    <row r="57" customFormat="false" ht="15" hidden="false" customHeight="true" outlineLevel="0" collapsed="false">
      <c r="A57" s="27" t="n">
        <v>50</v>
      </c>
      <c r="B57" s="28" t="s">
        <v>24</v>
      </c>
      <c r="C57" s="29" t="s">
        <v>25</v>
      </c>
      <c r="D57" s="41" t="s">
        <v>210</v>
      </c>
      <c r="E57" s="40" t="s">
        <v>127</v>
      </c>
      <c r="F57" s="32" t="s">
        <v>128</v>
      </c>
      <c r="G57" s="41" t="s">
        <v>210</v>
      </c>
      <c r="H57" s="33" t="s">
        <v>30</v>
      </c>
      <c r="I57" s="33" t="s">
        <v>211</v>
      </c>
      <c r="J57" s="34" t="n">
        <v>12</v>
      </c>
      <c r="K57" s="35" t="n">
        <v>36</v>
      </c>
      <c r="L57" s="36" t="s">
        <v>32</v>
      </c>
      <c r="M57" s="37"/>
      <c r="N57" s="37"/>
      <c r="O57" s="37"/>
      <c r="P57" s="37"/>
      <c r="Q57" s="37"/>
      <c r="R57" s="37"/>
      <c r="S57" s="24" t="n">
        <f aca="false">M57+N57+O57+P57+Q57+R57</f>
        <v>0</v>
      </c>
      <c r="T57" s="38" t="n">
        <f aca="false">S57*K57</f>
        <v>0</v>
      </c>
    </row>
    <row r="58" customFormat="false" ht="15" hidden="false" customHeight="true" outlineLevel="0" collapsed="false">
      <c r="A58" s="27" t="n">
        <v>51</v>
      </c>
      <c r="B58" s="28" t="s">
        <v>24</v>
      </c>
      <c r="C58" s="29" t="s">
        <v>25</v>
      </c>
      <c r="D58" s="41" t="s">
        <v>212</v>
      </c>
      <c r="E58" s="40" t="s">
        <v>187</v>
      </c>
      <c r="F58" s="32" t="s">
        <v>128</v>
      </c>
      <c r="G58" s="30" t="s">
        <v>212</v>
      </c>
      <c r="H58" s="33" t="s">
        <v>30</v>
      </c>
      <c r="I58" s="33" t="s">
        <v>213</v>
      </c>
      <c r="J58" s="34" t="n">
        <v>12</v>
      </c>
      <c r="K58" s="35" t="n">
        <v>36</v>
      </c>
      <c r="L58" s="36" t="s">
        <v>32</v>
      </c>
      <c r="M58" s="37"/>
      <c r="N58" s="37"/>
      <c r="O58" s="37"/>
      <c r="P58" s="37"/>
      <c r="Q58" s="37"/>
      <c r="R58" s="37"/>
      <c r="S58" s="24" t="n">
        <f aca="false">M58+N58+O58+P58+Q58+R58</f>
        <v>0</v>
      </c>
      <c r="T58" s="38" t="n">
        <f aca="false">S58*K58</f>
        <v>0</v>
      </c>
    </row>
    <row r="59" customFormat="false" ht="15" hidden="false" customHeight="true" outlineLevel="0" collapsed="false">
      <c r="A59" s="27" t="n">
        <v>52</v>
      </c>
      <c r="B59" s="28" t="s">
        <v>24</v>
      </c>
      <c r="C59" s="29" t="s">
        <v>25</v>
      </c>
      <c r="D59" s="41" t="s">
        <v>214</v>
      </c>
      <c r="E59" s="42" t="s">
        <v>215</v>
      </c>
      <c r="F59" s="32" t="s">
        <v>128</v>
      </c>
      <c r="G59" s="41" t="s">
        <v>216</v>
      </c>
      <c r="H59" s="33" t="s">
        <v>30</v>
      </c>
      <c r="I59" s="33" t="s">
        <v>217</v>
      </c>
      <c r="J59" s="34" t="n">
        <v>12</v>
      </c>
      <c r="K59" s="35" t="n">
        <v>36</v>
      </c>
      <c r="L59" s="36" t="s">
        <v>32</v>
      </c>
      <c r="M59" s="37"/>
      <c r="N59" s="37"/>
      <c r="O59" s="37"/>
      <c r="P59" s="37"/>
      <c r="Q59" s="37"/>
      <c r="R59" s="37"/>
      <c r="S59" s="24" t="n">
        <f aca="false">M59+N59+O59+P59+Q59+R59</f>
        <v>0</v>
      </c>
      <c r="T59" s="38" t="n">
        <f aca="false">S59*K59</f>
        <v>0</v>
      </c>
    </row>
    <row r="60" customFormat="false" ht="15" hidden="false" customHeight="true" outlineLevel="0" collapsed="false">
      <c r="A60" s="27" t="n">
        <v>53</v>
      </c>
      <c r="B60" s="28" t="s">
        <v>24</v>
      </c>
      <c r="C60" s="29" t="s">
        <v>25</v>
      </c>
      <c r="D60" s="41" t="s">
        <v>218</v>
      </c>
      <c r="E60" s="42" t="s">
        <v>191</v>
      </c>
      <c r="F60" s="32" t="s">
        <v>128</v>
      </c>
      <c r="G60" s="30" t="s">
        <v>219</v>
      </c>
      <c r="H60" s="33" t="s">
        <v>30</v>
      </c>
      <c r="I60" s="33" t="s">
        <v>220</v>
      </c>
      <c r="J60" s="34" t="n">
        <v>12</v>
      </c>
      <c r="K60" s="35" t="n">
        <v>36</v>
      </c>
      <c r="L60" s="36" t="s">
        <v>32</v>
      </c>
      <c r="M60" s="37"/>
      <c r="N60" s="37"/>
      <c r="O60" s="37"/>
      <c r="P60" s="37"/>
      <c r="Q60" s="37"/>
      <c r="R60" s="37"/>
      <c r="S60" s="24" t="n">
        <f aca="false">M60+N60+O60+P60+Q60+R60</f>
        <v>0</v>
      </c>
      <c r="T60" s="38" t="n">
        <f aca="false">S60*K60</f>
        <v>0</v>
      </c>
    </row>
    <row r="61" customFormat="false" ht="15" hidden="false" customHeight="true" outlineLevel="0" collapsed="false">
      <c r="A61" s="27" t="n">
        <v>54</v>
      </c>
      <c r="B61" s="28" t="s">
        <v>24</v>
      </c>
      <c r="C61" s="29" t="s">
        <v>25</v>
      </c>
      <c r="D61" s="41" t="s">
        <v>221</v>
      </c>
      <c r="E61" s="40" t="s">
        <v>164</v>
      </c>
      <c r="F61" s="32" t="s">
        <v>128</v>
      </c>
      <c r="G61" s="30" t="s">
        <v>222</v>
      </c>
      <c r="H61" s="33" t="s">
        <v>223</v>
      </c>
      <c r="I61" s="33" t="s">
        <v>224</v>
      </c>
      <c r="J61" s="34" t="n">
        <v>12</v>
      </c>
      <c r="K61" s="35" t="n">
        <v>36</v>
      </c>
      <c r="L61" s="36" t="s">
        <v>32</v>
      </c>
      <c r="M61" s="37"/>
      <c r="N61" s="37"/>
      <c r="O61" s="37"/>
      <c r="P61" s="37"/>
      <c r="Q61" s="37"/>
      <c r="R61" s="37"/>
      <c r="S61" s="24" t="n">
        <f aca="false">M61+N61+O61+P61+Q61+R61</f>
        <v>0</v>
      </c>
      <c r="T61" s="38" t="n">
        <f aca="false">S61*K61</f>
        <v>0</v>
      </c>
    </row>
    <row r="62" customFormat="false" ht="15" hidden="false" customHeight="true" outlineLevel="0" collapsed="false">
      <c r="A62" s="27" t="n">
        <v>55</v>
      </c>
      <c r="B62" s="28" t="s">
        <v>24</v>
      </c>
      <c r="C62" s="29" t="s">
        <v>25</v>
      </c>
      <c r="D62" s="41" t="s">
        <v>225</v>
      </c>
      <c r="E62" s="40" t="s">
        <v>187</v>
      </c>
      <c r="F62" s="32" t="s">
        <v>128</v>
      </c>
      <c r="G62" s="41" t="s">
        <v>226</v>
      </c>
      <c r="H62" s="33" t="s">
        <v>30</v>
      </c>
      <c r="I62" s="33" t="s">
        <v>227</v>
      </c>
      <c r="J62" s="34" t="n">
        <v>12</v>
      </c>
      <c r="K62" s="35" t="n">
        <v>36</v>
      </c>
      <c r="L62" s="36" t="s">
        <v>32</v>
      </c>
      <c r="M62" s="37"/>
      <c r="N62" s="37"/>
      <c r="O62" s="37"/>
      <c r="P62" s="37"/>
      <c r="Q62" s="37"/>
      <c r="R62" s="37"/>
      <c r="S62" s="24" t="n">
        <f aca="false">M62+N62+O62+P62+Q62+R62</f>
        <v>0</v>
      </c>
      <c r="T62" s="38" t="n">
        <f aca="false">S62*K62</f>
        <v>0</v>
      </c>
    </row>
    <row r="63" customFormat="false" ht="15" hidden="false" customHeight="true" outlineLevel="0" collapsed="false">
      <c r="A63" s="27" t="n">
        <v>56</v>
      </c>
      <c r="B63" s="28" t="s">
        <v>24</v>
      </c>
      <c r="C63" s="29" t="s">
        <v>25</v>
      </c>
      <c r="D63" s="41" t="s">
        <v>228</v>
      </c>
      <c r="E63" s="40" t="s">
        <v>187</v>
      </c>
      <c r="F63" s="32" t="s">
        <v>128</v>
      </c>
      <c r="G63" s="41" t="s">
        <v>228</v>
      </c>
      <c r="H63" s="33" t="s">
        <v>30</v>
      </c>
      <c r="I63" s="33" t="s">
        <v>229</v>
      </c>
      <c r="J63" s="34" t="n">
        <v>12</v>
      </c>
      <c r="K63" s="35" t="n">
        <v>36</v>
      </c>
      <c r="L63" s="36" t="s">
        <v>32</v>
      </c>
      <c r="M63" s="37"/>
      <c r="N63" s="37"/>
      <c r="O63" s="37"/>
      <c r="P63" s="37"/>
      <c r="Q63" s="37"/>
      <c r="R63" s="37"/>
      <c r="S63" s="24" t="n">
        <f aca="false">M63+N63+O63+P63+Q63+R63</f>
        <v>0</v>
      </c>
      <c r="T63" s="38" t="n">
        <f aca="false">S63*K63</f>
        <v>0</v>
      </c>
    </row>
    <row r="64" customFormat="false" ht="15" hidden="false" customHeight="true" outlineLevel="0" collapsed="false">
      <c r="A64" s="27" t="n">
        <v>57</v>
      </c>
      <c r="B64" s="28" t="s">
        <v>24</v>
      </c>
      <c r="C64" s="29" t="s">
        <v>25</v>
      </c>
      <c r="D64" s="41" t="s">
        <v>230</v>
      </c>
      <c r="E64" s="40" t="s">
        <v>187</v>
      </c>
      <c r="F64" s="32" t="s">
        <v>128</v>
      </c>
      <c r="G64" s="41" t="s">
        <v>231</v>
      </c>
      <c r="H64" s="33" t="s">
        <v>30</v>
      </c>
      <c r="I64" s="33" t="s">
        <v>232</v>
      </c>
      <c r="J64" s="34" t="n">
        <v>12</v>
      </c>
      <c r="K64" s="35" t="n">
        <v>36</v>
      </c>
      <c r="L64" s="36" t="s">
        <v>32</v>
      </c>
      <c r="M64" s="37"/>
      <c r="N64" s="37"/>
      <c r="O64" s="37"/>
      <c r="P64" s="37"/>
      <c r="Q64" s="37"/>
      <c r="R64" s="37"/>
      <c r="S64" s="24" t="n">
        <f aca="false">M64+N64+O64+P64+Q64+R64</f>
        <v>0</v>
      </c>
      <c r="T64" s="38" t="n">
        <f aca="false">S64*K64</f>
        <v>0</v>
      </c>
    </row>
    <row r="65" customFormat="false" ht="15" hidden="false" customHeight="true" outlineLevel="0" collapsed="false">
      <c r="A65" s="27" t="n">
        <v>58</v>
      </c>
      <c r="B65" s="28" t="s">
        <v>24</v>
      </c>
      <c r="C65" s="29" t="s">
        <v>25</v>
      </c>
      <c r="D65" s="41" t="s">
        <v>233</v>
      </c>
      <c r="E65" s="40" t="s">
        <v>234</v>
      </c>
      <c r="F65" s="32" t="s">
        <v>235</v>
      </c>
      <c r="G65" s="41" t="s">
        <v>233</v>
      </c>
      <c r="H65" s="33" t="s">
        <v>30</v>
      </c>
      <c r="I65" s="33" t="s">
        <v>236</v>
      </c>
      <c r="J65" s="34" t="n">
        <v>12</v>
      </c>
      <c r="K65" s="35" t="n">
        <v>36</v>
      </c>
      <c r="L65" s="36" t="s">
        <v>32</v>
      </c>
      <c r="M65" s="37"/>
      <c r="N65" s="37"/>
      <c r="O65" s="37"/>
      <c r="P65" s="37"/>
      <c r="Q65" s="37"/>
      <c r="R65" s="37"/>
      <c r="S65" s="24" t="n">
        <f aca="false">M65+N65+O65+P65+Q65+R65</f>
        <v>0</v>
      </c>
      <c r="T65" s="38" t="n">
        <f aca="false">S65*K65</f>
        <v>0</v>
      </c>
    </row>
    <row r="66" customFormat="false" ht="15" hidden="false" customHeight="true" outlineLevel="0" collapsed="false">
      <c r="A66" s="27" t="n">
        <v>59</v>
      </c>
      <c r="B66" s="28" t="s">
        <v>24</v>
      </c>
      <c r="C66" s="29" t="s">
        <v>25</v>
      </c>
      <c r="D66" s="41" t="s">
        <v>237</v>
      </c>
      <c r="E66" s="40" t="s">
        <v>187</v>
      </c>
      <c r="F66" s="32" t="s">
        <v>128</v>
      </c>
      <c r="G66" s="30" t="s">
        <v>238</v>
      </c>
      <c r="H66" s="33" t="s">
        <v>30</v>
      </c>
      <c r="I66" s="33" t="s">
        <v>239</v>
      </c>
      <c r="J66" s="34" t="n">
        <v>12</v>
      </c>
      <c r="K66" s="35" t="n">
        <v>36</v>
      </c>
      <c r="L66" s="36" t="s">
        <v>32</v>
      </c>
      <c r="M66" s="37"/>
      <c r="N66" s="37"/>
      <c r="O66" s="37"/>
      <c r="P66" s="37"/>
      <c r="Q66" s="37"/>
      <c r="R66" s="37"/>
      <c r="S66" s="24" t="n">
        <f aca="false">M66+N66+O66+P66+Q66+R66</f>
        <v>0</v>
      </c>
      <c r="T66" s="38" t="n">
        <f aca="false">S66*K66</f>
        <v>0</v>
      </c>
    </row>
    <row r="67" customFormat="false" ht="15" hidden="false" customHeight="true" outlineLevel="0" collapsed="false">
      <c r="A67" s="27" t="n">
        <v>60</v>
      </c>
      <c r="B67" s="28" t="s">
        <v>24</v>
      </c>
      <c r="C67" s="29" t="s">
        <v>25</v>
      </c>
      <c r="D67" s="41" t="s">
        <v>240</v>
      </c>
      <c r="E67" s="40" t="s">
        <v>215</v>
      </c>
      <c r="F67" s="32" t="s">
        <v>128</v>
      </c>
      <c r="G67" s="30" t="s">
        <v>241</v>
      </c>
      <c r="H67" s="33" t="s">
        <v>30</v>
      </c>
      <c r="I67" s="33" t="s">
        <v>242</v>
      </c>
      <c r="J67" s="34" t="n">
        <v>12</v>
      </c>
      <c r="K67" s="35" t="n">
        <v>36</v>
      </c>
      <c r="L67" s="36" t="s">
        <v>32</v>
      </c>
      <c r="M67" s="37"/>
      <c r="N67" s="37"/>
      <c r="O67" s="37"/>
      <c r="P67" s="37"/>
      <c r="Q67" s="37"/>
      <c r="R67" s="37"/>
      <c r="S67" s="24" t="n">
        <f aca="false">M67+N67+O67+P67+Q67+R67</f>
        <v>0</v>
      </c>
      <c r="T67" s="38" t="n">
        <f aca="false">S67*K67</f>
        <v>0</v>
      </c>
    </row>
    <row r="68" customFormat="false" ht="15" hidden="false" customHeight="true" outlineLevel="0" collapsed="false">
      <c r="A68" s="27" t="n">
        <v>61</v>
      </c>
      <c r="B68" s="28" t="s">
        <v>24</v>
      </c>
      <c r="C68" s="29" t="s">
        <v>25</v>
      </c>
      <c r="D68" s="41" t="s">
        <v>243</v>
      </c>
      <c r="E68" s="40" t="s">
        <v>203</v>
      </c>
      <c r="F68" s="32" t="s">
        <v>204</v>
      </c>
      <c r="G68" s="30" t="s">
        <v>244</v>
      </c>
      <c r="H68" s="33" t="s">
        <v>92</v>
      </c>
      <c r="I68" s="33" t="s">
        <v>245</v>
      </c>
      <c r="J68" s="34" t="n">
        <v>24</v>
      </c>
      <c r="K68" s="35" t="n">
        <v>72</v>
      </c>
      <c r="L68" s="36" t="s">
        <v>32</v>
      </c>
      <c r="M68" s="37"/>
      <c r="N68" s="37"/>
      <c r="O68" s="37"/>
      <c r="P68" s="37"/>
      <c r="Q68" s="37"/>
      <c r="R68" s="37"/>
      <c r="S68" s="24" t="n">
        <f aca="false">M68+N68+O68+P68+Q68+R68</f>
        <v>0</v>
      </c>
      <c r="T68" s="38" t="n">
        <f aca="false">S68*K68</f>
        <v>0</v>
      </c>
    </row>
    <row r="69" customFormat="false" ht="15" hidden="false" customHeight="true" outlineLevel="0" collapsed="false">
      <c r="A69" s="27" t="n">
        <v>62</v>
      </c>
      <c r="B69" s="28" t="s">
        <v>24</v>
      </c>
      <c r="C69" s="29" t="s">
        <v>25</v>
      </c>
      <c r="D69" s="41" t="s">
        <v>246</v>
      </c>
      <c r="E69" s="40" t="s">
        <v>191</v>
      </c>
      <c r="F69" s="32" t="s">
        <v>128</v>
      </c>
      <c r="G69" s="30" t="s">
        <v>247</v>
      </c>
      <c r="H69" s="33" t="s">
        <v>58</v>
      </c>
      <c r="I69" s="33" t="s">
        <v>248</v>
      </c>
      <c r="J69" s="34" t="n">
        <v>24</v>
      </c>
      <c r="K69" s="35" t="n">
        <v>72</v>
      </c>
      <c r="L69" s="36" t="s">
        <v>32</v>
      </c>
      <c r="M69" s="37"/>
      <c r="N69" s="37"/>
      <c r="O69" s="37"/>
      <c r="P69" s="37"/>
      <c r="Q69" s="37"/>
      <c r="R69" s="37"/>
      <c r="S69" s="24" t="n">
        <f aca="false">M69+N69+O69+P69+Q69+R69</f>
        <v>0</v>
      </c>
      <c r="T69" s="38" t="n">
        <f aca="false">S69*K69</f>
        <v>0</v>
      </c>
    </row>
    <row r="70" customFormat="false" ht="15" hidden="false" customHeight="true" outlineLevel="0" collapsed="false">
      <c r="A70" s="27" t="n">
        <v>63</v>
      </c>
      <c r="B70" s="28" t="s">
        <v>24</v>
      </c>
      <c r="C70" s="29" t="s">
        <v>25</v>
      </c>
      <c r="D70" s="41" t="s">
        <v>249</v>
      </c>
      <c r="E70" s="40" t="s">
        <v>250</v>
      </c>
      <c r="F70" s="32" t="s">
        <v>90</v>
      </c>
      <c r="G70" s="30" t="s">
        <v>251</v>
      </c>
      <c r="H70" s="33" t="s">
        <v>30</v>
      </c>
      <c r="I70" s="33" t="s">
        <v>252</v>
      </c>
      <c r="J70" s="34" t="n">
        <v>12</v>
      </c>
      <c r="K70" s="35" t="n">
        <v>36</v>
      </c>
      <c r="L70" s="36" t="s">
        <v>32</v>
      </c>
      <c r="M70" s="37"/>
      <c r="N70" s="37"/>
      <c r="O70" s="37"/>
      <c r="P70" s="37"/>
      <c r="Q70" s="37"/>
      <c r="R70" s="37"/>
      <c r="S70" s="24" t="n">
        <f aca="false">M70+N70+O70+P70+Q70+R70</f>
        <v>0</v>
      </c>
      <c r="T70" s="38" t="n">
        <f aca="false">S70*K70</f>
        <v>0</v>
      </c>
    </row>
    <row r="71" customFormat="false" ht="15" hidden="false" customHeight="true" outlineLevel="0" collapsed="false">
      <c r="A71" s="27" t="n">
        <v>64</v>
      </c>
      <c r="B71" s="28" t="s">
        <v>24</v>
      </c>
      <c r="C71" s="29" t="s">
        <v>25</v>
      </c>
      <c r="D71" s="41" t="s">
        <v>253</v>
      </c>
      <c r="E71" s="40" t="s">
        <v>191</v>
      </c>
      <c r="F71" s="32" t="s">
        <v>90</v>
      </c>
      <c r="G71" s="30" t="s">
        <v>254</v>
      </c>
      <c r="H71" s="33" t="s">
        <v>30</v>
      </c>
      <c r="I71" s="33" t="s">
        <v>255</v>
      </c>
      <c r="J71" s="34" t="n">
        <v>24</v>
      </c>
      <c r="K71" s="35" t="n">
        <v>72</v>
      </c>
      <c r="L71" s="36" t="s">
        <v>32</v>
      </c>
      <c r="M71" s="37"/>
      <c r="N71" s="37"/>
      <c r="O71" s="37"/>
      <c r="P71" s="37"/>
      <c r="Q71" s="37"/>
      <c r="R71" s="37"/>
      <c r="S71" s="24" t="n">
        <f aca="false">M71+N71+O71+P71+Q71+R71</f>
        <v>0</v>
      </c>
      <c r="T71" s="38" t="n">
        <f aca="false">S71*K71</f>
        <v>0</v>
      </c>
    </row>
    <row r="72" customFormat="false" ht="15" hidden="false" customHeight="true" outlineLevel="0" collapsed="false">
      <c r="A72" s="27" t="n">
        <v>65</v>
      </c>
      <c r="B72" s="28" t="s">
        <v>24</v>
      </c>
      <c r="C72" s="29" t="s">
        <v>25</v>
      </c>
      <c r="D72" s="41" t="s">
        <v>256</v>
      </c>
      <c r="E72" s="40" t="s">
        <v>164</v>
      </c>
      <c r="F72" s="32" t="s">
        <v>128</v>
      </c>
      <c r="G72" s="41" t="s">
        <v>257</v>
      </c>
      <c r="H72" s="33" t="s">
        <v>258</v>
      </c>
      <c r="I72" s="33" t="s">
        <v>259</v>
      </c>
      <c r="J72" s="34" t="n">
        <v>24</v>
      </c>
      <c r="K72" s="35" t="n">
        <v>72</v>
      </c>
      <c r="L72" s="36" t="s">
        <v>32</v>
      </c>
      <c r="M72" s="37"/>
      <c r="N72" s="37"/>
      <c r="O72" s="37"/>
      <c r="P72" s="37"/>
      <c r="Q72" s="37"/>
      <c r="R72" s="37"/>
      <c r="S72" s="24" t="n">
        <f aca="false">M72+N72+O72+P72+Q72+R72</f>
        <v>0</v>
      </c>
      <c r="T72" s="38" t="n">
        <f aca="false">S72*K72</f>
        <v>0</v>
      </c>
    </row>
    <row r="73" customFormat="false" ht="15" hidden="false" customHeight="true" outlineLevel="0" collapsed="false">
      <c r="A73" s="27" t="n">
        <v>66</v>
      </c>
      <c r="B73" s="28" t="s">
        <v>24</v>
      </c>
      <c r="C73" s="29" t="s">
        <v>25</v>
      </c>
      <c r="D73" s="41" t="s">
        <v>260</v>
      </c>
      <c r="E73" s="40" t="s">
        <v>191</v>
      </c>
      <c r="F73" s="32" t="s">
        <v>128</v>
      </c>
      <c r="G73" s="41" t="s">
        <v>260</v>
      </c>
      <c r="H73" s="33" t="s">
        <v>30</v>
      </c>
      <c r="I73" s="33" t="s">
        <v>261</v>
      </c>
      <c r="J73" s="34" t="n">
        <v>24</v>
      </c>
      <c r="K73" s="35" t="n">
        <v>72</v>
      </c>
      <c r="L73" s="36" t="s">
        <v>32</v>
      </c>
      <c r="M73" s="37"/>
      <c r="N73" s="37"/>
      <c r="O73" s="37"/>
      <c r="P73" s="37"/>
      <c r="Q73" s="37"/>
      <c r="R73" s="37"/>
      <c r="S73" s="24" t="n">
        <f aca="false">M73+N73+O73+P73+Q73+R73</f>
        <v>0</v>
      </c>
      <c r="T73" s="38" t="n">
        <f aca="false">S73*K73</f>
        <v>0</v>
      </c>
    </row>
    <row r="74" customFormat="false" ht="15" hidden="false" customHeight="true" outlineLevel="0" collapsed="false">
      <c r="A74" s="27" t="n">
        <v>67</v>
      </c>
      <c r="B74" s="28" t="s">
        <v>24</v>
      </c>
      <c r="C74" s="29" t="s">
        <v>25</v>
      </c>
      <c r="D74" s="41" t="s">
        <v>262</v>
      </c>
      <c r="E74" s="40" t="s">
        <v>191</v>
      </c>
      <c r="F74" s="32" t="s">
        <v>90</v>
      </c>
      <c r="G74" s="41" t="s">
        <v>262</v>
      </c>
      <c r="H74" s="33" t="s">
        <v>30</v>
      </c>
      <c r="I74" s="33" t="s">
        <v>263</v>
      </c>
      <c r="J74" s="34" t="n">
        <v>12</v>
      </c>
      <c r="K74" s="35" t="n">
        <v>36</v>
      </c>
      <c r="L74" s="36" t="s">
        <v>32</v>
      </c>
      <c r="M74" s="37"/>
      <c r="N74" s="37"/>
      <c r="O74" s="37"/>
      <c r="P74" s="37"/>
      <c r="Q74" s="37"/>
      <c r="R74" s="37"/>
      <c r="S74" s="24" t="n">
        <f aca="false">M74+N74+O74+P74+Q74+R74</f>
        <v>0</v>
      </c>
      <c r="T74" s="38" t="n">
        <f aca="false">S74*K74</f>
        <v>0</v>
      </c>
    </row>
    <row r="75" customFormat="false" ht="15" hidden="false" customHeight="true" outlineLevel="0" collapsed="false">
      <c r="A75" s="27" t="n">
        <v>68</v>
      </c>
      <c r="B75" s="28" t="s">
        <v>24</v>
      </c>
      <c r="C75" s="29" t="s">
        <v>25</v>
      </c>
      <c r="D75" s="41" t="s">
        <v>264</v>
      </c>
      <c r="E75" s="40" t="s">
        <v>191</v>
      </c>
      <c r="F75" s="32" t="s">
        <v>90</v>
      </c>
      <c r="G75" s="41" t="s">
        <v>264</v>
      </c>
      <c r="H75" s="33" t="s">
        <v>30</v>
      </c>
      <c r="I75" s="33" t="s">
        <v>265</v>
      </c>
      <c r="J75" s="34" t="n">
        <v>12</v>
      </c>
      <c r="K75" s="35" t="n">
        <v>36</v>
      </c>
      <c r="L75" s="36" t="s">
        <v>32</v>
      </c>
      <c r="M75" s="37"/>
      <c r="N75" s="37"/>
      <c r="O75" s="37"/>
      <c r="P75" s="37"/>
      <c r="Q75" s="37"/>
      <c r="R75" s="37"/>
      <c r="S75" s="24" t="n">
        <f aca="false">M75+N75+O75+P75+Q75+R75</f>
        <v>0</v>
      </c>
      <c r="T75" s="38" t="n">
        <f aca="false">S75*K75</f>
        <v>0</v>
      </c>
    </row>
    <row r="76" customFormat="false" ht="15" hidden="false" customHeight="true" outlineLevel="0" collapsed="false">
      <c r="A76" s="27" t="n">
        <v>69</v>
      </c>
      <c r="B76" s="28" t="s">
        <v>24</v>
      </c>
      <c r="C76" s="29" t="s">
        <v>25</v>
      </c>
      <c r="D76" s="41" t="s">
        <v>266</v>
      </c>
      <c r="E76" s="40" t="s">
        <v>187</v>
      </c>
      <c r="F76" s="32" t="s">
        <v>128</v>
      </c>
      <c r="G76" s="30" t="s">
        <v>267</v>
      </c>
      <c r="H76" s="33" t="s">
        <v>30</v>
      </c>
      <c r="I76" s="33" t="s">
        <v>268</v>
      </c>
      <c r="J76" s="34" t="n">
        <v>12</v>
      </c>
      <c r="K76" s="35" t="n">
        <v>36</v>
      </c>
      <c r="L76" s="36" t="s">
        <v>32</v>
      </c>
      <c r="M76" s="37"/>
      <c r="N76" s="37"/>
      <c r="O76" s="37"/>
      <c r="P76" s="37"/>
      <c r="Q76" s="37"/>
      <c r="R76" s="37"/>
      <c r="S76" s="24" t="n">
        <f aca="false">M76+N76+O76+P76+Q76+R76</f>
        <v>0</v>
      </c>
      <c r="T76" s="38" t="n">
        <f aca="false">S76*K76</f>
        <v>0</v>
      </c>
    </row>
    <row r="77" customFormat="false" ht="15" hidden="false" customHeight="true" outlineLevel="0" collapsed="false">
      <c r="A77" s="27" t="n">
        <v>70</v>
      </c>
      <c r="B77" s="28" t="s">
        <v>24</v>
      </c>
      <c r="C77" s="29" t="s">
        <v>25</v>
      </c>
      <c r="D77" s="41" t="s">
        <v>269</v>
      </c>
      <c r="E77" s="40" t="s">
        <v>187</v>
      </c>
      <c r="F77" s="32" t="s">
        <v>128</v>
      </c>
      <c r="G77" s="41" t="s">
        <v>269</v>
      </c>
      <c r="H77" s="33" t="s">
        <v>30</v>
      </c>
      <c r="I77" s="33" t="s">
        <v>270</v>
      </c>
      <c r="J77" s="34" t="n">
        <v>12</v>
      </c>
      <c r="K77" s="35" t="n">
        <v>36</v>
      </c>
      <c r="L77" s="36" t="s">
        <v>32</v>
      </c>
      <c r="M77" s="37"/>
      <c r="N77" s="37"/>
      <c r="O77" s="37"/>
      <c r="P77" s="37"/>
      <c r="Q77" s="37"/>
      <c r="R77" s="37"/>
      <c r="S77" s="24" t="n">
        <f aca="false">M77+N77+O77+P77+Q77+R77</f>
        <v>0</v>
      </c>
      <c r="T77" s="38" t="n">
        <f aca="false">S77*K77</f>
        <v>0</v>
      </c>
    </row>
    <row r="78" customFormat="false" ht="15" hidden="false" customHeight="true" outlineLevel="0" collapsed="false">
      <c r="A78" s="27" t="n">
        <v>71</v>
      </c>
      <c r="B78" s="28" t="s">
        <v>24</v>
      </c>
      <c r="C78" s="29" t="s">
        <v>25</v>
      </c>
      <c r="D78" s="41" t="s">
        <v>271</v>
      </c>
      <c r="E78" s="40" t="s">
        <v>187</v>
      </c>
      <c r="F78" s="32" t="s">
        <v>128</v>
      </c>
      <c r="G78" s="41" t="s">
        <v>271</v>
      </c>
      <c r="H78" s="33" t="s">
        <v>30</v>
      </c>
      <c r="I78" s="33" t="s">
        <v>272</v>
      </c>
      <c r="J78" s="34" t="n">
        <v>12</v>
      </c>
      <c r="K78" s="35" t="n">
        <v>36</v>
      </c>
      <c r="L78" s="36" t="s">
        <v>32</v>
      </c>
      <c r="M78" s="37"/>
      <c r="N78" s="37"/>
      <c r="O78" s="37"/>
      <c r="P78" s="37"/>
      <c r="Q78" s="37"/>
      <c r="R78" s="37"/>
      <c r="S78" s="24" t="n">
        <f aca="false">M78+N78+O78+P78+Q78+R78</f>
        <v>0</v>
      </c>
      <c r="T78" s="38" t="n">
        <f aca="false">S78*K78</f>
        <v>0</v>
      </c>
    </row>
    <row r="79" customFormat="false" ht="15" hidden="false" customHeight="true" outlineLevel="0" collapsed="false">
      <c r="A79" s="27" t="n">
        <v>72</v>
      </c>
      <c r="B79" s="28" t="s">
        <v>24</v>
      </c>
      <c r="C79" s="29" t="s">
        <v>25</v>
      </c>
      <c r="D79" s="41" t="s">
        <v>273</v>
      </c>
      <c r="E79" s="40" t="s">
        <v>187</v>
      </c>
      <c r="F79" s="32" t="s">
        <v>128</v>
      </c>
      <c r="G79" s="41" t="s">
        <v>273</v>
      </c>
      <c r="H79" s="33" t="s">
        <v>30</v>
      </c>
      <c r="I79" s="33" t="s">
        <v>274</v>
      </c>
      <c r="J79" s="34" t="n">
        <v>12</v>
      </c>
      <c r="K79" s="35" t="n">
        <v>36</v>
      </c>
      <c r="L79" s="36" t="s">
        <v>32</v>
      </c>
      <c r="M79" s="37"/>
      <c r="N79" s="37"/>
      <c r="O79" s="37"/>
      <c r="P79" s="37"/>
      <c r="Q79" s="37"/>
      <c r="R79" s="37"/>
      <c r="S79" s="24" t="n">
        <f aca="false">M79+N79+O79+P79+Q79+R79</f>
        <v>0</v>
      </c>
      <c r="T79" s="38" t="n">
        <f aca="false">S79*K79</f>
        <v>0</v>
      </c>
    </row>
    <row r="80" customFormat="false" ht="15" hidden="false" customHeight="true" outlineLevel="0" collapsed="false">
      <c r="A80" s="27" t="n">
        <v>73</v>
      </c>
      <c r="B80" s="28" t="s">
        <v>24</v>
      </c>
      <c r="C80" s="29" t="s">
        <v>25</v>
      </c>
      <c r="D80" s="41" t="s">
        <v>275</v>
      </c>
      <c r="E80" s="40" t="s">
        <v>191</v>
      </c>
      <c r="F80" s="32" t="s">
        <v>128</v>
      </c>
      <c r="G80" s="41" t="s">
        <v>275</v>
      </c>
      <c r="H80" s="33" t="s">
        <v>30</v>
      </c>
      <c r="I80" s="33" t="s">
        <v>276</v>
      </c>
      <c r="J80" s="34" t="n">
        <v>12</v>
      </c>
      <c r="K80" s="35" t="n">
        <v>36</v>
      </c>
      <c r="L80" s="36" t="s">
        <v>32</v>
      </c>
      <c r="M80" s="37"/>
      <c r="N80" s="37"/>
      <c r="O80" s="37"/>
      <c r="P80" s="37"/>
      <c r="Q80" s="37"/>
      <c r="R80" s="37"/>
      <c r="S80" s="24" t="n">
        <f aca="false">M80+N80+O80+P80+Q80+R80</f>
        <v>0</v>
      </c>
      <c r="T80" s="38" t="n">
        <f aca="false">S80*K80</f>
        <v>0</v>
      </c>
    </row>
    <row r="81" customFormat="false" ht="15" hidden="false" customHeight="true" outlineLevel="0" collapsed="false">
      <c r="A81" s="27" t="n">
        <v>74</v>
      </c>
      <c r="B81" s="28" t="s">
        <v>24</v>
      </c>
      <c r="C81" s="29" t="s">
        <v>25</v>
      </c>
      <c r="D81" s="41" t="s">
        <v>277</v>
      </c>
      <c r="E81" s="40" t="s">
        <v>187</v>
      </c>
      <c r="F81" s="32" t="s">
        <v>128</v>
      </c>
      <c r="G81" s="30" t="s">
        <v>278</v>
      </c>
      <c r="H81" s="33" t="s">
        <v>30</v>
      </c>
      <c r="I81" s="33" t="s">
        <v>279</v>
      </c>
      <c r="J81" s="34" t="n">
        <v>12</v>
      </c>
      <c r="K81" s="35" t="n">
        <v>36</v>
      </c>
      <c r="L81" s="36" t="s">
        <v>32</v>
      </c>
      <c r="M81" s="37"/>
      <c r="N81" s="37"/>
      <c r="O81" s="37"/>
      <c r="P81" s="37"/>
      <c r="Q81" s="37"/>
      <c r="R81" s="37"/>
      <c r="S81" s="24" t="n">
        <f aca="false">M81+N81+O81+P81+Q81+R81</f>
        <v>0</v>
      </c>
      <c r="T81" s="38" t="n">
        <f aca="false">S81*K81</f>
        <v>0</v>
      </c>
    </row>
    <row r="82" customFormat="false" ht="15" hidden="false" customHeight="true" outlineLevel="0" collapsed="false">
      <c r="A82" s="27" t="n">
        <v>75</v>
      </c>
      <c r="B82" s="28" t="s">
        <v>24</v>
      </c>
      <c r="C82" s="29" t="s">
        <v>25</v>
      </c>
      <c r="D82" s="41" t="s">
        <v>280</v>
      </c>
      <c r="E82" s="40" t="s">
        <v>203</v>
      </c>
      <c r="F82" s="32" t="s">
        <v>204</v>
      </c>
      <c r="G82" s="30" t="s">
        <v>281</v>
      </c>
      <c r="H82" s="33" t="s">
        <v>282</v>
      </c>
      <c r="I82" s="33" t="s">
        <v>283</v>
      </c>
      <c r="J82" s="34" t="n">
        <v>12</v>
      </c>
      <c r="K82" s="35" t="n">
        <v>36</v>
      </c>
      <c r="L82" s="36" t="s">
        <v>32</v>
      </c>
      <c r="M82" s="37"/>
      <c r="N82" s="37"/>
      <c r="O82" s="37"/>
      <c r="P82" s="37"/>
      <c r="Q82" s="37"/>
      <c r="R82" s="37"/>
      <c r="S82" s="24" t="n">
        <f aca="false">M82+N82+O82+P82+Q82+R82</f>
        <v>0</v>
      </c>
      <c r="T82" s="38" t="n">
        <f aca="false">S82*K82</f>
        <v>0</v>
      </c>
    </row>
    <row r="83" customFormat="false" ht="15" hidden="false" customHeight="true" outlineLevel="0" collapsed="false">
      <c r="A83" s="27" t="n">
        <v>76</v>
      </c>
      <c r="B83" s="28" t="s">
        <v>24</v>
      </c>
      <c r="C83" s="29" t="s">
        <v>25</v>
      </c>
      <c r="D83" s="41" t="s">
        <v>284</v>
      </c>
      <c r="E83" s="40" t="s">
        <v>203</v>
      </c>
      <c r="F83" s="32" t="s">
        <v>204</v>
      </c>
      <c r="G83" s="30" t="s">
        <v>285</v>
      </c>
      <c r="H83" s="33" t="s">
        <v>282</v>
      </c>
      <c r="I83" s="33" t="s">
        <v>286</v>
      </c>
      <c r="J83" s="34" t="n">
        <v>12</v>
      </c>
      <c r="K83" s="35" t="n">
        <v>36</v>
      </c>
      <c r="L83" s="36" t="s">
        <v>32</v>
      </c>
      <c r="M83" s="37"/>
      <c r="N83" s="37"/>
      <c r="O83" s="37"/>
      <c r="P83" s="37"/>
      <c r="Q83" s="37"/>
      <c r="R83" s="37"/>
      <c r="S83" s="24" t="n">
        <f aca="false">M83+N83+O83+P83+Q83+R83</f>
        <v>0</v>
      </c>
      <c r="T83" s="38" t="n">
        <f aca="false">S83*K83</f>
        <v>0</v>
      </c>
    </row>
    <row r="84" customFormat="false" ht="15" hidden="false" customHeight="true" outlineLevel="0" collapsed="false">
      <c r="A84" s="27" t="n">
        <v>77</v>
      </c>
      <c r="B84" s="28" t="s">
        <v>24</v>
      </c>
      <c r="C84" s="29" t="s">
        <v>25</v>
      </c>
      <c r="D84" s="41" t="s">
        <v>287</v>
      </c>
      <c r="E84" s="40" t="s">
        <v>187</v>
      </c>
      <c r="F84" s="32" t="s">
        <v>128</v>
      </c>
      <c r="G84" s="41" t="s">
        <v>287</v>
      </c>
      <c r="H84" s="33" t="s">
        <v>30</v>
      </c>
      <c r="I84" s="33" t="s">
        <v>288</v>
      </c>
      <c r="J84" s="34" t="n">
        <v>12</v>
      </c>
      <c r="K84" s="35" t="n">
        <v>36</v>
      </c>
      <c r="L84" s="36" t="s">
        <v>32</v>
      </c>
      <c r="M84" s="37"/>
      <c r="N84" s="37"/>
      <c r="O84" s="37"/>
      <c r="P84" s="37"/>
      <c r="Q84" s="37"/>
      <c r="R84" s="37"/>
      <c r="S84" s="24" t="n">
        <f aca="false">M84+N84+O84+P84+Q84+R84</f>
        <v>0</v>
      </c>
      <c r="T84" s="38" t="n">
        <f aca="false">S84*K84</f>
        <v>0</v>
      </c>
    </row>
    <row r="85" customFormat="false" ht="15" hidden="false" customHeight="true" outlineLevel="0" collapsed="false">
      <c r="A85" s="27" t="n">
        <v>78</v>
      </c>
      <c r="B85" s="28" t="s">
        <v>24</v>
      </c>
      <c r="C85" s="29" t="s">
        <v>25</v>
      </c>
      <c r="D85" s="41" t="s">
        <v>289</v>
      </c>
      <c r="E85" s="40" t="s">
        <v>187</v>
      </c>
      <c r="F85" s="32" t="s">
        <v>128</v>
      </c>
      <c r="G85" s="30" t="s">
        <v>290</v>
      </c>
      <c r="H85" s="33" t="s">
        <v>30</v>
      </c>
      <c r="I85" s="33" t="s">
        <v>291</v>
      </c>
      <c r="J85" s="34" t="n">
        <v>12</v>
      </c>
      <c r="K85" s="35" t="n">
        <v>36</v>
      </c>
      <c r="L85" s="36" t="s">
        <v>32</v>
      </c>
      <c r="M85" s="37"/>
      <c r="N85" s="37"/>
      <c r="O85" s="37"/>
      <c r="P85" s="37"/>
      <c r="Q85" s="37"/>
      <c r="R85" s="37"/>
      <c r="S85" s="24" t="n">
        <f aca="false">M85+N85+O85+P85+Q85+R85</f>
        <v>0</v>
      </c>
      <c r="T85" s="38" t="n">
        <f aca="false">S85*K85</f>
        <v>0</v>
      </c>
    </row>
    <row r="86" customFormat="false" ht="15" hidden="false" customHeight="true" outlineLevel="0" collapsed="false">
      <c r="A86" s="27" t="n">
        <v>79</v>
      </c>
      <c r="B86" s="28" t="s">
        <v>24</v>
      </c>
      <c r="C86" s="29" t="s">
        <v>25</v>
      </c>
      <c r="D86" s="41" t="s">
        <v>292</v>
      </c>
      <c r="E86" s="40" t="s">
        <v>187</v>
      </c>
      <c r="F86" s="32" t="s">
        <v>128</v>
      </c>
      <c r="G86" s="41" t="s">
        <v>292</v>
      </c>
      <c r="H86" s="33" t="s">
        <v>30</v>
      </c>
      <c r="I86" s="33" t="s">
        <v>293</v>
      </c>
      <c r="J86" s="34" t="n">
        <v>12</v>
      </c>
      <c r="K86" s="35" t="n">
        <v>36</v>
      </c>
      <c r="L86" s="36" t="s">
        <v>32</v>
      </c>
      <c r="M86" s="37"/>
      <c r="N86" s="37"/>
      <c r="O86" s="37"/>
      <c r="P86" s="37"/>
      <c r="Q86" s="37"/>
      <c r="R86" s="37"/>
      <c r="S86" s="24" t="n">
        <f aca="false">M86+N86+O86+P86+Q86+R86</f>
        <v>0</v>
      </c>
      <c r="T86" s="38" t="n">
        <f aca="false">S86*K86</f>
        <v>0</v>
      </c>
    </row>
    <row r="87" customFormat="false" ht="15" hidden="false" customHeight="true" outlineLevel="0" collapsed="false">
      <c r="A87" s="27" t="n">
        <v>80</v>
      </c>
      <c r="B87" s="28" t="s">
        <v>24</v>
      </c>
      <c r="C87" s="29" t="s">
        <v>25</v>
      </c>
      <c r="D87" s="41" t="s">
        <v>294</v>
      </c>
      <c r="E87" s="40" t="s">
        <v>187</v>
      </c>
      <c r="F87" s="32" t="s">
        <v>128</v>
      </c>
      <c r="G87" s="30" t="s">
        <v>294</v>
      </c>
      <c r="H87" s="33" t="s">
        <v>30</v>
      </c>
      <c r="I87" s="33" t="s">
        <v>295</v>
      </c>
      <c r="J87" s="34" t="n">
        <v>12</v>
      </c>
      <c r="K87" s="35" t="n">
        <v>36</v>
      </c>
      <c r="L87" s="36" t="s">
        <v>32</v>
      </c>
      <c r="M87" s="37"/>
      <c r="N87" s="37"/>
      <c r="O87" s="37"/>
      <c r="P87" s="37"/>
      <c r="Q87" s="37"/>
      <c r="R87" s="37"/>
      <c r="S87" s="24" t="n">
        <f aca="false">M87+N87+O87+P87+Q87+R87</f>
        <v>0</v>
      </c>
      <c r="T87" s="38" t="n">
        <f aca="false">S87*K87</f>
        <v>0</v>
      </c>
    </row>
    <row r="88" customFormat="false" ht="15" hidden="false" customHeight="true" outlineLevel="0" collapsed="false">
      <c r="A88" s="27" t="n">
        <v>81</v>
      </c>
      <c r="B88" s="28" t="s">
        <v>24</v>
      </c>
      <c r="C88" s="29" t="s">
        <v>25</v>
      </c>
      <c r="D88" s="41" t="s">
        <v>296</v>
      </c>
      <c r="E88" s="40" t="s">
        <v>250</v>
      </c>
      <c r="F88" s="32" t="s">
        <v>297</v>
      </c>
      <c r="G88" s="30" t="s">
        <v>298</v>
      </c>
      <c r="H88" s="33" t="s">
        <v>30</v>
      </c>
      <c r="I88" s="33" t="s">
        <v>299</v>
      </c>
      <c r="J88" s="34" t="n">
        <v>12</v>
      </c>
      <c r="K88" s="35" t="n">
        <v>36</v>
      </c>
      <c r="L88" s="36" t="s">
        <v>32</v>
      </c>
      <c r="M88" s="37"/>
      <c r="N88" s="37"/>
      <c r="O88" s="37"/>
      <c r="P88" s="37"/>
      <c r="Q88" s="37"/>
      <c r="R88" s="37"/>
      <c r="S88" s="24" t="n">
        <f aca="false">M88+N88+O88+P88+Q88+R88</f>
        <v>0</v>
      </c>
      <c r="T88" s="38" t="n">
        <f aca="false">S88*K88</f>
        <v>0</v>
      </c>
    </row>
    <row r="89" customFormat="false" ht="15" hidden="false" customHeight="true" outlineLevel="0" collapsed="false">
      <c r="A89" s="27" t="n">
        <v>82</v>
      </c>
      <c r="B89" s="28" t="s">
        <v>24</v>
      </c>
      <c r="C89" s="29" t="s">
        <v>25</v>
      </c>
      <c r="D89" s="41" t="s">
        <v>300</v>
      </c>
      <c r="E89" s="40" t="s">
        <v>250</v>
      </c>
      <c r="F89" s="32" t="s">
        <v>297</v>
      </c>
      <c r="G89" s="30" t="s">
        <v>301</v>
      </c>
      <c r="H89" s="33" t="s">
        <v>30</v>
      </c>
      <c r="I89" s="33" t="s">
        <v>302</v>
      </c>
      <c r="J89" s="34" t="n">
        <v>12</v>
      </c>
      <c r="K89" s="35" t="n">
        <v>36</v>
      </c>
      <c r="L89" s="36" t="s">
        <v>32</v>
      </c>
      <c r="M89" s="37"/>
      <c r="N89" s="37"/>
      <c r="O89" s="37"/>
      <c r="P89" s="37"/>
      <c r="Q89" s="37"/>
      <c r="R89" s="37"/>
      <c r="S89" s="24" t="n">
        <f aca="false">M89+N89+O89+P89+Q89+R89</f>
        <v>0</v>
      </c>
      <c r="T89" s="38" t="n">
        <f aca="false">S89*K89</f>
        <v>0</v>
      </c>
    </row>
    <row r="90" customFormat="false" ht="15" hidden="false" customHeight="true" outlineLevel="0" collapsed="false">
      <c r="A90" s="27" t="n">
        <v>83</v>
      </c>
      <c r="B90" s="28" t="s">
        <v>24</v>
      </c>
      <c r="C90" s="29" t="s">
        <v>25</v>
      </c>
      <c r="D90" s="41" t="s">
        <v>303</v>
      </c>
      <c r="E90" s="40" t="s">
        <v>46</v>
      </c>
      <c r="F90" s="32" t="s">
        <v>47</v>
      </c>
      <c r="G90" s="30" t="s">
        <v>304</v>
      </c>
      <c r="H90" s="33" t="s">
        <v>305</v>
      </c>
      <c r="I90" s="33" t="s">
        <v>306</v>
      </c>
      <c r="J90" s="34" t="n">
        <v>24</v>
      </c>
      <c r="K90" s="35" t="n">
        <v>72</v>
      </c>
      <c r="L90" s="36" t="s">
        <v>32</v>
      </c>
      <c r="M90" s="37"/>
      <c r="N90" s="37"/>
      <c r="O90" s="37"/>
      <c r="P90" s="37"/>
      <c r="Q90" s="37"/>
      <c r="R90" s="37"/>
      <c r="S90" s="24" t="n">
        <f aca="false">M90+N90+O90+P90+Q90+R90</f>
        <v>0</v>
      </c>
      <c r="T90" s="38" t="n">
        <f aca="false">S90*K90</f>
        <v>0</v>
      </c>
    </row>
    <row r="91" customFormat="false" ht="15" hidden="false" customHeight="true" outlineLevel="0" collapsed="false">
      <c r="A91" s="27" t="n">
        <v>84</v>
      </c>
      <c r="B91" s="28" t="s">
        <v>24</v>
      </c>
      <c r="C91" s="29" t="s">
        <v>25</v>
      </c>
      <c r="D91" s="41" t="s">
        <v>307</v>
      </c>
      <c r="E91" s="40" t="s">
        <v>308</v>
      </c>
      <c r="F91" s="32" t="s">
        <v>309</v>
      </c>
      <c r="G91" s="41" t="s">
        <v>307</v>
      </c>
      <c r="H91" s="33" t="s">
        <v>310</v>
      </c>
      <c r="I91" s="33" t="s">
        <v>311</v>
      </c>
      <c r="J91" s="34" t="n">
        <v>12</v>
      </c>
      <c r="K91" s="35" t="n">
        <v>36</v>
      </c>
      <c r="L91" s="36" t="s">
        <v>32</v>
      </c>
      <c r="M91" s="37"/>
      <c r="N91" s="37"/>
      <c r="O91" s="37"/>
      <c r="P91" s="37"/>
      <c r="Q91" s="37"/>
      <c r="R91" s="37"/>
      <c r="S91" s="24" t="n">
        <f aca="false">M91+N91+O91+P91+Q91+R91</f>
        <v>0</v>
      </c>
      <c r="T91" s="38" t="n">
        <f aca="false">S91*K91</f>
        <v>0</v>
      </c>
    </row>
    <row r="92" customFormat="false" ht="15" hidden="false" customHeight="true" outlineLevel="0" collapsed="false">
      <c r="A92" s="27" t="n">
        <v>85</v>
      </c>
      <c r="B92" s="28" t="s">
        <v>24</v>
      </c>
      <c r="C92" s="29" t="s">
        <v>25</v>
      </c>
      <c r="D92" s="41" t="s">
        <v>312</v>
      </c>
      <c r="E92" s="40" t="s">
        <v>313</v>
      </c>
      <c r="F92" s="32" t="s">
        <v>309</v>
      </c>
      <c r="G92" s="30" t="s">
        <v>314</v>
      </c>
      <c r="H92" s="33" t="s">
        <v>58</v>
      </c>
      <c r="I92" s="33" t="s">
        <v>315</v>
      </c>
      <c r="J92" s="34" t="n">
        <v>12</v>
      </c>
      <c r="K92" s="35" t="n">
        <v>36</v>
      </c>
      <c r="L92" s="36" t="s">
        <v>32</v>
      </c>
      <c r="M92" s="37"/>
      <c r="N92" s="37"/>
      <c r="O92" s="37"/>
      <c r="P92" s="37"/>
      <c r="Q92" s="37"/>
      <c r="R92" s="37"/>
      <c r="S92" s="24" t="n">
        <f aca="false">M92+N92+O92+P92+Q92+R92</f>
        <v>0</v>
      </c>
      <c r="T92" s="38" t="n">
        <f aca="false">S92*K92</f>
        <v>0</v>
      </c>
    </row>
    <row r="93" customFormat="false" ht="15" hidden="false" customHeight="true" outlineLevel="0" collapsed="false">
      <c r="A93" s="27" t="n">
        <v>86</v>
      </c>
      <c r="B93" s="28" t="s">
        <v>24</v>
      </c>
      <c r="C93" s="29" t="s">
        <v>25</v>
      </c>
      <c r="D93" s="41" t="s">
        <v>316</v>
      </c>
      <c r="E93" s="40" t="s">
        <v>313</v>
      </c>
      <c r="F93" s="32" t="s">
        <v>309</v>
      </c>
      <c r="G93" s="30" t="s">
        <v>317</v>
      </c>
      <c r="H93" s="33" t="s">
        <v>58</v>
      </c>
      <c r="I93" s="33" t="s">
        <v>318</v>
      </c>
      <c r="J93" s="34" t="n">
        <v>12</v>
      </c>
      <c r="K93" s="35" t="n">
        <v>36</v>
      </c>
      <c r="L93" s="36" t="s">
        <v>32</v>
      </c>
      <c r="M93" s="37"/>
      <c r="N93" s="37"/>
      <c r="O93" s="37"/>
      <c r="P93" s="37"/>
      <c r="Q93" s="37"/>
      <c r="R93" s="37"/>
      <c r="S93" s="24" t="n">
        <f aca="false">M93+N93+O93+P93+Q93+R93</f>
        <v>0</v>
      </c>
      <c r="T93" s="38" t="n">
        <f aca="false">S93*K93</f>
        <v>0</v>
      </c>
    </row>
    <row r="94" customFormat="false" ht="15" hidden="false" customHeight="true" outlineLevel="0" collapsed="false">
      <c r="A94" s="27" t="n">
        <v>87</v>
      </c>
      <c r="B94" s="28" t="s">
        <v>24</v>
      </c>
      <c r="C94" s="29" t="s">
        <v>25</v>
      </c>
      <c r="D94" s="41" t="s">
        <v>319</v>
      </c>
      <c r="E94" s="40" t="s">
        <v>27</v>
      </c>
      <c r="F94" s="32" t="s">
        <v>28</v>
      </c>
      <c r="G94" s="30" t="s">
        <v>320</v>
      </c>
      <c r="H94" s="33" t="s">
        <v>321</v>
      </c>
      <c r="I94" s="33" t="s">
        <v>322</v>
      </c>
      <c r="J94" s="34" t="n">
        <v>12</v>
      </c>
      <c r="K94" s="35" t="n">
        <v>36</v>
      </c>
      <c r="L94" s="36" t="s">
        <v>32</v>
      </c>
      <c r="M94" s="37"/>
      <c r="N94" s="37"/>
      <c r="O94" s="37"/>
      <c r="P94" s="37"/>
      <c r="Q94" s="37"/>
      <c r="R94" s="37"/>
      <c r="S94" s="24" t="n">
        <f aca="false">M94+N94+O94+P94+Q94+R94</f>
        <v>0</v>
      </c>
      <c r="T94" s="38" t="n">
        <f aca="false">S94*K94</f>
        <v>0</v>
      </c>
    </row>
    <row r="95" customFormat="false" ht="15" hidden="false" customHeight="true" outlineLevel="0" collapsed="false">
      <c r="A95" s="27" t="n">
        <v>88</v>
      </c>
      <c r="B95" s="28" t="s">
        <v>24</v>
      </c>
      <c r="C95" s="29" t="s">
        <v>25</v>
      </c>
      <c r="D95" s="41" t="s">
        <v>323</v>
      </c>
      <c r="E95" s="40" t="s">
        <v>27</v>
      </c>
      <c r="F95" s="32" t="s">
        <v>28</v>
      </c>
      <c r="G95" s="41" t="s">
        <v>323</v>
      </c>
      <c r="H95" s="33" t="s">
        <v>324</v>
      </c>
      <c r="I95" s="33" t="s">
        <v>325</v>
      </c>
      <c r="J95" s="34" t="n">
        <v>12</v>
      </c>
      <c r="K95" s="35" t="n">
        <v>36</v>
      </c>
      <c r="L95" s="36" t="s">
        <v>32</v>
      </c>
      <c r="M95" s="37"/>
      <c r="N95" s="37"/>
      <c r="O95" s="37"/>
      <c r="P95" s="37"/>
      <c r="Q95" s="37"/>
      <c r="R95" s="37"/>
      <c r="S95" s="24" t="n">
        <f aca="false">M95+N95+O95+P95+Q95+R95</f>
        <v>0</v>
      </c>
      <c r="T95" s="38" t="n">
        <f aca="false">S95*K95</f>
        <v>0</v>
      </c>
    </row>
    <row r="96" customFormat="false" ht="15" hidden="false" customHeight="true" outlineLevel="0" collapsed="false">
      <c r="A96" s="27" t="n">
        <v>89</v>
      </c>
      <c r="B96" s="28" t="s">
        <v>24</v>
      </c>
      <c r="C96" s="29" t="s">
        <v>25</v>
      </c>
      <c r="D96" s="41" t="s">
        <v>326</v>
      </c>
      <c r="E96" s="40" t="s">
        <v>313</v>
      </c>
      <c r="F96" s="32" t="s">
        <v>309</v>
      </c>
      <c r="G96" s="30" t="s">
        <v>327</v>
      </c>
      <c r="H96" s="33" t="s">
        <v>30</v>
      </c>
      <c r="I96" s="33" t="s">
        <v>328</v>
      </c>
      <c r="J96" s="34" t="n">
        <v>12</v>
      </c>
      <c r="K96" s="35" t="n">
        <v>36</v>
      </c>
      <c r="L96" s="36" t="s">
        <v>32</v>
      </c>
      <c r="M96" s="37"/>
      <c r="N96" s="37"/>
      <c r="O96" s="37"/>
      <c r="P96" s="37"/>
      <c r="Q96" s="37"/>
      <c r="R96" s="37"/>
      <c r="S96" s="24" t="n">
        <f aca="false">M96+N96+O96+P96+Q96+R96</f>
        <v>0</v>
      </c>
      <c r="T96" s="38" t="n">
        <f aca="false">S96*K96</f>
        <v>0</v>
      </c>
    </row>
    <row r="97" customFormat="false" ht="15" hidden="false" customHeight="true" outlineLevel="0" collapsed="false">
      <c r="A97" s="27" t="n">
        <v>90</v>
      </c>
      <c r="B97" s="28" t="s">
        <v>24</v>
      </c>
      <c r="C97" s="29" t="s">
        <v>25</v>
      </c>
      <c r="D97" s="41" t="s">
        <v>329</v>
      </c>
      <c r="E97" s="40" t="s">
        <v>27</v>
      </c>
      <c r="F97" s="32" t="s">
        <v>28</v>
      </c>
      <c r="G97" s="30" t="s">
        <v>330</v>
      </c>
      <c r="H97" s="33" t="s">
        <v>331</v>
      </c>
      <c r="I97" s="33" t="s">
        <v>332</v>
      </c>
      <c r="J97" s="34" t="n">
        <v>12</v>
      </c>
      <c r="K97" s="35" t="n">
        <v>36</v>
      </c>
      <c r="L97" s="36" t="s">
        <v>32</v>
      </c>
      <c r="M97" s="37"/>
      <c r="N97" s="37"/>
      <c r="O97" s="37"/>
      <c r="P97" s="37"/>
      <c r="Q97" s="37"/>
      <c r="R97" s="37"/>
      <c r="S97" s="24" t="n">
        <f aca="false">M97+N97+O97+P97+Q97+R97</f>
        <v>0</v>
      </c>
      <c r="T97" s="38" t="n">
        <f aca="false">S97*K97</f>
        <v>0</v>
      </c>
    </row>
    <row r="98" customFormat="false" ht="15" hidden="false" customHeight="true" outlineLevel="0" collapsed="false">
      <c r="A98" s="27" t="n">
        <v>91</v>
      </c>
      <c r="B98" s="28" t="s">
        <v>24</v>
      </c>
      <c r="C98" s="29" t="s">
        <v>25</v>
      </c>
      <c r="D98" s="41" t="s">
        <v>333</v>
      </c>
      <c r="E98" s="40" t="s">
        <v>313</v>
      </c>
      <c r="F98" s="32" t="s">
        <v>309</v>
      </c>
      <c r="G98" s="30" t="s">
        <v>334</v>
      </c>
      <c r="H98" s="33" t="s">
        <v>30</v>
      </c>
      <c r="I98" s="33" t="s">
        <v>335</v>
      </c>
      <c r="J98" s="34" t="n">
        <v>12</v>
      </c>
      <c r="K98" s="35" t="n">
        <v>36</v>
      </c>
      <c r="L98" s="36" t="s">
        <v>32</v>
      </c>
      <c r="M98" s="37"/>
      <c r="N98" s="37"/>
      <c r="O98" s="37"/>
      <c r="P98" s="37"/>
      <c r="Q98" s="37"/>
      <c r="R98" s="37"/>
      <c r="S98" s="24" t="n">
        <f aca="false">M98+N98+O98+P98+Q98+R98</f>
        <v>0</v>
      </c>
      <c r="T98" s="38" t="n">
        <f aca="false">S98*K98</f>
        <v>0</v>
      </c>
    </row>
    <row r="99" customFormat="false" ht="15" hidden="false" customHeight="true" outlineLevel="0" collapsed="false">
      <c r="A99" s="27" t="n">
        <v>92</v>
      </c>
      <c r="B99" s="28" t="s">
        <v>24</v>
      </c>
      <c r="C99" s="29" t="s">
        <v>25</v>
      </c>
      <c r="D99" s="41" t="s">
        <v>336</v>
      </c>
      <c r="E99" s="40" t="s">
        <v>61</v>
      </c>
      <c r="F99" s="32" t="s">
        <v>28</v>
      </c>
      <c r="G99" s="30" t="s">
        <v>337</v>
      </c>
      <c r="H99" s="33" t="s">
        <v>338</v>
      </c>
      <c r="I99" s="33" t="s">
        <v>339</v>
      </c>
      <c r="J99" s="34" t="n">
        <v>12</v>
      </c>
      <c r="K99" s="35" t="n">
        <v>36</v>
      </c>
      <c r="L99" s="36" t="s">
        <v>32</v>
      </c>
      <c r="M99" s="37"/>
      <c r="N99" s="37"/>
      <c r="O99" s="37"/>
      <c r="P99" s="37"/>
      <c r="Q99" s="37"/>
      <c r="R99" s="37"/>
      <c r="S99" s="24" t="n">
        <f aca="false">M99+N99+O99+P99+Q99+R99</f>
        <v>0</v>
      </c>
      <c r="T99" s="38" t="n">
        <f aca="false">S99*K99</f>
        <v>0</v>
      </c>
    </row>
    <row r="100" customFormat="false" ht="15" hidden="false" customHeight="true" outlineLevel="0" collapsed="false">
      <c r="A100" s="27" t="n">
        <v>93</v>
      </c>
      <c r="B100" s="28" t="s">
        <v>24</v>
      </c>
      <c r="C100" s="29" t="s">
        <v>25</v>
      </c>
      <c r="D100" s="41" t="s">
        <v>340</v>
      </c>
      <c r="E100" s="40" t="s">
        <v>76</v>
      </c>
      <c r="F100" s="32" t="s">
        <v>77</v>
      </c>
      <c r="G100" s="30" t="s">
        <v>341</v>
      </c>
      <c r="H100" s="33" t="s">
        <v>30</v>
      </c>
      <c r="I100" s="33" t="s">
        <v>342</v>
      </c>
      <c r="J100" s="34" t="n">
        <v>12</v>
      </c>
      <c r="K100" s="35" t="n">
        <v>36</v>
      </c>
      <c r="L100" s="36" t="s">
        <v>32</v>
      </c>
      <c r="M100" s="37"/>
      <c r="N100" s="37"/>
      <c r="O100" s="37"/>
      <c r="P100" s="37"/>
      <c r="Q100" s="37"/>
      <c r="R100" s="37"/>
      <c r="S100" s="24" t="n">
        <f aca="false">M100+N100+O100+P100+Q100+R100</f>
        <v>0</v>
      </c>
      <c r="T100" s="38" t="n">
        <f aca="false">S100*K100</f>
        <v>0</v>
      </c>
    </row>
    <row r="101" customFormat="false" ht="15" hidden="false" customHeight="true" outlineLevel="0" collapsed="false">
      <c r="A101" s="27" t="n">
        <v>94</v>
      </c>
      <c r="B101" s="28" t="s">
        <v>24</v>
      </c>
      <c r="C101" s="29" t="s">
        <v>25</v>
      </c>
      <c r="D101" s="41" t="s">
        <v>343</v>
      </c>
      <c r="E101" s="40" t="s">
        <v>308</v>
      </c>
      <c r="F101" s="32" t="s">
        <v>309</v>
      </c>
      <c r="G101" s="41" t="s">
        <v>343</v>
      </c>
      <c r="H101" s="33" t="s">
        <v>30</v>
      </c>
      <c r="I101" s="33" t="s">
        <v>344</v>
      </c>
      <c r="J101" s="34" t="n">
        <v>12</v>
      </c>
      <c r="K101" s="35" t="n">
        <v>36</v>
      </c>
      <c r="L101" s="36" t="s">
        <v>32</v>
      </c>
      <c r="M101" s="37"/>
      <c r="N101" s="37"/>
      <c r="O101" s="37"/>
      <c r="P101" s="37"/>
      <c r="Q101" s="37"/>
      <c r="R101" s="37"/>
      <c r="S101" s="24" t="n">
        <f aca="false">M101+N101+O101+P101+Q101+R101</f>
        <v>0</v>
      </c>
      <c r="T101" s="38" t="n">
        <f aca="false">S101*K101</f>
        <v>0</v>
      </c>
    </row>
    <row r="102" customFormat="false" ht="15" hidden="false" customHeight="true" outlineLevel="0" collapsed="false">
      <c r="A102" s="27" t="n">
        <v>95</v>
      </c>
      <c r="B102" s="28" t="s">
        <v>24</v>
      </c>
      <c r="C102" s="29" t="s">
        <v>25</v>
      </c>
      <c r="D102" s="41" t="s">
        <v>345</v>
      </c>
      <c r="E102" s="40" t="s">
        <v>346</v>
      </c>
      <c r="F102" s="32" t="s">
        <v>347</v>
      </c>
      <c r="G102" s="30" t="s">
        <v>348</v>
      </c>
      <c r="H102" s="33" t="s">
        <v>349</v>
      </c>
      <c r="I102" s="33" t="s">
        <v>350</v>
      </c>
      <c r="J102" s="34" t="n">
        <v>12</v>
      </c>
      <c r="K102" s="35" t="n">
        <v>36</v>
      </c>
      <c r="L102" s="36" t="s">
        <v>32</v>
      </c>
      <c r="M102" s="37"/>
      <c r="N102" s="37"/>
      <c r="O102" s="37"/>
      <c r="P102" s="37"/>
      <c r="Q102" s="37"/>
      <c r="R102" s="37"/>
      <c r="S102" s="24" t="n">
        <f aca="false">M102+N102+O102+P102+Q102+R102</f>
        <v>0</v>
      </c>
      <c r="T102" s="38" t="n">
        <f aca="false">S102*K102</f>
        <v>0</v>
      </c>
    </row>
    <row r="103" customFormat="false" ht="15" hidden="false" customHeight="true" outlineLevel="0" collapsed="false">
      <c r="A103" s="27" t="n">
        <v>96</v>
      </c>
      <c r="B103" s="28" t="s">
        <v>24</v>
      </c>
      <c r="C103" s="29" t="s">
        <v>25</v>
      </c>
      <c r="D103" s="41" t="s">
        <v>351</v>
      </c>
      <c r="E103" s="40" t="s">
        <v>346</v>
      </c>
      <c r="F103" s="32" t="s">
        <v>347</v>
      </c>
      <c r="G103" s="30" t="s">
        <v>352</v>
      </c>
      <c r="H103" s="33" t="s">
        <v>353</v>
      </c>
      <c r="I103" s="33" t="s">
        <v>354</v>
      </c>
      <c r="J103" s="34" t="n">
        <v>12</v>
      </c>
      <c r="K103" s="35" t="n">
        <v>36</v>
      </c>
      <c r="L103" s="36" t="s">
        <v>32</v>
      </c>
      <c r="M103" s="37"/>
      <c r="N103" s="37"/>
      <c r="O103" s="37"/>
      <c r="P103" s="37"/>
      <c r="Q103" s="37"/>
      <c r="R103" s="37"/>
      <c r="S103" s="24" t="n">
        <f aca="false">M103+N103+O103+P103+Q103+R103</f>
        <v>0</v>
      </c>
      <c r="T103" s="38" t="n">
        <f aca="false">S103*K103</f>
        <v>0</v>
      </c>
    </row>
    <row r="104" customFormat="false" ht="15" hidden="false" customHeight="true" outlineLevel="0" collapsed="false">
      <c r="A104" s="27" t="n">
        <v>97</v>
      </c>
      <c r="B104" s="28" t="s">
        <v>24</v>
      </c>
      <c r="C104" s="29" t="s">
        <v>25</v>
      </c>
      <c r="D104" s="41" t="s">
        <v>355</v>
      </c>
      <c r="E104" s="40" t="s">
        <v>61</v>
      </c>
      <c r="F104" s="32" t="s">
        <v>28</v>
      </c>
      <c r="G104" s="41" t="s">
        <v>355</v>
      </c>
      <c r="H104" s="33" t="s">
        <v>356</v>
      </c>
      <c r="I104" s="33" t="s">
        <v>357</v>
      </c>
      <c r="J104" s="34" t="n">
        <v>12</v>
      </c>
      <c r="K104" s="35" t="n">
        <v>36</v>
      </c>
      <c r="L104" s="36" t="s">
        <v>32</v>
      </c>
      <c r="M104" s="37"/>
      <c r="N104" s="37"/>
      <c r="O104" s="37"/>
      <c r="P104" s="37"/>
      <c r="Q104" s="37"/>
      <c r="R104" s="37"/>
      <c r="S104" s="24" t="n">
        <f aca="false">M104+N104+O104+P104+Q104+R104</f>
        <v>0</v>
      </c>
      <c r="T104" s="38" t="n">
        <f aca="false">S104*K104</f>
        <v>0</v>
      </c>
    </row>
    <row r="105" customFormat="false" ht="15" hidden="false" customHeight="true" outlineLevel="0" collapsed="false">
      <c r="A105" s="27" t="n">
        <v>98</v>
      </c>
      <c r="B105" s="28" t="s">
        <v>24</v>
      </c>
      <c r="C105" s="29" t="s">
        <v>25</v>
      </c>
      <c r="D105" s="41" t="s">
        <v>358</v>
      </c>
      <c r="E105" s="40" t="s">
        <v>76</v>
      </c>
      <c r="F105" s="32" t="s">
        <v>77</v>
      </c>
      <c r="G105" s="30" t="s">
        <v>359</v>
      </c>
      <c r="H105" s="33" t="s">
        <v>360</v>
      </c>
      <c r="I105" s="33" t="s">
        <v>361</v>
      </c>
      <c r="J105" s="34" t="n">
        <v>24</v>
      </c>
      <c r="K105" s="35" t="n">
        <v>72</v>
      </c>
      <c r="L105" s="36" t="s">
        <v>32</v>
      </c>
      <c r="M105" s="37"/>
      <c r="N105" s="37"/>
      <c r="O105" s="37"/>
      <c r="P105" s="37"/>
      <c r="Q105" s="37"/>
      <c r="R105" s="37"/>
      <c r="S105" s="24" t="n">
        <f aca="false">M105+N105+O105+P105+Q105+R105</f>
        <v>0</v>
      </c>
      <c r="T105" s="38" t="n">
        <f aca="false">S105*K105</f>
        <v>0</v>
      </c>
    </row>
    <row r="106" customFormat="false" ht="15" hidden="false" customHeight="true" outlineLevel="0" collapsed="false">
      <c r="A106" s="27" t="n">
        <v>99</v>
      </c>
      <c r="B106" s="28" t="s">
        <v>24</v>
      </c>
      <c r="C106" s="29" t="s">
        <v>25</v>
      </c>
      <c r="D106" s="41" t="s">
        <v>362</v>
      </c>
      <c r="E106" s="40" t="s">
        <v>363</v>
      </c>
      <c r="F106" s="32" t="s">
        <v>39</v>
      </c>
      <c r="G106" s="30" t="s">
        <v>364</v>
      </c>
      <c r="H106" s="33" t="s">
        <v>30</v>
      </c>
      <c r="I106" s="33" t="s">
        <v>365</v>
      </c>
      <c r="J106" s="34" t="n">
        <v>12</v>
      </c>
      <c r="K106" s="35" t="n">
        <v>36</v>
      </c>
      <c r="L106" s="36" t="s">
        <v>32</v>
      </c>
      <c r="M106" s="37"/>
      <c r="N106" s="37"/>
      <c r="O106" s="37"/>
      <c r="P106" s="37"/>
      <c r="Q106" s="37"/>
      <c r="R106" s="37"/>
      <c r="S106" s="24" t="n">
        <f aca="false">M106+N106+O106+P106+Q106+R106</f>
        <v>0</v>
      </c>
      <c r="T106" s="38" t="n">
        <f aca="false">S106*K106</f>
        <v>0</v>
      </c>
    </row>
    <row r="107" customFormat="false" ht="15" hidden="false" customHeight="true" outlineLevel="0" collapsed="false">
      <c r="A107" s="27" t="n">
        <v>100</v>
      </c>
      <c r="B107" s="28" t="s">
        <v>24</v>
      </c>
      <c r="C107" s="29" t="s">
        <v>25</v>
      </c>
      <c r="D107" s="41" t="s">
        <v>366</v>
      </c>
      <c r="E107" s="40" t="s">
        <v>346</v>
      </c>
      <c r="F107" s="32" t="s">
        <v>347</v>
      </c>
      <c r="G107" s="41" t="s">
        <v>366</v>
      </c>
      <c r="H107" s="33" t="s">
        <v>367</v>
      </c>
      <c r="I107" s="33" t="s">
        <v>368</v>
      </c>
      <c r="J107" s="34" t="n">
        <v>12</v>
      </c>
      <c r="K107" s="35" t="n">
        <v>36</v>
      </c>
      <c r="L107" s="36" t="s">
        <v>32</v>
      </c>
      <c r="M107" s="37"/>
      <c r="N107" s="37"/>
      <c r="O107" s="37"/>
      <c r="P107" s="37"/>
      <c r="Q107" s="37"/>
      <c r="R107" s="37"/>
      <c r="S107" s="24" t="n">
        <f aca="false">M107+N107+O107+P107+Q107+R107</f>
        <v>0</v>
      </c>
      <c r="T107" s="38" t="n">
        <f aca="false">S107*K107</f>
        <v>0</v>
      </c>
    </row>
    <row r="108" customFormat="false" ht="15" hidden="false" customHeight="true" outlineLevel="0" collapsed="false">
      <c r="A108" s="27" t="n">
        <v>101</v>
      </c>
      <c r="B108" s="28" t="s">
        <v>24</v>
      </c>
      <c r="C108" s="29" t="s">
        <v>25</v>
      </c>
      <c r="D108" s="41" t="s">
        <v>369</v>
      </c>
      <c r="E108" s="40" t="s">
        <v>346</v>
      </c>
      <c r="F108" s="32" t="s">
        <v>347</v>
      </c>
      <c r="G108" s="41" t="s">
        <v>369</v>
      </c>
      <c r="H108" s="33" t="s">
        <v>367</v>
      </c>
      <c r="I108" s="33" t="s">
        <v>370</v>
      </c>
      <c r="J108" s="34" t="n">
        <v>12</v>
      </c>
      <c r="K108" s="35" t="n">
        <v>36</v>
      </c>
      <c r="L108" s="36" t="s">
        <v>32</v>
      </c>
      <c r="M108" s="37"/>
      <c r="N108" s="37"/>
      <c r="O108" s="37"/>
      <c r="P108" s="37"/>
      <c r="Q108" s="37"/>
      <c r="R108" s="37"/>
      <c r="S108" s="24" t="n">
        <f aca="false">M108+N108+O108+P108+Q108+R108</f>
        <v>0</v>
      </c>
      <c r="T108" s="38" t="n">
        <f aca="false">S108*K108</f>
        <v>0</v>
      </c>
    </row>
    <row r="109" customFormat="false" ht="15" hidden="false" customHeight="true" outlineLevel="0" collapsed="false">
      <c r="A109" s="27" t="n">
        <v>102</v>
      </c>
      <c r="B109" s="28" t="s">
        <v>24</v>
      </c>
      <c r="C109" s="29" t="s">
        <v>25</v>
      </c>
      <c r="D109" s="41" t="s">
        <v>371</v>
      </c>
      <c r="E109" s="40" t="s">
        <v>27</v>
      </c>
      <c r="F109" s="32" t="s">
        <v>309</v>
      </c>
      <c r="G109" s="30" t="s">
        <v>372</v>
      </c>
      <c r="H109" s="33" t="s">
        <v>373</v>
      </c>
      <c r="I109" s="33" t="s">
        <v>374</v>
      </c>
      <c r="J109" s="34" t="n">
        <v>48</v>
      </c>
      <c r="K109" s="35" t="n">
        <v>144</v>
      </c>
      <c r="L109" s="36" t="s">
        <v>32</v>
      </c>
      <c r="M109" s="37"/>
      <c r="N109" s="37"/>
      <c r="O109" s="37"/>
      <c r="P109" s="37"/>
      <c r="Q109" s="37"/>
      <c r="R109" s="37"/>
      <c r="S109" s="24" t="n">
        <f aca="false">M109+N109+O109+P109+Q109+R109</f>
        <v>0</v>
      </c>
      <c r="T109" s="38" t="n">
        <f aca="false">S109*K109</f>
        <v>0</v>
      </c>
    </row>
    <row r="110" customFormat="false" ht="15" hidden="false" customHeight="true" outlineLevel="0" collapsed="false">
      <c r="A110" s="27" t="n">
        <v>103</v>
      </c>
      <c r="B110" s="28" t="s">
        <v>24</v>
      </c>
      <c r="C110" s="29" t="s">
        <v>25</v>
      </c>
      <c r="D110" s="41" t="s">
        <v>375</v>
      </c>
      <c r="E110" s="40" t="s">
        <v>46</v>
      </c>
      <c r="F110" s="32" t="s">
        <v>47</v>
      </c>
      <c r="G110" s="30" t="s">
        <v>376</v>
      </c>
      <c r="H110" s="33" t="s">
        <v>30</v>
      </c>
      <c r="I110" s="47" t="s">
        <v>377</v>
      </c>
      <c r="J110" s="34" t="n">
        <v>12</v>
      </c>
      <c r="K110" s="35" t="n">
        <v>36</v>
      </c>
      <c r="L110" s="36" t="s">
        <v>32</v>
      </c>
      <c r="M110" s="37"/>
      <c r="N110" s="37"/>
      <c r="O110" s="37"/>
      <c r="P110" s="37"/>
      <c r="Q110" s="37"/>
      <c r="R110" s="37"/>
      <c r="S110" s="24" t="n">
        <f aca="false">M110+N110+O110+P110+Q110+R110</f>
        <v>0</v>
      </c>
      <c r="T110" s="38" t="n">
        <f aca="false">S110*K110</f>
        <v>0</v>
      </c>
    </row>
    <row r="111" customFormat="false" ht="15" hidden="false" customHeight="true" outlineLevel="0" collapsed="false">
      <c r="A111" s="27" t="n">
        <v>104</v>
      </c>
      <c r="B111" s="28" t="s">
        <v>24</v>
      </c>
      <c r="C111" s="29" t="s">
        <v>25</v>
      </c>
      <c r="D111" s="41" t="s">
        <v>378</v>
      </c>
      <c r="E111" s="40" t="s">
        <v>153</v>
      </c>
      <c r="F111" s="32" t="s">
        <v>47</v>
      </c>
      <c r="G111" s="30" t="s">
        <v>379</v>
      </c>
      <c r="H111" s="33" t="s">
        <v>30</v>
      </c>
      <c r="I111" s="33" t="s">
        <v>380</v>
      </c>
      <c r="J111" s="34" t="n">
        <v>12</v>
      </c>
      <c r="K111" s="35" t="n">
        <v>36</v>
      </c>
      <c r="L111" s="36" t="s">
        <v>32</v>
      </c>
      <c r="M111" s="37"/>
      <c r="N111" s="37"/>
      <c r="O111" s="37"/>
      <c r="P111" s="37"/>
      <c r="Q111" s="37"/>
      <c r="R111" s="37"/>
      <c r="S111" s="24" t="n">
        <f aca="false">M111+N111+O111+P111+Q111+R111</f>
        <v>0</v>
      </c>
      <c r="T111" s="38" t="n">
        <f aca="false">S111*K111</f>
        <v>0</v>
      </c>
    </row>
    <row r="112" customFormat="false" ht="15" hidden="false" customHeight="true" outlineLevel="0" collapsed="false">
      <c r="A112" s="27" t="n">
        <v>105</v>
      </c>
      <c r="B112" s="28" t="s">
        <v>24</v>
      </c>
      <c r="C112" s="29" t="s">
        <v>25</v>
      </c>
      <c r="D112" s="41" t="s">
        <v>381</v>
      </c>
      <c r="E112" s="40" t="s">
        <v>61</v>
      </c>
      <c r="F112" s="32" t="s">
        <v>28</v>
      </c>
      <c r="G112" s="41" t="s">
        <v>381</v>
      </c>
      <c r="H112" s="33" t="s">
        <v>382</v>
      </c>
      <c r="I112" s="33" t="s">
        <v>383</v>
      </c>
      <c r="J112" s="34" t="n">
        <v>12</v>
      </c>
      <c r="K112" s="35" t="n">
        <v>36</v>
      </c>
      <c r="L112" s="36" t="s">
        <v>32</v>
      </c>
      <c r="M112" s="37"/>
      <c r="N112" s="37"/>
      <c r="O112" s="37"/>
      <c r="P112" s="37"/>
      <c r="Q112" s="37"/>
      <c r="R112" s="37"/>
      <c r="S112" s="24" t="n">
        <f aca="false">M112+N112+O112+P112+Q112+R112</f>
        <v>0</v>
      </c>
      <c r="T112" s="38" t="n">
        <f aca="false">S112*K112</f>
        <v>0</v>
      </c>
    </row>
    <row r="113" customFormat="false" ht="15" hidden="false" customHeight="true" outlineLevel="0" collapsed="false">
      <c r="A113" s="27" t="n">
        <v>106</v>
      </c>
      <c r="B113" s="28" t="s">
        <v>24</v>
      </c>
      <c r="C113" s="29" t="s">
        <v>25</v>
      </c>
      <c r="D113" s="41" t="s">
        <v>384</v>
      </c>
      <c r="E113" s="40" t="s">
        <v>346</v>
      </c>
      <c r="F113" s="32" t="s">
        <v>347</v>
      </c>
      <c r="G113" s="30" t="s">
        <v>385</v>
      </c>
      <c r="H113" s="33" t="s">
        <v>386</v>
      </c>
      <c r="I113" s="33" t="s">
        <v>387</v>
      </c>
      <c r="J113" s="34" t="n">
        <v>12</v>
      </c>
      <c r="K113" s="35" t="n">
        <v>36</v>
      </c>
      <c r="L113" s="36" t="s">
        <v>32</v>
      </c>
      <c r="M113" s="37"/>
      <c r="N113" s="37"/>
      <c r="O113" s="37"/>
      <c r="P113" s="37"/>
      <c r="Q113" s="37"/>
      <c r="R113" s="37"/>
      <c r="S113" s="24" t="n">
        <f aca="false">M113+N113+O113+P113+Q113+R113</f>
        <v>0</v>
      </c>
      <c r="T113" s="38" t="n">
        <f aca="false">S113*K113</f>
        <v>0</v>
      </c>
    </row>
    <row r="114" customFormat="false" ht="15" hidden="false" customHeight="true" outlineLevel="0" collapsed="false">
      <c r="A114" s="27" t="n">
        <v>107</v>
      </c>
      <c r="B114" s="28" t="s">
        <v>24</v>
      </c>
      <c r="C114" s="29" t="s">
        <v>25</v>
      </c>
      <c r="D114" s="41" t="s">
        <v>388</v>
      </c>
      <c r="E114" s="40" t="s">
        <v>61</v>
      </c>
      <c r="F114" s="32" t="s">
        <v>28</v>
      </c>
      <c r="G114" s="41" t="s">
        <v>388</v>
      </c>
      <c r="H114" s="33" t="s">
        <v>389</v>
      </c>
      <c r="I114" s="33" t="s">
        <v>390</v>
      </c>
      <c r="J114" s="34" t="n">
        <v>12</v>
      </c>
      <c r="K114" s="35" t="n">
        <v>36</v>
      </c>
      <c r="L114" s="36" t="s">
        <v>32</v>
      </c>
      <c r="M114" s="37"/>
      <c r="N114" s="37"/>
      <c r="O114" s="37"/>
      <c r="P114" s="37"/>
      <c r="Q114" s="37"/>
      <c r="R114" s="37"/>
      <c r="S114" s="24" t="n">
        <f aca="false">M114+N114+O114+P114+Q114+R114</f>
        <v>0</v>
      </c>
      <c r="T114" s="38" t="n">
        <f aca="false">S114*K114</f>
        <v>0</v>
      </c>
    </row>
    <row r="115" customFormat="false" ht="15" hidden="false" customHeight="true" outlineLevel="0" collapsed="false">
      <c r="A115" s="27" t="n">
        <v>108</v>
      </c>
      <c r="B115" s="28" t="s">
        <v>24</v>
      </c>
      <c r="C115" s="29" t="s">
        <v>25</v>
      </c>
      <c r="D115" s="41" t="s">
        <v>391</v>
      </c>
      <c r="E115" s="40" t="s">
        <v>392</v>
      </c>
      <c r="F115" s="32" t="s">
        <v>47</v>
      </c>
      <c r="G115" s="30" t="s">
        <v>393</v>
      </c>
      <c r="H115" s="33" t="s">
        <v>394</v>
      </c>
      <c r="I115" s="33" t="s">
        <v>395</v>
      </c>
      <c r="J115" s="34" t="n">
        <v>12</v>
      </c>
      <c r="K115" s="35" t="n">
        <v>36</v>
      </c>
      <c r="L115" s="36" t="s">
        <v>32</v>
      </c>
      <c r="M115" s="37"/>
      <c r="N115" s="37"/>
      <c r="O115" s="37"/>
      <c r="P115" s="37"/>
      <c r="Q115" s="37"/>
      <c r="R115" s="37"/>
      <c r="S115" s="24" t="n">
        <f aca="false">M115+N115+O115+P115+Q115+R115</f>
        <v>0</v>
      </c>
      <c r="T115" s="38" t="n">
        <f aca="false">S115*K115</f>
        <v>0</v>
      </c>
    </row>
    <row r="116" customFormat="false" ht="15" hidden="false" customHeight="true" outlineLevel="0" collapsed="false">
      <c r="A116" s="27" t="n">
        <v>109</v>
      </c>
      <c r="B116" s="28" t="s">
        <v>24</v>
      </c>
      <c r="C116" s="29" t="s">
        <v>25</v>
      </c>
      <c r="D116" s="41" t="s">
        <v>396</v>
      </c>
      <c r="E116" s="40" t="s">
        <v>346</v>
      </c>
      <c r="F116" s="32" t="s">
        <v>347</v>
      </c>
      <c r="G116" s="30" t="s">
        <v>397</v>
      </c>
      <c r="H116" s="33" t="s">
        <v>398</v>
      </c>
      <c r="I116" s="33" t="s">
        <v>399</v>
      </c>
      <c r="J116" s="34" t="n">
        <v>12</v>
      </c>
      <c r="K116" s="35" t="n">
        <v>36</v>
      </c>
      <c r="L116" s="36" t="s">
        <v>32</v>
      </c>
      <c r="M116" s="37"/>
      <c r="N116" s="37"/>
      <c r="O116" s="37"/>
      <c r="P116" s="37"/>
      <c r="Q116" s="37"/>
      <c r="R116" s="37"/>
      <c r="S116" s="24" t="n">
        <f aca="false">M116+N116+O116+P116+Q116+R116</f>
        <v>0</v>
      </c>
      <c r="T116" s="38" t="n">
        <f aca="false">S116*K116</f>
        <v>0</v>
      </c>
    </row>
    <row r="117" customFormat="false" ht="15" hidden="false" customHeight="true" outlineLevel="0" collapsed="false">
      <c r="A117" s="27" t="n">
        <v>110</v>
      </c>
      <c r="B117" s="28" t="s">
        <v>24</v>
      </c>
      <c r="C117" s="29" t="s">
        <v>25</v>
      </c>
      <c r="D117" s="41" t="s">
        <v>400</v>
      </c>
      <c r="E117" s="40" t="s">
        <v>346</v>
      </c>
      <c r="F117" s="32" t="s">
        <v>347</v>
      </c>
      <c r="G117" s="30" t="s">
        <v>401</v>
      </c>
      <c r="H117" s="33" t="s">
        <v>398</v>
      </c>
      <c r="I117" s="33" t="s">
        <v>402</v>
      </c>
      <c r="J117" s="34" t="n">
        <v>12</v>
      </c>
      <c r="K117" s="35" t="n">
        <v>36</v>
      </c>
      <c r="L117" s="36" t="s">
        <v>32</v>
      </c>
      <c r="M117" s="37"/>
      <c r="N117" s="37"/>
      <c r="O117" s="37"/>
      <c r="P117" s="37"/>
      <c r="Q117" s="37"/>
      <c r="R117" s="37"/>
      <c r="S117" s="24" t="n">
        <f aca="false">M117+N117+O117+P117+Q117+R117</f>
        <v>0</v>
      </c>
      <c r="T117" s="38" t="n">
        <f aca="false">S117*K117</f>
        <v>0</v>
      </c>
    </row>
    <row r="118" customFormat="false" ht="15" hidden="false" customHeight="true" outlineLevel="0" collapsed="false">
      <c r="A118" s="27" t="n">
        <v>111</v>
      </c>
      <c r="B118" s="28" t="s">
        <v>24</v>
      </c>
      <c r="C118" s="29" t="s">
        <v>25</v>
      </c>
      <c r="D118" s="41" t="s">
        <v>403</v>
      </c>
      <c r="E118" s="40" t="s">
        <v>346</v>
      </c>
      <c r="F118" s="32" t="s">
        <v>347</v>
      </c>
      <c r="G118" s="30" t="s">
        <v>404</v>
      </c>
      <c r="H118" s="33" t="s">
        <v>398</v>
      </c>
      <c r="I118" s="33" t="s">
        <v>405</v>
      </c>
      <c r="J118" s="34" t="n">
        <v>12</v>
      </c>
      <c r="K118" s="35" t="n">
        <v>36</v>
      </c>
      <c r="L118" s="36" t="s">
        <v>32</v>
      </c>
      <c r="M118" s="37"/>
      <c r="N118" s="37"/>
      <c r="O118" s="37"/>
      <c r="P118" s="37"/>
      <c r="Q118" s="37"/>
      <c r="R118" s="37"/>
      <c r="S118" s="24" t="n">
        <f aca="false">M118+N118+O118+P118+Q118+R118</f>
        <v>0</v>
      </c>
      <c r="T118" s="38" t="n">
        <f aca="false">S118*K118</f>
        <v>0</v>
      </c>
    </row>
    <row r="119" customFormat="false" ht="15" hidden="false" customHeight="true" outlineLevel="0" collapsed="false">
      <c r="A119" s="27" t="n">
        <v>112</v>
      </c>
      <c r="B119" s="28" t="s">
        <v>24</v>
      </c>
      <c r="C119" s="29" t="s">
        <v>25</v>
      </c>
      <c r="D119" s="41" t="s">
        <v>406</v>
      </c>
      <c r="E119" s="40" t="s">
        <v>346</v>
      </c>
      <c r="F119" s="32" t="s">
        <v>347</v>
      </c>
      <c r="G119" s="41" t="s">
        <v>406</v>
      </c>
      <c r="H119" s="33" t="s">
        <v>407</v>
      </c>
      <c r="I119" s="47" t="s">
        <v>408</v>
      </c>
      <c r="J119" s="34" t="n">
        <v>12</v>
      </c>
      <c r="K119" s="35" t="n">
        <v>36</v>
      </c>
      <c r="L119" s="36" t="s">
        <v>32</v>
      </c>
      <c r="M119" s="37"/>
      <c r="N119" s="37"/>
      <c r="O119" s="37"/>
      <c r="P119" s="37"/>
      <c r="Q119" s="37"/>
      <c r="R119" s="37"/>
      <c r="S119" s="24" t="n">
        <f aca="false">M119+N119+O119+P119+Q119+R119</f>
        <v>0</v>
      </c>
      <c r="T119" s="38" t="n">
        <f aca="false">S119*K119</f>
        <v>0</v>
      </c>
    </row>
    <row r="120" customFormat="false" ht="15" hidden="false" customHeight="true" outlineLevel="0" collapsed="false">
      <c r="A120" s="27" t="n">
        <v>113</v>
      </c>
      <c r="B120" s="28" t="s">
        <v>24</v>
      </c>
      <c r="C120" s="29" t="s">
        <v>25</v>
      </c>
      <c r="D120" s="41" t="s">
        <v>409</v>
      </c>
      <c r="E120" s="40" t="s">
        <v>346</v>
      </c>
      <c r="F120" s="32" t="s">
        <v>347</v>
      </c>
      <c r="G120" s="41" t="s">
        <v>409</v>
      </c>
      <c r="H120" s="33" t="s">
        <v>407</v>
      </c>
      <c r="I120" s="33" t="s">
        <v>410</v>
      </c>
      <c r="J120" s="34" t="n">
        <v>12</v>
      </c>
      <c r="K120" s="35" t="n">
        <v>36</v>
      </c>
      <c r="L120" s="36" t="s">
        <v>32</v>
      </c>
      <c r="M120" s="37"/>
      <c r="N120" s="37"/>
      <c r="O120" s="37"/>
      <c r="P120" s="37"/>
      <c r="Q120" s="37"/>
      <c r="R120" s="37"/>
      <c r="S120" s="24" t="n">
        <f aca="false">M120+N120+O120+P120+Q120+R120</f>
        <v>0</v>
      </c>
      <c r="T120" s="38" t="n">
        <f aca="false">S120*K120</f>
        <v>0</v>
      </c>
    </row>
    <row r="121" customFormat="false" ht="15" hidden="false" customHeight="true" outlineLevel="0" collapsed="false">
      <c r="A121" s="27" t="n">
        <v>114</v>
      </c>
      <c r="B121" s="28" t="s">
        <v>24</v>
      </c>
      <c r="C121" s="29" t="s">
        <v>25</v>
      </c>
      <c r="D121" s="41" t="s">
        <v>411</v>
      </c>
      <c r="E121" s="40" t="s">
        <v>412</v>
      </c>
      <c r="F121" s="32" t="s">
        <v>47</v>
      </c>
      <c r="G121" s="41" t="s">
        <v>411</v>
      </c>
      <c r="H121" s="33" t="s">
        <v>30</v>
      </c>
      <c r="I121" s="33" t="s">
        <v>413</v>
      </c>
      <c r="J121" s="34" t="n">
        <v>12</v>
      </c>
      <c r="K121" s="35" t="n">
        <v>36</v>
      </c>
      <c r="L121" s="36" t="s">
        <v>32</v>
      </c>
      <c r="M121" s="37"/>
      <c r="N121" s="37"/>
      <c r="O121" s="37"/>
      <c r="P121" s="37"/>
      <c r="Q121" s="37"/>
      <c r="R121" s="37"/>
      <c r="S121" s="24" t="n">
        <f aca="false">M121+N121+O121+P121+Q121+R121</f>
        <v>0</v>
      </c>
      <c r="T121" s="38" t="n">
        <f aca="false">S121*K121</f>
        <v>0</v>
      </c>
    </row>
    <row r="122" customFormat="false" ht="15" hidden="false" customHeight="true" outlineLevel="0" collapsed="false">
      <c r="A122" s="27" t="n">
        <v>115</v>
      </c>
      <c r="B122" s="28" t="s">
        <v>24</v>
      </c>
      <c r="C122" s="29" t="s">
        <v>25</v>
      </c>
      <c r="D122" s="41" t="s">
        <v>414</v>
      </c>
      <c r="E122" s="40" t="s">
        <v>412</v>
      </c>
      <c r="F122" s="32" t="s">
        <v>47</v>
      </c>
      <c r="G122" s="41" t="s">
        <v>414</v>
      </c>
      <c r="H122" s="33" t="s">
        <v>30</v>
      </c>
      <c r="I122" s="33" t="s">
        <v>415</v>
      </c>
      <c r="J122" s="34" t="n">
        <v>12</v>
      </c>
      <c r="K122" s="35" t="n">
        <v>36</v>
      </c>
      <c r="L122" s="36" t="s">
        <v>32</v>
      </c>
      <c r="M122" s="37"/>
      <c r="N122" s="37"/>
      <c r="O122" s="37"/>
      <c r="P122" s="37"/>
      <c r="Q122" s="37"/>
      <c r="R122" s="37"/>
      <c r="S122" s="24" t="n">
        <f aca="false">M122+N122+O122+P122+Q122+R122</f>
        <v>0</v>
      </c>
      <c r="T122" s="38" t="n">
        <f aca="false">S122*K122</f>
        <v>0</v>
      </c>
    </row>
    <row r="123" customFormat="false" ht="15" hidden="false" customHeight="true" outlineLevel="0" collapsed="false">
      <c r="A123" s="27" t="n">
        <v>116</v>
      </c>
      <c r="B123" s="28" t="s">
        <v>24</v>
      </c>
      <c r="C123" s="29" t="s">
        <v>25</v>
      </c>
      <c r="D123" s="41" t="s">
        <v>416</v>
      </c>
      <c r="E123" s="40" t="s">
        <v>417</v>
      </c>
      <c r="F123" s="32" t="s">
        <v>418</v>
      </c>
      <c r="G123" s="41" t="s">
        <v>416</v>
      </c>
      <c r="H123" s="33" t="s">
        <v>419</v>
      </c>
      <c r="I123" s="33" t="s">
        <v>420</v>
      </c>
      <c r="J123" s="34" t="n">
        <v>12</v>
      </c>
      <c r="K123" s="35" t="n">
        <v>36</v>
      </c>
      <c r="L123" s="36" t="s">
        <v>32</v>
      </c>
      <c r="M123" s="37"/>
      <c r="N123" s="37"/>
      <c r="O123" s="37"/>
      <c r="P123" s="37"/>
      <c r="Q123" s="37"/>
      <c r="R123" s="37"/>
      <c r="S123" s="24" t="n">
        <f aca="false">M123+N123+O123+P123+Q123+R123</f>
        <v>0</v>
      </c>
      <c r="T123" s="38" t="n">
        <f aca="false">S123*K123</f>
        <v>0</v>
      </c>
    </row>
    <row r="124" customFormat="false" ht="15" hidden="false" customHeight="true" outlineLevel="0" collapsed="false">
      <c r="A124" s="27" t="n">
        <v>117</v>
      </c>
      <c r="B124" s="28" t="s">
        <v>24</v>
      </c>
      <c r="C124" s="29" t="s">
        <v>25</v>
      </c>
      <c r="D124" s="41" t="s">
        <v>421</v>
      </c>
      <c r="E124" s="40" t="s">
        <v>153</v>
      </c>
      <c r="F124" s="32" t="s">
        <v>47</v>
      </c>
      <c r="G124" s="30" t="s">
        <v>422</v>
      </c>
      <c r="H124" s="33" t="s">
        <v>423</v>
      </c>
      <c r="I124" s="33" t="s">
        <v>424</v>
      </c>
      <c r="J124" s="34" t="n">
        <v>12</v>
      </c>
      <c r="K124" s="35" t="n">
        <v>36</v>
      </c>
      <c r="L124" s="36" t="s">
        <v>32</v>
      </c>
      <c r="M124" s="37"/>
      <c r="N124" s="37"/>
      <c r="O124" s="37"/>
      <c r="P124" s="37"/>
      <c r="Q124" s="37"/>
      <c r="R124" s="37"/>
      <c r="S124" s="24" t="n">
        <f aca="false">M124+N124+O124+P124+Q124+R124</f>
        <v>0</v>
      </c>
      <c r="T124" s="38" t="n">
        <f aca="false">S124*K124</f>
        <v>0</v>
      </c>
    </row>
    <row r="125" customFormat="false" ht="15" hidden="false" customHeight="true" outlineLevel="0" collapsed="false">
      <c r="A125" s="27" t="n">
        <v>118</v>
      </c>
      <c r="B125" s="28" t="s">
        <v>24</v>
      </c>
      <c r="C125" s="29" t="s">
        <v>25</v>
      </c>
      <c r="D125" s="41" t="s">
        <v>425</v>
      </c>
      <c r="E125" s="40" t="s">
        <v>426</v>
      </c>
      <c r="F125" s="32" t="s">
        <v>47</v>
      </c>
      <c r="G125" s="41" t="s">
        <v>425</v>
      </c>
      <c r="H125" s="33" t="s">
        <v>427</v>
      </c>
      <c r="I125" s="33" t="s">
        <v>428</v>
      </c>
      <c r="J125" s="34" t="n">
        <v>12</v>
      </c>
      <c r="K125" s="35" t="n">
        <v>36</v>
      </c>
      <c r="L125" s="36" t="s">
        <v>32</v>
      </c>
      <c r="M125" s="37"/>
      <c r="N125" s="37"/>
      <c r="O125" s="37"/>
      <c r="P125" s="37"/>
      <c r="Q125" s="37"/>
      <c r="R125" s="37"/>
      <c r="S125" s="24" t="n">
        <f aca="false">M125+N125+O125+P125+Q125+R125</f>
        <v>0</v>
      </c>
      <c r="T125" s="38" t="n">
        <f aca="false">S125*K125</f>
        <v>0</v>
      </c>
    </row>
    <row r="126" customFormat="false" ht="15" hidden="false" customHeight="true" outlineLevel="0" collapsed="false">
      <c r="A126" s="27" t="n">
        <v>119</v>
      </c>
      <c r="B126" s="28" t="s">
        <v>24</v>
      </c>
      <c r="C126" s="29" t="s">
        <v>25</v>
      </c>
      <c r="D126" s="41" t="s">
        <v>429</v>
      </c>
      <c r="E126" s="40" t="s">
        <v>27</v>
      </c>
      <c r="F126" s="32" t="s">
        <v>28</v>
      </c>
      <c r="G126" s="30" t="s">
        <v>430</v>
      </c>
      <c r="H126" s="33" t="s">
        <v>431</v>
      </c>
      <c r="I126" s="33" t="s">
        <v>432</v>
      </c>
      <c r="J126" s="34" t="n">
        <v>12</v>
      </c>
      <c r="K126" s="35" t="n">
        <v>36</v>
      </c>
      <c r="L126" s="36" t="s">
        <v>32</v>
      </c>
      <c r="M126" s="37"/>
      <c r="N126" s="37"/>
      <c r="O126" s="37"/>
      <c r="P126" s="37"/>
      <c r="Q126" s="37"/>
      <c r="R126" s="37"/>
      <c r="S126" s="24" t="n">
        <f aca="false">M126+N126+O126+P126+Q126+R126</f>
        <v>0</v>
      </c>
      <c r="T126" s="38" t="n">
        <f aca="false">S126*K126</f>
        <v>0</v>
      </c>
    </row>
    <row r="127" customFormat="false" ht="15" hidden="false" customHeight="true" outlineLevel="0" collapsed="false">
      <c r="A127" s="27" t="n">
        <v>120</v>
      </c>
      <c r="B127" s="28" t="s">
        <v>24</v>
      </c>
      <c r="C127" s="29" t="s">
        <v>25</v>
      </c>
      <c r="D127" s="41" t="s">
        <v>433</v>
      </c>
      <c r="E127" s="40" t="s">
        <v>313</v>
      </c>
      <c r="F127" s="32" t="s">
        <v>309</v>
      </c>
      <c r="G127" s="41" t="s">
        <v>433</v>
      </c>
      <c r="H127" s="33" t="s">
        <v>434</v>
      </c>
      <c r="I127" s="33" t="s">
        <v>435</v>
      </c>
      <c r="J127" s="34" t="n">
        <v>12</v>
      </c>
      <c r="K127" s="35" t="n">
        <v>36</v>
      </c>
      <c r="L127" s="36" t="s">
        <v>32</v>
      </c>
      <c r="M127" s="37"/>
      <c r="N127" s="37"/>
      <c r="O127" s="37"/>
      <c r="P127" s="37"/>
      <c r="Q127" s="37"/>
      <c r="R127" s="37"/>
      <c r="S127" s="24" t="n">
        <f aca="false">M127+N127+O127+P127+Q127+R127</f>
        <v>0</v>
      </c>
      <c r="T127" s="38" t="n">
        <f aca="false">S127*K127</f>
        <v>0</v>
      </c>
    </row>
    <row r="128" customFormat="false" ht="15" hidden="false" customHeight="true" outlineLevel="0" collapsed="false">
      <c r="A128" s="27" t="n">
        <v>121</v>
      </c>
      <c r="B128" s="28" t="s">
        <v>24</v>
      </c>
      <c r="C128" s="29" t="s">
        <v>25</v>
      </c>
      <c r="D128" s="41" t="s">
        <v>436</v>
      </c>
      <c r="E128" s="40" t="s">
        <v>27</v>
      </c>
      <c r="F128" s="32" t="s">
        <v>309</v>
      </c>
      <c r="G128" s="41" t="s">
        <v>436</v>
      </c>
      <c r="H128" s="33" t="s">
        <v>30</v>
      </c>
      <c r="I128" s="33" t="s">
        <v>437</v>
      </c>
      <c r="J128" s="34" t="n">
        <v>12</v>
      </c>
      <c r="K128" s="35" t="n">
        <v>36</v>
      </c>
      <c r="L128" s="36" t="s">
        <v>32</v>
      </c>
      <c r="M128" s="37"/>
      <c r="N128" s="37"/>
      <c r="O128" s="37"/>
      <c r="P128" s="37"/>
      <c r="Q128" s="37"/>
      <c r="R128" s="37"/>
      <c r="S128" s="24" t="n">
        <f aca="false">M128+N128+O128+P128+Q128+R128</f>
        <v>0</v>
      </c>
      <c r="T128" s="38" t="n">
        <f aca="false">S128*K128</f>
        <v>0</v>
      </c>
    </row>
    <row r="129" customFormat="false" ht="15" hidden="false" customHeight="true" outlineLevel="0" collapsed="false">
      <c r="A129" s="27" t="n">
        <v>122</v>
      </c>
      <c r="B129" s="28" t="s">
        <v>24</v>
      </c>
      <c r="C129" s="29" t="s">
        <v>25</v>
      </c>
      <c r="D129" s="41" t="s">
        <v>438</v>
      </c>
      <c r="E129" s="40" t="s">
        <v>439</v>
      </c>
      <c r="F129" s="32" t="s">
        <v>440</v>
      </c>
      <c r="G129" s="30" t="s">
        <v>441</v>
      </c>
      <c r="H129" s="33" t="s">
        <v>442</v>
      </c>
      <c r="I129" s="33" t="s">
        <v>443</v>
      </c>
      <c r="J129" s="34" t="n">
        <v>12</v>
      </c>
      <c r="K129" s="35" t="n">
        <v>36</v>
      </c>
      <c r="L129" s="36" t="s">
        <v>32</v>
      </c>
      <c r="M129" s="37"/>
      <c r="N129" s="37"/>
      <c r="O129" s="37"/>
      <c r="P129" s="37"/>
      <c r="Q129" s="37"/>
      <c r="R129" s="37"/>
      <c r="S129" s="24" t="n">
        <f aca="false">M129+N129+O129+P129+Q129+R129</f>
        <v>0</v>
      </c>
      <c r="T129" s="38" t="n">
        <f aca="false">S129*K129</f>
        <v>0</v>
      </c>
    </row>
    <row r="130" customFormat="false" ht="15" hidden="false" customHeight="true" outlineLevel="0" collapsed="false">
      <c r="A130" s="27" t="n">
        <v>123</v>
      </c>
      <c r="B130" s="28" t="s">
        <v>24</v>
      </c>
      <c r="C130" s="29" t="s">
        <v>25</v>
      </c>
      <c r="D130" s="41" t="s">
        <v>444</v>
      </c>
      <c r="E130" s="40" t="s">
        <v>363</v>
      </c>
      <c r="F130" s="32" t="s">
        <v>39</v>
      </c>
      <c r="G130" s="41" t="s">
        <v>444</v>
      </c>
      <c r="H130" s="33" t="s">
        <v>30</v>
      </c>
      <c r="I130" s="33" t="s">
        <v>445</v>
      </c>
      <c r="J130" s="34" t="n">
        <v>12</v>
      </c>
      <c r="K130" s="35" t="n">
        <v>36</v>
      </c>
      <c r="L130" s="36" t="s">
        <v>32</v>
      </c>
      <c r="M130" s="37"/>
      <c r="N130" s="37"/>
      <c r="O130" s="37"/>
      <c r="P130" s="37"/>
      <c r="Q130" s="37"/>
      <c r="R130" s="37"/>
      <c r="S130" s="24" t="n">
        <f aca="false">M130+N130+O130+P130+Q130+R130</f>
        <v>0</v>
      </c>
      <c r="T130" s="38" t="n">
        <f aca="false">S130*K130</f>
        <v>0</v>
      </c>
    </row>
    <row r="131" customFormat="false" ht="15" hidden="false" customHeight="true" outlineLevel="0" collapsed="false">
      <c r="A131" s="27" t="n">
        <v>124</v>
      </c>
      <c r="B131" s="28" t="s">
        <v>24</v>
      </c>
      <c r="C131" s="29" t="s">
        <v>25</v>
      </c>
      <c r="D131" s="41" t="s">
        <v>446</v>
      </c>
      <c r="E131" s="40" t="s">
        <v>439</v>
      </c>
      <c r="F131" s="32" t="s">
        <v>440</v>
      </c>
      <c r="G131" s="30" t="s">
        <v>447</v>
      </c>
      <c r="H131" s="33" t="s">
        <v>442</v>
      </c>
      <c r="I131" s="33" t="s">
        <v>448</v>
      </c>
      <c r="J131" s="34" t="n">
        <v>12</v>
      </c>
      <c r="K131" s="35" t="n">
        <v>36</v>
      </c>
      <c r="L131" s="36" t="s">
        <v>32</v>
      </c>
      <c r="M131" s="37"/>
      <c r="N131" s="37"/>
      <c r="O131" s="37"/>
      <c r="P131" s="37"/>
      <c r="Q131" s="37"/>
      <c r="R131" s="37"/>
      <c r="S131" s="24" t="n">
        <f aca="false">M131+N131+O131+P131+Q131+R131</f>
        <v>0</v>
      </c>
      <c r="T131" s="38" t="n">
        <f aca="false">S131*K131</f>
        <v>0</v>
      </c>
    </row>
    <row r="132" customFormat="false" ht="15" hidden="false" customHeight="true" outlineLevel="0" collapsed="false">
      <c r="A132" s="27" t="n">
        <v>125</v>
      </c>
      <c r="B132" s="28" t="s">
        <v>24</v>
      </c>
      <c r="C132" s="29" t="s">
        <v>25</v>
      </c>
      <c r="D132" s="41" t="s">
        <v>449</v>
      </c>
      <c r="E132" s="40" t="s">
        <v>215</v>
      </c>
      <c r="F132" s="32" t="s">
        <v>128</v>
      </c>
      <c r="G132" s="30" t="s">
        <v>450</v>
      </c>
      <c r="H132" s="33" t="s">
        <v>30</v>
      </c>
      <c r="I132" s="33" t="s">
        <v>451</v>
      </c>
      <c r="J132" s="34" t="n">
        <v>12</v>
      </c>
      <c r="K132" s="35" t="n">
        <v>36</v>
      </c>
      <c r="L132" s="36" t="s">
        <v>32</v>
      </c>
      <c r="M132" s="37"/>
      <c r="N132" s="37"/>
      <c r="O132" s="37"/>
      <c r="P132" s="37"/>
      <c r="Q132" s="37"/>
      <c r="R132" s="37"/>
      <c r="S132" s="24" t="n">
        <f aca="false">M132+N132+O132+P132+Q132+R132</f>
        <v>0</v>
      </c>
      <c r="T132" s="38" t="n">
        <f aca="false">S132*K132</f>
        <v>0</v>
      </c>
    </row>
    <row r="133" customFormat="false" ht="15" hidden="false" customHeight="true" outlineLevel="0" collapsed="false">
      <c r="A133" s="27" t="n">
        <v>126</v>
      </c>
      <c r="B133" s="28" t="s">
        <v>24</v>
      </c>
      <c r="C133" s="29" t="s">
        <v>25</v>
      </c>
      <c r="D133" s="41" t="s">
        <v>452</v>
      </c>
      <c r="E133" s="40" t="s">
        <v>453</v>
      </c>
      <c r="F133" s="32" t="s">
        <v>39</v>
      </c>
      <c r="G133" s="41" t="s">
        <v>452</v>
      </c>
      <c r="H133" s="33" t="s">
        <v>30</v>
      </c>
      <c r="I133" s="33" t="s">
        <v>454</v>
      </c>
      <c r="J133" s="34" t="n">
        <v>12</v>
      </c>
      <c r="K133" s="35" t="n">
        <v>36</v>
      </c>
      <c r="L133" s="36" t="s">
        <v>32</v>
      </c>
      <c r="M133" s="37"/>
      <c r="N133" s="37"/>
      <c r="O133" s="37"/>
      <c r="P133" s="37"/>
      <c r="Q133" s="37"/>
      <c r="R133" s="37"/>
      <c r="S133" s="24" t="n">
        <f aca="false">M133+N133+O133+P133+Q133+R133</f>
        <v>0</v>
      </c>
      <c r="T133" s="38" t="n">
        <f aca="false">S133*K133</f>
        <v>0</v>
      </c>
    </row>
    <row r="134" customFormat="false" ht="15" hidden="false" customHeight="true" outlineLevel="0" collapsed="false">
      <c r="A134" s="27" t="n">
        <v>127</v>
      </c>
      <c r="B134" s="28" t="s">
        <v>24</v>
      </c>
      <c r="C134" s="29" t="s">
        <v>25</v>
      </c>
      <c r="D134" s="41" t="s">
        <v>455</v>
      </c>
      <c r="E134" s="40" t="s">
        <v>439</v>
      </c>
      <c r="F134" s="32" t="s">
        <v>440</v>
      </c>
      <c r="G134" s="30" t="s">
        <v>456</v>
      </c>
      <c r="H134" s="33" t="s">
        <v>442</v>
      </c>
      <c r="I134" s="33" t="s">
        <v>457</v>
      </c>
      <c r="J134" s="34" t="n">
        <v>24</v>
      </c>
      <c r="K134" s="35" t="n">
        <v>72</v>
      </c>
      <c r="L134" s="36" t="s">
        <v>32</v>
      </c>
      <c r="M134" s="37"/>
      <c r="N134" s="37"/>
      <c r="O134" s="37"/>
      <c r="P134" s="37"/>
      <c r="Q134" s="37"/>
      <c r="R134" s="37"/>
      <c r="S134" s="24" t="n">
        <f aca="false">M134+N134+O134+P134+Q134+R134</f>
        <v>0</v>
      </c>
      <c r="T134" s="38" t="n">
        <f aca="false">S134*K134</f>
        <v>0</v>
      </c>
    </row>
    <row r="135" customFormat="false" ht="15" hidden="false" customHeight="true" outlineLevel="0" collapsed="false">
      <c r="A135" s="27" t="n">
        <v>128</v>
      </c>
      <c r="B135" s="28" t="s">
        <v>24</v>
      </c>
      <c r="C135" s="29" t="s">
        <v>25</v>
      </c>
      <c r="D135" s="41" t="s">
        <v>458</v>
      </c>
      <c r="E135" s="40" t="s">
        <v>308</v>
      </c>
      <c r="F135" s="32" t="s">
        <v>309</v>
      </c>
      <c r="G135" s="30" t="s">
        <v>459</v>
      </c>
      <c r="H135" s="33" t="s">
        <v>30</v>
      </c>
      <c r="I135" s="33" t="s">
        <v>460</v>
      </c>
      <c r="J135" s="34" t="n">
        <v>24</v>
      </c>
      <c r="K135" s="35" t="n">
        <v>72</v>
      </c>
      <c r="L135" s="36" t="s">
        <v>32</v>
      </c>
      <c r="M135" s="37"/>
      <c r="N135" s="37"/>
      <c r="O135" s="37"/>
      <c r="P135" s="37"/>
      <c r="Q135" s="37"/>
      <c r="R135" s="37"/>
      <c r="S135" s="24" t="n">
        <f aca="false">M135+N135+O135+P135+Q135+R135</f>
        <v>0</v>
      </c>
      <c r="T135" s="38" t="n">
        <f aca="false">S135*K135</f>
        <v>0</v>
      </c>
    </row>
    <row r="136" customFormat="false" ht="15" hidden="false" customHeight="true" outlineLevel="0" collapsed="false">
      <c r="A136" s="27" t="n">
        <v>129</v>
      </c>
      <c r="B136" s="28" t="s">
        <v>24</v>
      </c>
      <c r="C136" s="29" t="s">
        <v>25</v>
      </c>
      <c r="D136" s="41" t="s">
        <v>461</v>
      </c>
      <c r="E136" s="40" t="s">
        <v>112</v>
      </c>
      <c r="F136" s="32" t="s">
        <v>462</v>
      </c>
      <c r="G136" s="41" t="s">
        <v>463</v>
      </c>
      <c r="H136" s="33" t="s">
        <v>464</v>
      </c>
      <c r="I136" s="33" t="s">
        <v>465</v>
      </c>
      <c r="J136" s="34" t="n">
        <v>12</v>
      </c>
      <c r="K136" s="35" t="n">
        <v>36</v>
      </c>
      <c r="L136" s="36" t="s">
        <v>32</v>
      </c>
      <c r="M136" s="37"/>
      <c r="N136" s="37"/>
      <c r="O136" s="37"/>
      <c r="P136" s="37"/>
      <c r="Q136" s="37"/>
      <c r="R136" s="37"/>
      <c r="S136" s="24" t="n">
        <f aca="false">M136+N136+O136+P136+Q136+R136</f>
        <v>0</v>
      </c>
      <c r="T136" s="38" t="n">
        <f aca="false">S136*K136</f>
        <v>0</v>
      </c>
    </row>
    <row r="137" customFormat="false" ht="15" hidden="false" customHeight="true" outlineLevel="0" collapsed="false">
      <c r="A137" s="27" t="n">
        <v>130</v>
      </c>
      <c r="B137" s="28" t="s">
        <v>24</v>
      </c>
      <c r="C137" s="29" t="s">
        <v>25</v>
      </c>
      <c r="D137" s="41" t="s">
        <v>466</v>
      </c>
      <c r="E137" s="40" t="s">
        <v>112</v>
      </c>
      <c r="F137" s="32" t="s">
        <v>462</v>
      </c>
      <c r="G137" s="41" t="s">
        <v>467</v>
      </c>
      <c r="H137" s="33" t="s">
        <v>468</v>
      </c>
      <c r="I137" s="33" t="s">
        <v>469</v>
      </c>
      <c r="J137" s="34" t="n">
        <v>12</v>
      </c>
      <c r="K137" s="35" t="n">
        <v>36</v>
      </c>
      <c r="L137" s="36" t="s">
        <v>32</v>
      </c>
      <c r="M137" s="37"/>
      <c r="N137" s="37"/>
      <c r="O137" s="37"/>
      <c r="P137" s="37"/>
      <c r="Q137" s="37"/>
      <c r="R137" s="37"/>
      <c r="S137" s="24" t="n">
        <f aca="false">M137+N137+O137+P137+Q137+R137</f>
        <v>0</v>
      </c>
      <c r="T137" s="38" t="n">
        <f aca="false">S137*K137</f>
        <v>0</v>
      </c>
    </row>
    <row r="138" customFormat="false" ht="15" hidden="false" customHeight="true" outlineLevel="0" collapsed="false">
      <c r="A138" s="27" t="n">
        <v>131</v>
      </c>
      <c r="B138" s="28" t="s">
        <v>24</v>
      </c>
      <c r="C138" s="29" t="s">
        <v>25</v>
      </c>
      <c r="D138" s="41" t="s">
        <v>470</v>
      </c>
      <c r="E138" s="40" t="s">
        <v>112</v>
      </c>
      <c r="F138" s="32" t="s">
        <v>462</v>
      </c>
      <c r="G138" s="41" t="s">
        <v>471</v>
      </c>
      <c r="H138" s="33" t="s">
        <v>472</v>
      </c>
      <c r="I138" s="33" t="s">
        <v>473</v>
      </c>
      <c r="J138" s="34" t="n">
        <v>12</v>
      </c>
      <c r="K138" s="35" t="n">
        <v>36</v>
      </c>
      <c r="L138" s="36" t="s">
        <v>32</v>
      </c>
      <c r="M138" s="37"/>
      <c r="N138" s="37"/>
      <c r="O138" s="37"/>
      <c r="P138" s="37"/>
      <c r="Q138" s="37"/>
      <c r="R138" s="37"/>
      <c r="S138" s="24" t="n">
        <f aca="false">M138+N138+O138+P138+Q138+R138</f>
        <v>0</v>
      </c>
      <c r="T138" s="38" t="n">
        <f aca="false">S138*K138</f>
        <v>0</v>
      </c>
    </row>
    <row r="139" customFormat="false" ht="15" hidden="false" customHeight="true" outlineLevel="0" collapsed="false">
      <c r="A139" s="27" t="n">
        <v>132</v>
      </c>
      <c r="B139" s="28" t="s">
        <v>24</v>
      </c>
      <c r="C139" s="29" t="s">
        <v>25</v>
      </c>
      <c r="D139" s="41" t="s">
        <v>474</v>
      </c>
      <c r="E139" s="40" t="s">
        <v>112</v>
      </c>
      <c r="F139" s="32" t="s">
        <v>462</v>
      </c>
      <c r="G139" s="41" t="s">
        <v>475</v>
      </c>
      <c r="H139" s="33" t="s">
        <v>476</v>
      </c>
      <c r="I139" s="33" t="s">
        <v>477</v>
      </c>
      <c r="J139" s="34" t="n">
        <v>12</v>
      </c>
      <c r="K139" s="35" t="n">
        <v>36</v>
      </c>
      <c r="L139" s="36" t="s">
        <v>32</v>
      </c>
      <c r="M139" s="37"/>
      <c r="N139" s="37"/>
      <c r="O139" s="37"/>
      <c r="P139" s="37"/>
      <c r="Q139" s="37"/>
      <c r="R139" s="37"/>
      <c r="S139" s="24" t="n">
        <f aca="false">M139+N139+O139+P139+Q139+R139</f>
        <v>0</v>
      </c>
      <c r="T139" s="38" t="n">
        <f aca="false">S139*K139</f>
        <v>0</v>
      </c>
    </row>
    <row r="140" customFormat="false" ht="15" hidden="false" customHeight="true" outlineLevel="0" collapsed="false">
      <c r="A140" s="27" t="n">
        <v>133</v>
      </c>
      <c r="B140" s="28" t="s">
        <v>24</v>
      </c>
      <c r="C140" s="29" t="s">
        <v>25</v>
      </c>
      <c r="D140" s="41" t="s">
        <v>478</v>
      </c>
      <c r="E140" s="40" t="s">
        <v>112</v>
      </c>
      <c r="F140" s="32" t="s">
        <v>462</v>
      </c>
      <c r="G140" s="41" t="s">
        <v>479</v>
      </c>
      <c r="H140" s="33" t="s">
        <v>480</v>
      </c>
      <c r="I140" s="33" t="s">
        <v>481</v>
      </c>
      <c r="J140" s="34" t="n">
        <v>12</v>
      </c>
      <c r="K140" s="35" t="n">
        <v>36</v>
      </c>
      <c r="L140" s="36" t="s">
        <v>32</v>
      </c>
      <c r="M140" s="37"/>
      <c r="N140" s="37"/>
      <c r="O140" s="37"/>
      <c r="P140" s="37"/>
      <c r="Q140" s="37"/>
      <c r="R140" s="37"/>
      <c r="S140" s="24" t="n">
        <f aca="false">M140+N140+O140+P140+Q140+R140</f>
        <v>0</v>
      </c>
      <c r="T140" s="38" t="n">
        <f aca="false">S140*K140</f>
        <v>0</v>
      </c>
    </row>
    <row r="141" customFormat="false" ht="15" hidden="false" customHeight="true" outlineLevel="0" collapsed="false">
      <c r="A141" s="27" t="n">
        <v>134</v>
      </c>
      <c r="B141" s="28" t="s">
        <v>24</v>
      </c>
      <c r="C141" s="29" t="s">
        <v>25</v>
      </c>
      <c r="D141" s="41" t="s">
        <v>482</v>
      </c>
      <c r="E141" s="40" t="s">
        <v>112</v>
      </c>
      <c r="F141" s="32" t="s">
        <v>462</v>
      </c>
      <c r="G141" s="41" t="s">
        <v>482</v>
      </c>
      <c r="H141" s="33" t="s">
        <v>483</v>
      </c>
      <c r="I141" s="33" t="s">
        <v>484</v>
      </c>
      <c r="J141" s="34" t="n">
        <v>12</v>
      </c>
      <c r="K141" s="35" t="n">
        <v>36</v>
      </c>
      <c r="L141" s="36" t="s">
        <v>32</v>
      </c>
      <c r="M141" s="37"/>
      <c r="N141" s="37"/>
      <c r="O141" s="37"/>
      <c r="P141" s="37"/>
      <c r="Q141" s="37"/>
      <c r="R141" s="37"/>
      <c r="S141" s="24" t="n">
        <f aca="false">M141+N141+O141+P141+Q141+R141</f>
        <v>0</v>
      </c>
      <c r="T141" s="38" t="n">
        <f aca="false">S141*K141</f>
        <v>0</v>
      </c>
    </row>
    <row r="142" customFormat="false" ht="15" hidden="false" customHeight="true" outlineLevel="0" collapsed="false">
      <c r="A142" s="48" t="n">
        <v>135</v>
      </c>
      <c r="B142" s="28" t="s">
        <v>24</v>
      </c>
      <c r="C142" s="29" t="s">
        <v>25</v>
      </c>
      <c r="D142" s="41" t="s">
        <v>485</v>
      </c>
      <c r="E142" s="40" t="s">
        <v>112</v>
      </c>
      <c r="F142" s="32" t="s">
        <v>462</v>
      </c>
      <c r="G142" s="41" t="s">
        <v>485</v>
      </c>
      <c r="H142" s="33" t="s">
        <v>483</v>
      </c>
      <c r="I142" s="33" t="s">
        <v>486</v>
      </c>
      <c r="J142" s="34" t="n">
        <v>12</v>
      </c>
      <c r="K142" s="35" t="n">
        <v>36</v>
      </c>
      <c r="L142" s="36" t="s">
        <v>32</v>
      </c>
      <c r="M142" s="37"/>
      <c r="N142" s="37"/>
      <c r="O142" s="37"/>
      <c r="P142" s="37"/>
      <c r="Q142" s="37"/>
      <c r="R142" s="37"/>
      <c r="S142" s="24" t="n">
        <f aca="false">M142+N142+O142+P142+Q142+R142</f>
        <v>0</v>
      </c>
      <c r="T142" s="38" t="n">
        <f aca="false">S142*K142</f>
        <v>0</v>
      </c>
    </row>
    <row r="143" customFormat="false" ht="15" hidden="false" customHeight="true" outlineLevel="0" collapsed="false">
      <c r="A143" s="27" t="n">
        <v>136</v>
      </c>
      <c r="B143" s="28" t="s">
        <v>24</v>
      </c>
      <c r="C143" s="29" t="s">
        <v>25</v>
      </c>
      <c r="D143" s="41" t="s">
        <v>487</v>
      </c>
      <c r="E143" s="40" t="s">
        <v>112</v>
      </c>
      <c r="F143" s="32" t="s">
        <v>462</v>
      </c>
      <c r="G143" s="30" t="s">
        <v>488</v>
      </c>
      <c r="H143" s="33" t="s">
        <v>489</v>
      </c>
      <c r="I143" s="33" t="s">
        <v>490</v>
      </c>
      <c r="J143" s="34" t="n">
        <v>12</v>
      </c>
      <c r="K143" s="35" t="n">
        <v>36</v>
      </c>
      <c r="L143" s="36" t="s">
        <v>32</v>
      </c>
      <c r="M143" s="37"/>
      <c r="N143" s="37"/>
      <c r="O143" s="37"/>
      <c r="P143" s="37"/>
      <c r="Q143" s="37"/>
      <c r="R143" s="37"/>
      <c r="S143" s="24" t="n">
        <f aca="false">M143+N143+O143+P143+Q143+R143</f>
        <v>0</v>
      </c>
      <c r="T143" s="38" t="n">
        <f aca="false">S143*K143</f>
        <v>0</v>
      </c>
    </row>
    <row r="144" customFormat="false" ht="15" hidden="false" customHeight="true" outlineLevel="0" collapsed="false">
      <c r="A144" s="27" t="n">
        <v>137</v>
      </c>
      <c r="B144" s="28" t="s">
        <v>24</v>
      </c>
      <c r="C144" s="29" t="s">
        <v>25</v>
      </c>
      <c r="D144" s="41" t="s">
        <v>491</v>
      </c>
      <c r="E144" s="40" t="s">
        <v>112</v>
      </c>
      <c r="F144" s="32" t="s">
        <v>462</v>
      </c>
      <c r="G144" s="30" t="s">
        <v>492</v>
      </c>
      <c r="H144" s="33" t="s">
        <v>493</v>
      </c>
      <c r="I144" s="33" t="s">
        <v>494</v>
      </c>
      <c r="J144" s="34" t="n">
        <v>12</v>
      </c>
      <c r="K144" s="35" t="n">
        <v>36</v>
      </c>
      <c r="L144" s="36" t="s">
        <v>32</v>
      </c>
      <c r="M144" s="37"/>
      <c r="N144" s="37"/>
      <c r="O144" s="37"/>
      <c r="P144" s="37"/>
      <c r="Q144" s="37"/>
      <c r="R144" s="37"/>
      <c r="S144" s="24" t="n">
        <f aca="false">M144+N144+O144+P144+Q144+R144</f>
        <v>0</v>
      </c>
      <c r="T144" s="38" t="n">
        <f aca="false">S144*K144</f>
        <v>0</v>
      </c>
    </row>
    <row r="145" customFormat="false" ht="15" hidden="false" customHeight="true" outlineLevel="0" collapsed="false">
      <c r="A145" s="27" t="n">
        <v>138</v>
      </c>
      <c r="B145" s="28" t="s">
        <v>24</v>
      </c>
      <c r="C145" s="29" t="s">
        <v>25</v>
      </c>
      <c r="D145" s="41" t="s">
        <v>495</v>
      </c>
      <c r="E145" s="40" t="s">
        <v>234</v>
      </c>
      <c r="F145" s="32" t="s">
        <v>235</v>
      </c>
      <c r="G145" s="30" t="s">
        <v>496</v>
      </c>
      <c r="H145" s="33" t="s">
        <v>30</v>
      </c>
      <c r="I145" s="33" t="s">
        <v>497</v>
      </c>
      <c r="J145" s="34" t="n">
        <v>12</v>
      </c>
      <c r="K145" s="35" t="n">
        <v>36</v>
      </c>
      <c r="L145" s="36" t="s">
        <v>32</v>
      </c>
      <c r="M145" s="37"/>
      <c r="N145" s="37"/>
      <c r="O145" s="37"/>
      <c r="P145" s="37"/>
      <c r="Q145" s="37"/>
      <c r="R145" s="37"/>
      <c r="S145" s="24" t="n">
        <f aca="false">M145+N145+O145+P145+Q145+R145</f>
        <v>0</v>
      </c>
      <c r="T145" s="38" t="n">
        <f aca="false">S145*K145</f>
        <v>0</v>
      </c>
    </row>
    <row r="146" customFormat="false" ht="15" hidden="false" customHeight="true" outlineLevel="0" collapsed="false">
      <c r="A146" s="27" t="n">
        <v>139</v>
      </c>
      <c r="B146" s="28" t="s">
        <v>24</v>
      </c>
      <c r="C146" s="29" t="s">
        <v>25</v>
      </c>
      <c r="D146" s="41" t="s">
        <v>498</v>
      </c>
      <c r="E146" s="40" t="s">
        <v>203</v>
      </c>
      <c r="F146" s="32" t="s">
        <v>499</v>
      </c>
      <c r="G146" s="30" t="s">
        <v>500</v>
      </c>
      <c r="H146" s="33" t="s">
        <v>30</v>
      </c>
      <c r="I146" s="33" t="s">
        <v>501</v>
      </c>
      <c r="J146" s="34" t="n">
        <v>12</v>
      </c>
      <c r="K146" s="35" t="n">
        <v>36</v>
      </c>
      <c r="L146" s="36" t="s">
        <v>32</v>
      </c>
      <c r="M146" s="37"/>
      <c r="N146" s="37"/>
      <c r="O146" s="37"/>
      <c r="P146" s="37"/>
      <c r="Q146" s="37"/>
      <c r="R146" s="37"/>
      <c r="S146" s="24" t="n">
        <f aca="false">M146+N146+O146+P146+Q146+R146</f>
        <v>0</v>
      </c>
      <c r="T146" s="38" t="n">
        <f aca="false">S146*K146</f>
        <v>0</v>
      </c>
    </row>
    <row r="147" customFormat="false" ht="15" hidden="false" customHeight="true" outlineLevel="0" collapsed="false">
      <c r="A147" s="27" t="n">
        <v>140</v>
      </c>
      <c r="B147" s="28" t="s">
        <v>24</v>
      </c>
      <c r="C147" s="29" t="s">
        <v>25</v>
      </c>
      <c r="D147" s="41" t="s">
        <v>502</v>
      </c>
      <c r="E147" s="40" t="s">
        <v>203</v>
      </c>
      <c r="F147" s="32" t="s">
        <v>499</v>
      </c>
      <c r="G147" s="30" t="s">
        <v>503</v>
      </c>
      <c r="H147" s="33" t="s">
        <v>30</v>
      </c>
      <c r="I147" s="33" t="s">
        <v>504</v>
      </c>
      <c r="J147" s="34" t="n">
        <v>12</v>
      </c>
      <c r="K147" s="35" t="n">
        <v>36</v>
      </c>
      <c r="L147" s="36" t="s">
        <v>32</v>
      </c>
      <c r="M147" s="37"/>
      <c r="N147" s="37"/>
      <c r="O147" s="37"/>
      <c r="P147" s="37"/>
      <c r="Q147" s="37"/>
      <c r="R147" s="37"/>
      <c r="S147" s="24" t="n">
        <f aca="false">M147+N147+O147+P147+Q147+R147</f>
        <v>0</v>
      </c>
      <c r="T147" s="38" t="n">
        <f aca="false">S147*K147</f>
        <v>0</v>
      </c>
    </row>
    <row r="148" customFormat="false" ht="15" hidden="false" customHeight="true" outlineLevel="0" collapsed="false">
      <c r="A148" s="27" t="n">
        <v>141</v>
      </c>
      <c r="B148" s="28" t="s">
        <v>24</v>
      </c>
      <c r="C148" s="29" t="s">
        <v>25</v>
      </c>
      <c r="D148" s="41" t="s">
        <v>505</v>
      </c>
      <c r="E148" s="40" t="s">
        <v>250</v>
      </c>
      <c r="F148" s="32" t="s">
        <v>90</v>
      </c>
      <c r="G148" s="30" t="s">
        <v>506</v>
      </c>
      <c r="H148" s="33" t="s">
        <v>30</v>
      </c>
      <c r="I148" s="33" t="s">
        <v>507</v>
      </c>
      <c r="J148" s="34" t="n">
        <v>12</v>
      </c>
      <c r="K148" s="35" t="n">
        <v>36</v>
      </c>
      <c r="L148" s="36" t="s">
        <v>32</v>
      </c>
      <c r="M148" s="37"/>
      <c r="N148" s="37"/>
      <c r="O148" s="37"/>
      <c r="P148" s="37"/>
      <c r="Q148" s="37"/>
      <c r="R148" s="37"/>
      <c r="S148" s="24" t="n">
        <f aca="false">M148+N148+O148+P148+Q148+R148</f>
        <v>0</v>
      </c>
      <c r="T148" s="38" t="n">
        <f aca="false">S148*K148</f>
        <v>0</v>
      </c>
    </row>
    <row r="149" customFormat="false" ht="15" hidden="false" customHeight="true" outlineLevel="0" collapsed="false">
      <c r="A149" s="27" t="n">
        <v>142</v>
      </c>
      <c r="B149" s="28" t="s">
        <v>24</v>
      </c>
      <c r="C149" s="29" t="s">
        <v>25</v>
      </c>
      <c r="D149" s="41" t="s">
        <v>508</v>
      </c>
      <c r="E149" s="40" t="s">
        <v>234</v>
      </c>
      <c r="F149" s="32" t="s">
        <v>235</v>
      </c>
      <c r="G149" s="30" t="s">
        <v>509</v>
      </c>
      <c r="H149" s="33" t="s">
        <v>30</v>
      </c>
      <c r="I149" s="33" t="s">
        <v>510</v>
      </c>
      <c r="J149" s="34" t="n">
        <v>12</v>
      </c>
      <c r="K149" s="35" t="n">
        <v>36</v>
      </c>
      <c r="L149" s="36" t="s">
        <v>32</v>
      </c>
      <c r="M149" s="37"/>
      <c r="N149" s="37"/>
      <c r="O149" s="37"/>
      <c r="P149" s="37"/>
      <c r="Q149" s="37"/>
      <c r="R149" s="37"/>
      <c r="S149" s="24" t="n">
        <f aca="false">M149+N149+O149+P149+Q149+R149</f>
        <v>0</v>
      </c>
      <c r="T149" s="38" t="n">
        <f aca="false">S149*K149</f>
        <v>0</v>
      </c>
    </row>
    <row r="150" customFormat="false" ht="15" hidden="false" customHeight="true" outlineLevel="0" collapsed="false">
      <c r="A150" s="27" t="n">
        <v>143</v>
      </c>
      <c r="B150" s="28" t="s">
        <v>24</v>
      </c>
      <c r="C150" s="29" t="s">
        <v>25</v>
      </c>
      <c r="D150" s="41" t="s">
        <v>511</v>
      </c>
      <c r="E150" s="40" t="s">
        <v>250</v>
      </c>
      <c r="F150" s="32" t="s">
        <v>90</v>
      </c>
      <c r="G150" s="30" t="s">
        <v>512</v>
      </c>
      <c r="H150" s="33" t="s">
        <v>30</v>
      </c>
      <c r="I150" s="33" t="s">
        <v>513</v>
      </c>
      <c r="J150" s="34" t="n">
        <v>12</v>
      </c>
      <c r="K150" s="35" t="n">
        <v>36</v>
      </c>
      <c r="L150" s="36" t="s">
        <v>32</v>
      </c>
      <c r="M150" s="37"/>
      <c r="N150" s="37"/>
      <c r="O150" s="37"/>
      <c r="P150" s="37"/>
      <c r="Q150" s="37"/>
      <c r="R150" s="37"/>
      <c r="S150" s="24" t="n">
        <f aca="false">M150+N150+O150+P150+Q150+R150</f>
        <v>0</v>
      </c>
      <c r="T150" s="38" t="n">
        <f aca="false">S150*K150</f>
        <v>0</v>
      </c>
    </row>
    <row r="151" customFormat="false" ht="15" hidden="false" customHeight="true" outlineLevel="0" collapsed="false">
      <c r="A151" s="27" t="n">
        <v>144</v>
      </c>
      <c r="B151" s="28" t="s">
        <v>24</v>
      </c>
      <c r="C151" s="29" t="s">
        <v>25</v>
      </c>
      <c r="D151" s="41" t="s">
        <v>514</v>
      </c>
      <c r="E151" s="40" t="s">
        <v>453</v>
      </c>
      <c r="F151" s="32" t="s">
        <v>39</v>
      </c>
      <c r="G151" s="30" t="s">
        <v>515</v>
      </c>
      <c r="H151" s="33" t="s">
        <v>30</v>
      </c>
      <c r="I151" s="33" t="s">
        <v>516</v>
      </c>
      <c r="J151" s="34" t="n">
        <v>12</v>
      </c>
      <c r="K151" s="35" t="n">
        <v>36</v>
      </c>
      <c r="L151" s="36" t="s">
        <v>32</v>
      </c>
      <c r="M151" s="37"/>
      <c r="N151" s="37"/>
      <c r="O151" s="37"/>
      <c r="P151" s="37"/>
      <c r="Q151" s="37"/>
      <c r="R151" s="37"/>
      <c r="S151" s="24" t="n">
        <f aca="false">M151+N151+O151+P151+Q151+R151</f>
        <v>0</v>
      </c>
      <c r="T151" s="38" t="n">
        <f aca="false">S151*K151</f>
        <v>0</v>
      </c>
    </row>
    <row r="152" customFormat="false" ht="15" hidden="false" customHeight="true" outlineLevel="0" collapsed="false">
      <c r="A152" s="27" t="n">
        <v>145</v>
      </c>
      <c r="B152" s="28" t="s">
        <v>24</v>
      </c>
      <c r="C152" s="29" t="s">
        <v>25</v>
      </c>
      <c r="D152" s="41" t="s">
        <v>517</v>
      </c>
      <c r="E152" s="40" t="s">
        <v>363</v>
      </c>
      <c r="F152" s="32" t="s">
        <v>39</v>
      </c>
      <c r="G152" s="30" t="s">
        <v>518</v>
      </c>
      <c r="H152" s="33" t="s">
        <v>30</v>
      </c>
      <c r="I152" s="33" t="s">
        <v>519</v>
      </c>
      <c r="J152" s="34" t="n">
        <v>12</v>
      </c>
      <c r="K152" s="35" t="n">
        <v>36</v>
      </c>
      <c r="L152" s="36" t="s">
        <v>32</v>
      </c>
      <c r="M152" s="37"/>
      <c r="N152" s="37"/>
      <c r="O152" s="37"/>
      <c r="P152" s="37"/>
      <c r="Q152" s="37"/>
      <c r="R152" s="37"/>
      <c r="S152" s="24" t="n">
        <f aca="false">M152+N152+O152+P152+Q152+R152</f>
        <v>0</v>
      </c>
      <c r="T152" s="38" t="n">
        <f aca="false">S152*K152</f>
        <v>0</v>
      </c>
    </row>
    <row r="153" customFormat="false" ht="15" hidden="false" customHeight="true" outlineLevel="0" collapsed="false">
      <c r="A153" s="27" t="n">
        <v>146</v>
      </c>
      <c r="B153" s="28" t="s">
        <v>24</v>
      </c>
      <c r="C153" s="29" t="s">
        <v>25</v>
      </c>
      <c r="D153" s="41" t="s">
        <v>520</v>
      </c>
      <c r="E153" s="40" t="s">
        <v>439</v>
      </c>
      <c r="F153" s="32" t="s">
        <v>440</v>
      </c>
      <c r="G153" s="30" t="s">
        <v>521</v>
      </c>
      <c r="H153" s="33" t="s">
        <v>30</v>
      </c>
      <c r="I153" s="33" t="s">
        <v>522</v>
      </c>
      <c r="J153" s="34" t="n">
        <v>12</v>
      </c>
      <c r="K153" s="35" t="n">
        <v>36</v>
      </c>
      <c r="L153" s="36" t="s">
        <v>32</v>
      </c>
      <c r="M153" s="37"/>
      <c r="N153" s="37"/>
      <c r="O153" s="37"/>
      <c r="P153" s="37"/>
      <c r="Q153" s="37"/>
      <c r="R153" s="37"/>
      <c r="S153" s="24" t="n">
        <f aca="false">M153+N153+O153+P153+Q153+R153</f>
        <v>0</v>
      </c>
      <c r="T153" s="38" t="n">
        <f aca="false">S153*K153</f>
        <v>0</v>
      </c>
    </row>
    <row r="154" customFormat="false" ht="15" hidden="false" customHeight="true" outlineLevel="0" collapsed="false">
      <c r="A154" s="27" t="n">
        <v>147</v>
      </c>
      <c r="B154" s="28" t="s">
        <v>24</v>
      </c>
      <c r="C154" s="29" t="s">
        <v>25</v>
      </c>
      <c r="D154" s="41" t="s">
        <v>523</v>
      </c>
      <c r="E154" s="40" t="s">
        <v>439</v>
      </c>
      <c r="F154" s="32" t="s">
        <v>440</v>
      </c>
      <c r="G154" s="41" t="s">
        <v>523</v>
      </c>
      <c r="H154" s="33" t="s">
        <v>30</v>
      </c>
      <c r="I154" s="49" t="n">
        <v>548001411600</v>
      </c>
      <c r="J154" s="34" t="n">
        <v>24</v>
      </c>
      <c r="K154" s="35" t="n">
        <v>72</v>
      </c>
      <c r="L154" s="36" t="s">
        <v>32</v>
      </c>
      <c r="M154" s="37"/>
      <c r="N154" s="37"/>
      <c r="O154" s="37"/>
      <c r="P154" s="37"/>
      <c r="Q154" s="37"/>
      <c r="R154" s="37"/>
      <c r="S154" s="24" t="n">
        <f aca="false">M154+N154+O154+P154+Q154+R154</f>
        <v>0</v>
      </c>
      <c r="T154" s="38" t="n">
        <f aca="false">S154*K154</f>
        <v>0</v>
      </c>
    </row>
    <row r="155" customFormat="false" ht="15" hidden="false" customHeight="true" outlineLevel="0" collapsed="false">
      <c r="A155" s="27" t="n">
        <v>148</v>
      </c>
      <c r="B155" s="28" t="s">
        <v>24</v>
      </c>
      <c r="C155" s="29" t="s">
        <v>25</v>
      </c>
      <c r="D155" s="41" t="s">
        <v>524</v>
      </c>
      <c r="E155" s="40" t="s">
        <v>439</v>
      </c>
      <c r="F155" s="32" t="s">
        <v>440</v>
      </c>
      <c r="G155" s="41" t="s">
        <v>524</v>
      </c>
      <c r="H155" s="33" t="s">
        <v>30</v>
      </c>
      <c r="I155" s="33" t="s">
        <v>525</v>
      </c>
      <c r="J155" s="34" t="n">
        <v>24</v>
      </c>
      <c r="K155" s="35" t="n">
        <v>72</v>
      </c>
      <c r="L155" s="36" t="s">
        <v>32</v>
      </c>
      <c r="M155" s="37"/>
      <c r="N155" s="37"/>
      <c r="O155" s="37"/>
      <c r="P155" s="37"/>
      <c r="Q155" s="37"/>
      <c r="R155" s="37"/>
      <c r="S155" s="24" t="n">
        <f aca="false">M155+N155+O155+P155+Q155+R155</f>
        <v>0</v>
      </c>
      <c r="T155" s="38" t="n">
        <f aca="false">S155*K155</f>
        <v>0</v>
      </c>
    </row>
    <row r="156" customFormat="false" ht="15" hidden="false" customHeight="true" outlineLevel="0" collapsed="false">
      <c r="A156" s="27" t="n">
        <v>149</v>
      </c>
      <c r="B156" s="28" t="s">
        <v>24</v>
      </c>
      <c r="C156" s="29" t="s">
        <v>25</v>
      </c>
      <c r="D156" s="41" t="s">
        <v>526</v>
      </c>
      <c r="E156" s="40" t="s">
        <v>234</v>
      </c>
      <c r="F156" s="32" t="s">
        <v>235</v>
      </c>
      <c r="G156" s="41" t="s">
        <v>526</v>
      </c>
      <c r="H156" s="33" t="s">
        <v>30</v>
      </c>
      <c r="I156" s="47" t="s">
        <v>527</v>
      </c>
      <c r="J156" s="34" t="n">
        <v>12</v>
      </c>
      <c r="K156" s="35" t="n">
        <v>36</v>
      </c>
      <c r="L156" s="36" t="s">
        <v>32</v>
      </c>
      <c r="M156" s="37"/>
      <c r="N156" s="37"/>
      <c r="O156" s="37"/>
      <c r="P156" s="37"/>
      <c r="Q156" s="37"/>
      <c r="R156" s="37"/>
      <c r="S156" s="24" t="n">
        <f aca="false">M156+N156+O156+P156+Q156+R156</f>
        <v>0</v>
      </c>
      <c r="T156" s="38" t="n">
        <f aca="false">S156*K156</f>
        <v>0</v>
      </c>
    </row>
    <row r="157" customFormat="false" ht="15" hidden="false" customHeight="true" outlineLevel="0" collapsed="false">
      <c r="A157" s="27" t="n">
        <v>150</v>
      </c>
      <c r="B157" s="28" t="s">
        <v>24</v>
      </c>
      <c r="C157" s="29" t="s">
        <v>25</v>
      </c>
      <c r="D157" s="41" t="s">
        <v>528</v>
      </c>
      <c r="E157" s="40" t="s">
        <v>363</v>
      </c>
      <c r="F157" s="32" t="s">
        <v>39</v>
      </c>
      <c r="G157" s="41" t="s">
        <v>528</v>
      </c>
      <c r="H157" s="33" t="s">
        <v>30</v>
      </c>
      <c r="I157" s="33" t="s">
        <v>529</v>
      </c>
      <c r="J157" s="34" t="n">
        <v>12</v>
      </c>
      <c r="K157" s="35" t="n">
        <v>36</v>
      </c>
      <c r="L157" s="36" t="s">
        <v>32</v>
      </c>
      <c r="M157" s="37"/>
      <c r="N157" s="37"/>
      <c r="O157" s="37"/>
      <c r="P157" s="37"/>
      <c r="Q157" s="37"/>
      <c r="R157" s="37"/>
      <c r="S157" s="24" t="n">
        <f aca="false">M157+N157+O157+P157+Q157+R157</f>
        <v>0</v>
      </c>
      <c r="T157" s="38" t="n">
        <f aca="false">S157*K157</f>
        <v>0</v>
      </c>
    </row>
    <row r="158" customFormat="false" ht="15" hidden="false" customHeight="true" outlineLevel="0" collapsed="false">
      <c r="A158" s="27" t="n">
        <v>151</v>
      </c>
      <c r="B158" s="28" t="s">
        <v>24</v>
      </c>
      <c r="C158" s="29" t="s">
        <v>25</v>
      </c>
      <c r="D158" s="41" t="s">
        <v>530</v>
      </c>
      <c r="E158" s="40" t="s">
        <v>191</v>
      </c>
      <c r="F158" s="32" t="s">
        <v>128</v>
      </c>
      <c r="G158" s="41" t="s">
        <v>530</v>
      </c>
      <c r="H158" s="33" t="s">
        <v>30</v>
      </c>
      <c r="I158" s="33" t="s">
        <v>531</v>
      </c>
      <c r="J158" s="34" t="n">
        <v>12</v>
      </c>
      <c r="K158" s="35" t="n">
        <v>36</v>
      </c>
      <c r="L158" s="36" t="s">
        <v>32</v>
      </c>
      <c r="M158" s="37"/>
      <c r="N158" s="37"/>
      <c r="O158" s="37"/>
      <c r="P158" s="37"/>
      <c r="Q158" s="37"/>
      <c r="R158" s="37"/>
      <c r="S158" s="24" t="n">
        <f aca="false">M158+N158+O158+P158+Q158+R158</f>
        <v>0</v>
      </c>
      <c r="T158" s="38" t="n">
        <f aca="false">S158*K158</f>
        <v>0</v>
      </c>
    </row>
    <row r="159" customFormat="false" ht="15" hidden="false" customHeight="true" outlineLevel="0" collapsed="false">
      <c r="A159" s="27" t="n">
        <v>152</v>
      </c>
      <c r="B159" s="28" t="s">
        <v>24</v>
      </c>
      <c r="C159" s="29" t="s">
        <v>25</v>
      </c>
      <c r="D159" s="41" t="s">
        <v>532</v>
      </c>
      <c r="E159" s="40" t="s">
        <v>38</v>
      </c>
      <c r="F159" s="32" t="s">
        <v>533</v>
      </c>
      <c r="G159" s="30" t="s">
        <v>534</v>
      </c>
      <c r="H159" s="33" t="s">
        <v>30</v>
      </c>
      <c r="I159" s="33" t="s">
        <v>535</v>
      </c>
      <c r="J159" s="34" t="n">
        <v>12</v>
      </c>
      <c r="K159" s="35" t="n">
        <v>36</v>
      </c>
      <c r="L159" s="36" t="s">
        <v>32</v>
      </c>
      <c r="M159" s="37"/>
      <c r="N159" s="37"/>
      <c r="O159" s="37"/>
      <c r="P159" s="37"/>
      <c r="Q159" s="37"/>
      <c r="R159" s="37"/>
      <c r="S159" s="24" t="n">
        <f aca="false">M159+N159+O159+P159+Q159+R159</f>
        <v>0</v>
      </c>
      <c r="T159" s="38" t="n">
        <f aca="false">S159*K159</f>
        <v>0</v>
      </c>
    </row>
    <row r="160" customFormat="false" ht="15" hidden="false" customHeight="true" outlineLevel="0" collapsed="false">
      <c r="A160" s="27" t="n">
        <v>153</v>
      </c>
      <c r="B160" s="28" t="s">
        <v>24</v>
      </c>
      <c r="C160" s="29" t="s">
        <v>25</v>
      </c>
      <c r="D160" s="41" t="s">
        <v>536</v>
      </c>
      <c r="E160" s="40" t="s">
        <v>38</v>
      </c>
      <c r="F160" s="32" t="s">
        <v>533</v>
      </c>
      <c r="G160" s="30" t="s">
        <v>537</v>
      </c>
      <c r="H160" s="33" t="s">
        <v>30</v>
      </c>
      <c r="I160" s="33" t="s">
        <v>538</v>
      </c>
      <c r="J160" s="34" t="n">
        <v>12</v>
      </c>
      <c r="K160" s="35" t="n">
        <v>36</v>
      </c>
      <c r="L160" s="36" t="s">
        <v>32</v>
      </c>
      <c r="M160" s="37"/>
      <c r="N160" s="37"/>
      <c r="O160" s="37"/>
      <c r="P160" s="37"/>
      <c r="Q160" s="37"/>
      <c r="R160" s="37"/>
      <c r="S160" s="24" t="n">
        <f aca="false">M160+N160+O160+P160+Q160+R160</f>
        <v>0</v>
      </c>
      <c r="T160" s="38" t="n">
        <f aca="false">S160*K160</f>
        <v>0</v>
      </c>
    </row>
    <row r="161" customFormat="false" ht="15" hidden="false" customHeight="true" outlineLevel="0" collapsed="false">
      <c r="A161" s="27" t="n">
        <v>154</v>
      </c>
      <c r="B161" s="28" t="s">
        <v>24</v>
      </c>
      <c r="C161" s="29" t="s">
        <v>25</v>
      </c>
      <c r="D161" s="41" t="s">
        <v>539</v>
      </c>
      <c r="E161" s="40" t="s">
        <v>38</v>
      </c>
      <c r="F161" s="32" t="s">
        <v>533</v>
      </c>
      <c r="G161" s="41" t="s">
        <v>540</v>
      </c>
      <c r="H161" s="33" t="s">
        <v>30</v>
      </c>
      <c r="I161" s="33" t="s">
        <v>541</v>
      </c>
      <c r="J161" s="34" t="n">
        <v>12</v>
      </c>
      <c r="K161" s="35" t="n">
        <v>36</v>
      </c>
      <c r="L161" s="36" t="s">
        <v>32</v>
      </c>
      <c r="M161" s="37"/>
      <c r="N161" s="37"/>
      <c r="O161" s="37"/>
      <c r="P161" s="37"/>
      <c r="Q161" s="37"/>
      <c r="R161" s="37"/>
      <c r="S161" s="24" t="n">
        <f aca="false">M161+N161+O161+P161+Q161+R161</f>
        <v>0</v>
      </c>
      <c r="T161" s="38" t="n">
        <f aca="false">S161*K161</f>
        <v>0</v>
      </c>
    </row>
    <row r="162" customFormat="false" ht="15" hidden="false" customHeight="true" outlineLevel="0" collapsed="false">
      <c r="A162" s="27" t="n">
        <v>155</v>
      </c>
      <c r="B162" s="28" t="s">
        <v>24</v>
      </c>
      <c r="C162" s="29" t="s">
        <v>25</v>
      </c>
      <c r="D162" s="41" t="s">
        <v>542</v>
      </c>
      <c r="E162" s="40" t="s">
        <v>38</v>
      </c>
      <c r="F162" s="32" t="s">
        <v>533</v>
      </c>
      <c r="G162" s="41" t="s">
        <v>543</v>
      </c>
      <c r="H162" s="33" t="s">
        <v>30</v>
      </c>
      <c r="I162" s="33" t="s">
        <v>544</v>
      </c>
      <c r="J162" s="34" t="n">
        <v>12</v>
      </c>
      <c r="K162" s="35" t="n">
        <v>36</v>
      </c>
      <c r="L162" s="36" t="s">
        <v>32</v>
      </c>
      <c r="M162" s="37"/>
      <c r="N162" s="37"/>
      <c r="O162" s="37"/>
      <c r="P162" s="37"/>
      <c r="Q162" s="37"/>
      <c r="R162" s="37"/>
      <c r="S162" s="24" t="n">
        <f aca="false">M162+N162+O162+P162+Q162+R162</f>
        <v>0</v>
      </c>
      <c r="T162" s="38" t="n">
        <f aca="false">S162*K162</f>
        <v>0</v>
      </c>
    </row>
    <row r="163" customFormat="false" ht="15" hidden="false" customHeight="true" outlineLevel="0" collapsed="false">
      <c r="A163" s="27" t="n">
        <v>156</v>
      </c>
      <c r="B163" s="28" t="s">
        <v>24</v>
      </c>
      <c r="C163" s="29" t="s">
        <v>25</v>
      </c>
      <c r="D163" s="41" t="s">
        <v>545</v>
      </c>
      <c r="E163" s="40" t="s">
        <v>439</v>
      </c>
      <c r="F163" s="32" t="s">
        <v>546</v>
      </c>
      <c r="G163" s="41" t="s">
        <v>547</v>
      </c>
      <c r="H163" s="33" t="s">
        <v>133</v>
      </c>
      <c r="I163" s="33" t="s">
        <v>548</v>
      </c>
      <c r="J163" s="34" t="n">
        <v>12</v>
      </c>
      <c r="K163" s="35" t="n">
        <v>36</v>
      </c>
      <c r="L163" s="36" t="s">
        <v>32</v>
      </c>
      <c r="M163" s="37"/>
      <c r="N163" s="37"/>
      <c r="O163" s="37"/>
      <c r="P163" s="37"/>
      <c r="Q163" s="37"/>
      <c r="R163" s="37"/>
      <c r="S163" s="24" t="n">
        <f aca="false">M163+N163+O163+P163+Q163+R163</f>
        <v>0</v>
      </c>
      <c r="T163" s="38" t="n">
        <f aca="false">S163*K163</f>
        <v>0</v>
      </c>
    </row>
    <row r="164" customFormat="false" ht="15" hidden="false" customHeight="true" outlineLevel="0" collapsed="false">
      <c r="A164" s="27" t="n">
        <v>157</v>
      </c>
      <c r="B164" s="28" t="s">
        <v>24</v>
      </c>
      <c r="C164" s="29" t="s">
        <v>25</v>
      </c>
      <c r="D164" s="41" t="s">
        <v>549</v>
      </c>
      <c r="E164" s="40" t="s">
        <v>250</v>
      </c>
      <c r="F164" s="32" t="s">
        <v>90</v>
      </c>
      <c r="G164" s="30" t="s">
        <v>550</v>
      </c>
      <c r="H164" s="33" t="s">
        <v>30</v>
      </c>
      <c r="I164" s="33" t="s">
        <v>551</v>
      </c>
      <c r="J164" s="34" t="n">
        <v>24</v>
      </c>
      <c r="K164" s="35" t="n">
        <v>72</v>
      </c>
      <c r="L164" s="36" t="s">
        <v>32</v>
      </c>
      <c r="M164" s="37"/>
      <c r="N164" s="37"/>
      <c r="O164" s="37"/>
      <c r="P164" s="37"/>
      <c r="Q164" s="37"/>
      <c r="R164" s="37"/>
      <c r="S164" s="24" t="n">
        <f aca="false">M164+N164+O164+P164+Q164+R164</f>
        <v>0</v>
      </c>
      <c r="T164" s="38" t="n">
        <f aca="false">S164*K164</f>
        <v>0</v>
      </c>
    </row>
    <row r="165" customFormat="false" ht="15" hidden="false" customHeight="true" outlineLevel="0" collapsed="false">
      <c r="A165" s="27" t="n">
        <v>158</v>
      </c>
      <c r="B165" s="28" t="s">
        <v>24</v>
      </c>
      <c r="C165" s="29" t="s">
        <v>25</v>
      </c>
      <c r="D165" s="41" t="s">
        <v>552</v>
      </c>
      <c r="E165" s="40" t="s">
        <v>553</v>
      </c>
      <c r="F165" s="32" t="s">
        <v>90</v>
      </c>
      <c r="G165" s="41" t="s">
        <v>554</v>
      </c>
      <c r="H165" s="33" t="s">
        <v>30</v>
      </c>
      <c r="I165" s="33" t="s">
        <v>555</v>
      </c>
      <c r="J165" s="34" t="n">
        <v>12</v>
      </c>
      <c r="K165" s="35" t="n">
        <v>36</v>
      </c>
      <c r="L165" s="36" t="s">
        <v>32</v>
      </c>
      <c r="M165" s="37"/>
      <c r="N165" s="37"/>
      <c r="O165" s="37"/>
      <c r="P165" s="37"/>
      <c r="Q165" s="37"/>
      <c r="R165" s="37"/>
      <c r="S165" s="24" t="n">
        <f aca="false">M165+N165+O165+P165+Q165+R165</f>
        <v>0</v>
      </c>
      <c r="T165" s="38" t="n">
        <f aca="false">S165*K165</f>
        <v>0</v>
      </c>
    </row>
    <row r="166" customFormat="false" ht="15" hidden="false" customHeight="true" outlineLevel="0" collapsed="false">
      <c r="A166" s="27" t="n">
        <v>159</v>
      </c>
      <c r="B166" s="28" t="s">
        <v>24</v>
      </c>
      <c r="C166" s="29" t="s">
        <v>25</v>
      </c>
      <c r="D166" s="41" t="s">
        <v>556</v>
      </c>
      <c r="E166" s="40" t="s">
        <v>553</v>
      </c>
      <c r="F166" s="32" t="s">
        <v>90</v>
      </c>
      <c r="G166" s="41" t="s">
        <v>557</v>
      </c>
      <c r="H166" s="33" t="s">
        <v>30</v>
      </c>
      <c r="I166" s="33" t="s">
        <v>558</v>
      </c>
      <c r="J166" s="34" t="n">
        <v>12</v>
      </c>
      <c r="K166" s="35" t="n">
        <v>36</v>
      </c>
      <c r="L166" s="36" t="s">
        <v>32</v>
      </c>
      <c r="M166" s="37"/>
      <c r="N166" s="37"/>
      <c r="O166" s="37"/>
      <c r="P166" s="37"/>
      <c r="Q166" s="37"/>
      <c r="R166" s="37"/>
      <c r="S166" s="24" t="n">
        <f aca="false">M166+N166+O166+P166+Q166+R166</f>
        <v>0</v>
      </c>
      <c r="T166" s="38" t="n">
        <f aca="false">S166*K166</f>
        <v>0</v>
      </c>
    </row>
    <row r="167" customFormat="false" ht="15" hidden="false" customHeight="true" outlineLevel="0" collapsed="false">
      <c r="A167" s="27" t="n">
        <v>160</v>
      </c>
      <c r="B167" s="28" t="s">
        <v>24</v>
      </c>
      <c r="C167" s="29" t="s">
        <v>25</v>
      </c>
      <c r="D167" s="41" t="s">
        <v>559</v>
      </c>
      <c r="E167" s="40" t="s">
        <v>38</v>
      </c>
      <c r="F167" s="32" t="s">
        <v>533</v>
      </c>
      <c r="G167" s="41" t="s">
        <v>560</v>
      </c>
      <c r="H167" s="33" t="s">
        <v>30</v>
      </c>
      <c r="I167" s="33" t="s">
        <v>561</v>
      </c>
      <c r="J167" s="34" t="n">
        <v>24</v>
      </c>
      <c r="K167" s="35" t="n">
        <v>72</v>
      </c>
      <c r="L167" s="36" t="s">
        <v>32</v>
      </c>
      <c r="M167" s="37"/>
      <c r="N167" s="37"/>
      <c r="O167" s="37"/>
      <c r="P167" s="37"/>
      <c r="Q167" s="37"/>
      <c r="R167" s="37"/>
      <c r="S167" s="24" t="n">
        <f aca="false">M167+N167+O167+P167+Q167+R167</f>
        <v>0</v>
      </c>
      <c r="T167" s="38" t="n">
        <f aca="false">S167*K167</f>
        <v>0</v>
      </c>
    </row>
    <row r="168" customFormat="false" ht="15" hidden="false" customHeight="true" outlineLevel="0" collapsed="false">
      <c r="A168" s="27" t="n">
        <v>161</v>
      </c>
      <c r="B168" s="28" t="s">
        <v>24</v>
      </c>
      <c r="C168" s="29" t="s">
        <v>25</v>
      </c>
      <c r="D168" s="41" t="s">
        <v>562</v>
      </c>
      <c r="E168" s="40" t="s">
        <v>203</v>
      </c>
      <c r="F168" s="32" t="s">
        <v>204</v>
      </c>
      <c r="G168" s="30" t="s">
        <v>562</v>
      </c>
      <c r="H168" s="33" t="s">
        <v>30</v>
      </c>
      <c r="I168" s="33" t="s">
        <v>563</v>
      </c>
      <c r="J168" s="34" t="n">
        <v>24</v>
      </c>
      <c r="K168" s="35" t="n">
        <v>72</v>
      </c>
      <c r="L168" s="36" t="s">
        <v>32</v>
      </c>
      <c r="M168" s="37"/>
      <c r="N168" s="37"/>
      <c r="O168" s="37"/>
      <c r="P168" s="37"/>
      <c r="Q168" s="37"/>
      <c r="R168" s="37"/>
      <c r="S168" s="24" t="n">
        <f aca="false">M168+N168+O168+P168+Q168+R168</f>
        <v>0</v>
      </c>
      <c r="T168" s="38" t="n">
        <f aca="false">S168*K168</f>
        <v>0</v>
      </c>
    </row>
    <row r="169" customFormat="false" ht="15" hidden="false" customHeight="true" outlineLevel="0" collapsed="false">
      <c r="A169" s="27" t="n">
        <v>162</v>
      </c>
      <c r="B169" s="28" t="s">
        <v>24</v>
      </c>
      <c r="C169" s="29" t="s">
        <v>25</v>
      </c>
      <c r="D169" s="41" t="s">
        <v>564</v>
      </c>
      <c r="E169" s="40" t="s">
        <v>38</v>
      </c>
      <c r="F169" s="32" t="s">
        <v>533</v>
      </c>
      <c r="G169" s="30" t="s">
        <v>565</v>
      </c>
      <c r="H169" s="33" t="s">
        <v>30</v>
      </c>
      <c r="I169" s="33" t="s">
        <v>566</v>
      </c>
      <c r="J169" s="34" t="n">
        <v>48</v>
      </c>
      <c r="K169" s="35" t="n">
        <v>144</v>
      </c>
      <c r="L169" s="36" t="s">
        <v>32</v>
      </c>
      <c r="M169" s="37"/>
      <c r="N169" s="37"/>
      <c r="O169" s="37"/>
      <c r="P169" s="37"/>
      <c r="Q169" s="37"/>
      <c r="R169" s="37"/>
      <c r="S169" s="24" t="n">
        <f aca="false">M169+N169+O169+P169+Q169+R169</f>
        <v>0</v>
      </c>
      <c r="T169" s="38" t="n">
        <f aca="false">S169*K169</f>
        <v>0</v>
      </c>
    </row>
    <row r="170" customFormat="false" ht="15" hidden="false" customHeight="true" outlineLevel="0" collapsed="false">
      <c r="A170" s="27" t="n">
        <v>163</v>
      </c>
      <c r="B170" s="28" t="s">
        <v>24</v>
      </c>
      <c r="C170" s="29" t="s">
        <v>25</v>
      </c>
      <c r="D170" s="41" t="s">
        <v>567</v>
      </c>
      <c r="E170" s="40" t="s">
        <v>38</v>
      </c>
      <c r="F170" s="32" t="s">
        <v>533</v>
      </c>
      <c r="G170" s="30" t="s">
        <v>567</v>
      </c>
      <c r="H170" s="33" t="s">
        <v>30</v>
      </c>
      <c r="I170" s="33" t="s">
        <v>568</v>
      </c>
      <c r="J170" s="34" t="n">
        <v>12</v>
      </c>
      <c r="K170" s="35" t="n">
        <v>36</v>
      </c>
      <c r="L170" s="36" t="s">
        <v>32</v>
      </c>
      <c r="M170" s="37"/>
      <c r="N170" s="37"/>
      <c r="O170" s="37"/>
      <c r="P170" s="37"/>
      <c r="Q170" s="37"/>
      <c r="R170" s="37"/>
      <c r="S170" s="24" t="n">
        <f aca="false">M170+N170+O170+P170+Q170+R170</f>
        <v>0</v>
      </c>
      <c r="T170" s="38" t="n">
        <f aca="false">S170*K170</f>
        <v>0</v>
      </c>
    </row>
    <row r="171" customFormat="false" ht="15" hidden="false" customHeight="true" outlineLevel="0" collapsed="false">
      <c r="A171" s="27" t="n">
        <v>164</v>
      </c>
      <c r="B171" s="28" t="s">
        <v>24</v>
      </c>
      <c r="C171" s="29" t="s">
        <v>25</v>
      </c>
      <c r="D171" s="41" t="s">
        <v>569</v>
      </c>
      <c r="E171" s="40" t="s">
        <v>570</v>
      </c>
      <c r="F171" s="32" t="s">
        <v>128</v>
      </c>
      <c r="G171" s="41" t="s">
        <v>569</v>
      </c>
      <c r="H171" s="33" t="s">
        <v>30</v>
      </c>
      <c r="I171" s="33" t="s">
        <v>571</v>
      </c>
      <c r="J171" s="34" t="n">
        <v>12</v>
      </c>
      <c r="K171" s="35" t="n">
        <v>36</v>
      </c>
      <c r="L171" s="36" t="s">
        <v>32</v>
      </c>
      <c r="M171" s="37"/>
      <c r="N171" s="37"/>
      <c r="O171" s="37"/>
      <c r="P171" s="37"/>
      <c r="Q171" s="37"/>
      <c r="R171" s="37"/>
      <c r="S171" s="24" t="n">
        <f aca="false">M171+N171+O171+P171+Q171+R171</f>
        <v>0</v>
      </c>
      <c r="T171" s="38" t="n">
        <f aca="false">S171*K171</f>
        <v>0</v>
      </c>
    </row>
    <row r="172" customFormat="false" ht="15" hidden="false" customHeight="true" outlineLevel="0" collapsed="false">
      <c r="A172" s="27" t="n">
        <v>165</v>
      </c>
      <c r="B172" s="28" t="s">
        <v>24</v>
      </c>
      <c r="C172" s="29" t="s">
        <v>25</v>
      </c>
      <c r="D172" s="41" t="s">
        <v>572</v>
      </c>
      <c r="E172" s="40" t="s">
        <v>38</v>
      </c>
      <c r="F172" s="32" t="s">
        <v>533</v>
      </c>
      <c r="G172" s="30" t="s">
        <v>572</v>
      </c>
      <c r="H172" s="33" t="s">
        <v>30</v>
      </c>
      <c r="I172" s="33" t="s">
        <v>573</v>
      </c>
      <c r="J172" s="34" t="n">
        <v>12</v>
      </c>
      <c r="K172" s="35" t="n">
        <v>36</v>
      </c>
      <c r="L172" s="36" t="s">
        <v>32</v>
      </c>
      <c r="M172" s="37"/>
      <c r="N172" s="37"/>
      <c r="O172" s="37"/>
      <c r="P172" s="37"/>
      <c r="Q172" s="37"/>
      <c r="R172" s="37"/>
      <c r="S172" s="24" t="n">
        <f aca="false">M172+N172+O172+P172+Q172+R172</f>
        <v>0</v>
      </c>
      <c r="T172" s="38" t="n">
        <f aca="false">S172*K172</f>
        <v>0</v>
      </c>
    </row>
    <row r="173" customFormat="false" ht="15" hidden="false" customHeight="true" outlineLevel="0" collapsed="false">
      <c r="A173" s="27" t="n">
        <v>166</v>
      </c>
      <c r="B173" s="28" t="s">
        <v>24</v>
      </c>
      <c r="C173" s="29" t="s">
        <v>25</v>
      </c>
      <c r="D173" s="41" t="s">
        <v>574</v>
      </c>
      <c r="E173" s="40" t="s">
        <v>38</v>
      </c>
      <c r="F173" s="32" t="s">
        <v>533</v>
      </c>
      <c r="G173" s="41" t="s">
        <v>574</v>
      </c>
      <c r="H173" s="33" t="s">
        <v>30</v>
      </c>
      <c r="I173" s="33" t="s">
        <v>575</v>
      </c>
      <c r="J173" s="34" t="n">
        <v>12</v>
      </c>
      <c r="K173" s="35" t="n">
        <v>36</v>
      </c>
      <c r="L173" s="36" t="s">
        <v>32</v>
      </c>
      <c r="M173" s="37"/>
      <c r="N173" s="37"/>
      <c r="O173" s="37"/>
      <c r="P173" s="37"/>
      <c r="Q173" s="37"/>
      <c r="R173" s="37"/>
      <c r="S173" s="24" t="n">
        <f aca="false">M173+N173+O173+P173+Q173+R173</f>
        <v>0</v>
      </c>
      <c r="T173" s="38" t="n">
        <f aca="false">S173*K173</f>
        <v>0</v>
      </c>
    </row>
    <row r="174" customFormat="false" ht="15" hidden="false" customHeight="true" outlineLevel="0" collapsed="false">
      <c r="A174" s="27" t="n">
        <v>167</v>
      </c>
      <c r="B174" s="28" t="s">
        <v>24</v>
      </c>
      <c r="C174" s="29" t="s">
        <v>25</v>
      </c>
      <c r="D174" s="41" t="s">
        <v>576</v>
      </c>
      <c r="E174" s="40" t="s">
        <v>38</v>
      </c>
      <c r="F174" s="32" t="s">
        <v>533</v>
      </c>
      <c r="G174" s="41" t="s">
        <v>577</v>
      </c>
      <c r="H174" s="33" t="s">
        <v>30</v>
      </c>
      <c r="I174" s="33" t="s">
        <v>578</v>
      </c>
      <c r="J174" s="34" t="n">
        <v>12</v>
      </c>
      <c r="K174" s="35" t="n">
        <v>36</v>
      </c>
      <c r="L174" s="36" t="s">
        <v>32</v>
      </c>
      <c r="M174" s="37"/>
      <c r="N174" s="37"/>
      <c r="O174" s="37"/>
      <c r="P174" s="37"/>
      <c r="Q174" s="37"/>
      <c r="R174" s="37"/>
      <c r="S174" s="24" t="n">
        <f aca="false">M174+N174+O174+P174+Q174+R174</f>
        <v>0</v>
      </c>
      <c r="T174" s="38" t="n">
        <f aca="false">S174*K174</f>
        <v>0</v>
      </c>
    </row>
    <row r="175" customFormat="false" ht="15" hidden="false" customHeight="true" outlineLevel="0" collapsed="false">
      <c r="A175" s="27" t="n">
        <v>168</v>
      </c>
      <c r="B175" s="28" t="s">
        <v>24</v>
      </c>
      <c r="C175" s="29" t="s">
        <v>25</v>
      </c>
      <c r="D175" s="41" t="s">
        <v>579</v>
      </c>
      <c r="E175" s="40" t="s">
        <v>38</v>
      </c>
      <c r="F175" s="32" t="s">
        <v>533</v>
      </c>
      <c r="G175" s="41" t="s">
        <v>579</v>
      </c>
      <c r="H175" s="33" t="s">
        <v>30</v>
      </c>
      <c r="I175" s="33" t="s">
        <v>580</v>
      </c>
      <c r="J175" s="34" t="n">
        <v>12</v>
      </c>
      <c r="K175" s="35" t="n">
        <v>36</v>
      </c>
      <c r="L175" s="36" t="s">
        <v>32</v>
      </c>
      <c r="M175" s="37"/>
      <c r="N175" s="37"/>
      <c r="O175" s="37"/>
      <c r="P175" s="37"/>
      <c r="Q175" s="37"/>
      <c r="R175" s="37"/>
      <c r="S175" s="24" t="n">
        <f aca="false">M175+N175+O175+P175+Q175+R175</f>
        <v>0</v>
      </c>
      <c r="T175" s="38" t="n">
        <f aca="false">S175*K175</f>
        <v>0</v>
      </c>
    </row>
    <row r="176" customFormat="false" ht="15" hidden="false" customHeight="true" outlineLevel="0" collapsed="false">
      <c r="A176" s="27" t="n">
        <v>169</v>
      </c>
      <c r="B176" s="28" t="s">
        <v>24</v>
      </c>
      <c r="C176" s="29" t="s">
        <v>25</v>
      </c>
      <c r="D176" s="41" t="s">
        <v>581</v>
      </c>
      <c r="E176" s="40" t="s">
        <v>38</v>
      </c>
      <c r="F176" s="32" t="s">
        <v>533</v>
      </c>
      <c r="G176" s="30" t="s">
        <v>581</v>
      </c>
      <c r="H176" s="33" t="s">
        <v>30</v>
      </c>
      <c r="I176" s="33" t="s">
        <v>582</v>
      </c>
      <c r="J176" s="34" t="n">
        <v>12</v>
      </c>
      <c r="K176" s="35" t="n">
        <v>36</v>
      </c>
      <c r="L176" s="36" t="s">
        <v>32</v>
      </c>
      <c r="M176" s="37"/>
      <c r="N176" s="37"/>
      <c r="O176" s="37"/>
      <c r="P176" s="37"/>
      <c r="Q176" s="37"/>
      <c r="R176" s="37"/>
      <c r="S176" s="24" t="n">
        <f aca="false">M176+N176+O176+P176+Q176+R176</f>
        <v>0</v>
      </c>
      <c r="T176" s="38" t="n">
        <f aca="false">S176*K176</f>
        <v>0</v>
      </c>
    </row>
    <row r="177" customFormat="false" ht="15" hidden="false" customHeight="true" outlineLevel="0" collapsed="false">
      <c r="A177" s="27" t="n">
        <v>170</v>
      </c>
      <c r="B177" s="28" t="s">
        <v>24</v>
      </c>
      <c r="C177" s="29" t="s">
        <v>25</v>
      </c>
      <c r="D177" s="41" t="s">
        <v>583</v>
      </c>
      <c r="E177" s="40" t="s">
        <v>38</v>
      </c>
      <c r="F177" s="32" t="s">
        <v>533</v>
      </c>
      <c r="G177" s="41" t="s">
        <v>584</v>
      </c>
      <c r="H177" s="33" t="s">
        <v>30</v>
      </c>
      <c r="I177" s="33" t="s">
        <v>585</v>
      </c>
      <c r="J177" s="34" t="n">
        <v>12</v>
      </c>
      <c r="K177" s="35" t="n">
        <v>36</v>
      </c>
      <c r="L177" s="36" t="s">
        <v>32</v>
      </c>
      <c r="M177" s="37"/>
      <c r="N177" s="37"/>
      <c r="O177" s="37"/>
      <c r="P177" s="37"/>
      <c r="Q177" s="37"/>
      <c r="R177" s="37"/>
      <c r="S177" s="24" t="n">
        <f aca="false">M177+N177+O177+P177+Q177+R177</f>
        <v>0</v>
      </c>
      <c r="T177" s="38" t="n">
        <f aca="false">S177*K177</f>
        <v>0</v>
      </c>
    </row>
    <row r="178" customFormat="false" ht="15" hidden="false" customHeight="true" outlineLevel="0" collapsed="false">
      <c r="A178" s="48" t="n">
        <v>171</v>
      </c>
      <c r="B178" s="28" t="s">
        <v>24</v>
      </c>
      <c r="C178" s="29" t="s">
        <v>25</v>
      </c>
      <c r="D178" s="41" t="s">
        <v>586</v>
      </c>
      <c r="E178" s="40" t="s">
        <v>187</v>
      </c>
      <c r="F178" s="32" t="s">
        <v>128</v>
      </c>
      <c r="G178" s="41" t="s">
        <v>586</v>
      </c>
      <c r="H178" s="33" t="s">
        <v>30</v>
      </c>
      <c r="I178" s="33" t="s">
        <v>587</v>
      </c>
      <c r="J178" s="34" t="n">
        <v>12</v>
      </c>
      <c r="K178" s="35" t="n">
        <v>36</v>
      </c>
      <c r="L178" s="36" t="s">
        <v>32</v>
      </c>
      <c r="M178" s="37"/>
      <c r="N178" s="37"/>
      <c r="O178" s="37"/>
      <c r="P178" s="37"/>
      <c r="Q178" s="37"/>
      <c r="R178" s="37"/>
      <c r="S178" s="24" t="n">
        <f aca="false">M178+N178+O178+P178+Q178+R178</f>
        <v>0</v>
      </c>
      <c r="T178" s="38" t="n">
        <f aca="false">S178*K178</f>
        <v>0</v>
      </c>
    </row>
    <row r="179" customFormat="false" ht="15" hidden="false" customHeight="true" outlineLevel="0" collapsed="false">
      <c r="A179" s="27" t="n">
        <v>172</v>
      </c>
      <c r="B179" s="28" t="s">
        <v>24</v>
      </c>
      <c r="C179" s="29" t="s">
        <v>25</v>
      </c>
      <c r="D179" s="41" t="s">
        <v>588</v>
      </c>
      <c r="E179" s="40" t="s">
        <v>112</v>
      </c>
      <c r="F179" s="32" t="s">
        <v>462</v>
      </c>
      <c r="G179" s="41" t="s">
        <v>589</v>
      </c>
      <c r="H179" s="33" t="s">
        <v>30</v>
      </c>
      <c r="I179" s="33" t="s">
        <v>590</v>
      </c>
      <c r="J179" s="34" t="n">
        <v>24</v>
      </c>
      <c r="K179" s="35" t="n">
        <v>72</v>
      </c>
      <c r="L179" s="36" t="s">
        <v>32</v>
      </c>
      <c r="M179" s="37"/>
      <c r="N179" s="37"/>
      <c r="O179" s="37"/>
      <c r="P179" s="37"/>
      <c r="Q179" s="37"/>
      <c r="R179" s="37"/>
      <c r="S179" s="24" t="n">
        <f aca="false">M179+N179+O179+P179+Q179+R179</f>
        <v>0</v>
      </c>
      <c r="T179" s="38" t="n">
        <f aca="false">S179*K179</f>
        <v>0</v>
      </c>
    </row>
    <row r="180" customFormat="false" ht="15" hidden="false" customHeight="true" outlineLevel="0" collapsed="false">
      <c r="A180" s="27" t="n">
        <v>173</v>
      </c>
      <c r="B180" s="28" t="s">
        <v>24</v>
      </c>
      <c r="C180" s="29" t="s">
        <v>25</v>
      </c>
      <c r="D180" s="41" t="s">
        <v>591</v>
      </c>
      <c r="E180" s="40" t="s">
        <v>112</v>
      </c>
      <c r="F180" s="32" t="s">
        <v>462</v>
      </c>
      <c r="G180" s="41" t="s">
        <v>592</v>
      </c>
      <c r="H180" s="33" t="s">
        <v>30</v>
      </c>
      <c r="I180" s="33" t="s">
        <v>593</v>
      </c>
      <c r="J180" s="34" t="n">
        <v>24</v>
      </c>
      <c r="K180" s="35" t="n">
        <v>72</v>
      </c>
      <c r="L180" s="36" t="s">
        <v>32</v>
      </c>
      <c r="M180" s="37"/>
      <c r="N180" s="37"/>
      <c r="O180" s="37"/>
      <c r="P180" s="37"/>
      <c r="Q180" s="37"/>
      <c r="R180" s="37"/>
      <c r="S180" s="24" t="n">
        <f aca="false">M180+N180+O180+P180+Q180+R180</f>
        <v>0</v>
      </c>
      <c r="T180" s="38" t="n">
        <f aca="false">S180*K180</f>
        <v>0</v>
      </c>
    </row>
    <row r="181" customFormat="false" ht="15" hidden="false" customHeight="true" outlineLevel="0" collapsed="false">
      <c r="A181" s="27" t="n">
        <v>174</v>
      </c>
      <c r="B181" s="28" t="s">
        <v>24</v>
      </c>
      <c r="C181" s="29" t="s">
        <v>25</v>
      </c>
      <c r="D181" s="41" t="s">
        <v>594</v>
      </c>
      <c r="E181" s="40" t="s">
        <v>38</v>
      </c>
      <c r="F181" s="32" t="s">
        <v>533</v>
      </c>
      <c r="G181" s="30" t="s">
        <v>595</v>
      </c>
      <c r="H181" s="33" t="s">
        <v>30</v>
      </c>
      <c r="I181" s="33" t="s">
        <v>596</v>
      </c>
      <c r="J181" s="34" t="n">
        <v>24</v>
      </c>
      <c r="K181" s="35" t="n">
        <v>72</v>
      </c>
      <c r="L181" s="36" t="s">
        <v>32</v>
      </c>
      <c r="M181" s="37"/>
      <c r="N181" s="37"/>
      <c r="O181" s="37"/>
      <c r="P181" s="37"/>
      <c r="Q181" s="37"/>
      <c r="R181" s="37"/>
      <c r="S181" s="24" t="n">
        <f aca="false">M181+N181+O181+P181+Q181+R181</f>
        <v>0</v>
      </c>
      <c r="T181" s="38" t="n">
        <f aca="false">S181*K181</f>
        <v>0</v>
      </c>
    </row>
    <row r="182" customFormat="false" ht="15" hidden="false" customHeight="true" outlineLevel="0" collapsed="false">
      <c r="A182" s="27" t="n">
        <v>175</v>
      </c>
      <c r="B182" s="28" t="s">
        <v>24</v>
      </c>
      <c r="C182" s="29" t="s">
        <v>25</v>
      </c>
      <c r="D182" s="41" t="s">
        <v>597</v>
      </c>
      <c r="E182" s="40" t="s">
        <v>598</v>
      </c>
      <c r="F182" s="32" t="s">
        <v>599</v>
      </c>
      <c r="G182" s="30" t="s">
        <v>600</v>
      </c>
      <c r="H182" s="33" t="s">
        <v>30</v>
      </c>
      <c r="I182" s="33" t="s">
        <v>601</v>
      </c>
      <c r="J182" s="34" t="n">
        <v>24</v>
      </c>
      <c r="K182" s="35" t="n">
        <v>72</v>
      </c>
      <c r="L182" s="36" t="s">
        <v>32</v>
      </c>
      <c r="M182" s="37"/>
      <c r="N182" s="37"/>
      <c r="O182" s="37"/>
      <c r="P182" s="37"/>
      <c r="Q182" s="37"/>
      <c r="R182" s="37"/>
      <c r="S182" s="24" t="n">
        <f aca="false">M182+N182+O182+P182+Q182+R182</f>
        <v>0</v>
      </c>
      <c r="T182" s="38" t="n">
        <f aca="false">S182*K182</f>
        <v>0</v>
      </c>
    </row>
    <row r="183" customFormat="false" ht="15" hidden="false" customHeight="true" outlineLevel="0" collapsed="false">
      <c r="A183" s="27" t="n">
        <v>176</v>
      </c>
      <c r="B183" s="28" t="s">
        <v>24</v>
      </c>
      <c r="C183" s="29" t="s">
        <v>25</v>
      </c>
      <c r="D183" s="41" t="s">
        <v>602</v>
      </c>
      <c r="E183" s="40" t="s">
        <v>598</v>
      </c>
      <c r="F183" s="32" t="s">
        <v>599</v>
      </c>
      <c r="G183" s="30" t="s">
        <v>603</v>
      </c>
      <c r="H183" s="33" t="s">
        <v>30</v>
      </c>
      <c r="I183" s="33" t="s">
        <v>604</v>
      </c>
      <c r="J183" s="34" t="n">
        <v>24</v>
      </c>
      <c r="K183" s="35" t="n">
        <v>72</v>
      </c>
      <c r="L183" s="36" t="s">
        <v>32</v>
      </c>
      <c r="M183" s="37"/>
      <c r="N183" s="37"/>
      <c r="O183" s="37"/>
      <c r="P183" s="37"/>
      <c r="Q183" s="37"/>
      <c r="R183" s="37"/>
      <c r="S183" s="24" t="n">
        <f aca="false">M183+N183+O183+P183+Q183+R183</f>
        <v>0</v>
      </c>
      <c r="T183" s="38" t="n">
        <f aca="false">S183*K183</f>
        <v>0</v>
      </c>
    </row>
    <row r="184" customFormat="false" ht="15" hidden="false" customHeight="true" outlineLevel="0" collapsed="false">
      <c r="A184" s="27" t="n">
        <v>177</v>
      </c>
      <c r="B184" s="28" t="s">
        <v>24</v>
      </c>
      <c r="C184" s="29" t="s">
        <v>25</v>
      </c>
      <c r="D184" s="41" t="s">
        <v>605</v>
      </c>
      <c r="E184" s="40" t="s">
        <v>187</v>
      </c>
      <c r="F184" s="32" t="s">
        <v>128</v>
      </c>
      <c r="G184" s="41" t="s">
        <v>605</v>
      </c>
      <c r="H184" s="33" t="s">
        <v>30</v>
      </c>
      <c r="I184" s="33" t="s">
        <v>606</v>
      </c>
      <c r="J184" s="34" t="n">
        <v>12</v>
      </c>
      <c r="K184" s="35" t="n">
        <v>36</v>
      </c>
      <c r="L184" s="36" t="s">
        <v>32</v>
      </c>
      <c r="M184" s="37"/>
      <c r="N184" s="37"/>
      <c r="O184" s="37"/>
      <c r="P184" s="37"/>
      <c r="Q184" s="37"/>
      <c r="R184" s="37"/>
      <c r="S184" s="24" t="n">
        <f aca="false">M184+N184+O184+P184+Q184+R184</f>
        <v>0</v>
      </c>
      <c r="T184" s="38" t="n">
        <f aca="false">S184*K184</f>
        <v>0</v>
      </c>
    </row>
    <row r="185" customFormat="false" ht="15" hidden="false" customHeight="true" outlineLevel="0" collapsed="false">
      <c r="A185" s="27" t="n">
        <v>178</v>
      </c>
      <c r="B185" s="28" t="s">
        <v>24</v>
      </c>
      <c r="C185" s="29" t="s">
        <v>25</v>
      </c>
      <c r="D185" s="41" t="s">
        <v>607</v>
      </c>
      <c r="E185" s="40" t="s">
        <v>187</v>
      </c>
      <c r="F185" s="32" t="s">
        <v>128</v>
      </c>
      <c r="G185" s="41" t="s">
        <v>607</v>
      </c>
      <c r="H185" s="33" t="s">
        <v>30</v>
      </c>
      <c r="I185" s="33" t="s">
        <v>608</v>
      </c>
      <c r="J185" s="34" t="n">
        <v>12</v>
      </c>
      <c r="K185" s="35" t="n">
        <v>36</v>
      </c>
      <c r="L185" s="36" t="s">
        <v>32</v>
      </c>
      <c r="M185" s="37"/>
      <c r="N185" s="37"/>
      <c r="O185" s="37"/>
      <c r="P185" s="37"/>
      <c r="Q185" s="37"/>
      <c r="R185" s="37"/>
      <c r="S185" s="24" t="n">
        <f aca="false">M185+N185+O185+P185+Q185+R185</f>
        <v>0</v>
      </c>
      <c r="T185" s="38" t="n">
        <f aca="false">S185*K185</f>
        <v>0</v>
      </c>
    </row>
    <row r="186" customFormat="false" ht="15" hidden="false" customHeight="true" outlineLevel="0" collapsed="false">
      <c r="A186" s="27" t="n">
        <v>179</v>
      </c>
      <c r="B186" s="28" t="s">
        <v>24</v>
      </c>
      <c r="C186" s="29" t="s">
        <v>25</v>
      </c>
      <c r="D186" s="41" t="s">
        <v>609</v>
      </c>
      <c r="E186" s="40" t="s">
        <v>95</v>
      </c>
      <c r="F186" s="32" t="s">
        <v>47</v>
      </c>
      <c r="G186" s="41" t="s">
        <v>610</v>
      </c>
      <c r="H186" s="33" t="s">
        <v>30</v>
      </c>
      <c r="I186" s="33" t="s">
        <v>611</v>
      </c>
      <c r="J186" s="34" t="n">
        <v>48</v>
      </c>
      <c r="K186" s="35" t="n">
        <v>144</v>
      </c>
      <c r="L186" s="36" t="s">
        <v>32</v>
      </c>
      <c r="M186" s="37"/>
      <c r="N186" s="37"/>
      <c r="O186" s="37"/>
      <c r="P186" s="37"/>
      <c r="Q186" s="37"/>
      <c r="R186" s="37"/>
      <c r="S186" s="24" t="n">
        <f aca="false">M186+N186+O186+P186+Q186+R186</f>
        <v>0</v>
      </c>
      <c r="T186" s="38" t="n">
        <f aca="false">S186*K186</f>
        <v>0</v>
      </c>
    </row>
    <row r="187" customFormat="false" ht="15" hidden="false" customHeight="true" outlineLevel="0" collapsed="false">
      <c r="A187" s="27" t="n">
        <v>180</v>
      </c>
      <c r="B187" s="28" t="s">
        <v>24</v>
      </c>
      <c r="C187" s="29" t="s">
        <v>25</v>
      </c>
      <c r="D187" s="41" t="s">
        <v>612</v>
      </c>
      <c r="E187" s="40" t="s">
        <v>38</v>
      </c>
      <c r="F187" s="32" t="s">
        <v>533</v>
      </c>
      <c r="G187" s="30" t="s">
        <v>613</v>
      </c>
      <c r="H187" s="33" t="s">
        <v>30</v>
      </c>
      <c r="I187" s="33" t="s">
        <v>614</v>
      </c>
      <c r="J187" s="34" t="n">
        <v>12</v>
      </c>
      <c r="K187" s="35" t="n">
        <v>36</v>
      </c>
      <c r="L187" s="36" t="s">
        <v>32</v>
      </c>
      <c r="M187" s="37"/>
      <c r="N187" s="37"/>
      <c r="O187" s="37"/>
      <c r="P187" s="37"/>
      <c r="Q187" s="37"/>
      <c r="R187" s="37"/>
      <c r="S187" s="24" t="n">
        <f aca="false">M187+N187+O187+P187+Q187+R187</f>
        <v>0</v>
      </c>
      <c r="T187" s="38" t="n">
        <f aca="false">S187*K187</f>
        <v>0</v>
      </c>
    </row>
    <row r="188" customFormat="false" ht="15" hidden="false" customHeight="true" outlineLevel="0" collapsed="false">
      <c r="A188" s="27" t="n">
        <v>181</v>
      </c>
      <c r="B188" s="28" t="s">
        <v>24</v>
      </c>
      <c r="C188" s="29" t="s">
        <v>25</v>
      </c>
      <c r="D188" s="41" t="s">
        <v>615</v>
      </c>
      <c r="E188" s="40" t="s">
        <v>439</v>
      </c>
      <c r="F188" s="32" t="s">
        <v>546</v>
      </c>
      <c r="G188" s="30" t="s">
        <v>616</v>
      </c>
      <c r="H188" s="33" t="s">
        <v>617</v>
      </c>
      <c r="I188" s="33" t="s">
        <v>618</v>
      </c>
      <c r="J188" s="34" t="n">
        <v>12</v>
      </c>
      <c r="K188" s="35" t="n">
        <v>36</v>
      </c>
      <c r="L188" s="36" t="s">
        <v>32</v>
      </c>
      <c r="M188" s="37"/>
      <c r="N188" s="37"/>
      <c r="O188" s="37"/>
      <c r="P188" s="37"/>
      <c r="Q188" s="37"/>
      <c r="R188" s="37"/>
      <c r="S188" s="24" t="n">
        <f aca="false">M188+N188+O188+P188+Q188+R188</f>
        <v>0</v>
      </c>
      <c r="T188" s="38" t="n">
        <f aca="false">S188*K188</f>
        <v>0</v>
      </c>
    </row>
    <row r="189" customFormat="false" ht="15" hidden="false" customHeight="true" outlineLevel="0" collapsed="false">
      <c r="A189" s="27" t="n">
        <v>182</v>
      </c>
      <c r="B189" s="28" t="s">
        <v>24</v>
      </c>
      <c r="C189" s="29" t="s">
        <v>25</v>
      </c>
      <c r="D189" s="41" t="s">
        <v>619</v>
      </c>
      <c r="E189" s="40" t="s">
        <v>187</v>
      </c>
      <c r="F189" s="32" t="s">
        <v>128</v>
      </c>
      <c r="G189" s="30" t="s">
        <v>619</v>
      </c>
      <c r="H189" s="33" t="s">
        <v>30</v>
      </c>
      <c r="I189" s="33" t="s">
        <v>620</v>
      </c>
      <c r="J189" s="34" t="n">
        <v>12</v>
      </c>
      <c r="K189" s="35" t="n">
        <v>36</v>
      </c>
      <c r="L189" s="36" t="s">
        <v>32</v>
      </c>
      <c r="M189" s="37"/>
      <c r="N189" s="37"/>
      <c r="O189" s="37"/>
      <c r="P189" s="37"/>
      <c r="Q189" s="37"/>
      <c r="R189" s="37"/>
      <c r="S189" s="24" t="n">
        <f aca="false">M189+N189+O189+P189+Q189+R189</f>
        <v>0</v>
      </c>
      <c r="T189" s="38" t="n">
        <f aca="false">S189*K189</f>
        <v>0</v>
      </c>
    </row>
    <row r="190" customFormat="false" ht="15" hidden="false" customHeight="true" outlineLevel="0" collapsed="false">
      <c r="A190" s="27" t="n">
        <v>183</v>
      </c>
      <c r="B190" s="28" t="s">
        <v>24</v>
      </c>
      <c r="C190" s="29" t="s">
        <v>25</v>
      </c>
      <c r="D190" s="41" t="s">
        <v>621</v>
      </c>
      <c r="E190" s="40" t="s">
        <v>187</v>
      </c>
      <c r="F190" s="32" t="s">
        <v>128</v>
      </c>
      <c r="G190" s="30" t="s">
        <v>621</v>
      </c>
      <c r="H190" s="33" t="s">
        <v>30</v>
      </c>
      <c r="I190" s="33" t="s">
        <v>622</v>
      </c>
      <c r="J190" s="34" t="n">
        <v>12</v>
      </c>
      <c r="K190" s="35" t="n">
        <v>36</v>
      </c>
      <c r="L190" s="36" t="s">
        <v>32</v>
      </c>
      <c r="M190" s="37"/>
      <c r="N190" s="37"/>
      <c r="O190" s="37"/>
      <c r="P190" s="37"/>
      <c r="Q190" s="37"/>
      <c r="R190" s="37"/>
      <c r="S190" s="24" t="n">
        <f aca="false">M190+N190+O190+P190+Q190+R190</f>
        <v>0</v>
      </c>
      <c r="T190" s="38" t="n">
        <f aca="false">S190*K190</f>
        <v>0</v>
      </c>
    </row>
    <row r="191" customFormat="false" ht="15" hidden="false" customHeight="true" outlineLevel="0" collapsed="false">
      <c r="A191" s="48" t="n">
        <v>184</v>
      </c>
      <c r="B191" s="28" t="s">
        <v>24</v>
      </c>
      <c r="C191" s="29" t="s">
        <v>25</v>
      </c>
      <c r="D191" s="41" t="s">
        <v>623</v>
      </c>
      <c r="E191" s="40" t="s">
        <v>187</v>
      </c>
      <c r="F191" s="32" t="s">
        <v>128</v>
      </c>
      <c r="G191" s="30" t="s">
        <v>623</v>
      </c>
      <c r="H191" s="33" t="s">
        <v>30</v>
      </c>
      <c r="I191" s="47" t="s">
        <v>624</v>
      </c>
      <c r="J191" s="34" t="n">
        <v>12</v>
      </c>
      <c r="K191" s="35" t="n">
        <v>36</v>
      </c>
      <c r="L191" s="36" t="s">
        <v>32</v>
      </c>
      <c r="M191" s="37"/>
      <c r="N191" s="37"/>
      <c r="O191" s="37"/>
      <c r="P191" s="37"/>
      <c r="Q191" s="37"/>
      <c r="R191" s="37"/>
      <c r="S191" s="24" t="n">
        <f aca="false">M191+N191+O191+P191+Q191+R191</f>
        <v>0</v>
      </c>
      <c r="T191" s="38" t="n">
        <f aca="false">S191*K191</f>
        <v>0</v>
      </c>
    </row>
    <row r="192" customFormat="false" ht="15" hidden="false" customHeight="true" outlineLevel="0" collapsed="false">
      <c r="A192" s="27" t="n">
        <v>185</v>
      </c>
      <c r="B192" s="28" t="s">
        <v>24</v>
      </c>
      <c r="C192" s="29" t="s">
        <v>25</v>
      </c>
      <c r="D192" s="41" t="s">
        <v>625</v>
      </c>
      <c r="E192" s="40" t="s">
        <v>38</v>
      </c>
      <c r="F192" s="32" t="s">
        <v>533</v>
      </c>
      <c r="G192" s="30" t="s">
        <v>626</v>
      </c>
      <c r="H192" s="33" t="s">
        <v>30</v>
      </c>
      <c r="I192" s="33" t="s">
        <v>627</v>
      </c>
      <c r="J192" s="34" t="n">
        <v>12</v>
      </c>
      <c r="K192" s="35" t="n">
        <v>36</v>
      </c>
      <c r="L192" s="36" t="s">
        <v>32</v>
      </c>
      <c r="M192" s="37"/>
      <c r="N192" s="37"/>
      <c r="O192" s="37"/>
      <c r="P192" s="37"/>
      <c r="Q192" s="37"/>
      <c r="R192" s="37"/>
      <c r="S192" s="24" t="n">
        <f aca="false">M192+N192+O192+P192+Q192+R192</f>
        <v>0</v>
      </c>
      <c r="T192" s="38" t="n">
        <f aca="false">S192*K192</f>
        <v>0</v>
      </c>
    </row>
    <row r="193" customFormat="false" ht="15" hidden="false" customHeight="true" outlineLevel="0" collapsed="false">
      <c r="A193" s="27" t="n">
        <v>186</v>
      </c>
      <c r="B193" s="28" t="s">
        <v>24</v>
      </c>
      <c r="C193" s="29" t="s">
        <v>25</v>
      </c>
      <c r="D193" s="41" t="s">
        <v>628</v>
      </c>
      <c r="E193" s="42" t="s">
        <v>187</v>
      </c>
      <c r="F193" s="32" t="s">
        <v>128</v>
      </c>
      <c r="G193" s="41" t="s">
        <v>628</v>
      </c>
      <c r="H193" s="33" t="s">
        <v>30</v>
      </c>
      <c r="I193" s="33" t="s">
        <v>629</v>
      </c>
      <c r="J193" s="34" t="n">
        <v>12</v>
      </c>
      <c r="K193" s="35" t="n">
        <v>36</v>
      </c>
      <c r="L193" s="36" t="s">
        <v>32</v>
      </c>
      <c r="M193" s="37"/>
      <c r="N193" s="37"/>
      <c r="O193" s="37"/>
      <c r="P193" s="37"/>
      <c r="Q193" s="37"/>
      <c r="R193" s="37"/>
      <c r="S193" s="24" t="n">
        <f aca="false">M193+N193+O193+P193+Q193+R193</f>
        <v>0</v>
      </c>
      <c r="T193" s="38" t="n">
        <f aca="false">S193*K193</f>
        <v>0</v>
      </c>
    </row>
    <row r="194" customFormat="false" ht="15" hidden="false" customHeight="true" outlineLevel="0" collapsed="false">
      <c r="A194" s="27" t="n">
        <v>187</v>
      </c>
      <c r="B194" s="28" t="s">
        <v>24</v>
      </c>
      <c r="C194" s="29" t="s">
        <v>25</v>
      </c>
      <c r="D194" s="41" t="s">
        <v>630</v>
      </c>
      <c r="E194" s="42" t="s">
        <v>187</v>
      </c>
      <c r="F194" s="32" t="s">
        <v>128</v>
      </c>
      <c r="G194" s="41" t="s">
        <v>630</v>
      </c>
      <c r="H194" s="33" t="s">
        <v>30</v>
      </c>
      <c r="I194" s="33" t="s">
        <v>631</v>
      </c>
      <c r="J194" s="34" t="n">
        <v>12</v>
      </c>
      <c r="K194" s="35" t="n">
        <v>36</v>
      </c>
      <c r="L194" s="36" t="s">
        <v>32</v>
      </c>
      <c r="M194" s="37"/>
      <c r="N194" s="37"/>
      <c r="O194" s="37"/>
      <c r="P194" s="37"/>
      <c r="Q194" s="37"/>
      <c r="R194" s="37"/>
      <c r="S194" s="24" t="n">
        <f aca="false">M194+N194+O194+P194+Q194+R194</f>
        <v>0</v>
      </c>
      <c r="T194" s="38" t="n">
        <f aca="false">S194*K194</f>
        <v>0</v>
      </c>
    </row>
    <row r="195" customFormat="false" ht="15" hidden="false" customHeight="true" outlineLevel="0" collapsed="false">
      <c r="A195" s="27" t="n">
        <v>188</v>
      </c>
      <c r="B195" s="28" t="s">
        <v>24</v>
      </c>
      <c r="C195" s="29" t="s">
        <v>25</v>
      </c>
      <c r="D195" s="41" t="s">
        <v>632</v>
      </c>
      <c r="E195" s="40" t="s">
        <v>187</v>
      </c>
      <c r="F195" s="32" t="s">
        <v>128</v>
      </c>
      <c r="G195" s="41" t="s">
        <v>632</v>
      </c>
      <c r="H195" s="33" t="s">
        <v>30</v>
      </c>
      <c r="I195" s="33" t="s">
        <v>633</v>
      </c>
      <c r="J195" s="34" t="n">
        <v>12</v>
      </c>
      <c r="K195" s="35" t="n">
        <v>36</v>
      </c>
      <c r="L195" s="36" t="s">
        <v>32</v>
      </c>
      <c r="M195" s="37"/>
      <c r="N195" s="37"/>
      <c r="O195" s="37"/>
      <c r="P195" s="37"/>
      <c r="Q195" s="37"/>
      <c r="R195" s="37"/>
      <c r="S195" s="24" t="n">
        <f aca="false">M195+N195+O195+P195+Q195+R195</f>
        <v>0</v>
      </c>
      <c r="T195" s="38" t="n">
        <f aca="false">S195*K195</f>
        <v>0</v>
      </c>
    </row>
    <row r="196" customFormat="false" ht="15" hidden="false" customHeight="true" outlineLevel="0" collapsed="false">
      <c r="A196" s="27" t="n">
        <v>189</v>
      </c>
      <c r="B196" s="28" t="s">
        <v>24</v>
      </c>
      <c r="C196" s="29" t="s">
        <v>25</v>
      </c>
      <c r="D196" s="41" t="s">
        <v>634</v>
      </c>
      <c r="E196" s="40" t="s">
        <v>76</v>
      </c>
      <c r="F196" s="32" t="s">
        <v>77</v>
      </c>
      <c r="G196" s="41" t="s">
        <v>635</v>
      </c>
      <c r="H196" s="33" t="s">
        <v>30</v>
      </c>
      <c r="I196" s="33" t="s">
        <v>636</v>
      </c>
      <c r="J196" s="34" t="n">
        <v>12</v>
      </c>
      <c r="K196" s="35" t="n">
        <v>36</v>
      </c>
      <c r="L196" s="36" t="s">
        <v>32</v>
      </c>
      <c r="M196" s="37"/>
      <c r="N196" s="37"/>
      <c r="O196" s="37"/>
      <c r="P196" s="37"/>
      <c r="Q196" s="37"/>
      <c r="R196" s="37"/>
      <c r="S196" s="24" t="n">
        <f aca="false">M196+N196+O196+P196+Q196+R196</f>
        <v>0</v>
      </c>
      <c r="T196" s="38" t="n">
        <f aca="false">S196*K196</f>
        <v>0</v>
      </c>
    </row>
    <row r="197" customFormat="false" ht="15" hidden="false" customHeight="true" outlineLevel="0" collapsed="false">
      <c r="A197" s="27" t="n">
        <v>190</v>
      </c>
      <c r="B197" s="28" t="s">
        <v>24</v>
      </c>
      <c r="C197" s="29" t="s">
        <v>25</v>
      </c>
      <c r="D197" s="41" t="s">
        <v>637</v>
      </c>
      <c r="E197" s="44" t="s">
        <v>76</v>
      </c>
      <c r="F197" s="45" t="s">
        <v>77</v>
      </c>
      <c r="G197" s="41" t="s">
        <v>638</v>
      </c>
      <c r="H197" s="33" t="s">
        <v>639</v>
      </c>
      <c r="I197" s="33" t="s">
        <v>640</v>
      </c>
      <c r="J197" s="46" t="n">
        <v>12</v>
      </c>
      <c r="K197" s="35" t="n">
        <v>36</v>
      </c>
      <c r="L197" s="36" t="s">
        <v>32</v>
      </c>
      <c r="M197" s="37"/>
      <c r="N197" s="37"/>
      <c r="O197" s="37"/>
      <c r="P197" s="37"/>
      <c r="Q197" s="37"/>
      <c r="R197" s="37"/>
      <c r="S197" s="24" t="n">
        <f aca="false">M197+N197+O197+P197+Q197+R197</f>
        <v>0</v>
      </c>
      <c r="T197" s="38" t="n">
        <f aca="false">S197*K197</f>
        <v>0</v>
      </c>
    </row>
    <row r="198" customFormat="false" ht="15" hidden="false" customHeight="true" outlineLevel="0" collapsed="false">
      <c r="A198" s="27" t="n">
        <v>191</v>
      </c>
      <c r="B198" s="28" t="s">
        <v>24</v>
      </c>
      <c r="C198" s="29" t="s">
        <v>25</v>
      </c>
      <c r="D198" s="41" t="s">
        <v>641</v>
      </c>
      <c r="E198" s="40" t="s">
        <v>346</v>
      </c>
      <c r="F198" s="32" t="s">
        <v>347</v>
      </c>
      <c r="G198" s="41" t="s">
        <v>642</v>
      </c>
      <c r="H198" s="33" t="s">
        <v>30</v>
      </c>
      <c r="I198" s="33" t="s">
        <v>643</v>
      </c>
      <c r="J198" s="34" t="n">
        <v>12</v>
      </c>
      <c r="K198" s="35" t="n">
        <v>36</v>
      </c>
      <c r="L198" s="36" t="s">
        <v>32</v>
      </c>
      <c r="M198" s="37"/>
      <c r="N198" s="37"/>
      <c r="O198" s="37"/>
      <c r="P198" s="37"/>
      <c r="Q198" s="37"/>
      <c r="R198" s="37"/>
      <c r="S198" s="24" t="n">
        <f aca="false">M198+N198+O198+P198+Q198+R198</f>
        <v>0</v>
      </c>
      <c r="T198" s="38" t="n">
        <f aca="false">S198*K198</f>
        <v>0</v>
      </c>
    </row>
    <row r="199" customFormat="false" ht="15" hidden="false" customHeight="true" outlineLevel="0" collapsed="false">
      <c r="A199" s="27" t="n">
        <v>192</v>
      </c>
      <c r="B199" s="28" t="s">
        <v>24</v>
      </c>
      <c r="C199" s="29" t="s">
        <v>25</v>
      </c>
      <c r="D199" s="41" t="s">
        <v>644</v>
      </c>
      <c r="E199" s="42" t="s">
        <v>645</v>
      </c>
      <c r="F199" s="32" t="s">
        <v>145</v>
      </c>
      <c r="G199" s="41" t="s">
        <v>646</v>
      </c>
      <c r="H199" s="33" t="s">
        <v>30</v>
      </c>
      <c r="I199" s="33" t="s">
        <v>647</v>
      </c>
      <c r="J199" s="34" t="n">
        <v>12</v>
      </c>
      <c r="K199" s="35" t="n">
        <v>36</v>
      </c>
      <c r="L199" s="36" t="s">
        <v>32</v>
      </c>
      <c r="M199" s="37"/>
      <c r="N199" s="37"/>
      <c r="O199" s="37"/>
      <c r="P199" s="37"/>
      <c r="Q199" s="37"/>
      <c r="R199" s="37"/>
      <c r="S199" s="24" t="n">
        <f aca="false">M199+N199+O199+P199+Q199+R199</f>
        <v>0</v>
      </c>
      <c r="T199" s="38" t="n">
        <f aca="false">S199*K199</f>
        <v>0</v>
      </c>
    </row>
    <row r="200" customFormat="false" ht="15" hidden="false" customHeight="true" outlineLevel="0" collapsed="false">
      <c r="A200" s="27" t="n">
        <v>193</v>
      </c>
      <c r="B200" s="28" t="s">
        <v>24</v>
      </c>
      <c r="C200" s="29" t="s">
        <v>25</v>
      </c>
      <c r="D200" s="41" t="s">
        <v>648</v>
      </c>
      <c r="E200" s="40" t="s">
        <v>649</v>
      </c>
      <c r="F200" s="32" t="s">
        <v>145</v>
      </c>
      <c r="G200" s="30" t="s">
        <v>650</v>
      </c>
      <c r="H200" s="33" t="s">
        <v>30</v>
      </c>
      <c r="I200" s="33" t="s">
        <v>651</v>
      </c>
      <c r="J200" s="34" t="n">
        <v>12</v>
      </c>
      <c r="K200" s="35" t="n">
        <v>36</v>
      </c>
      <c r="L200" s="36" t="s">
        <v>32</v>
      </c>
      <c r="M200" s="37"/>
      <c r="N200" s="37"/>
      <c r="O200" s="37"/>
      <c r="P200" s="37"/>
      <c r="Q200" s="37"/>
      <c r="R200" s="37"/>
      <c r="S200" s="24" t="n">
        <f aca="false">M200+N200+O200+P200+Q200+R200</f>
        <v>0</v>
      </c>
      <c r="T200" s="38" t="n">
        <f aca="false">S200*K200</f>
        <v>0</v>
      </c>
    </row>
    <row r="201" customFormat="false" ht="15" hidden="false" customHeight="true" outlineLevel="0" collapsed="false">
      <c r="A201" s="27" t="n">
        <v>194</v>
      </c>
      <c r="B201" s="28" t="s">
        <v>24</v>
      </c>
      <c r="C201" s="29" t="s">
        <v>25</v>
      </c>
      <c r="D201" s="41" t="s">
        <v>652</v>
      </c>
      <c r="E201" s="44" t="s">
        <v>144</v>
      </c>
      <c r="F201" s="50" t="s">
        <v>145</v>
      </c>
      <c r="G201" s="41" t="s">
        <v>653</v>
      </c>
      <c r="H201" s="33" t="s">
        <v>654</v>
      </c>
      <c r="I201" s="33" t="s">
        <v>655</v>
      </c>
      <c r="J201" s="34" t="n">
        <v>12</v>
      </c>
      <c r="K201" s="35" t="n">
        <v>36</v>
      </c>
      <c r="L201" s="36" t="s">
        <v>32</v>
      </c>
      <c r="M201" s="37"/>
      <c r="N201" s="37"/>
      <c r="O201" s="37"/>
      <c r="P201" s="37"/>
      <c r="Q201" s="37"/>
      <c r="R201" s="37"/>
      <c r="S201" s="24" t="n">
        <f aca="false">M201+N201+O201+P201+Q201+R201</f>
        <v>0</v>
      </c>
      <c r="T201" s="38" t="n">
        <f aca="false">S201*K201</f>
        <v>0</v>
      </c>
    </row>
    <row r="202" customFormat="false" ht="15" hidden="false" customHeight="true" outlineLevel="0" collapsed="false">
      <c r="A202" s="27" t="n">
        <v>195</v>
      </c>
      <c r="B202" s="28" t="s">
        <v>24</v>
      </c>
      <c r="C202" s="29" t="s">
        <v>25</v>
      </c>
      <c r="D202" s="41" t="s">
        <v>656</v>
      </c>
      <c r="E202" s="44" t="s">
        <v>27</v>
      </c>
      <c r="F202" s="50" t="s">
        <v>309</v>
      </c>
      <c r="G202" s="41" t="s">
        <v>656</v>
      </c>
      <c r="H202" s="33" t="s">
        <v>657</v>
      </c>
      <c r="I202" s="33" t="s">
        <v>658</v>
      </c>
      <c r="J202" s="34" t="n">
        <v>12</v>
      </c>
      <c r="K202" s="35" t="n">
        <v>36</v>
      </c>
      <c r="L202" s="36" t="s">
        <v>32</v>
      </c>
      <c r="M202" s="37"/>
      <c r="N202" s="37"/>
      <c r="O202" s="37"/>
      <c r="P202" s="37"/>
      <c r="Q202" s="37"/>
      <c r="R202" s="37"/>
      <c r="S202" s="24" t="n">
        <f aca="false">M202+N202+O202+P202+Q202+R202</f>
        <v>0</v>
      </c>
      <c r="T202" s="38" t="n">
        <f aca="false">S202*K202</f>
        <v>0</v>
      </c>
    </row>
    <row r="203" customFormat="false" ht="15" hidden="false" customHeight="true" outlineLevel="0" collapsed="false">
      <c r="A203" s="27" t="n">
        <v>196</v>
      </c>
      <c r="B203" s="28" t="s">
        <v>24</v>
      </c>
      <c r="C203" s="29" t="s">
        <v>25</v>
      </c>
      <c r="D203" s="41" t="s">
        <v>659</v>
      </c>
      <c r="E203" s="44" t="s">
        <v>27</v>
      </c>
      <c r="F203" s="50" t="s">
        <v>28</v>
      </c>
      <c r="G203" s="30" t="s">
        <v>659</v>
      </c>
      <c r="H203" s="33" t="s">
        <v>373</v>
      </c>
      <c r="I203" s="33" t="s">
        <v>660</v>
      </c>
      <c r="J203" s="34" t="n">
        <v>12</v>
      </c>
      <c r="K203" s="35" t="n">
        <v>36</v>
      </c>
      <c r="L203" s="36" t="s">
        <v>32</v>
      </c>
      <c r="M203" s="37"/>
      <c r="N203" s="37"/>
      <c r="O203" s="37"/>
      <c r="P203" s="37"/>
      <c r="Q203" s="37"/>
      <c r="R203" s="37"/>
      <c r="S203" s="24" t="n">
        <f aca="false">M203+N203+O203+P203+Q203+R203</f>
        <v>0</v>
      </c>
      <c r="T203" s="38" t="n">
        <f aca="false">S203*K203</f>
        <v>0</v>
      </c>
    </row>
    <row r="204" customFormat="false" ht="15" hidden="false" customHeight="true" outlineLevel="0" collapsed="false">
      <c r="A204" s="27" t="n">
        <v>197</v>
      </c>
      <c r="B204" s="28" t="s">
        <v>24</v>
      </c>
      <c r="C204" s="29" t="s">
        <v>25</v>
      </c>
      <c r="D204" s="41" t="s">
        <v>661</v>
      </c>
      <c r="E204" s="44" t="s">
        <v>662</v>
      </c>
      <c r="F204" s="50" t="s">
        <v>347</v>
      </c>
      <c r="G204" s="41" t="s">
        <v>663</v>
      </c>
      <c r="H204" s="33" t="s">
        <v>664</v>
      </c>
      <c r="I204" s="33" t="s">
        <v>665</v>
      </c>
      <c r="J204" s="34" t="n">
        <v>24</v>
      </c>
      <c r="K204" s="35" t="n">
        <v>72</v>
      </c>
      <c r="L204" s="36" t="s">
        <v>32</v>
      </c>
      <c r="M204" s="37"/>
      <c r="N204" s="37"/>
      <c r="O204" s="37"/>
      <c r="P204" s="37"/>
      <c r="Q204" s="37"/>
      <c r="R204" s="37"/>
      <c r="S204" s="24" t="n">
        <f aca="false">M204+N204+O204+P204+Q204+R204</f>
        <v>0</v>
      </c>
      <c r="T204" s="38" t="n">
        <f aca="false">S204*K204</f>
        <v>0</v>
      </c>
    </row>
    <row r="205" customFormat="false" ht="15" hidden="false" customHeight="true" outlineLevel="0" collapsed="false">
      <c r="A205" s="27" t="n">
        <v>198</v>
      </c>
      <c r="B205" s="28" t="s">
        <v>24</v>
      </c>
      <c r="C205" s="29" t="s">
        <v>25</v>
      </c>
      <c r="D205" s="41" t="s">
        <v>666</v>
      </c>
      <c r="E205" s="44" t="s">
        <v>76</v>
      </c>
      <c r="F205" s="50" t="s">
        <v>77</v>
      </c>
      <c r="G205" s="30" t="s">
        <v>667</v>
      </c>
      <c r="H205" s="33" t="s">
        <v>30</v>
      </c>
      <c r="I205" s="33" t="s">
        <v>668</v>
      </c>
      <c r="J205" s="34" t="n">
        <v>12</v>
      </c>
      <c r="K205" s="35" t="n">
        <v>36</v>
      </c>
      <c r="L205" s="36" t="s">
        <v>32</v>
      </c>
      <c r="M205" s="37"/>
      <c r="N205" s="37"/>
      <c r="O205" s="37"/>
      <c r="P205" s="37"/>
      <c r="Q205" s="37"/>
      <c r="R205" s="37"/>
      <c r="S205" s="24" t="n">
        <f aca="false">M205+N205+O205+P205+Q205+R205</f>
        <v>0</v>
      </c>
      <c r="T205" s="38" t="n">
        <f aca="false">S205*K205</f>
        <v>0</v>
      </c>
    </row>
    <row r="206" customFormat="false" ht="15" hidden="false" customHeight="true" outlineLevel="0" collapsed="false">
      <c r="A206" s="27" t="n">
        <v>199</v>
      </c>
      <c r="B206" s="28" t="s">
        <v>24</v>
      </c>
      <c r="C206" s="29" t="s">
        <v>25</v>
      </c>
      <c r="D206" s="41" t="s">
        <v>669</v>
      </c>
      <c r="E206" s="44" t="s">
        <v>76</v>
      </c>
      <c r="F206" s="50" t="s">
        <v>77</v>
      </c>
      <c r="G206" s="41" t="s">
        <v>670</v>
      </c>
      <c r="H206" s="33" t="s">
        <v>30</v>
      </c>
      <c r="I206" s="33" t="s">
        <v>671</v>
      </c>
      <c r="J206" s="34" t="n">
        <v>12</v>
      </c>
      <c r="K206" s="35" t="n">
        <v>36</v>
      </c>
      <c r="L206" s="36" t="s">
        <v>32</v>
      </c>
      <c r="M206" s="37"/>
      <c r="N206" s="37"/>
      <c r="O206" s="37"/>
      <c r="P206" s="37"/>
      <c r="Q206" s="37"/>
      <c r="R206" s="37"/>
      <c r="S206" s="24" t="n">
        <f aca="false">M206+N206+O206+P206+Q206+R206</f>
        <v>0</v>
      </c>
      <c r="T206" s="38" t="n">
        <f aca="false">S206*K206</f>
        <v>0</v>
      </c>
    </row>
    <row r="207" customFormat="false" ht="15" hidden="false" customHeight="true" outlineLevel="0" collapsed="false">
      <c r="A207" s="27" t="n">
        <v>200</v>
      </c>
      <c r="B207" s="28" t="s">
        <v>24</v>
      </c>
      <c r="C207" s="29" t="s">
        <v>25</v>
      </c>
      <c r="D207" s="41" t="s">
        <v>672</v>
      </c>
      <c r="E207" s="44" t="s">
        <v>673</v>
      </c>
      <c r="F207" s="50" t="s">
        <v>149</v>
      </c>
      <c r="G207" s="41" t="s">
        <v>674</v>
      </c>
      <c r="H207" s="33" t="s">
        <v>675</v>
      </c>
      <c r="I207" s="33" t="s">
        <v>676</v>
      </c>
      <c r="J207" s="34" t="n">
        <v>48</v>
      </c>
      <c r="K207" s="35" t="n">
        <v>144</v>
      </c>
      <c r="L207" s="36" t="s">
        <v>32</v>
      </c>
      <c r="M207" s="37"/>
      <c r="N207" s="37"/>
      <c r="O207" s="37"/>
      <c r="P207" s="37"/>
      <c r="Q207" s="37"/>
      <c r="R207" s="37"/>
      <c r="S207" s="24" t="n">
        <f aca="false">M207+N207+O207+P207+Q207+R207</f>
        <v>0</v>
      </c>
      <c r="T207" s="38" t="n">
        <f aca="false">S207*K207</f>
        <v>0</v>
      </c>
    </row>
    <row r="208" customFormat="false" ht="15" hidden="false" customHeight="true" outlineLevel="0" collapsed="false">
      <c r="A208" s="27" t="n">
        <v>201</v>
      </c>
      <c r="B208" s="28" t="s">
        <v>24</v>
      </c>
      <c r="C208" s="29" t="s">
        <v>25</v>
      </c>
      <c r="D208" s="41" t="s">
        <v>677</v>
      </c>
      <c r="E208" s="44" t="s">
        <v>363</v>
      </c>
      <c r="F208" s="50" t="s">
        <v>39</v>
      </c>
      <c r="G208" s="41" t="s">
        <v>678</v>
      </c>
      <c r="H208" s="33" t="s">
        <v>30</v>
      </c>
      <c r="I208" s="33" t="s">
        <v>679</v>
      </c>
      <c r="J208" s="34" t="n">
        <v>12</v>
      </c>
      <c r="K208" s="35" t="n">
        <v>36</v>
      </c>
      <c r="L208" s="36" t="s">
        <v>32</v>
      </c>
      <c r="M208" s="37"/>
      <c r="N208" s="37"/>
      <c r="O208" s="37"/>
      <c r="P208" s="37"/>
      <c r="Q208" s="37"/>
      <c r="R208" s="37"/>
      <c r="S208" s="24" t="n">
        <f aca="false">M208+N208+O208+P208+Q208+R208</f>
        <v>0</v>
      </c>
      <c r="T208" s="38" t="n">
        <f aca="false">S208*K208</f>
        <v>0</v>
      </c>
    </row>
    <row r="209" customFormat="false" ht="15" hidden="false" customHeight="true" outlineLevel="0" collapsed="false">
      <c r="A209" s="27" t="n">
        <v>202</v>
      </c>
      <c r="B209" s="28" t="s">
        <v>24</v>
      </c>
      <c r="C209" s="29" t="s">
        <v>25</v>
      </c>
      <c r="D209" s="41" t="s">
        <v>680</v>
      </c>
      <c r="E209" s="44" t="s">
        <v>662</v>
      </c>
      <c r="F209" s="50" t="s">
        <v>347</v>
      </c>
      <c r="G209" s="41" t="s">
        <v>681</v>
      </c>
      <c r="H209" s="33" t="s">
        <v>664</v>
      </c>
      <c r="I209" s="33" t="s">
        <v>682</v>
      </c>
      <c r="J209" s="34" t="n">
        <v>24</v>
      </c>
      <c r="K209" s="35" t="n">
        <v>72</v>
      </c>
      <c r="L209" s="36" t="s">
        <v>32</v>
      </c>
      <c r="M209" s="37"/>
      <c r="N209" s="37"/>
      <c r="O209" s="37"/>
      <c r="P209" s="37"/>
      <c r="Q209" s="37"/>
      <c r="R209" s="37"/>
      <c r="S209" s="24" t="n">
        <f aca="false">M209+N209+O209+P209+Q209+R209</f>
        <v>0</v>
      </c>
      <c r="T209" s="38" t="n">
        <f aca="false">S209*K209</f>
        <v>0</v>
      </c>
    </row>
    <row r="210" customFormat="false" ht="15" hidden="false" customHeight="true" outlineLevel="0" collapsed="false">
      <c r="A210" s="27" t="n">
        <v>203</v>
      </c>
      <c r="B210" s="28" t="s">
        <v>24</v>
      </c>
      <c r="C210" s="29" t="s">
        <v>25</v>
      </c>
      <c r="D210" s="41" t="s">
        <v>683</v>
      </c>
      <c r="E210" s="44" t="s">
        <v>76</v>
      </c>
      <c r="F210" s="50" t="s">
        <v>77</v>
      </c>
      <c r="G210" s="30" t="s">
        <v>684</v>
      </c>
      <c r="H210" s="33" t="s">
        <v>30</v>
      </c>
      <c r="I210" s="33" t="s">
        <v>685</v>
      </c>
      <c r="J210" s="34" t="n">
        <v>12</v>
      </c>
      <c r="K210" s="35" t="n">
        <v>36</v>
      </c>
      <c r="L210" s="36" t="s">
        <v>32</v>
      </c>
      <c r="M210" s="37"/>
      <c r="N210" s="37"/>
      <c r="O210" s="37"/>
      <c r="P210" s="37"/>
      <c r="Q210" s="37"/>
      <c r="R210" s="37"/>
      <c r="S210" s="24" t="n">
        <f aca="false">M210+N210+O210+P210+Q210+R210</f>
        <v>0</v>
      </c>
      <c r="T210" s="38" t="n">
        <f aca="false">S210*K210</f>
        <v>0</v>
      </c>
    </row>
    <row r="211" customFormat="false" ht="15" hidden="false" customHeight="true" outlineLevel="0" collapsed="false">
      <c r="A211" s="27" t="n">
        <v>204</v>
      </c>
      <c r="B211" s="28" t="s">
        <v>24</v>
      </c>
      <c r="C211" s="29" t="s">
        <v>25</v>
      </c>
      <c r="D211" s="41" t="s">
        <v>686</v>
      </c>
      <c r="E211" s="44" t="s">
        <v>76</v>
      </c>
      <c r="F211" s="50" t="s">
        <v>77</v>
      </c>
      <c r="G211" s="30" t="s">
        <v>687</v>
      </c>
      <c r="H211" s="33" t="s">
        <v>30</v>
      </c>
      <c r="I211" s="33" t="s">
        <v>688</v>
      </c>
      <c r="J211" s="34" t="n">
        <v>12</v>
      </c>
      <c r="K211" s="35" t="n">
        <v>36</v>
      </c>
      <c r="L211" s="36" t="s">
        <v>32</v>
      </c>
      <c r="M211" s="37"/>
      <c r="N211" s="37"/>
      <c r="O211" s="37"/>
      <c r="P211" s="37"/>
      <c r="Q211" s="37"/>
      <c r="R211" s="37"/>
      <c r="S211" s="24" t="n">
        <f aca="false">M211+N211+O211+P211+Q211+R211</f>
        <v>0</v>
      </c>
      <c r="T211" s="38" t="n">
        <f aca="false">S211*K211</f>
        <v>0</v>
      </c>
    </row>
    <row r="212" customFormat="false" ht="15" hidden="false" customHeight="true" outlineLevel="0" collapsed="false">
      <c r="A212" s="27" t="n">
        <v>205</v>
      </c>
      <c r="B212" s="28" t="s">
        <v>24</v>
      </c>
      <c r="C212" s="29" t="s">
        <v>25</v>
      </c>
      <c r="D212" s="41" t="s">
        <v>689</v>
      </c>
      <c r="E212" s="44" t="s">
        <v>690</v>
      </c>
      <c r="F212" s="50" t="s">
        <v>145</v>
      </c>
      <c r="G212" s="41" t="s">
        <v>691</v>
      </c>
      <c r="H212" s="33" t="s">
        <v>150</v>
      </c>
      <c r="I212" s="33" t="s">
        <v>692</v>
      </c>
      <c r="J212" s="34" t="n">
        <v>48</v>
      </c>
      <c r="K212" s="35" t="n">
        <v>144</v>
      </c>
      <c r="L212" s="36" t="s">
        <v>32</v>
      </c>
      <c r="M212" s="37"/>
      <c r="N212" s="37"/>
      <c r="O212" s="37"/>
      <c r="P212" s="37"/>
      <c r="Q212" s="37"/>
      <c r="R212" s="37"/>
      <c r="S212" s="24" t="n">
        <f aca="false">M212+N212+O212+P212+Q212+R212</f>
        <v>0</v>
      </c>
      <c r="T212" s="38" t="n">
        <f aca="false">S212*K212</f>
        <v>0</v>
      </c>
    </row>
    <row r="213" customFormat="false" ht="15" hidden="false" customHeight="true" outlineLevel="0" collapsed="false">
      <c r="A213" s="27" t="n">
        <v>206</v>
      </c>
      <c r="B213" s="28" t="s">
        <v>24</v>
      </c>
      <c r="C213" s="29" t="s">
        <v>25</v>
      </c>
      <c r="D213" s="41" t="s">
        <v>693</v>
      </c>
      <c r="E213" s="44" t="s">
        <v>363</v>
      </c>
      <c r="F213" s="50" t="s">
        <v>39</v>
      </c>
      <c r="G213" s="41" t="s">
        <v>694</v>
      </c>
      <c r="H213" s="33" t="s">
        <v>30</v>
      </c>
      <c r="I213" s="33" t="s">
        <v>695</v>
      </c>
      <c r="J213" s="34" t="n">
        <v>12</v>
      </c>
      <c r="K213" s="35" t="n">
        <v>36</v>
      </c>
      <c r="L213" s="36" t="s">
        <v>32</v>
      </c>
      <c r="M213" s="37"/>
      <c r="N213" s="37"/>
      <c r="O213" s="37"/>
      <c r="P213" s="37"/>
      <c r="Q213" s="37"/>
      <c r="R213" s="37"/>
      <c r="S213" s="24" t="n">
        <f aca="false">M213+N213+O213+P213+Q213+R213</f>
        <v>0</v>
      </c>
      <c r="T213" s="38" t="n">
        <f aca="false">S213*K213</f>
        <v>0</v>
      </c>
    </row>
    <row r="214" customFormat="false" ht="15" hidden="false" customHeight="true" outlineLevel="0" collapsed="false">
      <c r="A214" s="27" t="n">
        <v>207</v>
      </c>
      <c r="B214" s="28" t="s">
        <v>24</v>
      </c>
      <c r="C214" s="29" t="s">
        <v>25</v>
      </c>
      <c r="D214" s="41" t="s">
        <v>696</v>
      </c>
      <c r="E214" s="44" t="s">
        <v>673</v>
      </c>
      <c r="F214" s="50" t="s">
        <v>149</v>
      </c>
      <c r="G214" s="41" t="s">
        <v>696</v>
      </c>
      <c r="H214" s="33" t="s">
        <v>697</v>
      </c>
      <c r="I214" s="33" t="s">
        <v>698</v>
      </c>
      <c r="J214" s="34" t="n">
        <v>24</v>
      </c>
      <c r="K214" s="35" t="n">
        <v>72</v>
      </c>
      <c r="L214" s="36" t="s">
        <v>32</v>
      </c>
      <c r="M214" s="37"/>
      <c r="N214" s="37"/>
      <c r="O214" s="37"/>
      <c r="P214" s="37"/>
      <c r="Q214" s="37"/>
      <c r="R214" s="37"/>
      <c r="S214" s="24" t="n">
        <f aca="false">M214+N214+O214+P214+Q214+R214</f>
        <v>0</v>
      </c>
      <c r="T214" s="38" t="n">
        <f aca="false">S214*K214</f>
        <v>0</v>
      </c>
    </row>
    <row r="215" customFormat="false" ht="15" hidden="false" customHeight="true" outlineLevel="0" collapsed="false">
      <c r="A215" s="27" t="n">
        <v>208</v>
      </c>
      <c r="B215" s="28" t="s">
        <v>24</v>
      </c>
      <c r="C215" s="29" t="s">
        <v>25</v>
      </c>
      <c r="D215" s="41" t="s">
        <v>699</v>
      </c>
      <c r="E215" s="44" t="s">
        <v>144</v>
      </c>
      <c r="F215" s="50" t="s">
        <v>145</v>
      </c>
      <c r="G215" s="41" t="s">
        <v>700</v>
      </c>
      <c r="H215" s="33" t="s">
        <v>701</v>
      </c>
      <c r="I215" s="33" t="s">
        <v>702</v>
      </c>
      <c r="J215" s="34" t="n">
        <v>12</v>
      </c>
      <c r="K215" s="35" t="n">
        <v>36</v>
      </c>
      <c r="L215" s="36" t="s">
        <v>32</v>
      </c>
      <c r="M215" s="37"/>
      <c r="N215" s="37"/>
      <c r="O215" s="37"/>
      <c r="P215" s="37"/>
      <c r="Q215" s="37"/>
      <c r="R215" s="37"/>
      <c r="S215" s="24" t="n">
        <f aca="false">M215+N215+O215+P215+Q215+R215</f>
        <v>0</v>
      </c>
      <c r="T215" s="38" t="n">
        <f aca="false">S215*K215</f>
        <v>0</v>
      </c>
    </row>
    <row r="216" customFormat="false" ht="15" hidden="false" customHeight="true" outlineLevel="0" collapsed="false">
      <c r="A216" s="27" t="n">
        <v>209</v>
      </c>
      <c r="B216" s="28" t="s">
        <v>24</v>
      </c>
      <c r="C216" s="29" t="s">
        <v>25</v>
      </c>
      <c r="D216" s="41" t="s">
        <v>703</v>
      </c>
      <c r="E216" s="44" t="s">
        <v>38</v>
      </c>
      <c r="F216" s="50" t="s">
        <v>39</v>
      </c>
      <c r="G216" s="41" t="s">
        <v>704</v>
      </c>
      <c r="H216" s="33" t="s">
        <v>92</v>
      </c>
      <c r="I216" s="33" t="s">
        <v>705</v>
      </c>
      <c r="J216" s="34" t="n">
        <v>12</v>
      </c>
      <c r="K216" s="35" t="n">
        <v>36</v>
      </c>
      <c r="L216" s="36" t="s">
        <v>32</v>
      </c>
      <c r="M216" s="37"/>
      <c r="N216" s="37"/>
      <c r="O216" s="37"/>
      <c r="P216" s="37"/>
      <c r="Q216" s="37"/>
      <c r="R216" s="37"/>
      <c r="S216" s="24" t="n">
        <f aca="false">M216+N216+O216+P216+Q216+R216</f>
        <v>0</v>
      </c>
      <c r="T216" s="38" t="n">
        <f aca="false">S216*K216</f>
        <v>0</v>
      </c>
    </row>
    <row r="217" customFormat="false" ht="15" hidden="false" customHeight="true" outlineLevel="0" collapsed="false">
      <c r="A217" s="27" t="n">
        <v>210</v>
      </c>
      <c r="B217" s="28" t="s">
        <v>24</v>
      </c>
      <c r="C217" s="29" t="s">
        <v>25</v>
      </c>
      <c r="D217" s="41" t="s">
        <v>706</v>
      </c>
      <c r="E217" s="44" t="s">
        <v>707</v>
      </c>
      <c r="F217" s="50" t="s">
        <v>309</v>
      </c>
      <c r="G217" s="30" t="s">
        <v>708</v>
      </c>
      <c r="H217" s="33" t="s">
        <v>30</v>
      </c>
      <c r="I217" s="33" t="s">
        <v>709</v>
      </c>
      <c r="J217" s="34" t="n">
        <v>24</v>
      </c>
      <c r="K217" s="35" t="n">
        <v>72</v>
      </c>
      <c r="L217" s="36" t="s">
        <v>32</v>
      </c>
      <c r="M217" s="37"/>
      <c r="N217" s="37"/>
      <c r="O217" s="37"/>
      <c r="P217" s="37"/>
      <c r="Q217" s="37"/>
      <c r="R217" s="37"/>
      <c r="S217" s="24" t="n">
        <f aca="false">M217+N217+O217+P217+Q217+R217</f>
        <v>0</v>
      </c>
      <c r="T217" s="38" t="n">
        <f aca="false">S217*K217</f>
        <v>0</v>
      </c>
    </row>
    <row r="218" customFormat="false" ht="15" hidden="false" customHeight="true" outlineLevel="0" collapsed="false">
      <c r="A218" s="27" t="n">
        <v>211</v>
      </c>
      <c r="B218" s="28" t="s">
        <v>24</v>
      </c>
      <c r="C218" s="29" t="s">
        <v>25</v>
      </c>
      <c r="D218" s="41" t="s">
        <v>710</v>
      </c>
      <c r="E218" s="44" t="s">
        <v>707</v>
      </c>
      <c r="F218" s="50" t="s">
        <v>309</v>
      </c>
      <c r="G218" s="41" t="s">
        <v>710</v>
      </c>
      <c r="H218" s="33" t="s">
        <v>30</v>
      </c>
      <c r="I218" s="33" t="s">
        <v>711</v>
      </c>
      <c r="J218" s="34" t="n">
        <v>24</v>
      </c>
      <c r="K218" s="35" t="n">
        <v>72</v>
      </c>
      <c r="L218" s="36" t="s">
        <v>32</v>
      </c>
      <c r="M218" s="37"/>
      <c r="N218" s="37"/>
      <c r="O218" s="37"/>
      <c r="P218" s="37"/>
      <c r="Q218" s="37"/>
      <c r="R218" s="37"/>
      <c r="S218" s="24" t="n">
        <f aca="false">M218+N218+O218+P218+Q218+R218</f>
        <v>0</v>
      </c>
      <c r="T218" s="38" t="n">
        <f aca="false">S218*K218</f>
        <v>0</v>
      </c>
    </row>
    <row r="219" customFormat="false" ht="15" hidden="false" customHeight="true" outlineLevel="0" collapsed="false">
      <c r="A219" s="27" t="n">
        <v>212</v>
      </c>
      <c r="B219" s="28" t="s">
        <v>24</v>
      </c>
      <c r="C219" s="29" t="s">
        <v>25</v>
      </c>
      <c r="D219" s="41" t="s">
        <v>712</v>
      </c>
      <c r="E219" s="44" t="s">
        <v>707</v>
      </c>
      <c r="F219" s="50" t="s">
        <v>309</v>
      </c>
      <c r="G219" s="41" t="s">
        <v>713</v>
      </c>
      <c r="H219" s="33" t="s">
        <v>30</v>
      </c>
      <c r="I219" s="33" t="s">
        <v>714</v>
      </c>
      <c r="J219" s="34" t="n">
        <v>12</v>
      </c>
      <c r="K219" s="35" t="n">
        <v>36</v>
      </c>
      <c r="L219" s="36" t="s">
        <v>32</v>
      </c>
      <c r="M219" s="37"/>
      <c r="N219" s="37"/>
      <c r="O219" s="37"/>
      <c r="P219" s="37"/>
      <c r="Q219" s="37"/>
      <c r="R219" s="37"/>
      <c r="S219" s="24" t="n">
        <f aca="false">M219+N219+O219+P219+Q219+R219</f>
        <v>0</v>
      </c>
      <c r="T219" s="38" t="n">
        <f aca="false">S219*K219</f>
        <v>0</v>
      </c>
    </row>
    <row r="220" customFormat="false" ht="15" hidden="false" customHeight="true" outlineLevel="0" collapsed="false">
      <c r="A220" s="27" t="n">
        <v>213</v>
      </c>
      <c r="B220" s="28" t="s">
        <v>24</v>
      </c>
      <c r="C220" s="29" t="s">
        <v>25</v>
      </c>
      <c r="D220" s="41" t="s">
        <v>715</v>
      </c>
      <c r="E220" s="44" t="s">
        <v>716</v>
      </c>
      <c r="F220" s="50" t="s">
        <v>128</v>
      </c>
      <c r="G220" s="41" t="s">
        <v>717</v>
      </c>
      <c r="H220" s="33" t="s">
        <v>30</v>
      </c>
      <c r="I220" s="33" t="s">
        <v>718</v>
      </c>
      <c r="J220" s="34" t="n">
        <v>24</v>
      </c>
      <c r="K220" s="35" t="n">
        <v>72</v>
      </c>
      <c r="L220" s="36" t="s">
        <v>32</v>
      </c>
      <c r="M220" s="37"/>
      <c r="N220" s="37"/>
      <c r="O220" s="37"/>
      <c r="P220" s="37"/>
      <c r="Q220" s="37"/>
      <c r="R220" s="37"/>
      <c r="S220" s="24" t="n">
        <f aca="false">M220+N220+O220+P220+Q220+R220</f>
        <v>0</v>
      </c>
      <c r="T220" s="38" t="n">
        <f aca="false">S220*K220</f>
        <v>0</v>
      </c>
    </row>
    <row r="221" customFormat="false" ht="15" hidden="false" customHeight="true" outlineLevel="0" collapsed="false">
      <c r="A221" s="27" t="n">
        <v>214</v>
      </c>
      <c r="B221" s="28" t="s">
        <v>24</v>
      </c>
      <c r="C221" s="29" t="s">
        <v>25</v>
      </c>
      <c r="D221" s="41" t="s">
        <v>719</v>
      </c>
      <c r="E221" s="44" t="s">
        <v>716</v>
      </c>
      <c r="F221" s="50" t="s">
        <v>128</v>
      </c>
      <c r="G221" s="41" t="s">
        <v>720</v>
      </c>
      <c r="H221" s="33" t="s">
        <v>30</v>
      </c>
      <c r="I221" s="33" t="s">
        <v>721</v>
      </c>
      <c r="J221" s="34" t="n">
        <v>12</v>
      </c>
      <c r="K221" s="35" t="n">
        <v>36</v>
      </c>
      <c r="L221" s="36" t="s">
        <v>32</v>
      </c>
      <c r="M221" s="37"/>
      <c r="N221" s="37"/>
      <c r="O221" s="37"/>
      <c r="P221" s="37"/>
      <c r="Q221" s="37"/>
      <c r="R221" s="37"/>
      <c r="S221" s="24" t="n">
        <f aca="false">M221+N221+O221+P221+Q221+R221</f>
        <v>0</v>
      </c>
      <c r="T221" s="38" t="n">
        <f aca="false">S221*K221</f>
        <v>0</v>
      </c>
    </row>
    <row r="222" customFormat="false" ht="15" hidden="false" customHeight="true" outlineLevel="0" collapsed="false">
      <c r="A222" s="48" t="n">
        <v>215</v>
      </c>
      <c r="B222" s="28" t="s">
        <v>24</v>
      </c>
      <c r="C222" s="29" t="s">
        <v>25</v>
      </c>
      <c r="D222" s="41" t="s">
        <v>722</v>
      </c>
      <c r="E222" s="44" t="s">
        <v>723</v>
      </c>
      <c r="F222" s="50" t="s">
        <v>77</v>
      </c>
      <c r="G222" s="41" t="s">
        <v>722</v>
      </c>
      <c r="H222" s="33" t="s">
        <v>30</v>
      </c>
      <c r="I222" s="47" t="s">
        <v>724</v>
      </c>
      <c r="J222" s="34" t="n">
        <v>12</v>
      </c>
      <c r="K222" s="35" t="n">
        <v>36</v>
      </c>
      <c r="L222" s="36" t="s">
        <v>32</v>
      </c>
      <c r="M222" s="37"/>
      <c r="N222" s="37"/>
      <c r="O222" s="37"/>
      <c r="P222" s="37"/>
      <c r="Q222" s="37"/>
      <c r="R222" s="37"/>
      <c r="S222" s="24" t="n">
        <f aca="false">M222+N222+O222+P222+Q222+R222</f>
        <v>0</v>
      </c>
      <c r="T222" s="38" t="n">
        <f aca="false">S222*K222</f>
        <v>0</v>
      </c>
    </row>
    <row r="223" customFormat="false" ht="15" hidden="false" customHeight="true" outlineLevel="0" collapsed="false">
      <c r="A223" s="27" t="n">
        <v>216</v>
      </c>
      <c r="B223" s="28" t="s">
        <v>24</v>
      </c>
      <c r="C223" s="29" t="s">
        <v>25</v>
      </c>
      <c r="D223" s="41" t="s">
        <v>725</v>
      </c>
      <c r="E223" s="44" t="s">
        <v>723</v>
      </c>
      <c r="F223" s="50" t="s">
        <v>77</v>
      </c>
      <c r="G223" s="41" t="s">
        <v>726</v>
      </c>
      <c r="H223" s="33" t="s">
        <v>30</v>
      </c>
      <c r="I223" s="33" t="s">
        <v>727</v>
      </c>
      <c r="J223" s="34" t="n">
        <v>12</v>
      </c>
      <c r="K223" s="35" t="n">
        <v>36</v>
      </c>
      <c r="L223" s="36" t="s">
        <v>32</v>
      </c>
      <c r="M223" s="37"/>
      <c r="N223" s="37"/>
      <c r="O223" s="37"/>
      <c r="P223" s="37"/>
      <c r="Q223" s="37"/>
      <c r="R223" s="37"/>
      <c r="S223" s="24" t="n">
        <f aca="false">M223+N223+O223+P223+Q223+R223</f>
        <v>0</v>
      </c>
      <c r="T223" s="38" t="n">
        <f aca="false">S223*K223</f>
        <v>0</v>
      </c>
    </row>
    <row r="224" customFormat="false" ht="15" hidden="false" customHeight="true" outlineLevel="0" collapsed="false">
      <c r="A224" s="27" t="n">
        <v>217</v>
      </c>
      <c r="B224" s="28" t="s">
        <v>24</v>
      </c>
      <c r="C224" s="29" t="s">
        <v>25</v>
      </c>
      <c r="D224" s="41" t="s">
        <v>728</v>
      </c>
      <c r="E224" s="44" t="s">
        <v>112</v>
      </c>
      <c r="F224" s="50" t="s">
        <v>462</v>
      </c>
      <c r="G224" s="30" t="s">
        <v>729</v>
      </c>
      <c r="H224" s="33" t="s">
        <v>730</v>
      </c>
      <c r="I224" s="33" t="s">
        <v>731</v>
      </c>
      <c r="J224" s="34" t="n">
        <v>12</v>
      </c>
      <c r="K224" s="35" t="n">
        <v>36</v>
      </c>
      <c r="L224" s="36" t="s">
        <v>32</v>
      </c>
      <c r="M224" s="37"/>
      <c r="N224" s="37"/>
      <c r="O224" s="37"/>
      <c r="P224" s="37"/>
      <c r="Q224" s="37"/>
      <c r="R224" s="37"/>
      <c r="S224" s="24" t="n">
        <f aca="false">M224+N224+O224+P224+Q224+R224</f>
        <v>0</v>
      </c>
      <c r="T224" s="38" t="n">
        <f aca="false">S224*K224</f>
        <v>0</v>
      </c>
    </row>
    <row r="225" customFormat="false" ht="15" hidden="false" customHeight="true" outlineLevel="0" collapsed="false">
      <c r="A225" s="27" t="n">
        <v>218</v>
      </c>
      <c r="B225" s="28" t="s">
        <v>24</v>
      </c>
      <c r="C225" s="29" t="s">
        <v>25</v>
      </c>
      <c r="D225" s="41" t="s">
        <v>732</v>
      </c>
      <c r="E225" s="44" t="s">
        <v>112</v>
      </c>
      <c r="F225" s="50" t="s">
        <v>462</v>
      </c>
      <c r="G225" s="41" t="s">
        <v>733</v>
      </c>
      <c r="H225" s="33" t="s">
        <v>734</v>
      </c>
      <c r="I225" s="33" t="s">
        <v>735</v>
      </c>
      <c r="J225" s="34" t="n">
        <v>12</v>
      </c>
      <c r="K225" s="35" t="n">
        <v>36</v>
      </c>
      <c r="L225" s="36" t="s">
        <v>32</v>
      </c>
      <c r="M225" s="37"/>
      <c r="N225" s="37"/>
      <c r="O225" s="37"/>
      <c r="P225" s="37"/>
      <c r="Q225" s="37"/>
      <c r="R225" s="37"/>
      <c r="S225" s="24" t="n">
        <f aca="false">M225+N225+O225+P225+Q225+R225</f>
        <v>0</v>
      </c>
      <c r="T225" s="38" t="n">
        <f aca="false">S225*K225</f>
        <v>0</v>
      </c>
    </row>
    <row r="226" customFormat="false" ht="15" hidden="false" customHeight="true" outlineLevel="0" collapsed="false">
      <c r="A226" s="27" t="n">
        <v>219</v>
      </c>
      <c r="B226" s="28" t="s">
        <v>24</v>
      </c>
      <c r="C226" s="29" t="s">
        <v>25</v>
      </c>
      <c r="D226" s="41" t="s">
        <v>736</v>
      </c>
      <c r="E226" s="44" t="s">
        <v>112</v>
      </c>
      <c r="F226" s="50" t="s">
        <v>462</v>
      </c>
      <c r="G226" s="41" t="s">
        <v>737</v>
      </c>
      <c r="H226" s="33" t="s">
        <v>734</v>
      </c>
      <c r="I226" s="33" t="s">
        <v>738</v>
      </c>
      <c r="J226" s="34" t="n">
        <v>12</v>
      </c>
      <c r="K226" s="35" t="n">
        <v>36</v>
      </c>
      <c r="L226" s="36" t="s">
        <v>32</v>
      </c>
      <c r="M226" s="37"/>
      <c r="N226" s="37"/>
      <c r="O226" s="37"/>
      <c r="P226" s="37"/>
      <c r="Q226" s="37"/>
      <c r="R226" s="37"/>
      <c r="S226" s="24" t="n">
        <f aca="false">M226+N226+O226+P226+Q226+R226</f>
        <v>0</v>
      </c>
      <c r="T226" s="38" t="n">
        <f aca="false">S226*K226</f>
        <v>0</v>
      </c>
    </row>
    <row r="227" customFormat="false" ht="15" hidden="false" customHeight="true" outlineLevel="0" collapsed="false">
      <c r="A227" s="27" t="n">
        <v>220</v>
      </c>
      <c r="B227" s="28" t="s">
        <v>24</v>
      </c>
      <c r="C227" s="29" t="s">
        <v>25</v>
      </c>
      <c r="D227" s="41" t="s">
        <v>739</v>
      </c>
      <c r="E227" s="44" t="s">
        <v>363</v>
      </c>
      <c r="F227" s="50" t="s">
        <v>39</v>
      </c>
      <c r="G227" s="41" t="s">
        <v>740</v>
      </c>
      <c r="H227" s="33" t="s">
        <v>30</v>
      </c>
      <c r="I227" s="33" t="s">
        <v>741</v>
      </c>
      <c r="J227" s="34" t="n">
        <v>12</v>
      </c>
      <c r="K227" s="35" t="n">
        <v>36</v>
      </c>
      <c r="L227" s="36" t="s">
        <v>32</v>
      </c>
      <c r="M227" s="37"/>
      <c r="N227" s="37"/>
      <c r="O227" s="37"/>
      <c r="P227" s="37"/>
      <c r="Q227" s="37"/>
      <c r="R227" s="37"/>
      <c r="S227" s="24" t="n">
        <f aca="false">M227+N227+O227+P227+Q227+R227</f>
        <v>0</v>
      </c>
      <c r="T227" s="38" t="n">
        <f aca="false">S227*K227</f>
        <v>0</v>
      </c>
    </row>
    <row r="228" customFormat="false" ht="15" hidden="false" customHeight="true" outlineLevel="0" collapsed="false">
      <c r="A228" s="27" t="n">
        <v>221</v>
      </c>
      <c r="B228" s="28" t="s">
        <v>24</v>
      </c>
      <c r="C228" s="29" t="s">
        <v>25</v>
      </c>
      <c r="D228" s="41" t="s">
        <v>742</v>
      </c>
      <c r="E228" s="44" t="s">
        <v>743</v>
      </c>
      <c r="F228" s="50" t="s">
        <v>39</v>
      </c>
      <c r="G228" s="41" t="s">
        <v>744</v>
      </c>
      <c r="H228" s="33" t="s">
        <v>30</v>
      </c>
      <c r="I228" s="33" t="s">
        <v>745</v>
      </c>
      <c r="J228" s="34" t="n">
        <v>12</v>
      </c>
      <c r="K228" s="35" t="n">
        <v>36</v>
      </c>
      <c r="L228" s="36" t="s">
        <v>32</v>
      </c>
      <c r="M228" s="37"/>
      <c r="N228" s="37"/>
      <c r="O228" s="37"/>
      <c r="P228" s="37"/>
      <c r="Q228" s="37"/>
      <c r="R228" s="37"/>
      <c r="S228" s="24" t="n">
        <f aca="false">M228+N228+O228+P228+Q228+R228</f>
        <v>0</v>
      </c>
      <c r="T228" s="38" t="n">
        <f aca="false">S228*K228</f>
        <v>0</v>
      </c>
    </row>
    <row r="229" customFormat="false" ht="15" hidden="false" customHeight="true" outlineLevel="0" collapsed="false">
      <c r="A229" s="27" t="n">
        <v>222</v>
      </c>
      <c r="B229" s="28" t="s">
        <v>24</v>
      </c>
      <c r="C229" s="29" t="s">
        <v>25</v>
      </c>
      <c r="D229" s="41" t="s">
        <v>746</v>
      </c>
      <c r="E229" s="44" t="s">
        <v>112</v>
      </c>
      <c r="F229" s="50" t="s">
        <v>462</v>
      </c>
      <c r="G229" s="30" t="s">
        <v>747</v>
      </c>
      <c r="H229" s="33" t="s">
        <v>748</v>
      </c>
      <c r="I229" s="33" t="s">
        <v>749</v>
      </c>
      <c r="J229" s="34" t="n">
        <v>12</v>
      </c>
      <c r="K229" s="35" t="n">
        <v>36</v>
      </c>
      <c r="L229" s="36" t="s">
        <v>32</v>
      </c>
      <c r="M229" s="37"/>
      <c r="N229" s="37"/>
      <c r="O229" s="37"/>
      <c r="P229" s="37"/>
      <c r="Q229" s="37"/>
      <c r="R229" s="37"/>
      <c r="S229" s="24" t="n">
        <f aca="false">M229+N229+O229+P229+Q229+R229</f>
        <v>0</v>
      </c>
      <c r="T229" s="38" t="n">
        <f aca="false">S229*K229</f>
        <v>0</v>
      </c>
    </row>
    <row r="230" customFormat="false" ht="15" hidden="false" customHeight="true" outlineLevel="0" collapsed="false">
      <c r="A230" s="27" t="n">
        <v>223</v>
      </c>
      <c r="B230" s="28" t="s">
        <v>24</v>
      </c>
      <c r="C230" s="29" t="s">
        <v>25</v>
      </c>
      <c r="D230" s="41" t="s">
        <v>750</v>
      </c>
      <c r="E230" s="44" t="s">
        <v>112</v>
      </c>
      <c r="F230" s="50" t="s">
        <v>462</v>
      </c>
      <c r="G230" s="41" t="s">
        <v>751</v>
      </c>
      <c r="H230" s="33" t="s">
        <v>748</v>
      </c>
      <c r="I230" s="33" t="s">
        <v>752</v>
      </c>
      <c r="J230" s="34" t="n">
        <v>24</v>
      </c>
      <c r="K230" s="35" t="n">
        <v>72</v>
      </c>
      <c r="L230" s="36" t="s">
        <v>32</v>
      </c>
      <c r="M230" s="37"/>
      <c r="N230" s="37"/>
      <c r="O230" s="37"/>
      <c r="P230" s="37"/>
      <c r="Q230" s="37"/>
      <c r="R230" s="37"/>
      <c r="S230" s="24" t="n">
        <f aca="false">M230+N230+O230+P230+Q230+R230</f>
        <v>0</v>
      </c>
      <c r="T230" s="38" t="n">
        <f aca="false">S230*K230</f>
        <v>0</v>
      </c>
    </row>
    <row r="231" customFormat="false" ht="15" hidden="false" customHeight="true" outlineLevel="0" collapsed="false">
      <c r="A231" s="27" t="n">
        <v>224</v>
      </c>
      <c r="B231" s="28" t="s">
        <v>24</v>
      </c>
      <c r="C231" s="29" t="s">
        <v>25</v>
      </c>
      <c r="D231" s="41" t="s">
        <v>753</v>
      </c>
      <c r="E231" s="44" t="s">
        <v>313</v>
      </c>
      <c r="F231" s="50" t="s">
        <v>309</v>
      </c>
      <c r="G231" s="41" t="s">
        <v>754</v>
      </c>
      <c r="H231" s="33" t="s">
        <v>755</v>
      </c>
      <c r="I231" s="33" t="s">
        <v>756</v>
      </c>
      <c r="J231" s="34" t="n">
        <v>12</v>
      </c>
      <c r="K231" s="35" t="n">
        <v>36</v>
      </c>
      <c r="L231" s="36" t="s">
        <v>32</v>
      </c>
      <c r="M231" s="37"/>
      <c r="N231" s="37"/>
      <c r="O231" s="37"/>
      <c r="P231" s="37"/>
      <c r="Q231" s="37"/>
      <c r="R231" s="37"/>
      <c r="S231" s="24" t="n">
        <f aca="false">M231+N231+O231+P231+Q231+R231</f>
        <v>0</v>
      </c>
      <c r="T231" s="38" t="n">
        <f aca="false">S231*K231</f>
        <v>0</v>
      </c>
    </row>
    <row r="232" customFormat="false" ht="15" hidden="false" customHeight="true" outlineLevel="0" collapsed="false">
      <c r="A232" s="27" t="n">
        <v>225</v>
      </c>
      <c r="B232" s="28" t="s">
        <v>24</v>
      </c>
      <c r="C232" s="29" t="s">
        <v>25</v>
      </c>
      <c r="D232" s="41" t="s">
        <v>757</v>
      </c>
      <c r="E232" s="44" t="s">
        <v>758</v>
      </c>
      <c r="F232" s="50" t="s">
        <v>28</v>
      </c>
      <c r="G232" s="41" t="s">
        <v>759</v>
      </c>
      <c r="H232" s="33" t="s">
        <v>760</v>
      </c>
      <c r="I232" s="33" t="s">
        <v>761</v>
      </c>
      <c r="J232" s="34" t="n">
        <v>12</v>
      </c>
      <c r="K232" s="35" t="n">
        <v>36</v>
      </c>
      <c r="L232" s="36" t="s">
        <v>32</v>
      </c>
      <c r="M232" s="37"/>
      <c r="N232" s="37"/>
      <c r="O232" s="37"/>
      <c r="P232" s="37"/>
      <c r="Q232" s="37"/>
      <c r="R232" s="37"/>
      <c r="S232" s="24" t="n">
        <f aca="false">M232+N232+O232+P232+Q232+R232</f>
        <v>0</v>
      </c>
      <c r="T232" s="38" t="n">
        <f aca="false">S232*K232</f>
        <v>0</v>
      </c>
    </row>
    <row r="233" customFormat="false" ht="15" hidden="false" customHeight="true" outlineLevel="0" collapsed="false">
      <c r="A233" s="27" t="n">
        <v>226</v>
      </c>
      <c r="B233" s="28" t="s">
        <v>24</v>
      </c>
      <c r="C233" s="29" t="s">
        <v>25</v>
      </c>
      <c r="D233" s="41" t="s">
        <v>762</v>
      </c>
      <c r="E233" s="44" t="s">
        <v>453</v>
      </c>
      <c r="F233" s="50" t="s">
        <v>763</v>
      </c>
      <c r="G233" s="30" t="s">
        <v>764</v>
      </c>
      <c r="H233" s="33" t="s">
        <v>765</v>
      </c>
      <c r="I233" s="33" t="s">
        <v>766</v>
      </c>
      <c r="J233" s="34" t="n">
        <v>12</v>
      </c>
      <c r="K233" s="35" t="n">
        <v>36</v>
      </c>
      <c r="L233" s="36" t="s">
        <v>32</v>
      </c>
      <c r="M233" s="37"/>
      <c r="N233" s="37"/>
      <c r="O233" s="37"/>
      <c r="P233" s="37"/>
      <c r="Q233" s="37"/>
      <c r="R233" s="37"/>
      <c r="S233" s="24" t="n">
        <f aca="false">M233+N233+O233+P233+Q233+R233</f>
        <v>0</v>
      </c>
      <c r="T233" s="38" t="n">
        <f aca="false">S233*K233</f>
        <v>0</v>
      </c>
    </row>
    <row r="234" customFormat="false" ht="15" hidden="false" customHeight="true" outlineLevel="0" collapsed="false">
      <c r="A234" s="27" t="n">
        <v>227</v>
      </c>
      <c r="B234" s="28" t="s">
        <v>24</v>
      </c>
      <c r="C234" s="29" t="s">
        <v>25</v>
      </c>
      <c r="D234" s="41" t="s">
        <v>767</v>
      </c>
      <c r="E234" s="44" t="s">
        <v>164</v>
      </c>
      <c r="F234" s="50" t="s">
        <v>128</v>
      </c>
      <c r="G234" s="41" t="s">
        <v>768</v>
      </c>
      <c r="H234" s="33" t="s">
        <v>30</v>
      </c>
      <c r="I234" s="33" t="s">
        <v>769</v>
      </c>
      <c r="J234" s="34" t="n">
        <v>24</v>
      </c>
      <c r="K234" s="35" t="n">
        <v>72</v>
      </c>
      <c r="L234" s="36" t="s">
        <v>32</v>
      </c>
      <c r="M234" s="37"/>
      <c r="N234" s="37"/>
      <c r="O234" s="37"/>
      <c r="P234" s="37"/>
      <c r="Q234" s="37"/>
      <c r="R234" s="37"/>
      <c r="S234" s="24" t="n">
        <f aca="false">M234+N234+O234+P234+Q234+R234</f>
        <v>0</v>
      </c>
      <c r="T234" s="38" t="n">
        <f aca="false">S234*K234</f>
        <v>0</v>
      </c>
    </row>
    <row r="235" customFormat="false" ht="15" hidden="false" customHeight="true" outlineLevel="0" collapsed="false">
      <c r="A235" s="48" t="n">
        <v>228</v>
      </c>
      <c r="B235" s="28" t="s">
        <v>24</v>
      </c>
      <c r="C235" s="29" t="s">
        <v>25</v>
      </c>
      <c r="D235" s="41" t="s">
        <v>770</v>
      </c>
      <c r="E235" s="44" t="s">
        <v>164</v>
      </c>
      <c r="F235" s="50" t="s">
        <v>128</v>
      </c>
      <c r="G235" s="41" t="s">
        <v>771</v>
      </c>
      <c r="H235" s="33" t="s">
        <v>30</v>
      </c>
      <c r="I235" s="47" t="s">
        <v>772</v>
      </c>
      <c r="J235" s="34" t="n">
        <v>48</v>
      </c>
      <c r="K235" s="35" t="n">
        <v>144</v>
      </c>
      <c r="L235" s="36" t="s">
        <v>32</v>
      </c>
      <c r="M235" s="37"/>
      <c r="N235" s="37"/>
      <c r="O235" s="37"/>
      <c r="P235" s="37"/>
      <c r="Q235" s="37"/>
      <c r="R235" s="37"/>
      <c r="S235" s="24" t="n">
        <f aca="false">M235+N235+O235+P235+Q235+R235</f>
        <v>0</v>
      </c>
      <c r="T235" s="38" t="n">
        <f aca="false">S235*K235</f>
        <v>0</v>
      </c>
    </row>
    <row r="236" customFormat="false" ht="15" hidden="false" customHeight="true" outlineLevel="0" collapsed="false">
      <c r="A236" s="27" t="n">
        <v>229</v>
      </c>
      <c r="B236" s="28" t="s">
        <v>24</v>
      </c>
      <c r="C236" s="29" t="s">
        <v>25</v>
      </c>
      <c r="D236" s="41" t="s">
        <v>773</v>
      </c>
      <c r="E236" s="44" t="s">
        <v>164</v>
      </c>
      <c r="F236" s="50" t="s">
        <v>128</v>
      </c>
      <c r="G236" s="41" t="s">
        <v>774</v>
      </c>
      <c r="H236" s="33" t="s">
        <v>282</v>
      </c>
      <c r="I236" s="33" t="s">
        <v>775</v>
      </c>
      <c r="J236" s="34" t="n">
        <v>24</v>
      </c>
      <c r="K236" s="35" t="n">
        <v>72</v>
      </c>
      <c r="L236" s="36" t="s">
        <v>32</v>
      </c>
      <c r="M236" s="37"/>
      <c r="N236" s="37"/>
      <c r="O236" s="37"/>
      <c r="P236" s="37"/>
      <c r="Q236" s="37"/>
      <c r="R236" s="37"/>
      <c r="S236" s="24" t="n">
        <f aca="false">M236+N236+O236+P236+Q236+R236</f>
        <v>0</v>
      </c>
      <c r="T236" s="38" t="n">
        <f aca="false">S236*K236</f>
        <v>0</v>
      </c>
    </row>
    <row r="237" customFormat="false" ht="15" hidden="false" customHeight="true" outlineLevel="0" collapsed="false">
      <c r="A237" s="27" t="n">
        <v>230</v>
      </c>
      <c r="B237" s="28" t="s">
        <v>24</v>
      </c>
      <c r="C237" s="29" t="s">
        <v>25</v>
      </c>
      <c r="D237" s="41" t="s">
        <v>776</v>
      </c>
      <c r="E237" s="44" t="s">
        <v>61</v>
      </c>
      <c r="F237" s="50" t="s">
        <v>28</v>
      </c>
      <c r="G237" s="41" t="s">
        <v>777</v>
      </c>
      <c r="H237" s="33" t="s">
        <v>30</v>
      </c>
      <c r="I237" s="33" t="s">
        <v>778</v>
      </c>
      <c r="J237" s="34" t="n">
        <v>12</v>
      </c>
      <c r="K237" s="35" t="n">
        <v>36</v>
      </c>
      <c r="L237" s="36" t="s">
        <v>32</v>
      </c>
      <c r="M237" s="37"/>
      <c r="N237" s="37"/>
      <c r="O237" s="37"/>
      <c r="P237" s="37"/>
      <c r="Q237" s="37"/>
      <c r="R237" s="37"/>
      <c r="S237" s="24" t="n">
        <f aca="false">M237+N237+O237+P237+Q237+R237</f>
        <v>0</v>
      </c>
      <c r="T237" s="38" t="n">
        <f aca="false">S237*K237</f>
        <v>0</v>
      </c>
    </row>
    <row r="238" customFormat="false" ht="15" hidden="false" customHeight="true" outlineLevel="0" collapsed="false">
      <c r="A238" s="27" t="n">
        <v>231</v>
      </c>
      <c r="B238" s="28" t="s">
        <v>24</v>
      </c>
      <c r="C238" s="29" t="s">
        <v>25</v>
      </c>
      <c r="D238" s="41" t="s">
        <v>779</v>
      </c>
      <c r="E238" s="44" t="s">
        <v>780</v>
      </c>
      <c r="F238" s="50" t="s">
        <v>781</v>
      </c>
      <c r="G238" s="41" t="s">
        <v>782</v>
      </c>
      <c r="H238" s="33" t="s">
        <v>150</v>
      </c>
      <c r="I238" s="33" t="s">
        <v>783</v>
      </c>
      <c r="J238" s="34" t="n">
        <v>24</v>
      </c>
      <c r="K238" s="35" t="n">
        <v>72</v>
      </c>
      <c r="L238" s="36" t="s">
        <v>32</v>
      </c>
      <c r="M238" s="37"/>
      <c r="N238" s="37"/>
      <c r="O238" s="37"/>
      <c r="P238" s="37"/>
      <c r="Q238" s="37"/>
      <c r="R238" s="37"/>
      <c r="S238" s="24" t="n">
        <f aca="false">M238+N238+O238+P238+Q238+R238</f>
        <v>0</v>
      </c>
      <c r="T238" s="38" t="n">
        <f aca="false">S238*K238</f>
        <v>0</v>
      </c>
    </row>
    <row r="239" customFormat="false" ht="15" hidden="false" customHeight="true" outlineLevel="0" collapsed="false">
      <c r="A239" s="27" t="n">
        <v>232</v>
      </c>
      <c r="B239" s="28" t="s">
        <v>24</v>
      </c>
      <c r="C239" s="29" t="s">
        <v>25</v>
      </c>
      <c r="D239" s="41" t="s">
        <v>784</v>
      </c>
      <c r="E239" s="44" t="s">
        <v>363</v>
      </c>
      <c r="F239" s="50" t="s">
        <v>39</v>
      </c>
      <c r="G239" s="30" t="s">
        <v>785</v>
      </c>
      <c r="H239" s="33" t="s">
        <v>30</v>
      </c>
      <c r="I239" s="33" t="s">
        <v>786</v>
      </c>
      <c r="J239" s="34" t="n">
        <v>12</v>
      </c>
      <c r="K239" s="35" t="n">
        <v>36</v>
      </c>
      <c r="L239" s="36" t="s">
        <v>32</v>
      </c>
      <c r="M239" s="37"/>
      <c r="N239" s="37"/>
      <c r="O239" s="37"/>
      <c r="P239" s="37"/>
      <c r="Q239" s="37"/>
      <c r="R239" s="37"/>
      <c r="S239" s="24" t="n">
        <f aca="false">M239+N239+O239+P239+Q239+R239</f>
        <v>0</v>
      </c>
      <c r="T239" s="38" t="n">
        <f aca="false">S239*K239</f>
        <v>0</v>
      </c>
    </row>
    <row r="240" customFormat="false" ht="15" hidden="false" customHeight="true" outlineLevel="0" collapsed="false">
      <c r="A240" s="27" t="n">
        <v>233</v>
      </c>
      <c r="B240" s="28" t="s">
        <v>24</v>
      </c>
      <c r="C240" s="29" t="s">
        <v>25</v>
      </c>
      <c r="D240" s="41" t="s">
        <v>787</v>
      </c>
      <c r="E240" s="44" t="s">
        <v>363</v>
      </c>
      <c r="F240" s="50" t="s">
        <v>39</v>
      </c>
      <c r="G240" s="41" t="s">
        <v>788</v>
      </c>
      <c r="H240" s="33" t="s">
        <v>30</v>
      </c>
      <c r="I240" s="33" t="s">
        <v>789</v>
      </c>
      <c r="J240" s="34" t="n">
        <v>12</v>
      </c>
      <c r="K240" s="35" t="n">
        <v>36</v>
      </c>
      <c r="L240" s="36" t="s">
        <v>32</v>
      </c>
      <c r="M240" s="37"/>
      <c r="N240" s="37"/>
      <c r="O240" s="37"/>
      <c r="P240" s="37"/>
      <c r="Q240" s="37"/>
      <c r="R240" s="37"/>
      <c r="S240" s="24" t="n">
        <f aca="false">M240+N240+O240+P240+Q240+R240</f>
        <v>0</v>
      </c>
      <c r="T240" s="38" t="n">
        <f aca="false">S240*K240</f>
        <v>0</v>
      </c>
    </row>
    <row r="241" customFormat="false" ht="15" hidden="false" customHeight="true" outlineLevel="0" collapsed="false">
      <c r="A241" s="27" t="n">
        <v>234</v>
      </c>
      <c r="B241" s="28" t="s">
        <v>24</v>
      </c>
      <c r="C241" s="29" t="s">
        <v>25</v>
      </c>
      <c r="D241" s="41" t="s">
        <v>790</v>
      </c>
      <c r="E241" s="44" t="s">
        <v>61</v>
      </c>
      <c r="F241" s="50" t="s">
        <v>90</v>
      </c>
      <c r="G241" s="41" t="s">
        <v>791</v>
      </c>
      <c r="H241" s="33" t="s">
        <v>792</v>
      </c>
      <c r="I241" s="33" t="s">
        <v>793</v>
      </c>
      <c r="J241" s="34" t="n">
        <v>24</v>
      </c>
      <c r="K241" s="35" t="n">
        <v>72</v>
      </c>
      <c r="L241" s="36" t="s">
        <v>32</v>
      </c>
      <c r="M241" s="37"/>
      <c r="N241" s="37"/>
      <c r="O241" s="37"/>
      <c r="P241" s="37"/>
      <c r="Q241" s="37"/>
      <c r="R241" s="37"/>
      <c r="S241" s="24" t="n">
        <f aca="false">M241+N241+O241+P241+Q241+R241</f>
        <v>0</v>
      </c>
      <c r="T241" s="38" t="n">
        <f aca="false">S241*K241</f>
        <v>0</v>
      </c>
    </row>
    <row r="242" customFormat="false" ht="15" hidden="false" customHeight="true" outlineLevel="0" collapsed="false">
      <c r="A242" s="27" t="n">
        <v>235</v>
      </c>
      <c r="B242" s="28" t="s">
        <v>24</v>
      </c>
      <c r="C242" s="29" t="s">
        <v>25</v>
      </c>
      <c r="D242" s="41" t="s">
        <v>794</v>
      </c>
      <c r="E242" s="44" t="s">
        <v>164</v>
      </c>
      <c r="F242" s="50" t="s">
        <v>128</v>
      </c>
      <c r="G242" s="41" t="s">
        <v>795</v>
      </c>
      <c r="H242" s="33" t="s">
        <v>282</v>
      </c>
      <c r="I242" s="33" t="s">
        <v>796</v>
      </c>
      <c r="J242" s="34" t="n">
        <v>48</v>
      </c>
      <c r="K242" s="35" t="n">
        <v>144</v>
      </c>
      <c r="L242" s="36" t="s">
        <v>32</v>
      </c>
      <c r="M242" s="37"/>
      <c r="N242" s="37"/>
      <c r="O242" s="37"/>
      <c r="P242" s="37"/>
      <c r="Q242" s="37"/>
      <c r="R242" s="37"/>
      <c r="S242" s="24" t="n">
        <f aca="false">M242+N242+O242+P242+Q242+R242</f>
        <v>0</v>
      </c>
      <c r="T242" s="38" t="n">
        <f aca="false">S242*K242</f>
        <v>0</v>
      </c>
    </row>
    <row r="243" customFormat="false" ht="15" hidden="false" customHeight="true" outlineLevel="0" collapsed="false">
      <c r="A243" s="27" t="n">
        <v>236</v>
      </c>
      <c r="B243" s="28" t="s">
        <v>24</v>
      </c>
      <c r="C243" s="29" t="s">
        <v>25</v>
      </c>
      <c r="D243" s="41" t="s">
        <v>797</v>
      </c>
      <c r="E243" s="44" t="s">
        <v>27</v>
      </c>
      <c r="F243" s="50" t="s">
        <v>309</v>
      </c>
      <c r="G243" s="30" t="s">
        <v>798</v>
      </c>
      <c r="H243" s="33" t="s">
        <v>43</v>
      </c>
      <c r="I243" s="33" t="s">
        <v>799</v>
      </c>
      <c r="J243" s="34" t="n">
        <v>12</v>
      </c>
      <c r="K243" s="35" t="n">
        <v>36</v>
      </c>
      <c r="L243" s="36" t="s">
        <v>32</v>
      </c>
      <c r="M243" s="37"/>
      <c r="N243" s="37"/>
      <c r="O243" s="37"/>
      <c r="P243" s="37"/>
      <c r="Q243" s="37"/>
      <c r="R243" s="37"/>
      <c r="S243" s="24" t="n">
        <f aca="false">M243+N243+O243+P243+Q243+R243</f>
        <v>0</v>
      </c>
      <c r="T243" s="38" t="n">
        <f aca="false">S243*K243</f>
        <v>0</v>
      </c>
    </row>
    <row r="244" customFormat="false" ht="15" hidden="false" customHeight="true" outlineLevel="0" collapsed="false">
      <c r="A244" s="27" t="n">
        <v>237</v>
      </c>
      <c r="B244" s="28" t="s">
        <v>24</v>
      </c>
      <c r="C244" s="29" t="s">
        <v>25</v>
      </c>
      <c r="D244" s="41" t="s">
        <v>800</v>
      </c>
      <c r="E244" s="44" t="s">
        <v>27</v>
      </c>
      <c r="F244" s="50" t="s">
        <v>309</v>
      </c>
      <c r="G244" s="30" t="s">
        <v>800</v>
      </c>
      <c r="H244" s="33" t="s">
        <v>30</v>
      </c>
      <c r="I244" s="33" t="s">
        <v>801</v>
      </c>
      <c r="J244" s="34" t="n">
        <v>12</v>
      </c>
      <c r="K244" s="35" t="n">
        <v>36</v>
      </c>
      <c r="L244" s="36" t="s">
        <v>32</v>
      </c>
      <c r="M244" s="37"/>
      <c r="N244" s="37"/>
      <c r="O244" s="37"/>
      <c r="P244" s="37"/>
      <c r="Q244" s="37"/>
      <c r="R244" s="37"/>
      <c r="S244" s="24" t="n">
        <f aca="false">M244+N244+O244+P244+Q244+R244</f>
        <v>0</v>
      </c>
      <c r="T244" s="38" t="n">
        <f aca="false">S244*K244</f>
        <v>0</v>
      </c>
    </row>
    <row r="245" customFormat="false" ht="15" hidden="false" customHeight="true" outlineLevel="0" collapsed="false">
      <c r="A245" s="27" t="n">
        <v>238</v>
      </c>
      <c r="B245" s="28" t="s">
        <v>24</v>
      </c>
      <c r="C245" s="29" t="s">
        <v>25</v>
      </c>
      <c r="D245" s="41" t="s">
        <v>802</v>
      </c>
      <c r="E245" s="44" t="s">
        <v>803</v>
      </c>
      <c r="F245" s="50" t="s">
        <v>804</v>
      </c>
      <c r="G245" s="41" t="s">
        <v>802</v>
      </c>
      <c r="H245" s="33" t="s">
        <v>805</v>
      </c>
      <c r="I245" s="33" t="s">
        <v>806</v>
      </c>
      <c r="J245" s="34" t="n">
        <v>12</v>
      </c>
      <c r="K245" s="35" t="n">
        <v>36</v>
      </c>
      <c r="L245" s="36" t="s">
        <v>32</v>
      </c>
      <c r="M245" s="37"/>
      <c r="N245" s="37"/>
      <c r="O245" s="37"/>
      <c r="P245" s="37"/>
      <c r="Q245" s="37"/>
      <c r="R245" s="37"/>
      <c r="S245" s="24" t="n">
        <f aca="false">M245+N245+O245+P245+Q245+R245</f>
        <v>0</v>
      </c>
      <c r="T245" s="38" t="n">
        <f aca="false">S245*K245</f>
        <v>0</v>
      </c>
    </row>
    <row r="246" customFormat="false" ht="15" hidden="false" customHeight="true" outlineLevel="0" collapsed="false">
      <c r="A246" s="27" t="n">
        <v>239</v>
      </c>
      <c r="B246" s="28" t="s">
        <v>24</v>
      </c>
      <c r="C246" s="29" t="s">
        <v>25</v>
      </c>
      <c r="D246" s="41" t="s">
        <v>807</v>
      </c>
      <c r="E246" s="44" t="s">
        <v>27</v>
      </c>
      <c r="F246" s="50" t="s">
        <v>309</v>
      </c>
      <c r="G246" s="30" t="s">
        <v>807</v>
      </c>
      <c r="H246" s="33" t="s">
        <v>808</v>
      </c>
      <c r="I246" s="33" t="s">
        <v>809</v>
      </c>
      <c r="J246" s="34" t="n">
        <v>12</v>
      </c>
      <c r="K246" s="35" t="n">
        <v>36</v>
      </c>
      <c r="L246" s="36" t="s">
        <v>32</v>
      </c>
      <c r="M246" s="37"/>
      <c r="N246" s="37"/>
      <c r="O246" s="37"/>
      <c r="P246" s="37"/>
      <c r="Q246" s="37"/>
      <c r="R246" s="37"/>
      <c r="S246" s="24" t="n">
        <f aca="false">M246+N246+O246+P246+Q246+R246</f>
        <v>0</v>
      </c>
      <c r="T246" s="38" t="n">
        <f aca="false">S246*K246</f>
        <v>0</v>
      </c>
    </row>
    <row r="247" customFormat="false" ht="15" hidden="false" customHeight="true" outlineLevel="0" collapsed="false">
      <c r="A247" s="27" t="n">
        <v>240</v>
      </c>
      <c r="B247" s="28" t="s">
        <v>24</v>
      </c>
      <c r="C247" s="29" t="s">
        <v>25</v>
      </c>
      <c r="D247" s="41" t="s">
        <v>810</v>
      </c>
      <c r="E247" s="44" t="s">
        <v>164</v>
      </c>
      <c r="F247" s="50" t="s">
        <v>128</v>
      </c>
      <c r="G247" s="30" t="s">
        <v>811</v>
      </c>
      <c r="H247" s="33" t="s">
        <v>282</v>
      </c>
      <c r="I247" s="33" t="s">
        <v>812</v>
      </c>
      <c r="J247" s="34" t="n">
        <v>12</v>
      </c>
      <c r="K247" s="35" t="n">
        <v>36</v>
      </c>
      <c r="L247" s="36" t="s">
        <v>32</v>
      </c>
      <c r="M247" s="37"/>
      <c r="N247" s="37"/>
      <c r="O247" s="37"/>
      <c r="P247" s="37"/>
      <c r="Q247" s="37"/>
      <c r="R247" s="37"/>
      <c r="S247" s="24" t="n">
        <f aca="false">M247+N247+O247+P247+Q247+R247</f>
        <v>0</v>
      </c>
      <c r="T247" s="38" t="n">
        <f aca="false">S247*K247</f>
        <v>0</v>
      </c>
    </row>
    <row r="248" customFormat="false" ht="15" hidden="false" customHeight="true" outlineLevel="0" collapsed="false">
      <c r="A248" s="27" t="n">
        <v>241</v>
      </c>
      <c r="B248" s="28" t="s">
        <v>24</v>
      </c>
      <c r="C248" s="29" t="s">
        <v>25</v>
      </c>
      <c r="D248" s="41" t="s">
        <v>813</v>
      </c>
      <c r="E248" s="44" t="s">
        <v>313</v>
      </c>
      <c r="F248" s="50" t="s">
        <v>309</v>
      </c>
      <c r="G248" s="30" t="s">
        <v>814</v>
      </c>
      <c r="H248" s="33" t="s">
        <v>815</v>
      </c>
      <c r="I248" s="33" t="s">
        <v>816</v>
      </c>
      <c r="J248" s="34" t="n">
        <v>12</v>
      </c>
      <c r="K248" s="35" t="n">
        <v>36</v>
      </c>
      <c r="L248" s="36" t="s">
        <v>32</v>
      </c>
      <c r="M248" s="37"/>
      <c r="N248" s="37"/>
      <c r="O248" s="37"/>
      <c r="P248" s="37"/>
      <c r="Q248" s="37"/>
      <c r="R248" s="37"/>
      <c r="S248" s="24" t="n">
        <f aca="false">M248+N248+O248+P248+Q248+R248</f>
        <v>0</v>
      </c>
      <c r="T248" s="38" t="n">
        <f aca="false">S248*K248</f>
        <v>0</v>
      </c>
    </row>
    <row r="249" customFormat="false" ht="15" hidden="false" customHeight="true" outlineLevel="0" collapsed="false">
      <c r="A249" s="27" t="n">
        <v>242</v>
      </c>
      <c r="B249" s="28" t="s">
        <v>24</v>
      </c>
      <c r="C249" s="29" t="s">
        <v>25</v>
      </c>
      <c r="D249" s="41" t="s">
        <v>817</v>
      </c>
      <c r="E249" s="44" t="s">
        <v>61</v>
      </c>
      <c r="F249" s="50" t="s">
        <v>28</v>
      </c>
      <c r="G249" s="30" t="s">
        <v>818</v>
      </c>
      <c r="H249" s="33" t="s">
        <v>30</v>
      </c>
      <c r="I249" s="33" t="s">
        <v>819</v>
      </c>
      <c r="J249" s="34" t="n">
        <v>12</v>
      </c>
      <c r="K249" s="35" t="n">
        <v>36</v>
      </c>
      <c r="L249" s="36" t="s">
        <v>32</v>
      </c>
      <c r="M249" s="37"/>
      <c r="N249" s="37"/>
      <c r="O249" s="37"/>
      <c r="P249" s="37"/>
      <c r="Q249" s="37"/>
      <c r="R249" s="37"/>
      <c r="S249" s="24" t="n">
        <f aca="false">M249+N249+O249+P249+Q249+R249</f>
        <v>0</v>
      </c>
      <c r="T249" s="38" t="n">
        <f aca="false">S249*K249</f>
        <v>0</v>
      </c>
    </row>
    <row r="250" customFormat="false" ht="15" hidden="false" customHeight="true" outlineLevel="0" collapsed="false">
      <c r="A250" s="27" t="n">
        <v>243</v>
      </c>
      <c r="B250" s="28" t="s">
        <v>24</v>
      </c>
      <c r="C250" s="29" t="s">
        <v>25</v>
      </c>
      <c r="D250" s="41" t="s">
        <v>820</v>
      </c>
      <c r="E250" s="44" t="s">
        <v>76</v>
      </c>
      <c r="F250" s="50" t="s">
        <v>77</v>
      </c>
      <c r="G250" s="30" t="s">
        <v>821</v>
      </c>
      <c r="H250" s="33" t="s">
        <v>30</v>
      </c>
      <c r="I250" s="33" t="s">
        <v>822</v>
      </c>
      <c r="J250" s="34" t="n">
        <v>12</v>
      </c>
      <c r="K250" s="35" t="n">
        <v>36</v>
      </c>
      <c r="L250" s="36" t="s">
        <v>32</v>
      </c>
      <c r="M250" s="37"/>
      <c r="N250" s="37"/>
      <c r="O250" s="37"/>
      <c r="P250" s="37"/>
      <c r="Q250" s="37"/>
      <c r="R250" s="37"/>
      <c r="S250" s="24" t="n">
        <f aca="false">M250+N250+O250+P250+Q250+R250</f>
        <v>0</v>
      </c>
      <c r="T250" s="38" t="n">
        <f aca="false">S250*K250</f>
        <v>0</v>
      </c>
    </row>
    <row r="251" customFormat="false" ht="15" hidden="false" customHeight="true" outlineLevel="0" collapsed="false">
      <c r="A251" s="27" t="n">
        <v>244</v>
      </c>
      <c r="B251" s="28" t="s">
        <v>24</v>
      </c>
      <c r="C251" s="29" t="s">
        <v>25</v>
      </c>
      <c r="D251" s="41" t="s">
        <v>823</v>
      </c>
      <c r="E251" s="44" t="s">
        <v>61</v>
      </c>
      <c r="F251" s="50" t="s">
        <v>28</v>
      </c>
      <c r="G251" s="30" t="s">
        <v>824</v>
      </c>
      <c r="H251" s="33" t="s">
        <v>30</v>
      </c>
      <c r="I251" s="33" t="s">
        <v>825</v>
      </c>
      <c r="J251" s="34" t="n">
        <v>24</v>
      </c>
      <c r="K251" s="35" t="n">
        <v>72</v>
      </c>
      <c r="L251" s="36" t="s">
        <v>32</v>
      </c>
      <c r="M251" s="37"/>
      <c r="N251" s="37"/>
      <c r="O251" s="37"/>
      <c r="P251" s="37"/>
      <c r="Q251" s="37"/>
      <c r="R251" s="37"/>
      <c r="S251" s="24" t="n">
        <f aca="false">M251+N251+O251+P251+Q251+R251</f>
        <v>0</v>
      </c>
      <c r="T251" s="38" t="n">
        <f aca="false">S251*K251</f>
        <v>0</v>
      </c>
    </row>
    <row r="252" customFormat="false" ht="15" hidden="false" customHeight="true" outlineLevel="0" collapsed="false">
      <c r="A252" s="27" t="n">
        <v>245</v>
      </c>
      <c r="B252" s="28" t="s">
        <v>24</v>
      </c>
      <c r="C252" s="29" t="s">
        <v>25</v>
      </c>
      <c r="D252" s="41" t="s">
        <v>826</v>
      </c>
      <c r="E252" s="44" t="s">
        <v>76</v>
      </c>
      <c r="F252" s="50" t="s">
        <v>77</v>
      </c>
      <c r="G252" s="41" t="s">
        <v>827</v>
      </c>
      <c r="H252" s="33" t="s">
        <v>828</v>
      </c>
      <c r="I252" s="33" t="s">
        <v>829</v>
      </c>
      <c r="J252" s="34" t="n">
        <v>12</v>
      </c>
      <c r="K252" s="35" t="n">
        <v>36</v>
      </c>
      <c r="L252" s="36" t="s">
        <v>32</v>
      </c>
      <c r="M252" s="37"/>
      <c r="N252" s="37"/>
      <c r="O252" s="37"/>
      <c r="P252" s="37"/>
      <c r="Q252" s="37"/>
      <c r="R252" s="37"/>
      <c r="S252" s="24" t="n">
        <f aca="false">M252+N252+O252+P252+Q252+R252</f>
        <v>0</v>
      </c>
      <c r="T252" s="38" t="n">
        <f aca="false">S252*K252</f>
        <v>0</v>
      </c>
    </row>
    <row r="253" customFormat="false" ht="15" hidden="false" customHeight="true" outlineLevel="0" collapsed="false">
      <c r="A253" s="27" t="n">
        <v>246</v>
      </c>
      <c r="B253" s="28" t="s">
        <v>24</v>
      </c>
      <c r="C253" s="29" t="s">
        <v>25</v>
      </c>
      <c r="D253" s="41" t="s">
        <v>830</v>
      </c>
      <c r="E253" s="44" t="s">
        <v>346</v>
      </c>
      <c r="F253" s="50" t="s">
        <v>347</v>
      </c>
      <c r="G253" s="41" t="s">
        <v>831</v>
      </c>
      <c r="H253" s="33" t="s">
        <v>30</v>
      </c>
      <c r="I253" s="33" t="s">
        <v>832</v>
      </c>
      <c r="J253" s="34" t="n">
        <v>12</v>
      </c>
      <c r="K253" s="35" t="n">
        <v>36</v>
      </c>
      <c r="L253" s="36" t="s">
        <v>32</v>
      </c>
      <c r="M253" s="37"/>
      <c r="N253" s="37"/>
      <c r="O253" s="37"/>
      <c r="P253" s="37"/>
      <c r="Q253" s="37"/>
      <c r="R253" s="37"/>
      <c r="S253" s="24" t="n">
        <f aca="false">M253+N253+O253+P253+Q253+R253</f>
        <v>0</v>
      </c>
      <c r="T253" s="38" t="n">
        <f aca="false">S253*K253</f>
        <v>0</v>
      </c>
    </row>
    <row r="254" customFormat="false" ht="15" hidden="false" customHeight="true" outlineLevel="0" collapsed="false">
      <c r="A254" s="27" t="n">
        <v>247</v>
      </c>
      <c r="B254" s="28" t="s">
        <v>24</v>
      </c>
      <c r="C254" s="29" t="s">
        <v>25</v>
      </c>
      <c r="D254" s="41" t="s">
        <v>833</v>
      </c>
      <c r="E254" s="44" t="s">
        <v>76</v>
      </c>
      <c r="F254" s="50" t="s">
        <v>77</v>
      </c>
      <c r="G254" s="30" t="s">
        <v>834</v>
      </c>
      <c r="H254" s="33" t="s">
        <v>828</v>
      </c>
      <c r="I254" s="33" t="s">
        <v>835</v>
      </c>
      <c r="J254" s="34" t="n">
        <v>12</v>
      </c>
      <c r="K254" s="35" t="n">
        <v>36</v>
      </c>
      <c r="L254" s="36" t="s">
        <v>32</v>
      </c>
      <c r="M254" s="37"/>
      <c r="N254" s="37"/>
      <c r="O254" s="37"/>
      <c r="P254" s="37"/>
      <c r="Q254" s="37"/>
      <c r="R254" s="37"/>
      <c r="S254" s="24" t="n">
        <f aca="false">M254+N254+O254+P254+Q254+R254</f>
        <v>0</v>
      </c>
      <c r="T254" s="38" t="n">
        <f aca="false">S254*K254</f>
        <v>0</v>
      </c>
    </row>
    <row r="255" customFormat="false" ht="15" hidden="false" customHeight="true" outlineLevel="0" collapsed="false">
      <c r="A255" s="27" t="n">
        <v>248</v>
      </c>
      <c r="B255" s="28" t="s">
        <v>24</v>
      </c>
      <c r="C255" s="29" t="s">
        <v>25</v>
      </c>
      <c r="D255" s="41" t="s">
        <v>836</v>
      </c>
      <c r="E255" s="44" t="s">
        <v>346</v>
      </c>
      <c r="F255" s="50" t="s">
        <v>347</v>
      </c>
      <c r="G255" s="41" t="s">
        <v>836</v>
      </c>
      <c r="H255" s="33" t="s">
        <v>43</v>
      </c>
      <c r="I255" s="33" t="s">
        <v>837</v>
      </c>
      <c r="J255" s="34" t="n">
        <v>12</v>
      </c>
      <c r="K255" s="35" t="n">
        <v>36</v>
      </c>
      <c r="L255" s="36" t="s">
        <v>32</v>
      </c>
      <c r="M255" s="37"/>
      <c r="N255" s="37"/>
      <c r="O255" s="37"/>
      <c r="P255" s="37"/>
      <c r="Q255" s="37"/>
      <c r="R255" s="37"/>
      <c r="S255" s="24" t="n">
        <f aca="false">M255+N255+O255+P255+Q255+R255</f>
        <v>0</v>
      </c>
      <c r="T255" s="38" t="n">
        <f aca="false">S255*K255</f>
        <v>0</v>
      </c>
    </row>
    <row r="256" customFormat="false" ht="15" hidden="false" customHeight="true" outlineLevel="0" collapsed="false">
      <c r="A256" s="27" t="n">
        <v>249</v>
      </c>
      <c r="B256" s="28" t="s">
        <v>24</v>
      </c>
      <c r="C256" s="29" t="s">
        <v>25</v>
      </c>
      <c r="D256" s="41" t="s">
        <v>838</v>
      </c>
      <c r="E256" s="44" t="s">
        <v>363</v>
      </c>
      <c r="F256" s="50" t="s">
        <v>39</v>
      </c>
      <c r="G256" s="30" t="s">
        <v>839</v>
      </c>
      <c r="H256" s="33" t="s">
        <v>30</v>
      </c>
      <c r="I256" s="33" t="s">
        <v>840</v>
      </c>
      <c r="J256" s="34" t="n">
        <v>12</v>
      </c>
      <c r="K256" s="35" t="n">
        <v>36</v>
      </c>
      <c r="L256" s="36" t="s">
        <v>32</v>
      </c>
      <c r="M256" s="37"/>
      <c r="N256" s="37"/>
      <c r="O256" s="37"/>
      <c r="P256" s="37"/>
      <c r="Q256" s="37"/>
      <c r="R256" s="37"/>
      <c r="S256" s="24" t="n">
        <f aca="false">M256+N256+O256+P256+Q256+R256</f>
        <v>0</v>
      </c>
      <c r="T256" s="38" t="n">
        <f aca="false">S256*K256</f>
        <v>0</v>
      </c>
    </row>
    <row r="257" customFormat="false" ht="15" hidden="false" customHeight="true" outlineLevel="0" collapsed="false">
      <c r="A257" s="27" t="n">
        <v>250</v>
      </c>
      <c r="B257" s="28" t="s">
        <v>24</v>
      </c>
      <c r="C257" s="29" t="s">
        <v>25</v>
      </c>
      <c r="D257" s="41" t="s">
        <v>841</v>
      </c>
      <c r="E257" s="44" t="s">
        <v>363</v>
      </c>
      <c r="F257" s="50" t="s">
        <v>39</v>
      </c>
      <c r="G257" s="30" t="s">
        <v>842</v>
      </c>
      <c r="H257" s="33" t="s">
        <v>30</v>
      </c>
      <c r="I257" s="33" t="s">
        <v>843</v>
      </c>
      <c r="J257" s="34" t="n">
        <v>24</v>
      </c>
      <c r="K257" s="35" t="n">
        <v>72</v>
      </c>
      <c r="L257" s="36" t="s">
        <v>32</v>
      </c>
      <c r="M257" s="37"/>
      <c r="N257" s="37"/>
      <c r="O257" s="37"/>
      <c r="P257" s="37"/>
      <c r="Q257" s="37"/>
      <c r="R257" s="37"/>
      <c r="S257" s="24" t="n">
        <f aca="false">M257+N257+O257+P257+Q257+R257</f>
        <v>0</v>
      </c>
      <c r="T257" s="38" t="n">
        <f aca="false">S257*K257</f>
        <v>0</v>
      </c>
    </row>
    <row r="258" customFormat="false" ht="15" hidden="false" customHeight="true" outlineLevel="0" collapsed="false">
      <c r="A258" s="27" t="n">
        <v>251</v>
      </c>
      <c r="B258" s="28" t="s">
        <v>24</v>
      </c>
      <c r="C258" s="29" t="s">
        <v>25</v>
      </c>
      <c r="D258" s="41" t="s">
        <v>844</v>
      </c>
      <c r="E258" s="44" t="s">
        <v>363</v>
      </c>
      <c r="F258" s="50" t="s">
        <v>39</v>
      </c>
      <c r="G258" s="30" t="s">
        <v>845</v>
      </c>
      <c r="H258" s="33" t="s">
        <v>30</v>
      </c>
      <c r="I258" s="33" t="s">
        <v>846</v>
      </c>
      <c r="J258" s="34" t="n">
        <v>24</v>
      </c>
      <c r="K258" s="35" t="n">
        <v>72</v>
      </c>
      <c r="L258" s="36" t="s">
        <v>32</v>
      </c>
      <c r="M258" s="37"/>
      <c r="N258" s="37"/>
      <c r="O258" s="37"/>
      <c r="P258" s="37"/>
      <c r="Q258" s="37"/>
      <c r="R258" s="37"/>
      <c r="S258" s="24" t="n">
        <f aca="false">M258+N258+O258+P258+Q258+R258</f>
        <v>0</v>
      </c>
      <c r="T258" s="38" t="n">
        <f aca="false">S258*K258</f>
        <v>0</v>
      </c>
    </row>
    <row r="259" customFormat="false" ht="15" hidden="false" customHeight="true" outlineLevel="0" collapsed="false">
      <c r="A259" s="27" t="n">
        <v>252</v>
      </c>
      <c r="B259" s="28" t="s">
        <v>24</v>
      </c>
      <c r="C259" s="29" t="s">
        <v>25</v>
      </c>
      <c r="D259" s="41" t="s">
        <v>847</v>
      </c>
      <c r="E259" s="44" t="s">
        <v>61</v>
      </c>
      <c r="F259" s="50" t="s">
        <v>28</v>
      </c>
      <c r="G259" s="41" t="s">
        <v>848</v>
      </c>
      <c r="H259" s="33" t="s">
        <v>30</v>
      </c>
      <c r="I259" s="33" t="s">
        <v>849</v>
      </c>
      <c r="J259" s="34" t="n">
        <v>12</v>
      </c>
      <c r="K259" s="35" t="n">
        <v>36</v>
      </c>
      <c r="L259" s="36" t="s">
        <v>32</v>
      </c>
      <c r="M259" s="37"/>
      <c r="N259" s="37"/>
      <c r="O259" s="37"/>
      <c r="P259" s="37"/>
      <c r="Q259" s="37"/>
      <c r="R259" s="37"/>
      <c r="S259" s="24" t="n">
        <f aca="false">M259+N259+O259+P259+Q259+R259</f>
        <v>0</v>
      </c>
      <c r="T259" s="38" t="n">
        <f aca="false">S259*K259</f>
        <v>0</v>
      </c>
    </row>
    <row r="260" customFormat="false" ht="15" hidden="false" customHeight="true" outlineLevel="0" collapsed="false">
      <c r="A260" s="27" t="n">
        <v>253</v>
      </c>
      <c r="B260" s="28" t="s">
        <v>24</v>
      </c>
      <c r="C260" s="29" t="s">
        <v>25</v>
      </c>
      <c r="D260" s="41" t="s">
        <v>850</v>
      </c>
      <c r="E260" s="44" t="s">
        <v>76</v>
      </c>
      <c r="F260" s="50" t="s">
        <v>77</v>
      </c>
      <c r="G260" s="41" t="s">
        <v>851</v>
      </c>
      <c r="H260" s="33" t="s">
        <v>30</v>
      </c>
      <c r="I260" s="33" t="s">
        <v>852</v>
      </c>
      <c r="J260" s="34" t="n">
        <v>12</v>
      </c>
      <c r="K260" s="35" t="n">
        <v>36</v>
      </c>
      <c r="L260" s="36" t="s">
        <v>32</v>
      </c>
      <c r="M260" s="37"/>
      <c r="N260" s="37"/>
      <c r="O260" s="37"/>
      <c r="P260" s="37"/>
      <c r="Q260" s="37"/>
      <c r="R260" s="37"/>
      <c r="S260" s="24" t="n">
        <f aca="false">M260+N260+O260+P260+Q260+R260</f>
        <v>0</v>
      </c>
      <c r="T260" s="38" t="n">
        <f aca="false">S260*K260</f>
        <v>0</v>
      </c>
    </row>
    <row r="261" customFormat="false" ht="15" hidden="false" customHeight="true" outlineLevel="0" collapsed="false">
      <c r="A261" s="27" t="n">
        <v>254</v>
      </c>
      <c r="B261" s="28" t="s">
        <v>24</v>
      </c>
      <c r="C261" s="29" t="s">
        <v>25</v>
      </c>
      <c r="D261" s="41" t="s">
        <v>853</v>
      </c>
      <c r="E261" s="44" t="s">
        <v>854</v>
      </c>
      <c r="F261" s="50" t="s">
        <v>77</v>
      </c>
      <c r="G261" s="30" t="s">
        <v>855</v>
      </c>
      <c r="H261" s="33" t="s">
        <v>856</v>
      </c>
      <c r="I261" s="33" t="s">
        <v>857</v>
      </c>
      <c r="J261" s="34" t="n">
        <v>12</v>
      </c>
      <c r="K261" s="35" t="n">
        <v>36</v>
      </c>
      <c r="L261" s="36" t="s">
        <v>32</v>
      </c>
      <c r="M261" s="37"/>
      <c r="N261" s="37"/>
      <c r="O261" s="37"/>
      <c r="P261" s="37"/>
      <c r="Q261" s="37"/>
      <c r="R261" s="37"/>
      <c r="S261" s="24" t="n">
        <f aca="false">M261+N261+O261+P261+Q261+R261</f>
        <v>0</v>
      </c>
      <c r="T261" s="38" t="n">
        <f aca="false">S261*K261</f>
        <v>0</v>
      </c>
    </row>
    <row r="262" customFormat="false" ht="15" hidden="false" customHeight="true" outlineLevel="0" collapsed="false">
      <c r="A262" s="27" t="n">
        <v>255</v>
      </c>
      <c r="B262" s="28" t="s">
        <v>24</v>
      </c>
      <c r="C262" s="29" t="s">
        <v>25</v>
      </c>
      <c r="D262" s="41" t="s">
        <v>858</v>
      </c>
      <c r="E262" s="44" t="s">
        <v>76</v>
      </c>
      <c r="F262" s="50" t="s">
        <v>77</v>
      </c>
      <c r="G262" s="30" t="s">
        <v>859</v>
      </c>
      <c r="H262" s="33" t="s">
        <v>30</v>
      </c>
      <c r="I262" s="33" t="s">
        <v>860</v>
      </c>
      <c r="J262" s="34" t="n">
        <v>12</v>
      </c>
      <c r="K262" s="35" t="n">
        <v>36</v>
      </c>
      <c r="L262" s="36" t="s">
        <v>32</v>
      </c>
      <c r="M262" s="37"/>
      <c r="N262" s="37"/>
      <c r="O262" s="37"/>
      <c r="P262" s="37"/>
      <c r="Q262" s="37"/>
      <c r="R262" s="37"/>
      <c r="S262" s="24" t="n">
        <f aca="false">M262+N262+O262+P262+Q262+R262</f>
        <v>0</v>
      </c>
      <c r="T262" s="38" t="n">
        <f aca="false">S262*K262</f>
        <v>0</v>
      </c>
    </row>
    <row r="263" customFormat="false" ht="15" hidden="false" customHeight="true" outlineLevel="0" collapsed="false">
      <c r="A263" s="27" t="n">
        <v>256</v>
      </c>
      <c r="B263" s="28" t="s">
        <v>24</v>
      </c>
      <c r="C263" s="29" t="s">
        <v>25</v>
      </c>
      <c r="D263" s="41" t="s">
        <v>861</v>
      </c>
      <c r="E263" s="44" t="s">
        <v>76</v>
      </c>
      <c r="F263" s="50" t="s">
        <v>77</v>
      </c>
      <c r="G263" s="30" t="s">
        <v>862</v>
      </c>
      <c r="H263" s="33" t="s">
        <v>30</v>
      </c>
      <c r="I263" s="33" t="s">
        <v>863</v>
      </c>
      <c r="J263" s="34" t="n">
        <v>12</v>
      </c>
      <c r="K263" s="35" t="n">
        <v>36</v>
      </c>
      <c r="L263" s="36" t="s">
        <v>32</v>
      </c>
      <c r="M263" s="37"/>
      <c r="N263" s="37"/>
      <c r="O263" s="37"/>
      <c r="P263" s="37"/>
      <c r="Q263" s="37"/>
      <c r="R263" s="37"/>
      <c r="S263" s="24" t="n">
        <f aca="false">M263+N263+O263+P263+Q263+R263</f>
        <v>0</v>
      </c>
      <c r="T263" s="38" t="n">
        <f aca="false">S263*K263</f>
        <v>0</v>
      </c>
    </row>
    <row r="264" customFormat="false" ht="15" hidden="false" customHeight="true" outlineLevel="0" collapsed="false">
      <c r="A264" s="27" t="n">
        <v>257</v>
      </c>
      <c r="B264" s="28" t="s">
        <v>24</v>
      </c>
      <c r="C264" s="29" t="s">
        <v>25</v>
      </c>
      <c r="D264" s="41" t="s">
        <v>864</v>
      </c>
      <c r="E264" s="44" t="s">
        <v>76</v>
      </c>
      <c r="F264" s="50" t="s">
        <v>77</v>
      </c>
      <c r="G264" s="30" t="s">
        <v>865</v>
      </c>
      <c r="H264" s="33" t="s">
        <v>30</v>
      </c>
      <c r="I264" s="33" t="s">
        <v>866</v>
      </c>
      <c r="J264" s="34" t="n">
        <v>12</v>
      </c>
      <c r="K264" s="35" t="n">
        <v>36</v>
      </c>
      <c r="L264" s="36" t="s">
        <v>32</v>
      </c>
      <c r="M264" s="37"/>
      <c r="N264" s="37"/>
      <c r="O264" s="37"/>
      <c r="P264" s="37"/>
      <c r="Q264" s="37"/>
      <c r="R264" s="37"/>
      <c r="S264" s="24" t="n">
        <f aca="false">M264+N264+O264+P264+Q264+R264</f>
        <v>0</v>
      </c>
      <c r="T264" s="38" t="n">
        <f aca="false">S264*K264</f>
        <v>0</v>
      </c>
    </row>
    <row r="265" customFormat="false" ht="15" hidden="false" customHeight="true" outlineLevel="0" collapsed="false">
      <c r="A265" s="27" t="n">
        <v>258</v>
      </c>
      <c r="B265" s="28" t="s">
        <v>24</v>
      </c>
      <c r="C265" s="29" t="s">
        <v>25</v>
      </c>
      <c r="D265" s="41" t="s">
        <v>867</v>
      </c>
      <c r="E265" s="44" t="s">
        <v>158</v>
      </c>
      <c r="F265" s="50" t="s">
        <v>868</v>
      </c>
      <c r="G265" s="30" t="s">
        <v>869</v>
      </c>
      <c r="H265" s="33" t="s">
        <v>870</v>
      </c>
      <c r="I265" s="33" t="s">
        <v>871</v>
      </c>
      <c r="J265" s="34" t="n">
        <v>12</v>
      </c>
      <c r="K265" s="35" t="n">
        <v>36</v>
      </c>
      <c r="L265" s="36" t="s">
        <v>32</v>
      </c>
      <c r="M265" s="37"/>
      <c r="N265" s="37"/>
      <c r="O265" s="37"/>
      <c r="P265" s="37"/>
      <c r="Q265" s="37"/>
      <c r="R265" s="37"/>
      <c r="S265" s="24" t="n">
        <f aca="false">M265+N265+O265+P265+Q265+R265</f>
        <v>0</v>
      </c>
      <c r="T265" s="38" t="n">
        <f aca="false">S265*K265</f>
        <v>0</v>
      </c>
    </row>
    <row r="266" customFormat="false" ht="15" hidden="false" customHeight="true" outlineLevel="0" collapsed="false">
      <c r="A266" s="27" t="n">
        <v>259</v>
      </c>
      <c r="B266" s="28" t="s">
        <v>24</v>
      </c>
      <c r="C266" s="29" t="s">
        <v>25</v>
      </c>
      <c r="D266" s="41" t="s">
        <v>872</v>
      </c>
      <c r="E266" s="44" t="s">
        <v>61</v>
      </c>
      <c r="F266" s="50" t="s">
        <v>28</v>
      </c>
      <c r="G266" s="30" t="s">
        <v>873</v>
      </c>
      <c r="H266" s="33" t="s">
        <v>30</v>
      </c>
      <c r="I266" s="33" t="s">
        <v>874</v>
      </c>
      <c r="J266" s="34" t="n">
        <v>12</v>
      </c>
      <c r="K266" s="35" t="n">
        <v>36</v>
      </c>
      <c r="L266" s="36" t="s">
        <v>32</v>
      </c>
      <c r="M266" s="37"/>
      <c r="N266" s="37"/>
      <c r="O266" s="37"/>
      <c r="P266" s="37"/>
      <c r="Q266" s="37"/>
      <c r="R266" s="37"/>
      <c r="S266" s="24" t="n">
        <f aca="false">M266+N266+O266+P266+Q266+R266</f>
        <v>0</v>
      </c>
      <c r="T266" s="38" t="n">
        <f aca="false">S266*K266</f>
        <v>0</v>
      </c>
    </row>
    <row r="267" customFormat="false" ht="15" hidden="false" customHeight="true" outlineLevel="0" collapsed="false">
      <c r="A267" s="27" t="n">
        <v>260</v>
      </c>
      <c r="B267" s="28" t="s">
        <v>24</v>
      </c>
      <c r="C267" s="29" t="s">
        <v>25</v>
      </c>
      <c r="D267" s="41" t="s">
        <v>875</v>
      </c>
      <c r="E267" s="44" t="s">
        <v>158</v>
      </c>
      <c r="F267" s="50" t="s">
        <v>868</v>
      </c>
      <c r="G267" s="30" t="s">
        <v>876</v>
      </c>
      <c r="H267" s="33" t="s">
        <v>792</v>
      </c>
      <c r="I267" s="33" t="s">
        <v>877</v>
      </c>
      <c r="J267" s="34" t="n">
        <v>24</v>
      </c>
      <c r="K267" s="35" t="n">
        <v>72</v>
      </c>
      <c r="L267" s="36" t="s">
        <v>32</v>
      </c>
      <c r="M267" s="37"/>
      <c r="N267" s="37"/>
      <c r="O267" s="37"/>
      <c r="P267" s="37"/>
      <c r="Q267" s="37"/>
      <c r="R267" s="37"/>
      <c r="S267" s="24" t="n">
        <f aca="false">M267+N267+O267+P267+Q267+R267</f>
        <v>0</v>
      </c>
      <c r="T267" s="38" t="n">
        <f aca="false">S267*K267</f>
        <v>0</v>
      </c>
    </row>
    <row r="268" customFormat="false" ht="15" hidden="false" customHeight="true" outlineLevel="0" collapsed="false">
      <c r="A268" s="27" t="n">
        <v>261</v>
      </c>
      <c r="B268" s="28" t="s">
        <v>24</v>
      </c>
      <c r="C268" s="29" t="s">
        <v>25</v>
      </c>
      <c r="D268" s="41" t="s">
        <v>878</v>
      </c>
      <c r="E268" s="44" t="s">
        <v>758</v>
      </c>
      <c r="F268" s="50" t="s">
        <v>28</v>
      </c>
      <c r="G268" s="30" t="s">
        <v>879</v>
      </c>
      <c r="H268" s="33" t="s">
        <v>30</v>
      </c>
      <c r="I268" s="33" t="s">
        <v>880</v>
      </c>
      <c r="J268" s="34" t="n">
        <v>12</v>
      </c>
      <c r="K268" s="35" t="n">
        <v>36</v>
      </c>
      <c r="L268" s="36" t="s">
        <v>32</v>
      </c>
      <c r="M268" s="37"/>
      <c r="N268" s="37"/>
      <c r="O268" s="37"/>
      <c r="P268" s="37"/>
      <c r="Q268" s="37"/>
      <c r="R268" s="37"/>
      <c r="S268" s="24" t="n">
        <f aca="false">M268+N268+O268+P268+Q268+R268</f>
        <v>0</v>
      </c>
      <c r="T268" s="38" t="n">
        <f aca="false">S268*K268</f>
        <v>0</v>
      </c>
    </row>
    <row r="269" customFormat="false" ht="15" hidden="false" customHeight="true" outlineLevel="0" collapsed="false">
      <c r="A269" s="27" t="n">
        <v>262</v>
      </c>
      <c r="B269" s="28" t="s">
        <v>24</v>
      </c>
      <c r="C269" s="29" t="s">
        <v>25</v>
      </c>
      <c r="D269" s="41" t="s">
        <v>881</v>
      </c>
      <c r="E269" s="44" t="s">
        <v>308</v>
      </c>
      <c r="F269" s="50" t="s">
        <v>309</v>
      </c>
      <c r="G269" s="30" t="s">
        <v>882</v>
      </c>
      <c r="H269" s="33" t="s">
        <v>30</v>
      </c>
      <c r="I269" s="33" t="s">
        <v>883</v>
      </c>
      <c r="J269" s="34" t="n">
        <v>12</v>
      </c>
      <c r="K269" s="35" t="n">
        <v>36</v>
      </c>
      <c r="L269" s="36" t="s">
        <v>32</v>
      </c>
      <c r="M269" s="37"/>
      <c r="N269" s="37"/>
      <c r="O269" s="37"/>
      <c r="P269" s="37"/>
      <c r="Q269" s="37"/>
      <c r="R269" s="37"/>
      <c r="S269" s="24" t="n">
        <f aca="false">M269+N269+O269+P269+Q269+R269</f>
        <v>0</v>
      </c>
      <c r="T269" s="38" t="n">
        <f aca="false">S269*K269</f>
        <v>0</v>
      </c>
    </row>
    <row r="270" customFormat="false" ht="15" hidden="false" customHeight="true" outlineLevel="0" collapsed="false">
      <c r="A270" s="27" t="n">
        <v>263</v>
      </c>
      <c r="B270" s="28" t="s">
        <v>24</v>
      </c>
      <c r="C270" s="29" t="s">
        <v>25</v>
      </c>
      <c r="D270" s="41" t="s">
        <v>884</v>
      </c>
      <c r="E270" s="44" t="s">
        <v>158</v>
      </c>
      <c r="F270" s="50" t="s">
        <v>868</v>
      </c>
      <c r="G270" s="30" t="s">
        <v>885</v>
      </c>
      <c r="H270" s="33" t="s">
        <v>30</v>
      </c>
      <c r="I270" s="33" t="s">
        <v>886</v>
      </c>
      <c r="J270" s="34" t="n">
        <v>12</v>
      </c>
      <c r="K270" s="35" t="n">
        <v>36</v>
      </c>
      <c r="L270" s="36" t="s">
        <v>32</v>
      </c>
      <c r="M270" s="37"/>
      <c r="N270" s="37"/>
      <c r="O270" s="37"/>
      <c r="P270" s="37"/>
      <c r="Q270" s="37"/>
      <c r="R270" s="37"/>
      <c r="S270" s="24" t="n">
        <f aca="false">M270+N270+O270+P270+Q270+R270</f>
        <v>0</v>
      </c>
      <c r="T270" s="38" t="n">
        <f aca="false">S270*K270</f>
        <v>0</v>
      </c>
    </row>
    <row r="271" customFormat="false" ht="15" hidden="false" customHeight="true" outlineLevel="0" collapsed="false">
      <c r="A271" s="27" t="n">
        <v>264</v>
      </c>
      <c r="B271" s="28" t="s">
        <v>24</v>
      </c>
      <c r="C271" s="29" t="s">
        <v>25</v>
      </c>
      <c r="D271" s="41" t="s">
        <v>887</v>
      </c>
      <c r="E271" s="44" t="s">
        <v>158</v>
      </c>
      <c r="F271" s="50" t="s">
        <v>868</v>
      </c>
      <c r="G271" s="30" t="s">
        <v>888</v>
      </c>
      <c r="H271" s="33" t="s">
        <v>30</v>
      </c>
      <c r="I271" s="33" t="s">
        <v>889</v>
      </c>
      <c r="J271" s="34" t="n">
        <v>12</v>
      </c>
      <c r="K271" s="35" t="n">
        <v>36</v>
      </c>
      <c r="L271" s="36" t="s">
        <v>32</v>
      </c>
      <c r="M271" s="37"/>
      <c r="N271" s="37"/>
      <c r="O271" s="37"/>
      <c r="P271" s="37"/>
      <c r="Q271" s="37"/>
      <c r="R271" s="37"/>
      <c r="S271" s="24" t="n">
        <f aca="false">M271+N271+O271+P271+Q271+R271</f>
        <v>0</v>
      </c>
      <c r="T271" s="38" t="n">
        <f aca="false">S271*K271</f>
        <v>0</v>
      </c>
    </row>
    <row r="272" customFormat="false" ht="15" hidden="false" customHeight="true" outlineLevel="0" collapsed="false">
      <c r="A272" s="27" t="n">
        <v>265</v>
      </c>
      <c r="B272" s="28" t="s">
        <v>24</v>
      </c>
      <c r="C272" s="29" t="s">
        <v>25</v>
      </c>
      <c r="D272" s="41" t="s">
        <v>890</v>
      </c>
      <c r="E272" s="44" t="s">
        <v>144</v>
      </c>
      <c r="F272" s="50" t="s">
        <v>145</v>
      </c>
      <c r="G272" s="30" t="s">
        <v>891</v>
      </c>
      <c r="H272" s="33" t="s">
        <v>892</v>
      </c>
      <c r="I272" s="33" t="s">
        <v>893</v>
      </c>
      <c r="J272" s="34" t="n">
        <v>12</v>
      </c>
      <c r="K272" s="35" t="n">
        <v>36</v>
      </c>
      <c r="L272" s="36" t="s">
        <v>32</v>
      </c>
      <c r="M272" s="37"/>
      <c r="N272" s="37"/>
      <c r="O272" s="37"/>
      <c r="P272" s="37"/>
      <c r="Q272" s="37"/>
      <c r="R272" s="37"/>
      <c r="S272" s="24" t="n">
        <f aca="false">M272+N272+O272+P272+Q272+R272</f>
        <v>0</v>
      </c>
      <c r="T272" s="38" t="n">
        <f aca="false">S272*K272</f>
        <v>0</v>
      </c>
    </row>
    <row r="273" customFormat="false" ht="15" hidden="false" customHeight="true" outlineLevel="0" collapsed="false">
      <c r="A273" s="27" t="n">
        <v>266</v>
      </c>
      <c r="B273" s="28" t="s">
        <v>24</v>
      </c>
      <c r="C273" s="29" t="s">
        <v>25</v>
      </c>
      <c r="D273" s="41" t="s">
        <v>894</v>
      </c>
      <c r="E273" s="44" t="s">
        <v>95</v>
      </c>
      <c r="F273" s="50" t="s">
        <v>47</v>
      </c>
      <c r="G273" s="30" t="s">
        <v>895</v>
      </c>
      <c r="H273" s="33" t="s">
        <v>30</v>
      </c>
      <c r="I273" s="33" t="s">
        <v>896</v>
      </c>
      <c r="J273" s="34" t="n">
        <v>12</v>
      </c>
      <c r="K273" s="35" t="n">
        <v>36</v>
      </c>
      <c r="L273" s="36" t="s">
        <v>32</v>
      </c>
      <c r="M273" s="37"/>
      <c r="N273" s="37"/>
      <c r="O273" s="37"/>
      <c r="P273" s="37"/>
      <c r="Q273" s="37"/>
      <c r="R273" s="37"/>
      <c r="S273" s="24" t="n">
        <f aca="false">M273+N273+O273+P273+Q273+R273</f>
        <v>0</v>
      </c>
      <c r="T273" s="38" t="n">
        <f aca="false">S273*K273</f>
        <v>0</v>
      </c>
    </row>
    <row r="274" customFormat="false" ht="15" hidden="false" customHeight="true" outlineLevel="0" collapsed="false">
      <c r="A274" s="27" t="n">
        <v>267</v>
      </c>
      <c r="B274" s="28" t="s">
        <v>24</v>
      </c>
      <c r="C274" s="29" t="s">
        <v>25</v>
      </c>
      <c r="D274" s="41" t="s">
        <v>897</v>
      </c>
      <c r="E274" s="44" t="s">
        <v>346</v>
      </c>
      <c r="F274" s="50" t="s">
        <v>347</v>
      </c>
      <c r="G274" s="30" t="s">
        <v>897</v>
      </c>
      <c r="H274" s="33" t="s">
        <v>30</v>
      </c>
      <c r="I274" s="33" t="s">
        <v>898</v>
      </c>
      <c r="J274" s="34" t="n">
        <v>12</v>
      </c>
      <c r="K274" s="35" t="n">
        <v>36</v>
      </c>
      <c r="L274" s="36" t="s">
        <v>32</v>
      </c>
      <c r="M274" s="37"/>
      <c r="N274" s="37"/>
      <c r="O274" s="37"/>
      <c r="P274" s="37"/>
      <c r="Q274" s="37"/>
      <c r="R274" s="37"/>
      <c r="S274" s="24" t="n">
        <f aca="false">M274+N274+O274+P274+Q274+R274</f>
        <v>0</v>
      </c>
      <c r="T274" s="38" t="n">
        <f aca="false">S274*K274</f>
        <v>0</v>
      </c>
    </row>
    <row r="275" customFormat="false" ht="15" hidden="false" customHeight="true" outlineLevel="0" collapsed="false">
      <c r="A275" s="27" t="n">
        <v>268</v>
      </c>
      <c r="B275" s="28" t="s">
        <v>24</v>
      </c>
      <c r="C275" s="29" t="s">
        <v>25</v>
      </c>
      <c r="D275" s="41" t="s">
        <v>899</v>
      </c>
      <c r="E275" s="44" t="s">
        <v>439</v>
      </c>
      <c r="F275" s="50" t="s">
        <v>546</v>
      </c>
      <c r="G275" s="30" t="s">
        <v>900</v>
      </c>
      <c r="H275" s="33" t="s">
        <v>901</v>
      </c>
      <c r="I275" s="33" t="s">
        <v>902</v>
      </c>
      <c r="J275" s="34" t="n">
        <v>12</v>
      </c>
      <c r="K275" s="35" t="n">
        <v>36</v>
      </c>
      <c r="L275" s="36" t="s">
        <v>32</v>
      </c>
      <c r="M275" s="37"/>
      <c r="N275" s="37"/>
      <c r="O275" s="37"/>
      <c r="P275" s="37"/>
      <c r="Q275" s="37"/>
      <c r="R275" s="37"/>
      <c r="S275" s="24" t="n">
        <f aca="false">M275+N275+O275+P275+Q275+R275</f>
        <v>0</v>
      </c>
      <c r="T275" s="38" t="n">
        <f aca="false">S275*K275</f>
        <v>0</v>
      </c>
    </row>
    <row r="276" customFormat="false" ht="15" hidden="false" customHeight="true" outlineLevel="0" collapsed="false">
      <c r="A276" s="27" t="n">
        <v>269</v>
      </c>
      <c r="B276" s="28" t="s">
        <v>24</v>
      </c>
      <c r="C276" s="29" t="s">
        <v>25</v>
      </c>
      <c r="D276" s="41" t="s">
        <v>903</v>
      </c>
      <c r="E276" s="44" t="s">
        <v>439</v>
      </c>
      <c r="F276" s="50" t="s">
        <v>546</v>
      </c>
      <c r="G276" s="30" t="s">
        <v>904</v>
      </c>
      <c r="H276" s="33" t="s">
        <v>905</v>
      </c>
      <c r="I276" s="33" t="s">
        <v>906</v>
      </c>
      <c r="J276" s="34" t="n">
        <v>12</v>
      </c>
      <c r="K276" s="35" t="n">
        <v>36</v>
      </c>
      <c r="L276" s="36" t="s">
        <v>32</v>
      </c>
      <c r="M276" s="37"/>
      <c r="N276" s="37"/>
      <c r="O276" s="37"/>
      <c r="P276" s="37"/>
      <c r="Q276" s="37"/>
      <c r="R276" s="37"/>
      <c r="S276" s="24" t="n">
        <f aca="false">M276+N276+O276+P276+Q276+R276</f>
        <v>0</v>
      </c>
      <c r="T276" s="38" t="n">
        <f aca="false">S276*K276</f>
        <v>0</v>
      </c>
    </row>
    <row r="277" customFormat="false" ht="15" hidden="false" customHeight="true" outlineLevel="0" collapsed="false">
      <c r="A277" s="27" t="n">
        <v>270</v>
      </c>
      <c r="B277" s="28" t="s">
        <v>24</v>
      </c>
      <c r="C277" s="29" t="s">
        <v>25</v>
      </c>
      <c r="D277" s="41" t="s">
        <v>907</v>
      </c>
      <c r="E277" s="44" t="s">
        <v>439</v>
      </c>
      <c r="F277" s="50" t="s">
        <v>546</v>
      </c>
      <c r="G277" s="30" t="s">
        <v>908</v>
      </c>
      <c r="H277" s="33" t="s">
        <v>58</v>
      </c>
      <c r="I277" s="33" t="s">
        <v>909</v>
      </c>
      <c r="J277" s="34" t="n">
        <v>48</v>
      </c>
      <c r="K277" s="35" t="n">
        <v>144</v>
      </c>
      <c r="L277" s="36" t="s">
        <v>32</v>
      </c>
      <c r="M277" s="37"/>
      <c r="N277" s="37"/>
      <c r="O277" s="37"/>
      <c r="P277" s="37"/>
      <c r="Q277" s="37"/>
      <c r="R277" s="37"/>
      <c r="S277" s="24" t="n">
        <f aca="false">M277+N277+O277+P277+Q277+R277</f>
        <v>0</v>
      </c>
      <c r="T277" s="38" t="n">
        <f aca="false">S277*K277</f>
        <v>0</v>
      </c>
    </row>
    <row r="278" customFormat="false" ht="15" hidden="false" customHeight="true" outlineLevel="0" collapsed="false">
      <c r="A278" s="27" t="n">
        <v>271</v>
      </c>
      <c r="B278" s="28" t="s">
        <v>24</v>
      </c>
      <c r="C278" s="29" t="s">
        <v>25</v>
      </c>
      <c r="D278" s="41" t="s">
        <v>910</v>
      </c>
      <c r="E278" s="44" t="s">
        <v>27</v>
      </c>
      <c r="F278" s="50" t="s">
        <v>90</v>
      </c>
      <c r="G278" s="30" t="s">
        <v>911</v>
      </c>
      <c r="H278" s="33" t="s">
        <v>30</v>
      </c>
      <c r="I278" s="33" t="s">
        <v>912</v>
      </c>
      <c r="J278" s="34" t="n">
        <v>24</v>
      </c>
      <c r="K278" s="35" t="n">
        <v>72</v>
      </c>
      <c r="L278" s="36" t="s">
        <v>32</v>
      </c>
      <c r="M278" s="37"/>
      <c r="N278" s="37"/>
      <c r="O278" s="37"/>
      <c r="P278" s="37"/>
      <c r="Q278" s="37"/>
      <c r="R278" s="37"/>
      <c r="S278" s="24" t="n">
        <f aca="false">M278+N278+O278+P278+Q278+R278</f>
        <v>0</v>
      </c>
      <c r="T278" s="38" t="n">
        <f aca="false">S278*K278</f>
        <v>0</v>
      </c>
    </row>
    <row r="279" customFormat="false" ht="15" hidden="false" customHeight="true" outlineLevel="0" collapsed="false">
      <c r="A279" s="27" t="n">
        <v>272</v>
      </c>
      <c r="B279" s="28" t="s">
        <v>24</v>
      </c>
      <c r="C279" s="29" t="s">
        <v>25</v>
      </c>
      <c r="D279" s="41" t="s">
        <v>913</v>
      </c>
      <c r="E279" s="44" t="s">
        <v>27</v>
      </c>
      <c r="F279" s="50" t="s">
        <v>90</v>
      </c>
      <c r="G279" s="30" t="s">
        <v>914</v>
      </c>
      <c r="H279" s="33" t="s">
        <v>30</v>
      </c>
      <c r="I279" s="33" t="s">
        <v>915</v>
      </c>
      <c r="J279" s="34" t="n">
        <v>48</v>
      </c>
      <c r="K279" s="35" t="n">
        <v>144</v>
      </c>
      <c r="L279" s="36" t="s">
        <v>32</v>
      </c>
      <c r="M279" s="37"/>
      <c r="N279" s="37"/>
      <c r="O279" s="37"/>
      <c r="P279" s="37"/>
      <c r="Q279" s="37"/>
      <c r="R279" s="37"/>
      <c r="S279" s="24" t="n">
        <f aca="false">M279+N279+O279+P279+Q279+R279</f>
        <v>0</v>
      </c>
      <c r="T279" s="38" t="n">
        <f aca="false">S279*K279</f>
        <v>0</v>
      </c>
    </row>
    <row r="280" customFormat="false" ht="15" hidden="false" customHeight="true" outlineLevel="0" collapsed="false">
      <c r="A280" s="27" t="n">
        <v>273</v>
      </c>
      <c r="B280" s="28" t="s">
        <v>24</v>
      </c>
      <c r="C280" s="29" t="s">
        <v>25</v>
      </c>
      <c r="D280" s="41" t="s">
        <v>916</v>
      </c>
      <c r="E280" s="44" t="s">
        <v>153</v>
      </c>
      <c r="F280" s="50" t="s">
        <v>47</v>
      </c>
      <c r="G280" s="30" t="s">
        <v>917</v>
      </c>
      <c r="H280" s="33" t="s">
        <v>918</v>
      </c>
      <c r="I280" s="33" t="s">
        <v>919</v>
      </c>
      <c r="J280" s="34" t="n">
        <v>24</v>
      </c>
      <c r="K280" s="35" t="n">
        <v>72</v>
      </c>
      <c r="L280" s="36" t="s">
        <v>32</v>
      </c>
      <c r="M280" s="37"/>
      <c r="N280" s="37"/>
      <c r="O280" s="37"/>
      <c r="P280" s="37"/>
      <c r="Q280" s="37"/>
      <c r="R280" s="37"/>
      <c r="S280" s="24" t="n">
        <f aca="false">M280+N280+O280+P280+Q280+R280</f>
        <v>0</v>
      </c>
      <c r="T280" s="38" t="n">
        <f aca="false">S280*K280</f>
        <v>0</v>
      </c>
    </row>
    <row r="281" customFormat="false" ht="15" hidden="false" customHeight="true" outlineLevel="0" collapsed="false">
      <c r="A281" s="27" t="n">
        <v>274</v>
      </c>
      <c r="B281" s="28" t="s">
        <v>24</v>
      </c>
      <c r="C281" s="29" t="s">
        <v>25</v>
      </c>
      <c r="D281" s="41" t="s">
        <v>920</v>
      </c>
      <c r="E281" s="44" t="s">
        <v>76</v>
      </c>
      <c r="F281" s="50" t="s">
        <v>77</v>
      </c>
      <c r="G281" s="30" t="s">
        <v>920</v>
      </c>
      <c r="H281" s="33" t="s">
        <v>921</v>
      </c>
      <c r="I281" s="33" t="s">
        <v>922</v>
      </c>
      <c r="J281" s="34" t="n">
        <v>24</v>
      </c>
      <c r="K281" s="35" t="n">
        <v>72</v>
      </c>
      <c r="L281" s="36" t="s">
        <v>32</v>
      </c>
      <c r="M281" s="37"/>
      <c r="N281" s="37"/>
      <c r="O281" s="37"/>
      <c r="P281" s="37"/>
      <c r="Q281" s="37"/>
      <c r="R281" s="37"/>
      <c r="S281" s="24" t="n">
        <f aca="false">M281+N281+O281+P281+Q281+R281</f>
        <v>0</v>
      </c>
      <c r="T281" s="38" t="n">
        <f aca="false">S281*K281</f>
        <v>0</v>
      </c>
    </row>
    <row r="282" customFormat="false" ht="15" hidden="false" customHeight="true" outlineLevel="0" collapsed="false">
      <c r="A282" s="27" t="n">
        <v>275</v>
      </c>
      <c r="B282" s="28" t="s">
        <v>24</v>
      </c>
      <c r="C282" s="29" t="s">
        <v>25</v>
      </c>
      <c r="D282" s="41" t="s">
        <v>923</v>
      </c>
      <c r="E282" s="44" t="s">
        <v>76</v>
      </c>
      <c r="F282" s="50" t="s">
        <v>77</v>
      </c>
      <c r="G282" s="30" t="s">
        <v>924</v>
      </c>
      <c r="H282" s="33" t="s">
        <v>925</v>
      </c>
      <c r="I282" s="33" t="s">
        <v>926</v>
      </c>
      <c r="J282" s="34" t="n">
        <v>12</v>
      </c>
      <c r="K282" s="35" t="n">
        <v>36</v>
      </c>
      <c r="L282" s="36" t="s">
        <v>32</v>
      </c>
      <c r="M282" s="37"/>
      <c r="N282" s="37"/>
      <c r="O282" s="37"/>
      <c r="P282" s="37"/>
      <c r="Q282" s="37"/>
      <c r="R282" s="37"/>
      <c r="S282" s="24" t="n">
        <f aca="false">M282+N282+O282+P282+Q282+R282</f>
        <v>0</v>
      </c>
      <c r="T282" s="38" t="n">
        <f aca="false">S282*K282</f>
        <v>0</v>
      </c>
    </row>
    <row r="283" customFormat="false" ht="15" hidden="false" customHeight="true" outlineLevel="0" collapsed="false">
      <c r="A283" s="27" t="n">
        <v>276</v>
      </c>
      <c r="B283" s="28" t="s">
        <v>24</v>
      </c>
      <c r="C283" s="29" t="s">
        <v>25</v>
      </c>
      <c r="D283" s="41" t="s">
        <v>927</v>
      </c>
      <c r="E283" s="44" t="s">
        <v>158</v>
      </c>
      <c r="F283" s="50" t="s">
        <v>149</v>
      </c>
      <c r="G283" s="30" t="s">
        <v>928</v>
      </c>
      <c r="H283" s="33" t="s">
        <v>792</v>
      </c>
      <c r="I283" s="33" t="s">
        <v>929</v>
      </c>
      <c r="J283" s="34" t="n">
        <v>12</v>
      </c>
      <c r="K283" s="35" t="n">
        <v>36</v>
      </c>
      <c r="L283" s="36" t="s">
        <v>32</v>
      </c>
      <c r="M283" s="37"/>
      <c r="N283" s="37"/>
      <c r="O283" s="37"/>
      <c r="P283" s="37"/>
      <c r="Q283" s="37"/>
      <c r="R283" s="37"/>
      <c r="S283" s="24" t="n">
        <f aca="false">M283+N283+O283+P283+Q283+R283</f>
        <v>0</v>
      </c>
      <c r="T283" s="38" t="n">
        <f aca="false">S283*K283</f>
        <v>0</v>
      </c>
    </row>
    <row r="284" customFormat="false" ht="15" hidden="false" customHeight="true" outlineLevel="0" collapsed="false">
      <c r="A284" s="27" t="n">
        <v>277</v>
      </c>
      <c r="B284" s="28" t="s">
        <v>24</v>
      </c>
      <c r="C284" s="29" t="s">
        <v>25</v>
      </c>
      <c r="D284" s="41" t="s">
        <v>930</v>
      </c>
      <c r="E284" s="44" t="s">
        <v>158</v>
      </c>
      <c r="F284" s="50" t="s">
        <v>149</v>
      </c>
      <c r="G284" s="30" t="s">
        <v>930</v>
      </c>
      <c r="H284" s="33" t="s">
        <v>30</v>
      </c>
      <c r="I284" s="33" t="s">
        <v>931</v>
      </c>
      <c r="J284" s="34" t="n">
        <v>12</v>
      </c>
      <c r="K284" s="35" t="n">
        <v>36</v>
      </c>
      <c r="L284" s="36" t="s">
        <v>32</v>
      </c>
      <c r="M284" s="37"/>
      <c r="N284" s="37"/>
      <c r="O284" s="37"/>
      <c r="P284" s="37"/>
      <c r="Q284" s="37"/>
      <c r="R284" s="37"/>
      <c r="S284" s="24" t="n">
        <f aca="false">M284+N284+O284+P284+Q284+R284</f>
        <v>0</v>
      </c>
      <c r="T284" s="38" t="n">
        <f aca="false">S284*K284</f>
        <v>0</v>
      </c>
    </row>
    <row r="285" customFormat="false" ht="15" hidden="false" customHeight="true" outlineLevel="0" collapsed="false">
      <c r="A285" s="27" t="n">
        <v>278</v>
      </c>
      <c r="B285" s="28" t="s">
        <v>24</v>
      </c>
      <c r="C285" s="29" t="s">
        <v>25</v>
      </c>
      <c r="D285" s="41" t="s">
        <v>932</v>
      </c>
      <c r="E285" s="44" t="s">
        <v>158</v>
      </c>
      <c r="F285" s="50" t="s">
        <v>149</v>
      </c>
      <c r="G285" s="30" t="s">
        <v>933</v>
      </c>
      <c r="H285" s="33" t="s">
        <v>30</v>
      </c>
      <c r="I285" s="33" t="s">
        <v>934</v>
      </c>
      <c r="J285" s="34" t="n">
        <v>12</v>
      </c>
      <c r="K285" s="35" t="n">
        <v>36</v>
      </c>
      <c r="L285" s="36" t="s">
        <v>32</v>
      </c>
      <c r="M285" s="37"/>
      <c r="N285" s="37"/>
      <c r="O285" s="37"/>
      <c r="P285" s="37"/>
      <c r="Q285" s="37"/>
      <c r="R285" s="37"/>
      <c r="S285" s="24" t="n">
        <f aca="false">M285+N285+O285+P285+Q285+R285</f>
        <v>0</v>
      </c>
      <c r="T285" s="38" t="n">
        <f aca="false">S285*K285</f>
        <v>0</v>
      </c>
    </row>
    <row r="286" customFormat="false" ht="15" hidden="false" customHeight="true" outlineLevel="0" collapsed="false">
      <c r="A286" s="27" t="n">
        <v>279</v>
      </c>
      <c r="B286" s="28" t="s">
        <v>24</v>
      </c>
      <c r="C286" s="29" t="s">
        <v>25</v>
      </c>
      <c r="D286" s="41" t="s">
        <v>935</v>
      </c>
      <c r="E286" s="44" t="s">
        <v>936</v>
      </c>
      <c r="F286" s="50" t="s">
        <v>77</v>
      </c>
      <c r="G286" s="30" t="s">
        <v>937</v>
      </c>
      <c r="H286" s="33" t="s">
        <v>938</v>
      </c>
      <c r="I286" s="33" t="s">
        <v>939</v>
      </c>
      <c r="J286" s="34" t="n">
        <v>12</v>
      </c>
      <c r="K286" s="35" t="n">
        <v>36</v>
      </c>
      <c r="L286" s="36" t="s">
        <v>32</v>
      </c>
      <c r="M286" s="37"/>
      <c r="N286" s="37"/>
      <c r="O286" s="37"/>
      <c r="P286" s="37"/>
      <c r="Q286" s="37"/>
      <c r="R286" s="37"/>
      <c r="S286" s="24" t="n">
        <f aca="false">M286+N286+O286+P286+Q286+R286</f>
        <v>0</v>
      </c>
      <c r="T286" s="38" t="n">
        <f aca="false">S286*K286</f>
        <v>0</v>
      </c>
    </row>
    <row r="287" customFormat="false" ht="15" hidden="false" customHeight="true" outlineLevel="0" collapsed="false">
      <c r="A287" s="27" t="n">
        <v>280</v>
      </c>
      <c r="B287" s="28" t="s">
        <v>24</v>
      </c>
      <c r="C287" s="29" t="s">
        <v>25</v>
      </c>
      <c r="D287" s="41" t="s">
        <v>940</v>
      </c>
      <c r="E287" s="44" t="s">
        <v>936</v>
      </c>
      <c r="F287" s="50" t="s">
        <v>77</v>
      </c>
      <c r="G287" s="30" t="s">
        <v>941</v>
      </c>
      <c r="H287" s="33" t="s">
        <v>938</v>
      </c>
      <c r="I287" s="33" t="s">
        <v>942</v>
      </c>
      <c r="J287" s="34" t="n">
        <v>12</v>
      </c>
      <c r="K287" s="35" t="n">
        <v>36</v>
      </c>
      <c r="L287" s="36" t="s">
        <v>32</v>
      </c>
      <c r="M287" s="37"/>
      <c r="N287" s="37"/>
      <c r="O287" s="37"/>
      <c r="P287" s="37"/>
      <c r="Q287" s="37"/>
      <c r="R287" s="37"/>
      <c r="S287" s="24" t="n">
        <f aca="false">M287+N287+O287+P287+Q287+R287</f>
        <v>0</v>
      </c>
      <c r="T287" s="38" t="n">
        <f aca="false">S287*K287</f>
        <v>0</v>
      </c>
    </row>
    <row r="288" customFormat="false" ht="15" hidden="false" customHeight="true" outlineLevel="0" collapsed="false">
      <c r="A288" s="27" t="n">
        <v>281</v>
      </c>
      <c r="B288" s="28" t="s">
        <v>24</v>
      </c>
      <c r="C288" s="29" t="s">
        <v>25</v>
      </c>
      <c r="D288" s="41" t="s">
        <v>943</v>
      </c>
      <c r="E288" s="44" t="s">
        <v>153</v>
      </c>
      <c r="F288" s="50" t="s">
        <v>944</v>
      </c>
      <c r="G288" s="30" t="s">
        <v>945</v>
      </c>
      <c r="H288" s="33" t="s">
        <v>30</v>
      </c>
      <c r="I288" s="33" t="s">
        <v>946</v>
      </c>
      <c r="J288" s="34" t="n">
        <v>12</v>
      </c>
      <c r="K288" s="35" t="n">
        <v>36</v>
      </c>
      <c r="L288" s="36" t="s">
        <v>32</v>
      </c>
      <c r="M288" s="37"/>
      <c r="N288" s="37"/>
      <c r="O288" s="37"/>
      <c r="P288" s="37"/>
      <c r="Q288" s="37"/>
      <c r="R288" s="37"/>
      <c r="S288" s="24" t="n">
        <f aca="false">M288+N288+O288+P288+Q288+R288</f>
        <v>0</v>
      </c>
      <c r="T288" s="38" t="n">
        <f aca="false">S288*K288</f>
        <v>0</v>
      </c>
    </row>
    <row r="289" customFormat="false" ht="15" hidden="false" customHeight="true" outlineLevel="0" collapsed="false">
      <c r="A289" s="27" t="n">
        <v>282</v>
      </c>
      <c r="B289" s="28" t="s">
        <v>24</v>
      </c>
      <c r="C289" s="29" t="s">
        <v>25</v>
      </c>
      <c r="D289" s="41" t="s">
        <v>947</v>
      </c>
      <c r="E289" s="44" t="s">
        <v>153</v>
      </c>
      <c r="F289" s="50" t="s">
        <v>944</v>
      </c>
      <c r="G289" s="30" t="s">
        <v>948</v>
      </c>
      <c r="H289" s="33" t="s">
        <v>30</v>
      </c>
      <c r="I289" s="33" t="s">
        <v>949</v>
      </c>
      <c r="J289" s="34" t="n">
        <v>12</v>
      </c>
      <c r="K289" s="35" t="n">
        <v>36</v>
      </c>
      <c r="L289" s="36" t="s">
        <v>32</v>
      </c>
      <c r="M289" s="37"/>
      <c r="N289" s="37"/>
      <c r="O289" s="37"/>
      <c r="P289" s="37"/>
      <c r="Q289" s="37"/>
      <c r="R289" s="37"/>
      <c r="S289" s="24" t="n">
        <f aca="false">M289+N289+O289+P289+Q289+R289</f>
        <v>0</v>
      </c>
      <c r="T289" s="38" t="n">
        <f aca="false">S289*K289</f>
        <v>0</v>
      </c>
    </row>
    <row r="290" customFormat="false" ht="15" hidden="false" customHeight="true" outlineLevel="0" collapsed="false">
      <c r="A290" s="27" t="n">
        <v>283</v>
      </c>
      <c r="B290" s="28" t="s">
        <v>24</v>
      </c>
      <c r="C290" s="29" t="s">
        <v>25</v>
      </c>
      <c r="D290" s="41" t="s">
        <v>950</v>
      </c>
      <c r="E290" s="44" t="s">
        <v>553</v>
      </c>
      <c r="F290" s="50" t="s">
        <v>90</v>
      </c>
      <c r="G290" s="30" t="s">
        <v>951</v>
      </c>
      <c r="H290" s="33" t="s">
        <v>952</v>
      </c>
      <c r="I290" s="33" t="s">
        <v>953</v>
      </c>
      <c r="J290" s="34" t="n">
        <v>12</v>
      </c>
      <c r="K290" s="35" t="n">
        <v>36</v>
      </c>
      <c r="L290" s="36" t="s">
        <v>32</v>
      </c>
      <c r="M290" s="37"/>
      <c r="N290" s="37"/>
      <c r="O290" s="37"/>
      <c r="P290" s="37"/>
      <c r="Q290" s="37"/>
      <c r="R290" s="37"/>
      <c r="S290" s="24" t="n">
        <f aca="false">M290+N290+O290+P290+Q290+R290</f>
        <v>0</v>
      </c>
      <c r="T290" s="38" t="n">
        <f aca="false">S290*K290</f>
        <v>0</v>
      </c>
    </row>
    <row r="291" customFormat="false" ht="15" hidden="false" customHeight="true" outlineLevel="0" collapsed="false">
      <c r="A291" s="27" t="n">
        <v>284</v>
      </c>
      <c r="B291" s="28" t="s">
        <v>24</v>
      </c>
      <c r="C291" s="29" t="s">
        <v>25</v>
      </c>
      <c r="D291" s="41" t="s">
        <v>954</v>
      </c>
      <c r="E291" s="44" t="s">
        <v>955</v>
      </c>
      <c r="F291" s="50" t="s">
        <v>309</v>
      </c>
      <c r="G291" s="30" t="s">
        <v>956</v>
      </c>
      <c r="H291" s="33" t="s">
        <v>957</v>
      </c>
      <c r="I291" s="33" t="s">
        <v>958</v>
      </c>
      <c r="J291" s="34" t="n">
        <v>24</v>
      </c>
      <c r="K291" s="35" t="n">
        <v>72</v>
      </c>
      <c r="L291" s="36" t="s">
        <v>32</v>
      </c>
      <c r="M291" s="37"/>
      <c r="N291" s="37"/>
      <c r="O291" s="37"/>
      <c r="P291" s="37"/>
      <c r="Q291" s="37"/>
      <c r="R291" s="37"/>
      <c r="S291" s="24" t="n">
        <f aca="false">M291+N291+O291+P291+Q291+R291</f>
        <v>0</v>
      </c>
      <c r="T291" s="38" t="n">
        <f aca="false">S291*K291</f>
        <v>0</v>
      </c>
    </row>
    <row r="292" customFormat="false" ht="15" hidden="false" customHeight="true" outlineLevel="0" collapsed="false">
      <c r="A292" s="27" t="n">
        <v>285</v>
      </c>
      <c r="B292" s="28" t="s">
        <v>24</v>
      </c>
      <c r="C292" s="29" t="s">
        <v>25</v>
      </c>
      <c r="D292" s="41" t="s">
        <v>959</v>
      </c>
      <c r="E292" s="44" t="s">
        <v>960</v>
      </c>
      <c r="F292" s="50" t="s">
        <v>28</v>
      </c>
      <c r="G292" s="30" t="s">
        <v>961</v>
      </c>
      <c r="H292" s="33" t="s">
        <v>962</v>
      </c>
      <c r="I292" s="33" t="s">
        <v>963</v>
      </c>
      <c r="J292" s="34" t="n">
        <v>12</v>
      </c>
      <c r="K292" s="35" t="n">
        <v>36</v>
      </c>
      <c r="L292" s="36" t="s">
        <v>32</v>
      </c>
      <c r="M292" s="37"/>
      <c r="N292" s="37"/>
      <c r="O292" s="37"/>
      <c r="P292" s="37"/>
      <c r="Q292" s="37"/>
      <c r="R292" s="37"/>
      <c r="S292" s="24" t="n">
        <f aca="false">M292+N292+O292+P292+Q292+R292</f>
        <v>0</v>
      </c>
      <c r="T292" s="38" t="n">
        <f aca="false">S292*K292</f>
        <v>0</v>
      </c>
    </row>
    <row r="293" customFormat="false" ht="15" hidden="false" customHeight="true" outlineLevel="0" collapsed="false">
      <c r="A293" s="27" t="n">
        <v>286</v>
      </c>
      <c r="B293" s="28" t="s">
        <v>24</v>
      </c>
      <c r="C293" s="29" t="s">
        <v>25</v>
      </c>
      <c r="D293" s="41" t="s">
        <v>964</v>
      </c>
      <c r="E293" s="44" t="s">
        <v>553</v>
      </c>
      <c r="F293" s="50" t="s">
        <v>90</v>
      </c>
      <c r="G293" s="30" t="s">
        <v>965</v>
      </c>
      <c r="H293" s="33" t="s">
        <v>966</v>
      </c>
      <c r="I293" s="33" t="s">
        <v>967</v>
      </c>
      <c r="J293" s="34" t="n">
        <v>12</v>
      </c>
      <c r="K293" s="35" t="n">
        <v>36</v>
      </c>
      <c r="L293" s="36" t="s">
        <v>32</v>
      </c>
      <c r="M293" s="37"/>
      <c r="N293" s="37"/>
      <c r="O293" s="37"/>
      <c r="P293" s="37"/>
      <c r="Q293" s="37"/>
      <c r="R293" s="37"/>
      <c r="S293" s="24" t="n">
        <f aca="false">M293+N293+O293+P293+Q293+R293</f>
        <v>0</v>
      </c>
      <c r="T293" s="38" t="n">
        <f aca="false">S293*K293</f>
        <v>0</v>
      </c>
    </row>
    <row r="294" customFormat="false" ht="15" hidden="false" customHeight="true" outlineLevel="0" collapsed="false">
      <c r="A294" s="27" t="n">
        <v>287</v>
      </c>
      <c r="B294" s="28" t="s">
        <v>24</v>
      </c>
      <c r="C294" s="29" t="s">
        <v>25</v>
      </c>
      <c r="D294" s="41" t="s">
        <v>968</v>
      </c>
      <c r="E294" s="44" t="s">
        <v>27</v>
      </c>
      <c r="F294" s="50" t="s">
        <v>28</v>
      </c>
      <c r="G294" s="30" t="s">
        <v>969</v>
      </c>
      <c r="H294" s="33" t="s">
        <v>970</v>
      </c>
      <c r="I294" s="33" t="s">
        <v>971</v>
      </c>
      <c r="J294" s="34" t="n">
        <v>12</v>
      </c>
      <c r="K294" s="35" t="n">
        <v>36</v>
      </c>
      <c r="L294" s="36" t="s">
        <v>32</v>
      </c>
      <c r="M294" s="37"/>
      <c r="N294" s="37"/>
      <c r="O294" s="37"/>
      <c r="P294" s="37"/>
      <c r="Q294" s="37"/>
      <c r="R294" s="37"/>
      <c r="S294" s="24" t="n">
        <f aca="false">M294+N294+O294+P294+Q294+R294</f>
        <v>0</v>
      </c>
      <c r="T294" s="38" t="n">
        <f aca="false">S294*K294</f>
        <v>0</v>
      </c>
    </row>
    <row r="295" customFormat="false" ht="15" hidden="false" customHeight="true" outlineLevel="0" collapsed="false">
      <c r="A295" s="27" t="n">
        <v>288</v>
      </c>
      <c r="B295" s="28" t="s">
        <v>24</v>
      </c>
      <c r="C295" s="29" t="s">
        <v>25</v>
      </c>
      <c r="D295" s="41" t="s">
        <v>972</v>
      </c>
      <c r="E295" s="44" t="s">
        <v>662</v>
      </c>
      <c r="F295" s="50" t="s">
        <v>973</v>
      </c>
      <c r="G295" s="30" t="s">
        <v>972</v>
      </c>
      <c r="H295" s="33" t="s">
        <v>974</v>
      </c>
      <c r="I295" s="33" t="s">
        <v>975</v>
      </c>
      <c r="J295" s="34" t="n">
        <v>12</v>
      </c>
      <c r="K295" s="35" t="n">
        <v>36</v>
      </c>
      <c r="L295" s="36" t="s">
        <v>32</v>
      </c>
      <c r="M295" s="37"/>
      <c r="N295" s="37"/>
      <c r="O295" s="37"/>
      <c r="P295" s="37"/>
      <c r="Q295" s="37"/>
      <c r="R295" s="37"/>
      <c r="S295" s="24" t="n">
        <f aca="false">M295+N295+O295+P295+Q295+R295</f>
        <v>0</v>
      </c>
      <c r="T295" s="38" t="n">
        <f aca="false">S295*K295</f>
        <v>0</v>
      </c>
    </row>
    <row r="296" customFormat="false" ht="15" hidden="false" customHeight="true" outlineLevel="0" collapsed="false">
      <c r="A296" s="27" t="n">
        <v>289</v>
      </c>
      <c r="B296" s="28" t="s">
        <v>24</v>
      </c>
      <c r="C296" s="29" t="s">
        <v>25</v>
      </c>
      <c r="D296" s="41" t="s">
        <v>976</v>
      </c>
      <c r="E296" s="44" t="s">
        <v>313</v>
      </c>
      <c r="F296" s="50" t="s">
        <v>309</v>
      </c>
      <c r="G296" s="30" t="s">
        <v>977</v>
      </c>
      <c r="H296" s="33" t="s">
        <v>30</v>
      </c>
      <c r="I296" s="33" t="s">
        <v>978</v>
      </c>
      <c r="J296" s="34" t="n">
        <v>12</v>
      </c>
      <c r="K296" s="35" t="n">
        <v>36</v>
      </c>
      <c r="L296" s="36" t="s">
        <v>32</v>
      </c>
      <c r="M296" s="37"/>
      <c r="N296" s="37"/>
      <c r="O296" s="37"/>
      <c r="P296" s="37"/>
      <c r="Q296" s="37"/>
      <c r="R296" s="37"/>
      <c r="S296" s="24" t="n">
        <f aca="false">M296+N296+O296+P296+Q296+R296</f>
        <v>0</v>
      </c>
      <c r="T296" s="38" t="n">
        <f aca="false">S296*K296</f>
        <v>0</v>
      </c>
    </row>
    <row r="297" customFormat="false" ht="15" hidden="false" customHeight="true" outlineLevel="0" collapsed="false">
      <c r="A297" s="27" t="n">
        <v>290</v>
      </c>
      <c r="B297" s="28" t="s">
        <v>24</v>
      </c>
      <c r="C297" s="29" t="s">
        <v>25</v>
      </c>
      <c r="D297" s="41" t="s">
        <v>979</v>
      </c>
      <c r="E297" s="44" t="s">
        <v>313</v>
      </c>
      <c r="F297" s="50" t="s">
        <v>309</v>
      </c>
      <c r="G297" s="30" t="s">
        <v>980</v>
      </c>
      <c r="H297" s="33" t="s">
        <v>30</v>
      </c>
      <c r="I297" s="33" t="s">
        <v>981</v>
      </c>
      <c r="J297" s="34" t="n">
        <v>12</v>
      </c>
      <c r="K297" s="35" t="n">
        <v>36</v>
      </c>
      <c r="L297" s="36" t="s">
        <v>32</v>
      </c>
      <c r="M297" s="37"/>
      <c r="N297" s="37"/>
      <c r="O297" s="37"/>
      <c r="P297" s="37"/>
      <c r="Q297" s="37"/>
      <c r="R297" s="37"/>
      <c r="S297" s="24" t="n">
        <f aca="false">M297+N297+O297+P297+Q297+R297</f>
        <v>0</v>
      </c>
      <c r="T297" s="38" t="n">
        <f aca="false">S297*K297</f>
        <v>0</v>
      </c>
    </row>
    <row r="298" customFormat="false" ht="15" hidden="false" customHeight="true" outlineLevel="0" collapsed="false">
      <c r="A298" s="27" t="n">
        <v>291</v>
      </c>
      <c r="B298" s="28" t="s">
        <v>24</v>
      </c>
      <c r="C298" s="29" t="s">
        <v>25</v>
      </c>
      <c r="D298" s="41" t="s">
        <v>982</v>
      </c>
      <c r="E298" s="44" t="s">
        <v>250</v>
      </c>
      <c r="F298" s="50" t="s">
        <v>128</v>
      </c>
      <c r="G298" s="30" t="s">
        <v>983</v>
      </c>
      <c r="H298" s="33" t="s">
        <v>984</v>
      </c>
      <c r="I298" s="33" t="s">
        <v>985</v>
      </c>
      <c r="J298" s="34" t="n">
        <v>12</v>
      </c>
      <c r="K298" s="35" t="n">
        <v>36</v>
      </c>
      <c r="L298" s="36" t="s">
        <v>32</v>
      </c>
      <c r="M298" s="37"/>
      <c r="N298" s="37"/>
      <c r="O298" s="37"/>
      <c r="P298" s="37"/>
      <c r="Q298" s="37"/>
      <c r="R298" s="37"/>
      <c r="S298" s="24" t="n">
        <f aca="false">M298+N298+O298+P298+Q298+R298</f>
        <v>0</v>
      </c>
      <c r="T298" s="38" t="n">
        <f aca="false">S298*K298</f>
        <v>0</v>
      </c>
    </row>
    <row r="299" customFormat="false" ht="15" hidden="false" customHeight="true" outlineLevel="0" collapsed="false">
      <c r="A299" s="27" t="n">
        <v>292</v>
      </c>
      <c r="B299" s="28" t="s">
        <v>24</v>
      </c>
      <c r="C299" s="29" t="s">
        <v>25</v>
      </c>
      <c r="D299" s="41" t="s">
        <v>986</v>
      </c>
      <c r="E299" s="44" t="s">
        <v>854</v>
      </c>
      <c r="F299" s="50" t="s">
        <v>77</v>
      </c>
      <c r="G299" s="30" t="s">
        <v>987</v>
      </c>
      <c r="H299" s="33" t="s">
        <v>30</v>
      </c>
      <c r="I299" s="33" t="s">
        <v>988</v>
      </c>
      <c r="J299" s="34" t="n">
        <v>24</v>
      </c>
      <c r="K299" s="35" t="n">
        <v>72</v>
      </c>
      <c r="L299" s="36" t="s">
        <v>32</v>
      </c>
      <c r="M299" s="37"/>
      <c r="N299" s="37"/>
      <c r="O299" s="37"/>
      <c r="P299" s="37"/>
      <c r="Q299" s="37"/>
      <c r="R299" s="37"/>
      <c r="S299" s="24" t="n">
        <f aca="false">M299+N299+O299+P299+Q299+R299</f>
        <v>0</v>
      </c>
      <c r="T299" s="38" t="n">
        <f aca="false">S299*K299</f>
        <v>0</v>
      </c>
    </row>
    <row r="300" customFormat="false" ht="15" hidden="false" customHeight="true" outlineLevel="0" collapsed="false">
      <c r="A300" s="27" t="n">
        <v>293</v>
      </c>
      <c r="B300" s="28" t="s">
        <v>24</v>
      </c>
      <c r="C300" s="29" t="s">
        <v>25</v>
      </c>
      <c r="D300" s="41" t="s">
        <v>989</v>
      </c>
      <c r="E300" s="44" t="s">
        <v>76</v>
      </c>
      <c r="F300" s="50" t="s">
        <v>77</v>
      </c>
      <c r="G300" s="30" t="s">
        <v>990</v>
      </c>
      <c r="H300" s="33" t="s">
        <v>30</v>
      </c>
      <c r="I300" s="33" t="s">
        <v>991</v>
      </c>
      <c r="J300" s="34" t="n">
        <v>24</v>
      </c>
      <c r="K300" s="35" t="n">
        <v>72</v>
      </c>
      <c r="L300" s="36" t="s">
        <v>32</v>
      </c>
      <c r="M300" s="37"/>
      <c r="N300" s="37"/>
      <c r="O300" s="37"/>
      <c r="P300" s="37"/>
      <c r="Q300" s="37"/>
      <c r="R300" s="37"/>
      <c r="S300" s="24" t="n">
        <f aca="false">M300+N300+O300+P300+Q300+R300</f>
        <v>0</v>
      </c>
      <c r="T300" s="38" t="n">
        <f aca="false">S300*K300</f>
        <v>0</v>
      </c>
    </row>
    <row r="301" customFormat="false" ht="15" hidden="false" customHeight="true" outlineLevel="0" collapsed="false">
      <c r="A301" s="27" t="n">
        <v>294</v>
      </c>
      <c r="B301" s="28" t="s">
        <v>24</v>
      </c>
      <c r="C301" s="29" t="s">
        <v>25</v>
      </c>
      <c r="D301" s="41" t="s">
        <v>992</v>
      </c>
      <c r="E301" s="44" t="s">
        <v>158</v>
      </c>
      <c r="F301" s="50" t="s">
        <v>868</v>
      </c>
      <c r="G301" s="30" t="s">
        <v>992</v>
      </c>
      <c r="H301" s="33" t="s">
        <v>30</v>
      </c>
      <c r="I301" s="33" t="s">
        <v>993</v>
      </c>
      <c r="J301" s="34" t="n">
        <v>24</v>
      </c>
      <c r="K301" s="35" t="n">
        <v>72</v>
      </c>
      <c r="L301" s="36" t="s">
        <v>32</v>
      </c>
      <c r="M301" s="37"/>
      <c r="N301" s="37"/>
      <c r="O301" s="37"/>
      <c r="P301" s="37"/>
      <c r="Q301" s="37"/>
      <c r="R301" s="37"/>
      <c r="S301" s="24" t="n">
        <f aca="false">M301+N301+O301+P301+Q301+R301</f>
        <v>0</v>
      </c>
      <c r="T301" s="38" t="n">
        <f aca="false">S301*K301</f>
        <v>0</v>
      </c>
    </row>
    <row r="302" customFormat="false" ht="15" hidden="false" customHeight="true" outlineLevel="0" collapsed="false">
      <c r="A302" s="27" t="n">
        <v>295</v>
      </c>
      <c r="B302" s="28" t="s">
        <v>24</v>
      </c>
      <c r="C302" s="29" t="s">
        <v>25</v>
      </c>
      <c r="D302" s="41" t="s">
        <v>994</v>
      </c>
      <c r="E302" s="44" t="s">
        <v>144</v>
      </c>
      <c r="F302" s="50" t="s">
        <v>145</v>
      </c>
      <c r="G302" s="30" t="s">
        <v>995</v>
      </c>
      <c r="H302" s="33" t="s">
        <v>30</v>
      </c>
      <c r="I302" s="33" t="s">
        <v>996</v>
      </c>
      <c r="J302" s="34" t="n">
        <v>12</v>
      </c>
      <c r="K302" s="35" t="n">
        <v>36</v>
      </c>
      <c r="L302" s="36" t="s">
        <v>32</v>
      </c>
      <c r="M302" s="37"/>
      <c r="N302" s="37"/>
      <c r="O302" s="37"/>
      <c r="P302" s="37"/>
      <c r="Q302" s="37"/>
      <c r="R302" s="37"/>
      <c r="S302" s="24" t="n">
        <f aca="false">M302+N302+O302+P302+Q302+R302</f>
        <v>0</v>
      </c>
      <c r="T302" s="38" t="n">
        <f aca="false">S302*K302</f>
        <v>0</v>
      </c>
    </row>
    <row r="303" customFormat="false" ht="15" hidden="false" customHeight="true" outlineLevel="0" collapsed="false">
      <c r="A303" s="27" t="n">
        <v>296</v>
      </c>
      <c r="B303" s="28" t="s">
        <v>24</v>
      </c>
      <c r="C303" s="29" t="s">
        <v>25</v>
      </c>
      <c r="D303" s="41" t="s">
        <v>997</v>
      </c>
      <c r="E303" s="44" t="s">
        <v>144</v>
      </c>
      <c r="F303" s="50" t="s">
        <v>145</v>
      </c>
      <c r="G303" s="30" t="s">
        <v>997</v>
      </c>
      <c r="H303" s="33" t="s">
        <v>30</v>
      </c>
      <c r="I303" s="33" t="s">
        <v>998</v>
      </c>
      <c r="J303" s="34" t="n">
        <v>12</v>
      </c>
      <c r="K303" s="35" t="n">
        <v>36</v>
      </c>
      <c r="L303" s="36" t="s">
        <v>32</v>
      </c>
      <c r="M303" s="37"/>
      <c r="N303" s="37"/>
      <c r="O303" s="37"/>
      <c r="P303" s="37"/>
      <c r="Q303" s="37"/>
      <c r="R303" s="37"/>
      <c r="S303" s="24" t="n">
        <f aca="false">M303+N303+O303+P303+Q303+R303</f>
        <v>0</v>
      </c>
      <c r="T303" s="38" t="n">
        <f aca="false">S303*K303</f>
        <v>0</v>
      </c>
    </row>
    <row r="304" customFormat="false" ht="15" hidden="false" customHeight="true" outlineLevel="0" collapsed="false">
      <c r="A304" s="27" t="n">
        <v>297</v>
      </c>
      <c r="B304" s="28" t="s">
        <v>24</v>
      </c>
      <c r="C304" s="29" t="s">
        <v>25</v>
      </c>
      <c r="D304" s="41" t="s">
        <v>999</v>
      </c>
      <c r="E304" s="44" t="s">
        <v>854</v>
      </c>
      <c r="F304" s="50" t="s">
        <v>77</v>
      </c>
      <c r="G304" s="30" t="s">
        <v>999</v>
      </c>
      <c r="H304" s="33" t="s">
        <v>30</v>
      </c>
      <c r="I304" s="33" t="s">
        <v>1000</v>
      </c>
      <c r="J304" s="34" t="n">
        <v>12</v>
      </c>
      <c r="K304" s="35" t="n">
        <v>36</v>
      </c>
      <c r="L304" s="36" t="s">
        <v>32</v>
      </c>
      <c r="M304" s="37"/>
      <c r="N304" s="37"/>
      <c r="O304" s="37"/>
      <c r="P304" s="37"/>
      <c r="Q304" s="37"/>
      <c r="R304" s="37"/>
      <c r="S304" s="24" t="n">
        <f aca="false">M304+N304+O304+P304+Q304+R304</f>
        <v>0</v>
      </c>
      <c r="T304" s="38" t="n">
        <f aca="false">S304*K304</f>
        <v>0</v>
      </c>
    </row>
    <row r="305" customFormat="false" ht="15" hidden="false" customHeight="true" outlineLevel="0" collapsed="false">
      <c r="A305" s="27" t="n">
        <v>298</v>
      </c>
      <c r="B305" s="28" t="s">
        <v>24</v>
      </c>
      <c r="C305" s="29" t="s">
        <v>25</v>
      </c>
      <c r="D305" s="41" t="s">
        <v>1001</v>
      </c>
      <c r="E305" s="44" t="s">
        <v>1002</v>
      </c>
      <c r="F305" s="50" t="s">
        <v>781</v>
      </c>
      <c r="G305" s="30" t="s">
        <v>1001</v>
      </c>
      <c r="H305" s="33" t="s">
        <v>30</v>
      </c>
      <c r="I305" s="33" t="s">
        <v>1003</v>
      </c>
      <c r="J305" s="34" t="n">
        <v>24</v>
      </c>
      <c r="K305" s="35" t="n">
        <v>72</v>
      </c>
      <c r="L305" s="36" t="s">
        <v>32</v>
      </c>
      <c r="M305" s="37"/>
      <c r="N305" s="37"/>
      <c r="O305" s="37"/>
      <c r="P305" s="37"/>
      <c r="Q305" s="37"/>
      <c r="R305" s="37"/>
      <c r="S305" s="24" t="n">
        <f aca="false">M305+N305+O305+P305+Q305+R305</f>
        <v>0</v>
      </c>
      <c r="T305" s="38" t="n">
        <f aca="false">S305*K305</f>
        <v>0</v>
      </c>
    </row>
    <row r="306" customFormat="false" ht="15" hidden="false" customHeight="true" outlineLevel="0" collapsed="false">
      <c r="A306" s="27" t="n">
        <v>299</v>
      </c>
      <c r="B306" s="28" t="s">
        <v>24</v>
      </c>
      <c r="C306" s="29" t="s">
        <v>25</v>
      </c>
      <c r="D306" s="41" t="s">
        <v>1004</v>
      </c>
      <c r="E306" s="44" t="s">
        <v>308</v>
      </c>
      <c r="F306" s="50" t="s">
        <v>309</v>
      </c>
      <c r="G306" s="30" t="s">
        <v>1004</v>
      </c>
      <c r="H306" s="33" t="s">
        <v>30</v>
      </c>
      <c r="I306" s="33" t="s">
        <v>1005</v>
      </c>
      <c r="J306" s="34" t="n">
        <v>24</v>
      </c>
      <c r="K306" s="35" t="n">
        <v>72</v>
      </c>
      <c r="L306" s="36" t="s">
        <v>32</v>
      </c>
      <c r="M306" s="37"/>
      <c r="N306" s="37"/>
      <c r="O306" s="37"/>
      <c r="P306" s="37"/>
      <c r="Q306" s="37"/>
      <c r="R306" s="37"/>
      <c r="S306" s="24" t="n">
        <f aca="false">M306+N306+O306+P306+Q306+R306</f>
        <v>0</v>
      </c>
      <c r="T306" s="38" t="n">
        <f aca="false">S306*K306</f>
        <v>0</v>
      </c>
    </row>
    <row r="307" customFormat="false" ht="15" hidden="false" customHeight="true" outlineLevel="0" collapsed="false">
      <c r="A307" s="27" t="n">
        <v>300</v>
      </c>
      <c r="B307" s="28" t="s">
        <v>24</v>
      </c>
      <c r="C307" s="29" t="s">
        <v>25</v>
      </c>
      <c r="D307" s="41" t="s">
        <v>1006</v>
      </c>
      <c r="E307" s="44" t="s">
        <v>854</v>
      </c>
      <c r="F307" s="50" t="s">
        <v>77</v>
      </c>
      <c r="G307" s="30" t="s">
        <v>1006</v>
      </c>
      <c r="H307" s="33" t="s">
        <v>30</v>
      </c>
      <c r="I307" s="33" t="s">
        <v>1007</v>
      </c>
      <c r="J307" s="34" t="n">
        <v>24</v>
      </c>
      <c r="K307" s="35" t="n">
        <v>72</v>
      </c>
      <c r="L307" s="36" t="s">
        <v>32</v>
      </c>
      <c r="M307" s="37"/>
      <c r="N307" s="37"/>
      <c r="O307" s="37"/>
      <c r="P307" s="37"/>
      <c r="Q307" s="37"/>
      <c r="R307" s="37"/>
      <c r="S307" s="24" t="n">
        <f aca="false">M307+N307+O307+P307+Q307+R307</f>
        <v>0</v>
      </c>
      <c r="T307" s="38" t="n">
        <f aca="false">S307*K307</f>
        <v>0</v>
      </c>
    </row>
    <row r="308" customFormat="false" ht="15" hidden="false" customHeight="true" outlineLevel="0" collapsed="false">
      <c r="A308" s="27" t="n">
        <v>301</v>
      </c>
      <c r="B308" s="28" t="s">
        <v>24</v>
      </c>
      <c r="C308" s="29" t="s">
        <v>25</v>
      </c>
      <c r="D308" s="41" t="s">
        <v>1008</v>
      </c>
      <c r="E308" s="44" t="s">
        <v>392</v>
      </c>
      <c r="F308" s="50" t="s">
        <v>47</v>
      </c>
      <c r="G308" s="30" t="s">
        <v>1009</v>
      </c>
      <c r="H308" s="33" t="s">
        <v>30</v>
      </c>
      <c r="I308" s="33" t="s">
        <v>1010</v>
      </c>
      <c r="J308" s="34" t="n">
        <v>12</v>
      </c>
      <c r="K308" s="35" t="n">
        <v>36</v>
      </c>
      <c r="L308" s="36" t="s">
        <v>32</v>
      </c>
      <c r="M308" s="37"/>
      <c r="N308" s="37"/>
      <c r="O308" s="37"/>
      <c r="P308" s="37"/>
      <c r="Q308" s="37"/>
      <c r="R308" s="37"/>
      <c r="S308" s="24" t="n">
        <f aca="false">M308+N308+O308+P308+Q308+R308</f>
        <v>0</v>
      </c>
      <c r="T308" s="38" t="n">
        <f aca="false">S308*K308</f>
        <v>0</v>
      </c>
    </row>
    <row r="309" customFormat="false" ht="15" hidden="false" customHeight="true" outlineLevel="0" collapsed="false">
      <c r="A309" s="27" t="n">
        <v>302</v>
      </c>
      <c r="B309" s="28" t="s">
        <v>24</v>
      </c>
      <c r="C309" s="29" t="s">
        <v>25</v>
      </c>
      <c r="D309" s="41" t="s">
        <v>1011</v>
      </c>
      <c r="E309" s="44" t="s">
        <v>46</v>
      </c>
      <c r="F309" s="50" t="s">
        <v>47</v>
      </c>
      <c r="G309" s="30" t="s">
        <v>1012</v>
      </c>
      <c r="H309" s="33" t="s">
        <v>30</v>
      </c>
      <c r="I309" s="33" t="s">
        <v>1013</v>
      </c>
      <c r="J309" s="34" t="n">
        <v>12</v>
      </c>
      <c r="K309" s="35" t="n">
        <v>36</v>
      </c>
      <c r="L309" s="36" t="s">
        <v>32</v>
      </c>
      <c r="M309" s="37"/>
      <c r="N309" s="37"/>
      <c r="O309" s="37"/>
      <c r="P309" s="37"/>
      <c r="Q309" s="37"/>
      <c r="R309" s="37"/>
      <c r="S309" s="24" t="n">
        <f aca="false">M309+N309+O309+P309+Q309+R309</f>
        <v>0</v>
      </c>
      <c r="T309" s="38" t="n">
        <f aca="false">S309*K309</f>
        <v>0</v>
      </c>
    </row>
    <row r="310" customFormat="false" ht="15" hidden="false" customHeight="true" outlineLevel="0" collapsed="false">
      <c r="A310" s="27" t="n">
        <v>303</v>
      </c>
      <c r="B310" s="28" t="s">
        <v>24</v>
      </c>
      <c r="C310" s="29" t="s">
        <v>25</v>
      </c>
      <c r="D310" s="41" t="s">
        <v>1014</v>
      </c>
      <c r="E310" s="44" t="s">
        <v>392</v>
      </c>
      <c r="F310" s="50" t="s">
        <v>47</v>
      </c>
      <c r="G310" s="30" t="s">
        <v>1014</v>
      </c>
      <c r="H310" s="33" t="s">
        <v>30</v>
      </c>
      <c r="I310" s="33" t="s">
        <v>1015</v>
      </c>
      <c r="J310" s="34" t="n">
        <v>12</v>
      </c>
      <c r="K310" s="35" t="n">
        <v>36</v>
      </c>
      <c r="L310" s="36" t="s">
        <v>32</v>
      </c>
      <c r="M310" s="37"/>
      <c r="N310" s="37"/>
      <c r="O310" s="37"/>
      <c r="P310" s="37"/>
      <c r="Q310" s="37"/>
      <c r="R310" s="37"/>
      <c r="S310" s="24" t="n">
        <f aca="false">M310+N310+O310+P310+Q310+R310</f>
        <v>0</v>
      </c>
      <c r="T310" s="38" t="n">
        <f aca="false">S310*K310</f>
        <v>0</v>
      </c>
    </row>
    <row r="311" customFormat="false" ht="15" hidden="false" customHeight="true" outlineLevel="0" collapsed="false">
      <c r="A311" s="27" t="n">
        <v>304</v>
      </c>
      <c r="B311" s="28" t="s">
        <v>24</v>
      </c>
      <c r="C311" s="29" t="s">
        <v>25</v>
      </c>
      <c r="D311" s="41" t="s">
        <v>1016</v>
      </c>
      <c r="E311" s="44" t="s">
        <v>392</v>
      </c>
      <c r="F311" s="50" t="s">
        <v>47</v>
      </c>
      <c r="G311" s="30" t="s">
        <v>1016</v>
      </c>
      <c r="H311" s="33" t="s">
        <v>30</v>
      </c>
      <c r="I311" s="33" t="s">
        <v>1017</v>
      </c>
      <c r="J311" s="34" t="n">
        <v>12</v>
      </c>
      <c r="K311" s="35" t="n">
        <v>36</v>
      </c>
      <c r="L311" s="36" t="s">
        <v>32</v>
      </c>
      <c r="M311" s="37"/>
      <c r="N311" s="37"/>
      <c r="O311" s="37"/>
      <c r="P311" s="37"/>
      <c r="Q311" s="37"/>
      <c r="R311" s="37"/>
      <c r="S311" s="24" t="n">
        <f aca="false">M311+N311+O311+P311+Q311+R311</f>
        <v>0</v>
      </c>
      <c r="T311" s="38" t="n">
        <f aca="false">S311*K311</f>
        <v>0</v>
      </c>
    </row>
    <row r="312" customFormat="false" ht="15" hidden="false" customHeight="true" outlineLevel="0" collapsed="false">
      <c r="A312" s="27" t="n">
        <v>305</v>
      </c>
      <c r="B312" s="28" t="s">
        <v>24</v>
      </c>
      <c r="C312" s="29" t="s">
        <v>25</v>
      </c>
      <c r="D312" s="41" t="s">
        <v>1018</v>
      </c>
      <c r="E312" s="44" t="s">
        <v>46</v>
      </c>
      <c r="F312" s="50" t="s">
        <v>47</v>
      </c>
      <c r="G312" s="30" t="s">
        <v>1019</v>
      </c>
      <c r="H312" s="33" t="s">
        <v>30</v>
      </c>
      <c r="I312" s="33" t="s">
        <v>1020</v>
      </c>
      <c r="J312" s="34" t="n">
        <v>24</v>
      </c>
      <c r="K312" s="35" t="n">
        <v>72</v>
      </c>
      <c r="L312" s="36" t="s">
        <v>32</v>
      </c>
      <c r="M312" s="37"/>
      <c r="N312" s="37"/>
      <c r="O312" s="37"/>
      <c r="P312" s="37"/>
      <c r="Q312" s="37"/>
      <c r="R312" s="37"/>
      <c r="S312" s="24" t="n">
        <f aca="false">M312+N312+O312+P312+Q312+R312</f>
        <v>0</v>
      </c>
      <c r="T312" s="38" t="n">
        <f aca="false">S312*K312</f>
        <v>0</v>
      </c>
    </row>
    <row r="313" customFormat="false" ht="15" hidden="false" customHeight="true" outlineLevel="0" collapsed="false">
      <c r="A313" s="27" t="n">
        <v>306</v>
      </c>
      <c r="B313" s="28" t="s">
        <v>24</v>
      </c>
      <c r="C313" s="29" t="s">
        <v>25</v>
      </c>
      <c r="D313" s="41" t="s">
        <v>1021</v>
      </c>
      <c r="E313" s="44" t="s">
        <v>95</v>
      </c>
      <c r="F313" s="50" t="s">
        <v>47</v>
      </c>
      <c r="G313" s="30" t="s">
        <v>1021</v>
      </c>
      <c r="H313" s="33" t="s">
        <v>30</v>
      </c>
      <c r="I313" s="33" t="s">
        <v>1022</v>
      </c>
      <c r="J313" s="34" t="n">
        <v>12</v>
      </c>
      <c r="K313" s="35" t="n">
        <v>36</v>
      </c>
      <c r="L313" s="36" t="s">
        <v>32</v>
      </c>
      <c r="M313" s="37"/>
      <c r="N313" s="37"/>
      <c r="O313" s="37"/>
      <c r="P313" s="37"/>
      <c r="Q313" s="37"/>
      <c r="R313" s="37"/>
      <c r="S313" s="24" t="n">
        <f aca="false">M313+N313+O313+P313+Q313+R313</f>
        <v>0</v>
      </c>
      <c r="T313" s="38" t="n">
        <f aca="false">S313*K313</f>
        <v>0</v>
      </c>
    </row>
    <row r="314" customFormat="false" ht="15" hidden="false" customHeight="true" outlineLevel="0" collapsed="false">
      <c r="A314" s="27" t="n">
        <v>307</v>
      </c>
      <c r="B314" s="28" t="s">
        <v>24</v>
      </c>
      <c r="C314" s="29" t="s">
        <v>25</v>
      </c>
      <c r="D314" s="41" t="s">
        <v>1023</v>
      </c>
      <c r="E314" s="44" t="s">
        <v>27</v>
      </c>
      <c r="F314" s="50" t="s">
        <v>28</v>
      </c>
      <c r="G314" s="30" t="s">
        <v>1023</v>
      </c>
      <c r="H314" s="33" t="s">
        <v>792</v>
      </c>
      <c r="I314" s="33" t="s">
        <v>1024</v>
      </c>
      <c r="J314" s="34" t="n">
        <v>12</v>
      </c>
      <c r="K314" s="35" t="n">
        <v>36</v>
      </c>
      <c r="L314" s="36" t="s">
        <v>32</v>
      </c>
      <c r="M314" s="37"/>
      <c r="N314" s="37"/>
      <c r="O314" s="37"/>
      <c r="P314" s="37"/>
      <c r="Q314" s="37"/>
      <c r="R314" s="37"/>
      <c r="S314" s="24" t="n">
        <f aca="false">M314+N314+O314+P314+Q314+R314</f>
        <v>0</v>
      </c>
      <c r="T314" s="38" t="n">
        <f aca="false">S314*K314</f>
        <v>0</v>
      </c>
    </row>
    <row r="315" customFormat="false" ht="15" hidden="false" customHeight="true" outlineLevel="0" collapsed="false">
      <c r="A315" s="27" t="n">
        <v>308</v>
      </c>
      <c r="B315" s="28" t="s">
        <v>24</v>
      </c>
      <c r="C315" s="29" t="s">
        <v>25</v>
      </c>
      <c r="D315" s="41" t="s">
        <v>1025</v>
      </c>
      <c r="E315" s="44" t="s">
        <v>191</v>
      </c>
      <c r="F315" s="50" t="s">
        <v>128</v>
      </c>
      <c r="G315" s="30" t="s">
        <v>1025</v>
      </c>
      <c r="H315" s="33" t="s">
        <v>792</v>
      </c>
      <c r="I315" s="33" t="s">
        <v>1026</v>
      </c>
      <c r="J315" s="34" t="n">
        <v>12</v>
      </c>
      <c r="K315" s="35" t="n">
        <v>36</v>
      </c>
      <c r="L315" s="36" t="s">
        <v>32</v>
      </c>
      <c r="M315" s="37"/>
      <c r="N315" s="37"/>
      <c r="O315" s="37"/>
      <c r="P315" s="37"/>
      <c r="Q315" s="37"/>
      <c r="R315" s="37"/>
      <c r="S315" s="24" t="n">
        <f aca="false">M315+N315+O315+P315+Q315+R315</f>
        <v>0</v>
      </c>
      <c r="T315" s="38" t="n">
        <f aca="false">S315*K315</f>
        <v>0</v>
      </c>
    </row>
    <row r="316" customFormat="false" ht="15" hidden="false" customHeight="true" outlineLevel="0" collapsed="false">
      <c r="A316" s="51" t="n">
        <v>309</v>
      </c>
      <c r="B316" s="28" t="s">
        <v>24</v>
      </c>
      <c r="C316" s="29" t="s">
        <v>25</v>
      </c>
      <c r="D316" s="41" t="s">
        <v>1027</v>
      </c>
      <c r="E316" s="44" t="s">
        <v>392</v>
      </c>
      <c r="F316" s="50" t="s">
        <v>47</v>
      </c>
      <c r="G316" s="30" t="s">
        <v>1027</v>
      </c>
      <c r="H316" s="33" t="s">
        <v>30</v>
      </c>
      <c r="I316" s="33" t="s">
        <v>1028</v>
      </c>
      <c r="J316" s="34" t="n">
        <v>12</v>
      </c>
      <c r="K316" s="35" t="n">
        <v>36</v>
      </c>
      <c r="L316" s="36" t="s">
        <v>32</v>
      </c>
      <c r="M316" s="37"/>
      <c r="N316" s="37"/>
      <c r="O316" s="37"/>
      <c r="P316" s="37"/>
      <c r="Q316" s="37"/>
      <c r="R316" s="37"/>
      <c r="S316" s="24" t="n">
        <f aca="false">M316+N316+O316+P316+Q316+R316</f>
        <v>0</v>
      </c>
      <c r="T316" s="38" t="n">
        <f aca="false">S316*K316</f>
        <v>0</v>
      </c>
    </row>
    <row r="317" customFormat="false" ht="15" hidden="false" customHeight="true" outlineLevel="0" collapsed="false">
      <c r="A317" s="27" t="n">
        <v>310</v>
      </c>
      <c r="B317" s="28" t="s">
        <v>24</v>
      </c>
      <c r="C317" s="29" t="s">
        <v>25</v>
      </c>
      <c r="D317" s="41" t="s">
        <v>1029</v>
      </c>
      <c r="E317" s="44" t="s">
        <v>1030</v>
      </c>
      <c r="F317" s="50" t="s">
        <v>90</v>
      </c>
      <c r="G317" s="41" t="s">
        <v>1029</v>
      </c>
      <c r="H317" s="33" t="s">
        <v>828</v>
      </c>
      <c r="I317" s="52" t="s">
        <v>1031</v>
      </c>
      <c r="J317" s="34" t="n">
        <v>12</v>
      </c>
      <c r="K317" s="35" t="n">
        <v>36</v>
      </c>
      <c r="L317" s="36" t="s">
        <v>32</v>
      </c>
      <c r="M317" s="37"/>
      <c r="N317" s="37"/>
      <c r="O317" s="37"/>
      <c r="P317" s="37"/>
      <c r="Q317" s="37"/>
      <c r="R317" s="37"/>
      <c r="S317" s="24" t="n">
        <f aca="false">M317+N317+O317+P317+Q317+R317</f>
        <v>0</v>
      </c>
      <c r="T317" s="38" t="n">
        <f aca="false">S317*K317</f>
        <v>0</v>
      </c>
    </row>
    <row r="318" customFormat="false" ht="15" hidden="false" customHeight="true" outlineLevel="0" collapsed="false">
      <c r="A318" s="53" t="n">
        <v>311</v>
      </c>
      <c r="B318" s="54" t="s">
        <v>24</v>
      </c>
      <c r="C318" s="55" t="s">
        <v>25</v>
      </c>
      <c r="D318" s="56" t="s">
        <v>1032</v>
      </c>
      <c r="E318" s="57" t="s">
        <v>392</v>
      </c>
      <c r="F318" s="58" t="s">
        <v>128</v>
      </c>
      <c r="G318" s="59" t="s">
        <v>1033</v>
      </c>
      <c r="H318" s="60" t="s">
        <v>150</v>
      </c>
      <c r="I318" s="60" t="n">
        <v>54900058400</v>
      </c>
      <c r="J318" s="61" t="n">
        <v>12</v>
      </c>
      <c r="K318" s="62" t="n">
        <v>36</v>
      </c>
      <c r="L318" s="63" t="s">
        <v>32</v>
      </c>
      <c r="M318" s="64"/>
      <c r="N318" s="64"/>
      <c r="O318" s="64"/>
      <c r="P318" s="64"/>
      <c r="Q318" s="64"/>
      <c r="R318" s="64"/>
      <c r="S318" s="65" t="n">
        <f aca="false">M318+N318+O318+P318+Q318+R318</f>
        <v>0</v>
      </c>
      <c r="T318" s="66" t="n">
        <f aca="false">S318*K318</f>
        <v>0</v>
      </c>
    </row>
    <row r="319" customFormat="false" ht="15.75" hidden="false" customHeight="false" outlineLevel="0" collapsed="false">
      <c r="J319" s="67" t="s">
        <v>1034</v>
      </c>
      <c r="K319" s="67"/>
      <c r="L319" s="67"/>
      <c r="M319" s="67"/>
      <c r="N319" s="67"/>
      <c r="O319" s="67"/>
      <c r="P319" s="67"/>
      <c r="Q319" s="67"/>
      <c r="R319" s="67"/>
      <c r="S319" s="67"/>
      <c r="T319" s="68" t="n">
        <f aca="false">SUM(T8:T318)</f>
        <v>0</v>
      </c>
    </row>
    <row r="320" customFormat="false" ht="15" hidden="false" customHeight="false" outlineLevel="0" collapsed="false">
      <c r="S320" s="69"/>
      <c r="T320" s="69"/>
    </row>
    <row r="322" customFormat="false" ht="15.75" hidden="false" customHeight="false" outlineLevel="0" collapsed="false">
      <c r="A322" s="70" t="s">
        <v>1035</v>
      </c>
      <c r="B322" s="70"/>
      <c r="C322" s="70"/>
      <c r="D322" s="71"/>
      <c r="E322" s="71"/>
      <c r="F322" s="71"/>
      <c r="G322" s="71"/>
      <c r="H322" s="71"/>
    </row>
    <row r="323" customFormat="false" ht="15" hidden="false" customHeight="true" outlineLevel="0" collapsed="false">
      <c r="A323" s="72" t="s">
        <v>1036</v>
      </c>
      <c r="B323" s="72"/>
      <c r="C323" s="72"/>
      <c r="D323" s="72"/>
      <c r="E323" s="73"/>
      <c r="F323" s="73"/>
      <c r="G323" s="73"/>
    </row>
    <row r="324" customFormat="false" ht="15" hidden="false" customHeight="false" outlineLevel="0" collapsed="false">
      <c r="A324" s="74" t="s">
        <v>1037</v>
      </c>
      <c r="B324" s="74"/>
      <c r="C324" s="74"/>
      <c r="D324" s="74"/>
      <c r="E324" s="75"/>
      <c r="F324" s="75"/>
      <c r="G324" s="75"/>
    </row>
    <row r="325" customFormat="false" ht="15.75" hidden="false" customHeight="true" outlineLevel="0" collapsed="false">
      <c r="A325" s="76" t="s">
        <v>1038</v>
      </c>
      <c r="B325" s="76"/>
      <c r="C325" s="76"/>
      <c r="D325" s="76"/>
      <c r="E325" s="77"/>
      <c r="F325" s="77"/>
      <c r="G325" s="77"/>
    </row>
  </sheetData>
  <sheetProtection sheet="true" password="cf55"/>
  <protectedRanges>
    <protectedRange name="Oblast1" sqref="M8 M8:R318 E323:G325"/>
  </protectedRanges>
  <mergeCells count="8">
    <mergeCell ref="A6:T6"/>
    <mergeCell ref="J319:S319"/>
    <mergeCell ref="A323:D323"/>
    <mergeCell ref="E323:G323"/>
    <mergeCell ref="A324:D324"/>
    <mergeCell ref="E324:G324"/>
    <mergeCell ref="A325:D325"/>
    <mergeCell ref="E325:G325"/>
  </mergeCells>
  <conditionalFormatting sqref="I8:I315 I318">
    <cfRule type="expression" priority="2" aboveAverage="0" equalAverage="0" bottom="0" percent="0" rank="0" text="" dxfId="0">
      <formula>AND(COUNTIF($I$8:$I$315,I8)+COUNTIF($I$318:$I$318,I8)&gt;1,NOT(ISBLANK(I8)))</formula>
    </cfRule>
  </conditionalFormatting>
  <conditionalFormatting sqref="I316">
    <cfRule type="expression" priority="3" aboveAverage="0" equalAverage="0" bottom="0" percent="0" rank="0" text="" dxfId="1">
      <formula>AND(COUNTIF($I$316:$I$316,I316)&gt;1,NOT(ISBLANK(I316)))</formula>
    </cfRule>
  </conditionalFormatting>
  <conditionalFormatting sqref="D8:D321">
    <cfRule type="expression" priority="4" aboveAverage="0" equalAverage="0" bottom="0" percent="0" rank="0" text="" dxfId="2">
      <formula>AND(COUNTIF($D$8:$D$321,D8)&gt;1,NOT(ISBLANK(D8)))</formula>
    </cfRule>
  </conditionalFormatting>
  <conditionalFormatting sqref="I317">
    <cfRule type="expression" priority="5" aboveAverage="0" equalAverage="0" bottom="0" percent="0" rank="0" text="" dxfId="3">
      <formula>AND(COUNTIF($I$317:$I$317,I317)&gt;1,NOT(ISBLANK(I317)))</formula>
    </cfRule>
  </conditionalFormatting>
  <conditionalFormatting sqref="G317">
    <cfRule type="expression" priority="6" aboveAverage="0" equalAverage="0" bottom="0" percent="0" rank="0" text="" dxfId="4">
      <formula>AND(COUNTIF($G$317:$G$317,G317)&gt;1,NOT(ISBLANK(G317)))</formula>
    </cfRule>
  </conditionalFormatting>
  <conditionalFormatting sqref="G245">
    <cfRule type="expression" priority="7" aboveAverage="0" equalAverage="0" bottom="0" percent="0" rank="0" text="" dxfId="5">
      <formula>AND(COUNTIF($G$245:$G$245,G245)&gt;1,NOT(ISBLANK(G245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8:00:17Z</dcterms:created>
  <dc:creator>Martin Krupa</dc:creator>
  <dc:description/>
  <dc:language>en-US</dc:language>
  <cp:lastModifiedBy>Remiáš Jakub</cp:lastModifiedBy>
  <cp:lastPrinted>2014-09-12T08:12:26Z</cp:lastPrinted>
  <dcterms:modified xsi:type="dcterms:W3CDTF">2017-10-09T13:21:20Z</dcterms:modified>
  <cp:revision>0</cp:revision>
  <dc:subject/>
  <dc:title/>
</cp:coreProperties>
</file>