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Excel_BuiltIn__FilterDatabase" vbProcedure="false">'Technická specifikace a ceník'!$A$6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Veřejná zakázka: Dodávky náhradních dílů k svařovací technice EWM</t>
  </si>
  <si>
    <t xml:space="preserve">Rámcová smlouva č. S138/18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514613005500</t>
  </si>
  <si>
    <t xml:space="preserve">PRUVLAK M8 0.8 MM</t>
  </si>
  <si>
    <t xml:space="preserve">/094-014024-00000</t>
  </si>
  <si>
    <t xml:space="preserve">KS</t>
  </si>
  <si>
    <t xml:space="preserve">514900015100</t>
  </si>
  <si>
    <t xml:space="preserve">HORAK SVAR.MT451WL PC2X*4M</t>
  </si>
  <si>
    <t xml:space="preserve">/094-500120-20704</t>
  </si>
  <si>
    <t xml:space="preserve">BOWDEN 0.8 – 1.0MM/4M</t>
  </si>
  <si>
    <t xml:space="preserve">/094-013075-00500</t>
  </si>
  <si>
    <t xml:space="preserve">860002017500</t>
  </si>
  <si>
    <t xml:space="preserve">BOWDEN 1.2 – 1.6MM/4M</t>
  </si>
  <si>
    <t xml:space="preserve">/094-014223-00500</t>
  </si>
  <si>
    <t xml:space="preserve">860002018800</t>
  </si>
  <si>
    <t xml:space="preserve">BOWDEN  0.8 – 1.0MM/5M</t>
  </si>
  <si>
    <t xml:space="preserve">/094-014221-00500</t>
  </si>
  <si>
    <t xml:space="preserve">860002018900</t>
  </si>
  <si>
    <t xml:space="preserve">BOWDEN 1.2 – 1.6MM/5M</t>
  </si>
  <si>
    <t xml:space="preserve">/094-014224-00500</t>
  </si>
  <si>
    <t xml:space="preserve">KLADKA HNACI N1:FE4R 1,0/0.04 INCH BLUE</t>
  </si>
  <si>
    <t xml:space="preserve">/092-002770-00010</t>
  </si>
  <si>
    <t xml:space="preserve">SD</t>
  </si>
  <si>
    <t xml:space="preserve">860012113900</t>
  </si>
  <si>
    <t xml:space="preserve">KLADKA HNACI N1:FE4R 1,2/0,045 INCH RED</t>
  </si>
  <si>
    <t xml:space="preserve">/092-002770-00012</t>
  </si>
  <si>
    <t xml:space="preserve">KLADKA HNACÍ FUEL 4R 1.2/0.045 INCH RED/ORANGE</t>
  </si>
  <si>
    <t xml:space="preserve">/092-002848-00012</t>
  </si>
  <si>
    <t xml:space="preserve">860014044700</t>
  </si>
  <si>
    <t xml:space="preserve">MEZIKUS M8</t>
  </si>
  <si>
    <t xml:space="preserve">/094-013109-00002</t>
  </si>
  <si>
    <t xml:space="preserve">860019027900</t>
  </si>
  <si>
    <t xml:space="preserve">ROZPTYLOVAC PLYNU</t>
  </si>
  <si>
    <t xml:space="preserve">/094-013096-00003</t>
  </si>
  <si>
    <t xml:space="preserve">860022034700</t>
  </si>
  <si>
    <t xml:space="preserve">HUBICE 71MM D=15MM</t>
  </si>
  <si>
    <t xml:space="preserve">/094-013106-00001</t>
  </si>
  <si>
    <t xml:space="preserve">860022045200</t>
  </si>
  <si>
    <t xml:space="preserve">PRUVLAK M8 1MM          </t>
  </si>
  <si>
    <t xml:space="preserve">/094-014222-00000</t>
  </si>
  <si>
    <t xml:space="preserve">860022045300</t>
  </si>
  <si>
    <t xml:space="preserve">PRUVLAK M8 1.2 MM</t>
  </si>
  <si>
    <t xml:space="preserve">/094-013113-00000</t>
  </si>
  <si>
    <t xml:space="preserve">HUBICE 71mm D=18mm</t>
  </si>
  <si>
    <t xml:space="preserve">/094-013107-00001</t>
  </si>
  <si>
    <t xml:space="preserve">HUBICE 71mm D=13mm </t>
  </si>
  <si>
    <t xml:space="preserve">/094-013105-00001</t>
  </si>
  <si>
    <t xml:space="preserve">PRUVLAK M9 1.2MM    </t>
  </si>
  <si>
    <t xml:space="preserve">/094-013531-00000</t>
  </si>
  <si>
    <t xml:space="preserve">KLADKA HNACI N1:FE4R 0,8/0.03 INCH WHITE</t>
  </si>
  <si>
    <t xml:space="preserve">/092-002770-00008</t>
  </si>
  <si>
    <t xml:space="preserve">CHLADÍCÍ KAPALINA KF 23E−10,  (-10 °C),  Balení 10L</t>
  </si>
  <si>
    <t xml:space="preserve">/094-000530-00000</t>
  </si>
  <si>
    <t xml:space="preserve">L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  <sz val="11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8.99"/>
    <col collapsed="false" customWidth="true" hidden="false" outlineLevel="0" max="3" min="3" style="1" width="18.28"/>
    <col collapsed="false" customWidth="true" hidden="false" outlineLevel="0" max="4" min="4" style="1" width="9.99"/>
    <col collapsed="false" customWidth="true" hidden="false" outlineLevel="0" max="5" min="5" style="1" width="18.99"/>
    <col collapsed="false" customWidth="true" hidden="false" outlineLevel="0" max="6" min="6" style="1" width="18.85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2"/>
      <c r="G2" s="2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2"/>
      <c r="G3" s="2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2"/>
      <c r="G4" s="2"/>
    </row>
    <row r="5" customFormat="false" ht="13.5" hidden="false" customHeight="false" outlineLevel="0" collapsed="false">
      <c r="C5" s="2"/>
      <c r="D5" s="2"/>
      <c r="E5" s="2"/>
      <c r="F5" s="2"/>
      <c r="G5" s="2"/>
    </row>
    <row r="6" customFormat="false" ht="45.7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10" t="s">
        <v>8</v>
      </c>
      <c r="G6" s="10" t="s">
        <v>9</v>
      </c>
    </row>
    <row r="7" customFormat="false" ht="12.75" hidden="false" customHeight="false" outlineLevel="0" collapsed="false">
      <c r="A7" s="11" t="s">
        <v>10</v>
      </c>
      <c r="B7" s="12" t="s">
        <v>11</v>
      </c>
      <c r="C7" s="12" t="s">
        <v>12</v>
      </c>
      <c r="D7" s="13" t="s">
        <v>13</v>
      </c>
      <c r="E7" s="14" t="n">
        <v>1000</v>
      </c>
      <c r="F7" s="15"/>
      <c r="G7" s="16" t="str">
        <f aca="false">IF(F7="","Vyplňte sloupec F",E7*F7)</f>
        <v>Vyplňte sloupec F</v>
      </c>
      <c r="H7" s="17"/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A8" s="18" t="s">
        <v>14</v>
      </c>
      <c r="B8" s="19" t="s">
        <v>15</v>
      </c>
      <c r="C8" s="19" t="s">
        <v>16</v>
      </c>
      <c r="D8" s="20" t="s">
        <v>13</v>
      </c>
      <c r="E8" s="21" t="n">
        <v>5</v>
      </c>
      <c r="F8" s="22"/>
      <c r="G8" s="23" t="str">
        <f aca="false">IF(F8="","Vyplňte sloupec F",E8*F8)</f>
        <v>Vyplňte sloupec F</v>
      </c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18" t="n">
        <v>860002017400</v>
      </c>
      <c r="B9" s="19" t="s">
        <v>17</v>
      </c>
      <c r="C9" s="19" t="s">
        <v>18</v>
      </c>
      <c r="D9" s="20" t="s">
        <v>13</v>
      </c>
      <c r="E9" s="21" t="n">
        <v>250</v>
      </c>
      <c r="F9" s="22"/>
      <c r="G9" s="23" t="str">
        <f aca="false">IF(F9="","Vyplňte sloupec F",E9*F9)</f>
        <v>Vyplňte sloupec F</v>
      </c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18" t="s">
        <v>19</v>
      </c>
      <c r="B10" s="19" t="s">
        <v>20</v>
      </c>
      <c r="C10" s="19" t="s">
        <v>21</v>
      </c>
      <c r="D10" s="20" t="s">
        <v>13</v>
      </c>
      <c r="E10" s="21" t="n">
        <v>250</v>
      </c>
      <c r="F10" s="22"/>
      <c r="G10" s="23" t="str">
        <f aca="false">IF(F10="","Vyplňte sloupec F",E10*F10)</f>
        <v>Vyplňte sloupec F</v>
      </c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18" t="s">
        <v>22</v>
      </c>
      <c r="B11" s="19" t="s">
        <v>23</v>
      </c>
      <c r="C11" s="19" t="s">
        <v>24</v>
      </c>
      <c r="D11" s="20" t="s">
        <v>13</v>
      </c>
      <c r="E11" s="21" t="n">
        <v>20</v>
      </c>
      <c r="F11" s="22"/>
      <c r="G11" s="23" t="str">
        <f aca="false">IF(F11="","Vyplňte sloupec F",E11*F11)</f>
        <v>Vyplňte sloupec F</v>
      </c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8" t="s">
        <v>25</v>
      </c>
      <c r="B12" s="19" t="s">
        <v>26</v>
      </c>
      <c r="C12" s="19" t="s">
        <v>27</v>
      </c>
      <c r="D12" s="20" t="s">
        <v>13</v>
      </c>
      <c r="E12" s="21" t="n">
        <v>70</v>
      </c>
      <c r="F12" s="22"/>
      <c r="G12" s="23" t="str">
        <f aca="false">IF(F12="","Vyplňte sloupec F",E12*F12)</f>
        <v>Vyplňte sloupec F</v>
      </c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18" t="n">
        <v>860012113800</v>
      </c>
      <c r="B13" s="19" t="s">
        <v>28</v>
      </c>
      <c r="C13" s="19" t="s">
        <v>29</v>
      </c>
      <c r="D13" s="20" t="s">
        <v>30</v>
      </c>
      <c r="E13" s="21" t="n">
        <v>10</v>
      </c>
      <c r="F13" s="22"/>
      <c r="G13" s="23" t="str">
        <f aca="false">IF(F13="","Vyplňte sloupec F",E13*F13)</f>
        <v>Vyplňte sloupec F</v>
      </c>
      <c r="H13" s="17"/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A14" s="18" t="s">
        <v>31</v>
      </c>
      <c r="B14" s="19" t="s">
        <v>32</v>
      </c>
      <c r="C14" s="19" t="s">
        <v>33</v>
      </c>
      <c r="D14" s="20" t="s">
        <v>30</v>
      </c>
      <c r="E14" s="21" t="n">
        <v>10</v>
      </c>
      <c r="F14" s="22"/>
      <c r="G14" s="23" t="str">
        <f aca="false">IF(F14="","Vyplňte sloupec F",E14*F14)</f>
        <v>Vyplňte sloupec F</v>
      </c>
      <c r="H14" s="17"/>
      <c r="I14" s="17"/>
      <c r="J14" s="17"/>
      <c r="K14" s="17"/>
      <c r="L14" s="17"/>
      <c r="M14" s="17"/>
      <c r="N14" s="17"/>
    </row>
    <row r="15" customFormat="false" ht="12.75" hidden="false" customHeight="false" outlineLevel="0" collapsed="false">
      <c r="A15" s="18" t="n">
        <v>860012157200</v>
      </c>
      <c r="B15" s="19" t="s">
        <v>34</v>
      </c>
      <c r="C15" s="19" t="s">
        <v>35</v>
      </c>
      <c r="D15" s="20" t="s">
        <v>30</v>
      </c>
      <c r="E15" s="21" t="n">
        <v>10</v>
      </c>
      <c r="F15" s="22"/>
      <c r="G15" s="23" t="str">
        <f aca="false">IF(F15="","Vyplňte sloupec F",E15*F15)</f>
        <v>Vyplňte sloupec F</v>
      </c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8" t="s">
        <v>36</v>
      </c>
      <c r="B16" s="19" t="s">
        <v>37</v>
      </c>
      <c r="C16" s="24" t="s">
        <v>38</v>
      </c>
      <c r="D16" s="20" t="s">
        <v>13</v>
      </c>
      <c r="E16" s="21" t="n">
        <v>250</v>
      </c>
      <c r="F16" s="22"/>
      <c r="G16" s="23" t="str">
        <f aca="false">IF(F16="","Vyplňte sloupec F",E16*F16)</f>
        <v>Vyplňte sloupec F</v>
      </c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8" t="s">
        <v>39</v>
      </c>
      <c r="B17" s="19" t="s">
        <v>40</v>
      </c>
      <c r="C17" s="24" t="s">
        <v>41</v>
      </c>
      <c r="D17" s="20" t="s">
        <v>13</v>
      </c>
      <c r="E17" s="21" t="n">
        <v>260</v>
      </c>
      <c r="F17" s="22"/>
      <c r="G17" s="23" t="str">
        <f aca="false">IF(F17="","Vyplňte sloupec F",E17*F17)</f>
        <v>Vyplňte sloupec F</v>
      </c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18" t="s">
        <v>42</v>
      </c>
      <c r="B18" s="24" t="s">
        <v>43</v>
      </c>
      <c r="C18" s="24" t="s">
        <v>44</v>
      </c>
      <c r="D18" s="20" t="s">
        <v>13</v>
      </c>
      <c r="E18" s="21" t="n">
        <v>400</v>
      </c>
      <c r="F18" s="22"/>
      <c r="G18" s="23" t="str">
        <f aca="false">IF(F18="","Vyplňte sloupec F",E18*F18)</f>
        <v>Vyplňte sloupec F</v>
      </c>
      <c r="H18" s="17"/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8" t="s">
        <v>45</v>
      </c>
      <c r="B19" s="19" t="s">
        <v>46</v>
      </c>
      <c r="C19" s="24" t="s">
        <v>47</v>
      </c>
      <c r="D19" s="20" t="s">
        <v>13</v>
      </c>
      <c r="E19" s="21" t="n">
        <v>1200</v>
      </c>
      <c r="F19" s="22"/>
      <c r="G19" s="23" t="str">
        <f aca="false">IF(F19="","Vyplňte sloupec F",E19*F19)</f>
        <v>Vyplňte sloupec F</v>
      </c>
      <c r="H19" s="17"/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18" t="s">
        <v>48</v>
      </c>
      <c r="B20" s="19" t="s">
        <v>49</v>
      </c>
      <c r="C20" s="24" t="s">
        <v>50</v>
      </c>
      <c r="D20" s="20" t="s">
        <v>13</v>
      </c>
      <c r="E20" s="21" t="n">
        <v>500</v>
      </c>
      <c r="F20" s="22"/>
      <c r="G20" s="23" t="str">
        <f aca="false">IF(F20="","Vyplňte sloupec F",E20*F20)</f>
        <v>Vyplňte sloupec F</v>
      </c>
      <c r="H20" s="17"/>
      <c r="I20" s="17"/>
      <c r="J20" s="17"/>
      <c r="K20" s="17"/>
      <c r="L20" s="17"/>
      <c r="M20" s="17"/>
      <c r="N20" s="17"/>
    </row>
    <row r="21" customFormat="false" ht="12.75" hidden="false" customHeight="false" outlineLevel="0" collapsed="false">
      <c r="A21" s="18" t="n">
        <v>514900011800</v>
      </c>
      <c r="B21" s="19" t="s">
        <v>51</v>
      </c>
      <c r="C21" s="24" t="s">
        <v>52</v>
      </c>
      <c r="D21" s="20" t="s">
        <v>13</v>
      </c>
      <c r="E21" s="21" t="n">
        <v>30</v>
      </c>
      <c r="F21" s="22"/>
      <c r="G21" s="23" t="str">
        <f aca="false">IF(F21="","Vyplňte sloupec F",E21*F21)</f>
        <v>Vyplňte sloupec F</v>
      </c>
      <c r="H21" s="17"/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18" t="n">
        <v>860022035000</v>
      </c>
      <c r="B22" s="19" t="s">
        <v>53</v>
      </c>
      <c r="C22" s="24" t="s">
        <v>54</v>
      </c>
      <c r="D22" s="25" t="s">
        <v>13</v>
      </c>
      <c r="E22" s="21" t="n">
        <v>30</v>
      </c>
      <c r="F22" s="22"/>
      <c r="G22" s="23" t="str">
        <f aca="false">IF(F22="","Vyplňte sloupec F",E22*F22)</f>
        <v>Vyplňte sloupec F</v>
      </c>
      <c r="H22" s="17"/>
      <c r="I22" s="17"/>
      <c r="J22" s="17"/>
      <c r="K22" s="17"/>
      <c r="L22" s="17"/>
      <c r="M22" s="17"/>
      <c r="N22" s="17"/>
    </row>
    <row r="23" customFormat="false" ht="12.75" hidden="false" customHeight="false" outlineLevel="0" collapsed="false">
      <c r="A23" s="18" t="n">
        <v>514613005400</v>
      </c>
      <c r="B23" s="19" t="s">
        <v>55</v>
      </c>
      <c r="C23" s="24" t="s">
        <v>56</v>
      </c>
      <c r="D23" s="25" t="s">
        <v>13</v>
      </c>
      <c r="E23" s="21" t="n">
        <v>40</v>
      </c>
      <c r="F23" s="22"/>
      <c r="G23" s="23" t="str">
        <f aca="false">IF(F23="","Vyplňte sloupec F",E23*F23)</f>
        <v>Vyplňte sloupec F</v>
      </c>
      <c r="H23" s="17"/>
      <c r="I23" s="17"/>
      <c r="J23" s="17"/>
      <c r="K23" s="17"/>
      <c r="L23" s="17"/>
      <c r="M23" s="17"/>
      <c r="N23" s="17"/>
    </row>
    <row r="24" customFormat="false" ht="12.75" hidden="false" customHeight="false" outlineLevel="0" collapsed="false">
      <c r="A24" s="18" t="n">
        <v>414351319800</v>
      </c>
      <c r="B24" s="19" t="s">
        <v>57</v>
      </c>
      <c r="C24" s="24" t="s">
        <v>58</v>
      </c>
      <c r="D24" s="25" t="s">
        <v>30</v>
      </c>
      <c r="E24" s="21" t="n">
        <v>10</v>
      </c>
      <c r="F24" s="22"/>
      <c r="G24" s="23" t="str">
        <f aca="false">IF(F24="","Vyplňte sloupec F",E24*F24)</f>
        <v>Vyplňte sloupec F</v>
      </c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26" t="n">
        <v>245111008500</v>
      </c>
      <c r="B25" s="27" t="s">
        <v>59</v>
      </c>
      <c r="C25" s="27" t="s">
        <v>60</v>
      </c>
      <c r="D25" s="28" t="s">
        <v>61</v>
      </c>
      <c r="E25" s="29" t="n">
        <v>110</v>
      </c>
      <c r="F25" s="30"/>
      <c r="G25" s="31" t="str">
        <f aca="false">IF(F25="","Vyplňte sloupec F",E25*F25)</f>
        <v>Vyplňte sloupec F</v>
      </c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32"/>
      <c r="B26" s="33"/>
      <c r="C26" s="34"/>
      <c r="D26" s="35" t="s">
        <v>62</v>
      </c>
      <c r="E26" s="35"/>
      <c r="F26" s="35"/>
      <c r="G26" s="36" t="n">
        <f aca="false">SUM(G7:G25)</f>
        <v>0</v>
      </c>
      <c r="H26" s="17"/>
      <c r="I26" s="17"/>
      <c r="J26" s="17"/>
      <c r="K26" s="17"/>
      <c r="L26" s="17"/>
      <c r="M26" s="17"/>
      <c r="N26" s="17"/>
    </row>
    <row r="27" customFormat="false" ht="12.75" hidden="false" customHeight="false" outlineLevel="0" collapsed="false">
      <c r="A27" s="32"/>
      <c r="B27" s="33"/>
      <c r="C27" s="34"/>
      <c r="D27" s="37"/>
      <c r="E27" s="38"/>
      <c r="F27" s="39"/>
      <c r="G27" s="40"/>
      <c r="H27" s="17"/>
      <c r="I27" s="17"/>
      <c r="J27" s="17"/>
      <c r="K27" s="17"/>
      <c r="L27" s="17"/>
      <c r="M27" s="17"/>
      <c r="N27" s="17"/>
    </row>
    <row r="28" customFormat="false" ht="12.75" hidden="false" customHeight="false" outlineLevel="0" collapsed="false">
      <c r="A28" s="32"/>
      <c r="B28" s="33"/>
      <c r="C28" s="34"/>
      <c r="D28" s="37"/>
      <c r="E28" s="38"/>
      <c r="F28" s="39"/>
      <c r="G28" s="40"/>
      <c r="H28" s="17"/>
      <c r="I28" s="17"/>
      <c r="J28" s="17"/>
      <c r="K28" s="17"/>
      <c r="L28" s="17"/>
      <c r="M28" s="17"/>
      <c r="N28" s="17"/>
    </row>
    <row r="29" customFormat="false" ht="12.75" hidden="false" customHeight="false" outlineLevel="0" collapsed="false">
      <c r="C29" s="2"/>
      <c r="D29" s="2"/>
      <c r="E29" s="2"/>
      <c r="F29" s="2"/>
      <c r="G29" s="2"/>
    </row>
    <row r="30" customFormat="false" ht="13.5" hidden="false" customHeight="false" outlineLevel="0" collapsed="false">
      <c r="A30" s="41" t="s">
        <v>63</v>
      </c>
      <c r="B30" s="41"/>
      <c r="C30" s="42"/>
      <c r="D30" s="43"/>
      <c r="E30" s="43"/>
      <c r="F30" s="2"/>
      <c r="G30" s="2"/>
    </row>
    <row r="31" customFormat="false" ht="21.75" hidden="false" customHeight="true" outlineLevel="0" collapsed="false">
      <c r="A31" s="44" t="s">
        <v>64</v>
      </c>
      <c r="B31" s="44"/>
      <c r="C31" s="45"/>
      <c r="D31" s="45"/>
      <c r="E31" s="45"/>
      <c r="F31" s="2"/>
      <c r="G31" s="2"/>
    </row>
    <row r="32" customFormat="false" ht="24" hidden="false" customHeight="true" outlineLevel="0" collapsed="false">
      <c r="A32" s="46" t="s">
        <v>65</v>
      </c>
      <c r="B32" s="46"/>
      <c r="C32" s="47"/>
      <c r="D32" s="47"/>
      <c r="E32" s="47"/>
      <c r="F32" s="2"/>
      <c r="G32" s="2"/>
    </row>
    <row r="33" customFormat="false" ht="48" hidden="false" customHeight="true" outlineLevel="0" collapsed="false">
      <c r="A33" s="48" t="s">
        <v>66</v>
      </c>
      <c r="B33" s="48"/>
      <c r="C33" s="49"/>
      <c r="D33" s="49"/>
      <c r="E33" s="49"/>
      <c r="F33" s="2"/>
      <c r="G33" s="2"/>
    </row>
  </sheetData>
  <sheetProtection sheet="true" password="cf55"/>
  <protectedRanges>
    <protectedRange name="Oblast1" sqref="F7 F7:F25 C31:E33"/>
  </protectedRanges>
  <mergeCells count="9">
    <mergeCell ref="A2:E2"/>
    <mergeCell ref="D26:F26"/>
    <mergeCell ref="A30:B30"/>
    <mergeCell ref="A31:B31"/>
    <mergeCell ref="C31:E31"/>
    <mergeCell ref="A32:B32"/>
    <mergeCell ref="C32:E32"/>
    <mergeCell ref="A33:B33"/>
    <mergeCell ref="C33:E33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C7">
    <cfRule type="expression" priority="3" aboveAverage="0" equalAverage="0" bottom="0" percent="0" rank="0" text="" dxfId="1">
      <formula>AND(COUNTIF($C$7:$C$7,C7)&gt;1,NOT(ISBLANK(C7)))</formula>
    </cfRule>
  </conditionalFormatting>
  <conditionalFormatting sqref="A7:A28">
    <cfRule type="expression" priority="4" aboveAverage="0" equalAverage="0" bottom="0" percent="0" rank="0" text="" dxfId="2">
      <formula>AND(COUNTIF($A$7:$A$28,A7)&gt;1,NOT(ISBLANK(A7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5:08:50Z</dcterms:created>
  <dc:creator>Remiáš Jakub</dc:creator>
  <dc:description/>
  <dc:language>en-US</dc:language>
  <cp:lastModifiedBy>Marcela Ráchelová</cp:lastModifiedBy>
  <cp:lastPrinted>2017-03-16T13:35:52Z</cp:lastPrinted>
  <dcterms:modified xsi:type="dcterms:W3CDTF">2018-04-12T08:04:31Z</dcterms:modified>
  <cp:revision>0</cp:revision>
  <dc:subject/>
  <dc:title/>
</cp:coreProperties>
</file>