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Nabídkový soubor" sheetId="2" state="visible" r:id="rId3"/>
  </sheets>
  <definedNames>
    <definedName function="false" hidden="false" localSheetId="1" name="_xlnm.Print_Area" vbProcedure="false">'Nabídkový soubor'!$A$1:$K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itka Babišová:
</t>
        </r>
        <r>
          <rPr>
            <sz val="9"/>
            <color rgb="FF000000"/>
            <rFont val="Tahoma"/>
            <family val="2"/>
            <charset val="238"/>
          </rPr>
          <t xml:space="preserve">Počet provolaných minut nad rámec volných min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7</xdr:row>
                <xdr:rowOff>2</xdr:rowOff>
              </xdr:from>
              <xdr:to>
                <xdr:col>11</xdr:col>
                <xdr:colOff>29</xdr:colOff>
                <xdr:row>9</xdr:row>
                <xdr:rowOff>60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itka Babišová:
</t>
        </r>
        <r>
          <rPr>
            <sz val="9"/>
            <color rgb="FF000000"/>
            <rFont val="Tahoma"/>
            <family val="2"/>
            <charset val="238"/>
          </rPr>
          <t xml:space="preserve">Počet provolaných minut nad rámec volných min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7</xdr:rowOff>
              </xdr:from>
              <xdr:to>
                <xdr:col>11</xdr:col>
                <xdr:colOff>14</xdr:colOff>
                <xdr:row>18</xdr:row>
                <xdr:rowOff>5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Tahoma"/>
            <family val="2"/>
            <charset val="238"/>
          </rPr>
          <t xml:space="preserve">Počet provolaných minut nad rámec volných min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22</xdr:row>
                <xdr:rowOff>31</xdr:rowOff>
              </xdr:from>
              <xdr:to>
                <xdr:col>11</xdr:col>
                <xdr:colOff>29</xdr:colOff>
                <xdr:row>30</xdr:row>
                <xdr:rowOff>33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Tahoma"/>
            <family val="2"/>
            <charset val="238"/>
          </rPr>
          <t xml:space="preserve">Počet provolaných minut nad rámec volných min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12</xdr:rowOff>
              </xdr:from>
              <xdr:to>
                <xdr:col>11</xdr:col>
                <xdr:colOff>14</xdr:colOff>
                <xdr:row>45</xdr:row>
                <xdr:rowOff>17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38"/>
          </rPr>
          <t xml:space="preserve">Počet provolaných minut nad rámec volných min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0</xdr:rowOff>
              </xdr:from>
              <xdr:to>
                <xdr:col>11</xdr:col>
                <xdr:colOff>14</xdr:colOff>
                <xdr:row>47</xdr:row>
                <xdr:rowOff>13</xdr:rowOff>
              </xdr:to>
            </anchor>
          </commentPr>
        </mc:Choice>
        <mc:Fallback/>
      </mc:AlternateContent>
    </comment>
    <comment ref="I58" authorId="0">
      <text>
        <r>
          <rPr>
            <sz val="9"/>
            <color rgb="FF000000"/>
            <rFont val="Tahoma"/>
            <family val="2"/>
            <charset val="238"/>
          </rPr>
          <t xml:space="preserve">Počet provolaných minut nad rámec volných min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13</xdr:rowOff>
              </xdr:from>
              <xdr:to>
                <xdr:col>11</xdr:col>
                <xdr:colOff>54</xdr:colOff>
                <xdr:row>5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86">
  <si>
    <t xml:space="preserve">Pokyny pro vyplnění nabídkového souboru:</t>
  </si>
  <si>
    <t xml:space="preserve">1.</t>
  </si>
  <si>
    <r>
      <rPr>
        <sz val="11"/>
        <color rgb="FF000000"/>
        <rFont val="Calibri"/>
        <family val="2"/>
        <charset val="238"/>
      </rPr>
      <t xml:space="preserve">Uchazeč je povinen vyplňovat </t>
    </r>
    <r>
      <rPr>
        <b val="true"/>
        <sz val="11"/>
        <color rgb="FF000000"/>
        <rFont val="Calibri"/>
        <family val="2"/>
        <charset val="238"/>
      </rPr>
      <t xml:space="preserve">pouze zeleně podbarvené buňky</t>
    </r>
    <r>
      <rPr>
        <sz val="11"/>
        <color rgb="FF000000"/>
        <rFont val="Calibri"/>
        <family val="2"/>
        <charset val="238"/>
      </rPr>
      <t xml:space="preserve">.</t>
    </r>
  </si>
  <si>
    <t xml:space="preserve">2.</t>
  </si>
  <si>
    <t xml:space="preserve">Uchazeč je povinen vyplnit své identifikační údaje.</t>
  </si>
  <si>
    <t xml:space="preserve">3.</t>
  </si>
  <si>
    <t xml:space="preserve">Uchazeč není oprávněn jakkoliv zasahovat do struktury dat uvedené v nabídkovém souboru. Porušení této podmínky je považováno za nedodržení zadávacích podmínek, nabídka bude vyřazena a uchazeč vyloučen z další účasti v zadávacím řízení.</t>
  </si>
  <si>
    <t xml:space="preserve">4.</t>
  </si>
  <si>
    <t xml:space="preserve">Uchazeč je povinen vyplnit všechny položky, jejichž vyplnění se předpokládá. Porušení této podmínky je považováno za nedodržení zadávacích podmínek, nabídka bude vyřazena a uchazeč vyloučen z další účasti v zadávacím řízení.</t>
  </si>
  <si>
    <t xml:space="preserve">5.</t>
  </si>
  <si>
    <t xml:space="preserve">Vyplněný nabídkový soubor bude podepsán osobou oprávněnou jednat jménem či za uchazeče a začleněn do nabídky. Netýká se těchto pokynů.</t>
  </si>
  <si>
    <t xml:space="preserve">6.</t>
  </si>
  <si>
    <t xml:space="preserve">Vyplněný nabídkový soubor v xls formátu uchazeč uloží na CD/DVD a předloží jako součást nabídky.</t>
  </si>
  <si>
    <t xml:space="preserve">Identifikační údaje uchazeče:</t>
  </si>
  <si>
    <t xml:space="preserve">Název/jméno:</t>
  </si>
  <si>
    <t xml:space="preserve">Sídlo/místo podnikání:</t>
  </si>
  <si>
    <t xml:space="preserve">IČ:</t>
  </si>
  <si>
    <t xml:space="preserve">Hlasové tarify</t>
  </si>
  <si>
    <t xml:space="preserve">Název tarifu</t>
  </si>
  <si>
    <t xml:space="preserve">cena tarifu/měsíc</t>
  </si>
  <si>
    <t xml:space="preserve">Nabídková cena v Kč bez DPH</t>
  </si>
  <si>
    <t xml:space="preserve">Zákonná sazba DPH</t>
  </si>
  <si>
    <t xml:space="preserve">Nabídková cena v Kč včetně DPH</t>
  </si>
  <si>
    <t xml:space="preserve">Počet SIM</t>
  </si>
  <si>
    <t xml:space="preserve">Počet jednotek za měsíc</t>
  </si>
  <si>
    <t xml:space="preserve">Cena za 12 měsíců v Kč bez DPH</t>
  </si>
  <si>
    <t xml:space="preserve">Cena celkem v Kč bez DPH za 24 měsíců</t>
  </si>
  <si>
    <t xml:space="preserve">Tarif 1A</t>
  </si>
  <si>
    <t xml:space="preserve">-</t>
  </si>
  <si>
    <t xml:space="preserve">neomezené volání:</t>
  </si>
  <si>
    <t xml:space="preserve">ČR pevné sítě</t>
  </si>
  <si>
    <t xml:space="preserve">ČR vlastní mobilní síť</t>
  </si>
  <si>
    <t xml:space="preserve">ČR ostatní sítě</t>
  </si>
  <si>
    <t xml:space="preserve">100 volných SMS k jakémukoliv operátorovi:</t>
  </si>
  <si>
    <t xml:space="preserve">cena 1 SMS nad rámec volných SMS</t>
  </si>
  <si>
    <t xml:space="preserve">20GB/měsíc</t>
  </si>
  <si>
    <t xml:space="preserve">internet v mobilu</t>
  </si>
  <si>
    <t xml:space="preserve">Tarif 1B</t>
  </si>
  <si>
    <t xml:space="preserve">1GB/měsíc</t>
  </si>
  <si>
    <t xml:space="preserve">v zahraničí ( celý svět )</t>
  </si>
  <si>
    <t xml:space="preserve">Tarif 2</t>
  </si>
  <si>
    <t xml:space="preserve">300 volných min</t>
  </si>
  <si>
    <t xml:space="preserve">cena minuty v Kč nad limit volných minut</t>
  </si>
  <si>
    <t xml:space="preserve">FUP 3 GB/měsíc</t>
  </si>
  <si>
    <t xml:space="preserve">Tarif 3a</t>
  </si>
  <si>
    <t xml:space="preserve">100 volných min</t>
  </si>
  <si>
    <t xml:space="preserve">50 volných SMS k jakémukoliv operátorovi:</t>
  </si>
  <si>
    <t xml:space="preserve">FUP 2 GB/měsíc</t>
  </si>
  <si>
    <t xml:space="preserve">Tarif 3b</t>
  </si>
  <si>
    <t xml:space="preserve">Tarif 4</t>
  </si>
  <si>
    <t xml:space="preserve">30 volných min</t>
  </si>
  <si>
    <t xml:space="preserve">Datové služby - poskytovány v ČR</t>
  </si>
  <si>
    <t xml:space="preserve">Tarif s FUP (omezený)</t>
  </si>
  <si>
    <t xml:space="preserve">Cena celkem v Kč včetně DPH</t>
  </si>
  <si>
    <t xml:space="preserve">FUP max 20 GB/měsíc</t>
  </si>
  <si>
    <t xml:space="preserve">minimální reálná rychlost nesmí klesnout pod 100 kbit/s</t>
  </si>
  <si>
    <t xml:space="preserve">FUP max 3 GB/měsíc</t>
  </si>
  <si>
    <t xml:space="preserve"> minimální reálná rychlost nesmí klesnout pod 100 kbit/s</t>
  </si>
  <si>
    <t xml:space="preserve">Jednorázové zahraniční datové balíčky</t>
  </si>
  <si>
    <t xml:space="preserve">Počet balíčků za měsíc</t>
  </si>
  <si>
    <t xml:space="preserve">Datový balíček SVĚT</t>
  </si>
  <si>
    <t xml:space="preserve">velikost 100MB</t>
  </si>
  <si>
    <t xml:space="preserve">cena balíčku</t>
  </si>
  <si>
    <t xml:space="preserve">velikost 300MB</t>
  </si>
  <si>
    <t xml:space="preserve">Mezinárodní hovory</t>
  </si>
  <si>
    <t xml:space="preserve">Níže uvedené ceny platí pro všechny tarify.</t>
  </si>
  <si>
    <t xml:space="preserve">Uvedené jednotky za měsíc jsou pouze orientační a jejich počet se předpokládá pro všechny dosavadní SIM karty zadavatele.</t>
  </si>
  <si>
    <t xml:space="preserve">Roaming - odchozí</t>
  </si>
  <si>
    <t xml:space="preserve">Evropské státy mimo EU</t>
  </si>
  <si>
    <t xml:space="preserve">cena minuty v Kč bez DPH/min</t>
  </si>
  <si>
    <t xml:space="preserve">Ruská federace</t>
  </si>
  <si>
    <t xml:space="preserve">USA</t>
  </si>
  <si>
    <t xml:space="preserve">Ostatní státy</t>
  </si>
  <si>
    <t xml:space="preserve">Roaming - příchozí</t>
  </si>
  <si>
    <t xml:space="preserve">Slovensko</t>
  </si>
  <si>
    <t xml:space="preserve">Rakousko</t>
  </si>
  <si>
    <t xml:space="preserve">Německo</t>
  </si>
  <si>
    <t xml:space="preserve">Velká Británie</t>
  </si>
  <si>
    <t xml:space="preserve">Ostatní státy EU</t>
  </si>
  <si>
    <t xml:space="preserve">Nabídková cena celkem v Kč bez DPH</t>
  </si>
  <si>
    <t xml:space="preserve">z toho hlasové služby</t>
  </si>
  <si>
    <t xml:space="preserve">z toho datové služby</t>
  </si>
  <si>
    <t xml:space="preserve">z toho roaming</t>
  </si>
  <si>
    <t xml:space="preserve">V</t>
  </si>
  <si>
    <t xml:space="preserve">Dne</t>
  </si>
  <si>
    <t xml:space="preserve">Podpis osoby oprávněné jednat jménem či za uchazeče ……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6" t="s">
        <v>5</v>
      </c>
      <c r="B5" s="7" t="s">
        <v>6</v>
      </c>
      <c r="C5" s="7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</row>
    <row r="8" customFormat="false" ht="15" hidden="false" customHeight="true" outlineLevel="0" collapsed="false">
      <c r="A8" s="6" t="s">
        <v>7</v>
      </c>
      <c r="B8" s="7" t="s">
        <v>8</v>
      </c>
      <c r="C8" s="7"/>
      <c r="D8" s="7"/>
      <c r="E8" s="7"/>
      <c r="F8" s="7"/>
      <c r="G8" s="7"/>
      <c r="H8" s="7"/>
      <c r="I8" s="7"/>
      <c r="J8" s="7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" hidden="false" customHeight="true" outlineLevel="0" collapsed="false">
      <c r="A11" s="6" t="s">
        <v>9</v>
      </c>
      <c r="B11" s="7" t="s">
        <v>10</v>
      </c>
      <c r="C11" s="7"/>
      <c r="D11" s="7"/>
      <c r="E11" s="7"/>
      <c r="F11" s="7"/>
      <c r="G11" s="7"/>
      <c r="H11" s="7"/>
      <c r="I11" s="7"/>
      <c r="J11" s="7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5" hidden="false" customHeight="true" outlineLevel="0" collapsed="false">
      <c r="A13" s="8" t="s">
        <v>11</v>
      </c>
      <c r="B13" s="9" t="s">
        <v>12</v>
      </c>
      <c r="C13" s="9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</row>
  </sheetData>
  <mergeCells count="10">
    <mergeCell ref="B3:J3"/>
    <mergeCell ref="B4:J4"/>
    <mergeCell ref="A5:A7"/>
    <mergeCell ref="B5:J7"/>
    <mergeCell ref="A8:A10"/>
    <mergeCell ref="B8:J10"/>
    <mergeCell ref="A11:A12"/>
    <mergeCell ref="B11:J12"/>
    <mergeCell ref="A13:A14"/>
    <mergeCell ref="B13:J14"/>
  </mergeCells>
  <printOptions headings="false" gridLines="false" gridLinesSet="true" horizontalCentered="false" verticalCentered="false"/>
  <pageMargins left="0.529861111111111" right="0.4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Z1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3" activeCellId="0" sqref="C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8.14"/>
    <col collapsed="false" customWidth="true" hidden="false" outlineLevel="0" max="2" min="2" style="10" width="19.28"/>
    <col collapsed="false" customWidth="true" hidden="false" outlineLevel="0" max="3" min="3" style="10" width="7.14"/>
    <col collapsed="false" customWidth="true" hidden="false" outlineLevel="0" max="4" min="4" style="10" width="12.14"/>
    <col collapsed="false" customWidth="true" hidden="false" outlineLevel="0" max="5" min="5" style="10" width="10.56"/>
    <col collapsed="false" customWidth="false" hidden="false" outlineLevel="0" max="6" min="6" style="10" width="9.14"/>
    <col collapsed="false" customWidth="true" hidden="false" outlineLevel="0" max="7" min="7" style="10" width="10.41"/>
    <col collapsed="false" customWidth="false" hidden="false" outlineLevel="0" max="10" min="8" style="10" width="9.14"/>
    <col collapsed="false" customWidth="true" hidden="false" outlineLevel="0" max="11" min="11" style="10" width="11.7"/>
    <col collapsed="false" customWidth="false" hidden="false" outlineLevel="0" max="12" min="12" style="10" width="9.14"/>
    <col collapsed="false" customWidth="true" hidden="false" outlineLevel="0" max="13" min="13" style="10" width="11.13"/>
    <col collapsed="false" customWidth="false" hidden="false" outlineLevel="0" max="257" min="14" style="10" width="9.14"/>
  </cols>
  <sheetData>
    <row r="1" customFormat="false" ht="12.75" hidden="false" customHeight="false" outlineLevel="0" collapsed="false">
      <c r="D1" s="11"/>
      <c r="E1" s="11"/>
    </row>
    <row r="2" customFormat="false" ht="17.25" hidden="false" customHeight="true" outlineLevel="0" collapsed="false">
      <c r="A2" s="10" t="s">
        <v>13</v>
      </c>
      <c r="D2" s="12"/>
      <c r="E2" s="12"/>
    </row>
    <row r="3" customFormat="false" ht="17.25" hidden="false" customHeight="true" outlineLevel="0" collapsed="false">
      <c r="A3" s="10" t="s">
        <v>14</v>
      </c>
      <c r="D3" s="13"/>
      <c r="E3" s="13"/>
    </row>
    <row r="4" customFormat="false" ht="17.25" hidden="false" customHeight="true" outlineLevel="0" collapsed="false">
      <c r="A4" s="10" t="s">
        <v>15</v>
      </c>
      <c r="D4" s="13"/>
      <c r="E4" s="13"/>
    </row>
    <row r="5" customFormat="false" ht="17.25" hidden="false" customHeight="true" outlineLevel="0" collapsed="false">
      <c r="A5" s="10" t="s">
        <v>16</v>
      </c>
      <c r="D5" s="14"/>
      <c r="E5" s="14"/>
    </row>
    <row r="9" customFormat="false" ht="12.75" hidden="false" customHeight="false" outlineLevel="0" collapsed="false">
      <c r="A9" s="15" t="s">
        <v>17</v>
      </c>
    </row>
    <row r="10" customFormat="false" ht="57.75" hidden="false" customHeight="true" outlineLevel="0" collapsed="false">
      <c r="A10" s="16"/>
      <c r="B10" s="17" t="s">
        <v>18</v>
      </c>
      <c r="C10" s="18"/>
      <c r="D10" s="19" t="s">
        <v>19</v>
      </c>
      <c r="E10" s="17" t="s">
        <v>20</v>
      </c>
      <c r="F10" s="17" t="s">
        <v>21</v>
      </c>
      <c r="G10" s="17" t="s">
        <v>22</v>
      </c>
      <c r="H10" s="17" t="s">
        <v>23</v>
      </c>
      <c r="I10" s="17" t="s">
        <v>24</v>
      </c>
      <c r="J10" s="17" t="s">
        <v>25</v>
      </c>
      <c r="K10" s="17" t="s">
        <v>26</v>
      </c>
      <c r="M10" s="20"/>
      <c r="N10" s="20"/>
      <c r="O10" s="20"/>
      <c r="P10" s="20"/>
      <c r="Q10" s="20"/>
      <c r="R10" s="20"/>
    </row>
    <row r="11" customFormat="false" ht="27.75" hidden="false" customHeight="true" outlineLevel="0" collapsed="false">
      <c r="A11" s="21" t="s">
        <v>27</v>
      </c>
      <c r="B11" s="22"/>
      <c r="C11" s="23"/>
      <c r="D11" s="19"/>
      <c r="E11" s="24" t="n">
        <v>0</v>
      </c>
      <c r="F11" s="25" t="n">
        <v>0.21</v>
      </c>
      <c r="G11" s="26" t="str">
        <f aca="false">IF(E11=0,"",E11*F11+E11)</f>
        <v/>
      </c>
      <c r="H11" s="27" t="n">
        <v>10</v>
      </c>
      <c r="I11" s="28" t="s">
        <v>28</v>
      </c>
      <c r="J11" s="26" t="n">
        <f aca="false">E11*H11*12</f>
        <v>0</v>
      </c>
      <c r="K11" s="26" t="n">
        <f aca="false">J11*2</f>
        <v>0</v>
      </c>
      <c r="M11" s="20"/>
      <c r="N11" s="20"/>
      <c r="O11" s="20"/>
      <c r="P11" s="20"/>
    </row>
    <row r="12" customFormat="false" ht="13.5" hidden="false" customHeight="true" outlineLevel="0" collapsed="false">
      <c r="A12" s="27" t="s">
        <v>29</v>
      </c>
      <c r="B12" s="27" t="s">
        <v>30</v>
      </c>
      <c r="C12" s="29"/>
      <c r="D12" s="30"/>
      <c r="E12" s="31"/>
      <c r="F12" s="31"/>
      <c r="G12" s="31"/>
      <c r="H12" s="31"/>
      <c r="I12" s="31"/>
      <c r="J12" s="31"/>
      <c r="K12" s="32"/>
      <c r="M12" s="20"/>
      <c r="N12" s="20"/>
      <c r="O12" s="20"/>
      <c r="P12" s="20"/>
    </row>
    <row r="13" customFormat="false" ht="12.75" hidden="false" customHeight="false" outlineLevel="0" collapsed="false">
      <c r="A13" s="33"/>
      <c r="B13" s="27" t="s">
        <v>31</v>
      </c>
      <c r="C13" s="29"/>
      <c r="D13" s="34"/>
      <c r="E13" s="11"/>
      <c r="F13" s="11"/>
      <c r="G13" s="11"/>
      <c r="H13" s="11"/>
      <c r="I13" s="11"/>
      <c r="J13" s="11"/>
      <c r="K13" s="35"/>
      <c r="M13" s="20"/>
      <c r="N13" s="20"/>
      <c r="O13" s="20"/>
      <c r="P13" s="20"/>
    </row>
    <row r="14" customFormat="false" ht="12.75" hidden="false" customHeight="false" outlineLevel="0" collapsed="false">
      <c r="A14" s="29"/>
      <c r="B14" s="27" t="s">
        <v>32</v>
      </c>
      <c r="C14" s="29"/>
      <c r="D14" s="34"/>
      <c r="E14" s="11"/>
      <c r="F14" s="11"/>
      <c r="G14" s="11"/>
      <c r="H14" s="11"/>
      <c r="I14" s="11"/>
      <c r="J14" s="11"/>
      <c r="K14" s="35"/>
      <c r="M14" s="20"/>
      <c r="N14" s="20"/>
      <c r="O14" s="20"/>
      <c r="P14" s="20"/>
    </row>
    <row r="15" customFormat="false" ht="40.5" hidden="false" customHeight="true" outlineLevel="0" collapsed="false">
      <c r="A15" s="36" t="s">
        <v>33</v>
      </c>
      <c r="B15" s="36"/>
      <c r="C15" s="29"/>
      <c r="D15" s="17" t="s">
        <v>34</v>
      </c>
      <c r="E15" s="24" t="n">
        <v>0</v>
      </c>
      <c r="F15" s="25" t="n">
        <v>0.21</v>
      </c>
      <c r="G15" s="37" t="str">
        <f aca="false">IF(E15=0,"",E15*F15+E15)</f>
        <v/>
      </c>
      <c r="H15" s="29"/>
      <c r="I15" s="38" t="n">
        <v>30</v>
      </c>
      <c r="J15" s="26" t="n">
        <f aca="false">E15*I15*12</f>
        <v>0</v>
      </c>
      <c r="K15" s="26" t="n">
        <f aca="false">J15*2</f>
        <v>0</v>
      </c>
    </row>
    <row r="16" customFormat="false" ht="12.75" hidden="false" customHeight="false" outlineLevel="0" collapsed="false">
      <c r="A16" s="27" t="s">
        <v>35</v>
      </c>
      <c r="B16" s="27" t="s">
        <v>36</v>
      </c>
      <c r="C16" s="11"/>
      <c r="D16" s="39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39"/>
      <c r="E17" s="11"/>
      <c r="F17" s="11"/>
      <c r="G17" s="11"/>
      <c r="H17" s="11"/>
      <c r="I17" s="11"/>
      <c r="J17" s="11"/>
      <c r="K17" s="11"/>
    </row>
    <row r="18" customFormat="false" ht="57.75" hidden="false" customHeight="true" outlineLevel="0" collapsed="false">
      <c r="A18" s="16"/>
      <c r="B18" s="17" t="s">
        <v>18</v>
      </c>
      <c r="C18" s="18"/>
      <c r="D18" s="19" t="s">
        <v>19</v>
      </c>
      <c r="E18" s="17" t="s">
        <v>20</v>
      </c>
      <c r="F18" s="17" t="s">
        <v>21</v>
      </c>
      <c r="G18" s="17" t="s">
        <v>22</v>
      </c>
      <c r="H18" s="17" t="s">
        <v>23</v>
      </c>
      <c r="I18" s="17" t="s">
        <v>24</v>
      </c>
      <c r="J18" s="17" t="s">
        <v>25</v>
      </c>
      <c r="K18" s="17" t="s">
        <v>26</v>
      </c>
      <c r="M18" s="20"/>
      <c r="N18" s="20"/>
      <c r="O18" s="20"/>
      <c r="P18" s="20"/>
      <c r="Q18" s="20"/>
      <c r="R18" s="20"/>
    </row>
    <row r="19" customFormat="false" ht="27.75" hidden="false" customHeight="true" outlineLevel="0" collapsed="false">
      <c r="A19" s="21" t="s">
        <v>37</v>
      </c>
      <c r="B19" s="22"/>
      <c r="C19" s="23"/>
      <c r="D19" s="19"/>
      <c r="E19" s="24" t="n">
        <v>0</v>
      </c>
      <c r="F19" s="25" t="n">
        <v>0.21</v>
      </c>
      <c r="G19" s="26" t="str">
        <f aca="false">IF(E19=0,"",E19*F19+E19)</f>
        <v/>
      </c>
      <c r="H19" s="27" t="n">
        <v>2</v>
      </c>
      <c r="I19" s="28" t="s">
        <v>28</v>
      </c>
      <c r="J19" s="26" t="n">
        <f aca="false">E19*H19*12</f>
        <v>0</v>
      </c>
      <c r="K19" s="26" t="n">
        <f aca="false">J19*2</f>
        <v>0</v>
      </c>
      <c r="M19" s="20"/>
      <c r="N19" s="20"/>
      <c r="O19" s="20"/>
      <c r="P19" s="20"/>
    </row>
    <row r="20" customFormat="false" ht="13.5" hidden="false" customHeight="true" outlineLevel="0" collapsed="false">
      <c r="A20" s="27" t="s">
        <v>29</v>
      </c>
      <c r="B20" s="27" t="s">
        <v>30</v>
      </c>
      <c r="C20" s="29"/>
      <c r="D20" s="30"/>
      <c r="E20" s="31"/>
      <c r="F20" s="31"/>
      <c r="G20" s="31"/>
      <c r="H20" s="31"/>
      <c r="I20" s="31"/>
      <c r="J20" s="31"/>
      <c r="K20" s="32"/>
      <c r="M20" s="20"/>
      <c r="N20" s="20"/>
      <c r="O20" s="20"/>
      <c r="P20" s="20"/>
    </row>
    <row r="21" customFormat="false" ht="12.75" hidden="false" customHeight="false" outlineLevel="0" collapsed="false">
      <c r="A21" s="33"/>
      <c r="B21" s="27" t="s">
        <v>31</v>
      </c>
      <c r="C21" s="29"/>
      <c r="D21" s="34"/>
      <c r="E21" s="11"/>
      <c r="F21" s="11"/>
      <c r="G21" s="11"/>
      <c r="H21" s="11"/>
      <c r="I21" s="11"/>
      <c r="J21" s="11"/>
      <c r="K21" s="35"/>
      <c r="M21" s="20"/>
      <c r="N21" s="20"/>
      <c r="O21" s="20"/>
      <c r="P21" s="20"/>
    </row>
    <row r="22" customFormat="false" ht="12.75" hidden="false" customHeight="false" outlineLevel="0" collapsed="false">
      <c r="A22" s="29"/>
      <c r="B22" s="27" t="s">
        <v>32</v>
      </c>
      <c r="C22" s="29"/>
      <c r="D22" s="34"/>
      <c r="E22" s="11"/>
      <c r="F22" s="11"/>
      <c r="G22" s="11"/>
      <c r="H22" s="11"/>
      <c r="I22" s="11"/>
      <c r="J22" s="11"/>
      <c r="K22" s="35"/>
      <c r="M22" s="20"/>
      <c r="N22" s="20"/>
      <c r="O22" s="20"/>
      <c r="P22" s="20"/>
    </row>
    <row r="23" customFormat="false" ht="40.5" hidden="false" customHeight="true" outlineLevel="0" collapsed="false">
      <c r="A23" s="36" t="s">
        <v>33</v>
      </c>
      <c r="B23" s="36"/>
      <c r="C23" s="29"/>
      <c r="D23" s="17" t="s">
        <v>34</v>
      </c>
      <c r="E23" s="24" t="n">
        <v>0</v>
      </c>
      <c r="F23" s="25" t="n">
        <v>0.21</v>
      </c>
      <c r="G23" s="37" t="str">
        <f aca="false">IF(E23=0,"",E23*F23+E23)</f>
        <v/>
      </c>
      <c r="H23" s="29"/>
      <c r="I23" s="38" t="n">
        <v>30</v>
      </c>
      <c r="J23" s="26" t="n">
        <f aca="false">E23*I23*12</f>
        <v>0</v>
      </c>
      <c r="K23" s="26" t="n">
        <f aca="false">J23*2</f>
        <v>0</v>
      </c>
    </row>
    <row r="24" customFormat="false" ht="12.75" hidden="false" customHeight="false" outlineLevel="0" collapsed="false">
      <c r="A24" s="27" t="s">
        <v>35</v>
      </c>
      <c r="B24" s="27" t="s">
        <v>36</v>
      </c>
      <c r="C24" s="11"/>
      <c r="D24" s="39"/>
      <c r="E24" s="11"/>
      <c r="F24" s="11"/>
      <c r="G24" s="11"/>
      <c r="H24" s="11"/>
      <c r="I24" s="11"/>
      <c r="J24" s="11"/>
      <c r="K24" s="11"/>
    </row>
    <row r="25" customFormat="false" ht="12.75" hidden="false" customHeight="false" outlineLevel="0" collapsed="false">
      <c r="A25" s="27" t="s">
        <v>38</v>
      </c>
      <c r="B25" s="27" t="s">
        <v>36</v>
      </c>
      <c r="C25" s="40" t="s">
        <v>39</v>
      </c>
      <c r="D25" s="41"/>
      <c r="E25" s="11"/>
      <c r="F25" s="11"/>
      <c r="G25" s="11"/>
      <c r="H25" s="11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39"/>
      <c r="E26" s="11"/>
      <c r="F26" s="11"/>
      <c r="G26" s="11"/>
      <c r="H26" s="11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39"/>
      <c r="E27" s="11"/>
      <c r="F27" s="11"/>
      <c r="G27" s="11"/>
      <c r="H27" s="11"/>
      <c r="I27" s="11"/>
      <c r="J27" s="11"/>
      <c r="K27" s="11"/>
    </row>
    <row r="28" customFormat="false" ht="12.75" hidden="false" customHeight="false" outlineLevel="0" collapsed="false">
      <c r="A28" s="11"/>
      <c r="B28" s="42"/>
      <c r="C28" s="11"/>
      <c r="D28" s="39"/>
      <c r="E28" s="11"/>
      <c r="F28" s="11"/>
      <c r="G28" s="11"/>
      <c r="H28" s="11"/>
      <c r="I28" s="11"/>
      <c r="J28" s="11"/>
      <c r="K28" s="42"/>
    </row>
    <row r="29" customFormat="false" ht="51" hidden="false" customHeight="false" outlineLevel="0" collapsed="false">
      <c r="A29" s="43"/>
      <c r="B29" s="17" t="s">
        <v>18</v>
      </c>
      <c r="C29" s="39"/>
      <c r="D29" s="44"/>
      <c r="E29" s="17" t="s">
        <v>20</v>
      </c>
      <c r="F29" s="17" t="s">
        <v>21</v>
      </c>
      <c r="G29" s="17" t="s">
        <v>22</v>
      </c>
      <c r="H29" s="17" t="s">
        <v>23</v>
      </c>
      <c r="I29" s="45" t="s">
        <v>24</v>
      </c>
      <c r="J29" s="17" t="s">
        <v>25</v>
      </c>
      <c r="K29" s="17" t="s">
        <v>26</v>
      </c>
      <c r="N29" s="20"/>
    </row>
    <row r="30" customFormat="false" ht="31.5" hidden="false" customHeight="true" outlineLevel="0" collapsed="false">
      <c r="A30" s="21" t="s">
        <v>40</v>
      </c>
      <c r="B30" s="22"/>
      <c r="C30" s="23"/>
      <c r="D30" s="46" t="s">
        <v>19</v>
      </c>
      <c r="E30" s="24" t="n">
        <v>0</v>
      </c>
      <c r="F30" s="25" t="n">
        <v>0.21</v>
      </c>
      <c r="G30" s="26" t="str">
        <f aca="false">IF(E30=0,"",E30*F30+E30)</f>
        <v/>
      </c>
      <c r="H30" s="47" t="n">
        <v>50</v>
      </c>
      <c r="I30" s="48" t="n">
        <v>100</v>
      </c>
      <c r="J30" s="26" t="n">
        <f aca="false">E30*H30*12</f>
        <v>0</v>
      </c>
      <c r="K30" s="26" t="n">
        <f aca="false">J30*2</f>
        <v>0</v>
      </c>
      <c r="N30" s="20"/>
      <c r="R30" s="49"/>
      <c r="S30" s="49"/>
      <c r="T30" s="49"/>
      <c r="U30" s="49"/>
      <c r="V30" s="49"/>
      <c r="W30" s="49"/>
      <c r="X30" s="49"/>
      <c r="Y30" s="49"/>
      <c r="Z30" s="49"/>
    </row>
    <row r="31" customFormat="false" ht="36.75" hidden="false" customHeight="true" outlineLevel="0" collapsed="false">
      <c r="A31" s="47" t="s">
        <v>41</v>
      </c>
      <c r="B31" s="27" t="s">
        <v>30</v>
      </c>
      <c r="C31" s="29"/>
      <c r="D31" s="17" t="s">
        <v>42</v>
      </c>
      <c r="E31" s="24" t="n">
        <v>0</v>
      </c>
      <c r="F31" s="25" t="n">
        <v>0.21</v>
      </c>
      <c r="G31" s="26" t="str">
        <f aca="false">IF(E31=0,"",E31*F31+E31)</f>
        <v/>
      </c>
      <c r="H31" s="50"/>
      <c r="I31" s="32"/>
      <c r="J31" s="26" t="n">
        <f aca="false">E31*$I$30*12</f>
        <v>0</v>
      </c>
      <c r="K31" s="26" t="n">
        <f aca="false">J31*2</f>
        <v>0</v>
      </c>
      <c r="N31" s="20"/>
      <c r="O31" s="49"/>
      <c r="R31" s="49"/>
      <c r="S31" s="49"/>
      <c r="T31" s="49"/>
      <c r="U31" s="49"/>
      <c r="V31" s="49"/>
      <c r="W31" s="49"/>
      <c r="X31" s="49"/>
      <c r="Y31" s="49"/>
      <c r="Z31" s="49"/>
    </row>
    <row r="32" customFormat="false" ht="38.25" hidden="false" customHeight="true" outlineLevel="0" collapsed="false">
      <c r="A32" s="33"/>
      <c r="B32" s="27" t="s">
        <v>31</v>
      </c>
      <c r="C32" s="29"/>
      <c r="D32" s="17" t="s">
        <v>42</v>
      </c>
      <c r="E32" s="24" t="n">
        <v>0</v>
      </c>
      <c r="F32" s="25" t="n">
        <v>0.21</v>
      </c>
      <c r="G32" s="26" t="str">
        <f aca="false">IF(E32=0,"",E32*F32+E32)</f>
        <v/>
      </c>
      <c r="H32" s="51"/>
      <c r="I32" s="35"/>
      <c r="J32" s="26" t="n">
        <f aca="false">$I$30*E32*12</f>
        <v>0</v>
      </c>
      <c r="K32" s="26" t="n">
        <f aca="false">J32*2</f>
        <v>0</v>
      </c>
    </row>
    <row r="33" customFormat="false" ht="38.25" hidden="false" customHeight="false" outlineLevel="0" collapsed="false">
      <c r="A33" s="29"/>
      <c r="B33" s="27" t="s">
        <v>32</v>
      </c>
      <c r="C33" s="29"/>
      <c r="D33" s="52" t="s">
        <v>42</v>
      </c>
      <c r="E33" s="24" t="n">
        <v>0</v>
      </c>
      <c r="F33" s="53" t="n">
        <v>0.21</v>
      </c>
      <c r="G33" s="54" t="str">
        <f aca="false">IF(E33=0,"",E33*F33+E33)</f>
        <v/>
      </c>
      <c r="H33" s="51"/>
      <c r="I33" s="35"/>
      <c r="J33" s="54" t="n">
        <f aca="false">$I$30*E33*12</f>
        <v>0</v>
      </c>
      <c r="K33" s="54" t="n">
        <f aca="false">J33*2</f>
        <v>0</v>
      </c>
    </row>
    <row r="34" customFormat="false" ht="42.75" hidden="false" customHeight="true" outlineLevel="0" collapsed="false">
      <c r="A34" s="36" t="s">
        <v>33</v>
      </c>
      <c r="B34" s="36"/>
      <c r="C34" s="51"/>
      <c r="D34" s="17" t="s">
        <v>34</v>
      </c>
      <c r="E34" s="24" t="n">
        <v>0</v>
      </c>
      <c r="F34" s="25" t="n">
        <v>0.21</v>
      </c>
      <c r="G34" s="37" t="str">
        <f aca="false">IF(E34=0,"",E34*F34+E34)</f>
        <v/>
      </c>
      <c r="H34" s="29"/>
      <c r="I34" s="38" t="n">
        <v>20</v>
      </c>
      <c r="J34" s="26" t="n">
        <f aca="false">E34*I34*12</f>
        <v>0</v>
      </c>
      <c r="K34" s="26" t="n">
        <f aca="false">J34*2</f>
        <v>0</v>
      </c>
    </row>
    <row r="35" customFormat="false" ht="12.75" hidden="false" customHeight="true" outlineLevel="0" collapsed="false">
      <c r="A35" s="27" t="s">
        <v>43</v>
      </c>
      <c r="B35" s="27" t="s">
        <v>36</v>
      </c>
      <c r="C35" s="51"/>
      <c r="D35" s="55"/>
      <c r="E35" s="42"/>
      <c r="F35" s="42"/>
      <c r="G35" s="42"/>
      <c r="H35" s="42"/>
      <c r="I35" s="42"/>
      <c r="J35" s="42"/>
      <c r="K35" s="43"/>
    </row>
    <row r="36" customFormat="false" ht="12.7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51" hidden="false" customHeight="false" outlineLevel="0" collapsed="false">
      <c r="A38" s="43"/>
      <c r="B38" s="17" t="s">
        <v>18</v>
      </c>
      <c r="C38" s="39"/>
      <c r="D38" s="11"/>
      <c r="E38" s="17" t="s">
        <v>20</v>
      </c>
      <c r="F38" s="17" t="s">
        <v>21</v>
      </c>
      <c r="G38" s="17" t="s">
        <v>22</v>
      </c>
      <c r="H38" s="17" t="s">
        <v>23</v>
      </c>
      <c r="I38" s="45" t="s">
        <v>24</v>
      </c>
      <c r="J38" s="17" t="s">
        <v>25</v>
      </c>
      <c r="K38" s="17" t="s">
        <v>26</v>
      </c>
    </row>
    <row r="39" customFormat="false" ht="34.5" hidden="false" customHeight="true" outlineLevel="0" collapsed="false">
      <c r="A39" s="21" t="s">
        <v>44</v>
      </c>
      <c r="B39" s="22"/>
      <c r="C39" s="23"/>
      <c r="D39" s="46" t="s">
        <v>19</v>
      </c>
      <c r="E39" s="24" t="n">
        <v>0</v>
      </c>
      <c r="F39" s="25" t="n">
        <v>0.21</v>
      </c>
      <c r="G39" s="26" t="str">
        <f aca="false">IF(E39=0,"",E39*F39+E39)</f>
        <v/>
      </c>
      <c r="H39" s="47" t="n">
        <v>90</v>
      </c>
      <c r="I39" s="48" t="n">
        <v>100</v>
      </c>
      <c r="J39" s="26" t="n">
        <f aca="false">E39*H39*12</f>
        <v>0</v>
      </c>
      <c r="K39" s="26" t="n">
        <f aca="false">J39*2</f>
        <v>0</v>
      </c>
      <c r="N39" s="20"/>
      <c r="O39" s="20"/>
      <c r="P39" s="20"/>
      <c r="Q39" s="20"/>
      <c r="R39" s="56"/>
    </row>
    <row r="40" customFormat="false" ht="38.25" hidden="false" customHeight="false" outlineLevel="0" collapsed="false">
      <c r="A40" s="47" t="s">
        <v>45</v>
      </c>
      <c r="B40" s="27" t="s">
        <v>30</v>
      </c>
      <c r="C40" s="29"/>
      <c r="D40" s="17" t="s">
        <v>42</v>
      </c>
      <c r="E40" s="24" t="n">
        <v>0</v>
      </c>
      <c r="F40" s="25" t="n">
        <v>0.21</v>
      </c>
      <c r="G40" s="26" t="str">
        <f aca="false">IF(E40=0,"",E40*F40+E40)</f>
        <v/>
      </c>
      <c r="H40" s="50"/>
      <c r="I40" s="32"/>
      <c r="J40" s="26" t="n">
        <f aca="false">E40*$I$39*12</f>
        <v>0</v>
      </c>
      <c r="K40" s="26" t="n">
        <f aca="false">J40*2</f>
        <v>0</v>
      </c>
      <c r="N40" s="20"/>
      <c r="O40" s="20"/>
      <c r="P40" s="20"/>
      <c r="Q40" s="20"/>
      <c r="R40" s="20"/>
    </row>
    <row r="41" customFormat="false" ht="38.25" hidden="false" customHeight="false" outlineLevel="0" collapsed="false">
      <c r="A41" s="33"/>
      <c r="B41" s="27" t="s">
        <v>31</v>
      </c>
      <c r="C41" s="29"/>
      <c r="D41" s="17" t="s">
        <v>42</v>
      </c>
      <c r="E41" s="24" t="n">
        <v>0</v>
      </c>
      <c r="F41" s="25" t="n">
        <v>0.21</v>
      </c>
      <c r="G41" s="26" t="str">
        <f aca="false">IF(E41=0,"",E41*F41+E41)</f>
        <v/>
      </c>
      <c r="H41" s="51"/>
      <c r="I41" s="35"/>
      <c r="J41" s="26" t="n">
        <f aca="false">E41*$I$39*12</f>
        <v>0</v>
      </c>
      <c r="K41" s="26" t="n">
        <f aca="false">J41*2</f>
        <v>0</v>
      </c>
    </row>
    <row r="42" customFormat="false" ht="38.25" hidden="false" customHeight="false" outlineLevel="0" collapsed="false">
      <c r="A42" s="29"/>
      <c r="B42" s="27" t="s">
        <v>32</v>
      </c>
      <c r="C42" s="29"/>
      <c r="D42" s="52" t="s">
        <v>42</v>
      </c>
      <c r="E42" s="24" t="n">
        <v>0</v>
      </c>
      <c r="F42" s="53" t="n">
        <v>0.21</v>
      </c>
      <c r="G42" s="57" t="str">
        <f aca="false">IF(E42=0,"",E42*F42+E42)</f>
        <v/>
      </c>
      <c r="H42" s="51"/>
      <c r="I42" s="35"/>
      <c r="J42" s="54" t="n">
        <f aca="false">E42*$I$39*12</f>
        <v>0</v>
      </c>
      <c r="K42" s="54" t="n">
        <f aca="false">J42*2</f>
        <v>0</v>
      </c>
    </row>
    <row r="43" customFormat="false" ht="38.25" hidden="false" customHeight="true" outlineLevel="0" collapsed="false">
      <c r="A43" s="36" t="s">
        <v>46</v>
      </c>
      <c r="B43" s="36"/>
      <c r="C43" s="51"/>
      <c r="D43" s="17" t="s">
        <v>34</v>
      </c>
      <c r="E43" s="24" t="n">
        <v>0</v>
      </c>
      <c r="F43" s="25" t="n">
        <v>0.21</v>
      </c>
      <c r="G43" s="37" t="str">
        <f aca="false">IF(E43=0,"",E43*F43+E43)</f>
        <v/>
      </c>
      <c r="H43" s="29"/>
      <c r="I43" s="38" t="n">
        <v>20</v>
      </c>
      <c r="J43" s="26" t="n">
        <f aca="false">E43*I43*12</f>
        <v>0</v>
      </c>
      <c r="K43" s="26" t="n">
        <f aca="false">J43*2</f>
        <v>0</v>
      </c>
    </row>
    <row r="44" customFormat="false" ht="12.75" hidden="false" customHeight="false" outlineLevel="0" collapsed="false">
      <c r="A44" s="27" t="s">
        <v>47</v>
      </c>
      <c r="B44" s="27" t="s">
        <v>36</v>
      </c>
      <c r="C44" s="51"/>
      <c r="D44" s="55"/>
      <c r="E44" s="42"/>
      <c r="F44" s="42"/>
      <c r="G44" s="42"/>
      <c r="H44" s="42"/>
      <c r="I44" s="42"/>
      <c r="J44" s="42"/>
      <c r="K44" s="43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02.7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51" hidden="false" customHeight="false" outlineLevel="0" collapsed="false">
      <c r="A47" s="43"/>
      <c r="B47" s="17" t="s">
        <v>18</v>
      </c>
      <c r="C47" s="39"/>
      <c r="D47" s="11"/>
      <c r="E47" s="17" t="s">
        <v>20</v>
      </c>
      <c r="F47" s="17" t="s">
        <v>21</v>
      </c>
      <c r="G47" s="17" t="s">
        <v>22</v>
      </c>
      <c r="H47" s="45" t="s">
        <v>23</v>
      </c>
      <c r="I47" s="45" t="s">
        <v>24</v>
      </c>
      <c r="J47" s="17" t="s">
        <v>25</v>
      </c>
      <c r="K47" s="17" t="s">
        <v>26</v>
      </c>
    </row>
    <row r="48" customFormat="false" ht="25.5" hidden="false" customHeight="false" outlineLevel="0" collapsed="false">
      <c r="A48" s="21" t="s">
        <v>48</v>
      </c>
      <c r="B48" s="22"/>
      <c r="C48" s="23"/>
      <c r="D48" s="46" t="s">
        <v>19</v>
      </c>
      <c r="E48" s="58" t="n">
        <v>0</v>
      </c>
      <c r="F48" s="25" t="n">
        <v>0.21</v>
      </c>
      <c r="G48" s="26" t="str">
        <f aca="false">IF(E48=0,"",E48*F48+E48)</f>
        <v/>
      </c>
      <c r="H48" s="47" t="n">
        <v>160</v>
      </c>
      <c r="I48" s="48" t="n">
        <v>100</v>
      </c>
      <c r="J48" s="26" t="n">
        <f aca="false">E48*H48*12</f>
        <v>0</v>
      </c>
      <c r="K48" s="26" t="n">
        <f aca="false">J48*2</f>
        <v>0</v>
      </c>
      <c r="N48" s="20"/>
      <c r="O48" s="20"/>
      <c r="P48" s="20"/>
      <c r="Q48" s="20"/>
      <c r="R48" s="56"/>
    </row>
    <row r="49" customFormat="false" ht="38.25" hidden="false" customHeight="false" outlineLevel="0" collapsed="false">
      <c r="A49" s="47" t="s">
        <v>45</v>
      </c>
      <c r="B49" s="27" t="s">
        <v>30</v>
      </c>
      <c r="C49" s="29"/>
      <c r="D49" s="17" t="s">
        <v>42</v>
      </c>
      <c r="E49" s="58" t="n">
        <v>0</v>
      </c>
      <c r="F49" s="25" t="n">
        <v>0.21</v>
      </c>
      <c r="G49" s="26" t="str">
        <f aca="false">IF(E49=0,"",E49*F49+E49)</f>
        <v/>
      </c>
      <c r="H49" s="50"/>
      <c r="I49" s="32"/>
      <c r="J49" s="26" t="n">
        <f aca="false">E49*$I$48*12</f>
        <v>0</v>
      </c>
      <c r="K49" s="26" t="n">
        <f aca="false">J49*2</f>
        <v>0</v>
      </c>
      <c r="N49" s="20"/>
      <c r="O49" s="20"/>
      <c r="P49" s="20"/>
      <c r="Q49" s="20"/>
      <c r="R49" s="20"/>
    </row>
    <row r="50" customFormat="false" ht="38.25" hidden="false" customHeight="false" outlineLevel="0" collapsed="false">
      <c r="A50" s="33"/>
      <c r="B50" s="27" t="s">
        <v>31</v>
      </c>
      <c r="C50" s="29"/>
      <c r="D50" s="17" t="s">
        <v>42</v>
      </c>
      <c r="E50" s="58" t="n">
        <v>0</v>
      </c>
      <c r="F50" s="25" t="n">
        <v>0.21</v>
      </c>
      <c r="G50" s="26" t="str">
        <f aca="false">IF(E50=0,"",E50*F50+E50)</f>
        <v/>
      </c>
      <c r="H50" s="51"/>
      <c r="I50" s="35"/>
      <c r="J50" s="26" t="n">
        <f aca="false">E50*$I$48*12</f>
        <v>0</v>
      </c>
      <c r="K50" s="26" t="n">
        <f aca="false">J50*2</f>
        <v>0</v>
      </c>
    </row>
    <row r="51" customFormat="false" ht="38.25" hidden="false" customHeight="false" outlineLevel="0" collapsed="false">
      <c r="A51" s="29"/>
      <c r="B51" s="27" t="s">
        <v>32</v>
      </c>
      <c r="C51" s="29"/>
      <c r="D51" s="17" t="s">
        <v>42</v>
      </c>
      <c r="E51" s="58" t="n">
        <v>0</v>
      </c>
      <c r="F51" s="25" t="n">
        <v>0.21</v>
      </c>
      <c r="G51" s="26" t="str">
        <f aca="false">IF(E51=0,"",E51*F51+E51)</f>
        <v/>
      </c>
      <c r="H51" s="51"/>
      <c r="I51" s="35"/>
      <c r="J51" s="26" t="n">
        <f aca="false">E51*$I$48*12</f>
        <v>0</v>
      </c>
      <c r="K51" s="26" t="n">
        <f aca="false">J51*2</f>
        <v>0</v>
      </c>
    </row>
    <row r="52" customFormat="false" ht="38.25" hidden="false" customHeight="true" outlineLevel="0" collapsed="false">
      <c r="A52" s="36" t="s">
        <v>46</v>
      </c>
      <c r="B52" s="36"/>
      <c r="C52" s="29"/>
      <c r="D52" s="17" t="s">
        <v>34</v>
      </c>
      <c r="E52" s="58" t="n">
        <v>0</v>
      </c>
      <c r="F52" s="25" t="n">
        <v>0.21</v>
      </c>
      <c r="G52" s="37" t="str">
        <f aca="false">IF(E52=0,"",E52*F52+E52)</f>
        <v/>
      </c>
      <c r="H52" s="29"/>
      <c r="I52" s="38" t="n">
        <v>20</v>
      </c>
      <c r="J52" s="26" t="n">
        <f aca="false">E52*I52*12</f>
        <v>0</v>
      </c>
      <c r="K52" s="26" t="n">
        <f aca="false">J52*2</f>
        <v>0</v>
      </c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</row>
    <row r="58" customFormat="false" ht="51" hidden="false" customHeight="false" outlineLevel="0" collapsed="false">
      <c r="A58" s="42"/>
      <c r="B58" s="17" t="s">
        <v>18</v>
      </c>
      <c r="C58" s="39"/>
      <c r="D58" s="42"/>
      <c r="E58" s="17" t="s">
        <v>20</v>
      </c>
      <c r="F58" s="17" t="s">
        <v>21</v>
      </c>
      <c r="G58" s="17" t="s">
        <v>22</v>
      </c>
      <c r="H58" s="45" t="s">
        <v>23</v>
      </c>
      <c r="I58" s="45" t="s">
        <v>24</v>
      </c>
      <c r="J58" s="17" t="s">
        <v>25</v>
      </c>
      <c r="K58" s="17" t="s">
        <v>26</v>
      </c>
    </row>
    <row r="59" customFormat="false" ht="36" hidden="false" customHeight="true" outlineLevel="0" collapsed="false">
      <c r="A59" s="21" t="s">
        <v>49</v>
      </c>
      <c r="B59" s="22"/>
      <c r="C59" s="23"/>
      <c r="D59" s="46" t="s">
        <v>19</v>
      </c>
      <c r="E59" s="24" t="n">
        <v>0</v>
      </c>
      <c r="F59" s="25" t="n">
        <v>0.21</v>
      </c>
      <c r="G59" s="26" t="str">
        <f aca="false">IF(E59=0,"",E59*F59+E59)</f>
        <v/>
      </c>
      <c r="H59" s="47" t="n">
        <v>50</v>
      </c>
      <c r="I59" s="48" t="n">
        <v>50</v>
      </c>
      <c r="J59" s="26" t="n">
        <f aca="false">H59*E59*12</f>
        <v>0</v>
      </c>
      <c r="K59" s="26" t="n">
        <f aca="false">J59*2</f>
        <v>0</v>
      </c>
      <c r="N59" s="20"/>
      <c r="O59" s="20"/>
      <c r="P59" s="20"/>
    </row>
    <row r="60" customFormat="false" ht="38.25" hidden="false" customHeight="false" outlineLevel="0" collapsed="false">
      <c r="A60" s="47" t="s">
        <v>50</v>
      </c>
      <c r="B60" s="27" t="s">
        <v>30</v>
      </c>
      <c r="C60" s="29"/>
      <c r="D60" s="17" t="s">
        <v>42</v>
      </c>
      <c r="E60" s="24" t="n">
        <v>0</v>
      </c>
      <c r="F60" s="25" t="n">
        <v>0.21</v>
      </c>
      <c r="G60" s="26" t="str">
        <f aca="false">IF(E60=0,"",E60*F60+E60)</f>
        <v/>
      </c>
      <c r="H60" s="50"/>
      <c r="I60" s="32"/>
      <c r="J60" s="26" t="n">
        <f aca="false">E60*$I$59*12</f>
        <v>0</v>
      </c>
      <c r="K60" s="26" t="n">
        <f aca="false">J60*2</f>
        <v>0</v>
      </c>
      <c r="N60" s="20"/>
      <c r="O60" s="20"/>
      <c r="P60" s="20"/>
    </row>
    <row r="61" customFormat="false" ht="38.25" hidden="false" customHeight="false" outlineLevel="0" collapsed="false">
      <c r="A61" s="33"/>
      <c r="B61" s="27" t="s">
        <v>31</v>
      </c>
      <c r="C61" s="29"/>
      <c r="D61" s="17" t="s">
        <v>42</v>
      </c>
      <c r="E61" s="24" t="n">
        <v>0</v>
      </c>
      <c r="F61" s="25" t="n">
        <v>0.21</v>
      </c>
      <c r="G61" s="26" t="str">
        <f aca="false">IF(E61=0,"",E61*F61+E61)</f>
        <v/>
      </c>
      <c r="H61" s="51"/>
      <c r="I61" s="35"/>
      <c r="J61" s="26" t="n">
        <f aca="false">E61*$I$59*12</f>
        <v>0</v>
      </c>
      <c r="K61" s="26" t="n">
        <f aca="false">J61*2</f>
        <v>0</v>
      </c>
    </row>
    <row r="62" customFormat="false" ht="38.25" hidden="false" customHeight="false" outlineLevel="0" collapsed="false">
      <c r="A62" s="29"/>
      <c r="B62" s="27" t="s">
        <v>32</v>
      </c>
      <c r="C62" s="29"/>
      <c r="D62" s="17" t="s">
        <v>42</v>
      </c>
      <c r="E62" s="24" t="n">
        <v>0</v>
      </c>
      <c r="F62" s="25" t="n">
        <v>0.21</v>
      </c>
      <c r="G62" s="26" t="str">
        <f aca="false">IF(E62=0,"",E62*F62+E62)</f>
        <v/>
      </c>
      <c r="H62" s="51"/>
      <c r="I62" s="43"/>
      <c r="J62" s="26" t="n">
        <f aca="false">E62*$I$59*12</f>
        <v>0</v>
      </c>
      <c r="K62" s="26" t="n">
        <f aca="false">J62*2</f>
        <v>0</v>
      </c>
    </row>
    <row r="63" customFormat="false" ht="38.25" hidden="false" customHeight="true" outlineLevel="0" collapsed="false">
      <c r="A63" s="36" t="s">
        <v>46</v>
      </c>
      <c r="B63" s="36"/>
      <c r="C63" s="11"/>
      <c r="D63" s="17" t="s">
        <v>34</v>
      </c>
      <c r="E63" s="24" t="n">
        <v>0</v>
      </c>
      <c r="F63" s="25" t="n">
        <v>0.21</v>
      </c>
      <c r="G63" s="37" t="str">
        <f aca="false">IF(E63=0,"",E63*F63+E63)</f>
        <v/>
      </c>
      <c r="H63" s="29"/>
      <c r="I63" s="38" t="n">
        <v>20</v>
      </c>
      <c r="J63" s="26" t="n">
        <f aca="false">E63*I63*12</f>
        <v>0</v>
      </c>
      <c r="K63" s="26" t="n">
        <f aca="false">J63*2</f>
        <v>0</v>
      </c>
    </row>
    <row r="64" customFormat="false" ht="12.75" hidden="false" customHeight="false" outlineLevel="0" collapsed="false">
      <c r="D64" s="31"/>
      <c r="E64" s="31"/>
      <c r="F64" s="31"/>
      <c r="G64" s="31"/>
      <c r="H64" s="11"/>
      <c r="I64" s="31"/>
      <c r="J64" s="31"/>
      <c r="K64" s="31"/>
    </row>
    <row r="68" customFormat="false" ht="12.75" hidden="false" customHeight="false" outlineLevel="0" collapsed="false">
      <c r="A68" s="59" t="s">
        <v>51</v>
      </c>
      <c r="B68" s="60"/>
    </row>
    <row r="70" customFormat="false" ht="51" hidden="false" customHeight="false" outlineLevel="0" collapsed="false">
      <c r="A70" s="10" t="s">
        <v>52</v>
      </c>
      <c r="D70" s="61"/>
      <c r="E70" s="17" t="s">
        <v>20</v>
      </c>
      <c r="F70" s="17" t="s">
        <v>21</v>
      </c>
      <c r="G70" s="17" t="s">
        <v>22</v>
      </c>
      <c r="H70" s="17" t="s">
        <v>23</v>
      </c>
      <c r="I70" s="17" t="s">
        <v>25</v>
      </c>
      <c r="J70" s="17" t="s">
        <v>53</v>
      </c>
      <c r="K70" s="17" t="s">
        <v>26</v>
      </c>
    </row>
    <row r="71" customFormat="false" ht="25.5" hidden="false" customHeight="true" outlineLevel="0" collapsed="false">
      <c r="A71" s="10" t="s">
        <v>54</v>
      </c>
      <c r="B71" s="62" t="s">
        <v>55</v>
      </c>
      <c r="C71" s="62"/>
      <c r="D71" s="17" t="s">
        <v>19</v>
      </c>
      <c r="E71" s="24" t="n">
        <v>0</v>
      </c>
      <c r="F71" s="25" t="n">
        <v>0.21</v>
      </c>
      <c r="G71" s="26" t="str">
        <f aca="false">IF(E71=0,"",E71*F71+E71)</f>
        <v/>
      </c>
      <c r="H71" s="27" t="n">
        <v>10</v>
      </c>
      <c r="I71" s="27" t="n">
        <f aca="false">E71*H71*12</f>
        <v>0</v>
      </c>
      <c r="J71" s="26" t="n">
        <f aca="false">((E71*F71)+E71)*H71*12</f>
        <v>0</v>
      </c>
      <c r="K71" s="26" t="n">
        <f aca="false">I71*2</f>
        <v>0</v>
      </c>
    </row>
    <row r="72" customFormat="false" ht="13.5" hidden="false" customHeight="true" outlineLevel="0" collapsed="false">
      <c r="A72" s="63"/>
      <c r="B72" s="62"/>
      <c r="C72" s="62"/>
    </row>
    <row r="74" customFormat="false" ht="51" hidden="false" customHeight="false" outlineLevel="0" collapsed="false">
      <c r="A74" s="10" t="s">
        <v>52</v>
      </c>
      <c r="D74" s="61"/>
      <c r="E74" s="17" t="s">
        <v>20</v>
      </c>
      <c r="F74" s="17" t="s">
        <v>21</v>
      </c>
      <c r="G74" s="17" t="s">
        <v>22</v>
      </c>
      <c r="H74" s="17" t="s">
        <v>23</v>
      </c>
      <c r="I74" s="17" t="s">
        <v>25</v>
      </c>
      <c r="J74" s="17" t="s">
        <v>53</v>
      </c>
      <c r="K74" s="17" t="s">
        <v>26</v>
      </c>
    </row>
    <row r="75" customFormat="false" ht="25.5" hidden="false" customHeight="true" outlineLevel="0" collapsed="false">
      <c r="A75" s="10" t="s">
        <v>56</v>
      </c>
      <c r="B75" s="62" t="s">
        <v>57</v>
      </c>
      <c r="C75" s="62"/>
      <c r="D75" s="17" t="s">
        <v>19</v>
      </c>
      <c r="E75" s="24" t="n">
        <v>0</v>
      </c>
      <c r="F75" s="25" t="n">
        <v>0.21</v>
      </c>
      <c r="G75" s="26" t="str">
        <f aca="false">IF(E75=0,"",E75*F75+E75)</f>
        <v/>
      </c>
      <c r="H75" s="27" t="n">
        <v>5</v>
      </c>
      <c r="I75" s="27" t="n">
        <f aca="false">E75*H75*12</f>
        <v>0</v>
      </c>
      <c r="J75" s="26" t="n">
        <f aca="false">((E75*F75)+E75)*H75*12</f>
        <v>0</v>
      </c>
      <c r="K75" s="26" t="n">
        <f aca="false">I75*2</f>
        <v>0</v>
      </c>
    </row>
    <row r="76" customFormat="false" ht="15.75" hidden="false" customHeight="true" outlineLevel="0" collapsed="false">
      <c r="B76" s="62"/>
      <c r="C76" s="62"/>
    </row>
    <row r="77" customFormat="false" ht="15.75" hidden="false" customHeight="true" outlineLevel="0" collapsed="false">
      <c r="B77" s="64"/>
      <c r="C77" s="64"/>
    </row>
    <row r="78" customFormat="false" ht="15.75" hidden="false" customHeight="true" outlineLevel="0" collapsed="false">
      <c r="A78" s="59" t="s">
        <v>58</v>
      </c>
      <c r="B78" s="65"/>
      <c r="C78" s="64"/>
    </row>
    <row r="79" customFormat="false" ht="15.75" hidden="false" customHeight="true" outlineLevel="0" collapsed="false">
      <c r="B79" s="64"/>
      <c r="C79" s="64"/>
    </row>
    <row r="80" customFormat="false" ht="44.25" hidden="false" customHeight="true" outlineLevel="0" collapsed="false">
      <c r="B80" s="64"/>
      <c r="C80" s="64"/>
      <c r="D80" s="61"/>
      <c r="E80" s="17" t="s">
        <v>20</v>
      </c>
      <c r="F80" s="17" t="s">
        <v>21</v>
      </c>
      <c r="G80" s="17" t="s">
        <v>22</v>
      </c>
      <c r="H80" s="17" t="s">
        <v>59</v>
      </c>
      <c r="I80" s="17" t="s">
        <v>25</v>
      </c>
      <c r="J80" s="17" t="s">
        <v>53</v>
      </c>
      <c r="K80" s="17" t="s">
        <v>26</v>
      </c>
    </row>
    <row r="81" customFormat="false" ht="24.75" hidden="false" customHeight="true" outlineLevel="0" collapsed="false">
      <c r="A81" s="10" t="s">
        <v>60</v>
      </c>
      <c r="B81" s="64" t="s">
        <v>61</v>
      </c>
      <c r="C81" s="64"/>
      <c r="D81" s="17" t="s">
        <v>62</v>
      </c>
      <c r="E81" s="24" t="n">
        <v>0</v>
      </c>
      <c r="F81" s="25" t="n">
        <v>0.21</v>
      </c>
      <c r="G81" s="26" t="str">
        <f aca="false">IF(E81=0,"",E81*F81+E81)</f>
        <v/>
      </c>
      <c r="H81" s="27" t="n">
        <v>5</v>
      </c>
      <c r="I81" s="27" t="n">
        <f aca="false">E81*H81*12</f>
        <v>0</v>
      </c>
      <c r="J81" s="26" t="n">
        <f aca="false">((E81*F81)+E81)*H81*12</f>
        <v>0</v>
      </c>
      <c r="K81" s="26" t="n">
        <f aca="false">I81*2</f>
        <v>0</v>
      </c>
    </row>
    <row r="82" customFormat="false" ht="29.25" hidden="false" customHeight="true" outlineLevel="0" collapsed="false">
      <c r="A82" s="10" t="s">
        <v>60</v>
      </c>
      <c r="B82" s="64" t="s">
        <v>63</v>
      </c>
      <c r="C82" s="64"/>
      <c r="D82" s="17" t="s">
        <v>62</v>
      </c>
      <c r="E82" s="24" t="n">
        <v>0</v>
      </c>
      <c r="F82" s="25" t="n">
        <v>0.21</v>
      </c>
      <c r="G82" s="26" t="str">
        <f aca="false">IF(E82=0,"",E82*F82+E82)</f>
        <v/>
      </c>
      <c r="H82" s="27" t="n">
        <v>2</v>
      </c>
      <c r="I82" s="27" t="n">
        <f aca="false">E82*H82*12</f>
        <v>0</v>
      </c>
      <c r="J82" s="26" t="n">
        <f aca="false">((E82*F82)+E82)*H82*12</f>
        <v>0</v>
      </c>
      <c r="K82" s="26" t="n">
        <f aca="false">I82*2</f>
        <v>0</v>
      </c>
    </row>
    <row r="83" customFormat="false" ht="196.5" hidden="false" customHeight="true" outlineLevel="0" collapsed="false">
      <c r="D83" s="39"/>
      <c r="E83" s="66"/>
      <c r="F83" s="67"/>
      <c r="G83" s="66"/>
      <c r="H83" s="11"/>
      <c r="I83" s="11"/>
      <c r="J83" s="66"/>
      <c r="K83" s="66"/>
    </row>
    <row r="84" customFormat="false" ht="12.75" hidden="false" customHeight="false" outlineLevel="0" collapsed="false">
      <c r="A84" s="15" t="s">
        <v>64</v>
      </c>
      <c r="D84" s="39"/>
      <c r="E84" s="66"/>
      <c r="F84" s="67"/>
      <c r="G84" s="66"/>
      <c r="H84" s="11"/>
      <c r="I84" s="11"/>
      <c r="J84" s="66"/>
      <c r="K84" s="66"/>
    </row>
    <row r="85" customFormat="false" ht="12.75" hidden="false" customHeight="false" outlineLevel="0" collapsed="false">
      <c r="A85" s="10" t="s">
        <v>65</v>
      </c>
      <c r="D85" s="39"/>
      <c r="E85" s="66"/>
      <c r="F85" s="67"/>
      <c r="G85" s="66"/>
      <c r="H85" s="11"/>
      <c r="I85" s="11"/>
      <c r="J85" s="66"/>
      <c r="K85" s="66"/>
    </row>
    <row r="86" customFormat="false" ht="21" hidden="false" customHeight="true" outlineLevel="0" collapsed="false">
      <c r="A86" s="62" t="s">
        <v>66</v>
      </c>
      <c r="B86" s="62"/>
      <c r="C86" s="62"/>
      <c r="D86" s="62"/>
      <c r="E86" s="66"/>
      <c r="F86" s="67"/>
      <c r="G86" s="66"/>
      <c r="H86" s="11"/>
      <c r="I86" s="11"/>
      <c r="J86" s="66"/>
      <c r="K86" s="66"/>
    </row>
    <row r="87" customFormat="false" ht="21" hidden="false" customHeight="true" outlineLevel="0" collapsed="false">
      <c r="A87" s="62"/>
      <c r="B87" s="62"/>
      <c r="C87" s="62"/>
      <c r="D87" s="62"/>
      <c r="E87" s="66"/>
      <c r="F87" s="67"/>
      <c r="G87" s="66"/>
      <c r="H87" s="11"/>
      <c r="I87" s="11"/>
      <c r="J87" s="66"/>
      <c r="K87" s="66"/>
    </row>
    <row r="88" customFormat="false" ht="51" hidden="false" customHeight="false" outlineLevel="0" collapsed="false">
      <c r="A88" s="10" t="s">
        <v>67</v>
      </c>
      <c r="E88" s="17" t="s">
        <v>20</v>
      </c>
      <c r="F88" s="17" t="s">
        <v>21</v>
      </c>
      <c r="G88" s="17" t="s">
        <v>22</v>
      </c>
      <c r="H88" s="45" t="s">
        <v>24</v>
      </c>
      <c r="I88" s="17" t="s">
        <v>25</v>
      </c>
      <c r="J88" s="17" t="s">
        <v>53</v>
      </c>
      <c r="K88" s="17" t="s">
        <v>26</v>
      </c>
      <c r="N88" s="20"/>
    </row>
    <row r="89" customFormat="false" ht="38.25" hidden="false" customHeight="false" outlineLevel="0" collapsed="false">
      <c r="A89" s="10" t="s">
        <v>68</v>
      </c>
      <c r="D89" s="17" t="s">
        <v>69</v>
      </c>
      <c r="E89" s="24" t="n">
        <v>0</v>
      </c>
      <c r="F89" s="25" t="n">
        <v>0.21</v>
      </c>
      <c r="G89" s="26" t="str">
        <f aca="false">IF(E89=0,"",E89*F89+E89)</f>
        <v/>
      </c>
      <c r="H89" s="68" t="n">
        <v>50</v>
      </c>
      <c r="I89" s="26" t="n">
        <f aca="false">E89*H89*12</f>
        <v>0</v>
      </c>
      <c r="J89" s="26" t="n">
        <f aca="false">((E89*F89)+E89)*H89*12</f>
        <v>0</v>
      </c>
      <c r="K89" s="26" t="n">
        <f aca="false">I89*2</f>
        <v>0</v>
      </c>
    </row>
    <row r="90" customFormat="false" ht="38.25" hidden="false" customHeight="false" outlineLevel="0" collapsed="false">
      <c r="A90" s="10" t="s">
        <v>70</v>
      </c>
      <c r="D90" s="17" t="s">
        <v>69</v>
      </c>
      <c r="E90" s="24" t="n">
        <v>0</v>
      </c>
      <c r="F90" s="25" t="n">
        <v>0.21</v>
      </c>
      <c r="G90" s="26" t="str">
        <f aca="false">IF(E90=0,"",E90*F90+E90)</f>
        <v/>
      </c>
      <c r="H90" s="68" t="n">
        <v>50</v>
      </c>
      <c r="I90" s="26" t="n">
        <f aca="false">E90*H90*12</f>
        <v>0</v>
      </c>
      <c r="J90" s="26" t="n">
        <f aca="false">((E90*F90)+E90)*H90*12</f>
        <v>0</v>
      </c>
      <c r="K90" s="26" t="n">
        <f aca="false">I90*2</f>
        <v>0</v>
      </c>
    </row>
    <row r="91" customFormat="false" ht="38.25" hidden="false" customHeight="false" outlineLevel="0" collapsed="false">
      <c r="A91" s="10" t="s">
        <v>71</v>
      </c>
      <c r="D91" s="17" t="s">
        <v>69</v>
      </c>
      <c r="E91" s="24" t="n">
        <v>0</v>
      </c>
      <c r="F91" s="25" t="n">
        <v>0.21</v>
      </c>
      <c r="G91" s="26" t="str">
        <f aca="false">IF(E91=0,"",E91*F91+E91)</f>
        <v/>
      </c>
      <c r="H91" s="68" t="n">
        <v>10</v>
      </c>
      <c r="I91" s="26" t="n">
        <f aca="false">E91*H91*12</f>
        <v>0</v>
      </c>
      <c r="J91" s="26" t="n">
        <f aca="false">((E91*F91)+E91)*H91*12</f>
        <v>0</v>
      </c>
      <c r="K91" s="26" t="n">
        <f aca="false">I91*2</f>
        <v>0</v>
      </c>
    </row>
    <row r="92" customFormat="false" ht="38.25" hidden="false" customHeight="false" outlineLevel="0" collapsed="false">
      <c r="A92" s="10" t="s">
        <v>72</v>
      </c>
      <c r="D92" s="17" t="s">
        <v>69</v>
      </c>
      <c r="E92" s="24" t="n">
        <v>0</v>
      </c>
      <c r="F92" s="25" t="n">
        <v>0.21</v>
      </c>
      <c r="G92" s="26" t="str">
        <f aca="false">IF(E92=0,"",E92*F92+E92)</f>
        <v/>
      </c>
      <c r="H92" s="68" t="n">
        <v>50</v>
      </c>
      <c r="I92" s="26" t="n">
        <f aca="false">E92*H92*12</f>
        <v>0</v>
      </c>
      <c r="J92" s="26" t="n">
        <f aca="false">((E92*F92)+E92)*H92*12</f>
        <v>0</v>
      </c>
      <c r="K92" s="26" t="n">
        <f aca="false">I92*2</f>
        <v>0</v>
      </c>
    </row>
    <row r="93" customFormat="false" ht="12.75" hidden="false" customHeight="false" outlineLevel="0" collapsed="false">
      <c r="D93" s="39"/>
      <c r="E93" s="69"/>
      <c r="F93" s="67"/>
      <c r="G93" s="66"/>
      <c r="H93" s="70"/>
      <c r="I93" s="66"/>
      <c r="J93" s="66"/>
      <c r="K93" s="66"/>
    </row>
    <row r="94" customFormat="false" ht="14.25" hidden="false" customHeight="true" outlineLevel="0" collapsed="false">
      <c r="D94" s="39"/>
      <c r="E94" s="69"/>
      <c r="F94" s="67"/>
      <c r="G94" s="66"/>
      <c r="H94" s="70"/>
      <c r="I94" s="66"/>
      <c r="J94" s="66"/>
      <c r="K94" s="66"/>
    </row>
    <row r="95" customFormat="false" ht="36.75" hidden="false" customHeight="true" outlineLevel="0" collapsed="false">
      <c r="D95" s="39"/>
      <c r="E95" s="11"/>
      <c r="F95" s="67"/>
      <c r="G95" s="66"/>
      <c r="H95" s="70"/>
      <c r="I95" s="11"/>
      <c r="J95" s="11"/>
      <c r="K95" s="66"/>
    </row>
    <row r="96" customFormat="false" ht="12.75" hidden="false" customHeight="false" outlineLevel="0" collapsed="false">
      <c r="D96" s="39"/>
      <c r="E96" s="11"/>
      <c r="F96" s="67"/>
      <c r="G96" s="66"/>
      <c r="H96" s="70"/>
      <c r="I96" s="11"/>
      <c r="J96" s="11"/>
      <c r="K96" s="66"/>
    </row>
    <row r="97" customFormat="false" ht="12.75" hidden="false" customHeight="false" outlineLevel="0" collapsed="false">
      <c r="D97" s="39"/>
      <c r="E97" s="11"/>
      <c r="F97" s="67"/>
      <c r="G97" s="66"/>
      <c r="H97" s="70"/>
      <c r="I97" s="11"/>
      <c r="J97" s="11"/>
      <c r="K97" s="66"/>
    </row>
    <row r="98" customFormat="false" ht="51" hidden="false" customHeight="false" outlineLevel="0" collapsed="false">
      <c r="A98" s="10" t="s">
        <v>73</v>
      </c>
      <c r="E98" s="17" t="s">
        <v>20</v>
      </c>
      <c r="F98" s="17" t="s">
        <v>21</v>
      </c>
      <c r="G98" s="17" t="s">
        <v>22</v>
      </c>
      <c r="H98" s="45" t="s">
        <v>24</v>
      </c>
      <c r="I98" s="17" t="s">
        <v>25</v>
      </c>
      <c r="J98" s="17" t="s">
        <v>53</v>
      </c>
      <c r="K98" s="17" t="s">
        <v>26</v>
      </c>
      <c r="O98" s="20"/>
    </row>
    <row r="99" customFormat="false" ht="38.25" hidden="false" customHeight="false" outlineLevel="0" collapsed="false">
      <c r="A99" s="10" t="s">
        <v>68</v>
      </c>
      <c r="D99" s="17" t="s">
        <v>69</v>
      </c>
      <c r="E99" s="24" t="n">
        <v>0</v>
      </c>
      <c r="F99" s="25" t="n">
        <v>0.21</v>
      </c>
      <c r="G99" s="26" t="str">
        <f aca="false">IF(E99=0,"",E99*F99+E99)</f>
        <v/>
      </c>
      <c r="H99" s="68" t="n">
        <v>50</v>
      </c>
      <c r="I99" s="26" t="n">
        <f aca="false">E99*H99*12</f>
        <v>0</v>
      </c>
      <c r="J99" s="26" t="n">
        <f aca="false">((E99*F99)+E99)*H99*12</f>
        <v>0</v>
      </c>
      <c r="K99" s="26" t="n">
        <f aca="false">I99*2</f>
        <v>0</v>
      </c>
    </row>
    <row r="100" customFormat="false" ht="38.25" hidden="false" customHeight="false" outlineLevel="0" collapsed="false">
      <c r="A100" s="10" t="s">
        <v>70</v>
      </c>
      <c r="D100" s="17" t="s">
        <v>69</v>
      </c>
      <c r="E100" s="24" t="n">
        <v>0</v>
      </c>
      <c r="F100" s="25" t="n">
        <v>0.21</v>
      </c>
      <c r="G100" s="26" t="str">
        <f aca="false">IF(E100=0,"",E100*F100+E100)</f>
        <v/>
      </c>
      <c r="H100" s="68" t="n">
        <v>50</v>
      </c>
      <c r="I100" s="26" t="n">
        <f aca="false">E100*H100*12</f>
        <v>0</v>
      </c>
      <c r="J100" s="26" t="n">
        <f aca="false">((E100*F100)+E100)*H100*12</f>
        <v>0</v>
      </c>
      <c r="K100" s="26" t="n">
        <f aca="false">I100*2</f>
        <v>0</v>
      </c>
    </row>
    <row r="101" customFormat="false" ht="38.25" hidden="false" customHeight="false" outlineLevel="0" collapsed="false">
      <c r="A101" s="10" t="s">
        <v>71</v>
      </c>
      <c r="D101" s="17" t="s">
        <v>69</v>
      </c>
      <c r="E101" s="24" t="n">
        <v>0</v>
      </c>
      <c r="F101" s="25" t="n">
        <v>0.21</v>
      </c>
      <c r="G101" s="26" t="str">
        <f aca="false">IF(E101=0,"",E101*F101+E101)</f>
        <v/>
      </c>
      <c r="H101" s="68" t="n">
        <v>10</v>
      </c>
      <c r="I101" s="26" t="n">
        <f aca="false">E101*H101*12</f>
        <v>0</v>
      </c>
      <c r="J101" s="26" t="n">
        <f aca="false">((E101*F101)+E101)*H101*12</f>
        <v>0</v>
      </c>
      <c r="K101" s="26" t="n">
        <f aca="false">I101*2</f>
        <v>0</v>
      </c>
    </row>
    <row r="102" customFormat="false" ht="38.25" hidden="false" customHeight="false" outlineLevel="0" collapsed="false">
      <c r="A102" s="10" t="s">
        <v>72</v>
      </c>
      <c r="D102" s="17" t="s">
        <v>69</v>
      </c>
      <c r="E102" s="24" t="n">
        <v>0</v>
      </c>
      <c r="F102" s="25" t="n">
        <v>0.21</v>
      </c>
      <c r="G102" s="26" t="str">
        <f aca="false">IF(E102=0,"",E102*F102+E102)</f>
        <v/>
      </c>
      <c r="H102" s="68" t="n">
        <v>50</v>
      </c>
      <c r="I102" s="26" t="n">
        <f aca="false">E102*H102*12</f>
        <v>0</v>
      </c>
      <c r="J102" s="26" t="n">
        <f aca="false">((E102*F102)+E102)*H102*12</f>
        <v>0</v>
      </c>
      <c r="K102" s="26" t="n">
        <f aca="false">I102*2</f>
        <v>0</v>
      </c>
    </row>
    <row r="103" customFormat="false" ht="12.75" hidden="false" customHeight="false" outlineLevel="0" collapsed="false">
      <c r="D103" s="39"/>
      <c r="E103" s="11"/>
      <c r="F103" s="67"/>
      <c r="G103" s="66"/>
      <c r="H103" s="70"/>
      <c r="I103" s="11"/>
      <c r="J103" s="11"/>
      <c r="K103" s="66"/>
    </row>
    <row r="104" customFormat="false" ht="12.75" hidden="false" customHeight="false" outlineLevel="0" collapsed="false">
      <c r="D104" s="39"/>
      <c r="E104" s="11"/>
      <c r="F104" s="67"/>
      <c r="G104" s="66"/>
      <c r="H104" s="70"/>
      <c r="I104" s="11"/>
      <c r="J104" s="11"/>
      <c r="K104" s="66"/>
    </row>
    <row r="105" customFormat="false" ht="51" hidden="false" customHeight="false" outlineLevel="0" collapsed="false">
      <c r="A105" s="10" t="s">
        <v>64</v>
      </c>
      <c r="E105" s="17" t="s">
        <v>20</v>
      </c>
      <c r="F105" s="17" t="s">
        <v>21</v>
      </c>
      <c r="G105" s="17" t="s">
        <v>22</v>
      </c>
      <c r="H105" s="45" t="s">
        <v>24</v>
      </c>
      <c r="I105" s="17" t="s">
        <v>25</v>
      </c>
      <c r="J105" s="17" t="s">
        <v>53</v>
      </c>
      <c r="K105" s="17" t="s">
        <v>26</v>
      </c>
      <c r="O105" s="20"/>
    </row>
    <row r="106" customFormat="false" ht="38.25" hidden="false" customHeight="false" outlineLevel="0" collapsed="false">
      <c r="A106" s="10" t="s">
        <v>74</v>
      </c>
      <c r="D106" s="17" t="s">
        <v>69</v>
      </c>
      <c r="E106" s="24" t="n">
        <v>0</v>
      </c>
      <c r="F106" s="25" t="n">
        <v>0.21</v>
      </c>
      <c r="G106" s="26" t="str">
        <f aca="false">IF(E106=0,"",E106*F106+E106)</f>
        <v/>
      </c>
      <c r="H106" s="68" t="n">
        <v>50</v>
      </c>
      <c r="I106" s="26" t="n">
        <f aca="false">E106*H106*12</f>
        <v>0</v>
      </c>
      <c r="J106" s="26" t="n">
        <f aca="false">((E106*F106)+E106)*H106*12</f>
        <v>0</v>
      </c>
      <c r="K106" s="26" t="n">
        <f aca="false">I106*2</f>
        <v>0</v>
      </c>
    </row>
    <row r="107" customFormat="false" ht="38.25" hidden="false" customHeight="false" outlineLevel="0" collapsed="false">
      <c r="A107" s="10" t="s">
        <v>75</v>
      </c>
      <c r="D107" s="17" t="s">
        <v>69</v>
      </c>
      <c r="E107" s="24" t="n">
        <v>0</v>
      </c>
      <c r="F107" s="25" t="n">
        <v>0.21</v>
      </c>
      <c r="G107" s="26" t="str">
        <f aca="false">IF(E107=0,"",E107*F107+E107)</f>
        <v/>
      </c>
      <c r="H107" s="68" t="n">
        <v>50</v>
      </c>
      <c r="I107" s="26" t="n">
        <f aca="false">E107*H107*12</f>
        <v>0</v>
      </c>
      <c r="J107" s="26" t="n">
        <f aca="false">((E107*F107)+E107)*H107*12</f>
        <v>0</v>
      </c>
      <c r="K107" s="26" t="n">
        <f aca="false">I107*2</f>
        <v>0</v>
      </c>
    </row>
    <row r="108" customFormat="false" ht="38.25" hidden="false" customHeight="false" outlineLevel="0" collapsed="false">
      <c r="A108" s="10" t="s">
        <v>76</v>
      </c>
      <c r="D108" s="17" t="s">
        <v>69</v>
      </c>
      <c r="E108" s="24" t="n">
        <v>0</v>
      </c>
      <c r="F108" s="25" t="n">
        <v>0.21</v>
      </c>
      <c r="G108" s="26" t="str">
        <f aca="false">IF(E108=0,"",E108*F108+E108)</f>
        <v/>
      </c>
      <c r="H108" s="68" t="n">
        <v>50</v>
      </c>
      <c r="I108" s="26" t="n">
        <f aca="false">E108*H108*12</f>
        <v>0</v>
      </c>
      <c r="J108" s="26" t="n">
        <f aca="false">((E108*F108)+E108)*H108*12</f>
        <v>0</v>
      </c>
      <c r="K108" s="26" t="n">
        <f aca="false">I108*2</f>
        <v>0</v>
      </c>
    </row>
    <row r="109" customFormat="false" ht="38.25" hidden="false" customHeight="false" outlineLevel="0" collapsed="false">
      <c r="A109" s="10" t="s">
        <v>77</v>
      </c>
      <c r="D109" s="17" t="s">
        <v>69</v>
      </c>
      <c r="E109" s="24" t="n">
        <v>0</v>
      </c>
      <c r="F109" s="25" t="n">
        <v>0.21</v>
      </c>
      <c r="G109" s="26" t="str">
        <f aca="false">IF(E109=0,"",E109*F109+E109)</f>
        <v/>
      </c>
      <c r="H109" s="68" t="n">
        <v>50</v>
      </c>
      <c r="I109" s="26" t="n">
        <f aca="false">E109*H109*12</f>
        <v>0</v>
      </c>
      <c r="J109" s="26" t="n">
        <f aca="false">((E109*F109)+E109)*H109*12</f>
        <v>0</v>
      </c>
      <c r="K109" s="26" t="n">
        <f aca="false">I109*2</f>
        <v>0</v>
      </c>
    </row>
    <row r="110" customFormat="false" ht="38.25" hidden="false" customHeight="false" outlineLevel="0" collapsed="false">
      <c r="A110" s="10" t="s">
        <v>78</v>
      </c>
      <c r="D110" s="17" t="s">
        <v>69</v>
      </c>
      <c r="E110" s="24" t="n">
        <v>0</v>
      </c>
      <c r="F110" s="25" t="n">
        <v>0.21</v>
      </c>
      <c r="G110" s="26" t="str">
        <f aca="false">IF(E110=0,"",E110*F110+E110)</f>
        <v/>
      </c>
      <c r="H110" s="68" t="n">
        <v>50</v>
      </c>
      <c r="I110" s="26" t="n">
        <f aca="false">E110*H110*12</f>
        <v>0</v>
      </c>
      <c r="J110" s="26" t="n">
        <f aca="false">((E110*F110)+E110)*H110*12</f>
        <v>0</v>
      </c>
      <c r="K110" s="26" t="n">
        <f aca="false">I110*2</f>
        <v>0</v>
      </c>
    </row>
    <row r="111" customFormat="false" ht="38.25" hidden="false" customHeight="false" outlineLevel="0" collapsed="false">
      <c r="A111" s="10" t="s">
        <v>68</v>
      </c>
      <c r="D111" s="17" t="s">
        <v>69</v>
      </c>
      <c r="E111" s="24" t="n">
        <v>0</v>
      </c>
      <c r="F111" s="25" t="n">
        <v>0.21</v>
      </c>
      <c r="G111" s="26" t="str">
        <f aca="false">IF(E111=0,"",E111*F111+E111)</f>
        <v/>
      </c>
      <c r="H111" s="68" t="n">
        <v>30</v>
      </c>
      <c r="I111" s="26" t="n">
        <f aca="false">E111*H111*12</f>
        <v>0</v>
      </c>
      <c r="J111" s="26" t="n">
        <f aca="false">((E111*F111)+E111)*H111*12</f>
        <v>0</v>
      </c>
      <c r="K111" s="26" t="n">
        <f aca="false">I111*2</f>
        <v>0</v>
      </c>
    </row>
    <row r="112" customFormat="false" ht="38.25" hidden="false" customHeight="false" outlineLevel="0" collapsed="false">
      <c r="A112" s="10" t="s">
        <v>70</v>
      </c>
      <c r="D112" s="17" t="s">
        <v>69</v>
      </c>
      <c r="E112" s="24" t="n">
        <v>0</v>
      </c>
      <c r="F112" s="25" t="n">
        <v>0.21</v>
      </c>
      <c r="G112" s="26" t="str">
        <f aca="false">IF(E112=0,"",E112*F112+E112)</f>
        <v/>
      </c>
      <c r="H112" s="68" t="n">
        <v>20</v>
      </c>
      <c r="I112" s="26" t="n">
        <f aca="false">E112*H112*12</f>
        <v>0</v>
      </c>
      <c r="J112" s="26" t="n">
        <f aca="false">((E112*F112)+E112)*H112*12</f>
        <v>0</v>
      </c>
      <c r="K112" s="26" t="n">
        <f aca="false">I112*2</f>
        <v>0</v>
      </c>
    </row>
    <row r="113" customFormat="false" ht="38.25" hidden="false" customHeight="false" outlineLevel="0" collapsed="false">
      <c r="A113" s="10" t="s">
        <v>71</v>
      </c>
      <c r="D113" s="17" t="s">
        <v>69</v>
      </c>
      <c r="E113" s="24" t="n">
        <v>0</v>
      </c>
      <c r="F113" s="25" t="n">
        <v>0.21</v>
      </c>
      <c r="G113" s="26" t="str">
        <f aca="false">IF(E113=0,"",E113*F113+E113)</f>
        <v/>
      </c>
      <c r="H113" s="68" t="n">
        <v>10</v>
      </c>
      <c r="I113" s="26" t="n">
        <f aca="false">E113*H113*12</f>
        <v>0</v>
      </c>
      <c r="J113" s="26" t="n">
        <f aca="false">((E113*F113)+E113)*H113*12</f>
        <v>0</v>
      </c>
      <c r="K113" s="26" t="n">
        <f aca="false">I113*2</f>
        <v>0</v>
      </c>
    </row>
    <row r="114" customFormat="false" ht="38.25" hidden="false" customHeight="false" outlineLevel="0" collapsed="false">
      <c r="A114" s="10" t="s">
        <v>72</v>
      </c>
      <c r="D114" s="17" t="s">
        <v>69</v>
      </c>
      <c r="E114" s="24" t="n">
        <v>0</v>
      </c>
      <c r="F114" s="25" t="n">
        <v>0.21</v>
      </c>
      <c r="G114" s="26" t="str">
        <f aca="false">IF(E114=0,"",E114*F114+E114)</f>
        <v/>
      </c>
      <c r="H114" s="68" t="n">
        <v>50</v>
      </c>
      <c r="I114" s="26" t="n">
        <f aca="false">E114*H114*12</f>
        <v>0</v>
      </c>
      <c r="J114" s="26" t="n">
        <f aca="false">((E114*F114)+E114)*H114*12</f>
        <v>0</v>
      </c>
      <c r="K114" s="26" t="n">
        <f aca="false">I114*2</f>
        <v>0</v>
      </c>
    </row>
    <row r="116" customFormat="false" ht="13.5" hidden="false" customHeight="false" outlineLevel="0" collapsed="false"/>
    <row r="117" customFormat="false" ht="13.5" hidden="false" customHeight="false" outlineLevel="0" collapsed="false">
      <c r="A117" s="15" t="s">
        <v>79</v>
      </c>
      <c r="J117" s="71"/>
      <c r="K117" s="72" t="n">
        <f aca="false">K11+K15+K19+K23+SUM(K30:K34)+SUM(K39:K43)+SUM(K48:K52)+SUM(K59:K63)+K71+K75+SUM(K81:K82)+SUM(K89:K92)+SUM(K99:K102)+SUM(K106:K114)</f>
        <v>0</v>
      </c>
      <c r="L117" s="71"/>
      <c r="M117" s="73"/>
    </row>
    <row r="118" customFormat="false" ht="12.75" hidden="false" customHeight="false" outlineLevel="0" collapsed="false">
      <c r="B118" s="10" t="s">
        <v>80</v>
      </c>
      <c r="J118" s="66"/>
      <c r="K118" s="74" t="n">
        <f aca="false">K11+K15+SUM(K30:K34)+SUM(K39:K43)+SUM(K48:K52)+SUM(K59:K63)</f>
        <v>0</v>
      </c>
    </row>
    <row r="119" customFormat="false" ht="12.75" hidden="false" customHeight="false" outlineLevel="0" collapsed="false">
      <c r="B119" s="10" t="s">
        <v>81</v>
      </c>
      <c r="J119" s="66"/>
      <c r="K119" s="75" t="n">
        <f aca="false">K71+K75+SUM(K81:K82)</f>
        <v>0</v>
      </c>
    </row>
    <row r="120" customFormat="false" ht="12.75" hidden="false" customHeight="false" outlineLevel="0" collapsed="false">
      <c r="B120" s="10" t="s">
        <v>82</v>
      </c>
      <c r="J120" s="66"/>
      <c r="K120" s="75" t="n">
        <f aca="false">SUM(K89:K92)+SUM(K99:K102)+SUM(K106:K114)</f>
        <v>0</v>
      </c>
    </row>
    <row r="122" customFormat="false" ht="12.75" hidden="false" customHeight="false" outlineLevel="0" collapsed="false">
      <c r="A122" s="76" t="s">
        <v>83</v>
      </c>
      <c r="B122" s="77"/>
    </row>
    <row r="123" customFormat="false" ht="12.75" hidden="false" customHeight="false" outlineLevel="0" collapsed="false">
      <c r="A123" s="76" t="s">
        <v>84</v>
      </c>
      <c r="B123" s="77"/>
    </row>
    <row r="124" customFormat="false" ht="12.75" hidden="false" customHeight="false" outlineLevel="0" collapsed="false">
      <c r="D124" s="77"/>
    </row>
    <row r="125" customFormat="false" ht="12.75" hidden="false" customHeight="false" outlineLevel="0" collapsed="false">
      <c r="D125" s="78" t="s">
        <v>85</v>
      </c>
    </row>
  </sheetData>
  <mergeCells count="15">
    <mergeCell ref="D2:E2"/>
    <mergeCell ref="D3:E3"/>
    <mergeCell ref="D4:E4"/>
    <mergeCell ref="D5:E5"/>
    <mergeCell ref="D10:D11"/>
    <mergeCell ref="A15:B15"/>
    <mergeCell ref="D18:D19"/>
    <mergeCell ref="A23:B23"/>
    <mergeCell ref="A34:B34"/>
    <mergeCell ref="A43:B43"/>
    <mergeCell ref="A52:B52"/>
    <mergeCell ref="A63:B63"/>
    <mergeCell ref="B71:C72"/>
    <mergeCell ref="B75:C76"/>
    <mergeCell ref="A86:D87"/>
  </mergeCells>
  <conditionalFormatting sqref="B59 B122:B123 B30 B39 D2:E5 B11 B48 E30:E33 E39:E42 E48:E51 E59:E62 E71 E75 E105:E114 E11 E98:E102 E89:E94 E81:E82">
    <cfRule type="cellIs" priority="2" operator="equal" aboveAverage="0" equalAverage="0" bottom="0" percent="0" rank="0" text="" dxfId="0">
      <formula>0</formula>
    </cfRule>
  </conditionalFormatting>
  <conditionalFormatting sqref="E34">
    <cfRule type="cellIs" priority="3" operator="equal" aboveAverage="0" equalAverage="0" bottom="0" percent="0" rank="0" text="" dxfId="1">
      <formula>0</formula>
    </cfRule>
  </conditionalFormatting>
  <conditionalFormatting sqref="E43">
    <cfRule type="cellIs" priority="4" operator="equal" aboveAverage="0" equalAverage="0" bottom="0" percent="0" rank="0" text="" dxfId="2">
      <formula>0</formula>
    </cfRule>
  </conditionalFormatting>
  <conditionalFormatting sqref="E52">
    <cfRule type="cellIs" priority="5" operator="equal" aboveAverage="0" equalAverage="0" bottom="0" percent="0" rank="0" text="" dxfId="3">
      <formula>0</formula>
    </cfRule>
  </conditionalFormatting>
  <conditionalFormatting sqref="E63">
    <cfRule type="cellIs" priority="6" operator="equal" aboveAverage="0" equalAverage="0" bottom="0" percent="0" rank="0" text="" dxfId="4">
      <formula>0</formula>
    </cfRule>
  </conditionalFormatting>
  <conditionalFormatting sqref="E15">
    <cfRule type="cellIs" priority="7" operator="equal" aboveAverage="0" equalAverage="0" bottom="0" percent="0" rank="0" text="" dxfId="5">
      <formula>0</formula>
    </cfRule>
  </conditionalFormatting>
  <conditionalFormatting sqref="B19 E19">
    <cfRule type="cellIs" priority="8" operator="equal" aboveAverage="0" equalAverage="0" bottom="0" percent="0" rank="0" text="" dxfId="6">
      <formula>0</formula>
    </cfRule>
  </conditionalFormatting>
  <conditionalFormatting sqref="E23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08333333333333" right="0.708333333333333" top="0.45" bottom="0.609722222222222" header="0.196527777777778" footer="0.196527777777778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Zadavatel: VOP CZ, s.p.&amp;C&amp;P/&amp;N</oddHeader>
    <oddFooter>&amp;LNázev veřejné zakázky:
Poskytování  mobilních hlasových a datových služeb mobilního operátor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4:09:09Z</dcterms:created>
  <dc:creator>Jitka Babišová</dc:creator>
  <dc:description/>
  <dc:language>en-US</dc:language>
  <cp:lastModifiedBy>Bartoň Bronislav</cp:lastModifiedBy>
  <cp:lastPrinted>2018-08-30T08:51:55Z</cp:lastPrinted>
  <dcterms:modified xsi:type="dcterms:W3CDTF">2018-11-02T08:43:44Z</dcterms:modified>
  <cp:revision>0</cp:revision>
  <dc:subject/>
  <dc:title/>
</cp:coreProperties>
</file>