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373">
  <si>
    <t xml:space="preserve">Veřejná zakázka: Dodávky elektrických součástek a příslušenství </t>
  </si>
  <si>
    <t xml:space="preserve">Rámcová smlouva č. S110/20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2018091400</t>
  </si>
  <si>
    <t xml:space="preserve">OBJIMKA MOSAZNA</t>
  </si>
  <si>
    <t xml:space="preserve">/CINOVANA/MOC 1.5-28</t>
  </si>
  <si>
    <t xml:space="preserve">KS</t>
  </si>
  <si>
    <t xml:space="preserve">2018091500</t>
  </si>
  <si>
    <t xml:space="preserve">SPOJKA LISOVACI MODRA</t>
  </si>
  <si>
    <t xml:space="preserve">/MEDENA/SI 2.5</t>
  </si>
  <si>
    <t xml:space="preserve">2018091700</t>
  </si>
  <si>
    <t xml:space="preserve">SPOJKA LISOVACI ZLUTA</t>
  </si>
  <si>
    <t xml:space="preserve">/MEDENA/SI 6</t>
  </si>
  <si>
    <t xml:space="preserve">2018091900</t>
  </si>
  <si>
    <t xml:space="preserve">SPOJKA LISOVACI RUDA</t>
  </si>
  <si>
    <t xml:space="preserve">/MEDENA/SI 1.5</t>
  </si>
  <si>
    <t xml:space="preserve">23110341100001</t>
  </si>
  <si>
    <t xml:space="preserve">KABEL CMSM 4X0.5</t>
  </si>
  <si>
    <t xml:space="preserve">/CMSM</t>
  </si>
  <si>
    <t xml:space="preserve">M</t>
  </si>
  <si>
    <t xml:space="preserve">247421043300</t>
  </si>
  <si>
    <t xml:space="preserve">TMEL TESNICI</t>
  </si>
  <si>
    <t xml:space="preserve">/TOP GASKET</t>
  </si>
  <si>
    <t xml:space="preserve">2701969000</t>
  </si>
  <si>
    <t xml:space="preserve">DUTINKA 2.8/0.5-1.5</t>
  </si>
  <si>
    <t xml:space="preserve">/PK 1.5-F 308V</t>
  </si>
  <si>
    <t xml:space="preserve">273128024000</t>
  </si>
  <si>
    <t xml:space="preserve">KRYTKA AUTOKONE 6,3</t>
  </si>
  <si>
    <t xml:space="preserve">/KT 68 PA</t>
  </si>
  <si>
    <t xml:space="preserve">283297071000</t>
  </si>
  <si>
    <t xml:space="preserve">PASKA IZOL. 15/10 CERNA</t>
  </si>
  <si>
    <t xml:space="preserve">PÁSKA PVC 15X10M</t>
  </si>
  <si>
    <t xml:space="preserve">283299070100</t>
  </si>
  <si>
    <t xml:space="preserve">PASKA TEFLONOVA</t>
  </si>
  <si>
    <t xml:space="preserve">PÁSKA TEFLON 12MX12MM</t>
  </si>
  <si>
    <t xml:space="preserve">283299072000</t>
  </si>
  <si>
    <t xml:space="preserve">PASKA VAZACI .</t>
  </si>
  <si>
    <t xml:space="preserve">/VPP/250 X 4.8</t>
  </si>
  <si>
    <t xml:space="preserve">283299073900</t>
  </si>
  <si>
    <t xml:space="preserve">PASKA VAZACI 160  2.5 .</t>
  </si>
  <si>
    <t xml:space="preserve">/VPP</t>
  </si>
  <si>
    <t xml:space="preserve">283299075500</t>
  </si>
  <si>
    <t xml:space="preserve">PASKA VAZACI 300 X 4.8 .</t>
  </si>
  <si>
    <t xml:space="preserve">283299077000</t>
  </si>
  <si>
    <t xml:space="preserve">PASKA VAZACI  550  7.8 .</t>
  </si>
  <si>
    <t xml:space="preserve">283299089000</t>
  </si>
  <si>
    <t xml:space="preserve">PASKA VAZACI 140   3.6</t>
  </si>
  <si>
    <t xml:space="preserve">/RT-550</t>
  </si>
  <si>
    <t xml:space="preserve">283299101000</t>
  </si>
  <si>
    <t xml:space="preserve">PASKA STAHOVACI 100  2.*</t>
  </si>
  <si>
    <t xml:space="preserve">/68020/100  2.5</t>
  </si>
  <si>
    <t xml:space="preserve">283299101100</t>
  </si>
  <si>
    <t xml:space="preserve">PASKA STAHOVACI .</t>
  </si>
  <si>
    <t xml:space="preserve">/140 X 3.5</t>
  </si>
  <si>
    <t xml:space="preserve">283299106300</t>
  </si>
  <si>
    <t xml:space="preserve">PASKA STAHOVACI</t>
  </si>
  <si>
    <t xml:space="preserve">/200X4.5/CERNA</t>
  </si>
  <si>
    <t xml:space="preserve">283361122500</t>
  </si>
  <si>
    <t xml:space="preserve">HADICKA PVC 16    0.5</t>
  </si>
  <si>
    <t xml:space="preserve">/CSN34 6551</t>
  </si>
  <si>
    <t xml:space="preserve">283361123000</t>
  </si>
  <si>
    <t xml:space="preserve">HADICKA PVC 20    0.5</t>
  </si>
  <si>
    <t xml:space="preserve">283361140000</t>
  </si>
  <si>
    <t xml:space="preserve">HADICKA PVC 4     0.5</t>
  </si>
  <si>
    <t xml:space="preserve">/CSN34 6551.9</t>
  </si>
  <si>
    <t xml:space="preserve">KG</t>
  </si>
  <si>
    <t xml:space="preserve">283361140900</t>
  </si>
  <si>
    <t xml:space="preserve">HADICKA PVC 7     0.5</t>
  </si>
  <si>
    <t xml:space="preserve">283361141200</t>
  </si>
  <si>
    <t xml:space="preserve">HADICKA PVC 10    0.5</t>
  </si>
  <si>
    <t xml:space="preserve">283361141500</t>
  </si>
  <si>
    <t xml:space="preserve">HADICKA PVC 12    0.5</t>
  </si>
  <si>
    <t xml:space="preserve">300004015200</t>
  </si>
  <si>
    <t xml:space="preserve">DUTINKA KABEL.ZLUTA</t>
  </si>
  <si>
    <t xml:space="preserve">/24100102</t>
  </si>
  <si>
    <t xml:space="preserve">300012011500</t>
  </si>
  <si>
    <t xml:space="preserve">KONEKTOR DVOJITY 2X0.75*</t>
  </si>
  <si>
    <t xml:space="preserve">24100122</t>
  </si>
  <si>
    <t xml:space="preserve">300012051000</t>
  </si>
  <si>
    <t xml:space="preserve">KONEKTOR KRUHOVY</t>
  </si>
  <si>
    <t xml:space="preserve">/RF-BF 4</t>
  </si>
  <si>
    <t xml:space="preserve">300015015000</t>
  </si>
  <si>
    <t xml:space="preserve">NAVLEK PVC IN 6.3</t>
  </si>
  <si>
    <t xml:space="preserve">/KT 68 TRANSP.</t>
  </si>
  <si>
    <t xml:space="preserve">300016009100</t>
  </si>
  <si>
    <t xml:space="preserve">OBJÍMKA</t>
  </si>
  <si>
    <t xml:space="preserve">/PK 2.5-F 608V</t>
  </si>
  <si>
    <t xml:space="preserve">300016009200</t>
  </si>
  <si>
    <t xml:space="preserve">OBJIMKA</t>
  </si>
  <si>
    <t xml:space="preserve">/MO 2,5 - 68</t>
  </si>
  <si>
    <t xml:space="preserve">300016018200</t>
  </si>
  <si>
    <t xml:space="preserve">OKO KABELOVE  8/25</t>
  </si>
  <si>
    <t xml:space="preserve">24100130/DIN46234</t>
  </si>
  <si>
    <t xml:space="preserve">OKO KAB. ON. 6   M 5</t>
  </si>
  <si>
    <t xml:space="preserve">OKO NEIZOLOVANÉ</t>
  </si>
  <si>
    <t xml:space="preserve">OKO KAB. ON.  6  M 6 .</t>
  </si>
  <si>
    <t xml:space="preserve">300016019800</t>
  </si>
  <si>
    <t xml:space="preserve">OKO KAB. ON. 6   M 8</t>
  </si>
  <si>
    <t xml:space="preserve">300016020000</t>
  </si>
  <si>
    <t xml:space="preserve">OKO KAB. ON. .</t>
  </si>
  <si>
    <t xml:space="preserve">/10   M 8</t>
  </si>
  <si>
    <t xml:space="preserve">300016020500</t>
  </si>
  <si>
    <t xml:space="preserve">OKO KAB. ON.16  M10 .</t>
  </si>
  <si>
    <t xml:space="preserve">300020026400</t>
  </si>
  <si>
    <t xml:space="preserve">SPONA DVOJITA SP110/10</t>
  </si>
  <si>
    <t xml:space="preserve">/PP-GD-AS</t>
  </si>
  <si>
    <t xml:space="preserve">300020034100</t>
  </si>
  <si>
    <t xml:space="preserve">SPOJKA KAB. CERVENA</t>
  </si>
  <si>
    <t xml:space="preserve">/24100146</t>
  </si>
  <si>
    <t xml:space="preserve">300020034200</t>
  </si>
  <si>
    <t xml:space="preserve">SPOJKA KAB. CERNA</t>
  </si>
  <si>
    <t xml:space="preserve">/24100147</t>
  </si>
  <si>
    <t xml:space="preserve">300020034300</t>
  </si>
  <si>
    <t xml:space="preserve">SPOJKA KAB. MODRA</t>
  </si>
  <si>
    <t xml:space="preserve">/24100148</t>
  </si>
  <si>
    <t xml:space="preserve">300020034400</t>
  </si>
  <si>
    <t xml:space="preserve">SPOJKA KAB. ZLUTA</t>
  </si>
  <si>
    <t xml:space="preserve">/24100149</t>
  </si>
  <si>
    <t xml:space="preserve">300023018000</t>
  </si>
  <si>
    <t xml:space="preserve">VODIC - HNEDA/CERNA 1.5</t>
  </si>
  <si>
    <t xml:space="preserve">/EKM 175.029</t>
  </si>
  <si>
    <t xml:space="preserve">300023019000</t>
  </si>
  <si>
    <t xml:space="preserve">VODIC - ZLUTA/RUDA 1.5</t>
  </si>
  <si>
    <t xml:space="preserve">/EKM 175.068</t>
  </si>
  <si>
    <t xml:space="preserve">300023019400</t>
  </si>
  <si>
    <t xml:space="preserve">VODIC - RUDA/BILA 1.5 .</t>
  </si>
  <si>
    <t xml:space="preserve">/EKM 175.072</t>
  </si>
  <si>
    <t xml:space="preserve">300023020200</t>
  </si>
  <si>
    <t xml:space="preserve">VODIC - RUDA/CERNA 1.5 .</t>
  </si>
  <si>
    <t xml:space="preserve">/EKM 175.103</t>
  </si>
  <si>
    <t xml:space="preserve">315115132300</t>
  </si>
  <si>
    <t xml:space="preserve">PRUZINA EBU 12</t>
  </si>
  <si>
    <t xml:space="preserve">/66595478</t>
  </si>
  <si>
    <t xml:space="preserve">333444041200</t>
  </si>
  <si>
    <t xml:space="preserve">KAPOTA EPL75-E5</t>
  </si>
  <si>
    <t xml:space="preserve">/EBD 30-8E</t>
  </si>
  <si>
    <t xml:space="preserve">341111010800</t>
  </si>
  <si>
    <t xml:space="preserve">KABEL CYKY 3JX1.5</t>
  </si>
  <si>
    <t xml:space="preserve"> CYKY 3JX1.5</t>
  </si>
  <si>
    <t xml:space="preserve">341111011000</t>
  </si>
  <si>
    <t xml:space="preserve">KABEL CYKY 3CX2.5</t>
  </si>
  <si>
    <t xml:space="preserve">CYKY 3CX2.5</t>
  </si>
  <si>
    <t xml:space="preserve">341111013100</t>
  </si>
  <si>
    <t xml:space="preserve">KABEL CYKY 5X4</t>
  </si>
  <si>
    <t xml:space="preserve">CYKY 5X4</t>
  </si>
  <si>
    <t xml:space="preserve">341315064500</t>
  </si>
  <si>
    <t xml:space="preserve">VODIC TBV  0.75 BILY .</t>
  </si>
  <si>
    <t xml:space="preserve">TEFLONOVÝ VODIČ</t>
  </si>
  <si>
    <t xml:space="preserve">341413021500</t>
  </si>
  <si>
    <t xml:space="preserve">VODIC CYA 4 ORANZOVY</t>
  </si>
  <si>
    <t xml:space="preserve">VODIČ OHEBNÝ 4MM</t>
  </si>
  <si>
    <t xml:space="preserve">341414216100</t>
  </si>
  <si>
    <t xml:space="preserve">KABEL H01N2-D 50</t>
  </si>
  <si>
    <t xml:space="preserve">H01N2-D 50</t>
  </si>
  <si>
    <t xml:space="preserve">341414216200</t>
  </si>
  <si>
    <t xml:space="preserve">KABEL H01N2-D70</t>
  </si>
  <si>
    <t xml:space="preserve">H01N2-D70</t>
  </si>
  <si>
    <t xml:space="preserve">341414216600</t>
  </si>
  <si>
    <t xml:space="preserve">KABEL H07RN-F 3GX1.5</t>
  </si>
  <si>
    <t xml:space="preserve">H07RN-F 3GX1.5</t>
  </si>
  <si>
    <t xml:space="preserve">341414218000</t>
  </si>
  <si>
    <t xml:space="preserve">KABEL H05VV-F 3X1.5</t>
  </si>
  <si>
    <t xml:space="preserve">H05VV-F 3X1.5</t>
  </si>
  <si>
    <t xml:space="preserve">341414218200</t>
  </si>
  <si>
    <t xml:space="preserve">KABEL H07RN-F 5GX2.5</t>
  </si>
  <si>
    <t xml:space="preserve">H07RN-F 5GX2.5</t>
  </si>
  <si>
    <t xml:space="preserve">341414218500</t>
  </si>
  <si>
    <t xml:space="preserve">KABEL H07RN-F 5X4</t>
  </si>
  <si>
    <t xml:space="preserve">H07RN-F 5X4</t>
  </si>
  <si>
    <t xml:space="preserve">341415254400</t>
  </si>
  <si>
    <t xml:space="preserve">FLEXO SNURA</t>
  </si>
  <si>
    <t xml:space="preserve">/H07RN-F 2X1 3M</t>
  </si>
  <si>
    <t xml:space="preserve">341415265600</t>
  </si>
  <si>
    <t xml:space="preserve">KABEL FLEXO</t>
  </si>
  <si>
    <t xml:space="preserve">/H05RN-F 3X1 3M</t>
  </si>
  <si>
    <t xml:space="preserve">341421405200</t>
  </si>
  <si>
    <t xml:space="preserve">VODIC TBV 0.75 CERNY</t>
  </si>
  <si>
    <t xml:space="preserve">341421407500</t>
  </si>
  <si>
    <t xml:space="preserve">KABEL FLEXO H05RN-F 2X1*</t>
  </si>
  <si>
    <t xml:space="preserve">H05RN-F 2X1 3M</t>
  </si>
  <si>
    <t xml:space="preserve">346411000100</t>
  </si>
  <si>
    <t xml:space="preserve">MONOCLANEK VELKY R20</t>
  </si>
  <si>
    <t xml:space="preserve">BATERIE LR20 TYP D</t>
  </si>
  <si>
    <t xml:space="preserve">346411000200</t>
  </si>
  <si>
    <t xml:space="preserve">MONOCLANEK MALY R14</t>
  </si>
  <si>
    <t xml:space="preserve">BATERIER L14 TYP C</t>
  </si>
  <si>
    <t xml:space="preserve">346411001100</t>
  </si>
  <si>
    <t xml:space="preserve">BATERIE TUZK.NAB 2600MAH</t>
  </si>
  <si>
    <t xml:space="preserve">BATERIE TYP AA</t>
  </si>
  <si>
    <t xml:space="preserve">346411001700</t>
  </si>
  <si>
    <t xml:space="preserve">BATERIE MIGNON.ALKALICKA</t>
  </si>
  <si>
    <t xml:space="preserve">/LR 03</t>
  </si>
  <si>
    <t xml:space="preserve">346411002700</t>
  </si>
  <si>
    <t xml:space="preserve">BATERIE 3.6V/2100MAH</t>
  </si>
  <si>
    <t xml:space="preserve">/BA223030</t>
  </si>
  <si>
    <t xml:space="preserve">346411004400</t>
  </si>
  <si>
    <t xml:space="preserve">BATERIE VARTA V 357</t>
  </si>
  <si>
    <t xml:space="preserve">BATERIE KNOFLÍKOVÁ</t>
  </si>
  <si>
    <t xml:space="preserve">346411005500</t>
  </si>
  <si>
    <t xml:space="preserve">BATERIE ALKALICKA 9V</t>
  </si>
  <si>
    <t xml:space="preserve">/GP 1604A</t>
  </si>
  <si>
    <t xml:space="preserve">346411005900</t>
  </si>
  <si>
    <t xml:space="preserve">BATERIE CR 2016 3V</t>
  </si>
  <si>
    <t xml:space="preserve">BATERIE KNOFLÍKOVÁ 3V</t>
  </si>
  <si>
    <t xml:space="preserve">346411006000</t>
  </si>
  <si>
    <t xml:space="preserve">BATERIE CR 2032</t>
  </si>
  <si>
    <t xml:space="preserve">346411006900</t>
  </si>
  <si>
    <t xml:space="preserve">BATERIE ENERGIZER</t>
  </si>
  <si>
    <t xml:space="preserve">/CR 2025</t>
  </si>
  <si>
    <t xml:space="preserve">354321003100</t>
  </si>
  <si>
    <t xml:space="preserve">OKO KAB. ON. 4   M 4</t>
  </si>
  <si>
    <t xml:space="preserve">354321029400</t>
  </si>
  <si>
    <t xml:space="preserve">/10   M 6</t>
  </si>
  <si>
    <t xml:space="preserve">354321032500</t>
  </si>
  <si>
    <t xml:space="preserve">OKO KAB. ON. 4   M 5</t>
  </si>
  <si>
    <t xml:space="preserve">354321033400</t>
  </si>
  <si>
    <t xml:space="preserve">OKO KAB. ON. 2.5 M 5</t>
  </si>
  <si>
    <t xml:space="preserve">354321098600</t>
  </si>
  <si>
    <t xml:space="preserve">OKO KAB. ON. 1.5 M 4</t>
  </si>
  <si>
    <t xml:space="preserve">354321098800</t>
  </si>
  <si>
    <t xml:space="preserve">OKO KAB. ON. 1.5 M 5</t>
  </si>
  <si>
    <t xml:space="preserve">354321099000</t>
  </si>
  <si>
    <t xml:space="preserve">OKO KAB. ON. 1.5 M 6</t>
  </si>
  <si>
    <t xml:space="preserve">354321202300</t>
  </si>
  <si>
    <t xml:space="preserve">OKO KAB. ON. 2.5 M 4</t>
  </si>
  <si>
    <t xml:space="preserve">354321202500</t>
  </si>
  <si>
    <t xml:space="preserve">OKO KAB. ON. 2.5 M 6</t>
  </si>
  <si>
    <t xml:space="preserve">354321204700</t>
  </si>
  <si>
    <t xml:space="preserve">OKO KAB. ON. 6   M 4</t>
  </si>
  <si>
    <t xml:space="preserve">354321205000</t>
  </si>
  <si>
    <t xml:space="preserve">OKO KAB. ON. 6   M 6</t>
  </si>
  <si>
    <t xml:space="preserve">354321210100</t>
  </si>
  <si>
    <t xml:space="preserve">OKO KAB. ON. 4   M 6</t>
  </si>
  <si>
    <t xml:space="preserve">354321220600</t>
  </si>
  <si>
    <t xml:space="preserve">OKO KAB. ON. 10   M 4</t>
  </si>
  <si>
    <t xml:space="preserve">354321220700</t>
  </si>
  <si>
    <t xml:space="preserve">OKO KAB. ON. 10   M 5</t>
  </si>
  <si>
    <t xml:space="preserve">414921000600</t>
  </si>
  <si>
    <t xml:space="preserve">STATOR</t>
  </si>
  <si>
    <t xml:space="preserve">/65403554</t>
  </si>
  <si>
    <t xml:space="preserve">523017003000</t>
  </si>
  <si>
    <t xml:space="preserve">PASTA MEDENA HSC PLUS</t>
  </si>
  <si>
    <t xml:space="preserve">/2194911</t>
  </si>
  <si>
    <t xml:space="preserve">523017003400</t>
  </si>
  <si>
    <t xml:space="preserve">PASKA VAZACI 370   4.7</t>
  </si>
  <si>
    <t xml:space="preserve">/186-495</t>
  </si>
  <si>
    <t xml:space="preserve">548000309100</t>
  </si>
  <si>
    <t xml:space="preserve">FASTON 6.3 CELOIZOLOVANY</t>
  </si>
  <si>
    <t xml:space="preserve">/ OPC1.5-68</t>
  </si>
  <si>
    <t xml:space="preserve">760000054600</t>
  </si>
  <si>
    <t xml:space="preserve">JISTIC</t>
  </si>
  <si>
    <t xml:space="preserve">/MBN 110</t>
  </si>
  <si>
    <t xml:space="preserve">760000226500</t>
  </si>
  <si>
    <t xml:space="preserve">ZASUVKA ROZTROJKA</t>
  </si>
  <si>
    <t xml:space="preserve">/24311-S</t>
  </si>
  <si>
    <t xml:space="preserve">760000226600</t>
  </si>
  <si>
    <t xml:space="preserve">ZASUVKA</t>
  </si>
  <si>
    <t xml:space="preserve">/2410-S</t>
  </si>
  <si>
    <t xml:space="preserve">760000345500</t>
  </si>
  <si>
    <t xml:space="preserve">SKRIN MOTOROVA ČERNÁ </t>
  </si>
  <si>
    <t xml:space="preserve">/768 353</t>
  </si>
  <si>
    <t xml:space="preserve">760011005600</t>
  </si>
  <si>
    <t xml:space="preserve">JEDNOTKA SPINACI</t>
  </si>
  <si>
    <t xml:space="preserve">/ZBE  101</t>
  </si>
  <si>
    <t xml:space="preserve">760011052300</t>
  </si>
  <si>
    <t xml:space="preserve">/MBN 116</t>
  </si>
  <si>
    <t xml:space="preserve">760012005500</t>
  </si>
  <si>
    <t xml:space="preserve">KNOFLIK</t>
  </si>
  <si>
    <t xml:space="preserve">/66649337 AGP125-14</t>
  </si>
  <si>
    <t xml:space="preserve">760012013900</t>
  </si>
  <si>
    <t xml:space="preserve">KONEKTOR PLOCHY C.9.5</t>
  </si>
  <si>
    <t xml:space="preserve">KONEKTOR C 9,5 MM</t>
  </si>
  <si>
    <t xml:space="preserve">760012015800</t>
  </si>
  <si>
    <t xml:space="preserve">KRABICE 6455 11P</t>
  </si>
  <si>
    <t xml:space="preserve">6455 11P</t>
  </si>
  <si>
    <t xml:space="preserve">760012016700</t>
  </si>
  <si>
    <t xml:space="preserve">KRABICE PRO SPOUSTEC</t>
  </si>
  <si>
    <t xml:space="preserve">/OD-SM1E-K55</t>
  </si>
  <si>
    <t xml:space="preserve">760012026400</t>
  </si>
  <si>
    <t xml:space="preserve">KONEKTOR PLOCHY 6.3 .</t>
  </si>
  <si>
    <t xml:space="preserve">.       /SPOJKA/2 DUT./</t>
  </si>
  <si>
    <t xml:space="preserve">760012029900</t>
  </si>
  <si>
    <t xml:space="preserve">KABEL K SNIMACI</t>
  </si>
  <si>
    <t xml:space="preserve">/BCC 06 YY</t>
  </si>
  <si>
    <t xml:space="preserve">760014049300</t>
  </si>
  <si>
    <t xml:space="preserve">ROTOR EBU15</t>
  </si>
  <si>
    <t xml:space="preserve">/66639015</t>
  </si>
  <si>
    <t xml:space="preserve">760017033000</t>
  </si>
  <si>
    <t xml:space="preserve">PACKA RADICI</t>
  </si>
  <si>
    <t xml:space="preserve">/66649337</t>
  </si>
  <si>
    <t xml:space="preserve">760019037000</t>
  </si>
  <si>
    <t xml:space="preserve">REGULÁTOR</t>
  </si>
  <si>
    <t xml:space="preserve">/AGP 150-16D AB</t>
  </si>
  <si>
    <t xml:space="preserve">760019103200</t>
  </si>
  <si>
    <t xml:space="preserve">RELE 2P/8A 24V AC 5MM</t>
  </si>
  <si>
    <t xml:space="preserve">/40528024</t>
  </si>
  <si>
    <t xml:space="preserve">760020010300</t>
  </si>
  <si>
    <t xml:space="preserve">STYKAC</t>
  </si>
  <si>
    <t xml:space="preserve">/ERC 425</t>
  </si>
  <si>
    <t xml:space="preserve">760020149300</t>
  </si>
  <si>
    <t xml:space="preserve">SKRIN MOTOROVA MODRÁ</t>
  </si>
  <si>
    <t xml:space="preserve">/EBU 125-12C (10015890)</t>
  </si>
  <si>
    <t xml:space="preserve">760020158800</t>
  </si>
  <si>
    <t xml:space="preserve">SPOJKA KABEL.SROUB.</t>
  </si>
  <si>
    <t xml:space="preserve">/FK-13P-IP68-MINI</t>
  </si>
  <si>
    <t xml:space="preserve">760022004500</t>
  </si>
  <si>
    <t xml:space="preserve">UHLÍK AGP150-16D AB</t>
  </si>
  <si>
    <t xml:space="preserve">/PROTOOL 627043</t>
  </si>
  <si>
    <t xml:space="preserve">760022004800</t>
  </si>
  <si>
    <t xml:space="preserve">UHLÍK  EBU 13-12C</t>
  </si>
  <si>
    <t xml:space="preserve">/764261</t>
  </si>
  <si>
    <t xml:space="preserve">760023007500</t>
  </si>
  <si>
    <t xml:space="preserve">VYVODKA SCAME PG 11</t>
  </si>
  <si>
    <t xml:space="preserve">KABELOVÁ VÝVODKA</t>
  </si>
  <si>
    <t xml:space="preserve">760023009300</t>
  </si>
  <si>
    <t xml:space="preserve">VIDLICE PRIMA SCHMACHTL</t>
  </si>
  <si>
    <t xml:space="preserve">/0531-S</t>
  </si>
  <si>
    <t xml:space="preserve">760023026600</t>
  </si>
  <si>
    <t xml:space="preserve">SVORKOVNICE 1LA710</t>
  </si>
  <si>
    <t xml:space="preserve">/SM41000-S</t>
  </si>
  <si>
    <t xml:space="preserve">760023041800</t>
  </si>
  <si>
    <t xml:space="preserve">VYVODKA PG16 ECO</t>
  </si>
  <si>
    <t xml:space="preserve">760024032500</t>
  </si>
  <si>
    <t xml:space="preserve">VYVODKA KABEL.M20 S MAT.</t>
  </si>
  <si>
    <t xml:space="preserve">vývodka s prodlouženým závitem</t>
  </si>
  <si>
    <t xml:space="preserve">760024036300</t>
  </si>
  <si>
    <t xml:space="preserve">VYPINAC</t>
  </si>
  <si>
    <t xml:space="preserve">/3553-06289 B1</t>
  </si>
  <si>
    <t xml:space="preserve">760024037800</t>
  </si>
  <si>
    <t xml:space="preserve">/3553-06929 B</t>
  </si>
  <si>
    <t xml:space="preserve">760024046300</t>
  </si>
  <si>
    <t xml:space="preserve">VYVODKA PLAST.S MATICI</t>
  </si>
  <si>
    <t xml:space="preserve">/PG 21</t>
  </si>
  <si>
    <t xml:space="preserve">760026014500</t>
  </si>
  <si>
    <t xml:space="preserve">ZASUVKA DVOJITA VODOTES.</t>
  </si>
  <si>
    <t xml:space="preserve">/5518-2069B</t>
  </si>
  <si>
    <t xml:space="preserve">760026056400</t>
  </si>
  <si>
    <t xml:space="preserve">UHLÍK EVP13</t>
  </si>
  <si>
    <t xml:space="preserve">/627 003</t>
  </si>
  <si>
    <t xml:space="preserve">760027048100</t>
  </si>
  <si>
    <t xml:space="preserve">ZASUVKA DOMOVNI</t>
  </si>
  <si>
    <t xml:space="preserve">/5512C-2349 B1</t>
  </si>
  <si>
    <t xml:space="preserve">860002022000</t>
  </si>
  <si>
    <t xml:space="preserve">BATERIE ALKALICKA</t>
  </si>
  <si>
    <t xml:space="preserve">/AA  1,5V</t>
  </si>
  <si>
    <t xml:space="preserve">860004011700</t>
  </si>
  <si>
    <t xml:space="preserve">DRZAK</t>
  </si>
  <si>
    <t xml:space="preserve">/ZB5 AZ009</t>
  </si>
  <si>
    <t xml:space="preserve">860019009200</t>
  </si>
  <si>
    <t xml:space="preserve">ROTOR EBU 125-12C</t>
  </si>
  <si>
    <t xml:space="preserve">/65403553</t>
  </si>
  <si>
    <t xml:space="preserve">860023022000</t>
  </si>
  <si>
    <t xml:space="preserve">UHLIK</t>
  </si>
  <si>
    <t xml:space="preserve">/0708479004 (EWS 1)</t>
  </si>
  <si>
    <t xml:space="preserve">860100025300</t>
  </si>
  <si>
    <t xml:space="preserve">REGULATOR</t>
  </si>
  <si>
    <t xml:space="preserve">/65403552</t>
  </si>
  <si>
    <t xml:space="preserve">860600001900</t>
  </si>
  <si>
    <t xml:space="preserve">SPOJKA KABEL.WISKA SP 1*</t>
  </si>
  <si>
    <t xml:space="preserve">/IP68 5X1.5-6MM</t>
  </si>
  <si>
    <t xml:space="preserve">Celková nabídková cena v Kč bez DPH</t>
  </si>
  <si>
    <t xml:space="preserve">* baterie např. zn. Panasonic, Energizer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80</xdr:colOff>
      <xdr:row>1</xdr:row>
      <xdr:rowOff>28440</xdr:rowOff>
    </xdr:from>
    <xdr:to>
      <xdr:col>6</xdr:col>
      <xdr:colOff>1314000</xdr:colOff>
      <xdr:row>4</xdr:row>
      <xdr:rowOff>39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205360" y="218880"/>
          <a:ext cx="129492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33.71"/>
    <col collapsed="false" customWidth="true" hidden="false" outlineLevel="0" max="3" min="3" style="0" width="24.57"/>
    <col collapsed="false" customWidth="true" hidden="false" outlineLevel="0" max="4" min="4" style="1" width="8.15"/>
    <col collapsed="false" customWidth="true" hidden="false" outlineLevel="0" max="5" min="5" style="2" width="16.71"/>
    <col collapsed="false" customWidth="true" hidden="false" outlineLevel="0" max="6" min="6" style="0" width="36.86"/>
    <col collapsed="false" customWidth="true" hidden="false" outlineLevel="0" max="7" min="7" style="0" width="20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false" outlineLevel="0" collapsed="false">
      <c r="A3" s="5" t="s">
        <v>1</v>
      </c>
      <c r="B3" s="6"/>
      <c r="C3" s="6"/>
      <c r="D3" s="7"/>
      <c r="E3" s="6"/>
      <c r="F3" s="6"/>
      <c r="G3" s="8"/>
    </row>
    <row r="4" customFormat="false" ht="15" hidden="false" customHeight="false" outlineLevel="0" collapsed="false">
      <c r="A4" s="5" t="s">
        <v>2</v>
      </c>
      <c r="B4" s="9"/>
      <c r="C4" s="10"/>
      <c r="D4" s="11"/>
      <c r="E4" s="9"/>
      <c r="F4" s="10"/>
      <c r="G4" s="8"/>
    </row>
    <row r="5" customFormat="false" ht="15.75" hidden="false" customHeight="false" outlineLevel="0" collapsed="false">
      <c r="A5" s="12"/>
      <c r="B5" s="12"/>
      <c r="C5" s="12"/>
      <c r="D5" s="13"/>
      <c r="E5" s="14"/>
      <c r="F5" s="12"/>
      <c r="G5" s="12"/>
    </row>
    <row r="6" customFormat="false" ht="51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8" t="s">
        <v>8</v>
      </c>
      <c r="G6" s="19" t="s">
        <v>9</v>
      </c>
    </row>
    <row r="7" s="24" customFormat="true" ht="13.5" hidden="false" customHeight="true" outlineLevel="0" collapsed="false">
      <c r="A7" s="20" t="s">
        <v>10</v>
      </c>
      <c r="B7" s="21" t="s">
        <v>11</v>
      </c>
      <c r="C7" s="21" t="s">
        <v>12</v>
      </c>
      <c r="D7" s="21" t="s">
        <v>13</v>
      </c>
      <c r="E7" s="21" t="n">
        <v>300</v>
      </c>
      <c r="F7" s="22"/>
      <c r="G7" s="23" t="n">
        <f aca="false">E7*F7</f>
        <v>0</v>
      </c>
    </row>
    <row r="8" s="24" customFormat="true" ht="13.5" hidden="false" customHeight="true" outlineLevel="0" collapsed="false">
      <c r="A8" s="25" t="s">
        <v>14</v>
      </c>
      <c r="B8" s="26" t="s">
        <v>15</v>
      </c>
      <c r="C8" s="26" t="s">
        <v>16</v>
      </c>
      <c r="D8" s="26" t="s">
        <v>13</v>
      </c>
      <c r="E8" s="26" t="n">
        <v>200</v>
      </c>
      <c r="F8" s="27"/>
      <c r="G8" s="28" t="n">
        <f aca="false">E8*F8</f>
        <v>0</v>
      </c>
    </row>
    <row r="9" s="24" customFormat="true" ht="13.5" hidden="false" customHeight="true" outlineLevel="0" collapsed="false">
      <c r="A9" s="25" t="s">
        <v>17</v>
      </c>
      <c r="B9" s="26" t="s">
        <v>18</v>
      </c>
      <c r="C9" s="26" t="s">
        <v>19</v>
      </c>
      <c r="D9" s="26" t="s">
        <v>13</v>
      </c>
      <c r="E9" s="26" t="n">
        <v>50</v>
      </c>
      <c r="F9" s="27"/>
      <c r="G9" s="28" t="n">
        <f aca="false">E9*F9</f>
        <v>0</v>
      </c>
    </row>
    <row r="10" s="24" customFormat="true" ht="13.5" hidden="false" customHeight="true" outlineLevel="0" collapsed="false">
      <c r="A10" s="25" t="s">
        <v>20</v>
      </c>
      <c r="B10" s="26" t="s">
        <v>21</v>
      </c>
      <c r="C10" s="26" t="s">
        <v>22</v>
      </c>
      <c r="D10" s="26" t="s">
        <v>13</v>
      </c>
      <c r="E10" s="26" t="n">
        <v>200</v>
      </c>
      <c r="F10" s="27"/>
      <c r="G10" s="28" t="n">
        <f aca="false">E10*F10</f>
        <v>0</v>
      </c>
    </row>
    <row r="11" s="24" customFormat="true" ht="13.5" hidden="false" customHeight="tru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n">
        <v>17</v>
      </c>
      <c r="F11" s="27"/>
      <c r="G11" s="28" t="n">
        <f aca="false">E11*F11</f>
        <v>0</v>
      </c>
    </row>
    <row r="12" s="24" customFormat="true" ht="13.5" hidden="false" customHeight="true" outlineLevel="0" collapsed="false">
      <c r="A12" s="25" t="s">
        <v>27</v>
      </c>
      <c r="B12" s="26" t="s">
        <v>28</v>
      </c>
      <c r="C12" s="26" t="s">
        <v>29</v>
      </c>
      <c r="D12" s="26" t="s">
        <v>13</v>
      </c>
      <c r="E12" s="26" t="n">
        <v>20</v>
      </c>
      <c r="F12" s="27"/>
      <c r="G12" s="28" t="n">
        <f aca="false">E12*F12</f>
        <v>0</v>
      </c>
    </row>
    <row r="13" s="24" customFormat="true" ht="13.5" hidden="false" customHeight="true" outlineLevel="0" collapsed="false">
      <c r="A13" s="25" t="s">
        <v>30</v>
      </c>
      <c r="B13" s="26" t="s">
        <v>31</v>
      </c>
      <c r="C13" s="26" t="s">
        <v>32</v>
      </c>
      <c r="D13" s="26" t="s">
        <v>13</v>
      </c>
      <c r="E13" s="26" t="n">
        <v>300</v>
      </c>
      <c r="F13" s="27"/>
      <c r="G13" s="28" t="n">
        <f aca="false">E13*F13</f>
        <v>0</v>
      </c>
    </row>
    <row r="14" s="24" customFormat="true" ht="13.5" hidden="false" customHeight="true" outlineLevel="0" collapsed="false">
      <c r="A14" s="25" t="s">
        <v>33</v>
      </c>
      <c r="B14" s="26" t="s">
        <v>34</v>
      </c>
      <c r="C14" s="26" t="s">
        <v>35</v>
      </c>
      <c r="D14" s="26" t="s">
        <v>13</v>
      </c>
      <c r="E14" s="26" t="n">
        <v>580</v>
      </c>
      <c r="F14" s="27"/>
      <c r="G14" s="28" t="n">
        <f aca="false">E14*F14</f>
        <v>0</v>
      </c>
    </row>
    <row r="15" s="24" customFormat="true" ht="13.5" hidden="false" customHeight="true" outlineLevel="0" collapsed="false">
      <c r="A15" s="25" t="s">
        <v>36</v>
      </c>
      <c r="B15" s="26" t="s">
        <v>37</v>
      </c>
      <c r="C15" s="26" t="s">
        <v>38</v>
      </c>
      <c r="D15" s="26" t="s">
        <v>13</v>
      </c>
      <c r="E15" s="26" t="n">
        <v>100</v>
      </c>
      <c r="F15" s="27"/>
      <c r="G15" s="28" t="n">
        <f aca="false">E15*F15</f>
        <v>0</v>
      </c>
    </row>
    <row r="16" s="24" customFormat="true" ht="13.5" hidden="false" customHeight="true" outlineLevel="0" collapsed="false">
      <c r="A16" s="25" t="s">
        <v>39</v>
      </c>
      <c r="B16" s="26" t="s">
        <v>40</v>
      </c>
      <c r="C16" s="26" t="s">
        <v>41</v>
      </c>
      <c r="D16" s="26" t="s">
        <v>13</v>
      </c>
      <c r="E16" s="26" t="n">
        <v>20</v>
      </c>
      <c r="F16" s="27"/>
      <c r="G16" s="28" t="n">
        <f aca="false">E16*F16</f>
        <v>0</v>
      </c>
    </row>
    <row r="17" s="24" customFormat="true" ht="13.5" hidden="false" customHeight="true" outlineLevel="0" collapsed="false">
      <c r="A17" s="25" t="s">
        <v>42</v>
      </c>
      <c r="B17" s="26" t="s">
        <v>43</v>
      </c>
      <c r="C17" s="26" t="s">
        <v>44</v>
      </c>
      <c r="D17" s="26" t="s">
        <v>13</v>
      </c>
      <c r="E17" s="26" t="n">
        <v>2000</v>
      </c>
      <c r="F17" s="27"/>
      <c r="G17" s="28" t="n">
        <f aca="false">E17*F17</f>
        <v>0</v>
      </c>
    </row>
    <row r="18" s="24" customFormat="true" ht="13.5" hidden="false" customHeight="true" outlineLevel="0" collapsed="false">
      <c r="A18" s="25" t="s">
        <v>45</v>
      </c>
      <c r="B18" s="26" t="s">
        <v>46</v>
      </c>
      <c r="C18" s="26" t="s">
        <v>47</v>
      </c>
      <c r="D18" s="26" t="s">
        <v>13</v>
      </c>
      <c r="E18" s="26" t="n">
        <v>200</v>
      </c>
      <c r="F18" s="27"/>
      <c r="G18" s="28" t="n">
        <f aca="false">E18*F18</f>
        <v>0</v>
      </c>
    </row>
    <row r="19" s="24" customFormat="true" ht="13.5" hidden="false" customHeight="true" outlineLevel="0" collapsed="false">
      <c r="A19" s="25" t="s">
        <v>48</v>
      </c>
      <c r="B19" s="26" t="s">
        <v>49</v>
      </c>
      <c r="C19" s="26" t="s">
        <v>47</v>
      </c>
      <c r="D19" s="26" t="s">
        <v>13</v>
      </c>
      <c r="E19" s="26" t="n">
        <v>100</v>
      </c>
      <c r="F19" s="27"/>
      <c r="G19" s="28" t="n">
        <f aca="false">E19*F19</f>
        <v>0</v>
      </c>
    </row>
    <row r="20" s="24" customFormat="true" ht="13.5" hidden="false" customHeight="true" outlineLevel="0" collapsed="false">
      <c r="A20" s="25" t="s">
        <v>50</v>
      </c>
      <c r="B20" s="26" t="s">
        <v>51</v>
      </c>
      <c r="C20" s="26" t="s">
        <v>47</v>
      </c>
      <c r="D20" s="26" t="s">
        <v>13</v>
      </c>
      <c r="E20" s="26" t="n">
        <v>120</v>
      </c>
      <c r="F20" s="27"/>
      <c r="G20" s="28" t="n">
        <f aca="false">E20*F20</f>
        <v>0</v>
      </c>
    </row>
    <row r="21" s="24" customFormat="true" ht="13.5" hidden="false" customHeight="true" outlineLevel="0" collapsed="false">
      <c r="A21" s="25" t="s">
        <v>52</v>
      </c>
      <c r="B21" s="26" t="s">
        <v>53</v>
      </c>
      <c r="C21" s="26" t="s">
        <v>54</v>
      </c>
      <c r="D21" s="26" t="s">
        <v>13</v>
      </c>
      <c r="E21" s="26" t="n">
        <v>20</v>
      </c>
      <c r="F21" s="27"/>
      <c r="G21" s="28" t="n">
        <f aca="false">E21*F21</f>
        <v>0</v>
      </c>
    </row>
    <row r="22" s="24" customFormat="true" ht="13.5" hidden="false" customHeight="true" outlineLevel="0" collapsed="false">
      <c r="A22" s="25" t="s">
        <v>55</v>
      </c>
      <c r="B22" s="26" t="s">
        <v>56</v>
      </c>
      <c r="C22" s="26" t="s">
        <v>57</v>
      </c>
      <c r="D22" s="26" t="s">
        <v>13</v>
      </c>
      <c r="E22" s="26" t="n">
        <v>400</v>
      </c>
      <c r="F22" s="27"/>
      <c r="G22" s="28" t="n">
        <f aca="false">E22*F22</f>
        <v>0</v>
      </c>
    </row>
    <row r="23" s="24" customFormat="true" ht="13.5" hidden="false" customHeight="true" outlineLevel="0" collapsed="false">
      <c r="A23" s="25" t="s">
        <v>58</v>
      </c>
      <c r="B23" s="26" t="s">
        <v>59</v>
      </c>
      <c r="C23" s="26" t="s">
        <v>60</v>
      </c>
      <c r="D23" s="26" t="s">
        <v>13</v>
      </c>
      <c r="E23" s="26" t="n">
        <v>1000</v>
      </c>
      <c r="F23" s="27"/>
      <c r="G23" s="28" t="n">
        <f aca="false">E23*F23</f>
        <v>0</v>
      </c>
    </row>
    <row r="24" s="24" customFormat="true" ht="13.5" hidden="false" customHeight="true" outlineLevel="0" collapsed="false">
      <c r="A24" s="25" t="s">
        <v>61</v>
      </c>
      <c r="B24" s="26" t="s">
        <v>62</v>
      </c>
      <c r="C24" s="26" t="s">
        <v>63</v>
      </c>
      <c r="D24" s="26" t="s">
        <v>13</v>
      </c>
      <c r="E24" s="26" t="n">
        <v>300</v>
      </c>
      <c r="F24" s="27"/>
      <c r="G24" s="28" t="n">
        <f aca="false">E24*F24</f>
        <v>0</v>
      </c>
    </row>
    <row r="25" s="24" customFormat="true" ht="13.5" hidden="false" customHeight="true" outlineLevel="0" collapsed="false">
      <c r="A25" s="25" t="s">
        <v>64</v>
      </c>
      <c r="B25" s="26" t="s">
        <v>65</v>
      </c>
      <c r="C25" s="26" t="s">
        <v>66</v>
      </c>
      <c r="D25" s="26" t="s">
        <v>26</v>
      </c>
      <c r="E25" s="26" t="n">
        <v>50</v>
      </c>
      <c r="F25" s="27"/>
      <c r="G25" s="28" t="n">
        <f aca="false">E25*F25</f>
        <v>0</v>
      </c>
    </row>
    <row r="26" s="24" customFormat="true" ht="13.5" hidden="false" customHeight="true" outlineLevel="0" collapsed="false">
      <c r="A26" s="25" t="s">
        <v>67</v>
      </c>
      <c r="B26" s="26" t="s">
        <v>68</v>
      </c>
      <c r="C26" s="26" t="s">
        <v>66</v>
      </c>
      <c r="D26" s="26" t="s">
        <v>26</v>
      </c>
      <c r="E26" s="26" t="n">
        <v>90</v>
      </c>
      <c r="F26" s="27"/>
      <c r="G26" s="28" t="n">
        <f aca="false">E26*F26</f>
        <v>0</v>
      </c>
    </row>
    <row r="27" s="24" customFormat="true" ht="13.5" hidden="false" customHeight="true" outlineLevel="0" collapsed="false">
      <c r="A27" s="25" t="s">
        <v>69</v>
      </c>
      <c r="B27" s="26" t="s">
        <v>70</v>
      </c>
      <c r="C27" s="26" t="s">
        <v>71</v>
      </c>
      <c r="D27" s="26" t="s">
        <v>72</v>
      </c>
      <c r="E27" s="26" t="n">
        <v>50</v>
      </c>
      <c r="F27" s="27"/>
      <c r="G27" s="28" t="n">
        <f aca="false">E27*F27</f>
        <v>0</v>
      </c>
    </row>
    <row r="28" s="24" customFormat="true" ht="13.5" hidden="false" customHeight="true" outlineLevel="0" collapsed="false">
      <c r="A28" s="25" t="s">
        <v>73</v>
      </c>
      <c r="B28" s="26" t="s">
        <v>74</v>
      </c>
      <c r="C28" s="26" t="s">
        <v>71</v>
      </c>
      <c r="D28" s="26" t="s">
        <v>26</v>
      </c>
      <c r="E28" s="26" t="n">
        <v>140</v>
      </c>
      <c r="F28" s="27"/>
      <c r="G28" s="28" t="n">
        <f aca="false">E28*F28</f>
        <v>0</v>
      </c>
    </row>
    <row r="29" s="24" customFormat="true" ht="13.5" hidden="false" customHeight="true" outlineLevel="0" collapsed="false">
      <c r="A29" s="25" t="s">
        <v>75</v>
      </c>
      <c r="B29" s="26" t="s">
        <v>76</v>
      </c>
      <c r="C29" s="26" t="s">
        <v>71</v>
      </c>
      <c r="D29" s="26" t="s">
        <v>26</v>
      </c>
      <c r="E29" s="26" t="n">
        <v>40</v>
      </c>
      <c r="F29" s="27"/>
      <c r="G29" s="28" t="n">
        <f aca="false">E29*F29</f>
        <v>0</v>
      </c>
    </row>
    <row r="30" s="24" customFormat="true" ht="13.5" hidden="false" customHeight="true" outlineLevel="0" collapsed="false">
      <c r="A30" s="25" t="s">
        <v>77</v>
      </c>
      <c r="B30" s="26" t="s">
        <v>78</v>
      </c>
      <c r="C30" s="26" t="s">
        <v>66</v>
      </c>
      <c r="D30" s="26" t="s">
        <v>26</v>
      </c>
      <c r="E30" s="26" t="n">
        <v>10</v>
      </c>
      <c r="F30" s="27"/>
      <c r="G30" s="28" t="n">
        <f aca="false">E30*F30</f>
        <v>0</v>
      </c>
    </row>
    <row r="31" s="24" customFormat="true" ht="13.5" hidden="false" customHeight="true" outlineLevel="0" collapsed="false">
      <c r="A31" s="25" t="s">
        <v>79</v>
      </c>
      <c r="B31" s="26" t="s">
        <v>80</v>
      </c>
      <c r="C31" s="26" t="s">
        <v>81</v>
      </c>
      <c r="D31" s="26" t="s">
        <v>13</v>
      </c>
      <c r="E31" s="26" t="n">
        <v>160</v>
      </c>
      <c r="F31" s="27"/>
      <c r="G31" s="28" t="n">
        <f aca="false">E31*F31</f>
        <v>0</v>
      </c>
    </row>
    <row r="32" s="24" customFormat="true" ht="13.5" hidden="false" customHeight="true" outlineLevel="0" collapsed="false">
      <c r="A32" s="25" t="s">
        <v>82</v>
      </c>
      <c r="B32" s="26" t="s">
        <v>83</v>
      </c>
      <c r="C32" s="26" t="s">
        <v>84</v>
      </c>
      <c r="D32" s="26" t="s">
        <v>13</v>
      </c>
      <c r="E32" s="26" t="n">
        <v>10</v>
      </c>
      <c r="F32" s="27"/>
      <c r="G32" s="28" t="n">
        <f aca="false">E32*F32</f>
        <v>0</v>
      </c>
    </row>
    <row r="33" s="24" customFormat="true" ht="13.5" hidden="false" customHeight="true" outlineLevel="0" collapsed="false">
      <c r="A33" s="25" t="s">
        <v>85</v>
      </c>
      <c r="B33" s="26" t="s">
        <v>86</v>
      </c>
      <c r="C33" s="26" t="s">
        <v>87</v>
      </c>
      <c r="D33" s="26" t="s">
        <v>13</v>
      </c>
      <c r="E33" s="26" t="n">
        <v>50</v>
      </c>
      <c r="F33" s="27"/>
      <c r="G33" s="28" t="n">
        <f aca="false">E33*F33</f>
        <v>0</v>
      </c>
    </row>
    <row r="34" s="24" customFormat="true" ht="13.5" hidden="false" customHeight="true" outlineLevel="0" collapsed="false">
      <c r="A34" s="25" t="s">
        <v>88</v>
      </c>
      <c r="B34" s="26" t="s">
        <v>89</v>
      </c>
      <c r="C34" s="26" t="s">
        <v>90</v>
      </c>
      <c r="D34" s="26" t="s">
        <v>13</v>
      </c>
      <c r="E34" s="26" t="n">
        <v>520</v>
      </c>
      <c r="F34" s="27"/>
      <c r="G34" s="28" t="n">
        <f aca="false">E34*F34</f>
        <v>0</v>
      </c>
    </row>
    <row r="35" s="24" customFormat="true" ht="13.5" hidden="false" customHeight="true" outlineLevel="0" collapsed="false">
      <c r="A35" s="25" t="s">
        <v>91</v>
      </c>
      <c r="B35" s="26" t="s">
        <v>92</v>
      </c>
      <c r="C35" s="26" t="s">
        <v>93</v>
      </c>
      <c r="D35" s="26" t="s">
        <v>13</v>
      </c>
      <c r="E35" s="26" t="n">
        <v>600</v>
      </c>
      <c r="F35" s="27"/>
      <c r="G35" s="28" t="n">
        <f aca="false">E35*F35</f>
        <v>0</v>
      </c>
    </row>
    <row r="36" s="24" customFormat="true" ht="13.5" hidden="false" customHeight="true" outlineLevel="0" collapsed="false">
      <c r="A36" s="25" t="s">
        <v>94</v>
      </c>
      <c r="B36" s="26" t="s">
        <v>95</v>
      </c>
      <c r="C36" s="26" t="s">
        <v>96</v>
      </c>
      <c r="D36" s="26" t="s">
        <v>13</v>
      </c>
      <c r="E36" s="26" t="n">
        <v>1200</v>
      </c>
      <c r="F36" s="27"/>
      <c r="G36" s="28" t="n">
        <f aca="false">E36*F36</f>
        <v>0</v>
      </c>
    </row>
    <row r="37" s="24" customFormat="true" ht="13.5" hidden="false" customHeight="true" outlineLevel="0" collapsed="false">
      <c r="A37" s="25" t="s">
        <v>97</v>
      </c>
      <c r="B37" s="26" t="s">
        <v>98</v>
      </c>
      <c r="C37" s="26" t="s">
        <v>99</v>
      </c>
      <c r="D37" s="26" t="s">
        <v>13</v>
      </c>
      <c r="E37" s="26" t="n">
        <v>100</v>
      </c>
      <c r="F37" s="27"/>
      <c r="G37" s="28" t="n">
        <f aca="false">E37*F37</f>
        <v>0</v>
      </c>
    </row>
    <row r="38" s="24" customFormat="true" ht="13.5" hidden="false" customHeight="true" outlineLevel="0" collapsed="false">
      <c r="A38" s="29" t="n">
        <v>300016019300</v>
      </c>
      <c r="B38" s="26" t="s">
        <v>100</v>
      </c>
      <c r="C38" s="26" t="s">
        <v>101</v>
      </c>
      <c r="D38" s="26" t="s">
        <v>13</v>
      </c>
      <c r="E38" s="26" t="n">
        <v>140</v>
      </c>
      <c r="F38" s="27"/>
      <c r="G38" s="28" t="n">
        <f aca="false">E38*F38</f>
        <v>0</v>
      </c>
    </row>
    <row r="39" s="24" customFormat="true" ht="13.5" hidden="false" customHeight="true" outlineLevel="0" collapsed="false">
      <c r="A39" s="29" t="n">
        <v>300016019500</v>
      </c>
      <c r="B39" s="26" t="s">
        <v>102</v>
      </c>
      <c r="C39" s="26" t="s">
        <v>101</v>
      </c>
      <c r="D39" s="26" t="s">
        <v>13</v>
      </c>
      <c r="E39" s="26" t="n">
        <v>100</v>
      </c>
      <c r="F39" s="27"/>
      <c r="G39" s="28" t="n">
        <f aca="false">E39*F39</f>
        <v>0</v>
      </c>
    </row>
    <row r="40" s="24" customFormat="true" ht="13.5" hidden="false" customHeight="true" outlineLevel="0" collapsed="false">
      <c r="A40" s="25" t="s">
        <v>103</v>
      </c>
      <c r="B40" s="26" t="s">
        <v>104</v>
      </c>
      <c r="C40" s="26" t="s">
        <v>101</v>
      </c>
      <c r="D40" s="26" t="s">
        <v>13</v>
      </c>
      <c r="E40" s="26" t="n">
        <v>40</v>
      </c>
      <c r="F40" s="27"/>
      <c r="G40" s="28" t="n">
        <f aca="false">E40*F40</f>
        <v>0</v>
      </c>
    </row>
    <row r="41" s="24" customFormat="true" ht="13.5" hidden="false" customHeight="true" outlineLevel="0" collapsed="false">
      <c r="A41" s="25" t="s">
        <v>105</v>
      </c>
      <c r="B41" s="26" t="s">
        <v>106</v>
      </c>
      <c r="C41" s="26" t="s">
        <v>107</v>
      </c>
      <c r="D41" s="26" t="s">
        <v>13</v>
      </c>
      <c r="E41" s="26" t="n">
        <v>40</v>
      </c>
      <c r="F41" s="27"/>
      <c r="G41" s="28" t="n">
        <f aca="false">E41*F41</f>
        <v>0</v>
      </c>
    </row>
    <row r="42" s="24" customFormat="true" ht="13.5" hidden="false" customHeight="true" outlineLevel="0" collapsed="false">
      <c r="A42" s="25" t="s">
        <v>108</v>
      </c>
      <c r="B42" s="26" t="s">
        <v>109</v>
      </c>
      <c r="C42" s="26" t="s">
        <v>101</v>
      </c>
      <c r="D42" s="26" t="s">
        <v>13</v>
      </c>
      <c r="E42" s="26" t="n">
        <v>25</v>
      </c>
      <c r="F42" s="27"/>
      <c r="G42" s="28" t="n">
        <f aca="false">E42*F42</f>
        <v>0</v>
      </c>
    </row>
    <row r="43" s="24" customFormat="true" ht="13.5" hidden="false" customHeight="true" outlineLevel="0" collapsed="false">
      <c r="A43" s="25" t="s">
        <v>110</v>
      </c>
      <c r="B43" s="26" t="s">
        <v>111</v>
      </c>
      <c r="C43" s="26" t="s">
        <v>112</v>
      </c>
      <c r="D43" s="26" t="s">
        <v>13</v>
      </c>
      <c r="E43" s="26" t="n">
        <v>80</v>
      </c>
      <c r="F43" s="27"/>
      <c r="G43" s="28" t="n">
        <f aca="false">E43*F43</f>
        <v>0</v>
      </c>
    </row>
    <row r="44" s="24" customFormat="true" ht="13.5" hidden="false" customHeight="true" outlineLevel="0" collapsed="false">
      <c r="A44" s="25" t="s">
        <v>113</v>
      </c>
      <c r="B44" s="26" t="s">
        <v>114</v>
      </c>
      <c r="C44" s="26" t="s">
        <v>115</v>
      </c>
      <c r="D44" s="26" t="s">
        <v>13</v>
      </c>
      <c r="E44" s="26" t="n">
        <v>250</v>
      </c>
      <c r="F44" s="27"/>
      <c r="G44" s="28" t="n">
        <f aca="false">E44*F44</f>
        <v>0</v>
      </c>
    </row>
    <row r="45" s="24" customFormat="true" ht="13.5" hidden="false" customHeight="true" outlineLevel="0" collapsed="false">
      <c r="A45" s="25" t="s">
        <v>116</v>
      </c>
      <c r="B45" s="26" t="s">
        <v>117</v>
      </c>
      <c r="C45" s="26" t="s">
        <v>118</v>
      </c>
      <c r="D45" s="26" t="s">
        <v>13</v>
      </c>
      <c r="E45" s="26" t="n">
        <v>35</v>
      </c>
      <c r="F45" s="27"/>
      <c r="G45" s="28" t="n">
        <f aca="false">E45*F45</f>
        <v>0</v>
      </c>
    </row>
    <row r="46" s="24" customFormat="true" ht="13.5" hidden="false" customHeight="true" outlineLevel="0" collapsed="false">
      <c r="A46" s="25" t="s">
        <v>119</v>
      </c>
      <c r="B46" s="26" t="s">
        <v>120</v>
      </c>
      <c r="C46" s="26" t="s">
        <v>121</v>
      </c>
      <c r="D46" s="26" t="s">
        <v>13</v>
      </c>
      <c r="E46" s="26" t="n">
        <v>250</v>
      </c>
      <c r="F46" s="27"/>
      <c r="G46" s="28" t="n">
        <f aca="false">E46*F46</f>
        <v>0</v>
      </c>
    </row>
    <row r="47" s="24" customFormat="true" ht="13.5" hidden="false" customHeight="true" outlineLevel="0" collapsed="false">
      <c r="A47" s="25" t="s">
        <v>122</v>
      </c>
      <c r="B47" s="26" t="s">
        <v>123</v>
      </c>
      <c r="C47" s="26" t="s">
        <v>124</v>
      </c>
      <c r="D47" s="26" t="s">
        <v>13</v>
      </c>
      <c r="E47" s="26" t="n">
        <v>85</v>
      </c>
      <c r="F47" s="27"/>
      <c r="G47" s="28" t="n">
        <f aca="false">E47*F47</f>
        <v>0</v>
      </c>
    </row>
    <row r="48" s="24" customFormat="true" ht="13.5" hidden="false" customHeight="true" outlineLevel="0" collapsed="false">
      <c r="A48" s="25" t="s">
        <v>125</v>
      </c>
      <c r="B48" s="26" t="s">
        <v>126</v>
      </c>
      <c r="C48" s="26" t="s">
        <v>127</v>
      </c>
      <c r="D48" s="26" t="s">
        <v>26</v>
      </c>
      <c r="E48" s="26" t="n">
        <v>230</v>
      </c>
      <c r="F48" s="27"/>
      <c r="G48" s="28" t="n">
        <f aca="false">E48*F48</f>
        <v>0</v>
      </c>
    </row>
    <row r="49" s="24" customFormat="true" ht="13.5" hidden="false" customHeight="true" outlineLevel="0" collapsed="false">
      <c r="A49" s="25" t="s">
        <v>128</v>
      </c>
      <c r="B49" s="26" t="s">
        <v>129</v>
      </c>
      <c r="C49" s="26" t="s">
        <v>130</v>
      </c>
      <c r="D49" s="26" t="s">
        <v>26</v>
      </c>
      <c r="E49" s="26" t="n">
        <v>100</v>
      </c>
      <c r="F49" s="27"/>
      <c r="G49" s="28" t="n">
        <f aca="false">E49*F49</f>
        <v>0</v>
      </c>
    </row>
    <row r="50" s="24" customFormat="true" ht="13.5" hidden="false" customHeight="true" outlineLevel="0" collapsed="false">
      <c r="A50" s="25" t="s">
        <v>131</v>
      </c>
      <c r="B50" s="26" t="s">
        <v>132</v>
      </c>
      <c r="C50" s="26" t="s">
        <v>133</v>
      </c>
      <c r="D50" s="26" t="s">
        <v>26</v>
      </c>
      <c r="E50" s="26" t="n">
        <v>108</v>
      </c>
      <c r="F50" s="27"/>
      <c r="G50" s="28" t="n">
        <f aca="false">E50*F50</f>
        <v>0</v>
      </c>
    </row>
    <row r="51" s="24" customFormat="true" ht="13.5" hidden="false" customHeight="true" outlineLevel="0" collapsed="false">
      <c r="A51" s="25" t="s">
        <v>134</v>
      </c>
      <c r="B51" s="26" t="s">
        <v>135</v>
      </c>
      <c r="C51" s="26" t="s">
        <v>136</v>
      </c>
      <c r="D51" s="26" t="s">
        <v>26</v>
      </c>
      <c r="E51" s="26" t="n">
        <v>195</v>
      </c>
      <c r="F51" s="27"/>
      <c r="G51" s="28" t="n">
        <f aca="false">E51*F51</f>
        <v>0</v>
      </c>
    </row>
    <row r="52" s="24" customFormat="true" ht="13.5" hidden="false" customHeight="true" outlineLevel="0" collapsed="false">
      <c r="A52" s="25" t="s">
        <v>137</v>
      </c>
      <c r="B52" s="26" t="s">
        <v>138</v>
      </c>
      <c r="C52" s="26" t="s">
        <v>139</v>
      </c>
      <c r="D52" s="26" t="s">
        <v>13</v>
      </c>
      <c r="E52" s="26" t="n">
        <v>10</v>
      </c>
      <c r="F52" s="27"/>
      <c r="G52" s="28" t="n">
        <f aca="false">E52*F52</f>
        <v>0</v>
      </c>
    </row>
    <row r="53" s="24" customFormat="true" ht="13.5" hidden="false" customHeight="true" outlineLevel="0" collapsed="false">
      <c r="A53" s="25" t="s">
        <v>140</v>
      </c>
      <c r="B53" s="26" t="s">
        <v>141</v>
      </c>
      <c r="C53" s="26" t="s">
        <v>142</v>
      </c>
      <c r="D53" s="26" t="s">
        <v>13</v>
      </c>
      <c r="E53" s="26" t="n">
        <v>40</v>
      </c>
      <c r="F53" s="27"/>
      <c r="G53" s="28" t="n">
        <f aca="false">E53*F53</f>
        <v>0</v>
      </c>
    </row>
    <row r="54" s="24" customFormat="true" ht="13.5" hidden="false" customHeight="true" outlineLevel="0" collapsed="false">
      <c r="A54" s="25" t="s">
        <v>143</v>
      </c>
      <c r="B54" s="26" t="s">
        <v>144</v>
      </c>
      <c r="C54" s="30" t="s">
        <v>145</v>
      </c>
      <c r="D54" s="26" t="s">
        <v>26</v>
      </c>
      <c r="E54" s="26" t="n">
        <v>800</v>
      </c>
      <c r="F54" s="27"/>
      <c r="G54" s="28" t="n">
        <f aca="false">E54*F54</f>
        <v>0</v>
      </c>
    </row>
    <row r="55" s="24" customFormat="true" ht="13.5" hidden="false" customHeight="true" outlineLevel="0" collapsed="false">
      <c r="A55" s="25" t="s">
        <v>146</v>
      </c>
      <c r="B55" s="26" t="s">
        <v>147</v>
      </c>
      <c r="C55" s="30" t="s">
        <v>148</v>
      </c>
      <c r="D55" s="26" t="s">
        <v>26</v>
      </c>
      <c r="E55" s="26" t="n">
        <v>500</v>
      </c>
      <c r="F55" s="27"/>
      <c r="G55" s="28" t="n">
        <f aca="false">E55*F55</f>
        <v>0</v>
      </c>
    </row>
    <row r="56" s="24" customFormat="true" ht="13.5" hidden="false" customHeight="true" outlineLevel="0" collapsed="false">
      <c r="A56" s="25" t="s">
        <v>149</v>
      </c>
      <c r="B56" s="26" t="s">
        <v>150</v>
      </c>
      <c r="C56" s="30" t="s">
        <v>151</v>
      </c>
      <c r="D56" s="26" t="s">
        <v>26</v>
      </c>
      <c r="E56" s="26" t="n">
        <v>200</v>
      </c>
      <c r="F56" s="27"/>
      <c r="G56" s="28" t="n">
        <f aca="false">E56*F56</f>
        <v>0</v>
      </c>
    </row>
    <row r="57" s="24" customFormat="true" ht="13.5" hidden="false" customHeight="true" outlineLevel="0" collapsed="false">
      <c r="A57" s="25" t="s">
        <v>152</v>
      </c>
      <c r="B57" s="26" t="s">
        <v>153</v>
      </c>
      <c r="C57" s="26" t="s">
        <v>154</v>
      </c>
      <c r="D57" s="26" t="s">
        <v>26</v>
      </c>
      <c r="E57" s="26" t="n">
        <v>30</v>
      </c>
      <c r="F57" s="27"/>
      <c r="G57" s="28" t="n">
        <f aca="false">E57*F57</f>
        <v>0</v>
      </c>
    </row>
    <row r="58" s="24" customFormat="true" ht="13.5" hidden="false" customHeight="true" outlineLevel="0" collapsed="false">
      <c r="A58" s="25" t="s">
        <v>155</v>
      </c>
      <c r="B58" s="26" t="s">
        <v>156</v>
      </c>
      <c r="C58" s="26" t="s">
        <v>157</v>
      </c>
      <c r="D58" s="26" t="s">
        <v>26</v>
      </c>
      <c r="E58" s="26" t="n">
        <v>150</v>
      </c>
      <c r="F58" s="27"/>
      <c r="G58" s="28" t="n">
        <f aca="false">E58*F58</f>
        <v>0</v>
      </c>
    </row>
    <row r="59" s="24" customFormat="true" ht="13.5" hidden="false" customHeight="true" outlineLevel="0" collapsed="false">
      <c r="A59" s="25" t="s">
        <v>158</v>
      </c>
      <c r="B59" s="26" t="s">
        <v>159</v>
      </c>
      <c r="C59" s="30" t="s">
        <v>160</v>
      </c>
      <c r="D59" s="26" t="s">
        <v>26</v>
      </c>
      <c r="E59" s="26" t="n">
        <v>150</v>
      </c>
      <c r="F59" s="27"/>
      <c r="G59" s="28" t="n">
        <f aca="false">E59*F59</f>
        <v>0</v>
      </c>
    </row>
    <row r="60" s="24" customFormat="true" ht="13.5" hidden="false" customHeight="true" outlineLevel="0" collapsed="false">
      <c r="A60" s="25" t="s">
        <v>161</v>
      </c>
      <c r="B60" s="26" t="s">
        <v>162</v>
      </c>
      <c r="C60" s="30" t="s">
        <v>163</v>
      </c>
      <c r="D60" s="26" t="s">
        <v>26</v>
      </c>
      <c r="E60" s="26" t="n">
        <v>250</v>
      </c>
      <c r="F60" s="27"/>
      <c r="G60" s="28" t="n">
        <f aca="false">E60*F60</f>
        <v>0</v>
      </c>
    </row>
    <row r="61" s="24" customFormat="true" ht="16.5" hidden="false" customHeight="true" outlineLevel="0" collapsed="false">
      <c r="A61" s="25" t="s">
        <v>164</v>
      </c>
      <c r="B61" s="26" t="s">
        <v>165</v>
      </c>
      <c r="C61" s="30" t="s">
        <v>166</v>
      </c>
      <c r="D61" s="26" t="s">
        <v>26</v>
      </c>
      <c r="E61" s="26" t="n">
        <v>700</v>
      </c>
      <c r="F61" s="27"/>
      <c r="G61" s="28" t="n">
        <f aca="false">E61*F61</f>
        <v>0</v>
      </c>
    </row>
    <row r="62" s="24" customFormat="true" ht="16.5" hidden="false" customHeight="true" outlineLevel="0" collapsed="false">
      <c r="A62" s="25" t="s">
        <v>167</v>
      </c>
      <c r="B62" s="26" t="s">
        <v>168</v>
      </c>
      <c r="C62" s="30" t="s">
        <v>169</v>
      </c>
      <c r="D62" s="26" t="s">
        <v>26</v>
      </c>
      <c r="E62" s="26" t="n">
        <v>200</v>
      </c>
      <c r="F62" s="27"/>
      <c r="G62" s="28" t="n">
        <f aca="false">E62*F62</f>
        <v>0</v>
      </c>
    </row>
    <row r="63" s="24" customFormat="true" ht="16.5" hidden="false" customHeight="true" outlineLevel="0" collapsed="false">
      <c r="A63" s="25" t="s">
        <v>170</v>
      </c>
      <c r="B63" s="26" t="s">
        <v>171</v>
      </c>
      <c r="C63" s="30" t="s">
        <v>172</v>
      </c>
      <c r="D63" s="26" t="s">
        <v>26</v>
      </c>
      <c r="E63" s="26" t="n">
        <v>100</v>
      </c>
      <c r="F63" s="27"/>
      <c r="G63" s="28" t="n">
        <f aca="false">E63*F63</f>
        <v>0</v>
      </c>
    </row>
    <row r="64" s="24" customFormat="true" ht="16.5" hidden="false" customHeight="true" outlineLevel="0" collapsed="false">
      <c r="A64" s="25" t="s">
        <v>173</v>
      </c>
      <c r="B64" s="26" t="s">
        <v>174</v>
      </c>
      <c r="C64" s="30" t="s">
        <v>175</v>
      </c>
      <c r="D64" s="26" t="s">
        <v>26</v>
      </c>
      <c r="E64" s="26" t="n">
        <v>300</v>
      </c>
      <c r="F64" s="27"/>
      <c r="G64" s="28" t="n">
        <f aca="false">E64*F64</f>
        <v>0</v>
      </c>
    </row>
    <row r="65" s="24" customFormat="true" ht="16.5" hidden="false" customHeight="true" outlineLevel="0" collapsed="false">
      <c r="A65" s="25" t="s">
        <v>176</v>
      </c>
      <c r="B65" s="26" t="s">
        <v>177</v>
      </c>
      <c r="C65" s="26" t="s">
        <v>178</v>
      </c>
      <c r="D65" s="26" t="s">
        <v>13</v>
      </c>
      <c r="E65" s="26" t="n">
        <v>100</v>
      </c>
      <c r="F65" s="27"/>
      <c r="G65" s="28" t="n">
        <f aca="false">E65*F65</f>
        <v>0</v>
      </c>
    </row>
    <row r="66" s="24" customFormat="true" ht="16.5" hidden="false" customHeight="true" outlineLevel="0" collapsed="false">
      <c r="A66" s="25" t="s">
        <v>179</v>
      </c>
      <c r="B66" s="26" t="s">
        <v>180</v>
      </c>
      <c r="C66" s="26" t="s">
        <v>181</v>
      </c>
      <c r="D66" s="26" t="s">
        <v>13</v>
      </c>
      <c r="E66" s="26" t="n">
        <v>100</v>
      </c>
      <c r="F66" s="27"/>
      <c r="G66" s="28" t="n">
        <f aca="false">E66*F66</f>
        <v>0</v>
      </c>
    </row>
    <row r="67" s="24" customFormat="true" ht="13.5" hidden="false" customHeight="true" outlineLevel="0" collapsed="false">
      <c r="A67" s="25" t="s">
        <v>182</v>
      </c>
      <c r="B67" s="26" t="s">
        <v>183</v>
      </c>
      <c r="C67" s="26" t="s">
        <v>154</v>
      </c>
      <c r="D67" s="26" t="s">
        <v>26</v>
      </c>
      <c r="E67" s="26" t="n">
        <v>30</v>
      </c>
      <c r="F67" s="27"/>
      <c r="G67" s="28" t="n">
        <f aca="false">E67*F67</f>
        <v>0</v>
      </c>
    </row>
    <row r="68" s="24" customFormat="true" ht="13.5" hidden="false" customHeight="true" outlineLevel="0" collapsed="false">
      <c r="A68" s="25" t="s">
        <v>184</v>
      </c>
      <c r="B68" s="26" t="s">
        <v>185</v>
      </c>
      <c r="C68" s="30" t="s">
        <v>186</v>
      </c>
      <c r="D68" s="26" t="s">
        <v>13</v>
      </c>
      <c r="E68" s="26" t="n">
        <v>400</v>
      </c>
      <c r="F68" s="27"/>
      <c r="G68" s="28" t="n">
        <f aca="false">E68*F68</f>
        <v>0</v>
      </c>
    </row>
    <row r="69" s="24" customFormat="true" ht="13.5" hidden="false" customHeight="true" outlineLevel="0" collapsed="false">
      <c r="A69" s="25" t="s">
        <v>187</v>
      </c>
      <c r="B69" s="26" t="s">
        <v>188</v>
      </c>
      <c r="C69" s="26" t="s">
        <v>189</v>
      </c>
      <c r="D69" s="26" t="s">
        <v>13</v>
      </c>
      <c r="E69" s="26" t="n">
        <v>30</v>
      </c>
      <c r="F69" s="27"/>
      <c r="G69" s="28" t="n">
        <f aca="false">E69*F69</f>
        <v>0</v>
      </c>
    </row>
    <row r="70" s="24" customFormat="true" ht="13.5" hidden="false" customHeight="true" outlineLevel="0" collapsed="false">
      <c r="A70" s="25" t="s">
        <v>190</v>
      </c>
      <c r="B70" s="26" t="s">
        <v>191</v>
      </c>
      <c r="C70" s="26" t="s">
        <v>192</v>
      </c>
      <c r="D70" s="26" t="s">
        <v>13</v>
      </c>
      <c r="E70" s="26" t="n">
        <v>20</v>
      </c>
      <c r="F70" s="27"/>
      <c r="G70" s="28" t="n">
        <f aca="false">E70*F70</f>
        <v>0</v>
      </c>
    </row>
    <row r="71" s="24" customFormat="true" ht="15" hidden="false" customHeight="false" outlineLevel="0" collapsed="false">
      <c r="A71" s="31" t="s">
        <v>193</v>
      </c>
      <c r="B71" s="32" t="s">
        <v>194</v>
      </c>
      <c r="C71" s="32" t="s">
        <v>195</v>
      </c>
      <c r="D71" s="32" t="s">
        <v>13</v>
      </c>
      <c r="E71" s="32" t="n">
        <v>40</v>
      </c>
      <c r="F71" s="33"/>
      <c r="G71" s="28" t="n">
        <f aca="false">E71*F71</f>
        <v>0</v>
      </c>
    </row>
    <row r="72" s="24" customFormat="true" ht="15" hidden="false" customHeight="false" outlineLevel="0" collapsed="false">
      <c r="A72" s="31" t="s">
        <v>196</v>
      </c>
      <c r="B72" s="32" t="s">
        <v>197</v>
      </c>
      <c r="C72" s="32" t="s">
        <v>198</v>
      </c>
      <c r="D72" s="32" t="s">
        <v>13</v>
      </c>
      <c r="E72" s="32" t="n">
        <v>2100</v>
      </c>
      <c r="F72" s="33"/>
      <c r="G72" s="28" t="n">
        <f aca="false">E72*F72</f>
        <v>0</v>
      </c>
    </row>
    <row r="73" s="24" customFormat="true" ht="15" hidden="false" customHeight="false" outlineLevel="0" collapsed="false">
      <c r="A73" s="31" t="s">
        <v>199</v>
      </c>
      <c r="B73" s="32" t="s">
        <v>200</v>
      </c>
      <c r="C73" s="32" t="s">
        <v>201</v>
      </c>
      <c r="D73" s="32" t="s">
        <v>13</v>
      </c>
      <c r="E73" s="32" t="n">
        <v>5</v>
      </c>
      <c r="F73" s="33"/>
      <c r="G73" s="28" t="n">
        <f aca="false">E73*F73</f>
        <v>0</v>
      </c>
    </row>
    <row r="74" s="24" customFormat="true" ht="15" hidden="false" customHeight="false" outlineLevel="0" collapsed="false">
      <c r="A74" s="31" t="s">
        <v>202</v>
      </c>
      <c r="B74" s="32" t="s">
        <v>203</v>
      </c>
      <c r="C74" s="32" t="s">
        <v>204</v>
      </c>
      <c r="D74" s="32" t="s">
        <v>13</v>
      </c>
      <c r="E74" s="32" t="n">
        <v>100</v>
      </c>
      <c r="F74" s="33"/>
      <c r="G74" s="28" t="n">
        <f aca="false">E74*F74</f>
        <v>0</v>
      </c>
    </row>
    <row r="75" s="24" customFormat="true" ht="15" hidden="false" customHeight="false" outlineLevel="0" collapsed="false">
      <c r="A75" s="31" t="s">
        <v>205</v>
      </c>
      <c r="B75" s="32" t="s">
        <v>206</v>
      </c>
      <c r="C75" s="32" t="s">
        <v>207</v>
      </c>
      <c r="D75" s="32" t="s">
        <v>13</v>
      </c>
      <c r="E75" s="32" t="n">
        <v>40</v>
      </c>
      <c r="F75" s="33"/>
      <c r="G75" s="28" t="n">
        <f aca="false">E75*F75</f>
        <v>0</v>
      </c>
    </row>
    <row r="76" s="24" customFormat="true" ht="15" hidden="false" customHeight="false" outlineLevel="0" collapsed="false">
      <c r="A76" s="31" t="s">
        <v>208</v>
      </c>
      <c r="B76" s="32" t="s">
        <v>209</v>
      </c>
      <c r="C76" s="32" t="s">
        <v>210</v>
      </c>
      <c r="D76" s="32" t="s">
        <v>13</v>
      </c>
      <c r="E76" s="32" t="n">
        <v>150</v>
      </c>
      <c r="F76" s="33"/>
      <c r="G76" s="28" t="n">
        <f aca="false">E76*F76</f>
        <v>0</v>
      </c>
    </row>
    <row r="77" s="24" customFormat="true" ht="15" hidden="false" customHeight="false" outlineLevel="0" collapsed="false">
      <c r="A77" s="31" t="s">
        <v>211</v>
      </c>
      <c r="B77" s="32" t="s">
        <v>212</v>
      </c>
      <c r="C77" s="32" t="s">
        <v>210</v>
      </c>
      <c r="D77" s="32" t="s">
        <v>13</v>
      </c>
      <c r="E77" s="32" t="n">
        <v>400</v>
      </c>
      <c r="F77" s="33"/>
      <c r="G77" s="28" t="n">
        <f aca="false">E77*F77</f>
        <v>0</v>
      </c>
    </row>
    <row r="78" s="24" customFormat="true" ht="15" hidden="false" customHeight="false" outlineLevel="0" collapsed="false">
      <c r="A78" s="31" t="s">
        <v>213</v>
      </c>
      <c r="B78" s="34" t="s">
        <v>214</v>
      </c>
      <c r="C78" s="32" t="s">
        <v>215</v>
      </c>
      <c r="D78" s="32" t="s">
        <v>13</v>
      </c>
      <c r="E78" s="32" t="n">
        <v>10</v>
      </c>
      <c r="F78" s="33"/>
      <c r="G78" s="28" t="n">
        <f aca="false">E78*F78</f>
        <v>0</v>
      </c>
    </row>
    <row r="79" s="24" customFormat="true" ht="15" hidden="false" customHeight="false" outlineLevel="0" collapsed="false">
      <c r="A79" s="31" t="s">
        <v>216</v>
      </c>
      <c r="B79" s="32" t="s">
        <v>217</v>
      </c>
      <c r="C79" s="32" t="s">
        <v>101</v>
      </c>
      <c r="D79" s="32" t="s">
        <v>13</v>
      </c>
      <c r="E79" s="32" t="n">
        <v>200</v>
      </c>
      <c r="F79" s="33"/>
      <c r="G79" s="28" t="n">
        <f aca="false">E79*F79</f>
        <v>0</v>
      </c>
    </row>
    <row r="80" s="24" customFormat="true" ht="15" hidden="false" customHeight="false" outlineLevel="0" collapsed="false">
      <c r="A80" s="31" t="s">
        <v>218</v>
      </c>
      <c r="B80" s="32" t="s">
        <v>106</v>
      </c>
      <c r="C80" s="32" t="s">
        <v>219</v>
      </c>
      <c r="D80" s="32" t="s">
        <v>13</v>
      </c>
      <c r="E80" s="32" t="n">
        <v>100</v>
      </c>
      <c r="F80" s="33"/>
      <c r="G80" s="28" t="n">
        <f aca="false">E80*F80</f>
        <v>0</v>
      </c>
    </row>
    <row r="81" s="24" customFormat="true" ht="15" hidden="false" customHeight="false" outlineLevel="0" collapsed="false">
      <c r="A81" s="31" t="s">
        <v>220</v>
      </c>
      <c r="B81" s="32" t="s">
        <v>221</v>
      </c>
      <c r="C81" s="32" t="s">
        <v>101</v>
      </c>
      <c r="D81" s="32" t="s">
        <v>13</v>
      </c>
      <c r="E81" s="32" t="n">
        <v>100</v>
      </c>
      <c r="F81" s="33"/>
      <c r="G81" s="28" t="n">
        <f aca="false">E81*F81</f>
        <v>0</v>
      </c>
    </row>
    <row r="82" s="24" customFormat="true" ht="15" hidden="false" customHeight="false" outlineLevel="0" collapsed="false">
      <c r="A82" s="31" t="s">
        <v>222</v>
      </c>
      <c r="B82" s="32" t="s">
        <v>223</v>
      </c>
      <c r="C82" s="32" t="s">
        <v>101</v>
      </c>
      <c r="D82" s="32" t="s">
        <v>13</v>
      </c>
      <c r="E82" s="32" t="n">
        <v>100</v>
      </c>
      <c r="F82" s="33"/>
      <c r="G82" s="28" t="n">
        <f aca="false">E82*F82</f>
        <v>0</v>
      </c>
    </row>
    <row r="83" s="24" customFormat="true" ht="15" hidden="false" customHeight="false" outlineLevel="0" collapsed="false">
      <c r="A83" s="31" t="s">
        <v>224</v>
      </c>
      <c r="B83" s="32" t="s">
        <v>225</v>
      </c>
      <c r="C83" s="32" t="s">
        <v>101</v>
      </c>
      <c r="D83" s="32" t="s">
        <v>13</v>
      </c>
      <c r="E83" s="32" t="n">
        <v>300</v>
      </c>
      <c r="F83" s="33"/>
      <c r="G83" s="28" t="n">
        <f aca="false">E83*F83</f>
        <v>0</v>
      </c>
    </row>
    <row r="84" s="24" customFormat="true" ht="15" hidden="false" customHeight="false" outlineLevel="0" collapsed="false">
      <c r="A84" s="31" t="s">
        <v>226</v>
      </c>
      <c r="B84" s="32" t="s">
        <v>227</v>
      </c>
      <c r="C84" s="32" t="s">
        <v>101</v>
      </c>
      <c r="D84" s="32" t="s">
        <v>13</v>
      </c>
      <c r="E84" s="32" t="n">
        <v>100</v>
      </c>
      <c r="F84" s="33"/>
      <c r="G84" s="28" t="n">
        <f aca="false">E84*F84</f>
        <v>0</v>
      </c>
    </row>
    <row r="85" s="24" customFormat="true" ht="15" hidden="false" customHeight="false" outlineLevel="0" collapsed="false">
      <c r="A85" s="31" t="s">
        <v>228</v>
      </c>
      <c r="B85" s="32" t="s">
        <v>229</v>
      </c>
      <c r="C85" s="32" t="s">
        <v>101</v>
      </c>
      <c r="D85" s="32" t="s">
        <v>13</v>
      </c>
      <c r="E85" s="32" t="n">
        <v>100</v>
      </c>
      <c r="F85" s="33"/>
      <c r="G85" s="28" t="n">
        <f aca="false">E85*F85</f>
        <v>0</v>
      </c>
    </row>
    <row r="86" s="24" customFormat="true" ht="15" hidden="false" customHeight="false" outlineLevel="0" collapsed="false">
      <c r="A86" s="31" t="s">
        <v>230</v>
      </c>
      <c r="B86" s="32" t="s">
        <v>231</v>
      </c>
      <c r="C86" s="32" t="s">
        <v>101</v>
      </c>
      <c r="D86" s="32" t="s">
        <v>13</v>
      </c>
      <c r="E86" s="32" t="n">
        <v>300</v>
      </c>
      <c r="F86" s="33"/>
      <c r="G86" s="28" t="n">
        <f aca="false">E86*F86</f>
        <v>0</v>
      </c>
    </row>
    <row r="87" s="24" customFormat="true" ht="15" hidden="false" customHeight="false" outlineLevel="0" collapsed="false">
      <c r="A87" s="31" t="s">
        <v>232</v>
      </c>
      <c r="B87" s="32" t="s">
        <v>233</v>
      </c>
      <c r="C87" s="32" t="s">
        <v>101</v>
      </c>
      <c r="D87" s="32" t="s">
        <v>13</v>
      </c>
      <c r="E87" s="32" t="n">
        <v>100</v>
      </c>
      <c r="F87" s="33"/>
      <c r="G87" s="28" t="n">
        <f aca="false">E87*F87</f>
        <v>0</v>
      </c>
    </row>
    <row r="88" s="24" customFormat="true" ht="15" hidden="false" customHeight="false" outlineLevel="0" collapsed="false">
      <c r="A88" s="31" t="s">
        <v>234</v>
      </c>
      <c r="B88" s="32" t="s">
        <v>235</v>
      </c>
      <c r="C88" s="32" t="s">
        <v>101</v>
      </c>
      <c r="D88" s="32" t="s">
        <v>13</v>
      </c>
      <c r="E88" s="32" t="n">
        <v>100</v>
      </c>
      <c r="F88" s="33"/>
      <c r="G88" s="28" t="n">
        <f aca="false">E88*F88</f>
        <v>0</v>
      </c>
    </row>
    <row r="89" s="24" customFormat="true" ht="15" hidden="false" customHeight="false" outlineLevel="0" collapsed="false">
      <c r="A89" s="31" t="s">
        <v>236</v>
      </c>
      <c r="B89" s="32" t="s">
        <v>237</v>
      </c>
      <c r="C89" s="32" t="s">
        <v>101</v>
      </c>
      <c r="D89" s="32" t="s">
        <v>13</v>
      </c>
      <c r="E89" s="32" t="n">
        <v>100</v>
      </c>
      <c r="F89" s="33"/>
      <c r="G89" s="28" t="n">
        <f aca="false">E89*F89</f>
        <v>0</v>
      </c>
    </row>
    <row r="90" s="24" customFormat="true" ht="15" hidden="false" customHeight="false" outlineLevel="0" collapsed="false">
      <c r="A90" s="31" t="s">
        <v>238</v>
      </c>
      <c r="B90" s="32" t="s">
        <v>239</v>
      </c>
      <c r="C90" s="32" t="s">
        <v>101</v>
      </c>
      <c r="D90" s="32" t="s">
        <v>13</v>
      </c>
      <c r="E90" s="32" t="n">
        <v>100</v>
      </c>
      <c r="F90" s="33"/>
      <c r="G90" s="28" t="n">
        <f aca="false">E90*F90</f>
        <v>0</v>
      </c>
    </row>
    <row r="91" s="24" customFormat="true" ht="15" hidden="false" customHeight="false" outlineLevel="0" collapsed="false">
      <c r="A91" s="31" t="s">
        <v>240</v>
      </c>
      <c r="B91" s="32" t="s">
        <v>241</v>
      </c>
      <c r="C91" s="32" t="s">
        <v>101</v>
      </c>
      <c r="D91" s="32" t="s">
        <v>13</v>
      </c>
      <c r="E91" s="32" t="n">
        <v>100</v>
      </c>
      <c r="F91" s="33"/>
      <c r="G91" s="28" t="n">
        <f aca="false">E91*F91</f>
        <v>0</v>
      </c>
    </row>
    <row r="92" s="24" customFormat="true" ht="15" hidden="false" customHeight="false" outlineLevel="0" collapsed="false">
      <c r="A92" s="31" t="s">
        <v>242</v>
      </c>
      <c r="B92" s="32" t="s">
        <v>243</v>
      </c>
      <c r="C92" s="32" t="s">
        <v>101</v>
      </c>
      <c r="D92" s="32" t="s">
        <v>13</v>
      </c>
      <c r="E92" s="32" t="n">
        <v>100</v>
      </c>
      <c r="F92" s="33"/>
      <c r="G92" s="28" t="n">
        <f aca="false">E92*F92</f>
        <v>0</v>
      </c>
    </row>
    <row r="93" s="24" customFormat="true" ht="15" hidden="false" customHeight="false" outlineLevel="0" collapsed="false">
      <c r="A93" s="31" t="s">
        <v>244</v>
      </c>
      <c r="B93" s="32" t="s">
        <v>245</v>
      </c>
      <c r="C93" s="32" t="s">
        <v>246</v>
      </c>
      <c r="D93" s="32" t="s">
        <v>13</v>
      </c>
      <c r="E93" s="32" t="n">
        <v>100</v>
      </c>
      <c r="F93" s="33"/>
      <c r="G93" s="28" t="n">
        <f aca="false">E93*F93</f>
        <v>0</v>
      </c>
    </row>
    <row r="94" s="24" customFormat="true" ht="15" hidden="false" customHeight="false" outlineLevel="0" collapsed="false">
      <c r="A94" s="31" t="s">
        <v>247</v>
      </c>
      <c r="B94" s="32" t="s">
        <v>248</v>
      </c>
      <c r="C94" s="32" t="s">
        <v>249</v>
      </c>
      <c r="D94" s="32" t="s">
        <v>13</v>
      </c>
      <c r="E94" s="32" t="n">
        <v>4</v>
      </c>
      <c r="F94" s="33"/>
      <c r="G94" s="28" t="n">
        <f aca="false">E94*F94</f>
        <v>0</v>
      </c>
    </row>
    <row r="95" s="24" customFormat="true" ht="15" hidden="false" customHeight="false" outlineLevel="0" collapsed="false">
      <c r="A95" s="31" t="s">
        <v>250</v>
      </c>
      <c r="B95" s="32" t="s">
        <v>251</v>
      </c>
      <c r="C95" s="32" t="s">
        <v>252</v>
      </c>
      <c r="D95" s="32" t="s">
        <v>13</v>
      </c>
      <c r="E95" s="32" t="n">
        <v>30</v>
      </c>
      <c r="F95" s="33"/>
      <c r="G95" s="28" t="n">
        <f aca="false">E95*F95</f>
        <v>0</v>
      </c>
    </row>
    <row r="96" s="24" customFormat="true" ht="15" hidden="false" customHeight="false" outlineLevel="0" collapsed="false">
      <c r="A96" s="31" t="s">
        <v>253</v>
      </c>
      <c r="B96" s="32" t="s">
        <v>254</v>
      </c>
      <c r="C96" s="32" t="s">
        <v>255</v>
      </c>
      <c r="D96" s="32" t="s">
        <v>13</v>
      </c>
      <c r="E96" s="32" t="n">
        <v>200</v>
      </c>
      <c r="F96" s="33"/>
      <c r="G96" s="28" t="n">
        <f aca="false">E96*F96</f>
        <v>0</v>
      </c>
    </row>
    <row r="97" s="24" customFormat="true" ht="15" hidden="false" customHeight="false" outlineLevel="0" collapsed="false">
      <c r="A97" s="31" t="s">
        <v>256</v>
      </c>
      <c r="B97" s="32" t="s">
        <v>257</v>
      </c>
      <c r="C97" s="32" t="s">
        <v>258</v>
      </c>
      <c r="D97" s="32" t="s">
        <v>13</v>
      </c>
      <c r="E97" s="32" t="n">
        <v>40</v>
      </c>
      <c r="F97" s="33"/>
      <c r="G97" s="28" t="n">
        <f aca="false">E97*F97</f>
        <v>0</v>
      </c>
    </row>
    <row r="98" s="24" customFormat="true" ht="15" hidden="false" customHeight="false" outlineLevel="0" collapsed="false">
      <c r="A98" s="31" t="s">
        <v>259</v>
      </c>
      <c r="B98" s="32" t="s">
        <v>260</v>
      </c>
      <c r="C98" s="32" t="s">
        <v>261</v>
      </c>
      <c r="D98" s="32" t="s">
        <v>13</v>
      </c>
      <c r="E98" s="32" t="n">
        <v>15</v>
      </c>
      <c r="F98" s="33"/>
      <c r="G98" s="28" t="n">
        <f aca="false">E98*F98</f>
        <v>0</v>
      </c>
    </row>
    <row r="99" s="24" customFormat="true" ht="15" hidden="false" customHeight="false" outlineLevel="0" collapsed="false">
      <c r="A99" s="31" t="s">
        <v>262</v>
      </c>
      <c r="B99" s="32" t="s">
        <v>263</v>
      </c>
      <c r="C99" s="32" t="s">
        <v>264</v>
      </c>
      <c r="D99" s="32" t="s">
        <v>13</v>
      </c>
      <c r="E99" s="32" t="n">
        <v>60</v>
      </c>
      <c r="F99" s="33"/>
      <c r="G99" s="28" t="n">
        <f aca="false">E99*F99</f>
        <v>0</v>
      </c>
    </row>
    <row r="100" s="24" customFormat="true" ht="15" hidden="false" customHeight="false" outlineLevel="0" collapsed="false">
      <c r="A100" s="31" t="s">
        <v>265</v>
      </c>
      <c r="B100" s="32" t="s">
        <v>266</v>
      </c>
      <c r="C100" s="32" t="s">
        <v>267</v>
      </c>
      <c r="D100" s="32" t="s">
        <v>13</v>
      </c>
      <c r="E100" s="32" t="n">
        <v>30</v>
      </c>
      <c r="F100" s="33"/>
      <c r="G100" s="28" t="n">
        <f aca="false">E100*F100</f>
        <v>0</v>
      </c>
    </row>
    <row r="101" s="24" customFormat="true" ht="15" hidden="false" customHeight="false" outlineLevel="0" collapsed="false">
      <c r="A101" s="31" t="s">
        <v>268</v>
      </c>
      <c r="B101" s="32" t="s">
        <v>269</v>
      </c>
      <c r="C101" s="32" t="s">
        <v>270</v>
      </c>
      <c r="D101" s="32" t="s">
        <v>13</v>
      </c>
      <c r="E101" s="32" t="n">
        <v>80</v>
      </c>
      <c r="F101" s="33"/>
      <c r="G101" s="28" t="n">
        <f aca="false">E101*F101</f>
        <v>0</v>
      </c>
    </row>
    <row r="102" s="24" customFormat="true" ht="15" hidden="false" customHeight="false" outlineLevel="0" collapsed="false">
      <c r="A102" s="31" t="s">
        <v>271</v>
      </c>
      <c r="B102" s="32" t="s">
        <v>257</v>
      </c>
      <c r="C102" s="32" t="s">
        <v>272</v>
      </c>
      <c r="D102" s="32" t="s">
        <v>13</v>
      </c>
      <c r="E102" s="32" t="n">
        <v>40</v>
      </c>
      <c r="F102" s="33"/>
      <c r="G102" s="28" t="n">
        <f aca="false">E102*F102</f>
        <v>0</v>
      </c>
    </row>
    <row r="103" s="24" customFormat="true" ht="15" hidden="false" customHeight="false" outlineLevel="0" collapsed="false">
      <c r="A103" s="31" t="s">
        <v>273</v>
      </c>
      <c r="B103" s="32" t="s">
        <v>274</v>
      </c>
      <c r="C103" s="32" t="s">
        <v>275</v>
      </c>
      <c r="D103" s="32" t="s">
        <v>13</v>
      </c>
      <c r="E103" s="32" t="n">
        <v>20</v>
      </c>
      <c r="F103" s="33"/>
      <c r="G103" s="28" t="n">
        <f aca="false">E103*F103</f>
        <v>0</v>
      </c>
    </row>
    <row r="104" s="24" customFormat="true" ht="15" hidden="false" customHeight="false" outlineLevel="0" collapsed="false">
      <c r="A104" s="31" t="s">
        <v>276</v>
      </c>
      <c r="B104" s="32" t="s">
        <v>277</v>
      </c>
      <c r="C104" s="32" t="s">
        <v>278</v>
      </c>
      <c r="D104" s="32" t="s">
        <v>13</v>
      </c>
      <c r="E104" s="32" t="n">
        <v>60</v>
      </c>
      <c r="F104" s="33"/>
      <c r="G104" s="28" t="n">
        <f aca="false">E104*F104</f>
        <v>0</v>
      </c>
    </row>
    <row r="105" s="24" customFormat="true" ht="15" hidden="false" customHeight="false" outlineLevel="0" collapsed="false">
      <c r="A105" s="31" t="s">
        <v>279</v>
      </c>
      <c r="B105" s="32" t="s">
        <v>280</v>
      </c>
      <c r="C105" s="30" t="s">
        <v>281</v>
      </c>
      <c r="D105" s="32" t="s">
        <v>13</v>
      </c>
      <c r="E105" s="32" t="n">
        <v>100</v>
      </c>
      <c r="F105" s="33"/>
      <c r="G105" s="28" t="n">
        <f aca="false">E105*F105</f>
        <v>0</v>
      </c>
    </row>
    <row r="106" s="24" customFormat="true" ht="15" hidden="false" customHeight="false" outlineLevel="0" collapsed="false">
      <c r="A106" s="31" t="s">
        <v>282</v>
      </c>
      <c r="B106" s="32" t="s">
        <v>283</v>
      </c>
      <c r="C106" s="32" t="s">
        <v>284</v>
      </c>
      <c r="D106" s="32" t="s">
        <v>13</v>
      </c>
      <c r="E106" s="32" t="n">
        <v>25</v>
      </c>
      <c r="F106" s="33"/>
      <c r="G106" s="28" t="n">
        <f aca="false">E106*F106</f>
        <v>0</v>
      </c>
    </row>
    <row r="107" s="24" customFormat="true" ht="15" hidden="false" customHeight="false" outlineLevel="0" collapsed="false">
      <c r="A107" s="31" t="s">
        <v>285</v>
      </c>
      <c r="B107" s="32" t="s">
        <v>286</v>
      </c>
      <c r="C107" s="32" t="s">
        <v>287</v>
      </c>
      <c r="D107" s="32" t="s">
        <v>13</v>
      </c>
      <c r="E107" s="32" t="n">
        <v>25</v>
      </c>
      <c r="F107" s="33"/>
      <c r="G107" s="28" t="n">
        <f aca="false">E107*F107</f>
        <v>0</v>
      </c>
    </row>
    <row r="108" s="24" customFormat="true" ht="15" hidden="false" customHeight="false" outlineLevel="0" collapsed="false">
      <c r="A108" s="31" t="s">
        <v>288</v>
      </c>
      <c r="B108" s="32" t="s">
        <v>289</v>
      </c>
      <c r="C108" s="32" t="s">
        <v>290</v>
      </c>
      <c r="D108" s="32" t="s">
        <v>13</v>
      </c>
      <c r="E108" s="32" t="n">
        <v>20</v>
      </c>
      <c r="F108" s="33"/>
      <c r="G108" s="28" t="n">
        <f aca="false">E108*F108</f>
        <v>0</v>
      </c>
    </row>
    <row r="109" s="24" customFormat="true" ht="15" hidden="false" customHeight="false" outlineLevel="0" collapsed="false">
      <c r="A109" s="31" t="s">
        <v>291</v>
      </c>
      <c r="B109" s="32" t="s">
        <v>292</v>
      </c>
      <c r="C109" s="32" t="s">
        <v>293</v>
      </c>
      <c r="D109" s="32" t="s">
        <v>13</v>
      </c>
      <c r="E109" s="32" t="n">
        <v>10</v>
      </c>
      <c r="F109" s="33"/>
      <c r="G109" s="28" t="n">
        <f aca="false">E109*F109</f>
        <v>0</v>
      </c>
    </row>
    <row r="110" s="24" customFormat="true" ht="15" hidden="false" customHeight="false" outlineLevel="0" collapsed="false">
      <c r="A110" s="31" t="s">
        <v>294</v>
      </c>
      <c r="B110" s="32" t="s">
        <v>295</v>
      </c>
      <c r="C110" s="32" t="s">
        <v>296</v>
      </c>
      <c r="D110" s="32" t="s">
        <v>13</v>
      </c>
      <c r="E110" s="32" t="n">
        <v>40</v>
      </c>
      <c r="F110" s="33"/>
      <c r="G110" s="28" t="n">
        <f aca="false">E110*F110</f>
        <v>0</v>
      </c>
    </row>
    <row r="111" s="24" customFormat="true" ht="15" hidden="false" customHeight="false" outlineLevel="0" collapsed="false">
      <c r="A111" s="31" t="s">
        <v>297</v>
      </c>
      <c r="B111" s="32" t="s">
        <v>298</v>
      </c>
      <c r="C111" s="32" t="s">
        <v>299</v>
      </c>
      <c r="D111" s="32" t="s">
        <v>13</v>
      </c>
      <c r="E111" s="32" t="n">
        <v>40</v>
      </c>
      <c r="F111" s="33"/>
      <c r="G111" s="28" t="n">
        <f aca="false">E111*F111</f>
        <v>0</v>
      </c>
    </row>
    <row r="112" s="24" customFormat="true" ht="15" hidden="false" customHeight="false" outlineLevel="0" collapsed="false">
      <c r="A112" s="31" t="s">
        <v>300</v>
      </c>
      <c r="B112" s="32" t="s">
        <v>301</v>
      </c>
      <c r="C112" s="32" t="s">
        <v>302</v>
      </c>
      <c r="D112" s="32" t="s">
        <v>13</v>
      </c>
      <c r="E112" s="32" t="n">
        <v>10</v>
      </c>
      <c r="F112" s="33"/>
      <c r="G112" s="28" t="n">
        <f aca="false">E112*F112</f>
        <v>0</v>
      </c>
    </row>
    <row r="113" s="24" customFormat="true" ht="15" hidden="false" customHeight="false" outlineLevel="0" collapsed="false">
      <c r="A113" s="31" t="s">
        <v>303</v>
      </c>
      <c r="B113" s="32" t="s">
        <v>304</v>
      </c>
      <c r="C113" s="32" t="s">
        <v>305</v>
      </c>
      <c r="D113" s="32" t="s">
        <v>13</v>
      </c>
      <c r="E113" s="32" t="n">
        <v>10</v>
      </c>
      <c r="F113" s="33"/>
      <c r="G113" s="28" t="n">
        <f aca="false">E113*F113</f>
        <v>0</v>
      </c>
    </row>
    <row r="114" s="24" customFormat="true" ht="15" hidden="false" customHeight="false" outlineLevel="0" collapsed="false">
      <c r="A114" s="31" t="s">
        <v>306</v>
      </c>
      <c r="B114" s="32" t="s">
        <v>307</v>
      </c>
      <c r="C114" s="32" t="s">
        <v>308</v>
      </c>
      <c r="D114" s="32" t="s">
        <v>13</v>
      </c>
      <c r="E114" s="32" t="n">
        <v>50</v>
      </c>
      <c r="F114" s="33"/>
      <c r="G114" s="28" t="n">
        <f aca="false">E114*F114</f>
        <v>0</v>
      </c>
    </row>
    <row r="115" s="24" customFormat="true" ht="15" hidden="false" customHeight="false" outlineLevel="0" collapsed="false">
      <c r="A115" s="31" t="s">
        <v>309</v>
      </c>
      <c r="B115" s="32" t="s">
        <v>310</v>
      </c>
      <c r="C115" s="32" t="s">
        <v>311</v>
      </c>
      <c r="D115" s="32" t="s">
        <v>13</v>
      </c>
      <c r="E115" s="32" t="n">
        <v>200</v>
      </c>
      <c r="F115" s="33"/>
      <c r="G115" s="28" t="n">
        <f aca="false">E115*F115</f>
        <v>0</v>
      </c>
    </row>
    <row r="116" s="24" customFormat="true" ht="15" hidden="false" customHeight="false" outlineLevel="0" collapsed="false">
      <c r="A116" s="31" t="s">
        <v>312</v>
      </c>
      <c r="B116" s="32" t="s">
        <v>313</v>
      </c>
      <c r="C116" s="32" t="s">
        <v>314</v>
      </c>
      <c r="D116" s="32" t="s">
        <v>13</v>
      </c>
      <c r="E116" s="32" t="n">
        <v>300</v>
      </c>
      <c r="F116" s="33"/>
      <c r="G116" s="28" t="n">
        <f aca="false">E116*F116</f>
        <v>0</v>
      </c>
    </row>
    <row r="117" s="24" customFormat="true" ht="15" hidden="false" customHeight="false" outlineLevel="0" collapsed="false">
      <c r="A117" s="31" t="s">
        <v>315</v>
      </c>
      <c r="B117" s="32" t="s">
        <v>316</v>
      </c>
      <c r="C117" s="32" t="s">
        <v>317</v>
      </c>
      <c r="D117" s="32" t="s">
        <v>13</v>
      </c>
      <c r="E117" s="32" t="n">
        <v>300</v>
      </c>
      <c r="F117" s="33"/>
      <c r="G117" s="28" t="n">
        <f aca="false">E117*F117</f>
        <v>0</v>
      </c>
    </row>
    <row r="118" s="24" customFormat="true" ht="15" hidden="false" customHeight="false" outlineLevel="0" collapsed="false">
      <c r="A118" s="31" t="s">
        <v>318</v>
      </c>
      <c r="B118" s="32" t="s">
        <v>319</v>
      </c>
      <c r="C118" s="32" t="s">
        <v>320</v>
      </c>
      <c r="D118" s="32" t="s">
        <v>13</v>
      </c>
      <c r="E118" s="32" t="n">
        <v>50</v>
      </c>
      <c r="F118" s="33"/>
      <c r="G118" s="28" t="n">
        <f aca="false">E118*F118</f>
        <v>0</v>
      </c>
    </row>
    <row r="119" s="24" customFormat="true" ht="15" hidden="false" customHeight="false" outlineLevel="0" collapsed="false">
      <c r="A119" s="31" t="s">
        <v>321</v>
      </c>
      <c r="B119" s="32" t="s">
        <v>322</v>
      </c>
      <c r="C119" s="32" t="s">
        <v>323</v>
      </c>
      <c r="D119" s="32" t="s">
        <v>13</v>
      </c>
      <c r="E119" s="32" t="n">
        <v>60</v>
      </c>
      <c r="F119" s="33"/>
      <c r="G119" s="28" t="n">
        <f aca="false">E119*F119</f>
        <v>0</v>
      </c>
    </row>
    <row r="120" s="24" customFormat="true" ht="15" hidden="false" customHeight="false" outlineLevel="0" collapsed="false">
      <c r="A120" s="31" t="s">
        <v>324</v>
      </c>
      <c r="B120" s="32" t="s">
        <v>325</v>
      </c>
      <c r="C120" s="32" t="s">
        <v>326</v>
      </c>
      <c r="D120" s="32" t="s">
        <v>13</v>
      </c>
      <c r="E120" s="32" t="n">
        <v>10</v>
      </c>
      <c r="F120" s="33"/>
      <c r="G120" s="28" t="n">
        <f aca="false">E120*F120</f>
        <v>0</v>
      </c>
    </row>
    <row r="121" s="24" customFormat="true" ht="15" hidden="false" customHeight="false" outlineLevel="0" collapsed="false">
      <c r="A121" s="31" t="s">
        <v>327</v>
      </c>
      <c r="B121" s="32" t="s">
        <v>328</v>
      </c>
      <c r="C121" s="32" t="s">
        <v>320</v>
      </c>
      <c r="D121" s="32" t="s">
        <v>13</v>
      </c>
      <c r="E121" s="32" t="n">
        <v>30</v>
      </c>
      <c r="F121" s="33"/>
      <c r="G121" s="28" t="n">
        <f aca="false">E121*F121</f>
        <v>0</v>
      </c>
    </row>
    <row r="122" s="24" customFormat="true" ht="15" hidden="false" customHeight="false" outlineLevel="0" collapsed="false">
      <c r="A122" s="31" t="s">
        <v>329</v>
      </c>
      <c r="B122" s="32" t="s">
        <v>330</v>
      </c>
      <c r="C122" s="32" t="s">
        <v>331</v>
      </c>
      <c r="D122" s="32" t="s">
        <v>13</v>
      </c>
      <c r="E122" s="32" t="n">
        <v>100</v>
      </c>
      <c r="F122" s="33"/>
      <c r="G122" s="28" t="n">
        <f aca="false">E122*F122</f>
        <v>0</v>
      </c>
    </row>
    <row r="123" s="24" customFormat="true" ht="15" hidden="false" customHeight="false" outlineLevel="0" collapsed="false">
      <c r="A123" s="31" t="s">
        <v>332</v>
      </c>
      <c r="B123" s="32" t="s">
        <v>333</v>
      </c>
      <c r="C123" s="32" t="s">
        <v>334</v>
      </c>
      <c r="D123" s="32" t="s">
        <v>13</v>
      </c>
      <c r="E123" s="32" t="n">
        <v>50</v>
      </c>
      <c r="F123" s="33"/>
      <c r="G123" s="28" t="n">
        <f aca="false">E123*F123</f>
        <v>0</v>
      </c>
    </row>
    <row r="124" s="24" customFormat="true" ht="15" hidden="false" customHeight="false" outlineLevel="0" collapsed="false">
      <c r="A124" s="31" t="s">
        <v>335</v>
      </c>
      <c r="B124" s="30" t="s">
        <v>333</v>
      </c>
      <c r="C124" s="32" t="s">
        <v>336</v>
      </c>
      <c r="D124" s="32" t="s">
        <v>13</v>
      </c>
      <c r="E124" s="32" t="n">
        <v>25</v>
      </c>
      <c r="F124" s="33"/>
      <c r="G124" s="28" t="n">
        <f aca="false">E124*F124</f>
        <v>0</v>
      </c>
    </row>
    <row r="125" s="24" customFormat="true" ht="15" hidden="false" customHeight="false" outlineLevel="0" collapsed="false">
      <c r="A125" s="31" t="s">
        <v>337</v>
      </c>
      <c r="B125" s="32" t="s">
        <v>338</v>
      </c>
      <c r="C125" s="32" t="s">
        <v>339</v>
      </c>
      <c r="D125" s="32" t="s">
        <v>13</v>
      </c>
      <c r="E125" s="32" t="n">
        <v>50</v>
      </c>
      <c r="F125" s="33"/>
      <c r="G125" s="28" t="n">
        <f aca="false">E125*F125</f>
        <v>0</v>
      </c>
    </row>
    <row r="126" s="24" customFormat="true" ht="15" hidden="false" customHeight="false" outlineLevel="0" collapsed="false">
      <c r="A126" s="31" t="s">
        <v>340</v>
      </c>
      <c r="B126" s="32" t="s">
        <v>341</v>
      </c>
      <c r="C126" s="32" t="s">
        <v>342</v>
      </c>
      <c r="D126" s="32" t="s">
        <v>13</v>
      </c>
      <c r="E126" s="32" t="n">
        <v>100</v>
      </c>
      <c r="F126" s="33"/>
      <c r="G126" s="28" t="n">
        <f aca="false">E126*F126</f>
        <v>0</v>
      </c>
    </row>
    <row r="127" s="24" customFormat="true" ht="15" hidden="false" customHeight="false" outlineLevel="0" collapsed="false">
      <c r="A127" s="31" t="s">
        <v>343</v>
      </c>
      <c r="B127" s="32" t="s">
        <v>344</v>
      </c>
      <c r="C127" s="32" t="s">
        <v>345</v>
      </c>
      <c r="D127" s="32" t="s">
        <v>13</v>
      </c>
      <c r="E127" s="32" t="n">
        <v>10</v>
      </c>
      <c r="F127" s="33"/>
      <c r="G127" s="28" t="n">
        <f aca="false">E127*F127</f>
        <v>0</v>
      </c>
    </row>
    <row r="128" s="24" customFormat="true" ht="15" hidden="false" customHeight="false" outlineLevel="0" collapsed="false">
      <c r="A128" s="31" t="s">
        <v>346</v>
      </c>
      <c r="B128" s="32" t="s">
        <v>347</v>
      </c>
      <c r="C128" s="32" t="s">
        <v>348</v>
      </c>
      <c r="D128" s="32" t="s">
        <v>13</v>
      </c>
      <c r="E128" s="32" t="n">
        <v>20</v>
      </c>
      <c r="F128" s="33"/>
      <c r="G128" s="28" t="n">
        <f aca="false">E128*F128</f>
        <v>0</v>
      </c>
    </row>
    <row r="129" s="24" customFormat="true" ht="15" hidden="false" customHeight="false" outlineLevel="0" collapsed="false">
      <c r="A129" s="31" t="s">
        <v>349</v>
      </c>
      <c r="B129" s="32" t="s">
        <v>350</v>
      </c>
      <c r="C129" s="32" t="s">
        <v>351</v>
      </c>
      <c r="D129" s="32" t="s">
        <v>13</v>
      </c>
      <c r="E129" s="32" t="n">
        <v>2100</v>
      </c>
      <c r="F129" s="33"/>
      <c r="G129" s="28" t="n">
        <f aca="false">E129*F129</f>
        <v>0</v>
      </c>
    </row>
    <row r="130" s="24" customFormat="true" ht="15" hidden="false" customHeight="false" outlineLevel="0" collapsed="false">
      <c r="A130" s="31" t="s">
        <v>352</v>
      </c>
      <c r="B130" s="32" t="s">
        <v>353</v>
      </c>
      <c r="C130" s="32" t="s">
        <v>354</v>
      </c>
      <c r="D130" s="32" t="s">
        <v>13</v>
      </c>
      <c r="E130" s="32" t="n">
        <v>50</v>
      </c>
      <c r="F130" s="33"/>
      <c r="G130" s="28" t="n">
        <f aca="false">E130*F130</f>
        <v>0</v>
      </c>
    </row>
    <row r="131" s="24" customFormat="true" ht="15" hidden="false" customHeight="false" outlineLevel="0" collapsed="false">
      <c r="A131" s="31" t="s">
        <v>355</v>
      </c>
      <c r="B131" s="32" t="s">
        <v>356</v>
      </c>
      <c r="C131" s="32" t="s">
        <v>357</v>
      </c>
      <c r="D131" s="32" t="s">
        <v>13</v>
      </c>
      <c r="E131" s="32" t="n">
        <v>100</v>
      </c>
      <c r="F131" s="33"/>
      <c r="G131" s="28" t="n">
        <f aca="false">E131*F131</f>
        <v>0</v>
      </c>
    </row>
    <row r="132" s="24" customFormat="true" ht="15" hidden="false" customHeight="false" outlineLevel="0" collapsed="false">
      <c r="A132" s="31" t="s">
        <v>358</v>
      </c>
      <c r="B132" s="32" t="s">
        <v>359</v>
      </c>
      <c r="C132" s="32" t="s">
        <v>360</v>
      </c>
      <c r="D132" s="32" t="s">
        <v>13</v>
      </c>
      <c r="E132" s="32" t="n">
        <v>10</v>
      </c>
      <c r="F132" s="33"/>
      <c r="G132" s="28" t="n">
        <f aca="false">E132*F132</f>
        <v>0</v>
      </c>
    </row>
    <row r="133" s="24" customFormat="true" ht="15" hidden="false" customHeight="false" outlineLevel="0" collapsed="false">
      <c r="A133" s="31" t="s">
        <v>361</v>
      </c>
      <c r="B133" s="32" t="s">
        <v>362</v>
      </c>
      <c r="C133" s="32" t="s">
        <v>363</v>
      </c>
      <c r="D133" s="32" t="s">
        <v>13</v>
      </c>
      <c r="E133" s="32" t="n">
        <v>30</v>
      </c>
      <c r="F133" s="33"/>
      <c r="G133" s="28" t="n">
        <f aca="false">E133*F133</f>
        <v>0</v>
      </c>
    </row>
    <row r="134" s="24" customFormat="true" ht="15.75" hidden="false" customHeight="false" outlineLevel="0" collapsed="false">
      <c r="A134" s="35" t="s">
        <v>364</v>
      </c>
      <c r="B134" s="36" t="s">
        <v>365</v>
      </c>
      <c r="C134" s="36" t="s">
        <v>366</v>
      </c>
      <c r="D134" s="36" t="s">
        <v>13</v>
      </c>
      <c r="E134" s="36" t="n">
        <v>30</v>
      </c>
      <c r="F134" s="37"/>
      <c r="G134" s="38" t="n">
        <f aca="false">E134*F134</f>
        <v>0</v>
      </c>
    </row>
    <row r="135" customFormat="false" ht="15.75" hidden="false" customHeight="false" outlineLevel="0" collapsed="false">
      <c r="A135" s="39"/>
      <c r="B135" s="40"/>
      <c r="C135" s="40"/>
      <c r="D135" s="40"/>
      <c r="E135" s="41"/>
      <c r="F135" s="42" t="s">
        <v>367</v>
      </c>
      <c r="G135" s="43" t="n">
        <f aca="false">SUM(G7:G134)</f>
        <v>0</v>
      </c>
    </row>
    <row r="137" customFormat="false" ht="15" hidden="false" customHeight="false" outlineLevel="0" collapsed="false">
      <c r="A137" s="44" t="s">
        <v>368</v>
      </c>
      <c r="B137" s="44"/>
    </row>
    <row r="139" customFormat="false" ht="15" hidden="false" customHeight="false" outlineLevel="0" collapsed="false">
      <c r="A139" s="45" t="s">
        <v>369</v>
      </c>
      <c r="B139" s="45"/>
      <c r="C139" s="46"/>
      <c r="D139" s="47"/>
      <c r="E139" s="47"/>
    </row>
    <row r="140" customFormat="false" ht="16.5" hidden="false" customHeight="true" outlineLevel="0" collapsed="false">
      <c r="A140" s="48" t="s">
        <v>370</v>
      </c>
      <c r="B140" s="48"/>
      <c r="C140" s="49"/>
      <c r="D140" s="49"/>
      <c r="E140" s="49"/>
    </row>
    <row r="141" customFormat="false" ht="18.75" hidden="false" customHeight="true" outlineLevel="0" collapsed="false">
      <c r="A141" s="50" t="s">
        <v>371</v>
      </c>
      <c r="B141" s="50"/>
      <c r="C141" s="49"/>
      <c r="D141" s="49"/>
      <c r="E141" s="49"/>
    </row>
    <row r="142" customFormat="false" ht="54" hidden="false" customHeight="true" outlineLevel="0" collapsed="false">
      <c r="A142" s="51" t="s">
        <v>372</v>
      </c>
      <c r="B142" s="51"/>
      <c r="C142" s="49"/>
      <c r="D142" s="49"/>
      <c r="E142" s="49"/>
    </row>
  </sheetData>
  <sheetProtection algorithmName="SHA-512" hashValue="vhr+nsCFN2GOxlRaY0TX67+X8h7LddEN5m5rdc0jZ46y7iYsRrgc4UdTsqTmZlmjLuBr/RwJX/JpidNDORJ+7Q==" saltValue="VEb7VitGktjqQ8SKoHhJLw==" spinCount="100000" sheet="true" objects="true" scenarios="true"/>
  <protectedRanges>
    <protectedRange name="Oblast1" sqref="F135 E71:F72 E74:F134 E73"/>
  </protectedRanges>
  <mergeCells count="8">
    <mergeCell ref="A2:F2"/>
    <mergeCell ref="A139:B139"/>
    <mergeCell ref="A140:B140"/>
    <mergeCell ref="C140:E140"/>
    <mergeCell ref="A141:B141"/>
    <mergeCell ref="C141:E141"/>
    <mergeCell ref="A142:B142"/>
    <mergeCell ref="C142:E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49:20Z</dcterms:created>
  <dc:creator>Brandová Eva</dc:creator>
  <dc:description/>
  <dc:language>en-US</dc:language>
  <cp:lastModifiedBy>Brandová Eva</cp:lastModifiedBy>
  <dcterms:modified xsi:type="dcterms:W3CDTF">2020-07-07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