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Část 01 - tenké plechy" sheetId="1" state="visible" r:id="rId2"/>
    <sheet name="Část 02 - tlusté plechy" sheetId="2" state="visible" r:id="rId3"/>
    <sheet name="Část 03 - plechy Linde" sheetId="3" state="visible" r:id="rId4"/>
    <sheet name="Část 04 - speciální plechy" sheetId="4" state="visible" r:id="rId5"/>
    <sheet name="Část 05- Hardox, Weldox, Domex" sheetId="5" state="visible" r:id="rId6"/>
    <sheet name="Část 06- plechy Secure" sheetId="6" state="visible" r:id="rId7"/>
    <sheet name="Část 07 - plechy slitin hliníku" sheetId="7" state="visible" r:id="rId8"/>
    <sheet name="Část 08 - plechy nerezové" sheetId="8" state="visible" r:id="rId9"/>
    <sheet name="Ćást 09 - laserové plech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670">
  <si>
    <t xml:space="preserve">Veřejná zakázka: 028/3/2013 Dodávky plechů, Část 01 – Tenké plechy</t>
  </si>
  <si>
    <t xml:space="preserve">Rámcová smlouva č. 166/2013/V/3/3/ŘÚF - 150</t>
  </si>
  <si>
    <t xml:space="preserve">Příloha č. 2 - Technická specifikace a ceník</t>
  </si>
  <si>
    <t xml:space="preserve">Číslo artiklu</t>
  </si>
  <si>
    <t xml:space="preserve">Rozměry plechu</t>
  </si>
  <si>
    <t xml:space="preserve">Označení + norma</t>
  </si>
  <si>
    <t xml:space="preserve">Norma</t>
  </si>
  <si>
    <t xml:space="preserve">Poznámky k jakosti</t>
  </si>
  <si>
    <t xml:space="preserve">Předpokládané množství v kg/rok 2014</t>
  </si>
  <si>
    <t xml:space="preserve">Jednotková cena v Kč bez DPH/kg</t>
  </si>
  <si>
    <t xml:space="preserve">Nabídková cena v Kč bez DPH/kg</t>
  </si>
  <si>
    <t xml:space="preserve">P 0,80  1000 2000</t>
  </si>
  <si>
    <t xml:space="preserve">DX51D+Z200MA 1.0226</t>
  </si>
  <si>
    <t xml:space="preserve">EN 10327</t>
  </si>
  <si>
    <t xml:space="preserve">P 6     1000 2000</t>
  </si>
  <si>
    <t xml:space="preserve">S235JR ČSN 42 5310</t>
  </si>
  <si>
    <t xml:space="preserve">P 8     1500 3000</t>
  </si>
  <si>
    <t xml:space="preserve">S235JR+N - ČSN EN 10025-2</t>
  </si>
  <si>
    <t xml:space="preserve">1.0038+N - ČSN EN 10025-2</t>
  </si>
  <si>
    <t xml:space="preserve">5, 9, 10, 15</t>
  </si>
  <si>
    <t xml:space="preserve">ČSN EN 10051+A1</t>
  </si>
  <si>
    <t xml:space="preserve">P 3     1250 2500</t>
  </si>
  <si>
    <t xml:space="preserve">S235JR +N CSN 42 5308.31</t>
  </si>
  <si>
    <t xml:space="preserve">P 3     1500 GK 3000</t>
  </si>
  <si>
    <t xml:space="preserve">P 4     1500 GK 3000</t>
  </si>
  <si>
    <t xml:space="preserve">P 4     1000 2000</t>
  </si>
  <si>
    <t xml:space="preserve">P 5     1500 3000</t>
  </si>
  <si>
    <t xml:space="preserve">S235JR - ČSN EN 10025-2</t>
  </si>
  <si>
    <t xml:space="preserve">P 6     486  2100</t>
  </si>
  <si>
    <t xml:space="preserve">S235JR EN 10025-2</t>
  </si>
  <si>
    <t xml:space="preserve">P 8    1500 3000</t>
  </si>
  <si>
    <t xml:space="preserve">1.0038 - ČSN EN 10025-2</t>
  </si>
  <si>
    <t xml:space="preserve">P 10    2000 3000</t>
  </si>
  <si>
    <t xml:space="preserve">P 10    1000 2000</t>
  </si>
  <si>
    <t xml:space="preserve">P 12    1500 3000</t>
  </si>
  <si>
    <t xml:space="preserve">S355J0+N - ČSN EN 10025-2</t>
  </si>
  <si>
    <t xml:space="preserve">P 5     1500 GK 3000</t>
  </si>
  <si>
    <t xml:space="preserve">P 6     1500 GK 3000</t>
  </si>
  <si>
    <t xml:space="preserve">P 6     1500 GK 3200</t>
  </si>
  <si>
    <t xml:space="preserve">P 4     1250 2500</t>
  </si>
  <si>
    <t xml:space="preserve">2, 5,9,10, 15</t>
  </si>
  <si>
    <t xml:space="preserve">P 5     1000 2000</t>
  </si>
  <si>
    <t xml:space="preserve">P 10    1100 3000</t>
  </si>
  <si>
    <t xml:space="preserve">P 10    1250 2500</t>
  </si>
  <si>
    <t xml:space="preserve">P 3     1500 3000</t>
  </si>
  <si>
    <t xml:space="preserve">QSTE 380 TM/DIN50049</t>
  </si>
  <si>
    <t xml:space="preserve">1.0978 - ČSN EN 10027-2</t>
  </si>
  <si>
    <t xml:space="preserve">ČSN EN 10029</t>
  </si>
  <si>
    <t xml:space="preserve">P 6     1500 3000</t>
  </si>
  <si>
    <t xml:space="preserve">P 8     1000 2000</t>
  </si>
  <si>
    <t xml:space="preserve">QSTE 380 TM/DIN1543</t>
  </si>
  <si>
    <t xml:space="preserve">P 10  2000 5000</t>
  </si>
  <si>
    <t xml:space="preserve">1.0978  / DIN 10027-2</t>
  </si>
  <si>
    <t xml:space="preserve">ČSN EN 10051+A1, ČSN EN 10027-2</t>
  </si>
  <si>
    <t xml:space="preserve">P 10    1500 3000</t>
  </si>
  <si>
    <t xml:space="preserve">P460NL  / EN10028-3</t>
  </si>
  <si>
    <t xml:space="preserve">P 10    2000 GK 6000</t>
  </si>
  <si>
    <t xml:space="preserve">S355MC - ČSN EN 10149-2</t>
  </si>
  <si>
    <t xml:space="preserve">1.0976 - ČSN EN 10149-2</t>
  </si>
  <si>
    <t xml:space="preserve">2, 7</t>
  </si>
  <si>
    <t xml:space="preserve">P 5     2000 6000</t>
  </si>
  <si>
    <t xml:space="preserve">S355J2+N - ČSN EN 10025-2</t>
  </si>
  <si>
    <t xml:space="preserve">1.0577+N - ČSN EN 10025-2</t>
  </si>
  <si>
    <t xml:space="preserve">S355J2G3/EN10025</t>
  </si>
  <si>
    <t xml:space="preserve">P 2 1500 3000</t>
  </si>
  <si>
    <t xml:space="preserve">DD11    /EN10111/MORENY</t>
  </si>
  <si>
    <t xml:space="preserve">1.0332</t>
  </si>
  <si>
    <t xml:space="preserve">P 2,50 1500 3000</t>
  </si>
  <si>
    <t xml:space="preserve">P 3 1500 3000</t>
  </si>
  <si>
    <t xml:space="preserve">P 5 1500 3000</t>
  </si>
  <si>
    <t xml:space="preserve">DD11  / EN 10111 / MORENY</t>
  </si>
  <si>
    <t xml:space="preserve">P 8 1500 3000</t>
  </si>
  <si>
    <t xml:space="preserve">S235JR+N/ EN 10111 / MORENY</t>
  </si>
  <si>
    <t xml:space="preserve">P 2  1500 3000</t>
  </si>
  <si>
    <t xml:space="preserve">DD13  / EN 10111</t>
  </si>
  <si>
    <t xml:space="preserve">P 10 1500 3000</t>
  </si>
  <si>
    <t xml:space="preserve">P 4     1500 3000</t>
  </si>
  <si>
    <t xml:space="preserve">DD11  / EN 10111</t>
  </si>
  <si>
    <t xml:space="preserve">S235JR+N/EN10025-2/10029</t>
  </si>
  <si>
    <t xml:space="preserve">P 6 1500 3000</t>
  </si>
  <si>
    <t xml:space="preserve">DD11 StW22 /EN10029</t>
  </si>
  <si>
    <t xml:space="preserve">KG</t>
  </si>
  <si>
    <t xml:space="preserve">EN 10111 a EN 10051</t>
  </si>
  <si>
    <t xml:space="preserve">MOŘENÝ</t>
  </si>
  <si>
    <t xml:space="preserve">P 4     1000 GK 2000</t>
  </si>
  <si>
    <t xml:space="preserve">S260NC - ČSN EN 10149-3</t>
  </si>
  <si>
    <t xml:space="preserve">1.0917 - ČSN EN 10149-3</t>
  </si>
  <si>
    <t xml:space="preserve">P 6    1500 3000</t>
  </si>
  <si>
    <t xml:space="preserve">P 12 1500 3000</t>
  </si>
  <si>
    <t xml:space="preserve">S355J2+N/EN10025</t>
  </si>
  <si>
    <t xml:space="preserve">P 3     1000 2500</t>
  </si>
  <si>
    <t xml:space="preserve">P 7    1500 3000</t>
  </si>
  <si>
    <t xml:space="preserve">15230  / ČSN 42 5310</t>
  </si>
  <si>
    <t xml:space="preserve">P 5     1250 2500</t>
  </si>
  <si>
    <t xml:space="preserve">P 12    1250 2500</t>
  </si>
  <si>
    <t xml:space="preserve">P 8     1250 2500</t>
  </si>
  <si>
    <t xml:space="preserve">P 10    2000 6000</t>
  </si>
  <si>
    <t xml:space="preserve">1.0982 - ČSN EN 10027-2</t>
  </si>
  <si>
    <t xml:space="preserve">S460MC/EN10149</t>
  </si>
  <si>
    <t xml:space="preserve">S460MC - ČSN EN 10149-2</t>
  </si>
  <si>
    <t xml:space="preserve">QSTE 460/DIN10029</t>
  </si>
  <si>
    <t xml:space="preserve">P 2     1500 3000</t>
  </si>
  <si>
    <t xml:space="preserve">250C  / RAEX-LASER</t>
  </si>
  <si>
    <t xml:space="preserve">2,7</t>
  </si>
  <si>
    <t xml:space="preserve">P 4     1250 GK 2500</t>
  </si>
  <si>
    <t xml:space="preserve">355MC   /RAEX-LASER, EN 10025 EN 10029</t>
  </si>
  <si>
    <t xml:space="preserve">P 12    1500 GK 3000</t>
  </si>
  <si>
    <t xml:space="preserve">P 4 1000 2000</t>
  </si>
  <si>
    <t xml:space="preserve">S235JR ČSN 42 5390.0</t>
  </si>
  <si>
    <t xml:space="preserve">SLZIČKOVÝ</t>
  </si>
  <si>
    <t xml:space="preserve">P 1   1500 x 3000</t>
  </si>
  <si>
    <t xml:space="preserve">S235JR+N, ČSN  42 5301</t>
  </si>
  <si>
    <t xml:space="preserve">S235JR+N</t>
  </si>
  <si>
    <t xml:space="preserve">žíhané, lehce převálcované</t>
  </si>
  <si>
    <t xml:space="preserve">P 1.30  1500 3000</t>
  </si>
  <si>
    <t xml:space="preserve">5, 9, 10, 15, lehce převálcováno</t>
  </si>
  <si>
    <t xml:space="preserve">P 1,50  1500 3000</t>
  </si>
  <si>
    <t xml:space="preserve">P 2     1000 2000</t>
  </si>
  <si>
    <t xml:space="preserve">P 2,50  1500 3000</t>
  </si>
  <si>
    <t xml:space="preserve">P 3     1000 2000</t>
  </si>
  <si>
    <t xml:space="preserve">žíhané, lehce převálcované, povrch okujený, s vrstvou okují po válcování  žáhání, která se může po rovnání poněkud odloupnout, 5,9,10,15</t>
  </si>
  <si>
    <t xml:space="preserve">S355J2 ČSN 42 5301</t>
  </si>
  <si>
    <t xml:space="preserve">tepelně nezpracované</t>
  </si>
  <si>
    <t xml:space="preserve">1.0553+N - ČSN EN 10025-2</t>
  </si>
  <si>
    <t xml:space="preserve">5,9,10, 15</t>
  </si>
  <si>
    <t xml:space="preserve">P 1     1500 3000</t>
  </si>
  <si>
    <t xml:space="preserve">ČSN EN 10130-DC03-A-m</t>
  </si>
  <si>
    <t xml:space="preserve">ČSN EN 10130-1.0347-A-m</t>
  </si>
  <si>
    <t xml:space="preserve">f, g, žíhané, lehce převálcováno</t>
  </si>
  <si>
    <t xml:space="preserve">ČSN EN 10131</t>
  </si>
  <si>
    <t xml:space="preserve">P 0,80  1500 3000</t>
  </si>
  <si>
    <t xml:space="preserve">DC01</t>
  </si>
  <si>
    <t xml:space="preserve">ČSN EN 10130-1.0330-A-m</t>
  </si>
  <si>
    <t xml:space="preserve">ČSN EN 10130-DC01-A-m</t>
  </si>
  <si>
    <t xml:space="preserve">P 1  1000 x 2000</t>
  </si>
  <si>
    <t xml:space="preserve">DC 01, ČSN 42 6312.21</t>
  </si>
  <si>
    <t xml:space="preserve">žíhaný, lehce převálcovaný</t>
  </si>
  <si>
    <t xml:space="preserve">P 1,50  1000 2000</t>
  </si>
  <si>
    <t xml:space="preserve">f, g,</t>
  </si>
  <si>
    <t xml:space="preserve">f, g, rekrystalizačně žíhané, lehké převálcování za studena</t>
  </si>
  <si>
    <t xml:space="preserve">P 1,50  1250 2500</t>
  </si>
  <si>
    <t xml:space="preserve">P 3   1500 3000</t>
  </si>
  <si>
    <t xml:space="preserve">P 2.50 1000 2000</t>
  </si>
  <si>
    <t xml:space="preserve">DC 01, ČSN 42 5302.3</t>
  </si>
  <si>
    <t xml:space="preserve">žíhané na měkko, dále nepřeválcované</t>
  </si>
  <si>
    <t xml:space="preserve">P 2     1500 GK 3000</t>
  </si>
  <si>
    <t xml:space="preserve">S235JR+N SLZIČKOVÝ</t>
  </si>
  <si>
    <t xml:space="preserve">DIN 59220</t>
  </si>
  <si>
    <t xml:space="preserve">EN 10025-2</t>
  </si>
  <si>
    <t xml:space="preserve">P 1     1250 2500</t>
  </si>
  <si>
    <t xml:space="preserve">DC 01 ČSN EN 10131</t>
  </si>
  <si>
    <t xml:space="preserve">P 2,50  1000 2000</t>
  </si>
  <si>
    <t xml:space="preserve">DC 01-A-m + CSN42 6312.31</t>
  </si>
  <si>
    <t xml:space="preserve">P 1     1000 2000</t>
  </si>
  <si>
    <t xml:space="preserve">S235JR + N, ČSN EN 1025-2,  ČSN 42 6317.22</t>
  </si>
  <si>
    <t xml:space="preserve">P 2     1250 2500</t>
  </si>
  <si>
    <t xml:space="preserve">S235JR + N, ČSN EN 1025-2, ČSN 42 6317.22</t>
  </si>
  <si>
    <t xml:space="preserve">DC01-A-M/ EN 10130 / 10131</t>
  </si>
  <si>
    <t xml:space="preserve">P 1,30 1500 3000</t>
  </si>
  <si>
    <t xml:space="preserve">DC01    /CSN43 6312.32</t>
  </si>
  <si>
    <t xml:space="preserve">DC01-A-M/EN10130/10131</t>
  </si>
  <si>
    <t xml:space="preserve">P 1  1500 x 3000</t>
  </si>
  <si>
    <t xml:space="preserve">DC 01, ČSN 42 6335</t>
  </si>
  <si>
    <t xml:space="preserve">DC 01, ČSN 42 6333.13</t>
  </si>
  <si>
    <t xml:space="preserve">žíhané, povrch s normální texturou zinku, tj. bez omezení velikosti květu, minimální plošná hmotnost zinkového povlaku (průměr ze tří vzorků)- 275g/m2</t>
  </si>
  <si>
    <t xml:space="preserve">S355J2+N/EN10025-2/10051</t>
  </si>
  <si>
    <t xml:space="preserve">S355MC  /EN10025</t>
  </si>
  <si>
    <t xml:space="preserve">P 4 1500 3000</t>
  </si>
  <si>
    <t xml:space="preserve">S355JRG1 / EN 10025</t>
  </si>
  <si>
    <t xml:space="preserve">P 12    2000 3000</t>
  </si>
  <si>
    <t xml:space="preserve">S355J2+N/EN10029</t>
  </si>
  <si>
    <t xml:space="preserve">S235JRMC+IC / EN 10029</t>
  </si>
  <si>
    <t xml:space="preserve">S235JRC /EN10051+A1</t>
  </si>
  <si>
    <t xml:space="preserve">S355MC/EN 10149-2</t>
  </si>
  <si>
    <t xml:space="preserve">ČSN EN 10051+A1/+- 0,23</t>
  </si>
  <si>
    <t xml:space="preserve">S460MC</t>
  </si>
  <si>
    <t xml:space="preserve">P 3  167 x 945</t>
  </si>
  <si>
    <t xml:space="preserve">S235JRG2/DIN24041</t>
  </si>
  <si>
    <t xml:space="preserve">S235JR+N/EN10025-2</t>
  </si>
  <si>
    <t xml:space="preserve">P 10 2000 6000</t>
  </si>
  <si>
    <t xml:space="preserve">S355MC  / EN10149-2</t>
  </si>
  <si>
    <t xml:space="preserve">f, g, matný povrch</t>
  </si>
  <si>
    <t xml:space="preserve">S355MC  / DIN1541</t>
  </si>
  <si>
    <t xml:space="preserve">S355MC  /EN10149-2/10029</t>
  </si>
  <si>
    <t xml:space="preserve">P 12  1500 3000</t>
  </si>
  <si>
    <t xml:space="preserve">S355MC  /DIN1543</t>
  </si>
  <si>
    <t xml:space="preserve">P 5     2000 4000</t>
  </si>
  <si>
    <t xml:space="preserve">P 8 1500 2100</t>
  </si>
  <si>
    <t xml:space="preserve">P 8 1500 2400</t>
  </si>
  <si>
    <t xml:space="preserve">P 8 1500 1600</t>
  </si>
  <si>
    <t xml:space="preserve">QSTE380TM SEW092 D</t>
  </si>
  <si>
    <t xml:space="preserve">P 0.60  1000   2000</t>
  </si>
  <si>
    <t xml:space="preserve">P 1  1500   3000</t>
  </si>
  <si>
    <t xml:space="preserve">S355JO EN 10025-2</t>
  </si>
  <si>
    <t xml:space="preserve">P 12,5  1500 3000</t>
  </si>
  <si>
    <t xml:space="preserve">P 6   1500 3000</t>
  </si>
  <si>
    <t xml:space="preserve">S235JR  ČSN 42 5392</t>
  </si>
  <si>
    <t xml:space="preserve">P 1,50 1500 3000</t>
  </si>
  <si>
    <t xml:space="preserve">P 2  1500 x 3000</t>
  </si>
  <si>
    <t xml:space="preserve">P 5   1500 3000</t>
  </si>
  <si>
    <t xml:space="preserve">S355JO+N EN 10025-2</t>
  </si>
  <si>
    <t xml:space="preserve">P 6  2000 x 3000</t>
  </si>
  <si>
    <t xml:space="preserve">P 10 2000 x 3000</t>
  </si>
  <si>
    <t xml:space="preserve">P 12 2000 x 3000</t>
  </si>
  <si>
    <t xml:space="preserve">S235JR EN 100025-2</t>
  </si>
  <si>
    <t xml:space="preserve">P 3    1500 3000</t>
  </si>
  <si>
    <t xml:space="preserve">P 3  1000 2000</t>
  </si>
  <si>
    <t xml:space="preserve">11700   /10025-2</t>
  </si>
  <si>
    <t xml:space="preserve">11700   /EN 10025-2</t>
  </si>
  <si>
    <t xml:space="preserve">Celková nabídková cena v Kč bez DPH</t>
  </si>
  <si>
    <t xml:space="preserve">ČSN EN 10149-2</t>
  </si>
  <si>
    <t xml:space="preserve">2) dodávat s oddokujeným povrchem</t>
  </si>
  <si>
    <t xml:space="preserve">7) vhodné pro žárové pozinkování</t>
  </si>
  <si>
    <t xml:space="preserve">ČSN 10025-2</t>
  </si>
  <si>
    <t xml:space="preserve">5) vhodné pro žárové pozinkování</t>
  </si>
  <si>
    <t xml:space="preserve">9) kontrola povrchu a rozměrů u výrobce</t>
  </si>
  <si>
    <t xml:space="preserve">10) značení dle ČSN EN 10025-1</t>
  </si>
  <si>
    <t xml:space="preserve">15) třída B, podtřída 1</t>
  </si>
  <si>
    <t xml:space="preserve">16) zachování rovinnosti +-4mm/m</t>
  </si>
  <si>
    <t xml:space="preserve">  POZOR! VŠECHNY PLECHY V ČÁSTI 01 JSOU URČENY PRO DĚLENÍ LASEREM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Veřejná zakázka: 028/3/2013 Dodávky plechů, Část 02 – Tlusté  plechy</t>
  </si>
  <si>
    <t xml:space="preserve">Rámcová smlouva č. 167/2013/V/3/3/ŘÚF - 150</t>
  </si>
  <si>
    <t xml:space="preserve">P 100   1000 2000</t>
  </si>
  <si>
    <t xml:space="preserve">S355J2+N   ČSN EN10025-2</t>
  </si>
  <si>
    <t xml:space="preserve">5, 9,10,15</t>
  </si>
  <si>
    <t xml:space="preserve">P 18   2000 3000</t>
  </si>
  <si>
    <t xml:space="preserve">P 25    1500 3000</t>
  </si>
  <si>
    <t xml:space="preserve">P 25    1000 2000</t>
  </si>
  <si>
    <t xml:space="preserve">P 30    2000 3000</t>
  </si>
  <si>
    <t xml:space="preserve">S235JR+N EN 10025-2</t>
  </si>
  <si>
    <t xml:space="preserve">P 15    2000 3000</t>
  </si>
  <si>
    <t xml:space="preserve">P 20    1500 3000 S</t>
  </si>
  <si>
    <t xml:space="preserve">P 25    2000 3000</t>
  </si>
  <si>
    <t xml:space="preserve">P 15    1000 2000</t>
  </si>
  <si>
    <t xml:space="preserve">P 30    1500 3000 S</t>
  </si>
  <si>
    <t xml:space="preserve">P 40    2000 3000</t>
  </si>
  <si>
    <t xml:space="preserve">P 60    2000 3000</t>
  </si>
  <si>
    <t xml:space="preserve">P 65    2000 3000</t>
  </si>
  <si>
    <t xml:space="preserve">okujený povrch, jednoduše rovnáno (ČSN 425310.11)</t>
  </si>
  <si>
    <t xml:space="preserve">P 80 2000 x 3000</t>
  </si>
  <si>
    <t xml:space="preserve">tepelně nezpracovaný</t>
  </si>
  <si>
    <t xml:space="preserve">P 20    2000 3000</t>
  </si>
  <si>
    <t xml:space="preserve">P 50    900  2000</t>
  </si>
  <si>
    <t xml:space="preserve">S235JR/EN10029</t>
  </si>
  <si>
    <t xml:space="preserve">P 50    2000 3000</t>
  </si>
  <si>
    <t xml:space="preserve">P 60 2000 4000</t>
  </si>
  <si>
    <t xml:space="preserve">S235JR+N/EN10029</t>
  </si>
  <si>
    <t xml:space="preserve">P 15 2000 6000</t>
  </si>
  <si>
    <t xml:space="preserve">P 14   2000 3000</t>
  </si>
  <si>
    <t xml:space="preserve">5, 9,10,15, lépe rovnáno, okujený povrch</t>
  </si>
  <si>
    <t xml:space="preserve">P 16    2000 3000</t>
  </si>
  <si>
    <t xml:space="preserve">P 18    2000 3000</t>
  </si>
  <si>
    <t xml:space="preserve">P 22   2000 3000</t>
  </si>
  <si>
    <t xml:space="preserve">1.0553 - ČSN EN 10025-2</t>
  </si>
  <si>
    <t xml:space="preserve">S355J0 - ČSN EN 10025-2</t>
  </si>
  <si>
    <t xml:space="preserve">P 40   2000 3000</t>
  </si>
  <si>
    <t xml:space="preserve">P 45    2000 3000</t>
  </si>
  <si>
    <t xml:space="preserve">P 50   2000 3000</t>
  </si>
  <si>
    <t xml:space="preserve">P 70    2000 3000</t>
  </si>
  <si>
    <t xml:space="preserve">P 75    1000 3000</t>
  </si>
  <si>
    <t xml:space="preserve">P 80    2000 3000</t>
  </si>
  <si>
    <t xml:space="preserve">P 100   2000 3000</t>
  </si>
  <si>
    <t xml:space="preserve">P 20 D 1000 2000</t>
  </si>
  <si>
    <t xml:space="preserve">1.0117+N - ČSN EN 10025-2</t>
  </si>
  <si>
    <t xml:space="preserve">S235J2+N - ČSN EN 10025-2</t>
  </si>
  <si>
    <t xml:space="preserve">P 20    2000 1000</t>
  </si>
  <si>
    <t xml:space="preserve">P 15    2000 2350</t>
  </si>
  <si>
    <t xml:space="preserve">P 20    1000 2000</t>
  </si>
  <si>
    <t xml:space="preserve">S355J2G3/EN10029</t>
  </si>
  <si>
    <t xml:space="preserve">P 28    2000 3000</t>
  </si>
  <si>
    <t xml:space="preserve">P 40 1000 2000</t>
  </si>
  <si>
    <t xml:space="preserve">S235J2G4/EN10029</t>
  </si>
  <si>
    <t xml:space="preserve">P 45 1000 2000</t>
  </si>
  <si>
    <t xml:space="preserve">S235J2G4/DIN10029</t>
  </si>
  <si>
    <t xml:space="preserve">P 60 B 2000 3000</t>
  </si>
  <si>
    <t xml:space="preserve">P 65    2500 3000</t>
  </si>
  <si>
    <t xml:space="preserve">P 70    1000 2000</t>
  </si>
  <si>
    <t xml:space="preserve">P 90    2000 3000</t>
  </si>
  <si>
    <t xml:space="preserve">S355J2+N/DIN10029</t>
  </si>
  <si>
    <t xml:space="preserve">P 110   1000 2000</t>
  </si>
  <si>
    <t xml:space="preserve">P 90    1000 2000</t>
  </si>
  <si>
    <t xml:space="preserve">P 35    2000 3000</t>
  </si>
  <si>
    <t xml:space="preserve">P 30 2000 4000</t>
  </si>
  <si>
    <t xml:space="preserve">P 25    1250 2500</t>
  </si>
  <si>
    <t xml:space="preserve">P 20    1500 4000</t>
  </si>
  <si>
    <t xml:space="preserve">P 25    2000 4000</t>
  </si>
  <si>
    <t xml:space="preserve">P 30 2000 3000</t>
  </si>
  <si>
    <t xml:space="preserve">S355J2+N+Z25/EN10029</t>
  </si>
  <si>
    <t xml:space="preserve">P 15    1500 3000</t>
  </si>
  <si>
    <t xml:space="preserve">P 120   1000 2000</t>
  </si>
  <si>
    <t xml:space="preserve">P 160 1900 2000</t>
  </si>
  <si>
    <t xml:space="preserve">S355K2+N/EN10029</t>
  </si>
  <si>
    <t xml:space="preserve">P 15 2000 3000</t>
  </si>
  <si>
    <t xml:space="preserve">P 18 2000 3000</t>
  </si>
  <si>
    <t xml:space="preserve">S355J2+N/EN10025-2</t>
  </si>
  <si>
    <t xml:space="preserve">P 25 1000 2000</t>
  </si>
  <si>
    <t xml:space="preserve">P 60 2000 3000</t>
  </si>
  <si>
    <t xml:space="preserve">S235JR  /EN10025-2</t>
  </si>
  <si>
    <t xml:space="preserve">P 150   2000 3000</t>
  </si>
  <si>
    <t xml:space="preserve">1.0569 - ČSN EN 10025-2</t>
  </si>
  <si>
    <t xml:space="preserve">S355J2C+N - ČSN EN 10025-2</t>
  </si>
  <si>
    <t xml:space="preserve">P 18    1500 3000</t>
  </si>
  <si>
    <t xml:space="preserve">P 20    1500 3000</t>
  </si>
  <si>
    <t xml:space="preserve">P 35    1250 2500</t>
  </si>
  <si>
    <t xml:space="preserve">S355J2+N/DIN1543</t>
  </si>
  <si>
    <t xml:space="preserve">P 60    1250 2500</t>
  </si>
  <si>
    <t xml:space="preserve">P 15    2000 6000</t>
  </si>
  <si>
    <t xml:space="preserve">P 16    2000 6000</t>
  </si>
  <si>
    <t xml:space="preserve">P 18    2000 6000</t>
  </si>
  <si>
    <t xml:space="preserve">P 20    2000 6000</t>
  </si>
  <si>
    <t xml:space="preserve">P 25    2000 6000</t>
  </si>
  <si>
    <t xml:space="preserve">P 30    2000 6000</t>
  </si>
  <si>
    <t xml:space="preserve">P 35    2000 6000</t>
  </si>
  <si>
    <t xml:space="preserve">P 36    2000 6000</t>
  </si>
  <si>
    <t xml:space="preserve">P 40    2000 6000</t>
  </si>
  <si>
    <t xml:space="preserve">P 65 1000 2000</t>
  </si>
  <si>
    <t xml:space="preserve">P 75    2000 2000</t>
  </si>
  <si>
    <t xml:space="preserve">P 80    2000 2000</t>
  </si>
  <si>
    <t xml:space="preserve">P 90    1200 2000</t>
  </si>
  <si>
    <t xml:space="preserve">P 140 1000 2000</t>
  </si>
  <si>
    <t xml:space="preserve">P 20 2000 x 3000</t>
  </si>
  <si>
    <t xml:space="preserve">P 40 2000 3000</t>
  </si>
  <si>
    <t xml:space="preserve">okujený povrch, jednoduše rovnáno (ČSN 425310.11), žíhaný měkko</t>
  </si>
  <si>
    <t xml:space="preserve">P 25  2000 x 3000</t>
  </si>
  <si>
    <t xml:space="preserve">P 15 2000 x 3000</t>
  </si>
  <si>
    <t xml:space="preserve">P 50 2000 3000</t>
  </si>
  <si>
    <t xml:space="preserve">P 30 2000 x 3000</t>
  </si>
  <si>
    <t xml:space="preserve">P 40  205 x 260</t>
  </si>
  <si>
    <t xml:space="preserve">P 25  465 x 415</t>
  </si>
  <si>
    <t xml:space="preserve">P 120 2000 x 3000</t>
  </si>
  <si>
    <t xml:space="preserve">P 70 2000 x 3000</t>
  </si>
  <si>
    <t xml:space="preserve">P 100 2000 x 3000</t>
  </si>
  <si>
    <t xml:space="preserve">P 45 2000 3000</t>
  </si>
  <si>
    <t xml:space="preserve">P 16  2000  3000</t>
  </si>
  <si>
    <t xml:space="preserve">normalizačně žíhané</t>
  </si>
  <si>
    <t xml:space="preserve">P 14    2000 3000</t>
  </si>
  <si>
    <t xml:space="preserve">lépe rovnáno, povrch okujený s vrstvou okují po válcování a žíhání, která se může místy odloupnout, nrmalizačně žíhané</t>
  </si>
  <si>
    <t xml:space="preserve">P 55    1000 2000</t>
  </si>
  <si>
    <t xml:space="preserve">S235JR  /EN10029</t>
  </si>
  <si>
    <t xml:space="preserve">P 25    2000  3000</t>
  </si>
  <si>
    <t xml:space="preserve">S355J2</t>
  </si>
  <si>
    <t xml:space="preserve">tepelně nezpracováno</t>
  </si>
  <si>
    <t xml:space="preserve">S355J2+N</t>
  </si>
  <si>
    <t xml:space="preserve">normalizačně žíháno</t>
  </si>
  <si>
    <t xml:space="preserve">P 30    1000 2000</t>
  </si>
  <si>
    <t xml:space="preserve">P 25    2000 2100</t>
  </si>
  <si>
    <t xml:space="preserve">P 110    1000  2000</t>
  </si>
  <si>
    <t xml:space="preserve">S355J2+N/EN10025 A 51</t>
  </si>
  <si>
    <t xml:space="preserve">P 40   2500  3000</t>
  </si>
  <si>
    <t xml:space="preserve">355J2+N /EN10051</t>
  </si>
  <si>
    <t xml:space="preserve">P 20    2000  3000</t>
  </si>
  <si>
    <t xml:space="preserve">S235JR</t>
  </si>
  <si>
    <t xml:space="preserve">P 80    1000 2000</t>
  </si>
  <si>
    <t xml:space="preserve">S355J2G4</t>
  </si>
  <si>
    <t xml:space="preserve">Volitelné požadavky:</t>
  </si>
  <si>
    <t xml:space="preserve">Veřejná zakázka: 028/3/2013 Dodávky plechů, Část 03 – plechy Linde</t>
  </si>
  <si>
    <t xml:space="preserve">Rámcová smlouva č. 168/2013/V/3/3/ŘÚF - 150</t>
  </si>
  <si>
    <t xml:space="preserve">S355J2+N ČSN EN 10025-2</t>
  </si>
  <si>
    <t xml:space="preserve">P 28    900  2200</t>
  </si>
  <si>
    <t xml:space="preserve">1.0577+N ČSN 10025-2</t>
  </si>
  <si>
    <t xml:space="preserve">P 32    900  2420</t>
  </si>
  <si>
    <t xml:space="preserve">P 15    1250 2500</t>
  </si>
  <si>
    <t xml:space="preserve">P 38    1100 2420</t>
  </si>
  <si>
    <t xml:space="preserve">P 38    1100 1650</t>
  </si>
  <si>
    <t xml:space="preserve">P 35    1000 2000</t>
  </si>
  <si>
    <t xml:space="preserve">P 35    900  2420</t>
  </si>
  <si>
    <t xml:space="preserve">P 40    900  2200</t>
  </si>
  <si>
    <t xml:space="preserve">P 40    1000 2000</t>
  </si>
  <si>
    <t xml:space="preserve">P 45    1100 2850</t>
  </si>
  <si>
    <t xml:space="preserve">P 45    1100 2050</t>
  </si>
  <si>
    <t xml:space="preserve">P 45    1100 1800</t>
  </si>
  <si>
    <t xml:space="preserve">P 50    1000 2000</t>
  </si>
  <si>
    <t xml:space="preserve">P 32    900  1580</t>
  </si>
  <si>
    <t xml:space="preserve">P 32    900  2200</t>
  </si>
  <si>
    <t xml:space="preserve">P 32    900  2270</t>
  </si>
  <si>
    <t xml:space="preserve">P 38    1100 2720</t>
  </si>
  <si>
    <t xml:space="preserve">P 90    1000 1800</t>
  </si>
  <si>
    <t xml:space="preserve">P 70    920  2205</t>
  </si>
  <si>
    <t xml:space="preserve">P 35    900  1650</t>
  </si>
  <si>
    <t xml:space="preserve">P 60   1000 2000</t>
  </si>
  <si>
    <t xml:space="preserve">S355J2+N/EN10029/10025</t>
  </si>
  <si>
    <t xml:space="preserve">P 28   1000 2000</t>
  </si>
  <si>
    <t xml:space="preserve">V souladu s EN 10 025 odstavec 11.1 – volitelné požadavky – požaduje kupující u  oceli jakosti S 355 J2 + N tyto parametry:</t>
  </si>
  <si>
    <t xml:space="preserve">-         zaručený obsah uhlíku větší než 0,09 %</t>
  </si>
  <si>
    <t xml:space="preserve">-         zaručený obsah manganu větší než 1 %</t>
  </si>
  <si>
    <t xml:space="preserve">-         uhlíkový ekvivalent menší nebo roven hodnotě 0,47</t>
  </si>
  <si>
    <t xml:space="preserve">Dle vnitropodnikové směrnice pro nákup plechů pro LINDE musí splňovat:</t>
  </si>
  <si>
    <t xml:space="preserve">ČSN EN 10029 A/S</t>
  </si>
  <si>
    <r>
      <rPr>
        <b val="true"/>
        <u val="single"/>
        <sz val="11"/>
        <rFont val="Arial"/>
        <family val="2"/>
        <charset val="238"/>
      </rPr>
      <t xml:space="preserve">ČSN EN 10029</t>
    </r>
    <r>
      <rPr>
        <sz val="11"/>
        <rFont val="Arial"/>
        <family val="2"/>
        <charset val="238"/>
      </rPr>
      <t xml:space="preserve">  úchylky tloušťky třídy "</t>
    </r>
    <r>
      <rPr>
        <b val="true"/>
        <sz val="11"/>
        <rFont val="Arial"/>
        <family val="2"/>
        <charset val="238"/>
      </rPr>
      <t xml:space="preserve">A</t>
    </r>
    <r>
      <rPr>
        <sz val="11"/>
        <rFont val="Arial"/>
        <family val="2"/>
        <charset val="238"/>
      </rPr>
      <t xml:space="preserve"> "/ zužená úchylka rovinnosti "</t>
    </r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" </t>
    </r>
  </si>
  <si>
    <t xml:space="preserve">třída rovinnosti S platí pro všechny tloušťky plechů max.3mm/1m a max. 6mm/2m</t>
  </si>
  <si>
    <t xml:space="preserve">ČSN EN 10163-2 A/3</t>
  </si>
  <si>
    <t xml:space="preserve"> ČSN EN 10163-2 dodací podmínky pro jakost porovitost a necelistvost povrchu třídy "A "/ podtřída "3"</t>
  </si>
  <si>
    <t xml:space="preserve">t 25-40 --- 0,4 max. hloubka porovitosti na 15% plochy plechu</t>
  </si>
  <si>
    <t xml:space="preserve">t 40-80 --- 0,5 max. hloubka porovitosti na 15% plochy plechu</t>
  </si>
  <si>
    <t xml:space="preserve">t 80-250 --- 0,7 max. hloubka porovitosti na 15% plochy plechu</t>
  </si>
  <si>
    <t xml:space="preserve">Veřejná zakázka: 028/3/2013 Dodávky plechů, Část 04 – speciální plechy</t>
  </si>
  <si>
    <t xml:space="preserve">Rámcová smlouva č. 169/2013/V/3/3/ŘÚF - 150</t>
  </si>
  <si>
    <t xml:space="preserve">Norma EN</t>
  </si>
  <si>
    <t xml:space="preserve">Značení dle  DIN</t>
  </si>
  <si>
    <t xml:space="preserve">P 60  1500 3000</t>
  </si>
  <si>
    <t xml:space="preserve">C45    </t>
  </si>
  <si>
    <t xml:space="preserve">EN 10083/ 10084</t>
  </si>
  <si>
    <t xml:space="preserve">Ck 45</t>
  </si>
  <si>
    <t xml:space="preserve">P 130  1500 3000</t>
  </si>
  <si>
    <t xml:space="preserve">C45</t>
  </si>
  <si>
    <t xml:space="preserve">P460NL1  /EN10028-3</t>
  </si>
  <si>
    <t xml:space="preserve">EN 10028-3</t>
  </si>
  <si>
    <t xml:space="preserve">TStE 460</t>
  </si>
  <si>
    <t xml:space="preserve">P 10   1500 3000</t>
  </si>
  <si>
    <t xml:space="preserve">15230   /CSN42 5310</t>
  </si>
  <si>
    <t xml:space="preserve">136216122000</t>
  </si>
  <si>
    <t xml:space="preserve">S460MC </t>
  </si>
  <si>
    <t xml:space="preserve">EN 10149-2</t>
  </si>
  <si>
    <t xml:space="preserve">QStE 460 TM</t>
  </si>
  <si>
    <t xml:space="preserve">S690QL </t>
  </si>
  <si>
    <t xml:space="preserve">EN 10025-6</t>
  </si>
  <si>
    <t xml:space="preserve">StE 690</t>
  </si>
  <si>
    <t xml:space="preserve">136216123000</t>
  </si>
  <si>
    <t xml:space="preserve">P 35    1200 1600</t>
  </si>
  <si>
    <t xml:space="preserve">TSTE 690 V/EN10204</t>
  </si>
  <si>
    <t xml:space="preserve">136216906800</t>
  </si>
  <si>
    <t xml:space="preserve">S550MC</t>
  </si>
  <si>
    <t xml:space="preserve">QStE 550 TM</t>
  </si>
  <si>
    <t xml:space="preserve">136216907200</t>
  </si>
  <si>
    <t xml:space="preserve">136216907800</t>
  </si>
  <si>
    <t xml:space="preserve">P 8   1500 3000</t>
  </si>
  <si>
    <t xml:space="preserve">136216949500</t>
  </si>
  <si>
    <t xml:space="preserve">136216951500</t>
  </si>
  <si>
    <t xml:space="preserve">P 15   2000 3000</t>
  </si>
  <si>
    <t xml:space="preserve">12050.1 /CSN42 5315</t>
  </si>
  <si>
    <t xml:space="preserve">C45E</t>
  </si>
  <si>
    <t xml:space="preserve">X120MN12/1.3401</t>
  </si>
  <si>
    <t xml:space="preserve">138316004500</t>
  </si>
  <si>
    <t xml:space="preserve">138316009000</t>
  </si>
  <si>
    <t xml:space="preserve">P 30    1500 3000</t>
  </si>
  <si>
    <t xml:space="preserve">138316015000</t>
  </si>
  <si>
    <t xml:space="preserve">7401006001100</t>
  </si>
  <si>
    <t xml:space="preserve">P 40    1250 2500</t>
  </si>
  <si>
    <t xml:space="preserve">7401019050900</t>
  </si>
  <si>
    <t xml:space="preserve">P 30    1250 2500</t>
  </si>
  <si>
    <t xml:space="preserve">7401020073500</t>
  </si>
  <si>
    <t xml:space="preserve">7401020073600</t>
  </si>
  <si>
    <t xml:space="preserve">7401020073800</t>
  </si>
  <si>
    <t xml:space="preserve">7401020128300</t>
  </si>
  <si>
    <t xml:space="preserve">S890QL</t>
  </si>
  <si>
    <t xml:space="preserve">StE 890</t>
  </si>
  <si>
    <t xml:space="preserve">7401020128400</t>
  </si>
  <si>
    <t xml:space="preserve">P 50    1500 3000</t>
  </si>
  <si>
    <t xml:space="preserve">7490002000100</t>
  </si>
  <si>
    <t xml:space="preserve">P 60   2000 3000</t>
  </si>
  <si>
    <t xml:space="preserve">P 8    1250 3000</t>
  </si>
  <si>
    <t xml:space="preserve">ABR-A500</t>
  </si>
  <si>
    <t xml:space="preserve">30MnB5, EN 10083-3:2006, 1.5531 </t>
  </si>
  <si>
    <t xml:space="preserve">30MnB5</t>
  </si>
  <si>
    <t xml:space="preserve">P 10   1250 3000</t>
  </si>
  <si>
    <t xml:space="preserve">P 12   1250 3000</t>
  </si>
  <si>
    <t xml:space="preserve">P 15   1500 3000</t>
  </si>
  <si>
    <t xml:space="preserve">BRINAR 400 CR</t>
  </si>
  <si>
    <t xml:space="preserve">P 8   1000 2000</t>
  </si>
  <si>
    <t xml:space="preserve">12050.1 /CSN425310</t>
  </si>
  <si>
    <t xml:space="preserve">12050   /CSN425310</t>
  </si>
  <si>
    <t xml:space="preserve">P 25   2000 6000</t>
  </si>
  <si>
    <t xml:space="preserve">W NR 1.2842</t>
  </si>
  <si>
    <t xml:space="preserve">14220.3</t>
  </si>
  <si>
    <t xml:space="preserve">P 2.18  1500 3000</t>
  </si>
  <si>
    <t xml:space="preserve">X120Mn12</t>
  </si>
  <si>
    <t xml:space="preserve">P 1.50  1500 3000</t>
  </si>
  <si>
    <t xml:space="preserve">P 6     1000 1000</t>
  </si>
  <si>
    <t xml:space="preserve">titan grade 5</t>
  </si>
  <si>
    <t xml:space="preserve">DIN 3.7165; TiAl6V4</t>
  </si>
  <si>
    <t xml:space="preserve">P 8  1000 1000</t>
  </si>
  <si>
    <t xml:space="preserve">136216809000</t>
  </si>
  <si>
    <t xml:space="preserve">S420MC  /EN10149-2/10051</t>
  </si>
  <si>
    <t xml:space="preserve">TSTE 690 V / EN 10204</t>
  </si>
  <si>
    <t xml:space="preserve">TSTE 690 V/ EN 10204</t>
  </si>
  <si>
    <t xml:space="preserve">Veřejná zakázka: 028/3/2013 Dodávky plechů, Část 05 – plechy Hardox, Weldox, Domex</t>
  </si>
  <si>
    <t xml:space="preserve">Rámcová smlouva č. 170/2013/V/3/3/ŘÚF - 150</t>
  </si>
  <si>
    <t xml:space="preserve">P 5 1000 2000</t>
  </si>
  <si>
    <t xml:space="preserve">HARDOX 450</t>
  </si>
  <si>
    <t xml:space="preserve">P 6 1000 2000</t>
  </si>
  <si>
    <t xml:space="preserve">P 8 1000 2000</t>
  </si>
  <si>
    <t xml:space="preserve">P 15 1000 2000</t>
  </si>
  <si>
    <t xml:space="preserve">P 12 1000 2000</t>
  </si>
  <si>
    <t xml:space="preserve">HARDOX 500</t>
  </si>
  <si>
    <t xml:space="preserve">P 10  1000 2000</t>
  </si>
  <si>
    <t xml:space="preserve">HARDOX EXTREME</t>
  </si>
  <si>
    <t xml:space="preserve">HARDOX 400</t>
  </si>
  <si>
    <t xml:space="preserve">7401020073100</t>
  </si>
  <si>
    <t xml:space="preserve">P 4     3000 1500</t>
  </si>
  <si>
    <t xml:space="preserve">DOMEX 700/DIN1543</t>
  </si>
  <si>
    <t xml:space="preserve">P 4 3000 1500</t>
  </si>
  <si>
    <t xml:space="preserve">P 6O  1500 3000</t>
  </si>
  <si>
    <t xml:space="preserve">DOMEX 420 MCE</t>
  </si>
  <si>
    <t xml:space="preserve">P 50 2500 6000</t>
  </si>
  <si>
    <t xml:space="preserve">WELDOX 700E</t>
  </si>
  <si>
    <t xml:space="preserve">136216405000</t>
  </si>
  <si>
    <t xml:space="preserve">DOMEX 700 MCD</t>
  </si>
  <si>
    <t xml:space="preserve">Veřejná zakázka: 028/3/2013 Dodávky plechů, Část 06 – plechy Secure</t>
  </si>
  <si>
    <t xml:space="preserve">Rámcová smlouva č. 171/2013/V/3/3/ŘÚF - 150</t>
  </si>
  <si>
    <t xml:space="preserve">P 15 2500 2650</t>
  </si>
  <si>
    <t xml:space="preserve">SECURE 400</t>
  </si>
  <si>
    <t xml:space="preserve">P 15     500 500</t>
  </si>
  <si>
    <t xml:space="preserve">P 15    500 500</t>
  </si>
  <si>
    <t xml:space="preserve">SECURE 500</t>
  </si>
  <si>
    <t xml:space="preserve">P 20  1000  2000</t>
  </si>
  <si>
    <t xml:space="preserve">P 20   2000 3000</t>
  </si>
  <si>
    <t xml:space="preserve">10204-3.1/ENSECURE 400</t>
  </si>
  <si>
    <t xml:space="preserve">P 25  2000 3000</t>
  </si>
  <si>
    <t xml:space="preserve">P 3   2000 3000</t>
  </si>
  <si>
    <t xml:space="preserve">P 3,40 500 500</t>
  </si>
  <si>
    <t xml:space="preserve">P 4  2000 3000</t>
  </si>
  <si>
    <t xml:space="preserve">P 4     500 500</t>
  </si>
  <si>
    <t xml:space="preserve">SECURE 600</t>
  </si>
  <si>
    <t xml:space="preserve">10204   /ENSECURE 500</t>
  </si>
  <si>
    <t xml:space="preserve">P 5  1000  2000</t>
  </si>
  <si>
    <t xml:space="preserve">P 5  1500  3000</t>
  </si>
  <si>
    <t xml:space="preserve">P 5   2000 3000</t>
  </si>
  <si>
    <t xml:space="preserve">P 6   2000 3000</t>
  </si>
  <si>
    <t xml:space="preserve">P 6   1000 2000</t>
  </si>
  <si>
    <t xml:space="preserve">P 6 2220 2420</t>
  </si>
  <si>
    <t xml:space="preserve">P 6  1000 2000</t>
  </si>
  <si>
    <t xml:space="preserve">P 7   1500 2500</t>
  </si>
  <si>
    <t xml:space="preserve">SECURE 500/ENEN 10204</t>
  </si>
  <si>
    <t xml:space="preserve">P 8  2000 3000</t>
  </si>
  <si>
    <t xml:space="preserve">P 8    500 500</t>
  </si>
  <si>
    <t xml:space="preserve">7411020011000</t>
  </si>
  <si>
    <t xml:space="preserve">P 7    2400 6000</t>
  </si>
  <si>
    <t xml:space="preserve">SECURE 600/EN10204-3.1</t>
  </si>
  <si>
    <t xml:space="preserve">P 9   2000 3000</t>
  </si>
  <si>
    <t xml:space="preserve">Veřejná zakázka: 028/3/2013 Dodávky plechů, Část 07 – plechy slitin hliníku</t>
  </si>
  <si>
    <t xml:space="preserve">Rámcová smlouva č. 172/2013/V/3/3/ŘÚF - 150</t>
  </si>
  <si>
    <t xml:space="preserve">Chemické označení</t>
  </si>
  <si>
    <t xml:space="preserve">ENAW 2017A, ČSN 42 4201</t>
  </si>
  <si>
    <t xml:space="preserve">AlCu4MgSi</t>
  </si>
  <si>
    <t xml:space="preserve">P 2 1000 2000</t>
  </si>
  <si>
    <t xml:space="preserve">ENAW 6082 T651</t>
  </si>
  <si>
    <t xml:space="preserve">AlMgSi1Mn vytvrzený</t>
  </si>
  <si>
    <t xml:space="preserve">ENAW 6082</t>
  </si>
  <si>
    <t xml:space="preserve">AlMgSi1Mn</t>
  </si>
  <si>
    <t xml:space="preserve">P 4 1250 2500</t>
  </si>
  <si>
    <t xml:space="preserve">EN AW 5754, EN 573-3, EN 1386 </t>
  </si>
  <si>
    <t xml:space="preserve">AlMg3, QUINTETT</t>
  </si>
  <si>
    <t xml:space="preserve">P 5  1000 2000</t>
  </si>
  <si>
    <t xml:space="preserve">P 1 1500 3000</t>
  </si>
  <si>
    <t xml:space="preserve">ENAW 5083 H24</t>
  </si>
  <si>
    <t xml:space="preserve">AlMg4,5Mn0,7</t>
  </si>
  <si>
    <t xml:space="preserve">P 2 2000 3000</t>
  </si>
  <si>
    <t xml:space="preserve">P 1 1000 2000</t>
  </si>
  <si>
    <t xml:space="preserve">ENAW 5754</t>
  </si>
  <si>
    <t xml:space="preserve">AlMg3</t>
  </si>
  <si>
    <t xml:space="preserve">ENAW 5754 H111</t>
  </si>
  <si>
    <t xml:space="preserve">AlMg3 měkký</t>
  </si>
  <si>
    <t xml:space="preserve">P 15 1500 3000</t>
  </si>
  <si>
    <t xml:space="preserve">ENAW 2017 T451</t>
  </si>
  <si>
    <t xml:space="preserve">AlCu4MgSi vytvrzený</t>
  </si>
  <si>
    <t xml:space="preserve">P 3   1250 2500</t>
  </si>
  <si>
    <t xml:space="preserve">ENAW 2017 T4, OST 1 90070-92, jakost D16CATV</t>
  </si>
  <si>
    <t xml:space="preserve">AlCu4MgSi, plátovaný</t>
  </si>
  <si>
    <t xml:space="preserve">P 3 1000 2000</t>
  </si>
  <si>
    <t xml:space="preserve">ENAW 5754 H22</t>
  </si>
  <si>
    <t xml:space="preserve">AlMg3 1/4 tvrdý</t>
  </si>
  <si>
    <t xml:space="preserve">ENAW 5754, EN 573-3</t>
  </si>
  <si>
    <t xml:space="preserve">P 5 2000 3000</t>
  </si>
  <si>
    <t xml:space="preserve">P 8 2000 3000</t>
  </si>
  <si>
    <t xml:space="preserve">P 10 1520 3020</t>
  </si>
  <si>
    <t xml:space="preserve">ENAW 5083 H111</t>
  </si>
  <si>
    <t xml:space="preserve">AlMg4,5Mn0,7 měkký</t>
  </si>
  <si>
    <t xml:space="preserve">P 36    1000 2000</t>
  </si>
  <si>
    <t xml:space="preserve">P 5 1250 2500</t>
  </si>
  <si>
    <t xml:space="preserve">P 12 1250 2500</t>
  </si>
  <si>
    <t xml:space="preserve">P 10 1250 2500</t>
  </si>
  <si>
    <t xml:space="preserve">P 2 1250 2500</t>
  </si>
  <si>
    <t xml:space="preserve">P 1,50 1000 2000</t>
  </si>
  <si>
    <t xml:space="preserve">ENAW 1050 H24</t>
  </si>
  <si>
    <t xml:space="preserve">Al99,5 1/2 tvrdý</t>
  </si>
  <si>
    <t xml:space="preserve">P 30 1250 2500</t>
  </si>
  <si>
    <t xml:space="preserve">P 3 1250 2500</t>
  </si>
  <si>
    <t xml:space="preserve">ENAW 5019, ČSN 42 4415, EN 1386</t>
  </si>
  <si>
    <t xml:space="preserve">AlMg5, slza</t>
  </si>
  <si>
    <t xml:space="preserve">P 1,60 1000 2000</t>
  </si>
  <si>
    <t xml:space="preserve">P 3 1,50 1000 2000</t>
  </si>
  <si>
    <t xml:space="preserve">P 10 1000 2000</t>
  </si>
  <si>
    <t xml:space="preserve">ENAW 5754, EN 485-3</t>
  </si>
  <si>
    <t xml:space="preserve">AlMg3 </t>
  </si>
  <si>
    <t xml:space="preserve">P 8  1000 2000</t>
  </si>
  <si>
    <t xml:space="preserve">ENAW 5083</t>
  </si>
  <si>
    <t xml:space="preserve">P 40  1500 3000</t>
  </si>
  <si>
    <t xml:space="preserve">ENAW 5754 H114</t>
  </si>
  <si>
    <t xml:space="preserve">P 35 1000 2000</t>
  </si>
  <si>
    <t xml:space="preserve">ENAW 7075 T651</t>
  </si>
  <si>
    <t xml:space="preserve">AlZnMgCu1,5 vytvrzený</t>
  </si>
  <si>
    <t xml:space="preserve">P 70  1500 3000</t>
  </si>
  <si>
    <t xml:space="preserve">P 0.50  1000  2000</t>
  </si>
  <si>
    <t xml:space="preserve">Al 99,5</t>
  </si>
  <si>
    <t xml:space="preserve">P 15 500 500</t>
  </si>
  <si>
    <t xml:space="preserve">ENAW 2024 T3 Alclad</t>
  </si>
  <si>
    <t xml:space="preserve">AlCu4Mg1 plátovaný</t>
  </si>
  <si>
    <t xml:space="preserve">Veřejná zakázka: 028/3/2013 Dodávky plechů, Část 08 – plechy nerezové</t>
  </si>
  <si>
    <t xml:space="preserve">Rámcová smlouva č. 173/2013/V/3/3/ŘÚF - 150</t>
  </si>
  <si>
    <t xml:space="preserve">norma EN</t>
  </si>
  <si>
    <t xml:space="preserve">norma DIN</t>
  </si>
  <si>
    <t xml:space="preserve">norma AISI</t>
  </si>
  <si>
    <t xml:space="preserve">X5CrNi18-10</t>
  </si>
  <si>
    <t xml:space="preserve">1.4301</t>
  </si>
  <si>
    <t xml:space="preserve">P 1   1000 2000</t>
  </si>
  <si>
    <t xml:space="preserve">X 5CrNi 18-10, ČSN 42 5315</t>
  </si>
  <si>
    <t xml:space="preserve">P 1    1500 3000</t>
  </si>
  <si>
    <t xml:space="preserve">X5CrNi18-10, povrch IIIc</t>
  </si>
  <si>
    <t xml:space="preserve">P 2  1000 2000</t>
  </si>
  <si>
    <t xml:space="preserve">X5CrNi18-10, povrch IIIc, tolerance DIN 59382</t>
  </si>
  <si>
    <t xml:space="preserve">P 3   1000 2000</t>
  </si>
  <si>
    <t xml:space="preserve">P 4    1250 2500</t>
  </si>
  <si>
    <t xml:space="preserve">P 2    1250 2500</t>
  </si>
  <si>
    <t xml:space="preserve">X5CrNi18-10, DIN 59382, EN 10259, povrch 2B</t>
  </si>
  <si>
    <t xml:space="preserve">P 5   2000 4000</t>
  </si>
  <si>
    <t xml:space="preserve">X2CrNiMo 17-12-2, ČSN 42 5315, kalený nebo kalený a popouštěný při nízkých teplotách nebo po rozpouštěcím žíhání</t>
  </si>
  <si>
    <t xml:space="preserve">1.4404</t>
  </si>
  <si>
    <t xml:space="preserve">316L</t>
  </si>
  <si>
    <t xml:space="preserve">X6CrNiMoTi17-12-2</t>
  </si>
  <si>
    <t xml:space="preserve">1.4571</t>
  </si>
  <si>
    <t xml:space="preserve">316Ti</t>
  </si>
  <si>
    <t xml:space="preserve">X6Cr13</t>
  </si>
  <si>
    <t xml:space="preserve">1.4000</t>
  </si>
  <si>
    <t xml:space="preserve">410S</t>
  </si>
  <si>
    <t xml:space="preserve">X2CrNiMo17-12-2</t>
  </si>
  <si>
    <t xml:space="preserve">P 6  1500 3000</t>
  </si>
  <si>
    <t xml:space="preserve">P 1   2000 1000</t>
  </si>
  <si>
    <t xml:space="preserve">P 2   2000 1000</t>
  </si>
  <si>
    <t xml:space="preserve">X6CrNiMoTi17-12-2, povrch II A</t>
  </si>
  <si>
    <t xml:space="preserve">P 5   1000 2000</t>
  </si>
  <si>
    <t xml:space="preserve">P 12  1000 2000</t>
  </si>
  <si>
    <t xml:space="preserve">X6CrNiTi18-10</t>
  </si>
  <si>
    <t xml:space="preserve">1.4541</t>
  </si>
  <si>
    <t xml:space="preserve">X6CrNiMoTi17-12-2, povrch IIIc</t>
  </si>
  <si>
    <t xml:space="preserve">P 2   1500 3000</t>
  </si>
  <si>
    <t xml:space="preserve">P 1   1250 2500</t>
  </si>
  <si>
    <t xml:space="preserve">P 2   1250 2500</t>
  </si>
  <si>
    <t xml:space="preserve">P 25  1000 2000</t>
  </si>
  <si>
    <t xml:space="preserve">P 1,50   1000 2000</t>
  </si>
  <si>
    <t xml:space="preserve">P 4   1250 2500</t>
  </si>
  <si>
    <t xml:space="preserve">P 5   1250 2500</t>
  </si>
  <si>
    <t xml:space="preserve">P 1.50   1000 2000</t>
  </si>
  <si>
    <t xml:space="preserve">P 2   1000 2000</t>
  </si>
  <si>
    <t xml:space="preserve">P 1,50 2000 1000</t>
  </si>
  <si>
    <t xml:space="preserve">P 3 2000 1000</t>
  </si>
  <si>
    <t xml:space="preserve">P 1 2500 1250</t>
  </si>
  <si>
    <t xml:space="preserve">P 0,50   1250 2500</t>
  </si>
  <si>
    <t xml:space="preserve">P 1   1000 2500</t>
  </si>
  <si>
    <t xml:space="preserve">P 1   1500 3000</t>
  </si>
  <si>
    <t xml:space="preserve">P 3  780 1000</t>
  </si>
  <si>
    <t xml:space="preserve">P 4  660 1000</t>
  </si>
  <si>
    <t xml:space="preserve">P 6  200 230</t>
  </si>
  <si>
    <t xml:space="preserve">Veřejná zakázka: 028/3/2013 Dodávky plechů, Část 09 – laserové plechy</t>
  </si>
  <si>
    <t xml:space="preserve">Rámcová smlouva č.  209/2013/V/3/3/ŘÚF - 150</t>
  </si>
  <si>
    <t xml:space="preserve">Technické požadavky</t>
  </si>
  <si>
    <t xml:space="preserve">Ruukki Laser 355MC</t>
  </si>
  <si>
    <t xml:space="preserve">viz technické specifikace uvedené níže</t>
  </si>
  <si>
    <t xml:space="preserve">P 10   1500  3000</t>
  </si>
  <si>
    <t xml:space="preserve">P 12    1500  3000</t>
  </si>
  <si>
    <t xml:space="preserve">Ruukki Laser 250 C</t>
  </si>
  <si>
    <t xml:space="preserve">P 20   1500 3000</t>
  </si>
  <si>
    <t xml:space="preserve">P 5    1500 3000</t>
  </si>
  <si>
    <t xml:space="preserve">Tolerance v rozměrech a tvarech</t>
  </si>
  <si>
    <t xml:space="preserve">Řezané délky: tloušťka, šířka a délka jsou lepší než stanoví EN 10051. Záruka tolerance rovinnosti je 3 mm/m.</t>
  </si>
  <si>
    <t xml:space="preserve">Řezané délky Ruukki Laser se dodávají se zárukou Dead Flat (dokonale rovný).</t>
  </si>
  <si>
    <t xml:space="preserve">Silné plechy: tloušťka, šířka a délka: EN 10029. Záruka tolerance rovinnosti je 3 mm/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#,###,##0.0########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trike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Microsoft Sans Serif"/>
      <family val="2"/>
      <charset val="238"/>
    </font>
    <font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16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8600</xdr:colOff>
      <xdr:row>23</xdr:row>
      <xdr:rowOff>19080</xdr:rowOff>
    </xdr:from>
    <xdr:to>
      <xdr:col>6</xdr:col>
      <xdr:colOff>585000</xdr:colOff>
      <xdr:row>50</xdr:row>
      <xdr:rowOff>142920</xdr:rowOff>
    </xdr:to>
    <xdr:pic>
      <xdr:nvPicPr>
        <xdr:cNvPr id="0" name="Obrázek 1" descr=""/>
        <xdr:cNvPicPr/>
      </xdr:nvPicPr>
      <xdr:blipFill>
        <a:blip r:embed="rId1"/>
        <a:srcRect l="8929" t="8466" r="20632" b="6350"/>
        <a:stretch/>
      </xdr:blipFill>
      <xdr:spPr>
        <a:xfrm>
          <a:off x="1488600" y="4667400"/>
          <a:ext cx="9100800" cy="52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57240</xdr:rowOff>
    </xdr:from>
    <xdr:to>
      <xdr:col>4</xdr:col>
      <xdr:colOff>756000</xdr:colOff>
      <xdr:row>71</xdr:row>
      <xdr:rowOff>75960</xdr:rowOff>
    </xdr:to>
    <xdr:pic>
      <xdr:nvPicPr>
        <xdr:cNvPr id="1" name="Obrázek 2" descr=""/>
        <xdr:cNvPicPr/>
      </xdr:nvPicPr>
      <xdr:blipFill>
        <a:blip r:embed="rId2"/>
        <a:srcRect l="8268" t="19049" r="21294" b="27512"/>
        <a:stretch/>
      </xdr:blipFill>
      <xdr:spPr>
        <a:xfrm>
          <a:off x="1509480" y="10420560"/>
          <a:ext cx="702720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4</xdr:col>
      <xdr:colOff>715320</xdr:colOff>
      <xdr:row>78</xdr:row>
      <xdr:rowOff>66960</xdr:rowOff>
    </xdr:to>
    <xdr:pic>
      <xdr:nvPicPr>
        <xdr:cNvPr id="2" name="Obrázek 3" descr=""/>
        <xdr:cNvPicPr/>
      </xdr:nvPicPr>
      <xdr:blipFill>
        <a:blip r:embed="rId3"/>
        <a:srcRect l="7937" t="45769" r="21294" b="32277"/>
        <a:stretch/>
      </xdr:blipFill>
      <xdr:spPr>
        <a:xfrm>
          <a:off x="1509480" y="13982760"/>
          <a:ext cx="6986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564480</xdr:colOff>
      <xdr:row>111</xdr:row>
      <xdr:rowOff>114840</xdr:rowOff>
    </xdr:to>
    <xdr:pic>
      <xdr:nvPicPr>
        <xdr:cNvPr id="3" name="Obrázek 4" descr=""/>
        <xdr:cNvPicPr/>
      </xdr:nvPicPr>
      <xdr:blipFill>
        <a:blip r:embed="rId4"/>
        <a:srcRect l="11244" t="17991" r="39152" b="19049"/>
        <a:stretch/>
      </xdr:blipFill>
      <xdr:spPr>
        <a:xfrm>
          <a:off x="1509480" y="16840080"/>
          <a:ext cx="9059400" cy="46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555840</xdr:colOff>
      <xdr:row>136</xdr:row>
      <xdr:rowOff>142560</xdr:rowOff>
    </xdr:to>
    <xdr:pic>
      <xdr:nvPicPr>
        <xdr:cNvPr id="4" name="Obrázek 5" descr=""/>
        <xdr:cNvPicPr/>
      </xdr:nvPicPr>
      <xdr:blipFill>
        <a:blip r:embed="rId5"/>
        <a:srcRect l="11408" t="18253" r="39316" b="6616"/>
        <a:stretch/>
      </xdr:blipFill>
      <xdr:spPr>
        <a:xfrm>
          <a:off x="1509480" y="21793320"/>
          <a:ext cx="9050760" cy="45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202" activeCellId="0" sqref="E20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2.99"/>
    <col collapsed="false" customWidth="true" hidden="false" outlineLevel="0" max="3" min="3" style="1" width="37.56"/>
    <col collapsed="false" customWidth="true" hidden="false" outlineLevel="0" max="4" min="4" style="1" width="15.56"/>
    <col collapsed="false" customWidth="true" hidden="false" outlineLevel="0" max="5" min="5" style="1" width="38.41"/>
    <col collapsed="false" customWidth="true" hidden="false" outlineLevel="0" max="6" min="6" style="1" width="33.14"/>
    <col collapsed="false" customWidth="true" hidden="false" outlineLevel="0" max="7" min="7" style="2" width="14.56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false" hidden="false" outlineLevel="0" max="257" min="10" style="1" width="8.41"/>
  </cols>
  <sheetData>
    <row r="1" customFormat="false" ht="15.75" hidden="false" customHeight="true" outlineLevel="0" collapsed="false"/>
    <row r="2" s="5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7.25" hidden="false" customHeight="true" outlineLevel="0" collapsed="false">
      <c r="A3" s="6" t="s">
        <v>1</v>
      </c>
    </row>
    <row r="4" customFormat="false" ht="15.75" hidden="false" customHeight="true" outlineLevel="0" collapsed="false">
      <c r="A4" s="6" t="s">
        <v>2</v>
      </c>
      <c r="C4" s="7"/>
      <c r="F4" s="7"/>
    </row>
    <row r="5" s="5" customFormat="true" ht="15.75" hidden="false" customHeight="false" outlineLevel="0" collapsed="false">
      <c r="A5" s="3"/>
      <c r="B5" s="3"/>
      <c r="C5" s="3"/>
      <c r="D5" s="3"/>
      <c r="E5" s="3"/>
      <c r="F5" s="3"/>
      <c r="G5" s="4"/>
    </row>
    <row r="6" s="5" customFormat="true" ht="33.75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5</v>
      </c>
      <c r="F6" s="9" t="s">
        <v>7</v>
      </c>
      <c r="G6" s="10" t="s">
        <v>8</v>
      </c>
      <c r="H6" s="9" t="s">
        <v>9</v>
      </c>
      <c r="I6" s="11" t="s">
        <v>10</v>
      </c>
    </row>
    <row r="7" s="5" customFormat="true" ht="30" hidden="false" customHeight="true" outlineLevel="0" collapsed="false">
      <c r="A7" s="12" t="n">
        <v>136211001000</v>
      </c>
      <c r="B7" s="13" t="s">
        <v>11</v>
      </c>
      <c r="C7" s="13" t="s">
        <v>12</v>
      </c>
      <c r="D7" s="13"/>
      <c r="E7" s="13"/>
      <c r="F7" s="14" t="s">
        <v>13</v>
      </c>
      <c r="G7" s="13" t="n">
        <v>40</v>
      </c>
      <c r="H7" s="15"/>
      <c r="I7" s="16" t="str">
        <f aca="false">IF(H7="","Doplň hodnotu",G7*H7)</f>
        <v>Doplň hodnotu</v>
      </c>
    </row>
    <row r="8" s="5" customFormat="true" ht="30" hidden="false" customHeight="true" outlineLevel="0" collapsed="false">
      <c r="A8" s="12" t="n">
        <v>136214004500</v>
      </c>
      <c r="B8" s="13" t="s">
        <v>14</v>
      </c>
      <c r="C8" s="13" t="s">
        <v>15</v>
      </c>
      <c r="D8" s="13"/>
      <c r="E8" s="13"/>
      <c r="F8" s="14"/>
      <c r="G8" s="13" t="n">
        <v>2496</v>
      </c>
      <c r="H8" s="15"/>
      <c r="I8" s="16" t="str">
        <f aca="false">IF(H8="","Doplň hodnotu",G8*H8)</f>
        <v>Doplň hodnotu</v>
      </c>
    </row>
    <row r="9" s="5" customFormat="true" ht="30" hidden="false" customHeight="true" outlineLevel="0" collapsed="false">
      <c r="A9" s="17" t="n">
        <v>136214005000</v>
      </c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21" t="n">
        <v>299333</v>
      </c>
      <c r="H9" s="15"/>
      <c r="I9" s="16" t="str">
        <f aca="false">IF(H9="","Doplň hodnotu",G9*H9)</f>
        <v>Doplň hodnotu</v>
      </c>
    </row>
    <row r="10" s="5" customFormat="true" ht="30" hidden="false" customHeight="true" outlineLevel="0" collapsed="false">
      <c r="A10" s="17" t="n">
        <v>136214006500</v>
      </c>
      <c r="B10" s="18" t="s">
        <v>21</v>
      </c>
      <c r="C10" s="18" t="s">
        <v>22</v>
      </c>
      <c r="D10" s="18"/>
      <c r="E10" s="19" t="s">
        <v>19</v>
      </c>
      <c r="F10" s="20" t="s">
        <v>20</v>
      </c>
      <c r="G10" s="21" t="n">
        <v>5000</v>
      </c>
      <c r="H10" s="15"/>
      <c r="I10" s="16" t="str">
        <f aca="false">IF(H10="","Doplň hodnotu",G10*H10)</f>
        <v>Doplň hodnotu</v>
      </c>
    </row>
    <row r="11" s="5" customFormat="true" ht="30" hidden="false" customHeight="true" outlineLevel="0" collapsed="false">
      <c r="A11" s="17" t="n">
        <v>136214007200</v>
      </c>
      <c r="B11" s="18" t="s">
        <v>23</v>
      </c>
      <c r="C11" s="19" t="s">
        <v>17</v>
      </c>
      <c r="D11" s="19" t="s">
        <v>18</v>
      </c>
      <c r="E11" s="19" t="s">
        <v>19</v>
      </c>
      <c r="F11" s="20" t="s">
        <v>20</v>
      </c>
      <c r="G11" s="21" t="n">
        <v>502368</v>
      </c>
      <c r="H11" s="15"/>
      <c r="I11" s="16" t="str">
        <f aca="false">IF(H11="","Doplň hodnotu",G11*H11)</f>
        <v>Doplň hodnotu</v>
      </c>
    </row>
    <row r="12" s="5" customFormat="true" ht="30" hidden="false" customHeight="true" outlineLevel="0" collapsed="false">
      <c r="A12" s="17" t="n">
        <v>136214008000</v>
      </c>
      <c r="B12" s="18" t="s">
        <v>24</v>
      </c>
      <c r="C12" s="19" t="s">
        <v>17</v>
      </c>
      <c r="D12" s="19" t="s">
        <v>18</v>
      </c>
      <c r="E12" s="19" t="s">
        <v>19</v>
      </c>
      <c r="F12" s="20" t="s">
        <v>20</v>
      </c>
      <c r="G12" s="21" t="n">
        <v>26770</v>
      </c>
      <c r="H12" s="15"/>
      <c r="I12" s="16" t="str">
        <f aca="false">IF(H12="","Doplň hodnotu",G12*H12)</f>
        <v>Doplň hodnotu</v>
      </c>
    </row>
    <row r="13" s="5" customFormat="true" ht="30" hidden="false" customHeight="true" outlineLevel="0" collapsed="false">
      <c r="A13" s="17" t="n">
        <v>136214008100</v>
      </c>
      <c r="B13" s="18" t="s">
        <v>25</v>
      </c>
      <c r="C13" s="19" t="s">
        <v>17</v>
      </c>
      <c r="D13" s="19" t="s">
        <v>18</v>
      </c>
      <c r="E13" s="19" t="s">
        <v>19</v>
      </c>
      <c r="F13" s="20" t="s">
        <v>20</v>
      </c>
      <c r="G13" s="21" t="n">
        <v>2442</v>
      </c>
      <c r="H13" s="15"/>
      <c r="I13" s="16" t="str">
        <f aca="false">IF(H13="","Doplň hodnotu",G13*H13)</f>
        <v>Doplň hodnotu</v>
      </c>
    </row>
    <row r="14" s="5" customFormat="true" ht="30" hidden="false" customHeight="true" outlineLevel="0" collapsed="false">
      <c r="A14" s="17" t="n">
        <v>136214008200</v>
      </c>
      <c r="B14" s="18" t="s">
        <v>24</v>
      </c>
      <c r="C14" s="19" t="s">
        <v>17</v>
      </c>
      <c r="D14" s="19" t="s">
        <v>18</v>
      </c>
      <c r="E14" s="19" t="s">
        <v>19</v>
      </c>
      <c r="F14" s="20" t="s">
        <v>20</v>
      </c>
      <c r="G14" s="21" t="n">
        <v>26118</v>
      </c>
      <c r="H14" s="15"/>
      <c r="I14" s="16" t="str">
        <f aca="false">IF(H14="","Doplň hodnotu",G14*H14)</f>
        <v>Doplň hodnotu</v>
      </c>
    </row>
    <row r="15" s="5" customFormat="true" ht="30" hidden="false" customHeight="true" outlineLevel="0" collapsed="false">
      <c r="A15" s="17" t="n">
        <v>136214008300</v>
      </c>
      <c r="B15" s="18" t="s">
        <v>26</v>
      </c>
      <c r="C15" s="18" t="s">
        <v>27</v>
      </c>
      <c r="D15" s="18"/>
      <c r="E15" s="19" t="s">
        <v>19</v>
      </c>
      <c r="F15" s="20" t="s">
        <v>20</v>
      </c>
      <c r="G15" s="21" t="n">
        <v>2330</v>
      </c>
      <c r="H15" s="15"/>
      <c r="I15" s="16" t="str">
        <f aca="false">IF(H15="","Doplň hodnotu",G15*H15)</f>
        <v>Doplň hodnotu</v>
      </c>
    </row>
    <row r="16" s="5" customFormat="true" ht="30" hidden="false" customHeight="true" outlineLevel="0" collapsed="false">
      <c r="A16" s="12" t="n">
        <v>136214008500</v>
      </c>
      <c r="B16" s="13" t="s">
        <v>28</v>
      </c>
      <c r="C16" s="13" t="s">
        <v>29</v>
      </c>
      <c r="D16" s="13"/>
      <c r="E16" s="13"/>
      <c r="F16" s="14"/>
      <c r="G16" s="13" t="n">
        <v>225</v>
      </c>
      <c r="H16" s="15"/>
      <c r="I16" s="16" t="str">
        <f aca="false">IF(H16="","Doplň hodnotu",G16*H16)</f>
        <v>Doplň hodnotu</v>
      </c>
    </row>
    <row r="17" s="5" customFormat="true" ht="30" hidden="false" customHeight="true" outlineLevel="0" collapsed="false">
      <c r="A17" s="17" t="n">
        <v>136214008600</v>
      </c>
      <c r="B17" s="18" t="s">
        <v>30</v>
      </c>
      <c r="C17" s="18" t="s">
        <v>27</v>
      </c>
      <c r="D17" s="18" t="s">
        <v>31</v>
      </c>
      <c r="E17" s="19" t="s">
        <v>19</v>
      </c>
      <c r="F17" s="20" t="s">
        <v>20</v>
      </c>
      <c r="G17" s="21" t="n">
        <v>5000</v>
      </c>
      <c r="H17" s="15"/>
      <c r="I17" s="16" t="str">
        <f aca="false">IF(H17="","Doplň hodnotu",G17*H17)</f>
        <v>Doplň hodnotu</v>
      </c>
    </row>
    <row r="18" s="5" customFormat="true" ht="30" hidden="false" customHeight="true" outlineLevel="0" collapsed="false">
      <c r="A18" s="17" t="n">
        <v>136214008700</v>
      </c>
      <c r="B18" s="18" t="s">
        <v>32</v>
      </c>
      <c r="C18" s="18" t="s">
        <v>17</v>
      </c>
      <c r="D18" s="19" t="s">
        <v>18</v>
      </c>
      <c r="E18" s="19" t="s">
        <v>19</v>
      </c>
      <c r="F18" s="18"/>
      <c r="G18" s="21" t="n">
        <v>5000</v>
      </c>
      <c r="H18" s="15"/>
      <c r="I18" s="16" t="str">
        <f aca="false">IF(H18="","Doplň hodnotu",G18*H18)</f>
        <v>Doplň hodnotu</v>
      </c>
    </row>
    <row r="19" s="5" customFormat="true" ht="30" hidden="false" customHeight="true" outlineLevel="0" collapsed="false">
      <c r="A19" s="17" t="n">
        <v>136214009900</v>
      </c>
      <c r="B19" s="18" t="s">
        <v>33</v>
      </c>
      <c r="C19" s="19" t="s">
        <v>27</v>
      </c>
      <c r="D19" s="19" t="s">
        <v>31</v>
      </c>
      <c r="E19" s="19" t="s">
        <v>19</v>
      </c>
      <c r="F19" s="20" t="s">
        <v>20</v>
      </c>
      <c r="G19" s="21" t="n">
        <v>2400</v>
      </c>
      <c r="H19" s="15"/>
      <c r="I19" s="16" t="str">
        <f aca="false">IF(H19="","Doplň hodnotu",G19*H19)</f>
        <v>Doplň hodnotu</v>
      </c>
    </row>
    <row r="20" s="5" customFormat="true" ht="30" hidden="false" customHeight="true" outlineLevel="0" collapsed="false">
      <c r="A20" s="17" t="n">
        <v>136214010100</v>
      </c>
      <c r="B20" s="18" t="s">
        <v>34</v>
      </c>
      <c r="C20" s="19" t="s">
        <v>35</v>
      </c>
      <c r="D20" s="19" t="s">
        <v>35</v>
      </c>
      <c r="E20" s="19" t="s">
        <v>19</v>
      </c>
      <c r="F20" s="20" t="s">
        <v>20</v>
      </c>
      <c r="G20" s="21" t="n">
        <v>108788</v>
      </c>
      <c r="H20" s="15"/>
      <c r="I20" s="16" t="str">
        <f aca="false">IF(H20="","Doplň hodnotu",G20*H20)</f>
        <v>Doplň hodnotu</v>
      </c>
    </row>
    <row r="21" s="5" customFormat="true" ht="30" hidden="false" customHeight="true" outlineLevel="0" collapsed="false">
      <c r="A21" s="17" t="n">
        <v>136214013500</v>
      </c>
      <c r="B21" s="18" t="s">
        <v>36</v>
      </c>
      <c r="C21" s="19" t="s">
        <v>17</v>
      </c>
      <c r="D21" s="19" t="s">
        <v>18</v>
      </c>
      <c r="E21" s="19" t="s">
        <v>19</v>
      </c>
      <c r="F21" s="20" t="s">
        <v>20</v>
      </c>
      <c r="G21" s="21" t="n">
        <v>74723</v>
      </c>
      <c r="H21" s="15"/>
      <c r="I21" s="16" t="str">
        <f aca="false">IF(H21="","Doplň hodnotu",G21*H21)</f>
        <v>Doplň hodnotu</v>
      </c>
    </row>
    <row r="22" s="5" customFormat="true" ht="30" hidden="false" customHeight="true" outlineLevel="0" collapsed="false">
      <c r="A22" s="17" t="n">
        <v>136214013600</v>
      </c>
      <c r="B22" s="18" t="s">
        <v>37</v>
      </c>
      <c r="C22" s="19" t="s">
        <v>17</v>
      </c>
      <c r="D22" s="19" t="s">
        <v>18</v>
      </c>
      <c r="E22" s="19" t="s">
        <v>19</v>
      </c>
      <c r="F22" s="20" t="s">
        <v>20</v>
      </c>
      <c r="G22" s="21" t="n">
        <v>46092</v>
      </c>
      <c r="H22" s="15"/>
      <c r="I22" s="16" t="str">
        <f aca="false">IF(H22="","Doplň hodnotu",G22*H22)</f>
        <v>Doplň hodnotu</v>
      </c>
    </row>
    <row r="23" s="5" customFormat="true" ht="30" hidden="false" customHeight="true" outlineLevel="0" collapsed="false">
      <c r="A23" s="17" t="n">
        <v>136214013700</v>
      </c>
      <c r="B23" s="18" t="s">
        <v>38</v>
      </c>
      <c r="C23" s="19" t="s">
        <v>17</v>
      </c>
      <c r="D23" s="19" t="s">
        <v>18</v>
      </c>
      <c r="E23" s="19" t="s">
        <v>19</v>
      </c>
      <c r="F23" s="20" t="s">
        <v>20</v>
      </c>
      <c r="G23" s="21" t="n">
        <v>2720</v>
      </c>
      <c r="H23" s="15"/>
      <c r="I23" s="16" t="str">
        <f aca="false">IF(H23="","Doplň hodnotu",G23*H23)</f>
        <v>Doplň hodnotu</v>
      </c>
    </row>
    <row r="24" s="5" customFormat="true" ht="30" hidden="false" customHeight="true" outlineLevel="0" collapsed="false">
      <c r="A24" s="17" t="n">
        <v>136214040000</v>
      </c>
      <c r="B24" s="18" t="s">
        <v>39</v>
      </c>
      <c r="C24" s="19" t="s">
        <v>35</v>
      </c>
      <c r="D24" s="19" t="s">
        <v>35</v>
      </c>
      <c r="E24" s="18" t="s">
        <v>40</v>
      </c>
      <c r="F24" s="20" t="s">
        <v>20</v>
      </c>
      <c r="G24" s="21" t="n">
        <v>5000</v>
      </c>
      <c r="H24" s="15"/>
      <c r="I24" s="16" t="str">
        <f aca="false">IF(H24="","Doplň hodnotu",G24*H24)</f>
        <v>Doplň hodnotu</v>
      </c>
    </row>
    <row r="25" s="5" customFormat="true" ht="30" hidden="false" customHeight="true" outlineLevel="0" collapsed="false">
      <c r="A25" s="17" t="n">
        <v>136214045000</v>
      </c>
      <c r="B25" s="18" t="s">
        <v>41</v>
      </c>
      <c r="C25" s="19" t="s">
        <v>27</v>
      </c>
      <c r="D25" s="19" t="s">
        <v>31</v>
      </c>
      <c r="E25" s="19" t="s">
        <v>19</v>
      </c>
      <c r="F25" s="20" t="s">
        <v>20</v>
      </c>
      <c r="G25" s="21" t="n">
        <v>31560</v>
      </c>
      <c r="H25" s="15"/>
      <c r="I25" s="16" t="str">
        <f aca="false">IF(H25="","Doplň hodnotu",G25*H25)</f>
        <v>Doplň hodnotu</v>
      </c>
    </row>
    <row r="26" s="5" customFormat="true" ht="30" hidden="false" customHeight="true" outlineLevel="0" collapsed="false">
      <c r="A26" s="17" t="n">
        <v>136214045900</v>
      </c>
      <c r="B26" s="18" t="s">
        <v>42</v>
      </c>
      <c r="C26" s="19" t="s">
        <v>17</v>
      </c>
      <c r="D26" s="19" t="s">
        <v>31</v>
      </c>
      <c r="E26" s="19" t="s">
        <v>19</v>
      </c>
      <c r="F26" s="20" t="s">
        <v>20</v>
      </c>
      <c r="G26" s="21" t="n">
        <v>335646</v>
      </c>
      <c r="H26" s="15"/>
      <c r="I26" s="16" t="str">
        <f aca="false">IF(H26="","Doplň hodnotu",G26*H26)</f>
        <v>Doplň hodnotu</v>
      </c>
    </row>
    <row r="27" s="5" customFormat="true" ht="30" hidden="false" customHeight="true" outlineLevel="0" collapsed="false">
      <c r="A27" s="17" t="n">
        <v>136214046000</v>
      </c>
      <c r="B27" s="18" t="s">
        <v>43</v>
      </c>
      <c r="C27" s="19" t="s">
        <v>27</v>
      </c>
      <c r="D27" s="19" t="s">
        <v>31</v>
      </c>
      <c r="E27" s="19" t="s">
        <v>19</v>
      </c>
      <c r="F27" s="20" t="s">
        <v>20</v>
      </c>
      <c r="G27" s="21" t="n">
        <v>13250</v>
      </c>
      <c r="H27" s="15"/>
      <c r="I27" s="16" t="str">
        <f aca="false">IF(H27="","Doplň hodnotu",G27*H27)</f>
        <v>Doplň hodnotu</v>
      </c>
    </row>
    <row r="28" s="5" customFormat="true" ht="30" hidden="false" customHeight="true" outlineLevel="0" collapsed="false">
      <c r="A28" s="17" t="n">
        <v>136216001000</v>
      </c>
      <c r="B28" s="18" t="s">
        <v>44</v>
      </c>
      <c r="C28" s="18" t="s">
        <v>45</v>
      </c>
      <c r="D28" s="18" t="s">
        <v>46</v>
      </c>
      <c r="E28" s="18"/>
      <c r="F28" s="18" t="s">
        <v>47</v>
      </c>
      <c r="G28" s="21" t="n">
        <v>19516</v>
      </c>
      <c r="H28" s="15"/>
      <c r="I28" s="16" t="str">
        <f aca="false">IF(H28="","Doplň hodnotu",G28*H28)</f>
        <v>Doplň hodnotu</v>
      </c>
    </row>
    <row r="29" s="5" customFormat="true" ht="30" hidden="false" customHeight="true" outlineLevel="0" collapsed="false">
      <c r="A29" s="17" t="n">
        <v>136216001200</v>
      </c>
      <c r="B29" s="18" t="s">
        <v>48</v>
      </c>
      <c r="C29" s="18" t="s">
        <v>45</v>
      </c>
      <c r="D29" s="18" t="s">
        <v>46</v>
      </c>
      <c r="E29" s="19"/>
      <c r="F29" s="20" t="s">
        <v>20</v>
      </c>
      <c r="G29" s="21" t="n">
        <v>551588</v>
      </c>
      <c r="H29" s="15"/>
      <c r="I29" s="16" t="str">
        <f aca="false">IF(H29="","Doplň hodnotu",G29*H29)</f>
        <v>Doplň hodnotu</v>
      </c>
    </row>
    <row r="30" s="5" customFormat="true" ht="30" hidden="false" customHeight="true" outlineLevel="0" collapsed="false">
      <c r="A30" s="17" t="n">
        <v>136216001400</v>
      </c>
      <c r="B30" s="18" t="s">
        <v>49</v>
      </c>
      <c r="C30" s="18" t="s">
        <v>45</v>
      </c>
      <c r="D30" s="18" t="s">
        <v>46</v>
      </c>
      <c r="E30" s="19"/>
      <c r="F30" s="20" t="s">
        <v>20</v>
      </c>
      <c r="G30" s="21" t="n">
        <v>8148</v>
      </c>
      <c r="H30" s="15"/>
      <c r="I30" s="16" t="str">
        <f aca="false">IF(H30="","Doplň hodnotu",G30*H30)</f>
        <v>Doplň hodnotu</v>
      </c>
    </row>
    <row r="31" s="5" customFormat="true" ht="30" hidden="false" customHeight="true" outlineLevel="0" collapsed="false">
      <c r="A31" s="17" t="n">
        <v>136216001500</v>
      </c>
      <c r="B31" s="18" t="s">
        <v>16</v>
      </c>
      <c r="C31" s="18" t="s">
        <v>45</v>
      </c>
      <c r="D31" s="18" t="s">
        <v>46</v>
      </c>
      <c r="E31" s="19"/>
      <c r="F31" s="18" t="s">
        <v>47</v>
      </c>
      <c r="G31" s="21" t="n">
        <v>997438</v>
      </c>
      <c r="H31" s="15"/>
      <c r="I31" s="16" t="str">
        <f aca="false">IF(H31="","Doplň hodnotu",G31*H31)</f>
        <v>Doplň hodnotu</v>
      </c>
    </row>
    <row r="32" s="5" customFormat="true" ht="30" hidden="false" customHeight="true" outlineLevel="0" collapsed="false">
      <c r="A32" s="17" t="n">
        <v>136216001600</v>
      </c>
      <c r="B32" s="18" t="s">
        <v>43</v>
      </c>
      <c r="C32" s="18" t="s">
        <v>45</v>
      </c>
      <c r="D32" s="18" t="s">
        <v>46</v>
      </c>
      <c r="E32" s="18"/>
      <c r="F32" s="20" t="s">
        <v>20</v>
      </c>
      <c r="G32" s="21" t="n">
        <v>262090</v>
      </c>
      <c r="H32" s="15"/>
      <c r="I32" s="16" t="str">
        <f aca="false">IF(H32="","Doplň hodnotu",G32*H32)</f>
        <v>Doplň hodnotu</v>
      </c>
    </row>
    <row r="33" s="5" customFormat="true" ht="30" hidden="false" customHeight="true" outlineLevel="0" collapsed="false">
      <c r="A33" s="17" t="n">
        <v>136216001616</v>
      </c>
      <c r="B33" s="22" t="s">
        <v>43</v>
      </c>
      <c r="C33" s="22" t="s">
        <v>50</v>
      </c>
      <c r="D33" s="22"/>
      <c r="E33" s="22"/>
      <c r="F33" s="22"/>
      <c r="G33" s="13" t="n">
        <v>14500</v>
      </c>
      <c r="H33" s="15"/>
      <c r="I33" s="16" t="str">
        <f aca="false">IF(H33="","Doplň hodnotu",G33*H33)</f>
        <v>Doplň hodnotu</v>
      </c>
    </row>
    <row r="34" s="5" customFormat="true" ht="30" hidden="false" customHeight="true" outlineLevel="0" collapsed="false">
      <c r="A34" s="17" t="n">
        <v>136216001700</v>
      </c>
      <c r="B34" s="22" t="s">
        <v>51</v>
      </c>
      <c r="C34" s="22" t="s">
        <v>52</v>
      </c>
      <c r="D34" s="22"/>
      <c r="E34" s="20" t="s">
        <v>53</v>
      </c>
      <c r="F34" s="22"/>
      <c r="G34" s="13" t="n">
        <v>23200</v>
      </c>
      <c r="H34" s="15"/>
      <c r="I34" s="16" t="str">
        <f aca="false">IF(H34="","Doplň hodnotu",G34*H34)</f>
        <v>Doplň hodnotu</v>
      </c>
    </row>
    <row r="35" s="5" customFormat="true" ht="30" hidden="false" customHeight="true" outlineLevel="0" collapsed="false">
      <c r="A35" s="17" t="n">
        <v>136216001800</v>
      </c>
      <c r="B35" s="18" t="s">
        <v>54</v>
      </c>
      <c r="C35" s="18" t="s">
        <v>45</v>
      </c>
      <c r="D35" s="18" t="s">
        <v>46</v>
      </c>
      <c r="E35" s="18"/>
      <c r="F35" s="18" t="s">
        <v>47</v>
      </c>
      <c r="G35" s="21" t="n">
        <v>1225829</v>
      </c>
      <c r="H35" s="15"/>
      <c r="I35" s="16" t="str">
        <f aca="false">IF(H35="","Doplň hodnotu",G35*H35)</f>
        <v>Doplň hodnotu</v>
      </c>
    </row>
    <row r="36" s="5" customFormat="true" ht="30" hidden="false" customHeight="true" outlineLevel="0" collapsed="false">
      <c r="A36" s="17" t="n">
        <v>136216001900</v>
      </c>
      <c r="B36" s="18" t="s">
        <v>34</v>
      </c>
      <c r="C36" s="18" t="s">
        <v>45</v>
      </c>
      <c r="D36" s="18" t="s">
        <v>46</v>
      </c>
      <c r="E36" s="19"/>
      <c r="F36" s="20" t="s">
        <v>20</v>
      </c>
      <c r="G36" s="21" t="n">
        <v>98808</v>
      </c>
      <c r="H36" s="15"/>
      <c r="I36" s="16" t="str">
        <f aca="false">IF(H36="","Doplň hodnotu",G36*H36)</f>
        <v>Doplň hodnotu</v>
      </c>
    </row>
    <row r="37" s="5" customFormat="true" ht="30" hidden="false" customHeight="true" outlineLevel="0" collapsed="false">
      <c r="A37" s="12" t="n">
        <v>136216002400</v>
      </c>
      <c r="B37" s="13" t="s">
        <v>54</v>
      </c>
      <c r="C37" s="13" t="s">
        <v>55</v>
      </c>
      <c r="D37" s="13"/>
      <c r="E37" s="13"/>
      <c r="F37" s="23"/>
      <c r="G37" s="13" t="n">
        <v>25200</v>
      </c>
      <c r="H37" s="15"/>
      <c r="I37" s="16" t="str">
        <f aca="false">IF(H37="","Doplň hodnotu",G37*H37)</f>
        <v>Doplň hodnotu</v>
      </c>
    </row>
    <row r="38" s="5" customFormat="true" ht="30" hidden="false" customHeight="true" outlineLevel="0" collapsed="false">
      <c r="A38" s="17" t="n">
        <v>136216008700</v>
      </c>
      <c r="B38" s="18" t="s">
        <v>56</v>
      </c>
      <c r="C38" s="18" t="s">
        <v>57</v>
      </c>
      <c r="D38" s="18" t="s">
        <v>58</v>
      </c>
      <c r="E38" s="19" t="s">
        <v>59</v>
      </c>
      <c r="F38" s="20" t="s">
        <v>20</v>
      </c>
      <c r="G38" s="21" t="n">
        <v>71040</v>
      </c>
      <c r="H38" s="15"/>
      <c r="I38" s="16" t="str">
        <f aca="false">IF(H38="","Doplň hodnotu",G38*H38)</f>
        <v>Doplň hodnotu</v>
      </c>
    </row>
    <row r="39" s="5" customFormat="true" ht="30" hidden="false" customHeight="true" outlineLevel="0" collapsed="false">
      <c r="A39" s="17" t="n">
        <v>136216016000</v>
      </c>
      <c r="B39" s="18" t="s">
        <v>60</v>
      </c>
      <c r="C39" s="18" t="s">
        <v>61</v>
      </c>
      <c r="D39" s="18" t="s">
        <v>62</v>
      </c>
      <c r="E39" s="19" t="s">
        <v>19</v>
      </c>
      <c r="F39" s="20" t="s">
        <v>20</v>
      </c>
      <c r="G39" s="21" t="n">
        <v>71040</v>
      </c>
      <c r="H39" s="15"/>
      <c r="I39" s="16" t="str">
        <f aca="false">IF(H39="","Doplň hodnotu",G39*H39)</f>
        <v>Doplň hodnotu</v>
      </c>
    </row>
    <row r="40" s="5" customFormat="true" ht="30" hidden="false" customHeight="true" outlineLevel="0" collapsed="false">
      <c r="A40" s="12" t="n">
        <v>136216016016</v>
      </c>
      <c r="B40" s="13" t="s">
        <v>60</v>
      </c>
      <c r="C40" s="13" t="s">
        <v>63</v>
      </c>
      <c r="D40" s="13"/>
      <c r="E40" s="13"/>
      <c r="F40" s="23"/>
      <c r="G40" s="13" t="n">
        <v>6240</v>
      </c>
      <c r="H40" s="15"/>
      <c r="I40" s="16" t="str">
        <f aca="false">IF(H40="","Doplň hodnotu",G40*H40)</f>
        <v>Doplň hodnotu</v>
      </c>
    </row>
    <row r="41" s="5" customFormat="true" ht="30" hidden="false" customHeight="true" outlineLevel="0" collapsed="false">
      <c r="A41" s="17" t="n">
        <v>136216020700</v>
      </c>
      <c r="B41" s="22" t="s">
        <v>64</v>
      </c>
      <c r="C41" s="22" t="s">
        <v>65</v>
      </c>
      <c r="D41" s="22" t="s">
        <v>66</v>
      </c>
      <c r="E41" s="22"/>
      <c r="F41" s="22"/>
      <c r="G41" s="13" t="n">
        <v>11510</v>
      </c>
      <c r="H41" s="15"/>
      <c r="I41" s="16" t="str">
        <f aca="false">IF(H41="","Doplň hodnotu",G41*H41)</f>
        <v>Doplň hodnotu</v>
      </c>
    </row>
    <row r="42" s="5" customFormat="true" ht="30" hidden="false" customHeight="true" outlineLevel="0" collapsed="false">
      <c r="A42" s="17" t="n">
        <v>136216020800</v>
      </c>
      <c r="B42" s="22" t="s">
        <v>67</v>
      </c>
      <c r="C42" s="22" t="s">
        <v>65</v>
      </c>
      <c r="D42" s="22" t="s">
        <v>66</v>
      </c>
      <c r="E42" s="22"/>
      <c r="F42" s="22"/>
      <c r="G42" s="13" t="n">
        <v>86895</v>
      </c>
      <c r="H42" s="15"/>
      <c r="I42" s="16" t="str">
        <f aca="false">IF(H42="","Doplň hodnotu",G42*H42)</f>
        <v>Doplň hodnotu</v>
      </c>
    </row>
    <row r="43" s="5" customFormat="true" ht="30" hidden="false" customHeight="true" outlineLevel="0" collapsed="false">
      <c r="A43" s="17" t="n">
        <v>136216020900</v>
      </c>
      <c r="B43" s="22" t="s">
        <v>68</v>
      </c>
      <c r="C43" s="22" t="s">
        <v>65</v>
      </c>
      <c r="D43" s="22" t="s">
        <v>66</v>
      </c>
      <c r="E43" s="22"/>
      <c r="F43" s="22"/>
      <c r="G43" s="13" t="n">
        <v>50000</v>
      </c>
      <c r="H43" s="15"/>
      <c r="I43" s="16" t="str">
        <f aca="false">IF(H43="","Doplň hodnotu",G43*H43)</f>
        <v>Doplň hodnotu</v>
      </c>
    </row>
    <row r="44" s="5" customFormat="true" ht="30" hidden="false" customHeight="true" outlineLevel="0" collapsed="false">
      <c r="A44" s="12" t="n">
        <v>136216021000</v>
      </c>
      <c r="B44" s="13" t="s">
        <v>69</v>
      </c>
      <c r="C44" s="13" t="s">
        <v>70</v>
      </c>
      <c r="D44" s="13"/>
      <c r="E44" s="13"/>
      <c r="F44" s="23"/>
      <c r="G44" s="13" t="n">
        <v>50000</v>
      </c>
      <c r="H44" s="15"/>
      <c r="I44" s="16" t="str">
        <f aca="false">IF(H44="","Doplň hodnotu",G44*H44)</f>
        <v>Doplň hodnotu</v>
      </c>
    </row>
    <row r="45" s="5" customFormat="true" ht="30" hidden="false" customHeight="true" outlineLevel="0" collapsed="false">
      <c r="A45" s="12" t="n">
        <v>136216021100</v>
      </c>
      <c r="B45" s="13" t="s">
        <v>71</v>
      </c>
      <c r="C45" s="13" t="s">
        <v>72</v>
      </c>
      <c r="D45" s="13"/>
      <c r="E45" s="13"/>
      <c r="F45" s="23"/>
      <c r="G45" s="13" t="n">
        <v>50000</v>
      </c>
      <c r="H45" s="15"/>
      <c r="I45" s="16" t="str">
        <f aca="false">IF(H45="","Doplň hodnotu",G45*H45)</f>
        <v>Doplň hodnotu</v>
      </c>
    </row>
    <row r="46" s="5" customFormat="true" ht="30" hidden="false" customHeight="true" outlineLevel="0" collapsed="false">
      <c r="A46" s="12" t="n">
        <v>136216021200</v>
      </c>
      <c r="B46" s="13" t="s">
        <v>73</v>
      </c>
      <c r="C46" s="13" t="s">
        <v>74</v>
      </c>
      <c r="D46" s="13"/>
      <c r="E46" s="13"/>
      <c r="F46" s="13"/>
      <c r="G46" s="13" t="n">
        <v>2455</v>
      </c>
      <c r="H46" s="15"/>
      <c r="I46" s="16" t="str">
        <f aca="false">IF(H46="","Doplň hodnotu",G46*H46)</f>
        <v>Doplň hodnotu</v>
      </c>
    </row>
    <row r="47" s="5" customFormat="true" ht="30" hidden="false" customHeight="true" outlineLevel="0" collapsed="false">
      <c r="A47" s="12" t="n">
        <v>136216021400</v>
      </c>
      <c r="B47" s="13" t="s">
        <v>75</v>
      </c>
      <c r="C47" s="13" t="s">
        <v>72</v>
      </c>
      <c r="D47" s="13"/>
      <c r="E47" s="13"/>
      <c r="F47" s="23"/>
      <c r="G47" s="13" t="n">
        <v>50000</v>
      </c>
      <c r="H47" s="15"/>
      <c r="I47" s="16" t="str">
        <f aca="false">IF(H47="","Doplň hodnotu",G47*H47)</f>
        <v>Doplň hodnotu</v>
      </c>
    </row>
    <row r="48" s="5" customFormat="true" ht="30" hidden="false" customHeight="true" outlineLevel="0" collapsed="false">
      <c r="A48" s="17" t="n">
        <v>136216030000</v>
      </c>
      <c r="B48" s="22" t="s">
        <v>75</v>
      </c>
      <c r="C48" s="13" t="s">
        <v>74</v>
      </c>
      <c r="D48" s="22"/>
      <c r="E48" s="22"/>
      <c r="F48" s="22"/>
      <c r="G48" s="13" t="n">
        <v>1000</v>
      </c>
      <c r="H48" s="15"/>
      <c r="I48" s="16" t="str">
        <f aca="false">IF(H48="","Doplň hodnotu",G48*H48)</f>
        <v>Doplň hodnotu</v>
      </c>
    </row>
    <row r="49" s="5" customFormat="true" ht="30" hidden="false" customHeight="true" outlineLevel="0" collapsed="false">
      <c r="A49" s="17" t="n">
        <v>136216031100</v>
      </c>
      <c r="B49" s="18" t="s">
        <v>76</v>
      </c>
      <c r="C49" s="18" t="s">
        <v>77</v>
      </c>
      <c r="D49" s="18"/>
      <c r="E49" s="18"/>
      <c r="F49" s="18"/>
      <c r="G49" s="21" t="n">
        <v>140224</v>
      </c>
      <c r="H49" s="15"/>
      <c r="I49" s="16" t="str">
        <f aca="false">IF(H49="","Doplň hodnotu",G49*H49)</f>
        <v>Doplň hodnotu</v>
      </c>
    </row>
    <row r="50" s="5" customFormat="true" ht="30" hidden="false" customHeight="true" outlineLevel="0" collapsed="false">
      <c r="A50" s="17" t="n">
        <v>136216031200</v>
      </c>
      <c r="B50" s="22" t="s">
        <v>69</v>
      </c>
      <c r="C50" s="22" t="s">
        <v>78</v>
      </c>
      <c r="D50" s="22"/>
      <c r="E50" s="22"/>
      <c r="F50" s="22"/>
      <c r="G50" s="13" t="n">
        <v>86340</v>
      </c>
      <c r="H50" s="15"/>
      <c r="I50" s="16" t="str">
        <f aca="false">IF(H50="","Doplň hodnotu",G50*H50)</f>
        <v>Doplň hodnotu</v>
      </c>
    </row>
    <row r="51" s="5" customFormat="true" ht="30" hidden="false" customHeight="true" outlineLevel="0" collapsed="false">
      <c r="A51" s="12" t="n">
        <v>136216031300</v>
      </c>
      <c r="B51" s="13" t="s">
        <v>79</v>
      </c>
      <c r="C51" s="13" t="s">
        <v>70</v>
      </c>
      <c r="D51" s="13"/>
      <c r="E51" s="13"/>
      <c r="F51" s="23"/>
      <c r="G51" s="13" t="n">
        <v>12232</v>
      </c>
      <c r="H51" s="15"/>
      <c r="I51" s="16" t="str">
        <f aca="false">IF(H51="","Doplň hodnotu",G51*H51)</f>
        <v>Doplň hodnotu</v>
      </c>
    </row>
    <row r="52" s="5" customFormat="true" ht="30" hidden="false" customHeight="true" outlineLevel="0" collapsed="false">
      <c r="A52" s="17" t="n">
        <v>136216031600</v>
      </c>
      <c r="B52" s="18" t="s">
        <v>54</v>
      </c>
      <c r="C52" s="19" t="s">
        <v>17</v>
      </c>
      <c r="D52" s="19" t="s">
        <v>18</v>
      </c>
      <c r="E52" s="19" t="s">
        <v>19</v>
      </c>
      <c r="F52" s="20" t="s">
        <v>20</v>
      </c>
      <c r="G52" s="21" t="n">
        <v>114615</v>
      </c>
      <c r="H52" s="15"/>
      <c r="I52" s="16" t="str">
        <f aca="false">IF(H52="","Doplň hodnotu",G52*H52)</f>
        <v>Doplň hodnotu</v>
      </c>
    </row>
    <row r="53" s="5" customFormat="true" ht="30" hidden="false" customHeight="true" outlineLevel="0" collapsed="false">
      <c r="A53" s="12" t="n">
        <v>136216032000</v>
      </c>
      <c r="B53" s="13" t="s">
        <v>76</v>
      </c>
      <c r="C53" s="13" t="s">
        <v>80</v>
      </c>
      <c r="D53" s="13" t="s">
        <v>81</v>
      </c>
      <c r="E53" s="13" t="s">
        <v>82</v>
      </c>
      <c r="F53" s="23" t="s">
        <v>83</v>
      </c>
      <c r="G53" s="13" t="n">
        <v>9792</v>
      </c>
      <c r="H53" s="15"/>
      <c r="I53" s="16" t="str">
        <f aca="false">IF(H53="","Doplň hodnotu",G53*H53)</f>
        <v>Doplň hodnotu</v>
      </c>
    </row>
    <row r="54" s="5" customFormat="true" ht="30" hidden="false" customHeight="true" outlineLevel="0" collapsed="false">
      <c r="A54" s="17" t="n">
        <v>136216032400</v>
      </c>
      <c r="B54" s="18" t="s">
        <v>84</v>
      </c>
      <c r="C54" s="18" t="s">
        <v>85</v>
      </c>
      <c r="D54" s="18" t="s">
        <v>86</v>
      </c>
      <c r="E54" s="19" t="s">
        <v>59</v>
      </c>
      <c r="F54" s="18" t="s">
        <v>20</v>
      </c>
      <c r="G54" s="21" t="n">
        <v>12268</v>
      </c>
      <c r="H54" s="15"/>
      <c r="I54" s="16" t="str">
        <f aca="false">IF(H54="","Doplň hodnotu",G54*H54)</f>
        <v>Doplň hodnotu</v>
      </c>
    </row>
    <row r="55" s="5" customFormat="true" ht="30" hidden="false" customHeight="true" outlineLevel="0" collapsed="false">
      <c r="A55" s="17" t="n">
        <v>136216033000</v>
      </c>
      <c r="B55" s="18" t="s">
        <v>26</v>
      </c>
      <c r="C55" s="18" t="s">
        <v>45</v>
      </c>
      <c r="D55" s="18" t="s">
        <v>46</v>
      </c>
      <c r="E55" s="19"/>
      <c r="F55" s="18" t="s">
        <v>47</v>
      </c>
      <c r="G55" s="21" t="n">
        <v>162440</v>
      </c>
      <c r="H55" s="15"/>
      <c r="I55" s="16" t="str">
        <f aca="false">IF(H55="","Doplň hodnotu",G55*H55)</f>
        <v>Doplň hodnotu</v>
      </c>
    </row>
    <row r="56" s="5" customFormat="true" ht="30" hidden="false" customHeight="true" outlineLevel="0" collapsed="false">
      <c r="A56" s="17" t="n">
        <v>136216033100</v>
      </c>
      <c r="B56" s="18" t="s">
        <v>76</v>
      </c>
      <c r="C56" s="18" t="s">
        <v>45</v>
      </c>
      <c r="D56" s="18" t="s">
        <v>46</v>
      </c>
      <c r="E56" s="19"/>
      <c r="F56" s="20" t="s">
        <v>20</v>
      </c>
      <c r="G56" s="21" t="n">
        <v>108020</v>
      </c>
      <c r="H56" s="15"/>
      <c r="I56" s="16" t="str">
        <f aca="false">IF(H56="","Doplň hodnotu",G56*H56)</f>
        <v>Doplň hodnotu</v>
      </c>
    </row>
    <row r="57" s="5" customFormat="true" ht="30" hidden="false" customHeight="true" outlineLevel="0" collapsed="false">
      <c r="A57" s="17" t="n">
        <v>136216033200</v>
      </c>
      <c r="B57" s="18" t="s">
        <v>76</v>
      </c>
      <c r="C57" s="19" t="s">
        <v>35</v>
      </c>
      <c r="D57" s="19" t="s">
        <v>35</v>
      </c>
      <c r="E57" s="18" t="s">
        <v>40</v>
      </c>
      <c r="F57" s="20" t="s">
        <v>20</v>
      </c>
      <c r="G57" s="21" t="n">
        <v>28107</v>
      </c>
      <c r="H57" s="15"/>
      <c r="I57" s="16" t="str">
        <f aca="false">IF(H57="","Doplň hodnotu",G57*H57)</f>
        <v>Doplň hodnotu</v>
      </c>
    </row>
    <row r="58" s="5" customFormat="true" ht="30" hidden="false" customHeight="true" outlineLevel="0" collapsed="false">
      <c r="A58" s="17" t="n">
        <v>136216033300</v>
      </c>
      <c r="B58" s="18" t="s">
        <v>26</v>
      </c>
      <c r="C58" s="19" t="s">
        <v>35</v>
      </c>
      <c r="D58" s="19" t="s">
        <v>35</v>
      </c>
      <c r="E58" s="18" t="s">
        <v>40</v>
      </c>
      <c r="F58" s="20" t="s">
        <v>20</v>
      </c>
      <c r="G58" s="21" t="n">
        <v>5940</v>
      </c>
      <c r="H58" s="15"/>
      <c r="I58" s="16" t="str">
        <f aca="false">IF(H58="","Doplň hodnotu",G58*H58)</f>
        <v>Doplň hodnotu</v>
      </c>
    </row>
    <row r="59" s="5" customFormat="true" ht="30" hidden="false" customHeight="true" outlineLevel="0" collapsed="false">
      <c r="A59" s="17" t="n">
        <v>136216033400</v>
      </c>
      <c r="B59" s="18" t="s">
        <v>87</v>
      </c>
      <c r="C59" s="19" t="s">
        <v>35</v>
      </c>
      <c r="D59" s="19" t="s">
        <v>35</v>
      </c>
      <c r="E59" s="18" t="s">
        <v>40</v>
      </c>
      <c r="F59" s="20" t="s">
        <v>20</v>
      </c>
      <c r="G59" s="21" t="n">
        <v>9750</v>
      </c>
      <c r="H59" s="15"/>
      <c r="I59" s="16" t="str">
        <f aca="false">IF(H59="","Doplň hodnotu",G59*H59)</f>
        <v>Doplň hodnotu</v>
      </c>
    </row>
    <row r="60" s="5" customFormat="true" ht="30" hidden="false" customHeight="true" outlineLevel="0" collapsed="false">
      <c r="A60" s="17" t="n">
        <v>136216033600</v>
      </c>
      <c r="B60" s="18" t="s">
        <v>30</v>
      </c>
      <c r="C60" s="19" t="s">
        <v>35</v>
      </c>
      <c r="D60" s="19" t="s">
        <v>35</v>
      </c>
      <c r="E60" s="18" t="s">
        <v>40</v>
      </c>
      <c r="F60" s="20" t="s">
        <v>20</v>
      </c>
      <c r="G60" s="21" t="n">
        <v>5472</v>
      </c>
      <c r="H60" s="15"/>
      <c r="I60" s="16" t="str">
        <f aca="false">IF(H60="","Doplň hodnotu",G60*H60)</f>
        <v>Doplň hodnotu</v>
      </c>
    </row>
    <row r="61" s="5" customFormat="true" ht="30" hidden="false" customHeight="true" outlineLevel="0" collapsed="false">
      <c r="A61" s="17" t="n">
        <v>136216033700</v>
      </c>
      <c r="B61" s="18" t="s">
        <v>54</v>
      </c>
      <c r="C61" s="19" t="s">
        <v>35</v>
      </c>
      <c r="D61" s="19" t="s">
        <v>35</v>
      </c>
      <c r="E61" s="19" t="s">
        <v>19</v>
      </c>
      <c r="F61" s="20" t="s">
        <v>20</v>
      </c>
      <c r="G61" s="21" t="n">
        <v>107140</v>
      </c>
      <c r="H61" s="15"/>
      <c r="I61" s="16" t="str">
        <f aca="false">IF(H61="","Doplň hodnotu",G61*H61)</f>
        <v>Doplň hodnotu</v>
      </c>
    </row>
    <row r="62" s="5" customFormat="true" ht="30" hidden="false" customHeight="true" outlineLevel="0" collapsed="false">
      <c r="A62" s="24" t="n">
        <v>136216033800</v>
      </c>
      <c r="B62" s="25" t="s">
        <v>88</v>
      </c>
      <c r="C62" s="25" t="s">
        <v>89</v>
      </c>
      <c r="D62" s="25"/>
      <c r="E62" s="25"/>
      <c r="F62" s="26"/>
      <c r="G62" s="13" t="n">
        <v>2592</v>
      </c>
      <c r="H62" s="15"/>
      <c r="I62" s="16" t="str">
        <f aca="false">IF(H62="","Doplň hodnotu",G62*H62)</f>
        <v>Doplň hodnotu</v>
      </c>
    </row>
    <row r="63" s="5" customFormat="true" ht="30" hidden="false" customHeight="true" outlineLevel="0" collapsed="false">
      <c r="A63" s="17" t="n">
        <v>136216039500</v>
      </c>
      <c r="B63" s="18" t="s">
        <v>90</v>
      </c>
      <c r="C63" s="19" t="s">
        <v>35</v>
      </c>
      <c r="D63" s="19" t="s">
        <v>35</v>
      </c>
      <c r="E63" s="18" t="s">
        <v>40</v>
      </c>
      <c r="F63" s="20" t="s">
        <v>20</v>
      </c>
      <c r="G63" s="21" t="n">
        <v>5000</v>
      </c>
      <c r="H63" s="15"/>
      <c r="I63" s="16" t="str">
        <f aca="false">IF(H63="","Doplň hodnotu",G63*H63)</f>
        <v>Doplň hodnotu</v>
      </c>
    </row>
    <row r="64" s="5" customFormat="true" ht="30" hidden="false" customHeight="true" outlineLevel="0" collapsed="false">
      <c r="A64" s="17" t="n">
        <v>136216040500</v>
      </c>
      <c r="B64" s="18" t="s">
        <v>91</v>
      </c>
      <c r="C64" s="18" t="s">
        <v>61</v>
      </c>
      <c r="D64" s="18" t="s">
        <v>62</v>
      </c>
      <c r="E64" s="19" t="s">
        <v>19</v>
      </c>
      <c r="F64" s="20" t="s">
        <v>20</v>
      </c>
      <c r="G64" s="21" t="n">
        <v>4536</v>
      </c>
      <c r="H64" s="15"/>
      <c r="I64" s="16" t="str">
        <f aca="false">IF(H64="","Doplň hodnotu",G64*H64)</f>
        <v>Doplň hodnotu</v>
      </c>
    </row>
    <row r="65" s="5" customFormat="true" ht="30" hidden="false" customHeight="true" outlineLevel="0" collapsed="false">
      <c r="A65" s="12" t="n">
        <v>136216075000</v>
      </c>
      <c r="B65" s="13" t="s">
        <v>75</v>
      </c>
      <c r="C65" s="13" t="s">
        <v>92</v>
      </c>
      <c r="D65" s="13"/>
      <c r="E65" s="13"/>
      <c r="F65" s="23"/>
      <c r="G65" s="13" t="n">
        <v>1000</v>
      </c>
      <c r="H65" s="15"/>
      <c r="I65" s="16" t="str">
        <f aca="false">IF(H65="","Doplň hodnotu",G65*H65)</f>
        <v>Doplň hodnotu</v>
      </c>
    </row>
    <row r="66" s="5" customFormat="true" ht="30" hidden="false" customHeight="true" outlineLevel="0" collapsed="false">
      <c r="A66" s="17" t="n">
        <v>136216077400</v>
      </c>
      <c r="B66" s="18" t="s">
        <v>14</v>
      </c>
      <c r="C66" s="18" t="s">
        <v>45</v>
      </c>
      <c r="D66" s="18" t="s">
        <v>46</v>
      </c>
      <c r="E66" s="18"/>
      <c r="F66" s="18" t="s">
        <v>47</v>
      </c>
      <c r="G66" s="21" t="n">
        <v>57686</v>
      </c>
      <c r="H66" s="15"/>
      <c r="I66" s="16" t="str">
        <f aca="false">IF(H66="","Doplň hodnotu",G66*H66)</f>
        <v>Doplň hodnotu</v>
      </c>
    </row>
    <row r="67" s="5" customFormat="true" ht="30" hidden="false" customHeight="true" outlineLevel="0" collapsed="false">
      <c r="A67" s="17" t="n">
        <v>136216077700</v>
      </c>
      <c r="B67" s="18" t="s">
        <v>93</v>
      </c>
      <c r="C67" s="18" t="s">
        <v>45</v>
      </c>
      <c r="D67" s="18" t="s">
        <v>46</v>
      </c>
      <c r="E67" s="18"/>
      <c r="F67" s="18" t="s">
        <v>47</v>
      </c>
      <c r="G67" s="21" t="n">
        <v>18070</v>
      </c>
      <c r="H67" s="15"/>
      <c r="I67" s="16" t="str">
        <f aca="false">IF(H67="","Doplň hodnotu",G67*H67)</f>
        <v>Doplň hodnotu</v>
      </c>
    </row>
    <row r="68" s="5" customFormat="true" ht="30" hidden="false" customHeight="true" outlineLevel="0" collapsed="false">
      <c r="A68" s="17" t="n">
        <v>136216078700</v>
      </c>
      <c r="B68" s="18" t="s">
        <v>94</v>
      </c>
      <c r="C68" s="18" t="s">
        <v>45</v>
      </c>
      <c r="D68" s="18" t="s">
        <v>46</v>
      </c>
      <c r="E68" s="18"/>
      <c r="F68" s="20" t="s">
        <v>20</v>
      </c>
      <c r="G68" s="21" t="n">
        <v>57799</v>
      </c>
      <c r="H68" s="15"/>
      <c r="I68" s="16" t="str">
        <f aca="false">IF(H68="","Doplň hodnotu",G68*H68)</f>
        <v>Doplň hodnotu</v>
      </c>
    </row>
    <row r="69" s="5" customFormat="true" ht="30" hidden="false" customHeight="true" outlineLevel="0" collapsed="false">
      <c r="A69" s="17" t="n">
        <v>136216081800</v>
      </c>
      <c r="B69" s="18" t="s">
        <v>95</v>
      </c>
      <c r="C69" s="18" t="s">
        <v>45</v>
      </c>
      <c r="D69" s="18" t="s">
        <v>46</v>
      </c>
      <c r="E69" s="19"/>
      <c r="F69" s="20" t="s">
        <v>20</v>
      </c>
      <c r="G69" s="21" t="n">
        <v>7200</v>
      </c>
      <c r="H69" s="15"/>
      <c r="I69" s="16" t="str">
        <f aca="false">IF(H69="","Doplň hodnotu",G69*H69)</f>
        <v>Doplň hodnotu</v>
      </c>
    </row>
    <row r="70" s="5" customFormat="true" ht="30" hidden="false" customHeight="true" outlineLevel="0" collapsed="false">
      <c r="A70" s="17" t="n">
        <v>136216082200</v>
      </c>
      <c r="B70" s="18" t="s">
        <v>96</v>
      </c>
      <c r="C70" s="18" t="s">
        <v>45</v>
      </c>
      <c r="D70" s="18" t="s">
        <v>46</v>
      </c>
      <c r="E70" s="18"/>
      <c r="F70" s="20" t="s">
        <v>20</v>
      </c>
      <c r="G70" s="21" t="n">
        <v>211350</v>
      </c>
      <c r="H70" s="15"/>
      <c r="I70" s="16" t="str">
        <f aca="false">IF(H70="","Doplň hodnotu",G70*H70)</f>
        <v>Doplň hodnotu</v>
      </c>
    </row>
    <row r="71" s="5" customFormat="true" ht="30" hidden="false" customHeight="true" outlineLevel="0" collapsed="false">
      <c r="A71" s="17" t="n">
        <v>136216119000</v>
      </c>
      <c r="B71" s="18" t="s">
        <v>44</v>
      </c>
      <c r="C71" s="18"/>
      <c r="D71" s="18" t="s">
        <v>97</v>
      </c>
      <c r="E71" s="18"/>
      <c r="F71" s="20" t="s">
        <v>20</v>
      </c>
      <c r="G71" s="21" t="n">
        <v>4673</v>
      </c>
      <c r="H71" s="15"/>
      <c r="I71" s="16" t="str">
        <f aca="false">IF(H71="","Doplň hodnotu",G71*H71)</f>
        <v>Doplň hodnotu</v>
      </c>
    </row>
    <row r="72" s="29" customFormat="true" ht="30" hidden="false" customHeight="true" outlineLevel="0" collapsed="false">
      <c r="A72" s="27" t="n">
        <v>136216121700</v>
      </c>
      <c r="B72" s="18" t="s">
        <v>79</v>
      </c>
      <c r="C72" s="28" t="s">
        <v>98</v>
      </c>
      <c r="D72" s="18"/>
      <c r="E72" s="18"/>
      <c r="F72" s="20" t="s">
        <v>20</v>
      </c>
      <c r="G72" s="21" t="n">
        <v>20000</v>
      </c>
      <c r="H72" s="15"/>
      <c r="I72" s="16" t="str">
        <f aca="false">IF(H72="","Doplň hodnotu",G72*H72)</f>
        <v>Doplň hodnotu</v>
      </c>
    </row>
    <row r="73" s="5" customFormat="true" ht="30" hidden="false" customHeight="true" outlineLevel="0" collapsed="false">
      <c r="A73" s="17" t="n">
        <v>136216122000</v>
      </c>
      <c r="B73" s="18" t="s">
        <v>94</v>
      </c>
      <c r="C73" s="18" t="s">
        <v>99</v>
      </c>
      <c r="D73" s="18" t="s">
        <v>97</v>
      </c>
      <c r="E73" s="19"/>
      <c r="F73" s="20" t="s">
        <v>20</v>
      </c>
      <c r="G73" s="21" t="n">
        <v>2592</v>
      </c>
      <c r="H73" s="15"/>
      <c r="I73" s="16" t="str">
        <f aca="false">IF(H73="","Doplň hodnotu",G73*H73)</f>
        <v>Doplň hodnotu</v>
      </c>
    </row>
    <row r="74" s="5" customFormat="true" ht="30" hidden="false" customHeight="true" outlineLevel="0" collapsed="false">
      <c r="A74" s="17" t="n">
        <v>136216122100</v>
      </c>
      <c r="B74" s="22" t="s">
        <v>34</v>
      </c>
      <c r="C74" s="22" t="s">
        <v>100</v>
      </c>
      <c r="D74" s="22"/>
      <c r="E74" s="22"/>
      <c r="F74" s="22"/>
      <c r="G74" s="13" t="n">
        <v>6480</v>
      </c>
      <c r="H74" s="15"/>
      <c r="I74" s="16" t="str">
        <f aca="false">IF(H74="","Doplň hodnotu",G74*H74)</f>
        <v>Doplň hodnotu</v>
      </c>
    </row>
    <row r="75" s="5" customFormat="true" ht="30" hidden="false" customHeight="true" outlineLevel="0" collapsed="false">
      <c r="A75" s="12" t="n">
        <v>136216702500</v>
      </c>
      <c r="B75" s="13" t="s">
        <v>101</v>
      </c>
      <c r="C75" s="13" t="s">
        <v>102</v>
      </c>
      <c r="D75" s="13"/>
      <c r="E75" s="13"/>
      <c r="F75" s="23"/>
      <c r="G75" s="13" t="n">
        <v>2448</v>
      </c>
      <c r="H75" s="15"/>
      <c r="I75" s="16" t="str">
        <f aca="false">IF(H75="","Doplň hodnotu",G75*H75)</f>
        <v>Doplň hodnotu</v>
      </c>
    </row>
    <row r="76" s="5" customFormat="true" ht="30" hidden="false" customHeight="true" outlineLevel="0" collapsed="false">
      <c r="A76" s="17" t="n">
        <v>136216801500</v>
      </c>
      <c r="B76" s="18" t="s">
        <v>101</v>
      </c>
      <c r="C76" s="18" t="s">
        <v>57</v>
      </c>
      <c r="D76" s="18" t="s">
        <v>58</v>
      </c>
      <c r="E76" s="19" t="s">
        <v>103</v>
      </c>
      <c r="F76" s="20" t="s">
        <v>20</v>
      </c>
      <c r="G76" s="21" t="n">
        <v>5000</v>
      </c>
      <c r="H76" s="15"/>
      <c r="I76" s="16" t="str">
        <f aca="false">IF(H76="","Doplň hodnotu",G76*H76)</f>
        <v>Doplň hodnotu</v>
      </c>
    </row>
    <row r="77" s="5" customFormat="true" ht="30" hidden="false" customHeight="true" outlineLevel="0" collapsed="false">
      <c r="A77" s="17" t="n">
        <v>136216801800</v>
      </c>
      <c r="B77" s="18" t="s">
        <v>44</v>
      </c>
      <c r="C77" s="18" t="s">
        <v>57</v>
      </c>
      <c r="D77" s="18" t="s">
        <v>58</v>
      </c>
      <c r="E77" s="19" t="s">
        <v>103</v>
      </c>
      <c r="F77" s="20" t="s">
        <v>20</v>
      </c>
      <c r="G77" s="21" t="n">
        <v>3132</v>
      </c>
      <c r="H77" s="15"/>
      <c r="I77" s="16" t="str">
        <f aca="false">IF(H77="","Doplň hodnotu",G77*H77)</f>
        <v>Doplň hodnotu</v>
      </c>
    </row>
    <row r="78" s="5" customFormat="true" ht="30" hidden="false" customHeight="true" outlineLevel="0" collapsed="false">
      <c r="A78" s="17" t="n">
        <v>136216802000</v>
      </c>
      <c r="B78" s="18" t="s">
        <v>76</v>
      </c>
      <c r="C78" s="18" t="s">
        <v>57</v>
      </c>
      <c r="D78" s="18" t="s">
        <v>58</v>
      </c>
      <c r="E78" s="19" t="s">
        <v>59</v>
      </c>
      <c r="F78" s="20" t="s">
        <v>20</v>
      </c>
      <c r="G78" s="21" t="n">
        <v>113552</v>
      </c>
      <c r="H78" s="15"/>
      <c r="I78" s="16" t="str">
        <f aca="false">IF(H78="","Doplň hodnotu",G78*H78)</f>
        <v>Doplň hodnotu</v>
      </c>
    </row>
    <row r="79" s="5" customFormat="true" ht="30" hidden="false" customHeight="true" outlineLevel="0" collapsed="false">
      <c r="A79" s="17" t="n">
        <v>136216802100</v>
      </c>
      <c r="B79" s="18" t="s">
        <v>104</v>
      </c>
      <c r="C79" s="18" t="s">
        <v>57</v>
      </c>
      <c r="D79" s="18" t="s">
        <v>58</v>
      </c>
      <c r="E79" s="19" t="s">
        <v>59</v>
      </c>
      <c r="F79" s="20" t="s">
        <v>20</v>
      </c>
      <c r="G79" s="21" t="n">
        <v>2600</v>
      </c>
      <c r="H79" s="15"/>
      <c r="I79" s="16" t="str">
        <f aca="false">IF(H79="","Doplň hodnotu",G79*H79)</f>
        <v>Doplň hodnotu</v>
      </c>
    </row>
    <row r="80" s="5" customFormat="true" ht="30" hidden="false" customHeight="true" outlineLevel="0" collapsed="false">
      <c r="A80" s="17" t="n">
        <v>136216802500</v>
      </c>
      <c r="B80" s="18" t="s">
        <v>36</v>
      </c>
      <c r="C80" s="18" t="s">
        <v>57</v>
      </c>
      <c r="D80" s="18" t="s">
        <v>58</v>
      </c>
      <c r="E80" s="19" t="s">
        <v>59</v>
      </c>
      <c r="F80" s="20" t="s">
        <v>20</v>
      </c>
      <c r="G80" s="21" t="n">
        <v>25820</v>
      </c>
      <c r="H80" s="15"/>
      <c r="I80" s="16" t="str">
        <f aca="false">IF(H80="","Doplň hodnotu",G80*H80)</f>
        <v>Doplň hodnotu</v>
      </c>
    </row>
    <row r="81" s="5" customFormat="true" ht="30" hidden="false" customHeight="true" outlineLevel="0" collapsed="false">
      <c r="A81" s="17" t="n">
        <v>136216803000</v>
      </c>
      <c r="B81" s="18" t="s">
        <v>37</v>
      </c>
      <c r="C81" s="18" t="s">
        <v>57</v>
      </c>
      <c r="D81" s="18" t="s">
        <v>58</v>
      </c>
      <c r="E81" s="19" t="s">
        <v>103</v>
      </c>
      <c r="F81" s="20" t="s">
        <v>20</v>
      </c>
      <c r="G81" s="21" t="n">
        <v>5000</v>
      </c>
      <c r="H81" s="15"/>
      <c r="I81" s="16" t="str">
        <f aca="false">IF(H81="","Doplň hodnotu",G81*H81)</f>
        <v>Doplň hodnotu</v>
      </c>
    </row>
    <row r="82" s="5" customFormat="true" ht="30" hidden="false" customHeight="true" outlineLevel="0" collapsed="false">
      <c r="A82" s="17" t="n">
        <v>136216804000</v>
      </c>
      <c r="B82" s="18" t="s">
        <v>16</v>
      </c>
      <c r="C82" s="18" t="s">
        <v>57</v>
      </c>
      <c r="D82" s="18" t="s">
        <v>58</v>
      </c>
      <c r="E82" s="19" t="s">
        <v>103</v>
      </c>
      <c r="F82" s="20" t="s">
        <v>20</v>
      </c>
      <c r="G82" s="21" t="n">
        <v>91062</v>
      </c>
      <c r="H82" s="15"/>
      <c r="I82" s="16" t="str">
        <f aca="false">IF(H82="","Doplň hodnotu",G82*H82)</f>
        <v>Doplň hodnotu</v>
      </c>
    </row>
    <row r="83" s="5" customFormat="true" ht="30" hidden="false" customHeight="true" outlineLevel="0" collapsed="false">
      <c r="A83" s="17" t="n">
        <v>136216805000</v>
      </c>
      <c r="B83" s="22" t="s">
        <v>54</v>
      </c>
      <c r="C83" s="22" t="s">
        <v>105</v>
      </c>
      <c r="D83" s="22"/>
      <c r="E83" s="22"/>
      <c r="F83" s="22"/>
      <c r="G83" s="13" t="n">
        <v>27860</v>
      </c>
      <c r="H83" s="15"/>
      <c r="I83" s="16" t="str">
        <f aca="false">IF(H83="","Doplň hodnotu",G83*H83)</f>
        <v>Doplň hodnotu</v>
      </c>
    </row>
    <row r="84" s="5" customFormat="true" ht="30" hidden="false" customHeight="true" outlineLevel="0" collapsed="false">
      <c r="A84" s="17" t="n">
        <v>136216806000</v>
      </c>
      <c r="B84" s="18" t="s">
        <v>106</v>
      </c>
      <c r="C84" s="18" t="s">
        <v>57</v>
      </c>
      <c r="D84" s="18" t="s">
        <v>58</v>
      </c>
      <c r="E84" s="19" t="s">
        <v>103</v>
      </c>
      <c r="F84" s="20" t="s">
        <v>20</v>
      </c>
      <c r="G84" s="21" t="n">
        <v>72215</v>
      </c>
      <c r="H84" s="15"/>
      <c r="I84" s="16" t="str">
        <f aca="false">IF(H84="","Doplň hodnotu",G84*H84)</f>
        <v>Doplň hodnotu</v>
      </c>
    </row>
    <row r="85" s="5" customFormat="true" ht="30" hidden="false" customHeight="true" outlineLevel="0" collapsed="false">
      <c r="A85" s="12" t="n">
        <v>136217037600</v>
      </c>
      <c r="B85" s="13" t="s">
        <v>107</v>
      </c>
      <c r="C85" s="13" t="s">
        <v>108</v>
      </c>
      <c r="D85" s="13"/>
      <c r="E85" s="13" t="s">
        <v>109</v>
      </c>
      <c r="F85" s="23"/>
      <c r="G85" s="13" t="n">
        <v>905</v>
      </c>
      <c r="H85" s="15"/>
      <c r="I85" s="16" t="str">
        <f aca="false">IF(H85="","Doplň hodnotu",G85*H85)</f>
        <v>Doplň hodnotu</v>
      </c>
    </row>
    <row r="86" s="5" customFormat="true" ht="30" hidden="false" customHeight="true" outlineLevel="0" collapsed="false">
      <c r="A86" s="12" t="n">
        <v>137111004100</v>
      </c>
      <c r="B86" s="13" t="s">
        <v>110</v>
      </c>
      <c r="C86" s="13" t="s">
        <v>111</v>
      </c>
      <c r="D86" s="13" t="s">
        <v>112</v>
      </c>
      <c r="E86" s="13" t="s">
        <v>113</v>
      </c>
      <c r="F86" s="23"/>
      <c r="G86" s="13" t="n">
        <v>2800</v>
      </c>
      <c r="H86" s="15"/>
      <c r="I86" s="16" t="str">
        <f aca="false">IF(H86="","Doplň hodnotu",G86*H86)</f>
        <v>Doplň hodnotu</v>
      </c>
    </row>
    <row r="87" s="5" customFormat="true" ht="30" hidden="false" customHeight="true" outlineLevel="0" collapsed="false">
      <c r="A87" s="12" t="n">
        <v>137111004200</v>
      </c>
      <c r="B87" s="18" t="s">
        <v>114</v>
      </c>
      <c r="C87" s="18" t="s">
        <v>17</v>
      </c>
      <c r="D87" s="19" t="s">
        <v>31</v>
      </c>
      <c r="E87" s="19" t="s">
        <v>115</v>
      </c>
      <c r="F87" s="18"/>
      <c r="G87" s="21" t="n">
        <v>5000</v>
      </c>
      <c r="H87" s="15"/>
      <c r="I87" s="16" t="str">
        <f aca="false">IF(H87="","Doplň hodnotu",G87*H87)</f>
        <v>Doplň hodnotu</v>
      </c>
    </row>
    <row r="88" s="5" customFormat="true" ht="30" hidden="false" customHeight="true" outlineLevel="0" collapsed="false">
      <c r="A88" s="12" t="n">
        <v>137111004300</v>
      </c>
      <c r="B88" s="13" t="s">
        <v>116</v>
      </c>
      <c r="C88" s="13" t="s">
        <v>111</v>
      </c>
      <c r="D88" s="13" t="s">
        <v>112</v>
      </c>
      <c r="E88" s="13" t="s">
        <v>113</v>
      </c>
      <c r="F88" s="23"/>
      <c r="G88" s="13" t="n">
        <v>7874</v>
      </c>
      <c r="H88" s="15"/>
      <c r="I88" s="16" t="str">
        <f aca="false">IF(H88="","Doplň hodnotu",G88*H88)</f>
        <v>Doplň hodnotu</v>
      </c>
    </row>
    <row r="89" s="5" customFormat="true" ht="30" hidden="false" customHeight="true" outlineLevel="0" collapsed="false">
      <c r="A89" s="17" t="n">
        <v>137111004500</v>
      </c>
      <c r="B89" s="18" t="s">
        <v>117</v>
      </c>
      <c r="C89" s="19" t="s">
        <v>17</v>
      </c>
      <c r="D89" s="19" t="s">
        <v>18</v>
      </c>
      <c r="E89" s="19" t="s">
        <v>19</v>
      </c>
      <c r="F89" s="20" t="s">
        <v>20</v>
      </c>
      <c r="G89" s="21" t="n">
        <v>2294</v>
      </c>
      <c r="H89" s="15"/>
      <c r="I89" s="16" t="str">
        <f aca="false">IF(H89="","Doplň hodnotu",G89*H89)</f>
        <v>Doplň hodnotu</v>
      </c>
    </row>
    <row r="90" s="5" customFormat="true" ht="30" hidden="false" customHeight="true" outlineLevel="0" collapsed="false">
      <c r="A90" s="17" t="n">
        <v>137111004600</v>
      </c>
      <c r="B90" s="18" t="s">
        <v>118</v>
      </c>
      <c r="C90" s="18" t="s">
        <v>17</v>
      </c>
      <c r="D90" s="18"/>
      <c r="E90" s="19" t="s">
        <v>19</v>
      </c>
      <c r="F90" s="18"/>
      <c r="G90" s="21" t="n">
        <v>5000</v>
      </c>
      <c r="H90" s="15"/>
      <c r="I90" s="16" t="str">
        <f aca="false">IF(H90="","Doplň hodnotu",G90*H90)</f>
        <v>Doplň hodnotu</v>
      </c>
    </row>
    <row r="91" s="5" customFormat="true" ht="30" hidden="false" customHeight="true" outlineLevel="0" collapsed="false">
      <c r="A91" s="17" t="n">
        <v>137111004700</v>
      </c>
      <c r="B91" s="18" t="s">
        <v>119</v>
      </c>
      <c r="C91" s="19" t="s">
        <v>17</v>
      </c>
      <c r="D91" s="19" t="s">
        <v>18</v>
      </c>
      <c r="E91" s="19" t="s">
        <v>19</v>
      </c>
      <c r="F91" s="18" t="s">
        <v>47</v>
      </c>
      <c r="G91" s="21" t="n">
        <v>5000</v>
      </c>
      <c r="H91" s="15"/>
      <c r="I91" s="16" t="str">
        <f aca="false">IF(H91="","Doplň hodnotu",G91*H91)</f>
        <v>Doplň hodnotu</v>
      </c>
    </row>
    <row r="92" s="5" customFormat="true" ht="30" hidden="false" customHeight="true" outlineLevel="0" collapsed="false">
      <c r="A92" s="17" t="n">
        <v>137111005200</v>
      </c>
      <c r="B92" s="18" t="s">
        <v>101</v>
      </c>
      <c r="C92" s="18" t="s">
        <v>17</v>
      </c>
      <c r="D92" s="19" t="s">
        <v>31</v>
      </c>
      <c r="E92" s="18" t="s">
        <v>120</v>
      </c>
      <c r="F92" s="18" t="s">
        <v>47</v>
      </c>
      <c r="G92" s="21" t="n">
        <v>5000</v>
      </c>
      <c r="H92" s="15"/>
      <c r="I92" s="16" t="str">
        <f aca="false">IF(H92="","Doplň hodnotu",G92*H92)</f>
        <v>Doplň hodnotu</v>
      </c>
    </row>
    <row r="93" s="5" customFormat="true" ht="30" hidden="false" customHeight="true" outlineLevel="0" collapsed="false">
      <c r="A93" s="12" t="n">
        <v>137111008100</v>
      </c>
      <c r="B93" s="13" t="s">
        <v>116</v>
      </c>
      <c r="C93" s="13" t="s">
        <v>121</v>
      </c>
      <c r="D93" s="13"/>
      <c r="E93" s="13" t="s">
        <v>122</v>
      </c>
      <c r="F93" s="14"/>
      <c r="G93" s="13" t="n">
        <v>2870</v>
      </c>
      <c r="H93" s="15"/>
      <c r="I93" s="16" t="str">
        <f aca="false">IF(H93="","Doplň hodnotu",G93*H93)</f>
        <v>Doplň hodnotu</v>
      </c>
    </row>
    <row r="94" s="5" customFormat="true" ht="30" hidden="false" customHeight="true" outlineLevel="0" collapsed="false">
      <c r="A94" s="12" t="n">
        <v>137111008300</v>
      </c>
      <c r="B94" s="13" t="s">
        <v>73</v>
      </c>
      <c r="C94" s="13" t="s">
        <v>121</v>
      </c>
      <c r="D94" s="13"/>
      <c r="E94" s="13"/>
      <c r="F94" s="14"/>
      <c r="G94" s="13" t="n">
        <v>3770</v>
      </c>
      <c r="H94" s="15"/>
      <c r="I94" s="16" t="str">
        <f aca="false">IF(H94="","Doplň hodnotu",G94*H94)</f>
        <v>Doplň hodnotu</v>
      </c>
    </row>
    <row r="95" s="5" customFormat="true" ht="30" hidden="false" customHeight="true" outlineLevel="0" collapsed="false">
      <c r="A95" s="17" t="n">
        <v>137111008400</v>
      </c>
      <c r="B95" s="18" t="s">
        <v>67</v>
      </c>
      <c r="C95" s="19" t="s">
        <v>35</v>
      </c>
      <c r="D95" s="19" t="s">
        <v>123</v>
      </c>
      <c r="E95" s="19" t="s">
        <v>19</v>
      </c>
      <c r="F95" s="20" t="s">
        <v>20</v>
      </c>
      <c r="G95" s="21" t="n">
        <v>5000</v>
      </c>
      <c r="H95" s="15"/>
      <c r="I95" s="16" t="str">
        <f aca="false">IF(H95="","Doplň hodnotu",G95*H95)</f>
        <v>Doplň hodnotu</v>
      </c>
    </row>
    <row r="96" s="5" customFormat="true" ht="30" hidden="false" customHeight="true" outlineLevel="0" collapsed="false">
      <c r="A96" s="17" t="n">
        <v>137111008500</v>
      </c>
      <c r="B96" s="18" t="s">
        <v>44</v>
      </c>
      <c r="C96" s="19" t="s">
        <v>35</v>
      </c>
      <c r="D96" s="19" t="s">
        <v>35</v>
      </c>
      <c r="E96" s="18" t="s">
        <v>124</v>
      </c>
      <c r="F96" s="20" t="s">
        <v>20</v>
      </c>
      <c r="G96" s="21" t="n">
        <v>3132</v>
      </c>
      <c r="H96" s="15"/>
      <c r="I96" s="16" t="str">
        <f aca="false">IF(H96="","Doplň hodnotu",G96*H96)</f>
        <v>Doplň hodnotu</v>
      </c>
    </row>
    <row r="97" s="5" customFormat="true" ht="30" hidden="false" customHeight="true" outlineLevel="0" collapsed="false">
      <c r="A97" s="17" t="n">
        <v>137113013000</v>
      </c>
      <c r="B97" s="18" t="s">
        <v>125</v>
      </c>
      <c r="C97" s="18" t="s">
        <v>126</v>
      </c>
      <c r="D97" s="18" t="s">
        <v>127</v>
      </c>
      <c r="E97" s="19" t="s">
        <v>128</v>
      </c>
      <c r="F97" s="18" t="s">
        <v>129</v>
      </c>
      <c r="G97" s="21" t="n">
        <v>5000</v>
      </c>
      <c r="H97" s="15"/>
      <c r="I97" s="16" t="str">
        <f aca="false">IF(H97="","Doplň hodnotu",G97*H97)</f>
        <v>Doplň hodnotu</v>
      </c>
    </row>
    <row r="98" s="5" customFormat="true" ht="30" hidden="false" customHeight="true" outlineLevel="0" collapsed="false">
      <c r="A98" s="12" t="n">
        <v>137113016800</v>
      </c>
      <c r="B98" s="13" t="s">
        <v>130</v>
      </c>
      <c r="C98" s="13" t="s">
        <v>131</v>
      </c>
      <c r="D98" s="18" t="s">
        <v>132</v>
      </c>
      <c r="E98" s="13" t="s">
        <v>113</v>
      </c>
      <c r="F98" s="18" t="s">
        <v>129</v>
      </c>
      <c r="G98" s="13" t="n">
        <v>2368</v>
      </c>
      <c r="H98" s="15"/>
      <c r="I98" s="16" t="str">
        <f aca="false">IF(H98="","Doplň hodnotu",G98*H98)</f>
        <v>Doplň hodnotu</v>
      </c>
    </row>
    <row r="99" s="5" customFormat="true" ht="30" hidden="false" customHeight="true" outlineLevel="0" collapsed="false">
      <c r="A99" s="17" t="n">
        <v>137113017000</v>
      </c>
      <c r="B99" s="18" t="s">
        <v>125</v>
      </c>
      <c r="C99" s="18" t="s">
        <v>133</v>
      </c>
      <c r="D99" s="18" t="s">
        <v>132</v>
      </c>
      <c r="E99" s="19" t="s">
        <v>128</v>
      </c>
      <c r="F99" s="18" t="s">
        <v>129</v>
      </c>
      <c r="G99" s="21" t="n">
        <v>5000</v>
      </c>
      <c r="H99" s="15"/>
      <c r="I99" s="16" t="str">
        <f aca="false">IF(H99="","Doplň hodnotu",G99*H99)</f>
        <v>Doplň hodnotu</v>
      </c>
    </row>
    <row r="100" s="5" customFormat="true" ht="30" hidden="false" customHeight="true" outlineLevel="0" collapsed="false">
      <c r="A100" s="17" t="n">
        <v>137113017100</v>
      </c>
      <c r="B100" s="22" t="s">
        <v>134</v>
      </c>
      <c r="C100" s="22" t="s">
        <v>135</v>
      </c>
      <c r="D100" s="18" t="s">
        <v>132</v>
      </c>
      <c r="E100" s="22" t="s">
        <v>136</v>
      </c>
      <c r="F100" s="18" t="s">
        <v>129</v>
      </c>
      <c r="G100" s="13" t="n">
        <v>798</v>
      </c>
      <c r="H100" s="15"/>
      <c r="I100" s="16" t="str">
        <f aca="false">IF(H100="","Doplň hodnotu",G100*H100)</f>
        <v>Doplň hodnotu</v>
      </c>
    </row>
    <row r="101" s="5" customFormat="true" ht="30" hidden="false" customHeight="true" outlineLevel="0" collapsed="false">
      <c r="A101" s="17" t="n">
        <v>137113017200</v>
      </c>
      <c r="B101" s="18" t="s">
        <v>137</v>
      </c>
      <c r="C101" s="18" t="s">
        <v>133</v>
      </c>
      <c r="D101" s="18" t="s">
        <v>132</v>
      </c>
      <c r="E101" s="19" t="s">
        <v>138</v>
      </c>
      <c r="F101" s="18" t="s">
        <v>129</v>
      </c>
      <c r="G101" s="21" t="n">
        <v>7220</v>
      </c>
      <c r="H101" s="15"/>
      <c r="I101" s="16" t="str">
        <f aca="false">IF(H101="","Doplň hodnotu",G101*H101)</f>
        <v>Doplň hodnotu</v>
      </c>
    </row>
    <row r="102" s="5" customFormat="true" ht="30" hidden="false" customHeight="true" outlineLevel="0" collapsed="false">
      <c r="A102" s="17" t="n">
        <v>137113017400</v>
      </c>
      <c r="B102" s="18" t="s">
        <v>117</v>
      </c>
      <c r="C102" s="18" t="s">
        <v>133</v>
      </c>
      <c r="D102" s="18" t="s">
        <v>132</v>
      </c>
      <c r="E102" s="19" t="s">
        <v>139</v>
      </c>
      <c r="F102" s="18" t="s">
        <v>129</v>
      </c>
      <c r="G102" s="21" t="n">
        <v>8000</v>
      </c>
      <c r="H102" s="15"/>
      <c r="I102" s="16" t="str">
        <f aca="false">IF(H102="","Doplň hodnotu",G102*H102)</f>
        <v>Doplň hodnotu</v>
      </c>
    </row>
    <row r="103" s="5" customFormat="true" ht="30" hidden="false" customHeight="true" outlineLevel="0" collapsed="false">
      <c r="A103" s="17" t="n">
        <v>137113017600</v>
      </c>
      <c r="B103" s="18" t="s">
        <v>140</v>
      </c>
      <c r="C103" s="18" t="s">
        <v>133</v>
      </c>
      <c r="D103" s="18" t="s">
        <v>132</v>
      </c>
      <c r="E103" s="19" t="s">
        <v>139</v>
      </c>
      <c r="F103" s="18" t="s">
        <v>129</v>
      </c>
      <c r="G103" s="21" t="n">
        <v>736</v>
      </c>
      <c r="H103" s="15"/>
      <c r="I103" s="16" t="str">
        <f aca="false">IF(H103="","Doplň hodnotu",G103*H103)</f>
        <v>Doplň hodnotu</v>
      </c>
    </row>
    <row r="104" customFormat="false" ht="30" hidden="false" customHeight="true" outlineLevel="0" collapsed="false">
      <c r="A104" s="17" t="n">
        <v>137113017800</v>
      </c>
      <c r="B104" s="18" t="s">
        <v>119</v>
      </c>
      <c r="C104" s="18" t="s">
        <v>133</v>
      </c>
      <c r="D104" s="18" t="s">
        <v>132</v>
      </c>
      <c r="E104" s="19" t="s">
        <v>138</v>
      </c>
      <c r="F104" s="18" t="s">
        <v>129</v>
      </c>
      <c r="G104" s="21" t="n">
        <v>2832</v>
      </c>
      <c r="H104" s="15"/>
      <c r="I104" s="16" t="str">
        <f aca="false">IF(H104="","Doplň hodnotu",G104*H104)</f>
        <v>Doplň hodnotu</v>
      </c>
    </row>
    <row r="105" customFormat="false" ht="30" hidden="false" customHeight="true" outlineLevel="0" collapsed="false">
      <c r="A105" s="17" t="n">
        <v>137113017900</v>
      </c>
      <c r="B105" s="18" t="s">
        <v>141</v>
      </c>
      <c r="C105" s="18" t="s">
        <v>133</v>
      </c>
      <c r="D105" s="18" t="s">
        <v>132</v>
      </c>
      <c r="E105" s="19" t="s">
        <v>138</v>
      </c>
      <c r="F105" s="18" t="s">
        <v>129</v>
      </c>
      <c r="G105" s="21" t="n">
        <v>16728</v>
      </c>
      <c r="H105" s="15"/>
      <c r="I105" s="16" t="str">
        <f aca="false">IF(H105="","Doplň hodnotu",G105*H105)</f>
        <v>Doplň hodnotu</v>
      </c>
    </row>
    <row r="106" customFormat="false" ht="30" hidden="false" customHeight="true" outlineLevel="0" collapsed="false">
      <c r="A106" s="12" t="n">
        <v>137113018700</v>
      </c>
      <c r="B106" s="13" t="s">
        <v>142</v>
      </c>
      <c r="C106" s="13" t="s">
        <v>143</v>
      </c>
      <c r="D106" s="18" t="s">
        <v>132</v>
      </c>
      <c r="E106" s="13" t="s">
        <v>144</v>
      </c>
      <c r="F106" s="18" t="s">
        <v>129</v>
      </c>
      <c r="G106" s="13" t="n">
        <v>1238</v>
      </c>
      <c r="H106" s="15"/>
      <c r="I106" s="16" t="str">
        <f aca="false">IF(H106="","Doplň hodnotu",G106*H106)</f>
        <v>Doplň hodnotu</v>
      </c>
    </row>
    <row r="107" customFormat="false" ht="30" hidden="false" customHeight="true" outlineLevel="0" collapsed="false">
      <c r="A107" s="17" t="n">
        <v>137113021100</v>
      </c>
      <c r="B107" s="18" t="s">
        <v>145</v>
      </c>
      <c r="C107" s="19" t="s">
        <v>17</v>
      </c>
      <c r="D107" s="19" t="s">
        <v>18</v>
      </c>
      <c r="E107" s="19" t="s">
        <v>19</v>
      </c>
      <c r="F107" s="20" t="s">
        <v>20</v>
      </c>
      <c r="G107" s="21" t="n">
        <v>2826</v>
      </c>
      <c r="H107" s="15"/>
      <c r="I107" s="16" t="str">
        <f aca="false">IF(H107="","Doplň hodnotu",G107*H107)</f>
        <v>Doplň hodnotu</v>
      </c>
    </row>
    <row r="108" customFormat="false" ht="30" hidden="false" customHeight="true" outlineLevel="0" collapsed="false">
      <c r="A108" s="17" t="n">
        <v>137113022400</v>
      </c>
      <c r="B108" s="18" t="s">
        <v>101</v>
      </c>
      <c r="C108" s="18" t="s">
        <v>17</v>
      </c>
      <c r="D108" s="19" t="s">
        <v>31</v>
      </c>
      <c r="E108" s="19" t="s">
        <v>115</v>
      </c>
      <c r="F108" s="18"/>
      <c r="G108" s="21" t="n">
        <v>9800</v>
      </c>
      <c r="H108" s="15"/>
      <c r="I108" s="16" t="str">
        <f aca="false">IF(H108="","Doplň hodnotu",G108*H108)</f>
        <v>Doplň hodnotu</v>
      </c>
    </row>
    <row r="109" customFormat="false" ht="30" hidden="false" customHeight="true" outlineLevel="0" collapsed="false">
      <c r="A109" s="12" t="n">
        <v>137141042900</v>
      </c>
      <c r="B109" s="13" t="s">
        <v>71</v>
      </c>
      <c r="C109" s="13" t="s">
        <v>146</v>
      </c>
      <c r="D109" s="13" t="s">
        <v>147</v>
      </c>
      <c r="E109" s="13"/>
      <c r="F109" s="13" t="s">
        <v>148</v>
      </c>
      <c r="G109" s="13" t="n">
        <v>294</v>
      </c>
      <c r="H109" s="15"/>
      <c r="I109" s="16" t="str">
        <f aca="false">IF(H109="","Doplň hodnotu",G109*H109)</f>
        <v>Doplň hodnotu</v>
      </c>
    </row>
    <row r="110" customFormat="false" ht="30" hidden="false" customHeight="true" outlineLevel="0" collapsed="false">
      <c r="A110" s="12" t="n">
        <v>138315000200</v>
      </c>
      <c r="B110" s="13" t="s">
        <v>149</v>
      </c>
      <c r="C110" s="13" t="s">
        <v>150</v>
      </c>
      <c r="D110" s="13" t="s">
        <v>131</v>
      </c>
      <c r="E110" s="13" t="s">
        <v>113</v>
      </c>
      <c r="F110" s="18" t="s">
        <v>129</v>
      </c>
      <c r="G110" s="13" t="n">
        <v>2400</v>
      </c>
      <c r="H110" s="15"/>
      <c r="I110" s="16" t="str">
        <f aca="false">IF(H110="","Doplň hodnotu",G110*H110)</f>
        <v>Doplň hodnotu</v>
      </c>
    </row>
    <row r="111" customFormat="false" ht="30" hidden="false" customHeight="true" outlineLevel="0" collapsed="false">
      <c r="A111" s="17" t="n">
        <v>138315000500</v>
      </c>
      <c r="B111" s="18" t="s">
        <v>151</v>
      </c>
      <c r="C111" s="18" t="s">
        <v>133</v>
      </c>
      <c r="D111" s="18" t="s">
        <v>132</v>
      </c>
      <c r="E111" s="19" t="s">
        <v>138</v>
      </c>
      <c r="F111" s="18" t="s">
        <v>129</v>
      </c>
      <c r="G111" s="21" t="n">
        <v>7213</v>
      </c>
      <c r="H111" s="15"/>
      <c r="I111" s="16" t="str">
        <f aca="false">IF(H111="","Doplň hodnotu",G111*H111)</f>
        <v>Doplň hodnotu</v>
      </c>
    </row>
    <row r="112" customFormat="false" ht="30" hidden="false" customHeight="true" outlineLevel="0" collapsed="false">
      <c r="A112" s="17" t="n">
        <v>138315000700</v>
      </c>
      <c r="B112" s="18" t="s">
        <v>101</v>
      </c>
      <c r="C112" s="18" t="s">
        <v>133</v>
      </c>
      <c r="D112" s="18" t="s">
        <v>132</v>
      </c>
      <c r="E112" s="19" t="s">
        <v>138</v>
      </c>
      <c r="F112" s="18" t="s">
        <v>129</v>
      </c>
      <c r="G112" s="21" t="n">
        <v>2664</v>
      </c>
      <c r="H112" s="15"/>
      <c r="I112" s="16" t="str">
        <f aca="false">IF(H112="","Doplň hodnotu",G112*H112)</f>
        <v>Doplň hodnotu</v>
      </c>
    </row>
    <row r="113" customFormat="false" ht="30" hidden="false" customHeight="true" outlineLevel="0" collapsed="false">
      <c r="A113" s="17" t="n">
        <v>138315000800</v>
      </c>
      <c r="B113" s="18" t="s">
        <v>101</v>
      </c>
      <c r="C113" s="18" t="s">
        <v>152</v>
      </c>
      <c r="D113" s="18" t="s">
        <v>132</v>
      </c>
      <c r="E113" s="19" t="s">
        <v>139</v>
      </c>
      <c r="F113" s="18" t="s">
        <v>129</v>
      </c>
      <c r="G113" s="21" t="n">
        <v>23852</v>
      </c>
      <c r="H113" s="15"/>
      <c r="I113" s="16" t="str">
        <f aca="false">IF(H113="","Doplň hodnotu",G113*H113)</f>
        <v>Doplň hodnotu</v>
      </c>
    </row>
    <row r="114" customFormat="false" ht="30" hidden="false" customHeight="true" outlineLevel="0" collapsed="false">
      <c r="A114" s="17" t="n">
        <v>138315000900</v>
      </c>
      <c r="B114" s="18" t="s">
        <v>153</v>
      </c>
      <c r="C114" s="18" t="s">
        <v>133</v>
      </c>
      <c r="D114" s="18" t="s">
        <v>132</v>
      </c>
      <c r="E114" s="19" t="s">
        <v>128</v>
      </c>
      <c r="F114" s="18" t="s">
        <v>129</v>
      </c>
      <c r="G114" s="21" t="n">
        <v>5000</v>
      </c>
      <c r="H114" s="15"/>
      <c r="I114" s="16" t="str">
        <f aca="false">IF(H114="","Doplň hodnotu",G114*H114)</f>
        <v>Doplň hodnotu</v>
      </c>
    </row>
    <row r="115" customFormat="false" ht="30" hidden="false" customHeight="true" outlineLevel="0" collapsed="false">
      <c r="A115" s="17" t="n">
        <v>138315001000</v>
      </c>
      <c r="B115" s="18" t="s">
        <v>116</v>
      </c>
      <c r="C115" s="18" t="s">
        <v>154</v>
      </c>
      <c r="D115" s="19" t="s">
        <v>31</v>
      </c>
      <c r="E115" s="19" t="s">
        <v>115</v>
      </c>
      <c r="F115" s="20" t="s">
        <v>20</v>
      </c>
      <c r="G115" s="21" t="n">
        <v>5000</v>
      </c>
      <c r="H115" s="15"/>
      <c r="I115" s="16" t="str">
        <f aca="false">IF(H115="","Doplň hodnotu",G115*H115)</f>
        <v>Doplň hodnotu</v>
      </c>
    </row>
    <row r="116" customFormat="false" ht="30" hidden="false" customHeight="true" outlineLevel="0" collapsed="false">
      <c r="A116" s="17" t="n">
        <v>138315001100</v>
      </c>
      <c r="B116" s="18" t="s">
        <v>137</v>
      </c>
      <c r="C116" s="18" t="s">
        <v>133</v>
      </c>
      <c r="D116" s="18" t="s">
        <v>132</v>
      </c>
      <c r="E116" s="19" t="s">
        <v>139</v>
      </c>
      <c r="F116" s="18" t="s">
        <v>129</v>
      </c>
      <c r="G116" s="21" t="n">
        <v>720</v>
      </c>
      <c r="H116" s="15"/>
      <c r="I116" s="16" t="str">
        <f aca="false">IF(H116="","Doplň hodnotu",G116*H116)</f>
        <v>Doplň hodnotu</v>
      </c>
    </row>
    <row r="117" customFormat="false" ht="30" hidden="false" customHeight="true" outlineLevel="0" collapsed="false">
      <c r="A117" s="17" t="n">
        <v>138315001200</v>
      </c>
      <c r="B117" s="18" t="s">
        <v>155</v>
      </c>
      <c r="C117" s="18" t="s">
        <v>133</v>
      </c>
      <c r="D117" s="18" t="s">
        <v>132</v>
      </c>
      <c r="E117" s="19" t="s">
        <v>138</v>
      </c>
      <c r="F117" s="18" t="s">
        <v>129</v>
      </c>
      <c r="G117" s="21" t="n">
        <v>12730</v>
      </c>
      <c r="H117" s="15"/>
      <c r="I117" s="16" t="str">
        <f aca="false">IF(H117="","Doplň hodnotu",G117*H117)</f>
        <v>Doplň hodnotu</v>
      </c>
    </row>
    <row r="118" customFormat="false" ht="30" hidden="false" customHeight="true" outlineLevel="0" collapsed="false">
      <c r="A118" s="17" t="n">
        <v>138315001400</v>
      </c>
      <c r="B118" s="18" t="s">
        <v>118</v>
      </c>
      <c r="C118" s="18" t="s">
        <v>133</v>
      </c>
      <c r="D118" s="18" t="s">
        <v>132</v>
      </c>
      <c r="E118" s="19" t="s">
        <v>128</v>
      </c>
      <c r="F118" s="18" t="s">
        <v>129</v>
      </c>
      <c r="G118" s="21" t="n">
        <v>2650</v>
      </c>
      <c r="H118" s="15"/>
      <c r="I118" s="16" t="str">
        <f aca="false">IF(H118="","Doplň hodnotu",G118*H118)</f>
        <v>Doplň hodnotu</v>
      </c>
    </row>
    <row r="119" customFormat="false" ht="30" hidden="false" customHeight="true" outlineLevel="0" collapsed="false">
      <c r="A119" s="12" t="n">
        <v>138315001700</v>
      </c>
      <c r="B119" s="18" t="s">
        <v>137</v>
      </c>
      <c r="C119" s="18" t="s">
        <v>156</v>
      </c>
      <c r="D119" s="19" t="s">
        <v>31</v>
      </c>
      <c r="E119" s="19" t="s">
        <v>115</v>
      </c>
      <c r="F119" s="20" t="s">
        <v>20</v>
      </c>
      <c r="G119" s="21" t="n">
        <v>4752</v>
      </c>
      <c r="H119" s="15"/>
      <c r="I119" s="16" t="str">
        <f aca="false">IF(H119="","Doplň hodnotu",G119*H119)</f>
        <v>Doplň hodnotu</v>
      </c>
    </row>
    <row r="120" customFormat="false" ht="30" hidden="false" customHeight="true" outlineLevel="0" collapsed="false">
      <c r="A120" s="12" t="n">
        <v>138315002000</v>
      </c>
      <c r="B120" s="13" t="s">
        <v>125</v>
      </c>
      <c r="C120" s="13" t="s">
        <v>157</v>
      </c>
      <c r="D120" s="13"/>
      <c r="E120" s="13"/>
      <c r="F120" s="23"/>
      <c r="G120" s="13" t="n">
        <v>6831</v>
      </c>
      <c r="H120" s="15"/>
      <c r="I120" s="16" t="str">
        <f aca="false">IF(H120="","Doplň hodnotu",G120*H120)</f>
        <v>Doplň hodnotu</v>
      </c>
    </row>
    <row r="121" customFormat="false" ht="30" hidden="false" customHeight="true" outlineLevel="0" collapsed="false">
      <c r="A121" s="17" t="n">
        <v>138315002100</v>
      </c>
      <c r="B121" s="22" t="s">
        <v>158</v>
      </c>
      <c r="C121" s="22" t="s">
        <v>159</v>
      </c>
      <c r="D121" s="22"/>
      <c r="E121" s="22"/>
      <c r="F121" s="22"/>
      <c r="G121" s="13" t="n">
        <v>2247</v>
      </c>
      <c r="H121" s="15"/>
      <c r="I121" s="16" t="str">
        <f aca="false">IF(H121="","Doplň hodnotu",G121*H121)</f>
        <v>Doplň hodnotu</v>
      </c>
    </row>
    <row r="122" customFormat="false" ht="30" hidden="false" customHeight="true" outlineLevel="0" collapsed="false">
      <c r="A122" s="17" t="n">
        <v>138315002200</v>
      </c>
      <c r="B122" s="22" t="s">
        <v>155</v>
      </c>
      <c r="C122" s="22" t="s">
        <v>160</v>
      </c>
      <c r="D122" s="22"/>
      <c r="E122" s="22"/>
      <c r="F122" s="22"/>
      <c r="G122" s="13" t="n">
        <v>1850</v>
      </c>
      <c r="H122" s="15"/>
      <c r="I122" s="16" t="str">
        <f aca="false">IF(H122="","Doplň hodnotu",G122*H122)</f>
        <v>Doplň hodnotu</v>
      </c>
    </row>
    <row r="123" customFormat="false" ht="30" hidden="false" customHeight="true" outlineLevel="0" collapsed="false">
      <c r="A123" s="12" t="n">
        <v>138315004000</v>
      </c>
      <c r="B123" s="13" t="s">
        <v>161</v>
      </c>
      <c r="C123" s="13" t="s">
        <v>162</v>
      </c>
      <c r="D123" s="13"/>
      <c r="E123" s="13" t="s">
        <v>113</v>
      </c>
      <c r="F123" s="18"/>
      <c r="G123" s="13" t="n">
        <v>4500</v>
      </c>
      <c r="H123" s="15"/>
      <c r="I123" s="16" t="str">
        <f aca="false">IF(H123="","Doplň hodnotu",G123*H123)</f>
        <v>Doplň hodnotu</v>
      </c>
    </row>
    <row r="124" customFormat="false" ht="61.5" hidden="false" customHeight="true" outlineLevel="0" collapsed="false">
      <c r="A124" s="12" t="n">
        <v>138315004200</v>
      </c>
      <c r="B124" s="13" t="s">
        <v>64</v>
      </c>
      <c r="C124" s="13" t="s">
        <v>163</v>
      </c>
      <c r="D124" s="13"/>
      <c r="E124" s="18" t="s">
        <v>164</v>
      </c>
      <c r="F124" s="18" t="s">
        <v>129</v>
      </c>
      <c r="G124" s="13" t="n">
        <v>9396</v>
      </c>
      <c r="H124" s="15"/>
      <c r="I124" s="16" t="str">
        <f aca="false">IF(H124="","Doplň hodnotu",G124*H124)</f>
        <v>Doplň hodnotu</v>
      </c>
    </row>
    <row r="125" customFormat="false" ht="30" hidden="false" customHeight="true" outlineLevel="0" collapsed="false">
      <c r="A125" s="17" t="n">
        <v>138315033500</v>
      </c>
      <c r="B125" s="18" t="s">
        <v>117</v>
      </c>
      <c r="C125" s="18" t="s">
        <v>165</v>
      </c>
      <c r="D125" s="18" t="s">
        <v>62</v>
      </c>
      <c r="E125" s="19" t="s">
        <v>19</v>
      </c>
      <c r="F125" s="18" t="s">
        <v>47</v>
      </c>
      <c r="G125" s="21" t="n">
        <v>5000</v>
      </c>
      <c r="H125" s="15"/>
      <c r="I125" s="16" t="str">
        <f aca="false">IF(H125="","Doplň hodnotu",G125*H125)</f>
        <v>Doplň hodnotu</v>
      </c>
    </row>
    <row r="126" customFormat="false" ht="30" hidden="false" customHeight="true" outlineLevel="0" collapsed="false">
      <c r="A126" s="17" t="n">
        <v>138315033600</v>
      </c>
      <c r="B126" s="22" t="s">
        <v>67</v>
      </c>
      <c r="C126" s="22" t="s">
        <v>166</v>
      </c>
      <c r="D126" s="22"/>
      <c r="E126" s="22"/>
      <c r="F126" s="22"/>
      <c r="G126" s="13" t="n">
        <v>12150</v>
      </c>
      <c r="H126" s="15"/>
      <c r="I126" s="16" t="str">
        <f aca="false">IF(H126="","Doplň hodnotu",G126*H126)</f>
        <v>Doplň hodnotu</v>
      </c>
    </row>
    <row r="127" customFormat="false" ht="30" hidden="false" customHeight="true" outlineLevel="0" collapsed="false">
      <c r="A127" s="12" t="n">
        <v>138315033800</v>
      </c>
      <c r="B127" s="13" t="s">
        <v>167</v>
      </c>
      <c r="C127" s="13" t="s">
        <v>168</v>
      </c>
      <c r="D127" s="13"/>
      <c r="E127" s="13"/>
      <c r="F127" s="23"/>
      <c r="G127" s="13" t="n">
        <v>5184</v>
      </c>
      <c r="H127" s="15"/>
      <c r="I127" s="16" t="str">
        <f aca="false">IF(H127="","Doplň hodnotu",G127*H127)</f>
        <v>Doplň hodnotu</v>
      </c>
    </row>
    <row r="128" customFormat="false" ht="30" hidden="false" customHeight="true" outlineLevel="0" collapsed="false">
      <c r="A128" s="17" t="n">
        <v>138315033900</v>
      </c>
      <c r="B128" s="18" t="s">
        <v>48</v>
      </c>
      <c r="C128" s="18" t="s">
        <v>61</v>
      </c>
      <c r="D128" s="18" t="s">
        <v>62</v>
      </c>
      <c r="E128" s="19" t="s">
        <v>19</v>
      </c>
      <c r="F128" s="20" t="s">
        <v>20</v>
      </c>
      <c r="G128" s="21" t="n">
        <v>145600</v>
      </c>
      <c r="H128" s="15"/>
      <c r="I128" s="16" t="str">
        <f aca="false">IF(H128="","Doplň hodnotu",G128*H128)</f>
        <v>Doplň hodnotu</v>
      </c>
    </row>
    <row r="129" customFormat="false" ht="30" hidden="false" customHeight="true" outlineLevel="0" collapsed="false">
      <c r="A129" s="17" t="n">
        <v>138315034100</v>
      </c>
      <c r="B129" s="18" t="s">
        <v>16</v>
      </c>
      <c r="C129" s="18" t="s">
        <v>61</v>
      </c>
      <c r="D129" s="18" t="s">
        <v>62</v>
      </c>
      <c r="E129" s="19" t="s">
        <v>19</v>
      </c>
      <c r="F129" s="20" t="s">
        <v>20</v>
      </c>
      <c r="G129" s="21" t="n">
        <v>444140</v>
      </c>
      <c r="H129" s="15"/>
      <c r="I129" s="16" t="str">
        <f aca="false">IF(H129="","Doplň hodnotu",G129*H129)</f>
        <v>Doplň hodnotu</v>
      </c>
    </row>
    <row r="130" customFormat="false" ht="30" hidden="false" customHeight="true" outlineLevel="0" collapsed="false">
      <c r="A130" s="17" t="n">
        <v>138315034500</v>
      </c>
      <c r="B130" s="18" t="s">
        <v>54</v>
      </c>
      <c r="C130" s="18" t="s">
        <v>61</v>
      </c>
      <c r="D130" s="18" t="s">
        <v>62</v>
      </c>
      <c r="E130" s="19" t="s">
        <v>19</v>
      </c>
      <c r="F130" s="20" t="s">
        <v>20</v>
      </c>
      <c r="G130" s="21" t="n">
        <v>214920</v>
      </c>
      <c r="H130" s="15"/>
      <c r="I130" s="16" t="str">
        <f aca="false">IF(H130="","Doplň hodnotu",G130*H130)</f>
        <v>Doplň hodnotu</v>
      </c>
    </row>
    <row r="131" customFormat="false" ht="30" hidden="false" customHeight="true" outlineLevel="0" collapsed="false">
      <c r="A131" s="17" t="n">
        <v>138315035000</v>
      </c>
      <c r="B131" s="18" t="s">
        <v>169</v>
      </c>
      <c r="C131" s="18" t="s">
        <v>170</v>
      </c>
      <c r="D131" s="18"/>
      <c r="E131" s="19" t="s">
        <v>19</v>
      </c>
      <c r="F131" s="18"/>
      <c r="G131" s="21" t="n">
        <v>5000</v>
      </c>
      <c r="H131" s="15"/>
      <c r="I131" s="16" t="str">
        <f aca="false">IF(H131="","Doplň hodnotu",G131*H131)</f>
        <v>Doplň hodnotu</v>
      </c>
    </row>
    <row r="132" customFormat="false" ht="30" hidden="false" customHeight="true" outlineLevel="0" collapsed="false">
      <c r="A132" s="17" t="n">
        <v>138315035100</v>
      </c>
      <c r="B132" s="18" t="s">
        <v>34</v>
      </c>
      <c r="C132" s="18" t="s">
        <v>57</v>
      </c>
      <c r="D132" s="18" t="s">
        <v>58</v>
      </c>
      <c r="E132" s="19" t="s">
        <v>59</v>
      </c>
      <c r="F132" s="20" t="s">
        <v>20</v>
      </c>
      <c r="G132" s="21" t="n">
        <v>82490</v>
      </c>
      <c r="H132" s="15"/>
      <c r="I132" s="16" t="str">
        <f aca="false">IF(H132="","Doplň hodnotu",G132*H132)</f>
        <v>Doplň hodnotu</v>
      </c>
    </row>
    <row r="133" customFormat="false" ht="30" hidden="false" customHeight="true" outlineLevel="0" collapsed="false">
      <c r="A133" s="17" t="n">
        <v>138315120000</v>
      </c>
      <c r="B133" s="18" t="s">
        <v>125</v>
      </c>
      <c r="C133" s="18" t="s">
        <v>156</v>
      </c>
      <c r="D133" s="19" t="s">
        <v>31</v>
      </c>
      <c r="E133" s="19" t="s">
        <v>115</v>
      </c>
      <c r="F133" s="20" t="s">
        <v>20</v>
      </c>
      <c r="G133" s="21" t="n">
        <v>5000</v>
      </c>
      <c r="H133" s="15"/>
      <c r="I133" s="16" t="str">
        <f aca="false">IF(H133="","Doplň hodnotu",G133*H133)</f>
        <v>Doplň hodnotu</v>
      </c>
    </row>
    <row r="134" customFormat="false" ht="30" hidden="false" customHeight="true" outlineLevel="0" collapsed="false">
      <c r="A134" s="12" t="n">
        <v>138316001500</v>
      </c>
      <c r="B134" s="13" t="s">
        <v>26</v>
      </c>
      <c r="C134" s="13" t="s">
        <v>171</v>
      </c>
      <c r="D134" s="13"/>
      <c r="E134" s="13"/>
      <c r="F134" s="14"/>
      <c r="G134" s="13" t="n">
        <v>260</v>
      </c>
      <c r="H134" s="15"/>
      <c r="I134" s="16" t="str">
        <f aca="false">IF(H134="","Doplň hodnotu",G134*H134)</f>
        <v>Doplň hodnotu</v>
      </c>
    </row>
    <row r="135" customFormat="false" ht="30" hidden="false" customHeight="true" outlineLevel="0" collapsed="false">
      <c r="A135" s="12" t="n">
        <v>138316028000</v>
      </c>
      <c r="B135" s="13" t="s">
        <v>64</v>
      </c>
      <c r="C135" s="13" t="s">
        <v>172</v>
      </c>
      <c r="D135" s="13"/>
      <c r="E135" s="13" t="s">
        <v>83</v>
      </c>
      <c r="F135" s="23"/>
      <c r="G135" s="13" t="n">
        <v>2345</v>
      </c>
      <c r="H135" s="15"/>
      <c r="I135" s="16" t="str">
        <f aca="false">IF(H135="","Doplň hodnotu",G135*H135)</f>
        <v>Doplň hodnotu</v>
      </c>
    </row>
    <row r="136" customFormat="false" ht="30" hidden="false" customHeight="true" outlineLevel="0" collapsed="false">
      <c r="A136" s="12" t="n">
        <v>138316028200</v>
      </c>
      <c r="B136" s="13" t="s">
        <v>68</v>
      </c>
      <c r="C136" s="13" t="s">
        <v>172</v>
      </c>
      <c r="D136" s="13"/>
      <c r="E136" s="13" t="s">
        <v>83</v>
      </c>
      <c r="F136" s="23"/>
      <c r="G136" s="13" t="n">
        <v>2845</v>
      </c>
      <c r="H136" s="15"/>
      <c r="I136" s="16" t="str">
        <f aca="false">IF(H136="","Doplň hodnotu",G136*H136)</f>
        <v>Doplň hodnotu</v>
      </c>
    </row>
    <row r="137" customFormat="false" ht="30" hidden="false" customHeight="true" outlineLevel="0" collapsed="false">
      <c r="A137" s="12" t="n">
        <v>138316028400</v>
      </c>
      <c r="B137" s="13" t="s">
        <v>167</v>
      </c>
      <c r="C137" s="13" t="s">
        <v>172</v>
      </c>
      <c r="D137" s="13"/>
      <c r="E137" s="13" t="s">
        <v>83</v>
      </c>
      <c r="F137" s="23"/>
      <c r="G137" s="13" t="n">
        <v>2800</v>
      </c>
      <c r="H137" s="15"/>
      <c r="I137" s="16" t="str">
        <f aca="false">IF(H137="","Doplň hodnotu",G137*H137)</f>
        <v>Doplň hodnotu</v>
      </c>
    </row>
    <row r="138" customFormat="false" ht="30" hidden="false" customHeight="true" outlineLevel="0" collapsed="false">
      <c r="A138" s="12" t="n">
        <v>138316028600</v>
      </c>
      <c r="B138" s="13" t="s">
        <v>69</v>
      </c>
      <c r="C138" s="13" t="s">
        <v>172</v>
      </c>
      <c r="D138" s="13"/>
      <c r="E138" s="13" t="s">
        <v>83</v>
      </c>
      <c r="F138" s="23"/>
      <c r="G138" s="13" t="n">
        <v>2508</v>
      </c>
      <c r="H138" s="15"/>
      <c r="I138" s="16" t="str">
        <f aca="false">IF(H138="","Doplň hodnotu",G138*H138)</f>
        <v>Doplň hodnotu</v>
      </c>
    </row>
    <row r="139" customFormat="false" ht="30" hidden="false" customHeight="true" outlineLevel="0" collapsed="false">
      <c r="A139" s="12" t="n">
        <v>138316028800</v>
      </c>
      <c r="B139" s="13" t="s">
        <v>79</v>
      </c>
      <c r="C139" s="13" t="s">
        <v>172</v>
      </c>
      <c r="D139" s="13"/>
      <c r="E139" s="13" t="s">
        <v>83</v>
      </c>
      <c r="F139" s="23"/>
      <c r="G139" s="13" t="n">
        <v>2750</v>
      </c>
      <c r="H139" s="15"/>
      <c r="I139" s="16" t="str">
        <f aca="false">IF(H139="","Doplň hodnotu",G139*H139)</f>
        <v>Doplň hodnotu</v>
      </c>
    </row>
    <row r="140" customFormat="false" ht="30" hidden="false" customHeight="true" outlineLevel="0" collapsed="false">
      <c r="A140" s="12" t="n">
        <v>138316029100</v>
      </c>
      <c r="B140" s="13" t="s">
        <v>71</v>
      </c>
      <c r="C140" s="13" t="s">
        <v>172</v>
      </c>
      <c r="D140" s="13"/>
      <c r="E140" s="13" t="s">
        <v>83</v>
      </c>
      <c r="F140" s="23"/>
      <c r="G140" s="13" t="n">
        <v>2592</v>
      </c>
      <c r="H140" s="15"/>
      <c r="I140" s="16" t="str">
        <f aca="false">IF(H140="","Doplň hodnotu",G140*H140)</f>
        <v>Doplň hodnotu</v>
      </c>
    </row>
    <row r="141" customFormat="false" ht="30" hidden="false" customHeight="true" outlineLevel="0" collapsed="false">
      <c r="A141" s="17" t="n">
        <v>138316030000</v>
      </c>
      <c r="B141" s="18" t="s">
        <v>34</v>
      </c>
      <c r="C141" s="19" t="s">
        <v>17</v>
      </c>
      <c r="D141" s="19" t="s">
        <v>18</v>
      </c>
      <c r="E141" s="19" t="s">
        <v>19</v>
      </c>
      <c r="F141" s="20" t="s">
        <v>20</v>
      </c>
      <c r="G141" s="21" t="n">
        <v>224340</v>
      </c>
      <c r="H141" s="15"/>
      <c r="I141" s="16" t="str">
        <f aca="false">IF(H141="","Doplň hodnotu",G141*H141)</f>
        <v>Doplň hodnotu</v>
      </c>
    </row>
    <row r="142" customFormat="false" ht="30" hidden="false" customHeight="true" outlineLevel="0" collapsed="false">
      <c r="A142" s="12" t="n">
        <v>138316030100</v>
      </c>
      <c r="B142" s="13" t="s">
        <v>71</v>
      </c>
      <c r="C142" s="13" t="s">
        <v>173</v>
      </c>
      <c r="D142" s="13"/>
      <c r="E142" s="13" t="s">
        <v>83</v>
      </c>
      <c r="F142" s="20" t="s">
        <v>174</v>
      </c>
      <c r="G142" s="13" t="n">
        <v>90000</v>
      </c>
      <c r="H142" s="15"/>
      <c r="I142" s="16" t="str">
        <f aca="false">IF(H142="","Doplň hodnotu",G142*H142)</f>
        <v>Doplň hodnotu</v>
      </c>
    </row>
    <row r="143" customFormat="false" ht="30" hidden="false" customHeight="true" outlineLevel="0" collapsed="false">
      <c r="A143" s="30" t="n">
        <v>138316034900</v>
      </c>
      <c r="B143" s="13" t="s">
        <v>71</v>
      </c>
      <c r="C143" s="31" t="s">
        <v>175</v>
      </c>
      <c r="D143" s="13"/>
      <c r="E143" s="13"/>
      <c r="F143" s="20" t="s">
        <v>20</v>
      </c>
      <c r="G143" s="13" t="n">
        <v>20000</v>
      </c>
      <c r="H143" s="15"/>
      <c r="I143" s="16" t="str">
        <f aca="false">IF(H143="","Doplň hodnotu",G143*H143)</f>
        <v>Doplň hodnotu</v>
      </c>
    </row>
    <row r="144" customFormat="false" ht="30" hidden="false" customHeight="true" outlineLevel="0" collapsed="false">
      <c r="A144" s="30" t="n">
        <v>138316035100</v>
      </c>
      <c r="B144" s="13" t="s">
        <v>75</v>
      </c>
      <c r="C144" s="31" t="s">
        <v>175</v>
      </c>
      <c r="D144" s="13"/>
      <c r="E144" s="13"/>
      <c r="F144" s="20" t="s">
        <v>20</v>
      </c>
      <c r="G144" s="13" t="n">
        <v>20000</v>
      </c>
      <c r="H144" s="15"/>
      <c r="I144" s="16" t="str">
        <f aca="false">IF(H144="","Doplň hodnotu",G144*H144)</f>
        <v>Doplň hodnotu</v>
      </c>
    </row>
    <row r="145" customFormat="false" ht="30" hidden="false" customHeight="true" outlineLevel="0" collapsed="false">
      <c r="A145" s="30" t="n">
        <v>138316035200</v>
      </c>
      <c r="B145" s="13" t="s">
        <v>88</v>
      </c>
      <c r="C145" s="31" t="s">
        <v>175</v>
      </c>
      <c r="D145" s="13"/>
      <c r="E145" s="13"/>
      <c r="F145" s="20" t="s">
        <v>20</v>
      </c>
      <c r="G145" s="13" t="n">
        <v>20000</v>
      </c>
      <c r="H145" s="15"/>
      <c r="I145" s="16" t="str">
        <f aca="false">IF(H145="","Doplň hodnotu",G145*H145)</f>
        <v>Doplň hodnotu</v>
      </c>
    </row>
    <row r="146" customFormat="false" ht="30" hidden="false" customHeight="true" outlineLevel="0" collapsed="false">
      <c r="A146" s="17" t="n">
        <v>444555000100</v>
      </c>
      <c r="B146" s="22" t="s">
        <v>176</v>
      </c>
      <c r="C146" s="22" t="s">
        <v>177</v>
      </c>
      <c r="D146" s="22"/>
      <c r="E146" s="22"/>
      <c r="F146" s="22"/>
      <c r="G146" s="13" t="n">
        <v>45</v>
      </c>
      <c r="H146" s="15"/>
      <c r="I146" s="16" t="str">
        <f aca="false">IF(H146="","Doplň hodnotu",G146*H146)</f>
        <v>Doplň hodnotu</v>
      </c>
    </row>
    <row r="147" customFormat="false" ht="30" hidden="false" customHeight="true" outlineLevel="0" collapsed="false">
      <c r="A147" s="17" t="n">
        <v>444555029900</v>
      </c>
      <c r="B147" s="22" t="s">
        <v>68</v>
      </c>
      <c r="C147" s="22" t="s">
        <v>178</v>
      </c>
      <c r="D147" s="22"/>
      <c r="E147" s="22"/>
      <c r="F147" s="22"/>
      <c r="G147" s="13" t="n">
        <v>8</v>
      </c>
      <c r="H147" s="15"/>
      <c r="I147" s="16" t="str">
        <f aca="false">IF(H147="","Doplň hodnotu",G147*H147)</f>
        <v>Doplň hodnotu</v>
      </c>
    </row>
    <row r="148" customFormat="false" ht="30" hidden="false" customHeight="true" outlineLevel="0" collapsed="false">
      <c r="A148" s="17" t="n">
        <v>444555030000</v>
      </c>
      <c r="B148" s="18" t="s">
        <v>48</v>
      </c>
      <c r="C148" s="19" t="s">
        <v>17</v>
      </c>
      <c r="D148" s="19" t="s">
        <v>18</v>
      </c>
      <c r="E148" s="19" t="s">
        <v>19</v>
      </c>
      <c r="F148" s="20" t="s">
        <v>20</v>
      </c>
      <c r="G148" s="13" t="n">
        <v>19592</v>
      </c>
      <c r="H148" s="15"/>
      <c r="I148" s="16" t="str">
        <f aca="false">IF(H148="","Doplň hodnotu",G148*H148)</f>
        <v>Doplň hodnotu</v>
      </c>
    </row>
    <row r="149" customFormat="false" ht="30" hidden="false" customHeight="true" outlineLevel="0" collapsed="false">
      <c r="A149" s="12" t="n">
        <v>444555030400</v>
      </c>
      <c r="B149" s="13" t="s">
        <v>179</v>
      </c>
      <c r="C149" s="13" t="s">
        <v>180</v>
      </c>
      <c r="D149" s="13"/>
      <c r="E149" s="13"/>
      <c r="F149" s="23"/>
      <c r="G149" s="13" t="n">
        <v>24000</v>
      </c>
      <c r="H149" s="15"/>
      <c r="I149" s="16" t="str">
        <f aca="false">IF(H149="","Doplň hodnotu",G149*H149)</f>
        <v>Doplň hodnotu</v>
      </c>
    </row>
    <row r="150" customFormat="false" ht="30" hidden="false" customHeight="true" outlineLevel="0" collapsed="false">
      <c r="A150" s="17" t="n">
        <v>7401019049300</v>
      </c>
      <c r="B150" s="18" t="s">
        <v>125</v>
      </c>
      <c r="C150" s="18" t="s">
        <v>133</v>
      </c>
      <c r="D150" s="18" t="s">
        <v>132</v>
      </c>
      <c r="E150" s="19" t="s">
        <v>181</v>
      </c>
      <c r="F150" s="18" t="s">
        <v>129</v>
      </c>
      <c r="G150" s="13" t="n">
        <v>2412</v>
      </c>
      <c r="H150" s="15"/>
      <c r="I150" s="16" t="str">
        <f aca="false">IF(H150="","Doplň hodnotu",G150*H150)</f>
        <v>Doplň hodnotu</v>
      </c>
    </row>
    <row r="151" customFormat="false" ht="30" hidden="false" customHeight="true" outlineLevel="0" collapsed="false">
      <c r="A151" s="17" t="n">
        <v>7401019049400</v>
      </c>
      <c r="B151" s="18" t="s">
        <v>116</v>
      </c>
      <c r="C151" s="18" t="s">
        <v>133</v>
      </c>
      <c r="D151" s="18" t="s">
        <v>132</v>
      </c>
      <c r="E151" s="19" t="s">
        <v>138</v>
      </c>
      <c r="F151" s="18" t="s">
        <v>129</v>
      </c>
      <c r="G151" s="13" t="n">
        <v>6742</v>
      </c>
      <c r="H151" s="15"/>
      <c r="I151" s="16" t="str">
        <f aca="false">IF(H151="","Doplň hodnotu",G151*H151)</f>
        <v>Doplň hodnotu</v>
      </c>
    </row>
    <row r="152" customFormat="false" ht="30" hidden="false" customHeight="true" outlineLevel="0" collapsed="false">
      <c r="A152" s="17" t="n">
        <v>7401019049500</v>
      </c>
      <c r="B152" s="18" t="s">
        <v>155</v>
      </c>
      <c r="C152" s="18" t="s">
        <v>133</v>
      </c>
      <c r="D152" s="18" t="s">
        <v>132</v>
      </c>
      <c r="E152" s="19" t="s">
        <v>181</v>
      </c>
      <c r="F152" s="18" t="s">
        <v>129</v>
      </c>
      <c r="G152" s="13" t="n">
        <v>4910</v>
      </c>
      <c r="H152" s="15"/>
      <c r="I152" s="16" t="str">
        <f aca="false">IF(H152="","Doplň hodnotu",G152*H152)</f>
        <v>Doplň hodnotu</v>
      </c>
    </row>
    <row r="153" customFormat="false" ht="30" hidden="false" customHeight="true" outlineLevel="0" collapsed="false">
      <c r="A153" s="17" t="n">
        <v>7401019049700</v>
      </c>
      <c r="B153" s="18" t="s">
        <v>118</v>
      </c>
      <c r="C153" s="18" t="s">
        <v>57</v>
      </c>
      <c r="D153" s="18" t="s">
        <v>58</v>
      </c>
      <c r="E153" s="19" t="s">
        <v>103</v>
      </c>
      <c r="F153" s="20" t="s">
        <v>20</v>
      </c>
      <c r="G153" s="21" t="n">
        <v>2000</v>
      </c>
      <c r="H153" s="15"/>
      <c r="I153" s="16" t="str">
        <f aca="false">IF(H153="","Doplň hodnotu",G153*H153)</f>
        <v>Doplň hodnotu</v>
      </c>
    </row>
    <row r="154" customFormat="false" ht="30" hidden="false" customHeight="true" outlineLevel="0" collapsed="false">
      <c r="A154" s="17" t="n">
        <v>7401019049800</v>
      </c>
      <c r="B154" s="22" t="s">
        <v>68</v>
      </c>
      <c r="C154" s="22" t="s">
        <v>182</v>
      </c>
      <c r="D154" s="22"/>
      <c r="E154" s="22"/>
      <c r="F154" s="22"/>
      <c r="G154" s="13" t="n">
        <v>8160</v>
      </c>
      <c r="H154" s="15"/>
      <c r="I154" s="16" t="str">
        <f aca="false">IF(H154="","Doplň hodnotu",G154*H154)</f>
        <v>Doplň hodnotu</v>
      </c>
    </row>
    <row r="155" customFormat="false" ht="30" hidden="false" customHeight="true" outlineLevel="0" collapsed="false">
      <c r="A155" s="17" t="n">
        <v>7401019049900</v>
      </c>
      <c r="B155" s="18" t="s">
        <v>39</v>
      </c>
      <c r="C155" s="18" t="s">
        <v>57</v>
      </c>
      <c r="D155" s="18" t="s">
        <v>58</v>
      </c>
      <c r="E155" s="19" t="s">
        <v>103</v>
      </c>
      <c r="F155" s="20" t="s">
        <v>20</v>
      </c>
      <c r="G155" s="21" t="n">
        <v>2412</v>
      </c>
      <c r="H155" s="15"/>
      <c r="I155" s="16" t="str">
        <f aca="false">IF(H155="","Doplň hodnotu",G155*H155)</f>
        <v>Doplň hodnotu</v>
      </c>
    </row>
    <row r="156" customFormat="false" ht="30" hidden="false" customHeight="true" outlineLevel="0" collapsed="false">
      <c r="A156" s="17" t="n">
        <v>7401019050000</v>
      </c>
      <c r="B156" s="18" t="s">
        <v>26</v>
      </c>
      <c r="C156" s="18" t="s">
        <v>57</v>
      </c>
      <c r="D156" s="18" t="s">
        <v>58</v>
      </c>
      <c r="E156" s="19" t="s">
        <v>103</v>
      </c>
      <c r="F156" s="20" t="s">
        <v>20</v>
      </c>
      <c r="G156" s="21" t="n">
        <v>6742</v>
      </c>
      <c r="H156" s="15"/>
      <c r="I156" s="16" t="str">
        <f aca="false">IF(H156="","Doplň hodnotu",G156*H156)</f>
        <v>Doplň hodnotu</v>
      </c>
    </row>
    <row r="157" customFormat="false" ht="30" hidden="false" customHeight="true" outlineLevel="0" collapsed="false">
      <c r="A157" s="17" t="n">
        <v>7401019050100</v>
      </c>
      <c r="B157" s="18" t="s">
        <v>48</v>
      </c>
      <c r="C157" s="18" t="s">
        <v>57</v>
      </c>
      <c r="D157" s="18" t="s">
        <v>58</v>
      </c>
      <c r="E157" s="19" t="s">
        <v>103</v>
      </c>
      <c r="F157" s="20" t="s">
        <v>20</v>
      </c>
      <c r="G157" s="21" t="n">
        <v>4910</v>
      </c>
      <c r="H157" s="15"/>
      <c r="I157" s="16" t="str">
        <f aca="false">IF(H157="","Doplň hodnotu",G157*H157)</f>
        <v>Doplň hodnotu</v>
      </c>
    </row>
    <row r="158" customFormat="false" ht="30" hidden="false" customHeight="true" outlineLevel="0" collapsed="false">
      <c r="A158" s="17" t="n">
        <v>7401019050200</v>
      </c>
      <c r="B158" s="22" t="s">
        <v>71</v>
      </c>
      <c r="C158" s="22" t="s">
        <v>183</v>
      </c>
      <c r="D158" s="22"/>
      <c r="E158" s="22"/>
      <c r="F158" s="22"/>
      <c r="G158" s="21" t="n">
        <v>5000</v>
      </c>
      <c r="H158" s="15"/>
      <c r="I158" s="16" t="str">
        <f aca="false">IF(H158="","Doplň hodnotu",G158*H158)</f>
        <v>Doplň hodnotu</v>
      </c>
    </row>
    <row r="159" customFormat="false" ht="30" hidden="false" customHeight="true" outlineLevel="0" collapsed="false">
      <c r="A159" s="17" t="n">
        <v>7401019050300</v>
      </c>
      <c r="B159" s="18" t="s">
        <v>54</v>
      </c>
      <c r="C159" s="18" t="s">
        <v>57</v>
      </c>
      <c r="D159" s="18" t="s">
        <v>58</v>
      </c>
      <c r="E159" s="19" t="s">
        <v>103</v>
      </c>
      <c r="F159" s="20" t="s">
        <v>20</v>
      </c>
      <c r="G159" s="13" t="n">
        <v>8160</v>
      </c>
      <c r="H159" s="15"/>
      <c r="I159" s="16" t="str">
        <f aca="false">IF(H159="","Doplň hodnotu",G159*H159)</f>
        <v>Doplň hodnotu</v>
      </c>
    </row>
    <row r="160" customFormat="false" ht="30" hidden="false" customHeight="true" outlineLevel="0" collapsed="false">
      <c r="A160" s="17" t="n">
        <v>7401019050500</v>
      </c>
      <c r="B160" s="22" t="s">
        <v>184</v>
      </c>
      <c r="C160" s="22" t="s">
        <v>185</v>
      </c>
      <c r="D160" s="22"/>
      <c r="E160" s="22"/>
      <c r="F160" s="22"/>
      <c r="G160" s="21" t="n">
        <v>5000</v>
      </c>
      <c r="H160" s="15"/>
      <c r="I160" s="16" t="str">
        <f aca="false">IF(H160="","Doplň hodnotu",G160*H160)</f>
        <v>Doplň hodnotu</v>
      </c>
    </row>
    <row r="161" customFormat="false" ht="30" hidden="false" customHeight="true" outlineLevel="0" collapsed="false">
      <c r="A161" s="17" t="n">
        <v>7401020073300</v>
      </c>
      <c r="B161" s="18" t="s">
        <v>186</v>
      </c>
      <c r="C161" s="18" t="s">
        <v>57</v>
      </c>
      <c r="D161" s="18" t="s">
        <v>58</v>
      </c>
      <c r="E161" s="19" t="s">
        <v>103</v>
      </c>
      <c r="F161" s="20" t="s">
        <v>20</v>
      </c>
      <c r="G161" s="21" t="n">
        <v>4660</v>
      </c>
      <c r="H161" s="15"/>
      <c r="I161" s="16" t="str">
        <f aca="false">IF(H161="","Doplň hodnotu",G161*H161)</f>
        <v>Doplň hodnotu</v>
      </c>
    </row>
    <row r="162" customFormat="false" ht="30" hidden="false" customHeight="true" outlineLevel="0" collapsed="false">
      <c r="A162" s="17" t="n">
        <v>7401020073400</v>
      </c>
      <c r="B162" s="18" t="s">
        <v>91</v>
      </c>
      <c r="C162" s="18" t="s">
        <v>57</v>
      </c>
      <c r="D162" s="18" t="s">
        <v>58</v>
      </c>
      <c r="E162" s="19" t="s">
        <v>103</v>
      </c>
      <c r="F162" s="20" t="s">
        <v>20</v>
      </c>
      <c r="G162" s="21" t="n">
        <v>2470</v>
      </c>
      <c r="H162" s="15"/>
      <c r="I162" s="16" t="str">
        <f aca="false">IF(H162="","Doplň hodnotu",G162*H162)</f>
        <v>Doplň hodnotu</v>
      </c>
    </row>
    <row r="163" customFormat="false" ht="30" hidden="false" customHeight="true" outlineLevel="0" collapsed="false">
      <c r="A163" s="17" t="n">
        <v>21530094900001</v>
      </c>
      <c r="B163" s="18" t="s">
        <v>117</v>
      </c>
      <c r="C163" s="18" t="s">
        <v>156</v>
      </c>
      <c r="D163" s="19" t="s">
        <v>31</v>
      </c>
      <c r="E163" s="19" t="s">
        <v>115</v>
      </c>
      <c r="F163" s="18" t="s">
        <v>47</v>
      </c>
      <c r="G163" s="13" t="n">
        <v>3000</v>
      </c>
      <c r="H163" s="15"/>
      <c r="I163" s="16" t="str">
        <f aca="false">IF(H163="","Doplň hodnotu",G163*H163)</f>
        <v>Doplň hodnotu</v>
      </c>
    </row>
    <row r="164" customFormat="false" ht="30" hidden="false" customHeight="true" outlineLevel="0" collapsed="false">
      <c r="A164" s="17" t="n">
        <v>21530102200001</v>
      </c>
      <c r="B164" s="18" t="s">
        <v>187</v>
      </c>
      <c r="C164" s="18" t="s">
        <v>45</v>
      </c>
      <c r="D164" s="18" t="s">
        <v>46</v>
      </c>
      <c r="E164" s="18"/>
      <c r="F164" s="18" t="s">
        <v>47</v>
      </c>
      <c r="G164" s="21" t="n">
        <v>217643</v>
      </c>
      <c r="H164" s="15"/>
      <c r="I164" s="16" t="str">
        <f aca="false">IF(H164="","Doplň hodnotu",G164*H164)</f>
        <v>Doplň hodnotu</v>
      </c>
    </row>
    <row r="165" customFormat="false" ht="30" hidden="false" customHeight="true" outlineLevel="0" collapsed="false">
      <c r="A165" s="17" t="n">
        <v>21530102300001</v>
      </c>
      <c r="B165" s="18" t="s">
        <v>188</v>
      </c>
      <c r="C165" s="18" t="s">
        <v>45</v>
      </c>
      <c r="D165" s="18" t="s">
        <v>46</v>
      </c>
      <c r="E165" s="18"/>
      <c r="F165" s="18" t="s">
        <v>47</v>
      </c>
      <c r="G165" s="13" t="n">
        <v>452920</v>
      </c>
      <c r="H165" s="15"/>
      <c r="I165" s="16" t="str">
        <f aca="false">IF(H165="","Doplň hodnotu",G165*H165)</f>
        <v>Doplň hodnotu</v>
      </c>
    </row>
    <row r="166" customFormat="false" ht="30" hidden="false" customHeight="true" outlineLevel="0" collapsed="false">
      <c r="A166" s="17" t="n">
        <v>21530102600001</v>
      </c>
      <c r="B166" s="22" t="s">
        <v>189</v>
      </c>
      <c r="C166" s="22" t="s">
        <v>190</v>
      </c>
      <c r="D166" s="22"/>
      <c r="E166" s="22"/>
      <c r="F166" s="22"/>
      <c r="G166" s="21" t="n">
        <v>74863</v>
      </c>
      <c r="H166" s="15"/>
      <c r="I166" s="16" t="str">
        <f aca="false">IF(H166="","Doplň hodnotu",G166*H166)</f>
        <v>Doplň hodnotu</v>
      </c>
    </row>
    <row r="167" customFormat="false" ht="30" hidden="false" customHeight="true" outlineLevel="0" collapsed="false">
      <c r="A167" s="17" t="n">
        <v>21530151000001</v>
      </c>
      <c r="B167" s="22" t="s">
        <v>191</v>
      </c>
      <c r="C167" s="18" t="s">
        <v>133</v>
      </c>
      <c r="D167" s="18" t="s">
        <v>132</v>
      </c>
      <c r="E167" s="22"/>
      <c r="F167" s="18" t="s">
        <v>129</v>
      </c>
      <c r="G167" s="21" t="n">
        <v>5000</v>
      </c>
      <c r="H167" s="15"/>
      <c r="I167" s="16" t="str">
        <f aca="false">IF(H167="","Doplň hodnotu",G167*H167)</f>
        <v>Doplň hodnotu</v>
      </c>
    </row>
    <row r="168" customFormat="false" ht="30" hidden="false" customHeight="true" outlineLevel="0" collapsed="false">
      <c r="A168" s="17" t="n">
        <v>21530152600001</v>
      </c>
      <c r="B168" s="22" t="s">
        <v>192</v>
      </c>
      <c r="C168" s="18" t="s">
        <v>133</v>
      </c>
      <c r="D168" s="18" t="s">
        <v>132</v>
      </c>
      <c r="E168" s="22" t="s">
        <v>136</v>
      </c>
      <c r="F168" s="18" t="s">
        <v>129</v>
      </c>
      <c r="G168" s="21" t="n">
        <v>32</v>
      </c>
      <c r="H168" s="15"/>
      <c r="I168" s="16" t="str">
        <f aca="false">IF(H168="","Doplň hodnotu",G168*H168)</f>
        <v>Doplň hodnotu</v>
      </c>
    </row>
    <row r="169" customFormat="false" ht="30" hidden="false" customHeight="true" outlineLevel="0" collapsed="false">
      <c r="A169" s="17" t="n">
        <v>21530288100001</v>
      </c>
      <c r="B169" s="18" t="s">
        <v>141</v>
      </c>
      <c r="C169" s="18" t="s">
        <v>156</v>
      </c>
      <c r="D169" s="19" t="s">
        <v>31</v>
      </c>
      <c r="E169" s="19" t="s">
        <v>115</v>
      </c>
      <c r="F169" s="18" t="s">
        <v>47</v>
      </c>
      <c r="G169" s="21" t="n">
        <v>779</v>
      </c>
      <c r="H169" s="15"/>
      <c r="I169" s="16" t="str">
        <f aca="false">IF(H169="","Doplň hodnotu",G169*H169)</f>
        <v>Doplň hodnotu</v>
      </c>
    </row>
    <row r="170" customFormat="false" ht="30" hidden="false" customHeight="true" outlineLevel="0" collapsed="false">
      <c r="A170" s="17" t="n">
        <v>21530321200001</v>
      </c>
      <c r="B170" s="22" t="s">
        <v>69</v>
      </c>
      <c r="C170" s="22" t="s">
        <v>193</v>
      </c>
      <c r="D170" s="22"/>
      <c r="E170" s="22"/>
      <c r="F170" s="22"/>
      <c r="G170" s="21" t="n">
        <v>9780</v>
      </c>
      <c r="H170" s="15"/>
      <c r="I170" s="16" t="str">
        <f aca="false">IF(H170="","Doplň hodnotu",G170*H170)</f>
        <v>Doplň hodnotu</v>
      </c>
    </row>
    <row r="171" customFormat="false" ht="30" hidden="false" customHeight="true" outlineLevel="0" collapsed="false">
      <c r="A171" s="17" t="n">
        <v>21530321500001</v>
      </c>
      <c r="B171" s="18" t="s">
        <v>14</v>
      </c>
      <c r="C171" s="19" t="s">
        <v>35</v>
      </c>
      <c r="D171" s="19" t="s">
        <v>35</v>
      </c>
      <c r="E171" s="18" t="s">
        <v>40</v>
      </c>
      <c r="F171" s="20" t="s">
        <v>20</v>
      </c>
      <c r="G171" s="13" t="n">
        <v>2000</v>
      </c>
      <c r="H171" s="15"/>
      <c r="I171" s="16" t="str">
        <f aca="false">IF(H171="","Doplň hodnotu",G171*H171)</f>
        <v>Doplň hodnotu</v>
      </c>
    </row>
    <row r="172" customFormat="false" ht="30" hidden="false" customHeight="true" outlineLevel="0" collapsed="false">
      <c r="A172" s="17" t="n">
        <v>21530324100001</v>
      </c>
      <c r="B172" s="22" t="s">
        <v>88</v>
      </c>
      <c r="C172" s="22" t="s">
        <v>193</v>
      </c>
      <c r="D172" s="22"/>
      <c r="E172" s="22"/>
      <c r="F172" s="22"/>
      <c r="G172" s="13" t="n">
        <v>27366</v>
      </c>
      <c r="H172" s="15"/>
      <c r="I172" s="16" t="str">
        <f aca="false">IF(H172="","Doplň hodnotu",G172*H172)</f>
        <v>Doplň hodnotu</v>
      </c>
    </row>
    <row r="173" customFormat="false" ht="30" hidden="false" customHeight="true" outlineLevel="0" collapsed="false">
      <c r="A173" s="17" t="n">
        <v>21530324400001</v>
      </c>
      <c r="B173" s="18" t="s">
        <v>194</v>
      </c>
      <c r="C173" s="19" t="s">
        <v>35</v>
      </c>
      <c r="D173" s="19" t="s">
        <v>35</v>
      </c>
      <c r="E173" s="19" t="s">
        <v>19</v>
      </c>
      <c r="F173" s="20" t="s">
        <v>20</v>
      </c>
      <c r="G173" s="13" t="n">
        <v>71950</v>
      </c>
      <c r="H173" s="15"/>
      <c r="I173" s="16" t="str">
        <f aca="false">IF(H173="","Doplň hodnotu",G173*H173)</f>
        <v>Doplň hodnotu</v>
      </c>
    </row>
    <row r="174" customFormat="false" ht="22.5" hidden="false" customHeight="true" outlineLevel="0" collapsed="false">
      <c r="A174" s="17" t="n">
        <v>21530642600001</v>
      </c>
      <c r="B174" s="22" t="s">
        <v>195</v>
      </c>
      <c r="C174" s="22" t="s">
        <v>196</v>
      </c>
      <c r="D174" s="22"/>
      <c r="E174" s="22"/>
      <c r="F174" s="22"/>
      <c r="G174" s="13" t="n">
        <v>48</v>
      </c>
      <c r="H174" s="15"/>
      <c r="I174" s="16" t="str">
        <f aca="false">IF(H174="","Doplň hodnotu",G174*H174)</f>
        <v>Doplň hodnotu</v>
      </c>
    </row>
    <row r="175" customFormat="false" ht="22.5" hidden="false" customHeight="true" outlineLevel="0" collapsed="false">
      <c r="A175" s="17" t="n">
        <v>60002003380006</v>
      </c>
      <c r="B175" s="22" t="s">
        <v>197</v>
      </c>
      <c r="C175" s="22" t="s">
        <v>29</v>
      </c>
      <c r="D175" s="22"/>
      <c r="E175" s="22"/>
      <c r="F175" s="22"/>
      <c r="G175" s="13" t="n">
        <v>396</v>
      </c>
      <c r="H175" s="15"/>
      <c r="I175" s="16" t="str">
        <f aca="false">IF(H175="","Doplň hodnotu",G175*H175)</f>
        <v>Doplň hodnotu</v>
      </c>
    </row>
    <row r="176" customFormat="false" ht="22.5" hidden="false" customHeight="true" outlineLevel="0" collapsed="false">
      <c r="A176" s="17" t="n">
        <v>60002015950006</v>
      </c>
      <c r="B176" s="22" t="s">
        <v>198</v>
      </c>
      <c r="C176" s="22" t="s">
        <v>29</v>
      </c>
      <c r="D176" s="22"/>
      <c r="E176" s="22"/>
      <c r="F176" s="22"/>
      <c r="G176" s="13" t="n">
        <v>1000</v>
      </c>
      <c r="H176" s="15"/>
      <c r="I176" s="16" t="str">
        <f aca="false">IF(H176="","Doplň hodnotu",G176*H176)</f>
        <v>Doplň hodnotu</v>
      </c>
    </row>
    <row r="177" customFormat="false" ht="22.5" hidden="false" customHeight="true" outlineLevel="0" collapsed="false">
      <c r="A177" s="17" t="n">
        <v>60002020160006</v>
      </c>
      <c r="B177" s="22" t="s">
        <v>199</v>
      </c>
      <c r="C177" s="22" t="s">
        <v>200</v>
      </c>
      <c r="D177" s="22"/>
      <c r="E177" s="22"/>
      <c r="F177" s="22"/>
      <c r="G177" s="21" t="n">
        <v>779</v>
      </c>
      <c r="H177" s="15"/>
      <c r="I177" s="16" t="str">
        <f aca="false">IF(H177="","Doplň hodnotu",G177*H177)</f>
        <v>Doplň hodnotu</v>
      </c>
    </row>
    <row r="178" customFormat="false" ht="30" hidden="false" customHeight="true" outlineLevel="0" collapsed="false">
      <c r="A178" s="17" t="n">
        <v>60002029520006</v>
      </c>
      <c r="B178" s="22" t="s">
        <v>201</v>
      </c>
      <c r="C178" s="22" t="s">
        <v>193</v>
      </c>
      <c r="D178" s="22"/>
      <c r="E178" s="22"/>
      <c r="F178" s="22"/>
      <c r="G178" s="13" t="n">
        <v>1000</v>
      </c>
      <c r="H178" s="15"/>
      <c r="I178" s="16" t="str">
        <f aca="false">IF(H178="","Doplň hodnotu",G178*H178)</f>
        <v>Doplň hodnotu</v>
      </c>
    </row>
    <row r="179" s="32" customFormat="true" ht="30" hidden="false" customHeight="true" outlineLevel="0" collapsed="false">
      <c r="A179" s="17" t="n">
        <v>60002029550006</v>
      </c>
      <c r="B179" s="22" t="s">
        <v>202</v>
      </c>
      <c r="C179" s="22" t="s">
        <v>193</v>
      </c>
      <c r="D179" s="22"/>
      <c r="E179" s="22"/>
      <c r="F179" s="22"/>
      <c r="G179" s="21" t="n">
        <v>5000</v>
      </c>
      <c r="H179" s="15"/>
      <c r="I179" s="16" t="str">
        <f aca="false">IF(H179="","Doplň hodnotu",G179*H179)</f>
        <v>Doplň hodnotu</v>
      </c>
    </row>
    <row r="180" customFormat="false" ht="30" hidden="false" customHeight="true" outlineLevel="0" collapsed="false">
      <c r="A180" s="17" t="n">
        <v>60002029560006</v>
      </c>
      <c r="B180" s="22" t="s">
        <v>203</v>
      </c>
      <c r="C180" s="22" t="s">
        <v>193</v>
      </c>
      <c r="D180" s="22"/>
      <c r="E180" s="22"/>
      <c r="F180" s="22"/>
      <c r="G180" s="13" t="n">
        <v>2000</v>
      </c>
      <c r="H180" s="15"/>
      <c r="I180" s="16" t="str">
        <f aca="false">IF(H180="","Doplň hodnotu",G180*H180)</f>
        <v>Doplň hodnotu</v>
      </c>
    </row>
    <row r="181" customFormat="false" ht="30" hidden="false" customHeight="true" outlineLevel="0" collapsed="false">
      <c r="A181" s="17" t="n">
        <v>60002030510006</v>
      </c>
      <c r="B181" s="22" t="s">
        <v>197</v>
      </c>
      <c r="C181" s="22" t="s">
        <v>204</v>
      </c>
      <c r="D181" s="22"/>
      <c r="E181" s="22"/>
      <c r="F181" s="22"/>
      <c r="G181" s="21" t="n">
        <v>1000</v>
      </c>
      <c r="H181" s="15"/>
      <c r="I181" s="16" t="str">
        <f aca="false">IF(H181="","Doplň hodnotu",G181*H181)</f>
        <v>Doplň hodnotu</v>
      </c>
    </row>
    <row r="182" customFormat="false" ht="30" hidden="false" customHeight="true" outlineLevel="0" collapsed="false">
      <c r="A182" s="17" t="n">
        <v>60002031330006</v>
      </c>
      <c r="B182" s="22" t="s">
        <v>161</v>
      </c>
      <c r="C182" s="22" t="s">
        <v>29</v>
      </c>
      <c r="D182" s="22"/>
      <c r="E182" s="22"/>
      <c r="F182" s="22"/>
      <c r="G182" s="13" t="n">
        <v>386</v>
      </c>
      <c r="H182" s="15"/>
      <c r="I182" s="16" t="str">
        <f aca="false">IF(H182="","Doplň hodnotu",G182*H182)</f>
        <v>Doplň hodnotu</v>
      </c>
    </row>
    <row r="183" customFormat="false" ht="30" hidden="false" customHeight="true" outlineLevel="0" collapsed="false">
      <c r="A183" s="17" t="n">
        <v>60002034220006</v>
      </c>
      <c r="B183" s="22" t="s">
        <v>205</v>
      </c>
      <c r="C183" s="22" t="s">
        <v>29</v>
      </c>
      <c r="D183" s="22"/>
      <c r="E183" s="22"/>
      <c r="F183" s="22"/>
      <c r="G183" s="13" t="n">
        <v>24</v>
      </c>
      <c r="H183" s="15"/>
      <c r="I183" s="16" t="str">
        <f aca="false">IF(H183="","Doplň hodnotu",G183*H183)</f>
        <v>Doplň hodnotu</v>
      </c>
    </row>
    <row r="184" customFormat="false" ht="30" hidden="false" customHeight="true" outlineLevel="0" collapsed="false">
      <c r="A184" s="17" t="n">
        <v>60002058330006</v>
      </c>
      <c r="B184" s="22" t="s">
        <v>206</v>
      </c>
      <c r="C184" s="22" t="s">
        <v>29</v>
      </c>
      <c r="D184" s="22"/>
      <c r="E184" s="22"/>
      <c r="F184" s="22"/>
      <c r="G184" s="13" t="n">
        <v>1000</v>
      </c>
      <c r="H184" s="15"/>
      <c r="I184" s="16" t="str">
        <f aca="false">IF(H184="","Doplň hodnotu",G184*H184)</f>
        <v>Doplň hodnotu</v>
      </c>
    </row>
    <row r="185" customFormat="false" ht="30" hidden="false" customHeight="true" outlineLevel="0" collapsed="false">
      <c r="A185" s="17" t="n">
        <v>70032006320007</v>
      </c>
      <c r="B185" s="22" t="s">
        <v>184</v>
      </c>
      <c r="C185" s="22" t="s">
        <v>207</v>
      </c>
      <c r="D185" s="22"/>
      <c r="E185" s="22"/>
      <c r="F185" s="22"/>
      <c r="G185" s="13" t="n">
        <v>1000</v>
      </c>
      <c r="H185" s="15"/>
      <c r="I185" s="16" t="str">
        <f aca="false">IF(H185="","Doplň hodnotu",G185*H185)</f>
        <v>Doplň hodnotu</v>
      </c>
    </row>
    <row r="186" customFormat="false" ht="30" hidden="false" customHeight="true" outlineLevel="0" collapsed="false">
      <c r="A186" s="17" t="n">
        <v>60002029550006</v>
      </c>
      <c r="B186" s="22" t="s">
        <v>202</v>
      </c>
      <c r="C186" s="22" t="s">
        <v>193</v>
      </c>
      <c r="D186" s="22"/>
      <c r="E186" s="22"/>
      <c r="F186" s="22"/>
      <c r="G186" s="13" t="n">
        <v>1000</v>
      </c>
      <c r="H186" s="15"/>
      <c r="I186" s="16" t="str">
        <f aca="false">IF(H186="","Doplň hodnotu",G186*H186)</f>
        <v>Doplň hodnotu</v>
      </c>
    </row>
    <row r="187" customFormat="false" ht="30" hidden="false" customHeight="true" outlineLevel="0" collapsed="false">
      <c r="A187" s="17" t="n">
        <v>60002029560006</v>
      </c>
      <c r="B187" s="22" t="s">
        <v>203</v>
      </c>
      <c r="C187" s="22" t="s">
        <v>193</v>
      </c>
      <c r="D187" s="22"/>
      <c r="E187" s="22"/>
      <c r="F187" s="22"/>
      <c r="G187" s="13" t="n">
        <v>1000</v>
      </c>
      <c r="H187" s="15"/>
      <c r="I187" s="16" t="str">
        <f aca="false">IF(H187="","Doplň hodnotu",G187*H187)</f>
        <v>Doplň hodnotu</v>
      </c>
    </row>
    <row r="188" customFormat="false" ht="30" hidden="false" customHeight="true" outlineLevel="0" collapsed="false">
      <c r="A188" s="17" t="n">
        <v>60002030510006</v>
      </c>
      <c r="B188" s="22" t="s">
        <v>197</v>
      </c>
      <c r="C188" s="22" t="s">
        <v>29</v>
      </c>
      <c r="D188" s="22"/>
      <c r="E188" s="22"/>
      <c r="F188" s="22"/>
      <c r="G188" s="13" t="n">
        <v>96</v>
      </c>
      <c r="H188" s="15"/>
      <c r="I188" s="16" t="str">
        <f aca="false">IF(H188="","Doplň hodnotu",G188*H188)</f>
        <v>Doplň hodnotu</v>
      </c>
    </row>
    <row r="189" customFormat="false" ht="30" hidden="false" customHeight="true" outlineLevel="0" collapsed="false">
      <c r="A189" s="17" t="n">
        <v>60002031330006</v>
      </c>
      <c r="B189" s="22" t="s">
        <v>161</v>
      </c>
      <c r="C189" s="22" t="s">
        <v>29</v>
      </c>
      <c r="D189" s="22"/>
      <c r="E189" s="22"/>
      <c r="F189" s="22"/>
      <c r="G189" s="13" t="n">
        <v>352</v>
      </c>
      <c r="H189" s="15"/>
      <c r="I189" s="16" t="str">
        <f aca="false">IF(H189="","Doplň hodnotu",G189*H189)</f>
        <v>Doplň hodnotu</v>
      </c>
    </row>
    <row r="190" customFormat="false" ht="30" hidden="false" customHeight="true" outlineLevel="0" collapsed="false">
      <c r="A190" s="17" t="n">
        <v>60002034220006</v>
      </c>
      <c r="B190" s="22" t="s">
        <v>205</v>
      </c>
      <c r="C190" s="22" t="s">
        <v>29</v>
      </c>
      <c r="D190" s="22"/>
      <c r="E190" s="22"/>
      <c r="F190" s="22"/>
      <c r="G190" s="13" t="n">
        <v>240</v>
      </c>
      <c r="H190" s="15"/>
      <c r="I190" s="16" t="str">
        <f aca="false">IF(H190="","Doplň hodnotu",G190*H190)</f>
        <v>Doplň hodnotu</v>
      </c>
    </row>
    <row r="191" customFormat="false" ht="30" hidden="false" customHeight="true" outlineLevel="0" collapsed="false">
      <c r="A191" s="17" t="n">
        <v>60002058330006</v>
      </c>
      <c r="B191" s="22" t="s">
        <v>206</v>
      </c>
      <c r="C191" s="22" t="s">
        <v>29</v>
      </c>
      <c r="D191" s="22"/>
      <c r="E191" s="22"/>
      <c r="F191" s="22"/>
      <c r="G191" s="13" t="n">
        <v>1000</v>
      </c>
      <c r="H191" s="15"/>
      <c r="I191" s="16" t="str">
        <f aca="false">IF(H191="","Doplň hodnotu",G191*H191)</f>
        <v>Doplň hodnotu</v>
      </c>
    </row>
    <row r="192" customFormat="false" ht="30" hidden="false" customHeight="true" outlineLevel="0" collapsed="false">
      <c r="A192" s="17" t="n">
        <v>70032006320007</v>
      </c>
      <c r="B192" s="22" t="s">
        <v>184</v>
      </c>
      <c r="C192" s="22" t="s">
        <v>208</v>
      </c>
      <c r="D192" s="22"/>
      <c r="E192" s="22"/>
      <c r="F192" s="22"/>
      <c r="G192" s="13" t="n">
        <v>1000</v>
      </c>
      <c r="H192" s="15"/>
      <c r="I192" s="16" t="str">
        <f aca="false">IF(H192="","Doplň hodnotu",G192*H192)</f>
        <v>Doplň hodnotu</v>
      </c>
    </row>
    <row r="193" customFormat="false" ht="30" hidden="false" customHeight="false" outlineLevel="0" collapsed="false">
      <c r="A193" s="17" t="n">
        <v>80002000350008</v>
      </c>
      <c r="B193" s="22" t="s">
        <v>110</v>
      </c>
      <c r="C193" s="18" t="s">
        <v>133</v>
      </c>
      <c r="D193" s="18" t="s">
        <v>132</v>
      </c>
      <c r="E193" s="22" t="s">
        <v>136</v>
      </c>
      <c r="F193" s="18" t="s">
        <v>129</v>
      </c>
      <c r="G193" s="13" t="n">
        <v>1000</v>
      </c>
      <c r="H193" s="15"/>
      <c r="I193" s="16" t="str">
        <f aca="false">IF(H193="","Doplň hodnotu",G193*H193)</f>
        <v>Doplň hodnotu</v>
      </c>
    </row>
    <row r="194" customFormat="false" ht="18" hidden="false" customHeight="true" outlineLevel="0" collapsed="false">
      <c r="A194" s="33" t="s">
        <v>209</v>
      </c>
      <c r="B194" s="33"/>
      <c r="C194" s="33"/>
      <c r="D194" s="33"/>
      <c r="E194" s="33"/>
      <c r="F194" s="33"/>
      <c r="G194" s="33"/>
      <c r="H194" s="34"/>
      <c r="I194" s="35" t="n">
        <f aca="false">SUM(I7:I193)</f>
        <v>0</v>
      </c>
    </row>
    <row r="195" customFormat="false" ht="15" hidden="false" customHeight="false" outlineLevel="0" collapsed="false">
      <c r="A195" s="36"/>
      <c r="B195" s="32"/>
      <c r="C195" s="32"/>
      <c r="D195" s="32"/>
      <c r="E195" s="32"/>
      <c r="F195" s="32"/>
      <c r="G195" s="32"/>
      <c r="H195" s="32"/>
      <c r="I195" s="32"/>
    </row>
    <row r="196" s="5" customFormat="true" ht="12.75" hidden="false" customHeight="false" outlineLevel="0" collapsed="false">
      <c r="A196" s="37"/>
      <c r="B196" s="37"/>
      <c r="C196" s="38"/>
      <c r="D196" s="38"/>
      <c r="E196" s="38"/>
      <c r="F196" s="7"/>
      <c r="G196" s="7"/>
      <c r="H196" s="7"/>
      <c r="I196" s="39"/>
    </row>
    <row r="197" s="5" customFormat="true" ht="12.75" hidden="false" customHeight="false" outlineLevel="0" collapsed="false">
      <c r="A197" s="37"/>
      <c r="B197" s="37"/>
      <c r="C197" s="38"/>
      <c r="D197" s="38"/>
      <c r="E197" s="38"/>
      <c r="F197" s="7"/>
      <c r="G197" s="7"/>
      <c r="H197" s="7"/>
      <c r="I197" s="39"/>
    </row>
    <row r="198" customFormat="false" ht="11.25" hidden="false" customHeight="false" outlineLevel="0" collapsed="false">
      <c r="A198" s="40" t="s">
        <v>210</v>
      </c>
      <c r="B198" s="41" t="s">
        <v>211</v>
      </c>
      <c r="C198" s="42"/>
      <c r="D198" s="7"/>
      <c r="E198" s="7"/>
      <c r="F198" s="7"/>
      <c r="G198" s="7"/>
      <c r="H198" s="7"/>
      <c r="I198" s="39"/>
    </row>
    <row r="199" customFormat="false" ht="11.25" hidden="false" customHeight="false" outlineLevel="0" collapsed="false">
      <c r="A199" s="40"/>
      <c r="B199" s="41" t="s">
        <v>212</v>
      </c>
      <c r="C199" s="7"/>
      <c r="D199" s="7"/>
      <c r="E199" s="7"/>
      <c r="F199" s="7"/>
      <c r="G199" s="7"/>
      <c r="H199" s="7"/>
      <c r="I199" s="39"/>
    </row>
    <row r="200" customFormat="false" ht="11.25" hidden="false" customHeight="false" outlineLevel="0" collapsed="false">
      <c r="A200" s="40" t="s">
        <v>213</v>
      </c>
      <c r="B200" s="41" t="s">
        <v>214</v>
      </c>
      <c r="C200" s="7"/>
      <c r="D200" s="7"/>
      <c r="E200" s="7"/>
      <c r="F200" s="7"/>
      <c r="G200" s="7"/>
      <c r="H200" s="7"/>
      <c r="I200" s="39"/>
    </row>
    <row r="201" customFormat="false" ht="11.25" hidden="false" customHeight="false" outlineLevel="0" collapsed="false">
      <c r="A201" s="40"/>
      <c r="B201" s="41" t="s">
        <v>215</v>
      </c>
      <c r="C201" s="7"/>
      <c r="D201" s="7"/>
      <c r="E201" s="7"/>
      <c r="F201" s="7"/>
      <c r="G201" s="7"/>
      <c r="H201" s="7"/>
      <c r="I201" s="39"/>
    </row>
    <row r="202" customFormat="false" ht="11.25" hidden="false" customHeight="false" outlineLevel="0" collapsed="false">
      <c r="A202" s="40"/>
      <c r="B202" s="41" t="s">
        <v>216</v>
      </c>
      <c r="C202" s="7"/>
      <c r="D202" s="7"/>
      <c r="E202" s="43"/>
      <c r="F202" s="43"/>
      <c r="G202" s="43"/>
      <c r="H202" s="43"/>
      <c r="I202" s="44"/>
    </row>
    <row r="203" customFormat="false" ht="11.25" hidden="false" customHeight="false" outlineLevel="0" collapsed="false">
      <c r="A203" s="40"/>
      <c r="B203" s="41" t="s">
        <v>217</v>
      </c>
      <c r="C203" s="7"/>
      <c r="D203" s="7"/>
      <c r="E203" s="43"/>
      <c r="G203" s="43"/>
      <c r="H203" s="43"/>
      <c r="I203" s="44"/>
    </row>
    <row r="204" customFormat="false" ht="11.25" hidden="false" customHeight="false" outlineLevel="0" collapsed="false">
      <c r="A204" s="40"/>
      <c r="B204" s="41" t="s">
        <v>218</v>
      </c>
      <c r="C204" s="7"/>
      <c r="D204" s="7"/>
      <c r="E204" s="7"/>
      <c r="F204" s="7"/>
      <c r="G204" s="7"/>
      <c r="H204" s="7"/>
      <c r="I204" s="39"/>
    </row>
    <row r="205" customFormat="false" ht="11.25" hidden="false" customHeight="false" outlineLevel="0" collapsed="false">
      <c r="A205" s="45" t="s">
        <v>219</v>
      </c>
    </row>
    <row r="206" customFormat="false" ht="15" hidden="false" customHeight="false" outlineLevel="0" collapsed="false">
      <c r="A206" s="36"/>
      <c r="B206" s="32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46" t="s">
        <v>220</v>
      </c>
      <c r="B207" s="46"/>
      <c r="C207" s="47"/>
      <c r="D207" s="48"/>
      <c r="E207" s="48"/>
      <c r="F207" s="32"/>
      <c r="G207" s="32"/>
      <c r="H207" s="32"/>
      <c r="I207" s="32"/>
    </row>
    <row r="208" customFormat="false" ht="24" hidden="false" customHeight="true" outlineLevel="0" collapsed="false">
      <c r="A208" s="49" t="s">
        <v>221</v>
      </c>
      <c r="B208" s="49"/>
      <c r="C208" s="50"/>
      <c r="D208" s="50"/>
      <c r="E208" s="50"/>
      <c r="F208" s="32"/>
      <c r="G208" s="32"/>
      <c r="H208" s="32"/>
      <c r="I208" s="32"/>
    </row>
    <row r="209" customFormat="false" ht="24" hidden="false" customHeight="true" outlineLevel="0" collapsed="false">
      <c r="A209" s="51" t="s">
        <v>222</v>
      </c>
      <c r="B209" s="51"/>
      <c r="C209" s="50"/>
      <c r="D209" s="50"/>
      <c r="E209" s="50"/>
      <c r="F209" s="32"/>
      <c r="G209" s="32"/>
      <c r="H209" s="32"/>
      <c r="I209" s="32"/>
    </row>
    <row r="210" customFormat="false" ht="42" hidden="false" customHeight="true" outlineLevel="0" collapsed="false">
      <c r="A210" s="52" t="s">
        <v>223</v>
      </c>
      <c r="B210" s="52"/>
      <c r="C210" s="50"/>
      <c r="D210" s="50"/>
      <c r="E210" s="50"/>
      <c r="F210" s="32"/>
      <c r="G210" s="32"/>
      <c r="H210" s="32"/>
      <c r="I210" s="32"/>
    </row>
    <row r="211" customFormat="false" ht="15" hidden="false" customHeight="false" outlineLevel="0" collapsed="false">
      <c r="A211" s="36"/>
      <c r="B211" s="32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36"/>
      <c r="B212" s="32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36"/>
      <c r="B213" s="32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36"/>
      <c r="B214" s="32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36"/>
      <c r="B215" s="32"/>
      <c r="C215" s="32"/>
      <c r="D215" s="32"/>
      <c r="E215" s="32"/>
      <c r="F215" s="32"/>
      <c r="G215" s="32"/>
      <c r="H215" s="32"/>
      <c r="I215" s="32"/>
    </row>
  </sheetData>
  <sheetProtection sheet="true" password="cfa5" objects="true" scenarios="true"/>
  <mergeCells count="10">
    <mergeCell ref="A2:F2"/>
    <mergeCell ref="A5:F5"/>
    <mergeCell ref="A194:G194"/>
    <mergeCell ref="A207:B207"/>
    <mergeCell ref="A208:B208"/>
    <mergeCell ref="C208:E208"/>
    <mergeCell ref="A209:B209"/>
    <mergeCell ref="C209:E209"/>
    <mergeCell ref="A210:B210"/>
    <mergeCell ref="C210:E210"/>
  </mergeCells>
  <conditionalFormatting sqref="H7:H193 C5 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I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41796875" defaultRowHeight="11.25" zeroHeight="false" outlineLevelRow="0" outlineLevelCol="0"/>
  <cols>
    <col collapsed="false" customWidth="true" hidden="false" outlineLevel="0" max="1" min="1" style="53" width="22.85"/>
    <col collapsed="false" customWidth="true" hidden="false" outlineLevel="0" max="2" min="2" style="53" width="21.84"/>
    <col collapsed="false" customWidth="true" hidden="false" outlineLevel="0" max="3" min="3" style="53" width="15.13"/>
    <col collapsed="false" customWidth="true" hidden="false" outlineLevel="0" max="4" min="4" style="53" width="21.84"/>
    <col collapsed="false" customWidth="true" hidden="false" outlineLevel="0" max="5" min="5" style="53" width="10.13"/>
    <col collapsed="false" customWidth="true" hidden="false" outlineLevel="0" max="6" min="6" style="53" width="61.85"/>
    <col collapsed="false" customWidth="true" hidden="false" outlineLevel="0" max="7" min="7" style="54" width="13.28"/>
    <col collapsed="false" customWidth="true" hidden="false" outlineLevel="0" max="8" min="8" style="53" width="14.14"/>
    <col collapsed="false" customWidth="true" hidden="false" outlineLevel="0" max="9" min="9" style="53" width="15.41"/>
    <col collapsed="false" customWidth="false" hidden="false" outlineLevel="0" max="257" min="10" style="53" width="8.41"/>
  </cols>
  <sheetData>
    <row r="2" s="5" customFormat="true" ht="15" hidden="false" customHeight="false" outlineLevel="0" collapsed="false">
      <c r="A2" s="3" t="s">
        <v>224</v>
      </c>
      <c r="B2" s="3"/>
      <c r="C2" s="3"/>
      <c r="D2" s="3"/>
      <c r="E2" s="3"/>
      <c r="F2" s="3"/>
      <c r="G2" s="4"/>
    </row>
    <row r="3" s="1" customFormat="true" ht="17.25" hidden="false" customHeight="true" outlineLevel="0" collapsed="false">
      <c r="A3" s="6" t="s">
        <v>225</v>
      </c>
      <c r="G3" s="2"/>
    </row>
    <row r="4" s="1" customFormat="true" ht="15.75" hidden="false" customHeight="true" outlineLevel="0" collapsed="false">
      <c r="A4" s="6" t="s">
        <v>2</v>
      </c>
      <c r="C4" s="7"/>
      <c r="F4" s="7"/>
      <c r="G4" s="2"/>
    </row>
    <row r="5" s="55" customFormat="true" ht="11.25" hidden="false" customHeight="false" outlineLevel="0" collapsed="false">
      <c r="A5" s="53"/>
      <c r="B5" s="53"/>
      <c r="C5" s="53"/>
      <c r="D5" s="53"/>
      <c r="E5" s="53"/>
      <c r="F5" s="53"/>
      <c r="G5" s="54"/>
    </row>
    <row r="7" s="55" customFormat="true" ht="33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5</v>
      </c>
      <c r="E7" s="8" t="s">
        <v>6</v>
      </c>
      <c r="F7" s="8" t="s">
        <v>7</v>
      </c>
      <c r="G7" s="56" t="s">
        <v>8</v>
      </c>
      <c r="H7" s="8" t="s">
        <v>9</v>
      </c>
      <c r="I7" s="8" t="s">
        <v>10</v>
      </c>
      <c r="IS7" s="57"/>
    </row>
    <row r="8" s="55" customFormat="true" ht="22.5" hidden="false" customHeight="false" outlineLevel="0" collapsed="false">
      <c r="A8" s="58" t="n">
        <v>21530332900001</v>
      </c>
      <c r="B8" s="59" t="s">
        <v>226</v>
      </c>
      <c r="C8" s="60" t="s">
        <v>62</v>
      </c>
      <c r="D8" s="59" t="s">
        <v>227</v>
      </c>
      <c r="E8" s="60" t="s">
        <v>47</v>
      </c>
      <c r="F8" s="61" t="s">
        <v>228</v>
      </c>
      <c r="G8" s="62" t="n">
        <v>28440</v>
      </c>
      <c r="H8" s="63"/>
      <c r="I8" s="64" t="str">
        <f aca="false">IF(H8="","Doplň hodnotu",G8*H8)</f>
        <v>Doplň hodnotu</v>
      </c>
    </row>
    <row r="9" s="55" customFormat="true" ht="22.5" hidden="false" customHeight="false" outlineLevel="0" collapsed="false">
      <c r="A9" s="58" t="n">
        <v>136214009200</v>
      </c>
      <c r="B9" s="59" t="s">
        <v>229</v>
      </c>
      <c r="C9" s="59"/>
      <c r="D9" s="60" t="s">
        <v>27</v>
      </c>
      <c r="E9" s="60" t="s">
        <v>47</v>
      </c>
      <c r="F9" s="61" t="s">
        <v>228</v>
      </c>
      <c r="G9" s="62" t="n">
        <v>1728</v>
      </c>
      <c r="H9" s="63"/>
      <c r="I9" s="64" t="str">
        <f aca="false">IF(H9="","Doplň hodnotu",G9*H9)</f>
        <v>Doplň hodnotu</v>
      </c>
    </row>
    <row r="10" s="55" customFormat="true" ht="22.5" hidden="false" customHeight="false" outlineLevel="0" collapsed="false">
      <c r="A10" s="58" t="n">
        <v>136214009500</v>
      </c>
      <c r="B10" s="59" t="s">
        <v>230</v>
      </c>
      <c r="C10" s="60" t="s">
        <v>18</v>
      </c>
      <c r="D10" s="60" t="s">
        <v>17</v>
      </c>
      <c r="E10" s="60" t="s">
        <v>47</v>
      </c>
      <c r="F10" s="61" t="s">
        <v>228</v>
      </c>
      <c r="G10" s="62" t="n">
        <v>900</v>
      </c>
      <c r="H10" s="63"/>
      <c r="I10" s="64" t="str">
        <f aca="false">IF(H10="","Doplň hodnotu",G10*H10)</f>
        <v>Doplň hodnotu</v>
      </c>
    </row>
    <row r="11" s="55" customFormat="true" ht="22.5" hidden="false" customHeight="false" outlineLevel="0" collapsed="false">
      <c r="A11" s="58" t="n">
        <v>136214009600</v>
      </c>
      <c r="B11" s="59" t="s">
        <v>231</v>
      </c>
      <c r="C11" s="60" t="s">
        <v>18</v>
      </c>
      <c r="D11" s="60" t="s">
        <v>17</v>
      </c>
      <c r="E11" s="60" t="s">
        <v>47</v>
      </c>
      <c r="F11" s="61" t="s">
        <v>228</v>
      </c>
      <c r="G11" s="62" t="n">
        <v>114874</v>
      </c>
      <c r="H11" s="63"/>
      <c r="I11" s="64" t="str">
        <f aca="false">IF(H11="","Doplň hodnotu",G11*H11)</f>
        <v>Doplň hodnotu</v>
      </c>
    </row>
    <row r="12" s="55" customFormat="true" ht="22.5" hidden="false" customHeight="false" outlineLevel="0" collapsed="false">
      <c r="A12" s="58" t="n">
        <v>136214009800</v>
      </c>
      <c r="B12" s="65" t="s">
        <v>232</v>
      </c>
      <c r="C12" s="65"/>
      <c r="D12" s="65" t="s">
        <v>233</v>
      </c>
      <c r="E12" s="60" t="s">
        <v>47</v>
      </c>
      <c r="F12" s="65"/>
      <c r="G12" s="62" t="n">
        <v>8559</v>
      </c>
      <c r="H12" s="63"/>
      <c r="I12" s="64" t="str">
        <f aca="false">IF(H12="","Doplň hodnotu",G12*H12)</f>
        <v>Doplň hodnotu</v>
      </c>
    </row>
    <row r="13" s="55" customFormat="true" ht="22.5" hidden="false" customHeight="false" outlineLevel="0" collapsed="false">
      <c r="A13" s="58" t="n">
        <v>136214010600</v>
      </c>
      <c r="B13" s="59" t="s">
        <v>234</v>
      </c>
      <c r="C13" s="60" t="s">
        <v>18</v>
      </c>
      <c r="D13" s="60" t="s">
        <v>17</v>
      </c>
      <c r="E13" s="60" t="s">
        <v>47</v>
      </c>
      <c r="F13" s="61" t="s">
        <v>228</v>
      </c>
      <c r="G13" s="62" t="n">
        <v>178232</v>
      </c>
      <c r="H13" s="63"/>
      <c r="I13" s="64" t="str">
        <f aca="false">IF(H13="","Doplň hodnotu",G13*H13)</f>
        <v>Doplň hodnotu</v>
      </c>
    </row>
    <row r="14" s="55" customFormat="true" ht="22.5" hidden="false" customHeight="false" outlineLevel="0" collapsed="false">
      <c r="A14" s="58" t="n">
        <v>136214011000</v>
      </c>
      <c r="B14" s="59" t="s">
        <v>235</v>
      </c>
      <c r="C14" s="60" t="s">
        <v>18</v>
      </c>
      <c r="D14" s="60" t="s">
        <v>17</v>
      </c>
      <c r="E14" s="60" t="s">
        <v>47</v>
      </c>
      <c r="F14" s="61" t="s">
        <v>228</v>
      </c>
      <c r="G14" s="62" t="n">
        <v>5000</v>
      </c>
      <c r="H14" s="63"/>
      <c r="I14" s="64" t="str">
        <f aca="false">IF(H14="","Doplň hodnotu",G14*H14)</f>
        <v>Doplň hodnotu</v>
      </c>
    </row>
    <row r="15" s="55" customFormat="true" ht="22.5" hidden="false" customHeight="false" outlineLevel="0" collapsed="false">
      <c r="A15" s="58" t="n">
        <v>136214011100</v>
      </c>
      <c r="B15" s="59" t="s">
        <v>236</v>
      </c>
      <c r="C15" s="60" t="s">
        <v>18</v>
      </c>
      <c r="D15" s="60" t="s">
        <v>17</v>
      </c>
      <c r="E15" s="60" t="s">
        <v>47</v>
      </c>
      <c r="F15" s="61" t="s">
        <v>228</v>
      </c>
      <c r="G15" s="62" t="n">
        <v>60742</v>
      </c>
      <c r="H15" s="63"/>
      <c r="I15" s="64" t="str">
        <f aca="false">IF(H15="","Doplň hodnotu",G15*H15)</f>
        <v>Doplň hodnotu</v>
      </c>
    </row>
    <row r="16" s="55" customFormat="true" ht="22.5" hidden="false" customHeight="false" outlineLevel="0" collapsed="false">
      <c r="A16" s="58" t="n">
        <v>136214013800</v>
      </c>
      <c r="B16" s="59" t="s">
        <v>237</v>
      </c>
      <c r="C16" s="59"/>
      <c r="D16" s="60" t="s">
        <v>17</v>
      </c>
      <c r="E16" s="60" t="s">
        <v>47</v>
      </c>
      <c r="F16" s="61" t="s">
        <v>228</v>
      </c>
      <c r="G16" s="62" t="n">
        <v>1920</v>
      </c>
      <c r="H16" s="63"/>
      <c r="I16" s="64" t="str">
        <f aca="false">IF(H16="","Doplň hodnotu",G16*H16)</f>
        <v>Doplň hodnotu</v>
      </c>
    </row>
    <row r="17" s="55" customFormat="true" ht="22.5" hidden="false" customHeight="false" outlineLevel="0" collapsed="false">
      <c r="A17" s="58" t="n">
        <v>136214015200</v>
      </c>
      <c r="B17" s="59" t="s">
        <v>238</v>
      </c>
      <c r="C17" s="60" t="s">
        <v>18</v>
      </c>
      <c r="D17" s="60" t="s">
        <v>17</v>
      </c>
      <c r="E17" s="60" t="s">
        <v>47</v>
      </c>
      <c r="F17" s="61" t="s">
        <v>228</v>
      </c>
      <c r="G17" s="62" t="n">
        <v>7500</v>
      </c>
      <c r="H17" s="63"/>
      <c r="I17" s="64" t="str">
        <f aca="false">IF(H17="","Doplň hodnotu",G17*H17)</f>
        <v>Doplň hodnotu</v>
      </c>
    </row>
    <row r="18" s="55" customFormat="true" ht="22.5" hidden="false" customHeight="false" outlineLevel="0" collapsed="false">
      <c r="A18" s="58" t="n">
        <v>136214015800</v>
      </c>
      <c r="B18" s="59" t="s">
        <v>239</v>
      </c>
      <c r="C18" s="60" t="s">
        <v>18</v>
      </c>
      <c r="D18" s="60" t="s">
        <v>17</v>
      </c>
      <c r="E18" s="60" t="s">
        <v>47</v>
      </c>
      <c r="F18" s="61" t="s">
        <v>228</v>
      </c>
      <c r="G18" s="62" t="n">
        <v>247452</v>
      </c>
      <c r="H18" s="63"/>
      <c r="I18" s="64" t="str">
        <f aca="false">IF(H18="","Doplň hodnotu",G18*H18)</f>
        <v>Doplň hodnotu</v>
      </c>
    </row>
    <row r="19" s="55" customFormat="true" ht="22.5" hidden="false" customHeight="false" outlineLevel="0" collapsed="false">
      <c r="A19" s="58" t="n">
        <v>136214017200</v>
      </c>
      <c r="B19" s="59" t="s">
        <v>240</v>
      </c>
      <c r="C19" s="60" t="s">
        <v>31</v>
      </c>
      <c r="D19" s="60" t="s">
        <v>27</v>
      </c>
      <c r="E19" s="60" t="s">
        <v>47</v>
      </c>
      <c r="F19" s="61" t="s">
        <v>228</v>
      </c>
      <c r="G19" s="62" t="n">
        <v>5760</v>
      </c>
      <c r="H19" s="63"/>
      <c r="I19" s="64" t="str">
        <f aca="false">IF(H19="","Doplň hodnotu",G19*H19)</f>
        <v>Doplň hodnotu</v>
      </c>
    </row>
    <row r="20" s="55" customFormat="true" ht="22.5" hidden="false" customHeight="false" outlineLevel="0" collapsed="false">
      <c r="A20" s="58" t="n">
        <v>136214017300</v>
      </c>
      <c r="B20" s="65" t="s">
        <v>241</v>
      </c>
      <c r="C20" s="65"/>
      <c r="D20" s="65" t="s">
        <v>233</v>
      </c>
      <c r="E20" s="60" t="s">
        <v>47</v>
      </c>
      <c r="F20" s="65" t="s">
        <v>242</v>
      </c>
      <c r="G20" s="62" t="n">
        <v>3062</v>
      </c>
      <c r="H20" s="63"/>
      <c r="I20" s="64" t="str">
        <f aca="false">IF(H20="","Doplň hodnotu",G20*H20)</f>
        <v>Doplň hodnotu</v>
      </c>
    </row>
    <row r="21" s="55" customFormat="true" ht="22.5" hidden="false" customHeight="false" outlineLevel="0" collapsed="false">
      <c r="A21" s="58" t="n">
        <v>136214017700</v>
      </c>
      <c r="B21" s="65" t="s">
        <v>243</v>
      </c>
      <c r="C21" s="65"/>
      <c r="D21" s="65" t="s">
        <v>29</v>
      </c>
      <c r="E21" s="60" t="s">
        <v>47</v>
      </c>
      <c r="F21" s="65" t="s">
        <v>244</v>
      </c>
      <c r="G21" s="62" t="n">
        <v>15072</v>
      </c>
      <c r="H21" s="63"/>
      <c r="I21" s="64" t="str">
        <f aca="false">IF(H21="","Doplň hodnotu",G21*H21)</f>
        <v>Doplň hodnotu</v>
      </c>
    </row>
    <row r="22" s="55" customFormat="true" ht="22.5" hidden="false" customHeight="false" outlineLevel="0" collapsed="false">
      <c r="A22" s="58" t="n">
        <v>136214059000</v>
      </c>
      <c r="B22" s="59" t="s">
        <v>232</v>
      </c>
      <c r="C22" s="60" t="s">
        <v>18</v>
      </c>
      <c r="D22" s="60" t="s">
        <v>17</v>
      </c>
      <c r="E22" s="60" t="s">
        <v>47</v>
      </c>
      <c r="F22" s="61" t="s">
        <v>228</v>
      </c>
      <c r="G22" s="62" t="n">
        <v>216063</v>
      </c>
      <c r="H22" s="63"/>
      <c r="I22" s="64" t="str">
        <f aca="false">IF(H22="","Doplň hodnotu",G22*H22)</f>
        <v>Doplň hodnotu</v>
      </c>
    </row>
    <row r="23" s="55" customFormat="true" ht="22.5" hidden="false" customHeight="false" outlineLevel="0" collapsed="false">
      <c r="A23" s="58" t="n">
        <v>136214065500</v>
      </c>
      <c r="B23" s="59" t="s">
        <v>245</v>
      </c>
      <c r="C23" s="60" t="s">
        <v>18</v>
      </c>
      <c r="D23" s="60" t="s">
        <v>17</v>
      </c>
      <c r="E23" s="60" t="s">
        <v>47</v>
      </c>
      <c r="F23" s="61" t="s">
        <v>228</v>
      </c>
      <c r="G23" s="62" t="n">
        <v>83850</v>
      </c>
      <c r="H23" s="63"/>
      <c r="I23" s="64" t="str">
        <f aca="false">IF(H23="","Doplň hodnotu",G23*H23)</f>
        <v>Doplň hodnotu</v>
      </c>
    </row>
    <row r="24" s="55" customFormat="true" ht="22.5" hidden="false" customHeight="false" outlineLevel="0" collapsed="false">
      <c r="A24" s="58" t="n">
        <v>136214071400</v>
      </c>
      <c r="B24" s="59" t="s">
        <v>246</v>
      </c>
      <c r="C24" s="59"/>
      <c r="D24" s="59" t="s">
        <v>247</v>
      </c>
      <c r="E24" s="60" t="s">
        <v>47</v>
      </c>
      <c r="F24" s="61" t="s">
        <v>228</v>
      </c>
      <c r="G24" s="62" t="n">
        <v>17052</v>
      </c>
      <c r="H24" s="63"/>
      <c r="I24" s="64" t="str">
        <f aca="false">IF(H24="","Doplň hodnotu",G24*H24)</f>
        <v>Doplň hodnotu</v>
      </c>
    </row>
    <row r="25" s="55" customFormat="true" ht="22.5" hidden="false" customHeight="false" outlineLevel="0" collapsed="false">
      <c r="A25" s="58" t="n">
        <v>136214071500</v>
      </c>
      <c r="B25" s="59" t="s">
        <v>248</v>
      </c>
      <c r="C25" s="60" t="s">
        <v>18</v>
      </c>
      <c r="D25" s="60" t="s">
        <v>27</v>
      </c>
      <c r="E25" s="60" t="s">
        <v>47</v>
      </c>
      <c r="F25" s="61" t="s">
        <v>228</v>
      </c>
      <c r="G25" s="62" t="n">
        <v>92590</v>
      </c>
      <c r="H25" s="63"/>
      <c r="I25" s="64" t="str">
        <f aca="false">IF(H25="","Doplň hodnotu",G25*H25)</f>
        <v>Doplň hodnotu</v>
      </c>
    </row>
    <row r="26" s="55" customFormat="true" ht="22.5" hidden="false" customHeight="false" outlineLevel="0" collapsed="false">
      <c r="A26" s="58" t="n">
        <v>136214073500</v>
      </c>
      <c r="B26" s="65" t="s">
        <v>249</v>
      </c>
      <c r="C26" s="65"/>
      <c r="D26" s="65" t="s">
        <v>250</v>
      </c>
      <c r="E26" s="60" t="s">
        <v>47</v>
      </c>
      <c r="F26" s="65"/>
      <c r="G26" s="62" t="n">
        <v>3768</v>
      </c>
      <c r="H26" s="63"/>
      <c r="I26" s="64" t="str">
        <f aca="false">IF(H26="","Doplň hodnotu",G26*H26)</f>
        <v>Doplň hodnotu</v>
      </c>
    </row>
    <row r="27" s="55" customFormat="true" ht="22.5" hidden="false" customHeight="false" outlineLevel="0" collapsed="false">
      <c r="A27" s="58" t="n">
        <v>136216031800</v>
      </c>
      <c r="B27" s="65" t="s">
        <v>251</v>
      </c>
      <c r="C27" s="65"/>
      <c r="D27" s="65" t="s">
        <v>178</v>
      </c>
      <c r="E27" s="60" t="s">
        <v>47</v>
      </c>
      <c r="F27" s="65"/>
      <c r="G27" s="62" t="n">
        <v>5760</v>
      </c>
      <c r="H27" s="63"/>
      <c r="I27" s="64" t="str">
        <f aca="false">IF(H27="","Doplň hodnotu",G27*H27)</f>
        <v>Doplň hodnotu</v>
      </c>
    </row>
    <row r="28" s="55" customFormat="true" ht="22.5" hidden="false" customHeight="false" outlineLevel="0" collapsed="false">
      <c r="A28" s="58" t="n">
        <v>136216033900</v>
      </c>
      <c r="B28" s="59" t="s">
        <v>252</v>
      </c>
      <c r="C28" s="60" t="s">
        <v>123</v>
      </c>
      <c r="D28" s="59" t="s">
        <v>35</v>
      </c>
      <c r="E28" s="60" t="s">
        <v>47</v>
      </c>
      <c r="F28" s="61" t="s">
        <v>228</v>
      </c>
      <c r="G28" s="62" t="n">
        <v>672</v>
      </c>
      <c r="H28" s="63"/>
      <c r="I28" s="64" t="str">
        <f aca="false">IF(H28="","Doplň hodnotu",G28*H28)</f>
        <v>Doplň hodnotu</v>
      </c>
    </row>
    <row r="29" s="55" customFormat="true" ht="22.5" hidden="false" customHeight="false" outlineLevel="0" collapsed="false">
      <c r="A29" s="58" t="n">
        <v>136216034000</v>
      </c>
      <c r="B29" s="59" t="s">
        <v>234</v>
      </c>
      <c r="C29" s="60" t="s">
        <v>123</v>
      </c>
      <c r="D29" s="59" t="s">
        <v>35</v>
      </c>
      <c r="E29" s="60" t="s">
        <v>47</v>
      </c>
      <c r="F29" s="60" t="s">
        <v>253</v>
      </c>
      <c r="G29" s="62" t="n">
        <v>2133</v>
      </c>
      <c r="H29" s="63"/>
      <c r="I29" s="64" t="str">
        <f aca="false">IF(H29="","Doplň hodnotu",G29*H29)</f>
        <v>Doplň hodnotu</v>
      </c>
    </row>
    <row r="30" s="55" customFormat="true" ht="22.5" hidden="false" customHeight="false" outlineLevel="0" collapsed="false">
      <c r="A30" s="58" t="n">
        <v>136216034100</v>
      </c>
      <c r="B30" s="59" t="s">
        <v>254</v>
      </c>
      <c r="C30" s="60" t="s">
        <v>123</v>
      </c>
      <c r="D30" s="60" t="s">
        <v>35</v>
      </c>
      <c r="E30" s="60" t="s">
        <v>47</v>
      </c>
      <c r="F30" s="61" t="s">
        <v>228</v>
      </c>
      <c r="G30" s="62" t="n">
        <v>9840</v>
      </c>
      <c r="H30" s="63"/>
      <c r="I30" s="64" t="str">
        <f aca="false">IF(H30="","Doplň hodnotu",G30*H30)</f>
        <v>Doplň hodnotu</v>
      </c>
    </row>
    <row r="31" s="55" customFormat="true" ht="22.5" hidden="false" customHeight="false" outlineLevel="0" collapsed="false">
      <c r="A31" s="58" t="n">
        <v>136216034200</v>
      </c>
      <c r="B31" s="59" t="s">
        <v>255</v>
      </c>
      <c r="C31" s="60" t="s">
        <v>62</v>
      </c>
      <c r="D31" s="60" t="s">
        <v>61</v>
      </c>
      <c r="E31" s="60" t="s">
        <v>47</v>
      </c>
      <c r="F31" s="61" t="s">
        <v>228</v>
      </c>
      <c r="G31" s="62" t="n">
        <v>6848</v>
      </c>
      <c r="H31" s="63"/>
      <c r="I31" s="64" t="str">
        <f aca="false">IF(H31="","Doplň hodnotu",G31*H31)</f>
        <v>Doplň hodnotu</v>
      </c>
    </row>
    <row r="32" s="55" customFormat="true" ht="22.5" hidden="false" customHeight="false" outlineLevel="0" collapsed="false">
      <c r="A32" s="58" t="n">
        <v>136216034300</v>
      </c>
      <c r="B32" s="59" t="s">
        <v>245</v>
      </c>
      <c r="C32" s="60" t="s">
        <v>123</v>
      </c>
      <c r="D32" s="59" t="s">
        <v>35</v>
      </c>
      <c r="E32" s="60" t="s">
        <v>47</v>
      </c>
      <c r="F32" s="60" t="s">
        <v>253</v>
      </c>
      <c r="G32" s="62" t="n">
        <v>39852</v>
      </c>
      <c r="H32" s="63"/>
      <c r="I32" s="64" t="str">
        <f aca="false">IF(H32="","Doplň hodnotu",G32*H32)</f>
        <v>Doplň hodnotu</v>
      </c>
    </row>
    <row r="33" s="55" customFormat="true" ht="22.5" hidden="false" customHeight="false" outlineLevel="0" collapsed="false">
      <c r="A33" s="58" t="n">
        <v>136216034400</v>
      </c>
      <c r="B33" s="59" t="s">
        <v>256</v>
      </c>
      <c r="C33" s="60" t="s">
        <v>257</v>
      </c>
      <c r="D33" s="59" t="s">
        <v>258</v>
      </c>
      <c r="E33" s="60" t="s">
        <v>47</v>
      </c>
      <c r="F33" s="61" t="s">
        <v>228</v>
      </c>
      <c r="G33" s="62" t="n">
        <v>2092</v>
      </c>
      <c r="H33" s="63"/>
      <c r="I33" s="64" t="str">
        <f aca="false">IF(H33="","Doplň hodnotu",G33*H33)</f>
        <v>Doplň hodnotu</v>
      </c>
    </row>
    <row r="34" s="55" customFormat="true" ht="22.5" hidden="false" customHeight="false" outlineLevel="0" collapsed="false">
      <c r="A34" s="58" t="n">
        <v>136216034800</v>
      </c>
      <c r="B34" s="65" t="s">
        <v>232</v>
      </c>
      <c r="C34" s="65"/>
      <c r="D34" s="65" t="s">
        <v>193</v>
      </c>
      <c r="E34" s="60" t="s">
        <v>47</v>
      </c>
      <c r="F34" s="65" t="s">
        <v>244</v>
      </c>
      <c r="G34" s="62" t="n">
        <v>5706</v>
      </c>
      <c r="H34" s="63"/>
      <c r="I34" s="64" t="str">
        <f aca="false">IF(H34="","Doplň hodnotu",G34*H34)</f>
        <v>Doplň hodnotu</v>
      </c>
    </row>
    <row r="35" s="55" customFormat="true" ht="22.5" hidden="false" customHeight="false" outlineLevel="0" collapsed="false">
      <c r="A35" s="58" t="n">
        <v>136216035400</v>
      </c>
      <c r="B35" s="59" t="s">
        <v>259</v>
      </c>
      <c r="C35" s="60" t="s">
        <v>257</v>
      </c>
      <c r="D35" s="59" t="s">
        <v>258</v>
      </c>
      <c r="E35" s="60" t="s">
        <v>47</v>
      </c>
      <c r="F35" s="61" t="s">
        <v>228</v>
      </c>
      <c r="G35" s="62" t="n">
        <v>13224</v>
      </c>
      <c r="H35" s="63"/>
      <c r="I35" s="64" t="str">
        <f aca="false">IF(H35="","Doplň hodnotu",G35*H35)</f>
        <v>Doplň hodnotu</v>
      </c>
    </row>
    <row r="36" s="55" customFormat="true" ht="22.5" hidden="false" customHeight="false" outlineLevel="0" collapsed="false">
      <c r="A36" s="58" t="n">
        <v>136216035600</v>
      </c>
      <c r="B36" s="59" t="s">
        <v>260</v>
      </c>
      <c r="C36" s="60" t="s">
        <v>257</v>
      </c>
      <c r="D36" s="59" t="s">
        <v>258</v>
      </c>
      <c r="E36" s="60" t="s">
        <v>47</v>
      </c>
      <c r="F36" s="60" t="s">
        <v>253</v>
      </c>
      <c r="G36" s="62" t="n">
        <v>17079</v>
      </c>
      <c r="H36" s="63"/>
      <c r="I36" s="64" t="str">
        <f aca="false">IF(H36="","Doplň hodnotu",G36*H36)</f>
        <v>Doplň hodnotu</v>
      </c>
    </row>
    <row r="37" s="55" customFormat="true" ht="22.5" hidden="false" customHeight="false" outlineLevel="0" collapsed="false">
      <c r="A37" s="58" t="n">
        <v>136216036100</v>
      </c>
      <c r="B37" s="59" t="s">
        <v>261</v>
      </c>
      <c r="C37" s="60" t="s">
        <v>123</v>
      </c>
      <c r="D37" s="59" t="s">
        <v>35</v>
      </c>
      <c r="E37" s="60" t="s">
        <v>47</v>
      </c>
      <c r="F37" s="61" t="s">
        <v>228</v>
      </c>
      <c r="G37" s="62" t="n">
        <v>44111</v>
      </c>
      <c r="H37" s="63"/>
      <c r="I37" s="64" t="str">
        <f aca="false">IF(H37="","Doplň hodnotu",G37*H37)</f>
        <v>Doplň hodnotu</v>
      </c>
    </row>
    <row r="38" s="55" customFormat="true" ht="22.5" hidden="false" customHeight="false" outlineLevel="0" collapsed="false">
      <c r="A38" s="58" t="n">
        <v>136216036300</v>
      </c>
      <c r="B38" s="59" t="s">
        <v>240</v>
      </c>
      <c r="C38" s="60" t="s">
        <v>257</v>
      </c>
      <c r="D38" s="59" t="s">
        <v>258</v>
      </c>
      <c r="E38" s="60" t="s">
        <v>47</v>
      </c>
      <c r="F38" s="61" t="s">
        <v>228</v>
      </c>
      <c r="G38" s="62" t="n">
        <v>2826</v>
      </c>
      <c r="H38" s="63"/>
      <c r="I38" s="64" t="str">
        <f aca="false">IF(H38="","Doplň hodnotu",G38*H38)</f>
        <v>Doplň hodnotu</v>
      </c>
    </row>
    <row r="39" s="55" customFormat="true" ht="22.5" hidden="false" customHeight="false" outlineLevel="0" collapsed="false">
      <c r="A39" s="58" t="n">
        <v>136216036900</v>
      </c>
      <c r="B39" s="59" t="s">
        <v>262</v>
      </c>
      <c r="C39" s="60" t="s">
        <v>62</v>
      </c>
      <c r="D39" s="60" t="s">
        <v>61</v>
      </c>
      <c r="E39" s="60" t="s">
        <v>47</v>
      </c>
      <c r="F39" s="61" t="s">
        <v>228</v>
      </c>
      <c r="G39" s="62" t="n">
        <v>11200</v>
      </c>
      <c r="H39" s="63"/>
      <c r="I39" s="64" t="str">
        <f aca="false">IF(H39="","Doplň hodnotu",G39*H39)</f>
        <v>Doplň hodnotu</v>
      </c>
    </row>
    <row r="40" s="55" customFormat="true" ht="22.5" hidden="false" customHeight="false" outlineLevel="0" collapsed="false">
      <c r="A40" s="58" t="n">
        <v>136216037000</v>
      </c>
      <c r="B40" s="59" t="s">
        <v>263</v>
      </c>
      <c r="C40" s="60" t="s">
        <v>123</v>
      </c>
      <c r="D40" s="60" t="s">
        <v>35</v>
      </c>
      <c r="E40" s="60" t="s">
        <v>47</v>
      </c>
      <c r="F40" s="61" t="s">
        <v>228</v>
      </c>
      <c r="G40" s="62" t="n">
        <v>10666</v>
      </c>
      <c r="H40" s="63"/>
      <c r="I40" s="64" t="str">
        <f aca="false">IF(H40="","Doplň hodnotu",G40*H40)</f>
        <v>Doplň hodnotu</v>
      </c>
    </row>
    <row r="41" s="55" customFormat="true" ht="22.5" hidden="false" customHeight="false" outlineLevel="0" collapsed="false">
      <c r="A41" s="58" t="n">
        <v>136216037100</v>
      </c>
      <c r="B41" s="59" t="s">
        <v>264</v>
      </c>
      <c r="C41" s="60" t="s">
        <v>123</v>
      </c>
      <c r="D41" s="60" t="s">
        <v>35</v>
      </c>
      <c r="E41" s="60" t="s">
        <v>47</v>
      </c>
      <c r="F41" s="61" t="s">
        <v>228</v>
      </c>
      <c r="G41" s="62" t="n">
        <v>71808</v>
      </c>
      <c r="H41" s="63"/>
      <c r="I41" s="64" t="str">
        <f aca="false">IF(H41="","Doplň hodnotu",G41*H41)</f>
        <v>Doplň hodnotu</v>
      </c>
    </row>
    <row r="42" s="55" customFormat="true" ht="22.5" hidden="false" customHeight="false" outlineLevel="0" collapsed="false">
      <c r="A42" s="58" t="n">
        <v>136216037400</v>
      </c>
      <c r="B42" s="59" t="s">
        <v>265</v>
      </c>
      <c r="C42" s="60" t="s">
        <v>123</v>
      </c>
      <c r="D42" s="59" t="s">
        <v>35</v>
      </c>
      <c r="E42" s="60" t="s">
        <v>47</v>
      </c>
      <c r="F42" s="61" t="s">
        <v>228</v>
      </c>
      <c r="G42" s="62" t="n">
        <v>20410</v>
      </c>
      <c r="H42" s="63"/>
      <c r="I42" s="64" t="str">
        <f aca="false">IF(H42="","Doplň hodnotu",G42*H42)</f>
        <v>Doplň hodnotu</v>
      </c>
    </row>
    <row r="43" s="55" customFormat="true" ht="22.5" hidden="false" customHeight="false" outlineLevel="0" collapsed="false">
      <c r="A43" s="58" t="n">
        <v>138315021100</v>
      </c>
      <c r="B43" s="59" t="s">
        <v>266</v>
      </c>
      <c r="C43" s="60" t="s">
        <v>18</v>
      </c>
      <c r="D43" s="60" t="s">
        <v>17</v>
      </c>
      <c r="E43" s="60" t="s">
        <v>47</v>
      </c>
      <c r="F43" s="61" t="s">
        <v>228</v>
      </c>
      <c r="G43" s="62" t="n">
        <v>203058</v>
      </c>
      <c r="H43" s="63"/>
      <c r="I43" s="64" t="str">
        <f aca="false">IF(H43="","Doplň hodnotu",G43*H43)</f>
        <v>Doplň hodnotu</v>
      </c>
    </row>
    <row r="44" s="55" customFormat="true" ht="22.5" hidden="false" customHeight="false" outlineLevel="0" collapsed="false">
      <c r="A44" s="58" t="n">
        <v>138315022100</v>
      </c>
      <c r="B44" s="59" t="s">
        <v>236</v>
      </c>
      <c r="C44" s="60" t="s">
        <v>267</v>
      </c>
      <c r="D44" s="60" t="s">
        <v>268</v>
      </c>
      <c r="E44" s="60" t="s">
        <v>47</v>
      </c>
      <c r="F44" s="61" t="s">
        <v>228</v>
      </c>
      <c r="G44" s="62" t="n">
        <v>9540</v>
      </c>
      <c r="H44" s="63"/>
      <c r="I44" s="64" t="str">
        <f aca="false">IF(H44="","Doplň hodnotu",G44*H44)</f>
        <v>Doplň hodnotu</v>
      </c>
    </row>
    <row r="45" s="55" customFormat="true" ht="22.5" hidden="false" customHeight="false" outlineLevel="0" collapsed="false">
      <c r="A45" s="58" t="n">
        <v>138315024100</v>
      </c>
      <c r="B45" s="59" t="s">
        <v>248</v>
      </c>
      <c r="C45" s="60" t="s">
        <v>62</v>
      </c>
      <c r="D45" s="60" t="s">
        <v>61</v>
      </c>
      <c r="E45" s="60" t="s">
        <v>47</v>
      </c>
      <c r="F45" s="66"/>
      <c r="G45" s="62" t="n">
        <v>7265</v>
      </c>
      <c r="H45" s="63"/>
      <c r="I45" s="64" t="str">
        <f aca="false">IF(H45="","Doplň hodnotu",G45*H45)</f>
        <v>Doplň hodnotu</v>
      </c>
    </row>
    <row r="46" s="55" customFormat="true" ht="22.5" hidden="false" customHeight="false" outlineLevel="0" collapsed="false">
      <c r="A46" s="58" t="n">
        <v>138315034400</v>
      </c>
      <c r="B46" s="59" t="s">
        <v>269</v>
      </c>
      <c r="C46" s="59"/>
      <c r="D46" s="59" t="s">
        <v>89</v>
      </c>
      <c r="E46" s="60" t="s">
        <v>47</v>
      </c>
      <c r="F46" s="61" t="s">
        <v>228</v>
      </c>
      <c r="G46" s="62" t="n">
        <v>16864</v>
      </c>
      <c r="H46" s="63"/>
      <c r="I46" s="64" t="str">
        <f aca="false">IF(H46="","Doplň hodnotu",G46*H46)</f>
        <v>Doplň hodnotu</v>
      </c>
    </row>
    <row r="47" s="55" customFormat="true" ht="22.5" hidden="false" customHeight="false" outlineLevel="0" collapsed="false">
      <c r="A47" s="58" t="n">
        <v>138315035200</v>
      </c>
      <c r="B47" s="59" t="s">
        <v>255</v>
      </c>
      <c r="C47" s="59"/>
      <c r="D47" s="59" t="s">
        <v>170</v>
      </c>
      <c r="E47" s="60" t="s">
        <v>47</v>
      </c>
      <c r="F47" s="61" t="s">
        <v>228</v>
      </c>
      <c r="G47" s="62" t="n">
        <v>29688</v>
      </c>
      <c r="H47" s="63"/>
      <c r="I47" s="64" t="str">
        <f aca="false">IF(H47="","Doplň hodnotu",G47*H47)</f>
        <v>Doplň hodnotu</v>
      </c>
    </row>
    <row r="48" s="55" customFormat="true" ht="22.5" hidden="false" customHeight="false" outlineLevel="0" collapsed="false">
      <c r="A48" s="58" t="n">
        <v>138315035400</v>
      </c>
      <c r="B48" s="59" t="s">
        <v>270</v>
      </c>
      <c r="C48" s="60" t="s">
        <v>62</v>
      </c>
      <c r="D48" s="60" t="s">
        <v>61</v>
      </c>
      <c r="E48" s="60" t="s">
        <v>47</v>
      </c>
      <c r="F48" s="61" t="s">
        <v>228</v>
      </c>
      <c r="G48" s="62" t="n">
        <v>10000</v>
      </c>
      <c r="H48" s="63"/>
      <c r="I48" s="64" t="str">
        <f aca="false">IF(H48="","Doplň hodnotu",G48*H48)</f>
        <v>Doplň hodnotu</v>
      </c>
    </row>
    <row r="49" s="55" customFormat="true" ht="22.5" hidden="false" customHeight="false" outlineLevel="0" collapsed="false">
      <c r="A49" s="58" t="n">
        <v>138315035500</v>
      </c>
      <c r="B49" s="59" t="s">
        <v>234</v>
      </c>
      <c r="C49" s="59"/>
      <c r="D49" s="59" t="s">
        <v>170</v>
      </c>
      <c r="E49" s="60" t="s">
        <v>47</v>
      </c>
      <c r="F49" s="61" t="s">
        <v>228</v>
      </c>
      <c r="G49" s="62" t="n">
        <v>62417</v>
      </c>
      <c r="H49" s="63"/>
      <c r="I49" s="64" t="str">
        <f aca="false">IF(H49="","Doplň hodnotu",G49*H49)</f>
        <v>Doplň hodnotu</v>
      </c>
    </row>
    <row r="50" s="55" customFormat="true" ht="22.5" hidden="false" customHeight="false" outlineLevel="0" collapsed="false">
      <c r="A50" s="58" t="n">
        <v>138315035900</v>
      </c>
      <c r="B50" s="59" t="s">
        <v>245</v>
      </c>
      <c r="C50" s="60" t="s">
        <v>62</v>
      </c>
      <c r="D50" s="60" t="s">
        <v>61</v>
      </c>
      <c r="E50" s="60" t="s">
        <v>47</v>
      </c>
      <c r="F50" s="61" t="s">
        <v>228</v>
      </c>
      <c r="G50" s="62" t="n">
        <v>924624</v>
      </c>
      <c r="H50" s="63"/>
      <c r="I50" s="64" t="str">
        <f aca="false">IF(H50="","Doplň hodnotu",G50*H50)</f>
        <v>Doplň hodnotu</v>
      </c>
    </row>
    <row r="51" s="55" customFormat="true" ht="22.5" hidden="false" customHeight="false" outlineLevel="0" collapsed="false">
      <c r="A51" s="58" t="n">
        <v>138315036000</v>
      </c>
      <c r="B51" s="59" t="s">
        <v>271</v>
      </c>
      <c r="C51" s="59"/>
      <c r="D51" s="59" t="s">
        <v>272</v>
      </c>
      <c r="E51" s="60" t="s">
        <v>47</v>
      </c>
      <c r="F51" s="61" t="s">
        <v>228</v>
      </c>
      <c r="G51" s="62" t="n">
        <v>9420</v>
      </c>
      <c r="H51" s="63"/>
      <c r="I51" s="64" t="str">
        <f aca="false">IF(H51="","Doplň hodnotu",G51*H51)</f>
        <v>Doplň hodnotu</v>
      </c>
    </row>
    <row r="52" s="55" customFormat="true" ht="22.5" hidden="false" customHeight="false" outlineLevel="0" collapsed="false">
      <c r="A52" s="58" t="n">
        <v>138315036100</v>
      </c>
      <c r="B52" s="59" t="s">
        <v>236</v>
      </c>
      <c r="C52" s="60" t="s">
        <v>62</v>
      </c>
      <c r="D52" s="60" t="s">
        <v>61</v>
      </c>
      <c r="E52" s="60" t="s">
        <v>47</v>
      </c>
      <c r="F52" s="61" t="s">
        <v>228</v>
      </c>
      <c r="G52" s="62" t="n">
        <v>489109</v>
      </c>
      <c r="H52" s="63"/>
      <c r="I52" s="64" t="str">
        <f aca="false">IF(H52="","Doplň hodnotu",G52*H52)</f>
        <v>Doplň hodnotu</v>
      </c>
    </row>
    <row r="53" s="55" customFormat="true" ht="22.5" hidden="false" customHeight="false" outlineLevel="0" collapsed="false">
      <c r="A53" s="58" t="n">
        <v>138315036116</v>
      </c>
      <c r="B53" s="59" t="s">
        <v>236</v>
      </c>
      <c r="C53" s="59"/>
      <c r="D53" s="59" t="s">
        <v>170</v>
      </c>
      <c r="E53" s="60" t="s">
        <v>47</v>
      </c>
      <c r="F53" s="61" t="s">
        <v>228</v>
      </c>
      <c r="G53" s="62" t="n">
        <v>33200</v>
      </c>
      <c r="H53" s="63"/>
      <c r="I53" s="64" t="str">
        <f aca="false">IF(H53="","Doplň hodnotu",G53*H53)</f>
        <v>Doplň hodnotu</v>
      </c>
    </row>
    <row r="54" s="55" customFormat="true" ht="22.5" hidden="false" customHeight="false" outlineLevel="0" collapsed="false">
      <c r="A54" s="58" t="n">
        <v>138315036200</v>
      </c>
      <c r="B54" s="65" t="s">
        <v>273</v>
      </c>
      <c r="C54" s="65"/>
      <c r="D54" s="65" t="s">
        <v>63</v>
      </c>
      <c r="E54" s="60" t="s">
        <v>47</v>
      </c>
      <c r="F54" s="65"/>
      <c r="G54" s="62" t="n">
        <v>32058</v>
      </c>
      <c r="H54" s="63"/>
      <c r="I54" s="64" t="str">
        <f aca="false">IF(H54="","Doplň hodnotu",G54*H54)</f>
        <v>Doplň hodnotu</v>
      </c>
    </row>
    <row r="55" s="55" customFormat="true" ht="22.5" hidden="false" customHeight="false" outlineLevel="0" collapsed="false">
      <c r="A55" s="58" t="n">
        <v>138315036500</v>
      </c>
      <c r="B55" s="59" t="s">
        <v>232</v>
      </c>
      <c r="C55" s="60" t="s">
        <v>62</v>
      </c>
      <c r="D55" s="60" t="s">
        <v>61</v>
      </c>
      <c r="E55" s="60" t="s">
        <v>47</v>
      </c>
      <c r="F55" s="61" t="s">
        <v>228</v>
      </c>
      <c r="G55" s="62" t="n">
        <v>486882</v>
      </c>
      <c r="H55" s="63"/>
      <c r="I55" s="64" t="str">
        <f aca="false">IF(H55="","Doplň hodnotu",G55*H55)</f>
        <v>Doplň hodnotu</v>
      </c>
    </row>
    <row r="56" s="55" customFormat="true" ht="22.5" hidden="false" customHeight="false" outlineLevel="0" collapsed="false">
      <c r="A56" s="58" t="n">
        <v>138315038000</v>
      </c>
      <c r="B56" s="59" t="s">
        <v>239</v>
      </c>
      <c r="C56" s="60" t="s">
        <v>62</v>
      </c>
      <c r="D56" s="60" t="s">
        <v>61</v>
      </c>
      <c r="E56" s="60" t="s">
        <v>47</v>
      </c>
      <c r="F56" s="61" t="s">
        <v>228</v>
      </c>
      <c r="G56" s="62" t="n">
        <v>168864</v>
      </c>
      <c r="H56" s="63"/>
      <c r="I56" s="64" t="str">
        <f aca="false">IF(H56="","Doplň hodnotu",G56*H56)</f>
        <v>Doplň hodnotu</v>
      </c>
    </row>
    <row r="57" s="55" customFormat="true" ht="22.5" hidden="false" customHeight="false" outlineLevel="0" collapsed="false">
      <c r="A57" s="58" t="n">
        <v>138315038200</v>
      </c>
      <c r="B57" s="59" t="s">
        <v>260</v>
      </c>
      <c r="C57" s="60" t="s">
        <v>62</v>
      </c>
      <c r="D57" s="60" t="s">
        <v>61</v>
      </c>
      <c r="E57" s="60" t="s">
        <v>47</v>
      </c>
      <c r="F57" s="61" t="s">
        <v>228</v>
      </c>
      <c r="G57" s="62" t="n">
        <v>21237</v>
      </c>
      <c r="H57" s="63"/>
      <c r="I57" s="64" t="str">
        <f aca="false">IF(H57="","Doplň hodnotu",G57*H57)</f>
        <v>Doplň hodnotu</v>
      </c>
    </row>
    <row r="58" s="55" customFormat="true" ht="22.5" hidden="false" customHeight="false" outlineLevel="0" collapsed="false">
      <c r="A58" s="58" t="n">
        <v>138315038900</v>
      </c>
      <c r="B58" s="65" t="s">
        <v>274</v>
      </c>
      <c r="C58" s="65"/>
      <c r="D58" s="65" t="s">
        <v>275</v>
      </c>
      <c r="E58" s="60" t="s">
        <v>47</v>
      </c>
      <c r="F58" s="65"/>
      <c r="G58" s="62" t="n">
        <v>2355</v>
      </c>
      <c r="H58" s="63"/>
      <c r="I58" s="64" t="str">
        <f aca="false">IF(H58="","Doplň hodnotu",G58*H58)</f>
        <v>Doplň hodnotu</v>
      </c>
    </row>
    <row r="59" s="55" customFormat="true" ht="22.5" hidden="false" customHeight="false" outlineLevel="0" collapsed="false">
      <c r="A59" s="58" t="n">
        <v>138315039000</v>
      </c>
      <c r="B59" s="65" t="s">
        <v>276</v>
      </c>
      <c r="C59" s="65"/>
      <c r="D59" s="65" t="s">
        <v>277</v>
      </c>
      <c r="E59" s="60" t="s">
        <v>47</v>
      </c>
      <c r="F59" s="65"/>
      <c r="G59" s="62" t="n">
        <v>1000</v>
      </c>
      <c r="H59" s="63"/>
      <c r="I59" s="64" t="str">
        <f aca="false">IF(H59="","Doplň hodnotu",G59*H59)</f>
        <v>Doplň hodnotu</v>
      </c>
    </row>
    <row r="60" s="55" customFormat="true" ht="22.5" hidden="false" customHeight="false" outlineLevel="0" collapsed="false">
      <c r="A60" s="58" t="n">
        <v>138315039500</v>
      </c>
      <c r="B60" s="59" t="s">
        <v>248</v>
      </c>
      <c r="C60" s="60" t="s">
        <v>62</v>
      </c>
      <c r="D60" s="60" t="s">
        <v>61</v>
      </c>
      <c r="E60" s="60" t="s">
        <v>47</v>
      </c>
      <c r="F60" s="61" t="s">
        <v>228</v>
      </c>
      <c r="G60" s="62" t="n">
        <v>340606</v>
      </c>
      <c r="H60" s="63"/>
      <c r="I60" s="64" t="str">
        <f aca="false">IF(H60="","Doplň hodnotu",G60*H60)</f>
        <v>Doplň hodnotu</v>
      </c>
    </row>
    <row r="61" s="55" customFormat="true" ht="22.5" hidden="false" customHeight="false" outlineLevel="0" collapsed="false">
      <c r="A61" s="58" t="n">
        <v>138315039800</v>
      </c>
      <c r="B61" s="59" t="s">
        <v>278</v>
      </c>
      <c r="C61" s="60" t="s">
        <v>62</v>
      </c>
      <c r="D61" s="60" t="s">
        <v>61</v>
      </c>
      <c r="E61" s="60" t="s">
        <v>47</v>
      </c>
      <c r="F61" s="61" t="s">
        <v>228</v>
      </c>
      <c r="G61" s="62" t="n">
        <v>90864</v>
      </c>
      <c r="H61" s="63"/>
      <c r="I61" s="64" t="str">
        <f aca="false">IF(H61="","Doplň hodnotu",G61*H61)</f>
        <v>Doplň hodnotu</v>
      </c>
    </row>
    <row r="62" s="55" customFormat="true" ht="22.5" hidden="false" customHeight="false" outlineLevel="0" collapsed="false">
      <c r="A62" s="58" t="n">
        <v>138315039900</v>
      </c>
      <c r="B62" s="59" t="s">
        <v>279</v>
      </c>
      <c r="C62" s="60" t="s">
        <v>62</v>
      </c>
      <c r="D62" s="60" t="s">
        <v>61</v>
      </c>
      <c r="E62" s="60" t="s">
        <v>47</v>
      </c>
      <c r="F62" s="61" t="s">
        <v>228</v>
      </c>
      <c r="G62" s="62" t="n">
        <v>3062</v>
      </c>
      <c r="H62" s="63"/>
      <c r="I62" s="64" t="str">
        <f aca="false">IF(H62="","Doplň hodnotu",G62*H62)</f>
        <v>Doplň hodnotu</v>
      </c>
    </row>
    <row r="63" s="55" customFormat="true" ht="22.5" hidden="false" customHeight="false" outlineLevel="0" collapsed="false">
      <c r="A63" s="58" t="n">
        <v>138315040000</v>
      </c>
      <c r="B63" s="59" t="s">
        <v>280</v>
      </c>
      <c r="C63" s="60" t="s">
        <v>62</v>
      </c>
      <c r="D63" s="60" t="s">
        <v>61</v>
      </c>
      <c r="E63" s="60" t="s">
        <v>47</v>
      </c>
      <c r="F63" s="66"/>
      <c r="G63" s="62" t="n">
        <v>52073</v>
      </c>
      <c r="H63" s="63"/>
      <c r="I63" s="64" t="str">
        <f aca="false">IF(H63="","Doplň hodnotu",G63*H63)</f>
        <v>Doplň hodnotu</v>
      </c>
    </row>
    <row r="64" s="55" customFormat="true" ht="22.5" hidden="false" customHeight="false" outlineLevel="0" collapsed="false">
      <c r="A64" s="58" t="n">
        <v>138315040600</v>
      </c>
      <c r="B64" s="59" t="s">
        <v>281</v>
      </c>
      <c r="C64" s="59"/>
      <c r="D64" s="59" t="s">
        <v>282</v>
      </c>
      <c r="E64" s="60" t="s">
        <v>47</v>
      </c>
      <c r="F64" s="61" t="s">
        <v>228</v>
      </c>
      <c r="G64" s="62" t="n">
        <v>12798</v>
      </c>
      <c r="H64" s="63"/>
      <c r="I64" s="64" t="str">
        <f aca="false">IF(H64="","Doplň hodnotu",G64*H64)</f>
        <v>Doplň hodnotu</v>
      </c>
    </row>
    <row r="65" s="55" customFormat="true" ht="22.5" hidden="false" customHeight="false" outlineLevel="0" collapsed="false">
      <c r="A65" s="58" t="n">
        <v>138315040900</v>
      </c>
      <c r="B65" s="59" t="s">
        <v>265</v>
      </c>
      <c r="C65" s="60" t="s">
        <v>62</v>
      </c>
      <c r="D65" s="60" t="s">
        <v>61</v>
      </c>
      <c r="E65" s="60" t="s">
        <v>47</v>
      </c>
      <c r="F65" s="61" t="s">
        <v>228</v>
      </c>
      <c r="G65" s="62" t="n">
        <v>19020</v>
      </c>
      <c r="H65" s="63"/>
      <c r="I65" s="64" t="str">
        <f aca="false">IF(H65="","Doplň hodnotu",G65*H65)</f>
        <v>Doplň hodnotu</v>
      </c>
    </row>
    <row r="66" s="55" customFormat="true" ht="22.5" hidden="false" customHeight="false" outlineLevel="0" collapsed="false">
      <c r="A66" s="67" t="n">
        <v>138315041000</v>
      </c>
      <c r="B66" s="59" t="s">
        <v>283</v>
      </c>
      <c r="C66" s="60" t="s">
        <v>62</v>
      </c>
      <c r="D66" s="59" t="s">
        <v>227</v>
      </c>
      <c r="E66" s="60" t="s">
        <v>47</v>
      </c>
      <c r="F66" s="61" t="s">
        <v>228</v>
      </c>
      <c r="G66" s="62" t="n">
        <v>15642</v>
      </c>
      <c r="H66" s="63"/>
      <c r="I66" s="64" t="str">
        <f aca="false">IF(H66="","Doplň hodnotu",G66*H66)</f>
        <v>Doplň hodnotu</v>
      </c>
    </row>
    <row r="67" customFormat="false" ht="22.5" hidden="false" customHeight="false" outlineLevel="0" collapsed="false">
      <c r="A67" s="58" t="n">
        <v>138315041200</v>
      </c>
      <c r="B67" s="59" t="s">
        <v>284</v>
      </c>
      <c r="C67" s="60" t="s">
        <v>62</v>
      </c>
      <c r="D67" s="60" t="s">
        <v>61</v>
      </c>
      <c r="E67" s="60" t="s">
        <v>47</v>
      </c>
      <c r="F67" s="61" t="s">
        <v>228</v>
      </c>
      <c r="G67" s="62" t="n">
        <v>1413</v>
      </c>
      <c r="H67" s="63"/>
      <c r="I67" s="64" t="str">
        <f aca="false">IF(H67="","Doplň hodnotu",G67*H67)</f>
        <v>Doplň hodnotu</v>
      </c>
    </row>
    <row r="68" s="55" customFormat="true" ht="22.5" hidden="false" customHeight="false" outlineLevel="0" collapsed="false">
      <c r="A68" s="58" t="n">
        <v>138315041300</v>
      </c>
      <c r="B68" s="59" t="s">
        <v>234</v>
      </c>
      <c r="C68" s="60" t="s">
        <v>62</v>
      </c>
      <c r="D68" s="60" t="s">
        <v>61</v>
      </c>
      <c r="E68" s="60" t="s">
        <v>47</v>
      </c>
      <c r="F68" s="61" t="s">
        <v>228</v>
      </c>
      <c r="G68" s="62" t="n">
        <v>491607</v>
      </c>
      <c r="H68" s="63"/>
      <c r="I68" s="64" t="str">
        <f aca="false">IF(H68="","Doplň hodnotu",G68*H68)</f>
        <v>Doplň hodnotu</v>
      </c>
    </row>
    <row r="69" s="55" customFormat="true" ht="22.5" hidden="false" customHeight="false" outlineLevel="0" collapsed="false">
      <c r="A69" s="58" t="n">
        <v>138315041500</v>
      </c>
      <c r="B69" s="59" t="s">
        <v>285</v>
      </c>
      <c r="C69" s="60" t="s">
        <v>62</v>
      </c>
      <c r="D69" s="60" t="s">
        <v>61</v>
      </c>
      <c r="E69" s="60" t="s">
        <v>47</v>
      </c>
      <c r="F69" s="61" t="s">
        <v>228</v>
      </c>
      <c r="G69" s="62" t="n">
        <v>119574</v>
      </c>
      <c r="H69" s="63"/>
      <c r="I69" s="64" t="str">
        <f aca="false">IF(H69="","Doplň hodnotu",G69*H69)</f>
        <v>Doplň hodnotu</v>
      </c>
    </row>
    <row r="70" s="55" customFormat="true" ht="22.5" hidden="false" customHeight="false" outlineLevel="0" collapsed="false">
      <c r="A70" s="58" t="n">
        <v>138315041600</v>
      </c>
      <c r="B70" s="65" t="s">
        <v>286</v>
      </c>
      <c r="C70" s="65"/>
      <c r="D70" s="65" t="s">
        <v>272</v>
      </c>
      <c r="E70" s="60" t="s">
        <v>47</v>
      </c>
      <c r="F70" s="65"/>
      <c r="G70" s="62" t="n">
        <v>1884</v>
      </c>
      <c r="H70" s="63"/>
      <c r="I70" s="64" t="str">
        <f aca="false">IF(H70="","Doplň hodnotu",G70*H70)</f>
        <v>Doplň hodnotu</v>
      </c>
    </row>
    <row r="71" s="55" customFormat="true" ht="22.5" hidden="false" customHeight="false" outlineLevel="0" collapsed="false">
      <c r="A71" s="58" t="n">
        <v>138315041700</v>
      </c>
      <c r="B71" s="65" t="s">
        <v>287</v>
      </c>
      <c r="C71" s="65"/>
      <c r="D71" s="65" t="s">
        <v>272</v>
      </c>
      <c r="E71" s="60" t="s">
        <v>47</v>
      </c>
      <c r="F71" s="65"/>
      <c r="G71" s="62" t="n">
        <v>254931</v>
      </c>
      <c r="H71" s="63"/>
      <c r="I71" s="64" t="str">
        <f aca="false">IF(H71="","Doplň hodnotu",G71*H71)</f>
        <v>Doplň hodnotu</v>
      </c>
    </row>
    <row r="72" s="55" customFormat="true" ht="22.5" hidden="false" customHeight="false" outlineLevel="0" collapsed="false">
      <c r="A72" s="58" t="n">
        <v>138315304000</v>
      </c>
      <c r="B72" s="65" t="s">
        <v>288</v>
      </c>
      <c r="C72" s="65"/>
      <c r="D72" s="65" t="s">
        <v>170</v>
      </c>
      <c r="E72" s="60" t="s">
        <v>47</v>
      </c>
      <c r="F72" s="65"/>
      <c r="G72" s="62" t="n">
        <v>1256</v>
      </c>
      <c r="H72" s="63"/>
      <c r="I72" s="64" t="str">
        <f aca="false">IF(H72="","Doplň hodnotu",G72*H72)</f>
        <v>Doplň hodnotu</v>
      </c>
    </row>
    <row r="73" s="55" customFormat="true" ht="22.5" hidden="false" customHeight="false" outlineLevel="0" collapsed="false">
      <c r="A73" s="58" t="n">
        <v>138315305000</v>
      </c>
      <c r="B73" s="65" t="s">
        <v>289</v>
      </c>
      <c r="C73" s="65"/>
      <c r="D73" s="65" t="s">
        <v>170</v>
      </c>
      <c r="E73" s="60" t="s">
        <v>47</v>
      </c>
      <c r="F73" s="65"/>
      <c r="G73" s="62" t="n">
        <v>155790</v>
      </c>
      <c r="H73" s="63"/>
      <c r="I73" s="64" t="str">
        <f aca="false">IF(H73="","Doplň hodnotu",G73*H73)</f>
        <v>Doplň hodnotu</v>
      </c>
    </row>
    <row r="74" s="55" customFormat="true" ht="22.5" hidden="false" customHeight="false" outlineLevel="0" collapsed="false">
      <c r="A74" s="58" t="n">
        <v>138315306000</v>
      </c>
      <c r="B74" s="65" t="s">
        <v>290</v>
      </c>
      <c r="C74" s="65"/>
      <c r="D74" s="65" t="s">
        <v>291</v>
      </c>
      <c r="E74" s="60" t="s">
        <v>47</v>
      </c>
      <c r="F74" s="65"/>
      <c r="G74" s="62" t="n">
        <v>61479</v>
      </c>
      <c r="H74" s="63"/>
      <c r="I74" s="64" t="str">
        <f aca="false">IF(H74="","Doplň hodnotu",G74*H74)</f>
        <v>Doplň hodnotu</v>
      </c>
    </row>
    <row r="75" s="55" customFormat="true" ht="22.5" hidden="false" customHeight="false" outlineLevel="0" collapsed="false">
      <c r="A75" s="58" t="n">
        <v>138315313000</v>
      </c>
      <c r="B75" s="59" t="s">
        <v>241</v>
      </c>
      <c r="C75" s="60" t="s">
        <v>62</v>
      </c>
      <c r="D75" s="60" t="s">
        <v>61</v>
      </c>
      <c r="E75" s="60" t="s">
        <v>47</v>
      </c>
      <c r="F75" s="61" t="s">
        <v>228</v>
      </c>
      <c r="G75" s="62" t="n">
        <v>92785</v>
      </c>
      <c r="H75" s="63"/>
      <c r="I75" s="64" t="str">
        <f aca="false">IF(H75="","Doplň hodnotu",G75*H75)</f>
        <v>Doplň hodnotu</v>
      </c>
    </row>
    <row r="76" s="55" customFormat="true" ht="22.5" hidden="false" customHeight="false" outlineLevel="0" collapsed="false">
      <c r="A76" s="58" t="n">
        <v>138315504500</v>
      </c>
      <c r="B76" s="59" t="s">
        <v>292</v>
      </c>
      <c r="C76" s="60" t="s">
        <v>62</v>
      </c>
      <c r="D76" s="59" t="s">
        <v>227</v>
      </c>
      <c r="E76" s="60" t="s">
        <v>47</v>
      </c>
      <c r="F76" s="61" t="s">
        <v>228</v>
      </c>
      <c r="G76" s="62" t="n">
        <v>143264</v>
      </c>
      <c r="H76" s="63"/>
      <c r="I76" s="64" t="str">
        <f aca="false">IF(H76="","Doplň hodnotu",G76*H76)</f>
        <v>Doplň hodnotu</v>
      </c>
    </row>
    <row r="77" s="55" customFormat="true" ht="22.5" hidden="false" customHeight="false" outlineLevel="0" collapsed="false">
      <c r="A77" s="58" t="n">
        <v>138315515000</v>
      </c>
      <c r="B77" s="59" t="s">
        <v>293</v>
      </c>
      <c r="C77" s="60" t="s">
        <v>62</v>
      </c>
      <c r="D77" s="60" t="s">
        <v>61</v>
      </c>
      <c r="E77" s="60" t="s">
        <v>47</v>
      </c>
      <c r="F77" s="61" t="s">
        <v>228</v>
      </c>
      <c r="G77" s="62" t="n">
        <v>19512</v>
      </c>
      <c r="H77" s="63"/>
      <c r="I77" s="64" t="str">
        <f aca="false">IF(H77="","Doplň hodnotu",G77*H77)</f>
        <v>Doplň hodnotu</v>
      </c>
    </row>
    <row r="78" s="55" customFormat="true" ht="22.5" hidden="false" customHeight="false" outlineLevel="0" collapsed="false">
      <c r="A78" s="58" t="n">
        <v>138315527000</v>
      </c>
      <c r="B78" s="65" t="s">
        <v>294</v>
      </c>
      <c r="C78" s="65"/>
      <c r="D78" s="65" t="s">
        <v>295</v>
      </c>
      <c r="E78" s="60" t="s">
        <v>47</v>
      </c>
      <c r="F78" s="65"/>
      <c r="G78" s="62" t="n">
        <v>4773</v>
      </c>
      <c r="H78" s="63"/>
      <c r="I78" s="64" t="str">
        <f aca="false">IF(H78="","Doplň hodnotu",G78*H78)</f>
        <v>Doplň hodnotu</v>
      </c>
    </row>
    <row r="79" s="55" customFormat="true" ht="22.5" hidden="false" customHeight="false" outlineLevel="0" collapsed="false">
      <c r="A79" s="58" t="n">
        <v>444555030600</v>
      </c>
      <c r="B79" s="65" t="s">
        <v>296</v>
      </c>
      <c r="C79" s="65"/>
      <c r="D79" s="65" t="s">
        <v>178</v>
      </c>
      <c r="E79" s="60" t="s">
        <v>47</v>
      </c>
      <c r="F79" s="65"/>
      <c r="G79" s="62" t="n">
        <v>720</v>
      </c>
      <c r="H79" s="63"/>
      <c r="I79" s="64" t="str">
        <f aca="false">IF(H79="","Doplň hodnotu",G79*H79)</f>
        <v>Doplň hodnotu</v>
      </c>
    </row>
    <row r="80" s="55" customFormat="true" ht="22.5" hidden="false" customHeight="false" outlineLevel="0" collapsed="false">
      <c r="A80" s="58" t="n">
        <v>444555030800</v>
      </c>
      <c r="B80" s="65" t="s">
        <v>297</v>
      </c>
      <c r="C80" s="65"/>
      <c r="D80" s="65" t="s">
        <v>298</v>
      </c>
      <c r="E80" s="60" t="s">
        <v>47</v>
      </c>
      <c r="F80" s="65"/>
      <c r="G80" s="62" t="n">
        <v>847</v>
      </c>
      <c r="H80" s="63"/>
      <c r="I80" s="64" t="str">
        <f aca="false">IF(H80="","Doplň hodnotu",G80*H80)</f>
        <v>Doplň hodnotu</v>
      </c>
    </row>
    <row r="81" s="55" customFormat="true" ht="22.5" hidden="false" customHeight="false" outlineLevel="0" collapsed="false">
      <c r="A81" s="58" t="n">
        <v>444555031000</v>
      </c>
      <c r="B81" s="65" t="s">
        <v>299</v>
      </c>
      <c r="C81" s="65"/>
      <c r="D81" s="65" t="s">
        <v>178</v>
      </c>
      <c r="E81" s="60" t="s">
        <v>47</v>
      </c>
      <c r="F81" s="65"/>
      <c r="G81" s="62" t="n">
        <v>40440</v>
      </c>
      <c r="H81" s="63"/>
      <c r="I81" s="64" t="str">
        <f aca="false">IF(H81="","Doplň hodnotu",G81*H81)</f>
        <v>Doplň hodnotu</v>
      </c>
    </row>
    <row r="82" s="55" customFormat="true" ht="22.5" hidden="false" customHeight="false" outlineLevel="0" collapsed="false">
      <c r="A82" s="58" t="n">
        <v>444555031300</v>
      </c>
      <c r="B82" s="65" t="s">
        <v>239</v>
      </c>
      <c r="C82" s="65"/>
      <c r="D82" s="65" t="s">
        <v>178</v>
      </c>
      <c r="E82" s="60" t="s">
        <v>47</v>
      </c>
      <c r="F82" s="65"/>
      <c r="G82" s="62" t="n">
        <v>29556</v>
      </c>
      <c r="H82" s="63"/>
      <c r="I82" s="64" t="str">
        <f aca="false">IF(H82="","Doplň hodnotu",G82*H82)</f>
        <v>Doplň hodnotu</v>
      </c>
    </row>
    <row r="83" s="55" customFormat="true" ht="22.5" hidden="false" customHeight="false" outlineLevel="0" collapsed="false">
      <c r="A83" s="58" t="n">
        <v>444555031400</v>
      </c>
      <c r="B83" s="65" t="s">
        <v>300</v>
      </c>
      <c r="C83" s="65"/>
      <c r="D83" s="65" t="s">
        <v>301</v>
      </c>
      <c r="E83" s="60" t="s">
        <v>47</v>
      </c>
      <c r="F83" s="65"/>
      <c r="G83" s="62" t="n">
        <v>2826</v>
      </c>
      <c r="H83" s="63"/>
      <c r="I83" s="64" t="str">
        <f aca="false">IF(H83="","Doplň hodnotu",G83*H83)</f>
        <v>Doplň hodnotu</v>
      </c>
    </row>
    <row r="84" s="55" customFormat="true" ht="22.5" hidden="false" customHeight="false" outlineLevel="0" collapsed="false">
      <c r="A84" s="58" t="n">
        <v>444555033000</v>
      </c>
      <c r="B84" s="65" t="s">
        <v>302</v>
      </c>
      <c r="C84" s="65"/>
      <c r="D84" s="65" t="s">
        <v>170</v>
      </c>
      <c r="E84" s="60" t="s">
        <v>47</v>
      </c>
      <c r="F84" s="65"/>
      <c r="G84" s="62" t="n">
        <v>28460</v>
      </c>
      <c r="H84" s="63"/>
      <c r="I84" s="64" t="str">
        <f aca="false">IF(H84="","Doplň hodnotu",G84*H84)</f>
        <v>Doplň hodnotu</v>
      </c>
    </row>
    <row r="85" s="55" customFormat="true" ht="22.5" hidden="false" customHeight="false" outlineLevel="0" collapsed="false">
      <c r="A85" s="58" t="n">
        <v>7401019050600</v>
      </c>
      <c r="B85" s="59" t="s">
        <v>292</v>
      </c>
      <c r="C85" s="60" t="s">
        <v>303</v>
      </c>
      <c r="D85" s="60" t="s">
        <v>304</v>
      </c>
      <c r="E85" s="60" t="s">
        <v>47</v>
      </c>
      <c r="F85" s="61" t="s">
        <v>228</v>
      </c>
      <c r="G85" s="62" t="n">
        <v>10000</v>
      </c>
      <c r="H85" s="63"/>
      <c r="I85" s="64" t="str">
        <f aca="false">IF(H85="","Doplň hodnotu",G85*H85)</f>
        <v>Doplň hodnotu</v>
      </c>
    </row>
    <row r="86" s="55" customFormat="true" ht="22.5" hidden="false" customHeight="false" outlineLevel="0" collapsed="false">
      <c r="A86" s="58" t="n">
        <v>7401019050700</v>
      </c>
      <c r="B86" s="59" t="s">
        <v>305</v>
      </c>
      <c r="C86" s="60" t="s">
        <v>123</v>
      </c>
      <c r="D86" s="60" t="s">
        <v>35</v>
      </c>
      <c r="E86" s="60" t="s">
        <v>47</v>
      </c>
      <c r="F86" s="61" t="s">
        <v>228</v>
      </c>
      <c r="G86" s="62" t="n">
        <v>864</v>
      </c>
      <c r="H86" s="63"/>
      <c r="I86" s="64" t="str">
        <f aca="false">IF(H86="","Doplň hodnotu",G86*H86)</f>
        <v>Doplň hodnotu</v>
      </c>
    </row>
    <row r="87" customFormat="false" ht="22.5" hidden="false" customHeight="false" outlineLevel="0" collapsed="false">
      <c r="A87" s="58" t="n">
        <v>7401019050800</v>
      </c>
      <c r="B87" s="59" t="s">
        <v>306</v>
      </c>
      <c r="C87" s="59"/>
      <c r="D87" s="59" t="s">
        <v>185</v>
      </c>
      <c r="E87" s="60" t="s">
        <v>47</v>
      </c>
      <c r="F87" s="66"/>
      <c r="G87" s="62" t="n">
        <v>5000</v>
      </c>
      <c r="H87" s="63"/>
      <c r="I87" s="64" t="str">
        <f aca="false">IF(H87="","Doplň hodnotu",G87*H87)</f>
        <v>Doplň hodnotu</v>
      </c>
    </row>
    <row r="88" customFormat="false" ht="22.5" hidden="false" customHeight="true" outlineLevel="0" collapsed="false">
      <c r="A88" s="58" t="n">
        <v>7401019051100</v>
      </c>
      <c r="B88" s="59" t="s">
        <v>307</v>
      </c>
      <c r="C88" s="59"/>
      <c r="D88" s="59" t="s">
        <v>308</v>
      </c>
      <c r="E88" s="60" t="s">
        <v>47</v>
      </c>
      <c r="F88" s="61" t="s">
        <v>228</v>
      </c>
      <c r="G88" s="62" t="n">
        <v>5000</v>
      </c>
      <c r="H88" s="63"/>
      <c r="I88" s="64" t="str">
        <f aca="false">IF(H88="","Doplň hodnotu",G88*H88)</f>
        <v>Doplň hodnotu</v>
      </c>
    </row>
    <row r="89" customFormat="false" ht="22.5" hidden="false" customHeight="true" outlineLevel="0" collapsed="false">
      <c r="A89" s="58" t="n">
        <v>7401019051200</v>
      </c>
      <c r="B89" s="59" t="s">
        <v>309</v>
      </c>
      <c r="C89" s="59"/>
      <c r="D89" s="59" t="s">
        <v>308</v>
      </c>
      <c r="E89" s="60" t="s">
        <v>47</v>
      </c>
      <c r="F89" s="61" t="s">
        <v>228</v>
      </c>
      <c r="G89" s="62" t="n">
        <v>1000</v>
      </c>
      <c r="H89" s="63"/>
      <c r="I89" s="64" t="str">
        <f aca="false">IF(H89="","Doplň hodnotu",G89*H89)</f>
        <v>Doplň hodnotu</v>
      </c>
    </row>
    <row r="90" customFormat="false" ht="22.5" hidden="false" customHeight="true" outlineLevel="0" collapsed="false">
      <c r="A90" s="58" t="n">
        <v>7401020074000</v>
      </c>
      <c r="B90" s="59" t="s">
        <v>287</v>
      </c>
      <c r="C90" s="59"/>
      <c r="D90" s="59" t="s">
        <v>308</v>
      </c>
      <c r="E90" s="60" t="s">
        <v>47</v>
      </c>
      <c r="F90" s="61" t="s">
        <v>228</v>
      </c>
      <c r="G90" s="62" t="n">
        <v>1000</v>
      </c>
      <c r="H90" s="63"/>
      <c r="I90" s="64" t="str">
        <f aca="false">IF(H90="","Doplň hodnotu",G90*H90)</f>
        <v>Doplň hodnotu</v>
      </c>
    </row>
    <row r="91" customFormat="false" ht="22.5" hidden="false" customHeight="true" outlineLevel="0" collapsed="false">
      <c r="A91" s="58" t="n">
        <v>21530325700001</v>
      </c>
      <c r="B91" s="59" t="s">
        <v>310</v>
      </c>
      <c r="C91" s="60" t="s">
        <v>62</v>
      </c>
      <c r="D91" s="59" t="s">
        <v>227</v>
      </c>
      <c r="E91" s="60" t="s">
        <v>47</v>
      </c>
      <c r="F91" s="61" t="s">
        <v>228</v>
      </c>
      <c r="G91" s="62" t="n">
        <v>28800</v>
      </c>
      <c r="H91" s="63"/>
      <c r="I91" s="64" t="str">
        <f aca="false">IF(H91="","Doplň hodnotu",G91*H91)</f>
        <v>Doplň hodnotu</v>
      </c>
    </row>
    <row r="92" customFormat="false" ht="22.5" hidden="false" customHeight="true" outlineLevel="0" collapsed="false">
      <c r="A92" s="58" t="n">
        <v>21530326000001</v>
      </c>
      <c r="B92" s="59" t="s">
        <v>311</v>
      </c>
      <c r="C92" s="60" t="s">
        <v>62</v>
      </c>
      <c r="D92" s="59" t="s">
        <v>227</v>
      </c>
      <c r="E92" s="60" t="s">
        <v>47</v>
      </c>
      <c r="F92" s="61" t="s">
        <v>228</v>
      </c>
      <c r="G92" s="62" t="n">
        <v>10752</v>
      </c>
      <c r="H92" s="63"/>
      <c r="I92" s="64" t="str">
        <f aca="false">IF(H92="","Doplň hodnotu",G92*H92)</f>
        <v>Doplň hodnotu</v>
      </c>
    </row>
    <row r="93" customFormat="false" ht="22.5" hidden="false" customHeight="true" outlineLevel="0" collapsed="false">
      <c r="A93" s="58" t="n">
        <v>21530326400001</v>
      </c>
      <c r="B93" s="59" t="s">
        <v>312</v>
      </c>
      <c r="C93" s="60" t="s">
        <v>62</v>
      </c>
      <c r="D93" s="59" t="s">
        <v>227</v>
      </c>
      <c r="E93" s="60" t="s">
        <v>47</v>
      </c>
      <c r="F93" s="61" t="s">
        <v>228</v>
      </c>
      <c r="G93" s="62" t="n">
        <v>30909</v>
      </c>
      <c r="H93" s="63"/>
      <c r="I93" s="64" t="str">
        <f aca="false">IF(H93="","Doplň hodnotu",G93*H93)</f>
        <v>Doplň hodnotu</v>
      </c>
    </row>
    <row r="94" customFormat="false" ht="22.5" hidden="false" customHeight="true" outlineLevel="0" collapsed="false">
      <c r="A94" s="58" t="n">
        <v>21530327500001</v>
      </c>
      <c r="B94" s="59" t="s">
        <v>313</v>
      </c>
      <c r="C94" s="60" t="s">
        <v>62</v>
      </c>
      <c r="D94" s="59" t="s">
        <v>227</v>
      </c>
      <c r="E94" s="60" t="s">
        <v>47</v>
      </c>
      <c r="F94" s="61" t="s">
        <v>228</v>
      </c>
      <c r="G94" s="62" t="n">
        <v>150204</v>
      </c>
      <c r="H94" s="63"/>
      <c r="I94" s="64" t="str">
        <f aca="false">IF(H94="","Doplň hodnotu",G94*H94)</f>
        <v>Doplň hodnotu</v>
      </c>
    </row>
    <row r="95" customFormat="false" ht="22.5" hidden="false" customHeight="true" outlineLevel="0" collapsed="false">
      <c r="A95" s="58" t="n">
        <v>21530327800001</v>
      </c>
      <c r="B95" s="59" t="s">
        <v>314</v>
      </c>
      <c r="C95" s="60" t="s">
        <v>62</v>
      </c>
      <c r="D95" s="59" t="s">
        <v>227</v>
      </c>
      <c r="E95" s="60" t="s">
        <v>47</v>
      </c>
      <c r="F95" s="61" t="s">
        <v>228</v>
      </c>
      <c r="G95" s="62" t="n">
        <v>171225</v>
      </c>
      <c r="H95" s="63"/>
      <c r="I95" s="64" t="str">
        <f aca="false">IF(H95="","Doplň hodnotu",G95*H95)</f>
        <v>Doplň hodnotu</v>
      </c>
    </row>
    <row r="96" customFormat="false" ht="22.5" hidden="false" customHeight="true" outlineLevel="0" collapsed="false">
      <c r="A96" s="58" t="n">
        <v>21530328100001</v>
      </c>
      <c r="B96" s="59" t="s">
        <v>315</v>
      </c>
      <c r="C96" s="60" t="s">
        <v>62</v>
      </c>
      <c r="D96" s="59" t="s">
        <v>227</v>
      </c>
      <c r="E96" s="60" t="s">
        <v>47</v>
      </c>
      <c r="F96" s="61" t="s">
        <v>228</v>
      </c>
      <c r="G96" s="62" t="n">
        <v>93853</v>
      </c>
      <c r="H96" s="63"/>
      <c r="I96" s="64" t="str">
        <f aca="false">IF(H96="","Doplň hodnotu",G96*H96)</f>
        <v>Doplň hodnotu</v>
      </c>
    </row>
    <row r="97" customFormat="false" ht="22.5" hidden="false" customHeight="true" outlineLevel="0" collapsed="false">
      <c r="A97" s="58" t="n">
        <v>21530328800001</v>
      </c>
      <c r="B97" s="59" t="s">
        <v>316</v>
      </c>
      <c r="C97" s="60" t="s">
        <v>62</v>
      </c>
      <c r="D97" s="59" t="s">
        <v>227</v>
      </c>
      <c r="E97" s="60" t="s">
        <v>47</v>
      </c>
      <c r="F97" s="61" t="s">
        <v>228</v>
      </c>
      <c r="G97" s="62" t="n">
        <v>19782</v>
      </c>
      <c r="H97" s="63"/>
      <c r="I97" s="64" t="str">
        <f aca="false">IF(H97="","Doplň hodnotu",G97*H97)</f>
        <v>Doplň hodnotu</v>
      </c>
    </row>
    <row r="98" customFormat="false" ht="22.5" hidden="false" customHeight="true" outlineLevel="0" collapsed="false">
      <c r="A98" s="58" t="n">
        <v>21530328900001</v>
      </c>
      <c r="B98" s="59" t="s">
        <v>317</v>
      </c>
      <c r="C98" s="60" t="s">
        <v>62</v>
      </c>
      <c r="D98" s="59" t="s">
        <v>227</v>
      </c>
      <c r="E98" s="60" t="s">
        <v>47</v>
      </c>
      <c r="F98" s="61" t="s">
        <v>228</v>
      </c>
      <c r="G98" s="62" t="n">
        <v>10000</v>
      </c>
      <c r="H98" s="63"/>
      <c r="I98" s="64" t="str">
        <f aca="false">IF(H98="","Doplň hodnotu",G98*H98)</f>
        <v>Doplň hodnotu</v>
      </c>
    </row>
    <row r="99" customFormat="false" ht="22.5" hidden="false" customHeight="true" outlineLevel="0" collapsed="false">
      <c r="A99" s="58" t="n">
        <v>21530329600001</v>
      </c>
      <c r="B99" s="59" t="s">
        <v>318</v>
      </c>
      <c r="C99" s="60" t="s">
        <v>62</v>
      </c>
      <c r="D99" s="59" t="s">
        <v>227</v>
      </c>
      <c r="E99" s="60" t="s">
        <v>47</v>
      </c>
      <c r="F99" s="61" t="s">
        <v>228</v>
      </c>
      <c r="G99" s="62" t="n">
        <v>19200</v>
      </c>
      <c r="H99" s="63"/>
      <c r="I99" s="64" t="str">
        <f aca="false">IF(H99="","Doplň hodnotu",G99*H99)</f>
        <v>Doplň hodnotu</v>
      </c>
    </row>
    <row r="100" customFormat="false" ht="22.5" hidden="false" customHeight="true" outlineLevel="0" collapsed="false">
      <c r="A100" s="58" t="n">
        <v>21530331500001</v>
      </c>
      <c r="B100" s="65" t="s">
        <v>319</v>
      </c>
      <c r="C100" s="65"/>
      <c r="D100" s="65" t="s">
        <v>200</v>
      </c>
      <c r="E100" s="60" t="s">
        <v>47</v>
      </c>
      <c r="F100" s="65"/>
      <c r="G100" s="62" t="n">
        <v>2041</v>
      </c>
      <c r="H100" s="63"/>
      <c r="I100" s="64" t="str">
        <f aca="false">IF(H100="","Doplň hodnotu",G100*H100)</f>
        <v>Doplň hodnotu</v>
      </c>
    </row>
    <row r="101" customFormat="false" ht="22.5" hidden="false" customHeight="true" outlineLevel="0" collapsed="false">
      <c r="A101" s="58" t="n">
        <v>21530332100001</v>
      </c>
      <c r="B101" s="59" t="s">
        <v>320</v>
      </c>
      <c r="C101" s="60" t="s">
        <v>62</v>
      </c>
      <c r="D101" s="60" t="s">
        <v>61</v>
      </c>
      <c r="E101" s="60" t="s">
        <v>47</v>
      </c>
      <c r="F101" s="61" t="s">
        <v>228</v>
      </c>
      <c r="G101" s="62" t="n">
        <v>10000</v>
      </c>
      <c r="H101" s="63"/>
      <c r="I101" s="64" t="str">
        <f aca="false">IF(H101="","Doplň hodnotu",G101*H101)</f>
        <v>Doplň hodnotu</v>
      </c>
    </row>
    <row r="102" customFormat="false" ht="22.5" hidden="false" customHeight="true" outlineLevel="0" collapsed="false">
      <c r="A102" s="58" t="n">
        <v>21530332200001</v>
      </c>
      <c r="B102" s="59" t="s">
        <v>321</v>
      </c>
      <c r="C102" s="60" t="s">
        <v>62</v>
      </c>
      <c r="D102" s="59" t="s">
        <v>227</v>
      </c>
      <c r="E102" s="60" t="s">
        <v>47</v>
      </c>
      <c r="F102" s="61" t="s">
        <v>228</v>
      </c>
      <c r="G102" s="62" t="n">
        <v>10000</v>
      </c>
      <c r="H102" s="63"/>
      <c r="I102" s="64" t="str">
        <f aca="false">IF(H102="","Doplň hodnotu",G102*H102)</f>
        <v>Doplň hodnotu</v>
      </c>
    </row>
    <row r="103" customFormat="false" ht="22.5" hidden="false" customHeight="true" outlineLevel="0" collapsed="false">
      <c r="A103" s="58" t="n">
        <v>21530332500001</v>
      </c>
      <c r="B103" s="59" t="s">
        <v>322</v>
      </c>
      <c r="C103" s="60" t="s">
        <v>62</v>
      </c>
      <c r="D103" s="59" t="s">
        <v>227</v>
      </c>
      <c r="E103" s="60" t="s">
        <v>47</v>
      </c>
      <c r="F103" s="61" t="s">
        <v>228</v>
      </c>
      <c r="G103" s="62" t="n">
        <v>20444</v>
      </c>
      <c r="H103" s="63"/>
      <c r="I103" s="64" t="str">
        <f aca="false">IF(H103="","Doplň hodnotu",G103*H103)</f>
        <v>Doplň hodnotu</v>
      </c>
    </row>
    <row r="104" customFormat="false" ht="22.5" hidden="false" customHeight="true" outlineLevel="0" collapsed="false">
      <c r="A104" s="58" t="n">
        <v>21530333800001</v>
      </c>
      <c r="B104" s="65" t="s">
        <v>323</v>
      </c>
      <c r="C104" s="65"/>
      <c r="D104" s="65" t="s">
        <v>193</v>
      </c>
      <c r="E104" s="60" t="s">
        <v>47</v>
      </c>
      <c r="F104" s="65"/>
      <c r="G104" s="62" t="n">
        <v>1000</v>
      </c>
      <c r="H104" s="63"/>
      <c r="I104" s="64" t="str">
        <f aca="false">IF(H104="","Doplň hodnotu",G104*H104)</f>
        <v>Doplň hodnotu</v>
      </c>
    </row>
    <row r="105" customFormat="false" ht="22.5" hidden="false" customHeight="true" outlineLevel="0" collapsed="false">
      <c r="A105" s="58" t="n">
        <v>60002029610006</v>
      </c>
      <c r="B105" s="65" t="s">
        <v>324</v>
      </c>
      <c r="C105" s="65"/>
      <c r="D105" s="65" t="s">
        <v>193</v>
      </c>
      <c r="E105" s="60" t="s">
        <v>47</v>
      </c>
      <c r="F105" s="65"/>
      <c r="G105" s="62" t="n">
        <v>1000</v>
      </c>
      <c r="H105" s="63"/>
      <c r="I105" s="64" t="str">
        <f aca="false">IF(H105="","Doplň hodnotu",G105*H105)</f>
        <v>Doplň hodnotu</v>
      </c>
    </row>
    <row r="106" customFormat="false" ht="22.5" hidden="false" customHeight="true" outlineLevel="0" collapsed="false">
      <c r="A106" s="58" t="n">
        <v>60002029650006</v>
      </c>
      <c r="B106" s="65" t="s">
        <v>325</v>
      </c>
      <c r="C106" s="65"/>
      <c r="D106" s="65" t="s">
        <v>193</v>
      </c>
      <c r="E106" s="60" t="s">
        <v>47</v>
      </c>
      <c r="F106" s="65" t="s">
        <v>326</v>
      </c>
      <c r="G106" s="62" t="n">
        <v>1000</v>
      </c>
      <c r="H106" s="63"/>
      <c r="I106" s="64" t="str">
        <f aca="false">IF(H106="","Doplň hodnotu",G106*H106)</f>
        <v>Doplň hodnotu</v>
      </c>
    </row>
    <row r="107" customFormat="false" ht="22.5" hidden="false" customHeight="true" outlineLevel="0" collapsed="false">
      <c r="A107" s="58" t="n">
        <v>60002030040006</v>
      </c>
      <c r="B107" s="65" t="s">
        <v>327</v>
      </c>
      <c r="C107" s="65"/>
      <c r="D107" s="65" t="s">
        <v>193</v>
      </c>
      <c r="E107" s="60" t="s">
        <v>47</v>
      </c>
      <c r="F107" s="65"/>
      <c r="G107" s="62" t="n">
        <v>1000</v>
      </c>
      <c r="H107" s="63"/>
      <c r="I107" s="64" t="str">
        <f aca="false">IF(H107="","Doplň hodnotu",G107*H107)</f>
        <v>Doplň hodnotu</v>
      </c>
    </row>
    <row r="108" customFormat="false" ht="22.5" hidden="false" customHeight="true" outlineLevel="0" collapsed="false">
      <c r="A108" s="58" t="n">
        <v>60002030530006</v>
      </c>
      <c r="B108" s="65" t="s">
        <v>328</v>
      </c>
      <c r="C108" s="65"/>
      <c r="D108" s="65" t="s">
        <v>193</v>
      </c>
      <c r="E108" s="60" t="s">
        <v>47</v>
      </c>
      <c r="F108" s="65"/>
      <c r="G108" s="62" t="n">
        <v>1000</v>
      </c>
      <c r="H108" s="63"/>
      <c r="I108" s="64" t="str">
        <f aca="false">IF(H108="","Doplň hodnotu",G108*H108)</f>
        <v>Doplň hodnotu</v>
      </c>
    </row>
    <row r="109" customFormat="false" ht="22.5" hidden="false" customHeight="true" outlineLevel="0" collapsed="false">
      <c r="A109" s="58" t="n">
        <v>60002032540006</v>
      </c>
      <c r="B109" s="65" t="s">
        <v>329</v>
      </c>
      <c r="C109" s="65"/>
      <c r="D109" s="65" t="s">
        <v>193</v>
      </c>
      <c r="E109" s="60" t="s">
        <v>47</v>
      </c>
      <c r="F109" s="65"/>
      <c r="G109" s="62" t="n">
        <v>1000</v>
      </c>
      <c r="H109" s="63"/>
      <c r="I109" s="64" t="str">
        <f aca="false">IF(H109="","Doplň hodnotu",G109*H109)</f>
        <v>Doplň hodnotu</v>
      </c>
    </row>
    <row r="110" customFormat="false" ht="22.5" hidden="false" customHeight="true" outlineLevel="0" collapsed="false">
      <c r="A110" s="58" t="n">
        <v>60002071140006</v>
      </c>
      <c r="B110" s="65" t="s">
        <v>330</v>
      </c>
      <c r="C110" s="65"/>
      <c r="D110" s="65" t="s">
        <v>193</v>
      </c>
      <c r="E110" s="60" t="s">
        <v>47</v>
      </c>
      <c r="F110" s="65"/>
      <c r="G110" s="62" t="n">
        <v>1000</v>
      </c>
      <c r="H110" s="63"/>
      <c r="I110" s="64" t="str">
        <f aca="false">IF(H110="","Doplň hodnotu",G110*H110)</f>
        <v>Doplň hodnotu</v>
      </c>
    </row>
    <row r="111" customFormat="false" ht="22.5" hidden="false" customHeight="true" outlineLevel="0" collapsed="false">
      <c r="A111" s="58" t="n">
        <v>60002071410006</v>
      </c>
      <c r="B111" s="65" t="s">
        <v>331</v>
      </c>
      <c r="C111" s="65"/>
      <c r="D111" s="65" t="s">
        <v>193</v>
      </c>
      <c r="E111" s="60" t="s">
        <v>47</v>
      </c>
      <c r="F111" s="65"/>
      <c r="G111" s="62" t="n">
        <v>1000</v>
      </c>
      <c r="H111" s="63"/>
      <c r="I111" s="64" t="str">
        <f aca="false">IF(H111="","Doplň hodnotu",G111*H111)</f>
        <v>Doplň hodnotu</v>
      </c>
    </row>
    <row r="112" customFormat="false" ht="22.5" hidden="false" customHeight="true" outlineLevel="0" collapsed="false">
      <c r="A112" s="58" t="n">
        <v>60002071450006</v>
      </c>
      <c r="B112" s="65" t="s">
        <v>332</v>
      </c>
      <c r="C112" s="65"/>
      <c r="D112" s="65" t="s">
        <v>193</v>
      </c>
      <c r="E112" s="60" t="s">
        <v>47</v>
      </c>
      <c r="F112" s="65"/>
      <c r="G112" s="62" t="n">
        <v>1000</v>
      </c>
      <c r="H112" s="63"/>
      <c r="I112" s="64" t="str">
        <f aca="false">IF(H112="","Doplň hodnotu",G112*H112)</f>
        <v>Doplň hodnotu</v>
      </c>
    </row>
    <row r="113" customFormat="false" ht="22.5" hidden="false" customHeight="true" outlineLevel="0" collapsed="false">
      <c r="A113" s="58" t="n">
        <v>60002071650006</v>
      </c>
      <c r="B113" s="65" t="s">
        <v>328</v>
      </c>
      <c r="C113" s="65"/>
      <c r="D113" s="65" t="s">
        <v>193</v>
      </c>
      <c r="E113" s="60" t="s">
        <v>47</v>
      </c>
      <c r="F113" s="65"/>
      <c r="G113" s="62" t="n">
        <v>1000</v>
      </c>
      <c r="H113" s="63"/>
      <c r="I113" s="64" t="str">
        <f aca="false">IF(H113="","Doplň hodnotu",G113*H113)</f>
        <v>Doplň hodnotu</v>
      </c>
    </row>
    <row r="114" customFormat="false" ht="22.5" hidden="false" customHeight="true" outlineLevel="0" collapsed="false">
      <c r="A114" s="58" t="n">
        <v>60002071710006</v>
      </c>
      <c r="B114" s="65" t="s">
        <v>333</v>
      </c>
      <c r="C114" s="65"/>
      <c r="D114" s="65" t="s">
        <v>193</v>
      </c>
      <c r="E114" s="60" t="s">
        <v>47</v>
      </c>
      <c r="F114" s="65"/>
      <c r="G114" s="62" t="n">
        <v>1000</v>
      </c>
      <c r="H114" s="63"/>
      <c r="I114" s="64" t="str">
        <f aca="false">IF(H114="","Doplň hodnotu",G114*H114)</f>
        <v>Doplň hodnotu</v>
      </c>
    </row>
    <row r="115" customFormat="false" ht="22.5" hidden="false" customHeight="true" outlineLevel="0" collapsed="false">
      <c r="A115" s="58" t="n">
        <v>60002071720006</v>
      </c>
      <c r="B115" s="65" t="s">
        <v>334</v>
      </c>
      <c r="C115" s="65"/>
      <c r="D115" s="65" t="s">
        <v>193</v>
      </c>
      <c r="E115" s="60" t="s">
        <v>47</v>
      </c>
      <c r="F115" s="65"/>
      <c r="G115" s="62" t="n">
        <v>1000</v>
      </c>
      <c r="H115" s="63"/>
      <c r="I115" s="64" t="str">
        <f aca="false">IF(H115="","Doplň hodnotu",G115*H115)</f>
        <v>Doplň hodnotu</v>
      </c>
    </row>
    <row r="116" customFormat="false" ht="22.5" hidden="false" customHeight="true" outlineLevel="0" collapsed="false">
      <c r="A116" s="58" t="n">
        <v>60002071750006</v>
      </c>
      <c r="B116" s="65" t="s">
        <v>335</v>
      </c>
      <c r="C116" s="65"/>
      <c r="D116" s="65" t="s">
        <v>193</v>
      </c>
      <c r="E116" s="60" t="s">
        <v>47</v>
      </c>
      <c r="F116" s="65"/>
      <c r="G116" s="62" t="n">
        <v>1000</v>
      </c>
      <c r="H116" s="63"/>
      <c r="I116" s="64" t="str">
        <f aca="false">IF(H116="","Doplň hodnotu",G116*H116)</f>
        <v>Doplň hodnotu</v>
      </c>
    </row>
    <row r="117" customFormat="false" ht="22.5" hidden="false" customHeight="true" outlineLevel="0" collapsed="false">
      <c r="A117" s="58" t="n">
        <v>60002071870006</v>
      </c>
      <c r="B117" s="65" t="s">
        <v>336</v>
      </c>
      <c r="C117" s="65"/>
      <c r="D117" s="65" t="s">
        <v>193</v>
      </c>
      <c r="E117" s="60" t="s">
        <v>47</v>
      </c>
      <c r="F117" s="65"/>
      <c r="G117" s="62" t="n">
        <v>1000</v>
      </c>
      <c r="H117" s="63"/>
      <c r="I117" s="64" t="str">
        <f aca="false">IF(H117="","Doplň hodnotu",G117*H117)</f>
        <v>Doplň hodnotu</v>
      </c>
    </row>
    <row r="118" customFormat="false" ht="22.5" hidden="false" customHeight="true" outlineLevel="0" collapsed="false">
      <c r="A118" s="68" t="n">
        <v>136214009100</v>
      </c>
      <c r="B118" s="69" t="s">
        <v>337</v>
      </c>
      <c r="C118" s="70"/>
      <c r="D118" s="70" t="s">
        <v>112</v>
      </c>
      <c r="E118" s="60" t="s">
        <v>47</v>
      </c>
      <c r="F118" s="70" t="s">
        <v>338</v>
      </c>
      <c r="G118" s="71" t="n">
        <v>754</v>
      </c>
      <c r="H118" s="63"/>
      <c r="I118" s="64" t="str">
        <f aca="false">IF(H118="","Doplň hodnotu",G118*H118)</f>
        <v>Doplň hodnotu</v>
      </c>
    </row>
    <row r="119" customFormat="false" ht="22.5" hidden="false" customHeight="true" outlineLevel="0" collapsed="false">
      <c r="A119" s="68" t="n">
        <v>136214010700</v>
      </c>
      <c r="B119" s="69" t="s">
        <v>339</v>
      </c>
      <c r="C119" s="70"/>
      <c r="D119" s="70" t="s">
        <v>112</v>
      </c>
      <c r="E119" s="60" t="s">
        <v>47</v>
      </c>
      <c r="F119" s="72" t="s">
        <v>340</v>
      </c>
      <c r="G119" s="71" t="n">
        <v>659</v>
      </c>
      <c r="H119" s="63"/>
      <c r="I119" s="64" t="str">
        <f aca="false">IF(H119="","Doplň hodnotu",G119*H119)</f>
        <v>Doplň hodnotu</v>
      </c>
    </row>
    <row r="120" customFormat="false" ht="22.5" hidden="false" customHeight="true" outlineLevel="0" collapsed="false">
      <c r="A120" s="68" t="n">
        <v>136214072200</v>
      </c>
      <c r="B120" s="69" t="s">
        <v>341</v>
      </c>
      <c r="C120" s="70"/>
      <c r="D120" s="69" t="s">
        <v>342</v>
      </c>
      <c r="E120" s="60" t="s">
        <v>47</v>
      </c>
      <c r="F120" s="70"/>
      <c r="G120" s="71" t="n">
        <v>2591</v>
      </c>
      <c r="H120" s="63"/>
      <c r="I120" s="64" t="str">
        <f aca="false">IF(H120="","Doplň hodnotu",G120*H120)</f>
        <v>Doplň hodnotu</v>
      </c>
    </row>
    <row r="121" customFormat="false" ht="22.5" hidden="false" customHeight="true" outlineLevel="0" collapsed="false">
      <c r="A121" s="68" t="n">
        <v>136216034500</v>
      </c>
      <c r="B121" s="69" t="s">
        <v>343</v>
      </c>
      <c r="C121" s="70"/>
      <c r="D121" s="70" t="s">
        <v>344</v>
      </c>
      <c r="E121" s="60" t="s">
        <v>47</v>
      </c>
      <c r="F121" s="70" t="s">
        <v>345</v>
      </c>
      <c r="G121" s="71" t="n">
        <v>22500</v>
      </c>
      <c r="H121" s="63"/>
      <c r="I121" s="64" t="str">
        <f aca="false">IF(H121="","Doplň hodnotu",G121*H121)</f>
        <v>Doplň hodnotu</v>
      </c>
    </row>
    <row r="122" customFormat="false" ht="22.5" hidden="false" customHeight="true" outlineLevel="0" collapsed="false">
      <c r="A122" s="68" t="n">
        <v>136216035000</v>
      </c>
      <c r="B122" s="69" t="s">
        <v>285</v>
      </c>
      <c r="C122" s="70"/>
      <c r="D122" s="70" t="s">
        <v>344</v>
      </c>
      <c r="E122" s="60" t="s">
        <v>47</v>
      </c>
      <c r="F122" s="70"/>
      <c r="G122" s="71" t="n">
        <v>6658</v>
      </c>
      <c r="H122" s="63"/>
      <c r="I122" s="64" t="str">
        <f aca="false">IF(H122="","Doplň hodnotu",G122*H122)</f>
        <v>Doplň hodnotu</v>
      </c>
    </row>
    <row r="123" customFormat="false" ht="22.5" hidden="false" customHeight="true" outlineLevel="0" collapsed="false">
      <c r="A123" s="68" t="n">
        <v>136216037400</v>
      </c>
      <c r="B123" s="69" t="s">
        <v>265</v>
      </c>
      <c r="C123" s="70"/>
      <c r="D123" s="70" t="s">
        <v>346</v>
      </c>
      <c r="E123" s="60" t="s">
        <v>47</v>
      </c>
      <c r="F123" s="70" t="s">
        <v>347</v>
      </c>
      <c r="G123" s="71" t="n">
        <v>20410</v>
      </c>
      <c r="H123" s="63"/>
      <c r="I123" s="64" t="str">
        <f aca="false">IF(H123="","Doplň hodnotu",G123*H123)</f>
        <v>Doplň hodnotu</v>
      </c>
    </row>
    <row r="124" customFormat="false" ht="22.5" hidden="false" customHeight="false" outlineLevel="0" collapsed="false">
      <c r="A124" s="68" t="n">
        <v>136216210000</v>
      </c>
      <c r="B124" s="69" t="s">
        <v>279</v>
      </c>
      <c r="C124" s="70"/>
      <c r="D124" s="70" t="s">
        <v>344</v>
      </c>
      <c r="E124" s="60" t="s">
        <v>47</v>
      </c>
      <c r="F124" s="70"/>
      <c r="G124" s="71" t="n">
        <v>5200</v>
      </c>
      <c r="H124" s="63"/>
      <c r="I124" s="64" t="str">
        <f aca="false">IF(H124="","Doplň hodnotu",G124*H124)</f>
        <v>Doplň hodnotu</v>
      </c>
    </row>
    <row r="125" customFormat="false" ht="22.5" hidden="false" customHeight="false" outlineLevel="0" collapsed="false">
      <c r="A125" s="68" t="n">
        <v>136234302100</v>
      </c>
      <c r="B125" s="69" t="s">
        <v>348</v>
      </c>
      <c r="C125" s="70"/>
      <c r="D125" s="69" t="s">
        <v>342</v>
      </c>
      <c r="E125" s="60" t="s">
        <v>47</v>
      </c>
      <c r="F125" s="70"/>
      <c r="G125" s="71" t="n">
        <v>36267</v>
      </c>
      <c r="H125" s="63"/>
      <c r="I125" s="64" t="str">
        <f aca="false">IF(H125="","Doplň hodnotu",G125*H125)</f>
        <v>Doplň hodnotu</v>
      </c>
    </row>
    <row r="126" customFormat="false" ht="22.5" hidden="false" customHeight="false" outlineLevel="0" collapsed="false">
      <c r="A126" s="68" t="n">
        <v>138315035300</v>
      </c>
      <c r="B126" s="69" t="s">
        <v>349</v>
      </c>
      <c r="C126" s="70"/>
      <c r="D126" s="69" t="s">
        <v>63</v>
      </c>
      <c r="E126" s="60" t="s">
        <v>47</v>
      </c>
      <c r="F126" s="70"/>
      <c r="G126" s="71" t="n">
        <v>4000</v>
      </c>
      <c r="H126" s="63"/>
      <c r="I126" s="64" t="str">
        <f aca="false">IF(H126="","Doplň hodnotu",G126*H126)</f>
        <v>Doplň hodnotu</v>
      </c>
    </row>
    <row r="127" customFormat="false" ht="22.5" hidden="false" customHeight="false" outlineLevel="0" collapsed="false">
      <c r="A127" s="68" t="n">
        <v>138315036516</v>
      </c>
      <c r="B127" s="69" t="s">
        <v>232</v>
      </c>
      <c r="C127" s="70"/>
      <c r="D127" s="69" t="s">
        <v>272</v>
      </c>
      <c r="E127" s="60" t="s">
        <v>47</v>
      </c>
      <c r="F127" s="70"/>
      <c r="G127" s="71" t="n">
        <v>2826</v>
      </c>
      <c r="H127" s="63"/>
      <c r="I127" s="64" t="str">
        <f aca="false">IF(H127="","Doplň hodnotu",G127*H127)</f>
        <v>Doplň hodnotu</v>
      </c>
    </row>
    <row r="128" customFormat="false" ht="22.5" hidden="false" customHeight="false" outlineLevel="0" collapsed="false">
      <c r="A128" s="68" t="n">
        <v>138315041100</v>
      </c>
      <c r="B128" s="69" t="s">
        <v>350</v>
      </c>
      <c r="C128" s="70"/>
      <c r="D128" s="69" t="s">
        <v>351</v>
      </c>
      <c r="E128" s="60" t="s">
        <v>47</v>
      </c>
      <c r="F128" s="70"/>
      <c r="G128" s="71" t="n">
        <v>16720</v>
      </c>
      <c r="H128" s="63"/>
      <c r="I128" s="64" t="str">
        <f aca="false">IF(H128="","Doplň hodnotu",G128*H128)</f>
        <v>Doplň hodnotu</v>
      </c>
    </row>
    <row r="129" customFormat="false" ht="22.5" hidden="false" customHeight="false" outlineLevel="0" collapsed="false">
      <c r="A129" s="68" t="n">
        <v>138315307000</v>
      </c>
      <c r="B129" s="69" t="s">
        <v>352</v>
      </c>
      <c r="C129" s="70"/>
      <c r="D129" s="69" t="s">
        <v>353</v>
      </c>
      <c r="E129" s="60" t="s">
        <v>47</v>
      </c>
      <c r="F129" s="70"/>
      <c r="G129" s="71" t="n">
        <v>7065</v>
      </c>
      <c r="H129" s="63"/>
      <c r="I129" s="64" t="str">
        <f aca="false">IF(H129="","Doplň hodnotu",G129*H129)</f>
        <v>Doplň hodnotu</v>
      </c>
    </row>
    <row r="130" customFormat="false" ht="22.5" hidden="false" customHeight="false" outlineLevel="0" collapsed="false">
      <c r="A130" s="68" t="n">
        <v>21530332900001</v>
      </c>
      <c r="B130" s="69" t="s">
        <v>226</v>
      </c>
      <c r="C130" s="70"/>
      <c r="D130" s="70" t="s">
        <v>344</v>
      </c>
      <c r="E130" s="60" t="s">
        <v>47</v>
      </c>
      <c r="F130" s="70"/>
      <c r="G130" s="71" t="n">
        <v>9420</v>
      </c>
      <c r="H130" s="63"/>
      <c r="I130" s="64" t="str">
        <f aca="false">IF(H130="","Doplň hodnotu",G130*H130)</f>
        <v>Doplň hodnotu</v>
      </c>
    </row>
    <row r="131" customFormat="false" ht="22.5" hidden="false" customHeight="false" outlineLevel="0" collapsed="false">
      <c r="A131" s="68" t="n">
        <v>60002015950006</v>
      </c>
      <c r="B131" s="69" t="s">
        <v>354</v>
      </c>
      <c r="C131" s="70"/>
      <c r="D131" s="69" t="s">
        <v>355</v>
      </c>
      <c r="E131" s="60" t="s">
        <v>47</v>
      </c>
      <c r="F131" s="70"/>
      <c r="G131" s="71" t="n">
        <v>510</v>
      </c>
      <c r="H131" s="63"/>
      <c r="I131" s="64" t="str">
        <f aca="false">IF(H131="","Doplň hodnotu",G131*H131)</f>
        <v>Doplň hodnotu</v>
      </c>
    </row>
    <row r="132" customFormat="false" ht="22.5" hidden="false" customHeight="false" outlineLevel="0" collapsed="false">
      <c r="A132" s="68" t="n">
        <v>138315201400</v>
      </c>
      <c r="B132" s="69" t="s">
        <v>356</v>
      </c>
      <c r="C132" s="70"/>
      <c r="D132" s="69" t="s">
        <v>357</v>
      </c>
      <c r="E132" s="73" t="s">
        <v>47</v>
      </c>
      <c r="F132" s="69"/>
      <c r="G132" s="71" t="n">
        <v>62720</v>
      </c>
      <c r="H132" s="63"/>
      <c r="I132" s="64" t="str">
        <f aca="false">IF(H132="","Doplň hodnotu",G132*H132)</f>
        <v>Doplň hodnotu</v>
      </c>
    </row>
    <row r="133" customFormat="false" ht="14.25" hidden="false" customHeight="true" outlineLevel="0" collapsed="false">
      <c r="A133" s="74" t="s">
        <v>209</v>
      </c>
      <c r="B133" s="74"/>
      <c r="C133" s="74"/>
      <c r="D133" s="74"/>
      <c r="E133" s="74"/>
      <c r="F133" s="74"/>
      <c r="G133" s="74"/>
      <c r="H133" s="75"/>
      <c r="I133" s="76" t="n">
        <f aca="false">SUM(I8:I132)</f>
        <v>0</v>
      </c>
    </row>
    <row r="134" customFormat="false" ht="11.25" hidden="false" customHeight="false" outlineLevel="0" collapsed="false">
      <c r="A134" s="77"/>
      <c r="B134" s="78"/>
      <c r="C134" s="79"/>
      <c r="D134" s="79"/>
      <c r="E134" s="79"/>
      <c r="F134" s="80"/>
      <c r="G134" s="79"/>
      <c r="H134" s="81"/>
      <c r="I134" s="81"/>
    </row>
    <row r="135" customFormat="false" ht="11.25" hidden="false" customHeight="false" outlineLevel="0" collapsed="false">
      <c r="A135" s="82" t="s">
        <v>358</v>
      </c>
      <c r="B135" s="81"/>
      <c r="C135" s="81"/>
      <c r="D135" s="81"/>
      <c r="E135" s="81"/>
      <c r="F135" s="81"/>
      <c r="G135" s="81"/>
      <c r="H135" s="81"/>
      <c r="I135" s="81"/>
    </row>
    <row r="136" customFormat="false" ht="11.25" hidden="false" customHeight="false" outlineLevel="0" collapsed="false">
      <c r="A136" s="83" t="s">
        <v>213</v>
      </c>
      <c r="B136" s="84" t="s">
        <v>214</v>
      </c>
      <c r="C136" s="81"/>
      <c r="D136" s="81"/>
      <c r="E136" s="81"/>
      <c r="F136" s="81"/>
      <c r="G136" s="81"/>
      <c r="H136" s="81"/>
      <c r="I136" s="81"/>
    </row>
    <row r="137" customFormat="false" ht="11.25" hidden="false" customHeight="false" outlineLevel="0" collapsed="false">
      <c r="A137" s="83"/>
      <c r="B137" s="84" t="s">
        <v>215</v>
      </c>
      <c r="C137" s="81"/>
      <c r="D137" s="81"/>
      <c r="E137" s="81"/>
      <c r="F137" s="81"/>
      <c r="G137" s="81"/>
      <c r="H137" s="81"/>
      <c r="I137" s="81"/>
    </row>
    <row r="138" customFormat="false" ht="11.25" hidden="false" customHeight="false" outlineLevel="0" collapsed="false">
      <c r="A138" s="83"/>
      <c r="B138" s="84" t="s">
        <v>216</v>
      </c>
      <c r="C138" s="81"/>
      <c r="D138" s="81"/>
      <c r="E138" s="81"/>
      <c r="F138" s="81"/>
      <c r="G138" s="81"/>
      <c r="H138" s="81"/>
      <c r="I138" s="81"/>
    </row>
    <row r="139" customFormat="false" ht="11.25" hidden="false" customHeight="false" outlineLevel="0" collapsed="false">
      <c r="A139" s="83"/>
      <c r="B139" s="84" t="s">
        <v>217</v>
      </c>
      <c r="C139" s="81"/>
      <c r="D139" s="81"/>
      <c r="E139" s="85"/>
      <c r="F139" s="86"/>
      <c r="G139" s="86"/>
      <c r="H139" s="81"/>
      <c r="I139" s="81"/>
    </row>
    <row r="140" customFormat="false" ht="11.25" hidden="false" customHeight="false" outlineLevel="0" collapsed="false">
      <c r="A140" s="83"/>
      <c r="B140" s="84"/>
      <c r="C140" s="81"/>
      <c r="D140" s="81"/>
      <c r="E140" s="85"/>
      <c r="F140" s="86"/>
      <c r="G140" s="86"/>
      <c r="H140" s="81"/>
      <c r="I140" s="81"/>
    </row>
    <row r="141" customFormat="false" ht="11.25" hidden="false" customHeight="false" outlineLevel="0" collapsed="false">
      <c r="A141" s="83"/>
      <c r="B141" s="81"/>
      <c r="C141" s="81"/>
      <c r="D141" s="81"/>
      <c r="E141" s="81"/>
      <c r="F141" s="81"/>
      <c r="G141" s="81"/>
      <c r="H141" s="81"/>
      <c r="I141" s="81"/>
    </row>
    <row r="142" s="1" customFormat="true" ht="15" hidden="false" customHeight="false" outlineLevel="0" collapsed="false">
      <c r="A142" s="46" t="s">
        <v>220</v>
      </c>
      <c r="B142" s="46"/>
      <c r="C142" s="47"/>
      <c r="D142" s="48"/>
      <c r="E142" s="48"/>
      <c r="F142" s="32"/>
      <c r="G142" s="32"/>
      <c r="H142" s="32"/>
      <c r="I142" s="32"/>
    </row>
    <row r="143" s="1" customFormat="true" ht="24" hidden="false" customHeight="true" outlineLevel="0" collapsed="false">
      <c r="A143" s="49" t="s">
        <v>221</v>
      </c>
      <c r="B143" s="49"/>
      <c r="C143" s="50"/>
      <c r="D143" s="50"/>
      <c r="E143" s="50"/>
      <c r="F143" s="32"/>
      <c r="G143" s="32"/>
      <c r="H143" s="32"/>
      <c r="I143" s="32"/>
    </row>
    <row r="144" s="1" customFormat="true" ht="24" hidden="false" customHeight="true" outlineLevel="0" collapsed="false">
      <c r="A144" s="51" t="s">
        <v>222</v>
      </c>
      <c r="B144" s="51"/>
      <c r="C144" s="50"/>
      <c r="D144" s="50"/>
      <c r="E144" s="50"/>
      <c r="F144" s="32"/>
      <c r="G144" s="32"/>
      <c r="H144" s="32"/>
      <c r="I144" s="32"/>
    </row>
    <row r="145" s="1" customFormat="true" ht="42" hidden="false" customHeight="true" outlineLevel="0" collapsed="false">
      <c r="A145" s="52" t="s">
        <v>223</v>
      </c>
      <c r="B145" s="52"/>
      <c r="C145" s="50"/>
      <c r="D145" s="50"/>
      <c r="E145" s="50"/>
      <c r="F145" s="32"/>
      <c r="G145" s="32"/>
      <c r="H145" s="32"/>
      <c r="I145" s="32"/>
    </row>
    <row r="151" customFormat="false" ht="11.25" hidden="false" customHeight="false" outlineLevel="0" collapsed="false">
      <c r="B151" s="84"/>
    </row>
  </sheetData>
  <sheetProtection sheet="true" password="cf65" objects="true" scenarios="true"/>
  <mergeCells count="9">
    <mergeCell ref="A2:F2"/>
    <mergeCell ref="A133:G133"/>
    <mergeCell ref="A142:B142"/>
    <mergeCell ref="A143:B143"/>
    <mergeCell ref="C143:E143"/>
    <mergeCell ref="A144:B144"/>
    <mergeCell ref="C144:E144"/>
    <mergeCell ref="A145:B145"/>
    <mergeCell ref="C145:E145"/>
  </mergeCells>
  <conditionalFormatting sqref="H8:H132 C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41796875" defaultRowHeight="12" zeroHeight="false" outlineLevelRow="0" outlineLevelCol="0"/>
  <cols>
    <col collapsed="false" customWidth="true" hidden="false" outlineLevel="0" max="1" min="1" style="87" width="14.56"/>
    <col collapsed="false" customWidth="true" hidden="false" outlineLevel="0" max="2" min="2" style="87" width="21.56"/>
    <col collapsed="false" customWidth="true" hidden="false" outlineLevel="0" max="3" min="3" style="87" width="14.28"/>
    <col collapsed="false" customWidth="true" hidden="false" outlineLevel="0" max="4" min="4" style="87" width="12.14"/>
    <col collapsed="false" customWidth="true" hidden="false" outlineLevel="0" max="5" min="5" style="87" width="19.56"/>
    <col collapsed="false" customWidth="true" hidden="false" outlineLevel="0" max="6" min="6" style="88" width="14.14"/>
    <col collapsed="false" customWidth="true" hidden="false" outlineLevel="0" max="7" min="7" style="87" width="12.99"/>
    <col collapsed="false" customWidth="true" hidden="false" outlineLevel="0" max="8" min="8" style="87" width="14.56"/>
    <col collapsed="false" customWidth="false" hidden="false" outlineLevel="0" max="257" min="9" style="87" width="8.41"/>
  </cols>
  <sheetData>
    <row r="2" customFormat="false" ht="15" hidden="false" customHeight="false" outlineLevel="0" collapsed="false">
      <c r="A2" s="3" t="s">
        <v>359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6" t="s">
        <v>360</v>
      </c>
    </row>
    <row r="4" customFormat="false" ht="15" hidden="false" customHeight="false" outlineLevel="0" collapsed="false">
      <c r="A4" s="6" t="s">
        <v>2</v>
      </c>
    </row>
    <row r="6" customFormat="false" ht="12" hidden="false" customHeight="false" outlineLevel="0" collapsed="false">
      <c r="A6" s="89"/>
    </row>
    <row r="7" s="90" customFormat="true" ht="11.25" hidden="false" customHeight="false" outlineLevel="0" collapsed="false">
      <c r="A7" s="89"/>
      <c r="F7" s="39"/>
    </row>
    <row r="8" customFormat="false" ht="33.75" hidden="false" customHeight="false" outlineLevel="0" collapsed="false">
      <c r="A8" s="91" t="s">
        <v>3</v>
      </c>
      <c r="B8" s="92" t="s">
        <v>5</v>
      </c>
      <c r="C8" s="93" t="s">
        <v>4</v>
      </c>
      <c r="D8" s="92" t="s">
        <v>6</v>
      </c>
      <c r="E8" s="93" t="s">
        <v>5</v>
      </c>
      <c r="F8" s="94" t="s">
        <v>8</v>
      </c>
      <c r="G8" s="92" t="s">
        <v>9</v>
      </c>
      <c r="H8" s="92" t="s">
        <v>10</v>
      </c>
    </row>
    <row r="9" customFormat="false" ht="12" hidden="false" customHeight="false" outlineLevel="0" collapsed="false">
      <c r="A9" s="95" t="n">
        <v>138315034700</v>
      </c>
      <c r="B9" s="96" t="s">
        <v>361</v>
      </c>
      <c r="C9" s="97" t="s">
        <v>362</v>
      </c>
      <c r="D9" s="98" t="s">
        <v>47</v>
      </c>
      <c r="E9" s="99" t="s">
        <v>363</v>
      </c>
      <c r="F9" s="100" t="n">
        <v>630215</v>
      </c>
      <c r="G9" s="63"/>
      <c r="H9" s="101" t="str">
        <f aca="false">IF(G9="","Doplň hodnotu",F9*G9)</f>
        <v>Doplň hodnotu</v>
      </c>
    </row>
    <row r="10" customFormat="false" ht="12" hidden="false" customHeight="false" outlineLevel="0" collapsed="false">
      <c r="A10" s="95" t="n">
        <v>138315034800</v>
      </c>
      <c r="B10" s="96" t="s">
        <v>361</v>
      </c>
      <c r="C10" s="97" t="s">
        <v>348</v>
      </c>
      <c r="D10" s="98" t="s">
        <v>47</v>
      </c>
      <c r="E10" s="99" t="s">
        <v>363</v>
      </c>
      <c r="F10" s="100" t="n">
        <v>362088</v>
      </c>
      <c r="G10" s="63"/>
      <c r="H10" s="101" t="str">
        <f aca="false">IF(G10="","Doplň hodnotu",F10*G10)</f>
        <v>Doplň hodnotu</v>
      </c>
    </row>
    <row r="11" customFormat="false" ht="12" hidden="false" customHeight="false" outlineLevel="0" collapsed="false">
      <c r="A11" s="95" t="n">
        <v>138315034900</v>
      </c>
      <c r="B11" s="96" t="s">
        <v>361</v>
      </c>
      <c r="C11" s="97" t="s">
        <v>364</v>
      </c>
      <c r="D11" s="98" t="s">
        <v>47</v>
      </c>
      <c r="E11" s="99" t="s">
        <v>363</v>
      </c>
      <c r="F11" s="100" t="n">
        <v>293800</v>
      </c>
      <c r="G11" s="63"/>
      <c r="H11" s="101" t="str">
        <f aca="false">IF(G11="","Doplň hodnotu",F11*G11)</f>
        <v>Doplň hodnotu</v>
      </c>
    </row>
    <row r="12" customFormat="false" ht="12" hidden="false" customHeight="false" outlineLevel="0" collapsed="false">
      <c r="A12" s="95" t="n">
        <v>138315035600</v>
      </c>
      <c r="B12" s="102" t="s">
        <v>170</v>
      </c>
      <c r="C12" s="97" t="s">
        <v>365</v>
      </c>
      <c r="D12" s="98" t="s">
        <v>47</v>
      </c>
      <c r="E12" s="99" t="s">
        <v>363</v>
      </c>
      <c r="F12" s="100" t="n">
        <v>8250</v>
      </c>
      <c r="G12" s="63"/>
      <c r="H12" s="101" t="str">
        <f aca="false">IF(G12="","Doplň hodnotu",F12*G12)</f>
        <v>Doplň hodnotu</v>
      </c>
      <c r="I12" s="89"/>
    </row>
    <row r="13" customFormat="false" ht="12" hidden="false" customHeight="false" outlineLevel="0" collapsed="false">
      <c r="A13" s="95" t="n">
        <v>138315035800</v>
      </c>
      <c r="B13" s="96" t="s">
        <v>361</v>
      </c>
      <c r="C13" s="97" t="s">
        <v>231</v>
      </c>
      <c r="D13" s="98" t="s">
        <v>47</v>
      </c>
      <c r="E13" s="99" t="s">
        <v>363</v>
      </c>
      <c r="F13" s="100" t="n">
        <v>56728</v>
      </c>
      <c r="G13" s="63"/>
      <c r="H13" s="101" t="str">
        <f aca="false">IF(G13="","Doplň hodnotu",F13*G13)</f>
        <v>Doplň hodnotu</v>
      </c>
      <c r="I13" s="90"/>
    </row>
    <row r="14" customFormat="false" ht="12" hidden="false" customHeight="false" outlineLevel="0" collapsed="false">
      <c r="A14" s="95" t="n">
        <v>138315036400</v>
      </c>
      <c r="B14" s="96" t="s">
        <v>361</v>
      </c>
      <c r="C14" s="97" t="s">
        <v>366</v>
      </c>
      <c r="D14" s="98" t="s">
        <v>47</v>
      </c>
      <c r="E14" s="99" t="s">
        <v>363</v>
      </c>
      <c r="F14" s="100" t="n">
        <v>1377979</v>
      </c>
      <c r="G14" s="63"/>
      <c r="H14" s="101" t="str">
        <f aca="false">IF(G14="","Doplň hodnotu",F14*G14)</f>
        <v>Doplň hodnotu</v>
      </c>
      <c r="I14" s="90"/>
    </row>
    <row r="15" customFormat="false" ht="12" hidden="false" customHeight="false" outlineLevel="0" collapsed="false">
      <c r="A15" s="95" t="n">
        <v>138315036600</v>
      </c>
      <c r="B15" s="96" t="s">
        <v>361</v>
      </c>
      <c r="C15" s="97" t="s">
        <v>367</v>
      </c>
      <c r="D15" s="98" t="s">
        <v>47</v>
      </c>
      <c r="E15" s="99" t="s">
        <v>363</v>
      </c>
      <c r="F15" s="100" t="n">
        <v>34090</v>
      </c>
      <c r="G15" s="63"/>
      <c r="H15" s="101" t="str">
        <f aca="false">IF(G15="","Doplň hodnotu",F15*G15)</f>
        <v>Doplň hodnotu</v>
      </c>
    </row>
    <row r="16" customFormat="false" ht="12" hidden="false" customHeight="false" outlineLevel="0" collapsed="false">
      <c r="A16" s="95" t="n">
        <v>138315036700</v>
      </c>
      <c r="B16" s="96" t="s">
        <v>361</v>
      </c>
      <c r="C16" s="97" t="s">
        <v>368</v>
      </c>
      <c r="D16" s="98" t="s">
        <v>47</v>
      </c>
      <c r="E16" s="99" t="s">
        <v>363</v>
      </c>
      <c r="F16" s="100" t="n">
        <v>765090</v>
      </c>
      <c r="G16" s="63"/>
      <c r="H16" s="101" t="str">
        <f aca="false">IF(G16="","Doplň hodnotu",F16*G16)</f>
        <v>Doplň hodnotu</v>
      </c>
    </row>
    <row r="17" customFormat="false" ht="12" hidden="false" customHeight="false" outlineLevel="0" collapsed="false">
      <c r="A17" s="95" t="n">
        <v>138315036800</v>
      </c>
      <c r="B17" s="96" t="s">
        <v>361</v>
      </c>
      <c r="C17" s="97" t="s">
        <v>369</v>
      </c>
      <c r="D17" s="98" t="s">
        <v>47</v>
      </c>
      <c r="E17" s="99" t="s">
        <v>363</v>
      </c>
      <c r="F17" s="100" t="n">
        <v>453678</v>
      </c>
      <c r="G17" s="63"/>
      <c r="H17" s="101" t="str">
        <f aca="false">IF(G17="","Doplň hodnotu",F17*G17)</f>
        <v>Doplň hodnotu</v>
      </c>
    </row>
    <row r="18" customFormat="false" ht="12" hidden="false" customHeight="false" outlineLevel="0" collapsed="false">
      <c r="A18" s="95" t="n">
        <v>138315037800</v>
      </c>
      <c r="B18" s="96" t="s">
        <v>361</v>
      </c>
      <c r="C18" s="97" t="s">
        <v>370</v>
      </c>
      <c r="D18" s="98" t="s">
        <v>47</v>
      </c>
      <c r="E18" s="99" t="s">
        <v>363</v>
      </c>
      <c r="F18" s="100" t="n">
        <v>32811</v>
      </c>
      <c r="G18" s="63"/>
      <c r="H18" s="101" t="str">
        <f aca="false">IF(G18="","Doplň hodnotu",F18*G18)</f>
        <v>Doplň hodnotu</v>
      </c>
    </row>
    <row r="19" customFormat="false" ht="12" hidden="false" customHeight="false" outlineLevel="0" collapsed="false">
      <c r="A19" s="95" t="n">
        <v>138315037900</v>
      </c>
      <c r="B19" s="96" t="s">
        <v>361</v>
      </c>
      <c r="C19" s="97" t="s">
        <v>371</v>
      </c>
      <c r="D19" s="98" t="s">
        <v>47</v>
      </c>
      <c r="E19" s="99" t="s">
        <v>363</v>
      </c>
      <c r="F19" s="100" t="n">
        <v>41844</v>
      </c>
      <c r="G19" s="63"/>
      <c r="H19" s="101" t="str">
        <f aca="false">IF(G19="","Doplň hodnotu",F19*G19)</f>
        <v>Doplň hodnotu</v>
      </c>
    </row>
    <row r="20" customFormat="false" ht="12" hidden="false" customHeight="false" outlineLevel="0" collapsed="false">
      <c r="A20" s="95" t="n">
        <v>138315038100</v>
      </c>
      <c r="B20" s="96" t="s">
        <v>361</v>
      </c>
      <c r="C20" s="97" t="s">
        <v>372</v>
      </c>
      <c r="D20" s="98" t="s">
        <v>47</v>
      </c>
      <c r="E20" s="99" t="s">
        <v>363</v>
      </c>
      <c r="F20" s="100" t="n">
        <v>1516181</v>
      </c>
      <c r="G20" s="63"/>
      <c r="H20" s="101" t="str">
        <f aca="false">IF(G20="","Doplň hodnotu",F20*G20)</f>
        <v>Doplň hodnotu</v>
      </c>
    </row>
    <row r="21" customFormat="false" ht="12" hidden="false" customHeight="false" outlineLevel="0" collapsed="false">
      <c r="A21" s="95" t="n">
        <v>138315038300</v>
      </c>
      <c r="B21" s="96" t="s">
        <v>361</v>
      </c>
      <c r="C21" s="97" t="s">
        <v>373</v>
      </c>
      <c r="D21" s="98" t="s">
        <v>47</v>
      </c>
      <c r="E21" s="99" t="s">
        <v>363</v>
      </c>
      <c r="F21" s="100" t="n">
        <v>53366</v>
      </c>
      <c r="G21" s="63"/>
      <c r="H21" s="101" t="str">
        <f aca="false">IF(G21="","Doplň hodnotu",F21*G21)</f>
        <v>Doplň hodnotu</v>
      </c>
    </row>
    <row r="22" customFormat="false" ht="12" hidden="false" customHeight="false" outlineLevel="0" collapsed="false">
      <c r="A22" s="95" t="n">
        <v>138315038400</v>
      </c>
      <c r="B22" s="96" t="s">
        <v>361</v>
      </c>
      <c r="C22" s="97" t="s">
        <v>374</v>
      </c>
      <c r="D22" s="98" t="s">
        <v>47</v>
      </c>
      <c r="E22" s="99" t="s">
        <v>363</v>
      </c>
      <c r="F22" s="100" t="n">
        <v>139626</v>
      </c>
      <c r="G22" s="63"/>
      <c r="H22" s="101" t="str">
        <f aca="false">IF(G22="","Doplň hodnotu",F22*G22)</f>
        <v>Doplň hodnotu</v>
      </c>
    </row>
    <row r="23" customFormat="false" ht="12" hidden="false" customHeight="false" outlineLevel="0" collapsed="false">
      <c r="A23" s="95" t="n">
        <v>138315039300</v>
      </c>
      <c r="B23" s="96" t="s">
        <v>361</v>
      </c>
      <c r="C23" s="97" t="s">
        <v>375</v>
      </c>
      <c r="D23" s="98" t="s">
        <v>47</v>
      </c>
      <c r="E23" s="99" t="s">
        <v>363</v>
      </c>
      <c r="F23" s="100" t="n">
        <v>63340</v>
      </c>
      <c r="G23" s="63"/>
      <c r="H23" s="101" t="str">
        <f aca="false">IF(G23="","Doplň hodnotu",F23*G23)</f>
        <v>Doplň hodnotu</v>
      </c>
    </row>
    <row r="24" customFormat="false" ht="12" hidden="false" customHeight="false" outlineLevel="0" collapsed="false">
      <c r="A24" s="95" t="n">
        <v>138315040000</v>
      </c>
      <c r="B24" s="96" t="s">
        <v>361</v>
      </c>
      <c r="C24" s="98" t="s">
        <v>280</v>
      </c>
      <c r="D24" s="98" t="s">
        <v>47</v>
      </c>
      <c r="E24" s="99" t="s">
        <v>363</v>
      </c>
      <c r="F24" s="100" t="n">
        <v>52073</v>
      </c>
      <c r="G24" s="63"/>
      <c r="H24" s="101" t="str">
        <f aca="false">IF(G24="","Doplň hodnotu",F24*G24)</f>
        <v>Doplň hodnotu</v>
      </c>
    </row>
    <row r="25" customFormat="false" ht="12" hidden="false" customHeight="false" outlineLevel="0" collapsed="false">
      <c r="A25" s="95" t="n">
        <v>138315040100</v>
      </c>
      <c r="B25" s="96" t="s">
        <v>361</v>
      </c>
      <c r="C25" s="97" t="s">
        <v>376</v>
      </c>
      <c r="D25" s="98" t="s">
        <v>47</v>
      </c>
      <c r="E25" s="99" t="s">
        <v>363</v>
      </c>
      <c r="F25" s="100" t="n">
        <v>4764</v>
      </c>
      <c r="G25" s="63"/>
      <c r="H25" s="101" t="str">
        <f aca="false">IF(G25="","Doplň hodnotu",F25*G25)</f>
        <v>Doplň hodnotu</v>
      </c>
    </row>
    <row r="26" customFormat="false" ht="12" hidden="false" customHeight="false" outlineLevel="0" collapsed="false">
      <c r="A26" s="95" t="n">
        <v>138315040200</v>
      </c>
      <c r="B26" s="96" t="s">
        <v>361</v>
      </c>
      <c r="C26" s="97" t="s">
        <v>377</v>
      </c>
      <c r="D26" s="98" t="s">
        <v>47</v>
      </c>
      <c r="E26" s="99" t="s">
        <v>363</v>
      </c>
      <c r="F26" s="100" t="n">
        <v>53979</v>
      </c>
      <c r="G26" s="63"/>
      <c r="H26" s="101" t="str">
        <f aca="false">IF(G26="","Doplň hodnotu",F26*G26)</f>
        <v>Doplň hodnotu</v>
      </c>
    </row>
    <row r="27" customFormat="false" ht="12" hidden="false" customHeight="false" outlineLevel="0" collapsed="false">
      <c r="A27" s="95" t="n">
        <v>138315040300</v>
      </c>
      <c r="B27" s="96" t="s">
        <v>361</v>
      </c>
      <c r="C27" s="97" t="s">
        <v>378</v>
      </c>
      <c r="D27" s="98" t="s">
        <v>47</v>
      </c>
      <c r="E27" s="99" t="s">
        <v>363</v>
      </c>
      <c r="F27" s="100" t="n">
        <v>169916</v>
      </c>
      <c r="G27" s="63"/>
      <c r="H27" s="101" t="str">
        <f aca="false">IF(G27="","Doplň hodnotu",F27*G27)</f>
        <v>Doplň hodnotu</v>
      </c>
    </row>
    <row r="28" customFormat="false" ht="12" hidden="false" customHeight="false" outlineLevel="0" collapsed="false">
      <c r="A28" s="95" t="n">
        <v>138315040400</v>
      </c>
      <c r="B28" s="96" t="s">
        <v>361</v>
      </c>
      <c r="C28" s="97" t="s">
        <v>379</v>
      </c>
      <c r="D28" s="98" t="s">
        <v>47</v>
      </c>
      <c r="E28" s="99" t="s">
        <v>363</v>
      </c>
      <c r="F28" s="100" t="n">
        <v>158098</v>
      </c>
      <c r="G28" s="63"/>
      <c r="H28" s="101" t="str">
        <f aca="false">IF(G28="","Doplň hodnotu",F28*G28)</f>
        <v>Doplň hodnotu</v>
      </c>
    </row>
    <row r="29" customFormat="false" ht="12" hidden="false" customHeight="false" outlineLevel="0" collapsed="false">
      <c r="A29" s="95" t="n">
        <v>138315040500</v>
      </c>
      <c r="B29" s="96" t="s">
        <v>361</v>
      </c>
      <c r="C29" s="97" t="s">
        <v>380</v>
      </c>
      <c r="D29" s="98" t="s">
        <v>47</v>
      </c>
      <c r="E29" s="99" t="s">
        <v>363</v>
      </c>
      <c r="F29" s="100" t="n">
        <v>446309</v>
      </c>
      <c r="G29" s="63"/>
      <c r="H29" s="101" t="str">
        <f aca="false">IF(G29="","Doplň hodnotu",F29*G29)</f>
        <v>Doplň hodnotu</v>
      </c>
    </row>
    <row r="30" customFormat="false" ht="12" hidden="false" customHeight="false" outlineLevel="0" collapsed="false">
      <c r="A30" s="95" t="n">
        <v>138315040700</v>
      </c>
      <c r="B30" s="96" t="s">
        <v>361</v>
      </c>
      <c r="C30" s="97" t="s">
        <v>356</v>
      </c>
      <c r="D30" s="98" t="s">
        <v>47</v>
      </c>
      <c r="E30" s="99" t="s">
        <v>363</v>
      </c>
      <c r="F30" s="100" t="n">
        <v>318184</v>
      </c>
      <c r="G30" s="63"/>
      <c r="H30" s="101" t="str">
        <f aca="false">IF(G30="","Doplň hodnotu",F30*G30)</f>
        <v>Doplň hodnotu</v>
      </c>
    </row>
    <row r="31" customFormat="false" ht="12" hidden="false" customHeight="false" outlineLevel="0" collapsed="false">
      <c r="A31" s="95" t="n">
        <v>138315041000</v>
      </c>
      <c r="B31" s="96" t="s">
        <v>361</v>
      </c>
      <c r="C31" s="97" t="s">
        <v>283</v>
      </c>
      <c r="D31" s="98" t="s">
        <v>47</v>
      </c>
      <c r="E31" s="99" t="s">
        <v>363</v>
      </c>
      <c r="F31" s="100" t="n">
        <v>15642</v>
      </c>
      <c r="G31" s="63"/>
      <c r="H31" s="101" t="str">
        <f aca="false">IF(G31="","Doplň hodnotu",F31*G31)</f>
        <v>Doplň hodnotu</v>
      </c>
    </row>
    <row r="32" customFormat="false" ht="12" hidden="false" customHeight="false" outlineLevel="0" collapsed="false">
      <c r="A32" s="95" t="n">
        <v>138315041900</v>
      </c>
      <c r="B32" s="96" t="s">
        <v>361</v>
      </c>
      <c r="C32" s="97" t="s">
        <v>381</v>
      </c>
      <c r="D32" s="98" t="s">
        <v>47</v>
      </c>
      <c r="E32" s="99" t="s">
        <v>363</v>
      </c>
      <c r="F32" s="100" t="n">
        <v>401792</v>
      </c>
      <c r="G32" s="63"/>
      <c r="H32" s="101" t="str">
        <f aca="false">IF(G32="","Doplň hodnotu",F32*G32)</f>
        <v>Doplň hodnotu</v>
      </c>
    </row>
    <row r="33" customFormat="false" ht="12" hidden="false" customHeight="false" outlineLevel="0" collapsed="false">
      <c r="A33" s="95" t="n">
        <v>138315310000</v>
      </c>
      <c r="B33" s="102" t="s">
        <v>298</v>
      </c>
      <c r="C33" s="97" t="s">
        <v>246</v>
      </c>
      <c r="D33" s="98" t="s">
        <v>47</v>
      </c>
      <c r="E33" s="99" t="s">
        <v>363</v>
      </c>
      <c r="F33" s="100" t="n">
        <v>101062</v>
      </c>
      <c r="G33" s="63"/>
      <c r="H33" s="101" t="str">
        <f aca="false">IF(G33="","Doplň hodnotu",F33*G33)</f>
        <v>Doplň hodnotu</v>
      </c>
    </row>
    <row r="34" customFormat="false" ht="12" hidden="false" customHeight="false" outlineLevel="0" collapsed="false">
      <c r="A34" s="103" t="n">
        <v>138315036300</v>
      </c>
      <c r="B34" s="98" t="s">
        <v>298</v>
      </c>
      <c r="C34" s="98" t="s">
        <v>382</v>
      </c>
      <c r="D34" s="98" t="s">
        <v>47</v>
      </c>
      <c r="E34" s="99" t="s">
        <v>363</v>
      </c>
      <c r="F34" s="98" t="n">
        <v>7431</v>
      </c>
      <c r="G34" s="63"/>
      <c r="H34" s="101" t="str">
        <f aca="false">IF(G34="","Doplň hodnotu",F34*G34)</f>
        <v>Doplň hodnotu</v>
      </c>
    </row>
    <row r="35" customFormat="false" ht="12" hidden="false" customHeight="false" outlineLevel="0" collapsed="false">
      <c r="A35" s="103" t="n">
        <v>138315038800</v>
      </c>
      <c r="B35" s="98" t="s">
        <v>170</v>
      </c>
      <c r="C35" s="98" t="s">
        <v>383</v>
      </c>
      <c r="D35" s="98" t="s">
        <v>47</v>
      </c>
      <c r="E35" s="99" t="s">
        <v>363</v>
      </c>
      <c r="F35" s="98" t="n">
        <v>1884</v>
      </c>
      <c r="G35" s="63"/>
      <c r="H35" s="101" t="str">
        <f aca="false">IF(G35="","Doplň hodnotu",F35*G35)</f>
        <v>Doplň hodnotu</v>
      </c>
    </row>
    <row r="36" customFormat="false" ht="12" hidden="false" customHeight="false" outlineLevel="0" collapsed="false">
      <c r="A36" s="103" t="n">
        <v>138315305600</v>
      </c>
      <c r="B36" s="98" t="s">
        <v>384</v>
      </c>
      <c r="C36" s="98" t="s">
        <v>385</v>
      </c>
      <c r="D36" s="98" t="s">
        <v>47</v>
      </c>
      <c r="E36" s="99" t="s">
        <v>363</v>
      </c>
      <c r="F36" s="98" t="n">
        <v>267099</v>
      </c>
      <c r="G36" s="63"/>
      <c r="H36" s="101" t="str">
        <f aca="false">IF(G36="","Doplň hodnotu",F36*G36)</f>
        <v>Doplň hodnotu</v>
      </c>
    </row>
    <row r="37" customFormat="false" ht="15" hidden="false" customHeight="false" outlineLevel="0" collapsed="false">
      <c r="A37" s="104" t="s">
        <v>209</v>
      </c>
      <c r="B37" s="104"/>
      <c r="C37" s="104"/>
      <c r="D37" s="104"/>
      <c r="E37" s="104"/>
      <c r="F37" s="104"/>
      <c r="G37" s="105"/>
      <c r="H37" s="106" t="n">
        <f aca="false">SUM(H9:H36)</f>
        <v>0</v>
      </c>
    </row>
    <row r="38" s="90" customFormat="true" ht="11.25" hidden="false" customHeight="false" outlineLevel="0" collapsed="false">
      <c r="A38" s="107"/>
      <c r="B38" s="107"/>
      <c r="C38" s="107"/>
      <c r="D38" s="108"/>
      <c r="E38" s="108"/>
      <c r="F38" s="39"/>
    </row>
    <row r="39" customFormat="false" ht="15" hidden="false" customHeight="false" outlineLevel="0" collapsed="false">
      <c r="A39" s="109" t="s">
        <v>386</v>
      </c>
      <c r="B39" s="109"/>
      <c r="C39" s="109"/>
      <c r="D39" s="109"/>
      <c r="E39" s="109"/>
      <c r="F39" s="109"/>
      <c r="G39" s="109"/>
      <c r="H39" s="109"/>
    </row>
    <row r="40" customFormat="false" ht="14.25" hidden="false" customHeight="false" outlineLevel="0" collapsed="false">
      <c r="A40" s="110" t="s">
        <v>387</v>
      </c>
      <c r="B40" s="110"/>
      <c r="C40" s="110"/>
      <c r="D40" s="110"/>
      <c r="E40" s="110"/>
      <c r="F40" s="110"/>
      <c r="G40" s="110"/>
      <c r="H40" s="110"/>
    </row>
    <row r="41" customFormat="false" ht="14.25" hidden="false" customHeight="false" outlineLevel="0" collapsed="false">
      <c r="A41" s="110" t="s">
        <v>388</v>
      </c>
      <c r="B41" s="110"/>
      <c r="C41" s="110"/>
      <c r="D41" s="110"/>
      <c r="E41" s="110"/>
      <c r="F41" s="110"/>
      <c r="G41" s="110"/>
      <c r="H41" s="110"/>
    </row>
    <row r="42" customFormat="false" ht="14.25" hidden="false" customHeight="false" outlineLevel="0" collapsed="false">
      <c r="A42" s="110" t="s">
        <v>389</v>
      </c>
      <c r="B42" s="110"/>
      <c r="C42" s="110"/>
      <c r="D42" s="110"/>
      <c r="E42" s="110"/>
      <c r="F42" s="110"/>
      <c r="G42" s="110"/>
      <c r="H42" s="110"/>
    </row>
    <row r="43" customFormat="false" ht="14.25" hidden="false" customHeight="false" outlineLevel="0" collapsed="false">
      <c r="A43" s="111"/>
      <c r="B43" s="112"/>
      <c r="C43" s="112"/>
      <c r="D43" s="113"/>
      <c r="E43" s="113"/>
      <c r="F43" s="113"/>
      <c r="G43" s="113"/>
      <c r="H43" s="113"/>
    </row>
    <row r="44" customFormat="false" ht="15" hidden="false" customHeight="false" outlineLevel="0" collapsed="false">
      <c r="A44" s="109" t="s">
        <v>390</v>
      </c>
      <c r="B44" s="109"/>
      <c r="C44" s="109"/>
      <c r="D44" s="109"/>
      <c r="E44" s="109"/>
      <c r="F44" s="109"/>
      <c r="G44" s="109"/>
      <c r="H44" s="109"/>
    </row>
    <row r="45" customFormat="false" ht="15" hidden="false" customHeight="false" outlineLevel="0" collapsed="false">
      <c r="A45" s="109" t="s">
        <v>391</v>
      </c>
      <c r="B45" s="109"/>
      <c r="C45" s="109"/>
      <c r="D45" s="109"/>
      <c r="E45" s="109"/>
      <c r="F45" s="109"/>
      <c r="G45" s="109"/>
      <c r="H45" s="109"/>
    </row>
    <row r="46" customFormat="false" ht="15" hidden="false" customHeight="false" outlineLevel="0" collapsed="false">
      <c r="A46" s="109" t="s">
        <v>392</v>
      </c>
      <c r="B46" s="109"/>
      <c r="C46" s="109"/>
      <c r="D46" s="109"/>
      <c r="E46" s="109"/>
      <c r="F46" s="109"/>
      <c r="G46" s="109"/>
      <c r="H46" s="109"/>
    </row>
    <row r="47" customFormat="false" ht="14.25" hidden="false" customHeight="false" outlineLevel="0" collapsed="false">
      <c r="A47" s="110" t="s">
        <v>393</v>
      </c>
      <c r="B47" s="110"/>
      <c r="C47" s="110"/>
      <c r="D47" s="110"/>
      <c r="E47" s="110"/>
      <c r="F47" s="110"/>
      <c r="G47" s="110"/>
      <c r="H47" s="110"/>
    </row>
    <row r="48" customFormat="false" ht="14.25" hidden="false" customHeight="false" outlineLevel="0" collapsed="false">
      <c r="A48" s="110" t="s">
        <v>394</v>
      </c>
      <c r="B48" s="110"/>
      <c r="C48" s="110"/>
      <c r="D48" s="110"/>
      <c r="E48" s="110"/>
      <c r="F48" s="110"/>
      <c r="G48" s="110"/>
      <c r="H48" s="110"/>
    </row>
    <row r="49" customFormat="false" ht="14.25" hidden="false" customHeight="false" outlineLevel="0" collapsed="false">
      <c r="A49" s="110" t="s">
        <v>395</v>
      </c>
      <c r="B49" s="110"/>
      <c r="C49" s="110"/>
      <c r="D49" s="110"/>
      <c r="E49" s="110"/>
      <c r="F49" s="110"/>
      <c r="G49" s="110"/>
      <c r="H49" s="110"/>
    </row>
    <row r="50" customFormat="false" ht="14.25" hidden="false" customHeight="false" outlineLevel="0" collapsed="false">
      <c r="A50" s="110" t="s">
        <v>396</v>
      </c>
      <c r="B50" s="110"/>
      <c r="C50" s="110"/>
      <c r="D50" s="110"/>
      <c r="E50" s="110"/>
      <c r="F50" s="110"/>
      <c r="G50" s="110"/>
      <c r="H50" s="110"/>
    </row>
    <row r="51" customFormat="false" ht="14.25" hidden="false" customHeight="false" outlineLevel="0" collapsed="false">
      <c r="A51" s="110" t="s">
        <v>397</v>
      </c>
      <c r="B51" s="110"/>
      <c r="C51" s="110"/>
      <c r="D51" s="110"/>
      <c r="E51" s="110"/>
      <c r="F51" s="110"/>
      <c r="G51" s="110"/>
      <c r="H51" s="110"/>
    </row>
    <row r="52" customFormat="false" ht="14.25" hidden="false" customHeight="false" outlineLevel="0" collapsed="false">
      <c r="A52" s="110" t="s">
        <v>398</v>
      </c>
      <c r="B52" s="110"/>
      <c r="C52" s="110"/>
      <c r="D52" s="110"/>
      <c r="E52" s="110"/>
      <c r="F52" s="110"/>
      <c r="G52" s="110"/>
      <c r="H52" s="110"/>
    </row>
    <row r="53" customFormat="false" ht="12" hidden="false" customHeight="false" outlineLevel="0" collapsed="false">
      <c r="A53" s="5"/>
      <c r="B53" s="5"/>
      <c r="C53" s="5"/>
      <c r="D53" s="5"/>
      <c r="E53" s="5"/>
      <c r="F53" s="4"/>
      <c r="G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4"/>
      <c r="G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4"/>
      <c r="G55" s="5"/>
    </row>
    <row r="56" customFormat="false" ht="12" hidden="false" customHeight="false" outlineLevel="0" collapsed="false">
      <c r="A56" s="5"/>
      <c r="B56" s="5"/>
      <c r="C56" s="5"/>
      <c r="D56" s="5"/>
      <c r="E56" s="5"/>
      <c r="F56" s="4"/>
      <c r="G56" s="5"/>
    </row>
    <row r="57" s="1" customFormat="true" ht="15" hidden="false" customHeight="false" outlineLevel="0" collapsed="false">
      <c r="A57" s="46" t="s">
        <v>220</v>
      </c>
      <c r="B57" s="46"/>
      <c r="C57" s="47"/>
      <c r="D57" s="48"/>
      <c r="E57" s="48"/>
      <c r="F57" s="32"/>
      <c r="G57" s="32"/>
      <c r="H57" s="32"/>
      <c r="I57" s="32"/>
    </row>
    <row r="58" s="1" customFormat="true" ht="24" hidden="false" customHeight="true" outlineLevel="0" collapsed="false">
      <c r="A58" s="49" t="s">
        <v>221</v>
      </c>
      <c r="B58" s="49"/>
      <c r="C58" s="50"/>
      <c r="D58" s="50"/>
      <c r="E58" s="50"/>
      <c r="F58" s="32"/>
      <c r="G58" s="32"/>
      <c r="H58" s="32"/>
      <c r="I58" s="32"/>
    </row>
    <row r="59" s="1" customFormat="true" ht="24" hidden="false" customHeight="true" outlineLevel="0" collapsed="false">
      <c r="A59" s="51" t="s">
        <v>222</v>
      </c>
      <c r="B59" s="51"/>
      <c r="C59" s="50"/>
      <c r="D59" s="50"/>
      <c r="E59" s="50"/>
      <c r="F59" s="32"/>
      <c r="G59" s="32"/>
      <c r="H59" s="32"/>
      <c r="I59" s="32"/>
    </row>
    <row r="60" s="1" customFormat="true" ht="42" hidden="false" customHeight="true" outlineLevel="0" collapsed="false">
      <c r="A60" s="52" t="s">
        <v>223</v>
      </c>
      <c r="B60" s="52"/>
      <c r="C60" s="50"/>
      <c r="D60" s="50"/>
      <c r="E60" s="50"/>
      <c r="F60" s="32"/>
      <c r="G60" s="32"/>
      <c r="H60" s="32"/>
      <c r="I60" s="32"/>
    </row>
    <row r="61" customFormat="false" ht="12" hidden="false" customHeight="false" outlineLevel="0" collapsed="false">
      <c r="A61" s="5"/>
      <c r="B61" s="5"/>
      <c r="C61" s="5"/>
      <c r="D61" s="5"/>
      <c r="E61" s="5"/>
      <c r="F61" s="4"/>
      <c r="G61" s="5"/>
    </row>
    <row r="62" customFormat="false" ht="12" hidden="false" customHeight="false" outlineLevel="0" collapsed="false">
      <c r="A62" s="5"/>
      <c r="B62" s="5"/>
      <c r="C62" s="5"/>
      <c r="D62" s="5"/>
      <c r="E62" s="5"/>
      <c r="F62" s="4"/>
      <c r="G62" s="5"/>
    </row>
    <row r="63" customFormat="false" ht="12" hidden="false" customHeight="false" outlineLevel="0" collapsed="false">
      <c r="A63" s="5"/>
      <c r="B63" s="5"/>
      <c r="C63" s="5"/>
      <c r="D63" s="5"/>
      <c r="E63" s="5"/>
      <c r="F63" s="4"/>
      <c r="G63" s="5"/>
    </row>
    <row r="64" customFormat="false" ht="12" hidden="false" customHeight="false" outlineLevel="0" collapsed="false">
      <c r="A64" s="5"/>
      <c r="B64" s="5"/>
      <c r="C64" s="5"/>
      <c r="D64" s="5"/>
      <c r="E64" s="5"/>
      <c r="F64" s="4"/>
      <c r="G64" s="5"/>
    </row>
    <row r="65" customFormat="false" ht="12" hidden="false" customHeight="false" outlineLevel="0" collapsed="false">
      <c r="A65" s="5"/>
      <c r="B65" s="5"/>
      <c r="C65" s="5"/>
      <c r="D65" s="5"/>
      <c r="E65" s="5"/>
      <c r="F65" s="4"/>
      <c r="G65" s="5"/>
    </row>
    <row r="66" customFormat="false" ht="12" hidden="false" customHeight="false" outlineLevel="0" collapsed="false">
      <c r="A66" s="5"/>
      <c r="B66" s="5"/>
      <c r="C66" s="5"/>
      <c r="D66" s="5"/>
      <c r="E66" s="5"/>
      <c r="F66" s="4"/>
      <c r="G66" s="5"/>
    </row>
    <row r="67" customFormat="false" ht="12" hidden="false" customHeight="false" outlineLevel="0" collapsed="false">
      <c r="A67" s="5"/>
      <c r="B67" s="5"/>
      <c r="C67" s="5"/>
      <c r="D67" s="5"/>
      <c r="E67" s="5"/>
      <c r="F67" s="4"/>
      <c r="G67" s="5"/>
    </row>
    <row r="68" customFormat="false" ht="12" hidden="false" customHeight="false" outlineLevel="0" collapsed="false">
      <c r="A68" s="5"/>
      <c r="B68" s="5"/>
      <c r="C68" s="5"/>
      <c r="D68" s="5"/>
      <c r="E68" s="5"/>
      <c r="F68" s="4"/>
      <c r="G68" s="5"/>
    </row>
    <row r="69" customFormat="false" ht="12" hidden="false" customHeight="false" outlineLevel="0" collapsed="false">
      <c r="A69" s="5"/>
      <c r="B69" s="5"/>
      <c r="C69" s="5"/>
      <c r="D69" s="5"/>
      <c r="E69" s="5"/>
      <c r="F69" s="4"/>
      <c r="G69" s="5"/>
    </row>
    <row r="70" customFormat="false" ht="12" hidden="false" customHeight="false" outlineLevel="0" collapsed="false">
      <c r="A70" s="5"/>
      <c r="B70" s="5"/>
      <c r="C70" s="5"/>
      <c r="D70" s="5"/>
      <c r="E70" s="5"/>
      <c r="F70" s="4"/>
      <c r="G70" s="5"/>
    </row>
    <row r="71" customFormat="false" ht="12" hidden="false" customHeight="false" outlineLevel="0" collapsed="false">
      <c r="A71" s="5"/>
      <c r="B71" s="5"/>
      <c r="C71" s="5"/>
      <c r="D71" s="5"/>
      <c r="E71" s="5"/>
      <c r="F71" s="4"/>
      <c r="G71" s="5"/>
    </row>
    <row r="72" customFormat="false" ht="12" hidden="false" customHeight="false" outlineLevel="0" collapsed="false">
      <c r="A72" s="5"/>
      <c r="B72" s="5"/>
      <c r="C72" s="5"/>
      <c r="D72" s="5"/>
      <c r="E72" s="5"/>
      <c r="F72" s="4"/>
      <c r="G72" s="5"/>
    </row>
    <row r="73" customFormat="false" ht="12" hidden="false" customHeight="false" outlineLevel="0" collapsed="false">
      <c r="A73" s="5"/>
      <c r="B73" s="5"/>
      <c r="C73" s="5"/>
      <c r="D73" s="5"/>
      <c r="E73" s="5"/>
      <c r="F73" s="4"/>
      <c r="G73" s="5"/>
    </row>
    <row r="74" customFormat="false" ht="12" hidden="false" customHeight="false" outlineLevel="0" collapsed="false">
      <c r="A74" s="5"/>
      <c r="B74" s="5"/>
      <c r="C74" s="5"/>
      <c r="D74" s="5"/>
      <c r="E74" s="5"/>
      <c r="F74" s="4"/>
      <c r="G74" s="5"/>
    </row>
    <row r="75" customFormat="false" ht="12" hidden="false" customHeight="false" outlineLevel="0" collapsed="false">
      <c r="A75" s="5"/>
      <c r="B75" s="5"/>
      <c r="C75" s="5"/>
      <c r="D75" s="5"/>
      <c r="E75" s="5"/>
      <c r="F75" s="4"/>
      <c r="G75" s="5"/>
    </row>
    <row r="76" customFormat="false" ht="12" hidden="false" customHeight="false" outlineLevel="0" collapsed="false">
      <c r="A76" s="5"/>
      <c r="B76" s="5"/>
      <c r="C76" s="5"/>
      <c r="D76" s="5"/>
      <c r="E76" s="5"/>
      <c r="F76" s="4"/>
      <c r="G76" s="5"/>
    </row>
    <row r="77" customFormat="false" ht="12" hidden="false" customHeight="false" outlineLevel="0" collapsed="false">
      <c r="A77" s="5"/>
      <c r="B77" s="5"/>
      <c r="C77" s="5"/>
      <c r="D77" s="5"/>
      <c r="E77" s="5"/>
      <c r="F77" s="4"/>
      <c r="G77" s="5"/>
    </row>
    <row r="78" customFormat="false" ht="12" hidden="false" customHeight="false" outlineLevel="0" collapsed="false">
      <c r="A78" s="5"/>
      <c r="B78" s="5"/>
      <c r="C78" s="5"/>
      <c r="D78" s="5"/>
      <c r="E78" s="5"/>
      <c r="F78" s="4"/>
      <c r="G78" s="5"/>
    </row>
    <row r="79" customFormat="false" ht="12" hidden="false" customHeight="false" outlineLevel="0" collapsed="false">
      <c r="A79" s="5"/>
      <c r="B79" s="5"/>
      <c r="C79" s="5"/>
      <c r="D79" s="5"/>
      <c r="E79" s="5"/>
      <c r="F79" s="4"/>
      <c r="G79" s="5"/>
    </row>
    <row r="80" customFormat="false" ht="12" hidden="false" customHeight="false" outlineLevel="0" collapsed="false">
      <c r="A80" s="5"/>
      <c r="B80" s="5"/>
      <c r="C80" s="5"/>
      <c r="D80" s="5"/>
      <c r="E80" s="5"/>
      <c r="F80" s="4"/>
      <c r="G80" s="5"/>
    </row>
    <row r="81" customFormat="false" ht="12" hidden="false" customHeight="false" outlineLevel="0" collapsed="false">
      <c r="A81" s="5"/>
      <c r="B81" s="5"/>
      <c r="C81" s="5"/>
      <c r="D81" s="5"/>
      <c r="E81" s="5"/>
      <c r="F81" s="4"/>
      <c r="G81" s="5"/>
    </row>
    <row r="82" customFormat="false" ht="12" hidden="false" customHeight="false" outlineLevel="0" collapsed="false">
      <c r="A82" s="5"/>
      <c r="B82" s="5"/>
      <c r="C82" s="5"/>
      <c r="D82" s="5"/>
      <c r="E82" s="5"/>
      <c r="F82" s="4"/>
      <c r="G82" s="5"/>
    </row>
    <row r="83" customFormat="false" ht="12" hidden="false" customHeight="false" outlineLevel="0" collapsed="false">
      <c r="A83" s="5"/>
      <c r="B83" s="5"/>
      <c r="C83" s="5"/>
      <c r="D83" s="5"/>
      <c r="E83" s="5"/>
      <c r="F83" s="4"/>
      <c r="G83" s="5"/>
    </row>
    <row r="84" customFormat="false" ht="12" hidden="false" customHeight="false" outlineLevel="0" collapsed="false">
      <c r="A84" s="5"/>
      <c r="B84" s="5"/>
      <c r="C84" s="5"/>
      <c r="D84" s="5"/>
      <c r="E84" s="5"/>
      <c r="F84" s="4"/>
      <c r="G84" s="5"/>
    </row>
    <row r="85" customFormat="false" ht="12" hidden="false" customHeight="false" outlineLevel="0" collapsed="false">
      <c r="A85" s="5"/>
      <c r="B85" s="5"/>
      <c r="C85" s="5"/>
      <c r="D85" s="5"/>
      <c r="E85" s="5"/>
      <c r="F85" s="4"/>
      <c r="G85" s="5"/>
    </row>
    <row r="86" customFormat="false" ht="12" hidden="false" customHeight="false" outlineLevel="0" collapsed="false">
      <c r="A86" s="5"/>
      <c r="B86" s="5"/>
      <c r="C86" s="5"/>
      <c r="D86" s="5"/>
      <c r="E86" s="5"/>
      <c r="F86" s="4"/>
      <c r="G86" s="5"/>
    </row>
    <row r="87" customFormat="false" ht="12" hidden="false" customHeight="false" outlineLevel="0" collapsed="false">
      <c r="A87" s="5"/>
      <c r="B87" s="5"/>
      <c r="C87" s="5"/>
      <c r="D87" s="5"/>
      <c r="E87" s="5"/>
      <c r="F87" s="4"/>
      <c r="G87" s="5"/>
    </row>
    <row r="88" customFormat="false" ht="12" hidden="false" customHeight="false" outlineLevel="0" collapsed="false">
      <c r="A88" s="5"/>
      <c r="B88" s="5"/>
      <c r="C88" s="5"/>
      <c r="D88" s="5"/>
      <c r="E88" s="5"/>
      <c r="F88" s="4"/>
      <c r="G88" s="5"/>
    </row>
    <row r="89" customFormat="false" ht="12" hidden="false" customHeight="false" outlineLevel="0" collapsed="false">
      <c r="A89" s="5"/>
      <c r="B89" s="5"/>
      <c r="C89" s="5"/>
      <c r="D89" s="5"/>
      <c r="E89" s="5"/>
      <c r="F89" s="4"/>
      <c r="G89" s="5"/>
    </row>
    <row r="90" customFormat="false" ht="12" hidden="false" customHeight="false" outlineLevel="0" collapsed="false">
      <c r="A90" s="5"/>
      <c r="B90" s="5"/>
      <c r="C90" s="5"/>
      <c r="D90" s="5"/>
      <c r="E90" s="5"/>
      <c r="F90" s="4"/>
      <c r="G90" s="5"/>
    </row>
    <row r="91" customFormat="false" ht="12" hidden="false" customHeight="false" outlineLevel="0" collapsed="false">
      <c r="A91" s="5"/>
      <c r="B91" s="5"/>
      <c r="C91" s="5"/>
      <c r="D91" s="5"/>
      <c r="E91" s="5"/>
      <c r="F91" s="4"/>
      <c r="G91" s="5"/>
    </row>
    <row r="92" customFormat="false" ht="12" hidden="false" customHeight="false" outlineLevel="0" collapsed="false">
      <c r="A92" s="5"/>
      <c r="B92" s="5"/>
      <c r="C92" s="5"/>
      <c r="D92" s="5"/>
      <c r="E92" s="5"/>
      <c r="F92" s="4"/>
      <c r="G92" s="5"/>
    </row>
    <row r="93" customFormat="false" ht="12" hidden="false" customHeight="false" outlineLevel="0" collapsed="false">
      <c r="A93" s="5"/>
      <c r="B93" s="5"/>
      <c r="C93" s="5"/>
      <c r="D93" s="5"/>
      <c r="E93" s="5"/>
      <c r="F93" s="4"/>
      <c r="G93" s="5"/>
    </row>
    <row r="94" customFormat="false" ht="12" hidden="false" customHeight="false" outlineLevel="0" collapsed="false">
      <c r="A94" s="5"/>
      <c r="B94" s="5"/>
      <c r="C94" s="5"/>
      <c r="D94" s="5"/>
      <c r="E94" s="5"/>
      <c r="F94" s="4"/>
      <c r="G94" s="5"/>
    </row>
    <row r="95" customFormat="false" ht="12" hidden="false" customHeight="false" outlineLevel="0" collapsed="false">
      <c r="A95" s="5"/>
      <c r="B95" s="5"/>
      <c r="C95" s="5"/>
      <c r="D95" s="5"/>
      <c r="E95" s="5"/>
      <c r="F95" s="4"/>
      <c r="G95" s="5"/>
    </row>
    <row r="96" customFormat="false" ht="12" hidden="false" customHeight="false" outlineLevel="0" collapsed="false">
      <c r="A96" s="5"/>
      <c r="B96" s="5"/>
      <c r="C96" s="5"/>
      <c r="D96" s="5"/>
      <c r="E96" s="5"/>
      <c r="F96" s="4"/>
      <c r="G96" s="5"/>
    </row>
    <row r="97" customFormat="false" ht="12" hidden="false" customHeight="false" outlineLevel="0" collapsed="false">
      <c r="A97" s="5"/>
      <c r="B97" s="5"/>
      <c r="C97" s="5"/>
      <c r="D97" s="5"/>
      <c r="E97" s="5"/>
      <c r="F97" s="4"/>
      <c r="G97" s="5"/>
    </row>
    <row r="98" customFormat="false" ht="12" hidden="false" customHeight="false" outlineLevel="0" collapsed="false">
      <c r="A98" s="5"/>
      <c r="B98" s="5"/>
      <c r="C98" s="5"/>
      <c r="D98" s="5"/>
      <c r="E98" s="5"/>
      <c r="F98" s="4"/>
      <c r="G98" s="5"/>
    </row>
    <row r="99" customFormat="false" ht="12" hidden="false" customHeight="false" outlineLevel="0" collapsed="false">
      <c r="A99" s="5"/>
      <c r="B99" s="5"/>
      <c r="C99" s="5"/>
      <c r="D99" s="5"/>
      <c r="E99" s="5"/>
      <c r="F99" s="4"/>
      <c r="G99" s="5"/>
    </row>
    <row r="100" customFormat="false" ht="12" hidden="false" customHeight="false" outlineLevel="0" collapsed="false">
      <c r="A100" s="5"/>
      <c r="B100" s="5"/>
      <c r="C100" s="5"/>
      <c r="D100" s="5"/>
      <c r="E100" s="5"/>
      <c r="F100" s="4"/>
      <c r="G100" s="5"/>
    </row>
    <row r="101" customFormat="false" ht="12" hidden="false" customHeight="false" outlineLevel="0" collapsed="false">
      <c r="A101" s="5"/>
      <c r="B101" s="5"/>
      <c r="C101" s="5"/>
      <c r="D101" s="5"/>
      <c r="E101" s="5"/>
      <c r="F101" s="4"/>
      <c r="G101" s="5"/>
    </row>
    <row r="102" customFormat="false" ht="12" hidden="false" customHeight="false" outlineLevel="0" collapsed="false">
      <c r="A102" s="5"/>
      <c r="B102" s="5"/>
      <c r="C102" s="5"/>
      <c r="D102" s="5"/>
      <c r="E102" s="5"/>
      <c r="F102" s="4"/>
      <c r="G102" s="5"/>
    </row>
    <row r="103" customFormat="false" ht="12" hidden="false" customHeight="false" outlineLevel="0" collapsed="false">
      <c r="A103" s="5"/>
      <c r="B103" s="5"/>
      <c r="C103" s="5"/>
      <c r="D103" s="5"/>
      <c r="E103" s="5"/>
      <c r="F103" s="4"/>
      <c r="G103" s="5"/>
    </row>
    <row r="104" customFormat="false" ht="12" hidden="false" customHeight="false" outlineLevel="0" collapsed="false">
      <c r="A104" s="5"/>
      <c r="B104" s="5"/>
      <c r="C104" s="5"/>
      <c r="D104" s="5"/>
      <c r="E104" s="5"/>
      <c r="F104" s="4"/>
      <c r="G104" s="5"/>
    </row>
    <row r="105" customFormat="false" ht="12" hidden="false" customHeight="false" outlineLevel="0" collapsed="false">
      <c r="A105" s="5"/>
      <c r="B105" s="5"/>
      <c r="C105" s="5"/>
      <c r="D105" s="5"/>
      <c r="E105" s="5"/>
      <c r="F105" s="4"/>
      <c r="G105" s="5"/>
    </row>
    <row r="106" customFormat="false" ht="12" hidden="false" customHeight="false" outlineLevel="0" collapsed="false">
      <c r="A106" s="5"/>
      <c r="B106" s="5"/>
      <c r="C106" s="5"/>
      <c r="D106" s="5"/>
      <c r="E106" s="5"/>
      <c r="F106" s="4"/>
      <c r="G106" s="5"/>
    </row>
    <row r="107" customFormat="false" ht="12" hidden="false" customHeight="false" outlineLevel="0" collapsed="false">
      <c r="A107" s="5"/>
      <c r="B107" s="5"/>
      <c r="C107" s="5"/>
      <c r="D107" s="5"/>
      <c r="E107" s="5"/>
      <c r="F107" s="4"/>
      <c r="G107" s="5"/>
    </row>
    <row r="108" customFormat="false" ht="12" hidden="false" customHeight="false" outlineLevel="0" collapsed="false">
      <c r="A108" s="5"/>
      <c r="B108" s="5"/>
      <c r="C108" s="5"/>
      <c r="D108" s="5"/>
      <c r="E108" s="5"/>
      <c r="F108" s="4"/>
      <c r="G108" s="5"/>
    </row>
    <row r="109" customFormat="false" ht="12" hidden="false" customHeight="false" outlineLevel="0" collapsed="false">
      <c r="A109" s="5"/>
      <c r="B109" s="5"/>
      <c r="C109" s="5"/>
      <c r="D109" s="5"/>
      <c r="E109" s="5"/>
      <c r="F109" s="4"/>
      <c r="G109" s="5"/>
    </row>
    <row r="110" customFormat="false" ht="12" hidden="false" customHeight="false" outlineLevel="0" collapsed="false">
      <c r="A110" s="5"/>
      <c r="B110" s="5"/>
      <c r="C110" s="5"/>
      <c r="D110" s="5"/>
      <c r="E110" s="5"/>
      <c r="F110" s="4"/>
      <c r="G110" s="5"/>
    </row>
    <row r="111" customFormat="false" ht="12" hidden="false" customHeight="false" outlineLevel="0" collapsed="false">
      <c r="A111" s="5"/>
      <c r="B111" s="5"/>
      <c r="C111" s="5"/>
      <c r="D111" s="5"/>
      <c r="E111" s="5"/>
      <c r="F111" s="4"/>
      <c r="G111" s="5"/>
    </row>
    <row r="112" customFormat="false" ht="12" hidden="false" customHeight="false" outlineLevel="0" collapsed="false">
      <c r="A112" s="5"/>
      <c r="B112" s="5"/>
      <c r="C112" s="5"/>
      <c r="D112" s="5"/>
      <c r="E112" s="5"/>
      <c r="F112" s="4"/>
      <c r="G112" s="5"/>
    </row>
    <row r="113" customFormat="false" ht="12" hidden="false" customHeight="false" outlineLevel="0" collapsed="false">
      <c r="A113" s="5"/>
      <c r="B113" s="5"/>
      <c r="C113" s="5"/>
      <c r="D113" s="5"/>
      <c r="E113" s="5"/>
      <c r="F113" s="4"/>
      <c r="G113" s="5"/>
    </row>
    <row r="114" customFormat="false" ht="12" hidden="false" customHeight="false" outlineLevel="0" collapsed="false">
      <c r="A114" s="5"/>
      <c r="B114" s="5"/>
      <c r="C114" s="5"/>
      <c r="D114" s="5"/>
      <c r="E114" s="5"/>
      <c r="F114" s="4"/>
      <c r="G114" s="5"/>
    </row>
    <row r="115" customFormat="false" ht="12" hidden="false" customHeight="false" outlineLevel="0" collapsed="false">
      <c r="A115" s="5"/>
      <c r="B115" s="5"/>
      <c r="C115" s="5"/>
      <c r="D115" s="5"/>
      <c r="E115" s="5"/>
      <c r="F115" s="4"/>
      <c r="G115" s="5"/>
    </row>
    <row r="116" customFormat="false" ht="12" hidden="false" customHeight="false" outlineLevel="0" collapsed="false">
      <c r="A116" s="5"/>
      <c r="B116" s="5"/>
      <c r="C116" s="5"/>
      <c r="D116" s="5"/>
      <c r="E116" s="5"/>
      <c r="F116" s="4"/>
      <c r="G116" s="5"/>
    </row>
    <row r="117" customFormat="false" ht="12" hidden="false" customHeight="false" outlineLevel="0" collapsed="false">
      <c r="A117" s="5"/>
      <c r="B117" s="5"/>
      <c r="C117" s="5"/>
      <c r="D117" s="5"/>
      <c r="E117" s="5"/>
      <c r="F117" s="4"/>
      <c r="G117" s="5"/>
    </row>
    <row r="118" customFormat="false" ht="12" hidden="false" customHeight="false" outlineLevel="0" collapsed="false">
      <c r="A118" s="5"/>
      <c r="B118" s="5"/>
      <c r="C118" s="5"/>
      <c r="D118" s="5"/>
      <c r="E118" s="5"/>
      <c r="F118" s="4"/>
      <c r="G118" s="5"/>
    </row>
    <row r="119" customFormat="false" ht="12" hidden="false" customHeight="false" outlineLevel="0" collapsed="false">
      <c r="A119" s="5"/>
      <c r="B119" s="5"/>
      <c r="C119" s="5"/>
      <c r="D119" s="5"/>
      <c r="E119" s="5"/>
      <c r="F119" s="4"/>
      <c r="G119" s="5"/>
    </row>
    <row r="120" customFormat="false" ht="12" hidden="false" customHeight="false" outlineLevel="0" collapsed="false">
      <c r="A120" s="5"/>
      <c r="B120" s="5"/>
      <c r="C120" s="5"/>
      <c r="D120" s="5"/>
      <c r="E120" s="5"/>
      <c r="F120" s="4"/>
      <c r="G120" s="5"/>
    </row>
    <row r="121" customFormat="false" ht="12" hidden="false" customHeight="false" outlineLevel="0" collapsed="false">
      <c r="A121" s="5"/>
      <c r="B121" s="5"/>
      <c r="C121" s="5"/>
      <c r="D121" s="5"/>
      <c r="E121" s="5"/>
      <c r="F121" s="4"/>
      <c r="G121" s="5"/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4"/>
      <c r="G122" s="5"/>
    </row>
    <row r="123" customFormat="false" ht="12" hidden="false" customHeight="false" outlineLevel="0" collapsed="false">
      <c r="A123" s="5"/>
      <c r="B123" s="5"/>
      <c r="C123" s="5"/>
      <c r="D123" s="5"/>
      <c r="E123" s="5"/>
      <c r="F123" s="4"/>
      <c r="G123" s="5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4"/>
      <c r="G124" s="5"/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4"/>
      <c r="G125" s="5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4"/>
      <c r="G126" s="5"/>
    </row>
    <row r="127" customFormat="false" ht="12" hidden="false" customHeight="false" outlineLevel="0" collapsed="false">
      <c r="A127" s="5"/>
      <c r="B127" s="5"/>
      <c r="C127" s="5"/>
      <c r="D127" s="5"/>
      <c r="E127" s="5"/>
      <c r="F127" s="4"/>
      <c r="G127" s="5"/>
    </row>
    <row r="128" customFormat="false" ht="12" hidden="false" customHeight="false" outlineLevel="0" collapsed="false">
      <c r="A128" s="5"/>
      <c r="B128" s="5"/>
      <c r="C128" s="5"/>
      <c r="D128" s="5"/>
      <c r="E128" s="5"/>
      <c r="F128" s="4"/>
      <c r="G128" s="5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4"/>
      <c r="G129" s="5"/>
    </row>
    <row r="130" customFormat="false" ht="12" hidden="false" customHeight="false" outlineLevel="0" collapsed="false">
      <c r="A130" s="5"/>
      <c r="B130" s="5"/>
      <c r="C130" s="5"/>
      <c r="D130" s="5"/>
      <c r="E130" s="5"/>
      <c r="F130" s="4"/>
      <c r="G130" s="5"/>
    </row>
    <row r="131" customFormat="false" ht="12" hidden="false" customHeight="false" outlineLevel="0" collapsed="false">
      <c r="A131" s="5"/>
      <c r="B131" s="5"/>
      <c r="C131" s="5"/>
      <c r="D131" s="5"/>
      <c r="E131" s="5"/>
      <c r="F131" s="4"/>
      <c r="G131" s="5"/>
    </row>
    <row r="132" customFormat="false" ht="12" hidden="false" customHeight="false" outlineLevel="0" collapsed="false">
      <c r="A132" s="5"/>
      <c r="B132" s="5"/>
      <c r="C132" s="5"/>
      <c r="D132" s="5"/>
      <c r="E132" s="5"/>
      <c r="F132" s="4"/>
      <c r="G132" s="5"/>
    </row>
    <row r="133" customFormat="false" ht="12" hidden="false" customHeight="false" outlineLevel="0" collapsed="false">
      <c r="A133" s="5"/>
      <c r="B133" s="5"/>
      <c r="C133" s="5"/>
      <c r="D133" s="5"/>
      <c r="E133" s="5"/>
      <c r="F133" s="4"/>
      <c r="G133" s="5"/>
    </row>
    <row r="134" customFormat="false" ht="12" hidden="false" customHeight="false" outlineLevel="0" collapsed="false">
      <c r="A134" s="5"/>
      <c r="B134" s="5"/>
      <c r="C134" s="5"/>
      <c r="D134" s="5"/>
      <c r="E134" s="5"/>
      <c r="F134" s="4"/>
      <c r="G134" s="5"/>
    </row>
    <row r="135" customFormat="false" ht="12" hidden="false" customHeight="false" outlineLevel="0" collapsed="false">
      <c r="A135" s="5"/>
      <c r="B135" s="5"/>
      <c r="C135" s="5"/>
      <c r="D135" s="5"/>
      <c r="E135" s="5"/>
      <c r="F135" s="4"/>
      <c r="G135" s="5"/>
    </row>
    <row r="136" customFormat="false" ht="12" hidden="false" customHeight="false" outlineLevel="0" collapsed="false">
      <c r="A136" s="5"/>
      <c r="B136" s="5"/>
      <c r="C136" s="5"/>
      <c r="D136" s="5"/>
      <c r="E136" s="5"/>
      <c r="F136" s="4"/>
      <c r="G136" s="5"/>
    </row>
    <row r="137" customFormat="false" ht="12" hidden="false" customHeight="false" outlineLevel="0" collapsed="false">
      <c r="A137" s="5"/>
      <c r="B137" s="5"/>
      <c r="C137" s="5"/>
      <c r="D137" s="5"/>
      <c r="E137" s="5"/>
      <c r="F137" s="4"/>
      <c r="G137" s="5"/>
    </row>
    <row r="138" customFormat="false" ht="12" hidden="false" customHeight="false" outlineLevel="0" collapsed="false">
      <c r="A138" s="5"/>
      <c r="B138" s="5"/>
      <c r="C138" s="5"/>
      <c r="D138" s="5"/>
      <c r="E138" s="5"/>
      <c r="F138" s="4"/>
      <c r="G138" s="5"/>
    </row>
    <row r="139" customFormat="false" ht="12" hidden="false" customHeight="false" outlineLevel="0" collapsed="false">
      <c r="A139" s="5"/>
      <c r="B139" s="5"/>
      <c r="C139" s="5"/>
      <c r="D139" s="5"/>
      <c r="E139" s="5"/>
      <c r="F139" s="4"/>
      <c r="G139" s="5"/>
    </row>
    <row r="140" customFormat="false" ht="12" hidden="false" customHeight="false" outlineLevel="0" collapsed="false">
      <c r="A140" s="5"/>
      <c r="B140" s="5"/>
      <c r="C140" s="5"/>
      <c r="D140" s="5"/>
      <c r="E140" s="5"/>
      <c r="F140" s="4"/>
      <c r="G140" s="5"/>
    </row>
    <row r="141" customFormat="false" ht="12" hidden="false" customHeight="false" outlineLevel="0" collapsed="false">
      <c r="A141" s="5"/>
      <c r="B141" s="5"/>
      <c r="C141" s="5"/>
      <c r="D141" s="5"/>
      <c r="E141" s="5"/>
      <c r="F141" s="4"/>
      <c r="G141" s="5"/>
    </row>
    <row r="142" customFormat="false" ht="12" hidden="false" customHeight="false" outlineLevel="0" collapsed="false">
      <c r="A142" s="5"/>
      <c r="B142" s="5"/>
      <c r="C142" s="5"/>
      <c r="D142" s="5"/>
      <c r="E142" s="5"/>
      <c r="F142" s="4"/>
      <c r="G142" s="5"/>
    </row>
    <row r="143" customFormat="false" ht="12" hidden="false" customHeight="false" outlineLevel="0" collapsed="false">
      <c r="A143" s="5"/>
      <c r="B143" s="5"/>
      <c r="C143" s="5"/>
      <c r="D143" s="5"/>
      <c r="E143" s="5"/>
      <c r="F143" s="4"/>
      <c r="G143" s="5"/>
    </row>
    <row r="144" customFormat="false" ht="12" hidden="false" customHeight="false" outlineLevel="0" collapsed="false">
      <c r="A144" s="5"/>
      <c r="B144" s="5"/>
      <c r="C144" s="5"/>
      <c r="D144" s="5"/>
      <c r="E144" s="5"/>
      <c r="F144" s="4"/>
      <c r="G144" s="5"/>
    </row>
    <row r="145" customFormat="false" ht="12" hidden="false" customHeight="false" outlineLevel="0" collapsed="false">
      <c r="A145" s="5"/>
      <c r="B145" s="5"/>
      <c r="C145" s="5"/>
      <c r="D145" s="5"/>
      <c r="E145" s="5"/>
      <c r="F145" s="4"/>
      <c r="G145" s="5"/>
    </row>
  </sheetData>
  <sheetProtection sheet="true" password="cf65" objects="true" scenarios="true"/>
  <mergeCells count="22">
    <mergeCell ref="A2:F2"/>
    <mergeCell ref="A37:F37"/>
    <mergeCell ref="A39:H39"/>
    <mergeCell ref="A40:H40"/>
    <mergeCell ref="A41:H41"/>
    <mergeCell ref="A42:H42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7:B57"/>
    <mergeCell ref="A58:B58"/>
    <mergeCell ref="C58:E58"/>
    <mergeCell ref="A59:B59"/>
    <mergeCell ref="C59:E59"/>
    <mergeCell ref="A60:B60"/>
    <mergeCell ref="C60:E60"/>
  </mergeCells>
  <conditionalFormatting sqref="A8:E8">
    <cfRule type="cellIs" priority="2" operator="equal" aboveAverage="0" equalAverage="0" bottom="0" percent="0" rank="0" text="" dxfId="2">
      <formula>0</formula>
    </cfRule>
  </conditionalFormatting>
  <conditionalFormatting sqref="G9:G36 C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IW5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" activeCellId="0" sqref="A1:I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1.42"/>
    <col collapsed="false" customWidth="true" hidden="false" outlineLevel="0" max="2" min="2" style="114" width="20.28"/>
    <col collapsed="false" customWidth="true" hidden="false" outlineLevel="0" max="3" min="3" style="114" width="29.13"/>
    <col collapsed="false" customWidth="true" hidden="false" outlineLevel="0" max="4" min="4" style="114" width="30.85"/>
    <col collapsed="false" customWidth="true" hidden="false" outlineLevel="0" max="5" min="5" style="115" width="15.41"/>
    <col collapsed="false" customWidth="true" hidden="false" outlineLevel="0" max="6" min="6" style="114" width="13.14"/>
    <col collapsed="false" customWidth="true" hidden="false" outlineLevel="0" max="7" min="7" style="115" width="18.41"/>
    <col collapsed="false" customWidth="true" hidden="false" outlineLevel="0" max="8" min="8" style="116" width="21.13"/>
    <col collapsed="false" customWidth="false" hidden="false" outlineLevel="0" max="257" min="9" style="116" width="9.14"/>
  </cols>
  <sheetData>
    <row r="2" s="5" customFormat="true" ht="15" hidden="false" customHeight="false" outlineLevel="0" collapsed="false">
      <c r="A2" s="3" t="s">
        <v>399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6" t="s">
        <v>400</v>
      </c>
    </row>
    <row r="4" s="81" customFormat="true" ht="15.75" hidden="false" customHeight="true" outlineLevel="0" collapsed="false">
      <c r="A4" s="6" t="s">
        <v>2</v>
      </c>
      <c r="B4" s="117"/>
    </row>
    <row r="5" s="55" customFormat="true" ht="12" hidden="false" customHeight="false" outlineLevel="0" collapsed="false">
      <c r="A5" s="53"/>
      <c r="B5" s="53"/>
      <c r="C5" s="53"/>
      <c r="D5" s="53"/>
      <c r="E5" s="53"/>
      <c r="F5" s="53"/>
      <c r="G5" s="54"/>
    </row>
    <row r="6" customFormat="false" ht="34.5" hidden="false" customHeight="false" outlineLevel="0" collapsed="false">
      <c r="A6" s="118" t="s">
        <v>3</v>
      </c>
      <c r="B6" s="119" t="s">
        <v>4</v>
      </c>
      <c r="C6" s="119" t="s">
        <v>5</v>
      </c>
      <c r="D6" s="119" t="s">
        <v>401</v>
      </c>
      <c r="E6" s="120" t="s">
        <v>402</v>
      </c>
      <c r="F6" s="121" t="s">
        <v>8</v>
      </c>
      <c r="G6" s="119" t="s">
        <v>9</v>
      </c>
      <c r="H6" s="119" t="s">
        <v>10</v>
      </c>
    </row>
    <row r="7" customFormat="false" ht="15" hidden="false" customHeight="false" outlineLevel="0" collapsed="false">
      <c r="A7" s="122" t="n">
        <v>136214018400</v>
      </c>
      <c r="B7" s="123" t="s">
        <v>403</v>
      </c>
      <c r="C7" s="123" t="s">
        <v>404</v>
      </c>
      <c r="D7" s="124" t="s">
        <v>405</v>
      </c>
      <c r="E7" s="124" t="s">
        <v>406</v>
      </c>
      <c r="F7" s="123" t="n">
        <v>2980</v>
      </c>
      <c r="G7" s="125"/>
      <c r="H7" s="126" t="str">
        <f aca="false">IF(G7="","Doplň hodnotu",F7*G7)</f>
        <v>Doplň hodnotu</v>
      </c>
    </row>
    <row r="8" s="131" customFormat="true" ht="15" hidden="false" customHeight="false" outlineLevel="0" collapsed="false">
      <c r="A8" s="127" t="n">
        <v>136214018500</v>
      </c>
      <c r="B8" s="128" t="s">
        <v>407</v>
      </c>
      <c r="C8" s="128" t="s">
        <v>408</v>
      </c>
      <c r="D8" s="129" t="s">
        <v>405</v>
      </c>
      <c r="E8" s="129" t="s">
        <v>406</v>
      </c>
      <c r="F8" s="128" t="n">
        <v>6123</v>
      </c>
      <c r="G8" s="130"/>
      <c r="H8" s="126" t="str">
        <f aca="false">IF(G8="","Doplň hodnotu",F8*G8)</f>
        <v>Doplň hodnotu</v>
      </c>
    </row>
    <row r="9" customFormat="false" ht="15" hidden="false" customHeight="false" outlineLevel="0" collapsed="false">
      <c r="A9" s="127" t="n">
        <v>136216002400</v>
      </c>
      <c r="B9" s="128" t="s">
        <v>54</v>
      </c>
      <c r="C9" s="128" t="s">
        <v>409</v>
      </c>
      <c r="D9" s="129" t="s">
        <v>410</v>
      </c>
      <c r="E9" s="129" t="s">
        <v>411</v>
      </c>
      <c r="F9" s="128" t="n">
        <v>33048</v>
      </c>
      <c r="G9" s="130"/>
      <c r="H9" s="126" t="str">
        <f aca="false">IF(G9="","Doplň hodnotu",F9*G9)</f>
        <v>Doplň hodnotu</v>
      </c>
    </row>
    <row r="10" customFormat="false" ht="15" hidden="false" customHeight="false" outlineLevel="0" collapsed="false">
      <c r="A10" s="127" t="n">
        <v>136216075000</v>
      </c>
      <c r="B10" s="128" t="s">
        <v>412</v>
      </c>
      <c r="C10" s="128"/>
      <c r="D10" s="128" t="s">
        <v>413</v>
      </c>
      <c r="E10" s="129"/>
      <c r="F10" s="128" t="n">
        <v>500</v>
      </c>
      <c r="G10" s="130"/>
      <c r="H10" s="126" t="str">
        <f aca="false">IF(G10="","Doplň hodnotu",F10*G10)</f>
        <v>Doplň hodnotu</v>
      </c>
    </row>
    <row r="11" customFormat="false" ht="15" hidden="false" customHeight="false" outlineLevel="0" collapsed="false">
      <c r="A11" s="132" t="s">
        <v>414</v>
      </c>
      <c r="B11" s="133" t="s">
        <v>94</v>
      </c>
      <c r="C11" s="134" t="s">
        <v>415</v>
      </c>
      <c r="D11" s="129" t="s">
        <v>416</v>
      </c>
      <c r="E11" s="129" t="s">
        <v>417</v>
      </c>
      <c r="F11" s="135" t="n">
        <v>10000</v>
      </c>
      <c r="G11" s="130"/>
      <c r="H11" s="126" t="str">
        <f aca="false">IF(G11="","Doplň hodnotu",F11*G11)</f>
        <v>Doplň hodnotu</v>
      </c>
    </row>
    <row r="12" customFormat="false" ht="15" hidden="false" customHeight="false" outlineLevel="0" collapsed="false">
      <c r="A12" s="127" t="n">
        <v>136216122500</v>
      </c>
      <c r="B12" s="128" t="s">
        <v>184</v>
      </c>
      <c r="C12" s="129" t="s">
        <v>418</v>
      </c>
      <c r="D12" s="129" t="s">
        <v>419</v>
      </c>
      <c r="E12" s="129" t="s">
        <v>420</v>
      </c>
      <c r="F12" s="128" t="n">
        <v>360</v>
      </c>
      <c r="G12" s="130"/>
      <c r="H12" s="126" t="str">
        <f aca="false">IF(G12="","Doplň hodnotu",F12*G12)</f>
        <v>Doplň hodnotu</v>
      </c>
    </row>
    <row r="13" customFormat="false" ht="15" hidden="false" customHeight="false" outlineLevel="0" collapsed="false">
      <c r="A13" s="132" t="s">
        <v>421</v>
      </c>
      <c r="B13" s="133" t="s">
        <v>422</v>
      </c>
      <c r="C13" s="129" t="s">
        <v>418</v>
      </c>
      <c r="D13" s="129" t="s">
        <v>419</v>
      </c>
      <c r="E13" s="129" t="s">
        <v>420</v>
      </c>
      <c r="F13" s="135" t="n">
        <v>5810</v>
      </c>
      <c r="G13" s="130"/>
      <c r="H13" s="126" t="str">
        <f aca="false">IF(G13="","Doplň hodnotu",F13*G13)</f>
        <v>Doplň hodnotu</v>
      </c>
    </row>
    <row r="14" customFormat="false" ht="15" hidden="false" customHeight="false" outlineLevel="0" collapsed="false">
      <c r="A14" s="122" t="n">
        <v>136216155000</v>
      </c>
      <c r="B14" s="123" t="s">
        <v>306</v>
      </c>
      <c r="C14" s="123" t="s">
        <v>423</v>
      </c>
      <c r="D14" s="136"/>
      <c r="E14" s="136"/>
      <c r="F14" s="123" t="n">
        <v>2040</v>
      </c>
      <c r="G14" s="130"/>
      <c r="H14" s="126" t="str">
        <f aca="false">IF(G14="","Doplň hodnotu",F14*G14)</f>
        <v>Doplň hodnotu</v>
      </c>
    </row>
    <row r="15" customFormat="false" ht="15" hidden="false" customHeight="false" outlineLevel="0" collapsed="false">
      <c r="A15" s="132" t="s">
        <v>424</v>
      </c>
      <c r="B15" s="133" t="s">
        <v>44</v>
      </c>
      <c r="C15" s="129" t="s">
        <v>425</v>
      </c>
      <c r="D15" s="129" t="s">
        <v>416</v>
      </c>
      <c r="E15" s="129" t="s">
        <v>426</v>
      </c>
      <c r="F15" s="135" t="n">
        <v>2052</v>
      </c>
      <c r="G15" s="130"/>
      <c r="H15" s="126" t="str">
        <f aca="false">IF(G15="","Doplň hodnotu",F15*G15)</f>
        <v>Doplň hodnotu</v>
      </c>
    </row>
    <row r="16" customFormat="false" ht="15" hidden="false" customHeight="false" outlineLevel="0" collapsed="false">
      <c r="A16" s="132" t="s">
        <v>427</v>
      </c>
      <c r="B16" s="133" t="s">
        <v>26</v>
      </c>
      <c r="C16" s="129" t="s">
        <v>425</v>
      </c>
      <c r="D16" s="129" t="s">
        <v>416</v>
      </c>
      <c r="E16" s="129" t="s">
        <v>426</v>
      </c>
      <c r="F16" s="135" t="n">
        <v>3110</v>
      </c>
      <c r="G16" s="130"/>
      <c r="H16" s="126" t="str">
        <f aca="false">IF(G16="","Doplň hodnotu",F16*G16)</f>
        <v>Doplň hodnotu</v>
      </c>
    </row>
    <row r="17" customFormat="false" ht="15" hidden="false" customHeight="false" outlineLevel="0" collapsed="false">
      <c r="A17" s="132" t="s">
        <v>428</v>
      </c>
      <c r="B17" s="133" t="s">
        <v>30</v>
      </c>
      <c r="C17" s="129" t="s">
        <v>425</v>
      </c>
      <c r="D17" s="129" t="s">
        <v>416</v>
      </c>
      <c r="E17" s="129" t="s">
        <v>426</v>
      </c>
      <c r="F17" s="135" t="n">
        <v>2880</v>
      </c>
      <c r="G17" s="130"/>
      <c r="H17" s="126" t="str">
        <f aca="false">IF(G17="","Doplň hodnotu",F17*G17)</f>
        <v>Doplň hodnotu</v>
      </c>
    </row>
    <row r="18" customFormat="false" ht="15" hidden="false" customHeight="false" outlineLevel="0" collapsed="false">
      <c r="A18" s="127" t="n">
        <v>136216907800</v>
      </c>
      <c r="B18" s="128" t="s">
        <v>429</v>
      </c>
      <c r="C18" s="129" t="s">
        <v>425</v>
      </c>
      <c r="D18" s="129" t="s">
        <v>416</v>
      </c>
      <c r="E18" s="129" t="s">
        <v>426</v>
      </c>
      <c r="F18" s="128" t="n">
        <v>2880</v>
      </c>
      <c r="G18" s="130"/>
      <c r="H18" s="126" t="str">
        <f aca="false">IF(G18="","Doplň hodnotu",F18*G18)</f>
        <v>Doplň hodnotu</v>
      </c>
    </row>
    <row r="19" customFormat="false" ht="15" hidden="false" customHeight="false" outlineLevel="0" collapsed="false">
      <c r="A19" s="132" t="s">
        <v>430</v>
      </c>
      <c r="B19" s="133" t="s">
        <v>26</v>
      </c>
      <c r="C19" s="129" t="s">
        <v>415</v>
      </c>
      <c r="D19" s="129" t="s">
        <v>416</v>
      </c>
      <c r="E19" s="129" t="s">
        <v>417</v>
      </c>
      <c r="F19" s="135" t="n">
        <v>5000</v>
      </c>
      <c r="G19" s="130"/>
      <c r="H19" s="126" t="str">
        <f aca="false">IF(G19="","Doplň hodnotu",F19*G19)</f>
        <v>Doplň hodnotu</v>
      </c>
    </row>
    <row r="20" customFormat="false" ht="15" hidden="false" customHeight="false" outlineLevel="0" collapsed="false">
      <c r="A20" s="132" t="s">
        <v>431</v>
      </c>
      <c r="B20" s="133" t="s">
        <v>429</v>
      </c>
      <c r="C20" s="129" t="s">
        <v>415</v>
      </c>
      <c r="D20" s="129" t="s">
        <v>416</v>
      </c>
      <c r="E20" s="129" t="s">
        <v>417</v>
      </c>
      <c r="F20" s="135" t="n">
        <v>9048</v>
      </c>
      <c r="G20" s="130"/>
      <c r="H20" s="126" t="str">
        <f aca="false">IF(G20="","Doplň hodnotu",F20*G20)</f>
        <v>Doplň hodnotu</v>
      </c>
    </row>
    <row r="21" customFormat="false" ht="15" hidden="false" customHeight="false" outlineLevel="0" collapsed="false">
      <c r="A21" s="127" t="n">
        <v>136224010200</v>
      </c>
      <c r="B21" s="128" t="s">
        <v>432</v>
      </c>
      <c r="C21" s="128" t="s">
        <v>433</v>
      </c>
      <c r="D21" s="129" t="s">
        <v>405</v>
      </c>
      <c r="E21" s="129" t="s">
        <v>406</v>
      </c>
      <c r="F21" s="128" t="n">
        <v>960</v>
      </c>
      <c r="G21" s="130"/>
      <c r="H21" s="126" t="str">
        <f aca="false">IF(G21="","Doplň hodnotu",F21*G21)</f>
        <v>Doplň hodnotu</v>
      </c>
    </row>
    <row r="22" customFormat="false" ht="15" hidden="false" customHeight="false" outlineLevel="0" collapsed="false">
      <c r="A22" s="127" t="n">
        <v>136234302000</v>
      </c>
      <c r="B22" s="128" t="s">
        <v>412</v>
      </c>
      <c r="C22" s="128" t="s">
        <v>434</v>
      </c>
      <c r="D22" s="129" t="s">
        <v>405</v>
      </c>
      <c r="E22" s="129" t="s">
        <v>406</v>
      </c>
      <c r="F22" s="128" t="n">
        <v>320</v>
      </c>
      <c r="G22" s="130"/>
      <c r="H22" s="126" t="str">
        <f aca="false">IF(G22="","Doplň hodnotu",F22*G22)</f>
        <v>Doplň hodnotu</v>
      </c>
    </row>
    <row r="23" customFormat="false" ht="15" hidden="false" customHeight="false" outlineLevel="0" collapsed="false">
      <c r="A23" s="127" t="n">
        <v>137141078500</v>
      </c>
      <c r="B23" s="128" t="s">
        <v>41</v>
      </c>
      <c r="C23" s="128" t="s">
        <v>435</v>
      </c>
      <c r="D23" s="128"/>
      <c r="E23" s="129"/>
      <c r="F23" s="128" t="n">
        <v>216</v>
      </c>
      <c r="G23" s="130"/>
      <c r="H23" s="126" t="str">
        <f aca="false">IF(G23="","Doplň hodnotu",F23*G23)</f>
        <v>Doplň hodnotu</v>
      </c>
    </row>
    <row r="24" customFormat="false" ht="15" hidden="false" customHeight="false" outlineLevel="0" collapsed="false">
      <c r="A24" s="132" t="s">
        <v>436</v>
      </c>
      <c r="B24" s="133" t="s">
        <v>234</v>
      </c>
      <c r="C24" s="129" t="s">
        <v>418</v>
      </c>
      <c r="D24" s="129" t="s">
        <v>419</v>
      </c>
      <c r="E24" s="129" t="s">
        <v>420</v>
      </c>
      <c r="F24" s="135" t="n">
        <v>6000</v>
      </c>
      <c r="G24" s="130"/>
      <c r="H24" s="126" t="str">
        <f aca="false">IF(G24="","Doplň hodnotu",F24*G24)</f>
        <v>Doplň hodnotu</v>
      </c>
    </row>
    <row r="25" customFormat="false" ht="15" hidden="false" customHeight="false" outlineLevel="0" collapsed="false">
      <c r="A25" s="132" t="s">
        <v>437</v>
      </c>
      <c r="B25" s="133" t="s">
        <v>438</v>
      </c>
      <c r="C25" s="129" t="s">
        <v>418</v>
      </c>
      <c r="D25" s="129" t="s">
        <v>419</v>
      </c>
      <c r="E25" s="129" t="s">
        <v>420</v>
      </c>
      <c r="F25" s="135" t="n">
        <v>1440</v>
      </c>
      <c r="G25" s="130"/>
      <c r="H25" s="126" t="str">
        <f aca="false">IF(G25="","Doplň hodnotu",F25*G25)</f>
        <v>Doplň hodnotu</v>
      </c>
    </row>
    <row r="26" customFormat="false" ht="15" hidden="false" customHeight="false" outlineLevel="0" collapsed="false">
      <c r="A26" s="132" t="s">
        <v>439</v>
      </c>
      <c r="B26" s="133" t="s">
        <v>248</v>
      </c>
      <c r="C26" s="129" t="s">
        <v>418</v>
      </c>
      <c r="D26" s="129" t="s">
        <v>419</v>
      </c>
      <c r="E26" s="129" t="s">
        <v>420</v>
      </c>
      <c r="F26" s="135" t="n">
        <v>2400</v>
      </c>
      <c r="G26" s="130"/>
      <c r="H26" s="126" t="str">
        <f aca="false">IF(G26="","Doplň hodnotu",F26*G26)</f>
        <v>Doplň hodnotu</v>
      </c>
    </row>
    <row r="27" customFormat="false" ht="15" hidden="false" customHeight="false" outlineLevel="0" collapsed="false">
      <c r="A27" s="132" t="s">
        <v>440</v>
      </c>
      <c r="B27" s="133" t="s">
        <v>441</v>
      </c>
      <c r="C27" s="129" t="s">
        <v>418</v>
      </c>
      <c r="D27" s="129" t="s">
        <v>419</v>
      </c>
      <c r="E27" s="129" t="s">
        <v>420</v>
      </c>
      <c r="F27" s="135" t="n">
        <v>5000</v>
      </c>
      <c r="G27" s="130"/>
      <c r="H27" s="126" t="str">
        <f aca="false">IF(G27="","Doplň hodnotu",F27*G27)</f>
        <v>Doplň hodnotu</v>
      </c>
    </row>
    <row r="28" customFormat="false" ht="15" hidden="false" customHeight="false" outlineLevel="0" collapsed="false">
      <c r="A28" s="132" t="s">
        <v>442</v>
      </c>
      <c r="B28" s="133" t="s">
        <v>443</v>
      </c>
      <c r="C28" s="129" t="s">
        <v>418</v>
      </c>
      <c r="D28" s="129" t="s">
        <v>419</v>
      </c>
      <c r="E28" s="129" t="s">
        <v>420</v>
      </c>
      <c r="F28" s="135" t="n">
        <v>1440</v>
      </c>
      <c r="G28" s="130"/>
      <c r="H28" s="126" t="str">
        <f aca="false">IF(G28="","Doplň hodnotu",F28*G28)</f>
        <v>Doplň hodnotu</v>
      </c>
    </row>
    <row r="29" customFormat="false" ht="15" hidden="false" customHeight="false" outlineLevel="0" collapsed="false">
      <c r="A29" s="132" t="s">
        <v>444</v>
      </c>
      <c r="B29" s="133" t="s">
        <v>54</v>
      </c>
      <c r="C29" s="129" t="s">
        <v>418</v>
      </c>
      <c r="D29" s="129" t="s">
        <v>419</v>
      </c>
      <c r="E29" s="129" t="s">
        <v>420</v>
      </c>
      <c r="F29" s="135" t="n">
        <v>5000</v>
      </c>
      <c r="G29" s="130"/>
      <c r="H29" s="126" t="str">
        <f aca="false">IF(G29="","Doplň hodnotu",F29*G29)</f>
        <v>Doplň hodnotu</v>
      </c>
    </row>
    <row r="30" customFormat="false" ht="15" hidden="false" customHeight="false" outlineLevel="0" collapsed="false">
      <c r="A30" s="132" t="s">
        <v>445</v>
      </c>
      <c r="B30" s="133" t="s">
        <v>292</v>
      </c>
      <c r="C30" s="129" t="s">
        <v>418</v>
      </c>
      <c r="D30" s="129" t="s">
        <v>419</v>
      </c>
      <c r="E30" s="129" t="s">
        <v>420</v>
      </c>
      <c r="F30" s="135" t="n">
        <v>5040</v>
      </c>
      <c r="G30" s="130"/>
      <c r="H30" s="126" t="str">
        <f aca="false">IF(G30="","Doplň hodnotu",F30*G30)</f>
        <v>Doplň hodnotu</v>
      </c>
    </row>
    <row r="31" customFormat="false" ht="15" hidden="false" customHeight="false" outlineLevel="0" collapsed="false">
      <c r="A31" s="132" t="s">
        <v>446</v>
      </c>
      <c r="B31" s="133" t="s">
        <v>245</v>
      </c>
      <c r="C31" s="129" t="s">
        <v>418</v>
      </c>
      <c r="D31" s="129" t="s">
        <v>419</v>
      </c>
      <c r="E31" s="129" t="s">
        <v>420</v>
      </c>
      <c r="F31" s="135" t="n">
        <v>3000</v>
      </c>
      <c r="G31" s="130"/>
      <c r="H31" s="126" t="str">
        <f aca="false">IF(G31="","Doplň hodnotu",F31*G31)</f>
        <v>Doplň hodnotu</v>
      </c>
    </row>
    <row r="32" customFormat="false" ht="15" hidden="false" customHeight="false" outlineLevel="0" collapsed="false">
      <c r="A32" s="132" t="s">
        <v>447</v>
      </c>
      <c r="B32" s="133" t="s">
        <v>292</v>
      </c>
      <c r="C32" s="129" t="s">
        <v>448</v>
      </c>
      <c r="D32" s="129" t="s">
        <v>419</v>
      </c>
      <c r="E32" s="129" t="s">
        <v>449</v>
      </c>
      <c r="F32" s="135" t="n">
        <v>8000</v>
      </c>
      <c r="G32" s="130"/>
      <c r="H32" s="126" t="str">
        <f aca="false">IF(G32="","Doplň hodnotu",F32*G32)</f>
        <v>Doplň hodnotu</v>
      </c>
    </row>
    <row r="33" customFormat="false" ht="15" hidden="false" customHeight="false" outlineLevel="0" collapsed="false">
      <c r="A33" s="132" t="s">
        <v>450</v>
      </c>
      <c r="B33" s="133" t="s">
        <v>451</v>
      </c>
      <c r="C33" s="129" t="s">
        <v>448</v>
      </c>
      <c r="D33" s="129" t="s">
        <v>419</v>
      </c>
      <c r="E33" s="129" t="s">
        <v>449</v>
      </c>
      <c r="F33" s="135" t="n">
        <v>5000</v>
      </c>
      <c r="G33" s="130"/>
      <c r="H33" s="126" t="str">
        <f aca="false">IF(G33="","Doplň hodnotu",F33*G33)</f>
        <v>Doplň hodnotu</v>
      </c>
    </row>
    <row r="34" customFormat="false" ht="15" hidden="false" customHeight="false" outlineLevel="0" collapsed="false">
      <c r="A34" s="132" t="s">
        <v>452</v>
      </c>
      <c r="B34" s="133" t="s">
        <v>453</v>
      </c>
      <c r="C34" s="129" t="s">
        <v>418</v>
      </c>
      <c r="D34" s="129" t="s">
        <v>419</v>
      </c>
      <c r="E34" s="129" t="s">
        <v>420</v>
      </c>
      <c r="F34" s="135" t="n">
        <v>2880</v>
      </c>
      <c r="G34" s="130"/>
      <c r="H34" s="126" t="str">
        <f aca="false">IF(G34="","Doplň hodnotu",F34*G34)</f>
        <v>Doplň hodnotu</v>
      </c>
    </row>
    <row r="35" customFormat="false" ht="15" hidden="false" customHeight="false" outlineLevel="0" collapsed="false">
      <c r="A35" s="127" t="n">
        <v>21530241800001</v>
      </c>
      <c r="B35" s="128" t="s">
        <v>454</v>
      </c>
      <c r="C35" s="128" t="s">
        <v>455</v>
      </c>
      <c r="D35" s="128" t="s">
        <v>456</v>
      </c>
      <c r="E35" s="129" t="s">
        <v>457</v>
      </c>
      <c r="F35" s="128" t="n">
        <v>576</v>
      </c>
      <c r="G35" s="130"/>
      <c r="H35" s="126" t="str">
        <f aca="false">IF(G35="","Doplň hodnotu",F35*G35)</f>
        <v>Doplň hodnotu</v>
      </c>
    </row>
    <row r="36" customFormat="false" ht="15" hidden="false" customHeight="false" outlineLevel="0" collapsed="false">
      <c r="A36" s="127" t="n">
        <v>21530242200001</v>
      </c>
      <c r="B36" s="128" t="s">
        <v>458</v>
      </c>
      <c r="C36" s="128" t="s">
        <v>455</v>
      </c>
      <c r="D36" s="128" t="s">
        <v>456</v>
      </c>
      <c r="E36" s="129" t="s">
        <v>457</v>
      </c>
      <c r="F36" s="128" t="n">
        <v>1800</v>
      </c>
      <c r="G36" s="130"/>
      <c r="H36" s="126" t="str">
        <f aca="false">IF(G36="","Doplň hodnotu",F36*G36)</f>
        <v>Doplň hodnotu</v>
      </c>
    </row>
    <row r="37" customFormat="false" ht="15" hidden="false" customHeight="false" outlineLevel="0" collapsed="false">
      <c r="A37" s="127" t="n">
        <v>21530242600001</v>
      </c>
      <c r="B37" s="128" t="s">
        <v>459</v>
      </c>
      <c r="C37" s="128" t="s">
        <v>455</v>
      </c>
      <c r="D37" s="128" t="s">
        <v>456</v>
      </c>
      <c r="E37" s="129" t="s">
        <v>457</v>
      </c>
      <c r="F37" s="128" t="n">
        <v>216</v>
      </c>
      <c r="G37" s="130"/>
      <c r="H37" s="126" t="str">
        <f aca="false">IF(G37="","Doplň hodnotu",F37*G37)</f>
        <v>Doplň hodnotu</v>
      </c>
    </row>
    <row r="38" customFormat="false" ht="15" hidden="false" customHeight="false" outlineLevel="0" collapsed="false">
      <c r="A38" s="127" t="n">
        <v>21530243400001</v>
      </c>
      <c r="B38" s="128" t="s">
        <v>460</v>
      </c>
      <c r="C38" s="128" t="s">
        <v>461</v>
      </c>
      <c r="D38" s="128"/>
      <c r="E38" s="129"/>
      <c r="F38" s="128" t="n">
        <v>240</v>
      </c>
      <c r="G38" s="130"/>
      <c r="H38" s="126" t="str">
        <f aca="false">IF(G38="","Doplň hodnotu",F38*G38)</f>
        <v>Doplň hodnotu</v>
      </c>
    </row>
    <row r="39" customFormat="false" ht="15" hidden="false" customHeight="false" outlineLevel="0" collapsed="false">
      <c r="A39" s="127" t="n">
        <v>21530366700001</v>
      </c>
      <c r="B39" s="128" t="s">
        <v>462</v>
      </c>
      <c r="C39" s="128" t="s">
        <v>463</v>
      </c>
      <c r="D39" s="129" t="s">
        <v>405</v>
      </c>
      <c r="E39" s="129" t="s">
        <v>406</v>
      </c>
      <c r="F39" s="128" t="n">
        <v>125</v>
      </c>
      <c r="G39" s="130"/>
      <c r="H39" s="126" t="str">
        <f aca="false">IF(G39="","Doplň hodnotu",F39*G39)</f>
        <v>Doplň hodnotu</v>
      </c>
    </row>
    <row r="40" customFormat="false" ht="15" hidden="false" customHeight="false" outlineLevel="0" collapsed="false">
      <c r="A40" s="127" t="n">
        <v>60002032990006</v>
      </c>
      <c r="B40" s="128" t="s">
        <v>259</v>
      </c>
      <c r="C40" s="128" t="s">
        <v>464</v>
      </c>
      <c r="D40" s="129" t="s">
        <v>405</v>
      </c>
      <c r="E40" s="129" t="s">
        <v>406</v>
      </c>
      <c r="F40" s="128" t="n">
        <v>1.5</v>
      </c>
      <c r="G40" s="130"/>
      <c r="H40" s="126" t="str">
        <f aca="false">IF(G40="","Doplň hodnotu",F40*G40)</f>
        <v>Doplň hodnotu</v>
      </c>
    </row>
    <row r="41" customFormat="false" ht="15" hidden="false" customHeight="false" outlineLevel="0" collapsed="false">
      <c r="A41" s="137" t="n">
        <v>60002071460006</v>
      </c>
      <c r="B41" s="129" t="s">
        <v>465</v>
      </c>
      <c r="C41" s="129" t="s">
        <v>466</v>
      </c>
      <c r="D41" s="129"/>
      <c r="E41" s="129"/>
      <c r="F41" s="129" t="n">
        <v>128</v>
      </c>
      <c r="G41" s="130"/>
      <c r="H41" s="126" t="str">
        <f aca="false">IF(G41="","Doplň hodnotu",F41*G41)</f>
        <v>Doplň hodnotu</v>
      </c>
    </row>
    <row r="42" customFormat="false" ht="15" hidden="false" customHeight="false" outlineLevel="0" collapsed="false">
      <c r="A42" s="137" t="n">
        <v>60002071490006</v>
      </c>
      <c r="B42" s="129" t="s">
        <v>248</v>
      </c>
      <c r="C42" s="129" t="s">
        <v>467</v>
      </c>
      <c r="D42" s="129"/>
      <c r="E42" s="129"/>
      <c r="F42" s="129" t="n">
        <v>500</v>
      </c>
      <c r="G42" s="130"/>
      <c r="H42" s="126" t="str">
        <f aca="false">IF(G42="","Doplň hodnotu",F42*G42)</f>
        <v>Doplň hodnotu</v>
      </c>
    </row>
    <row r="43" customFormat="false" ht="15" hidden="false" customHeight="false" outlineLevel="0" collapsed="false">
      <c r="A43" s="127" t="n">
        <v>80002000340008</v>
      </c>
      <c r="B43" s="128" t="s">
        <v>468</v>
      </c>
      <c r="C43" s="138" t="s">
        <v>469</v>
      </c>
      <c r="D43" s="128"/>
      <c r="E43" s="129"/>
      <c r="F43" s="128" t="n">
        <v>500</v>
      </c>
      <c r="G43" s="130"/>
      <c r="H43" s="126" t="str">
        <f aca="false">IF(G43="","Doplň hodnotu",F43*G43)</f>
        <v>Doplň hodnotu</v>
      </c>
    </row>
    <row r="44" customFormat="false" ht="15" hidden="false" customHeight="false" outlineLevel="0" collapsed="false">
      <c r="A44" s="127" t="n">
        <v>80002000420008</v>
      </c>
      <c r="B44" s="128" t="s">
        <v>470</v>
      </c>
      <c r="C44" s="128" t="s">
        <v>469</v>
      </c>
      <c r="D44" s="128"/>
      <c r="E44" s="129"/>
      <c r="F44" s="128" t="n">
        <v>500</v>
      </c>
      <c r="G44" s="130"/>
      <c r="H44" s="126" t="str">
        <f aca="false">IF(G44="","Doplň hodnotu",F44*G44)</f>
        <v>Doplň hodnotu</v>
      </c>
    </row>
    <row r="45" customFormat="false" ht="15" hidden="false" customHeight="false" outlineLevel="0" collapsed="false">
      <c r="A45" s="127" t="n">
        <v>80002000560008</v>
      </c>
      <c r="B45" s="128" t="s">
        <v>471</v>
      </c>
      <c r="C45" s="128" t="s">
        <v>472</v>
      </c>
      <c r="D45" s="128" t="s">
        <v>473</v>
      </c>
      <c r="E45" s="129"/>
      <c r="F45" s="128" t="n">
        <v>500</v>
      </c>
      <c r="G45" s="130"/>
      <c r="H45" s="126" t="str">
        <f aca="false">IF(G45="","Doplň hodnotu",F45*G45)</f>
        <v>Doplň hodnotu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7" t="n">
        <v>80002000570008</v>
      </c>
      <c r="B46" s="128" t="s">
        <v>474</v>
      </c>
      <c r="C46" s="128" t="s">
        <v>472</v>
      </c>
      <c r="D46" s="128" t="s">
        <v>473</v>
      </c>
      <c r="E46" s="129"/>
      <c r="F46" s="128" t="n">
        <v>500</v>
      </c>
      <c r="G46" s="130"/>
      <c r="H46" s="126" t="str">
        <f aca="false">IF(G46="","Doplň hodnotu",F46*G46)</f>
        <v>Doplň hodnotu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39" t="s">
        <v>475</v>
      </c>
      <c r="B47" s="128" t="s">
        <v>16</v>
      </c>
      <c r="C47" s="128" t="s">
        <v>476</v>
      </c>
      <c r="D47" s="140"/>
      <c r="E47" s="140"/>
      <c r="F47" s="128" t="n">
        <v>288</v>
      </c>
      <c r="G47" s="130"/>
      <c r="H47" s="126" t="str">
        <f aca="false">IF(G47="","Doplň hodnotu",F47*G47)</f>
        <v>Doplň hodnotu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7" t="n">
        <v>136216154000</v>
      </c>
      <c r="B48" s="128" t="s">
        <v>292</v>
      </c>
      <c r="C48" s="128" t="s">
        <v>477</v>
      </c>
      <c r="D48" s="140"/>
      <c r="E48" s="140"/>
      <c r="F48" s="128" t="n">
        <v>1440</v>
      </c>
      <c r="G48" s="130"/>
      <c r="H48" s="126" t="str">
        <f aca="false">IF(G48="","Doplň hodnotu",F48*G48)</f>
        <v>Doplň hodnotu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41" t="n">
        <v>136216155000</v>
      </c>
      <c r="B49" s="142" t="s">
        <v>306</v>
      </c>
      <c r="C49" s="142" t="s">
        <v>478</v>
      </c>
      <c r="D49" s="143"/>
      <c r="E49" s="143"/>
      <c r="F49" s="142" t="n">
        <v>2040</v>
      </c>
      <c r="G49" s="144"/>
      <c r="H49" s="126" t="str">
        <f aca="false">IF(G49="","Doplň hodnotu",F49*G49)</f>
        <v>Doplň hodnotu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45" t="s">
        <v>209</v>
      </c>
      <c r="B50" s="145"/>
      <c r="C50" s="145"/>
      <c r="D50" s="145"/>
      <c r="E50" s="145"/>
      <c r="F50" s="145"/>
      <c r="G50" s="146"/>
      <c r="H50" s="147" t="n">
        <f aca="false">SUM(H7:H49)</f>
        <v>0</v>
      </c>
    </row>
    <row r="53" s="1" customFormat="true" ht="15" hidden="false" customHeight="false" outlineLevel="0" collapsed="false">
      <c r="A53" s="46" t="s">
        <v>220</v>
      </c>
      <c r="B53" s="46"/>
      <c r="C53" s="47"/>
      <c r="D53" s="48"/>
      <c r="E53" s="48"/>
      <c r="F53" s="32"/>
      <c r="G53" s="32"/>
      <c r="H53" s="32"/>
      <c r="I53" s="32"/>
    </row>
    <row r="54" s="1" customFormat="true" ht="24" hidden="false" customHeight="true" outlineLevel="0" collapsed="false">
      <c r="A54" s="49" t="s">
        <v>221</v>
      </c>
      <c r="B54" s="49"/>
      <c r="C54" s="50"/>
      <c r="D54" s="50"/>
      <c r="E54" s="50"/>
      <c r="F54" s="32"/>
      <c r="G54" s="32"/>
      <c r="H54" s="32"/>
      <c r="I54" s="32"/>
    </row>
    <row r="55" s="1" customFormat="true" ht="24" hidden="false" customHeight="true" outlineLevel="0" collapsed="false">
      <c r="A55" s="51" t="s">
        <v>222</v>
      </c>
      <c r="B55" s="51"/>
      <c r="C55" s="50"/>
      <c r="D55" s="50"/>
      <c r="E55" s="50"/>
      <c r="F55" s="32"/>
      <c r="G55" s="32"/>
      <c r="H55" s="32"/>
      <c r="I55" s="32"/>
    </row>
    <row r="56" s="1" customFormat="true" ht="42" hidden="false" customHeight="true" outlineLevel="0" collapsed="false">
      <c r="A56" s="52" t="s">
        <v>223</v>
      </c>
      <c r="B56" s="52"/>
      <c r="C56" s="50"/>
      <c r="D56" s="50"/>
      <c r="E56" s="50"/>
      <c r="F56" s="32"/>
      <c r="G56" s="32"/>
      <c r="H56" s="32"/>
      <c r="I56" s="32"/>
    </row>
  </sheetData>
  <sheetProtection sheet="true" password="cf65" objects="true" scenarios="true"/>
  <mergeCells count="9">
    <mergeCell ref="A2:F2"/>
    <mergeCell ref="A50:F50"/>
    <mergeCell ref="A53:B53"/>
    <mergeCell ref="A54:B54"/>
    <mergeCell ref="C54:E54"/>
    <mergeCell ref="A55:B55"/>
    <mergeCell ref="C55:E55"/>
    <mergeCell ref="A56:B56"/>
    <mergeCell ref="C56:E56"/>
  </mergeCells>
  <conditionalFormatting sqref="A6:D6">
    <cfRule type="cellIs" priority="2" operator="equal" aboveAverage="0" equalAverage="0" bottom="0" percent="0" rank="0" text="" dxfId="4">
      <formula>0</formula>
    </cfRule>
  </conditionalFormatting>
  <conditionalFormatting sqref="C2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148" width="10.13"/>
    <col collapsed="false" customWidth="true" hidden="false" outlineLevel="0" max="6" min="6" style="148" width="14.41"/>
  </cols>
  <sheetData>
    <row r="2" s="5" customFormat="true" ht="15" hidden="false" customHeight="false" outlineLevel="0" collapsed="false">
      <c r="A2" s="3" t="s">
        <v>479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6" t="s">
        <v>480</v>
      </c>
    </row>
    <row r="4" s="81" customFormat="true" ht="15.75" hidden="false" customHeight="true" outlineLevel="0" collapsed="false">
      <c r="A4" s="6" t="s">
        <v>2</v>
      </c>
      <c r="B4" s="117"/>
    </row>
    <row r="5" s="55" customFormat="true" ht="12" hidden="false" customHeight="false" outlineLevel="0" collapsed="false">
      <c r="A5" s="53"/>
      <c r="B5" s="53"/>
      <c r="C5" s="53"/>
      <c r="D5" s="53"/>
      <c r="E5" s="53"/>
      <c r="F5" s="53"/>
      <c r="G5" s="54"/>
    </row>
    <row r="6" customFormat="false" ht="34.5" hidden="false" customHeight="false" outlineLevel="0" collapsed="false">
      <c r="A6" s="149" t="s">
        <v>3</v>
      </c>
      <c r="B6" s="150" t="s">
        <v>4</v>
      </c>
      <c r="C6" s="149" t="s">
        <v>5</v>
      </c>
      <c r="D6" s="151" t="s">
        <v>8</v>
      </c>
      <c r="E6" s="149" t="s">
        <v>9</v>
      </c>
      <c r="F6" s="149" t="s">
        <v>10</v>
      </c>
    </row>
    <row r="7" s="116" customFormat="true" ht="15" hidden="false" customHeight="false" outlineLevel="0" collapsed="false">
      <c r="A7" s="152" t="n">
        <v>21530098000001</v>
      </c>
      <c r="B7" s="153" t="s">
        <v>481</v>
      </c>
      <c r="C7" s="154" t="s">
        <v>482</v>
      </c>
      <c r="D7" s="155" t="n">
        <v>100</v>
      </c>
      <c r="E7" s="156"/>
      <c r="F7" s="126" t="str">
        <f aca="false">IF(E7="","Doplň hodnotu",D7*E7)</f>
        <v>Doplň hodnotu</v>
      </c>
    </row>
    <row r="8" s="116" customFormat="true" ht="15" hidden="false" customHeight="false" outlineLevel="0" collapsed="false">
      <c r="A8" s="152" t="n">
        <v>21530098200001</v>
      </c>
      <c r="B8" s="153" t="s">
        <v>483</v>
      </c>
      <c r="C8" s="154" t="s">
        <v>482</v>
      </c>
      <c r="D8" s="154" t="n">
        <v>100</v>
      </c>
      <c r="E8" s="156"/>
      <c r="F8" s="126" t="str">
        <f aca="false">IF(E8="","Doplň hodnotu",D8*E8)</f>
        <v>Doplň hodnotu</v>
      </c>
    </row>
    <row r="9" s="116" customFormat="true" ht="15" hidden="false" customHeight="false" outlineLevel="0" collapsed="false">
      <c r="A9" s="152" t="n">
        <v>21530098400001</v>
      </c>
      <c r="B9" s="153" t="s">
        <v>484</v>
      </c>
      <c r="C9" s="154" t="s">
        <v>482</v>
      </c>
      <c r="D9" s="154" t="n">
        <v>100</v>
      </c>
      <c r="E9" s="156"/>
      <c r="F9" s="126" t="str">
        <f aca="false">IF(E9="","Doplň hodnotu",D9*E9)</f>
        <v>Doplň hodnotu</v>
      </c>
    </row>
    <row r="10" s="116" customFormat="true" ht="15" hidden="false" customHeight="false" outlineLevel="0" collapsed="false">
      <c r="A10" s="152" t="n">
        <v>21530099400001</v>
      </c>
      <c r="B10" s="153" t="s">
        <v>485</v>
      </c>
      <c r="C10" s="154" t="s">
        <v>482</v>
      </c>
      <c r="D10" s="154" t="n">
        <v>100</v>
      </c>
      <c r="E10" s="156"/>
      <c r="F10" s="126" t="str">
        <f aca="false">IF(E10="","Doplň hodnotu",D10*E10)</f>
        <v>Doplň hodnotu</v>
      </c>
    </row>
    <row r="11" s="116" customFormat="true" ht="15" hidden="false" customHeight="false" outlineLevel="0" collapsed="false">
      <c r="A11" s="152" t="n">
        <v>21530110400001</v>
      </c>
      <c r="B11" s="153" t="s">
        <v>486</v>
      </c>
      <c r="C11" s="154" t="s">
        <v>487</v>
      </c>
      <c r="D11" s="154" t="n">
        <v>100</v>
      </c>
      <c r="E11" s="156"/>
      <c r="F11" s="126" t="str">
        <f aca="false">IF(E11="","Doplň hodnotu",D11*E11)</f>
        <v>Doplň hodnotu</v>
      </c>
    </row>
    <row r="12" s="116" customFormat="true" ht="15" hidden="false" customHeight="false" outlineLevel="0" collapsed="false">
      <c r="A12" s="152" t="n">
        <v>21530110500001</v>
      </c>
      <c r="B12" s="153" t="s">
        <v>485</v>
      </c>
      <c r="C12" s="154" t="s">
        <v>487</v>
      </c>
      <c r="D12" s="154" t="n">
        <v>100</v>
      </c>
      <c r="E12" s="156"/>
      <c r="F12" s="126" t="str">
        <f aca="false">IF(E12="","Doplň hodnotu",D12*E12)</f>
        <v>Doplň hodnotu</v>
      </c>
    </row>
    <row r="13" s="116" customFormat="true" ht="15" hidden="false" customHeight="false" outlineLevel="0" collapsed="false">
      <c r="A13" s="152" t="n">
        <v>80002000210008</v>
      </c>
      <c r="B13" s="153" t="s">
        <v>488</v>
      </c>
      <c r="C13" s="154" t="s">
        <v>489</v>
      </c>
      <c r="D13" s="154" t="n">
        <v>100</v>
      </c>
      <c r="E13" s="156"/>
      <c r="F13" s="126" t="str">
        <f aca="false">IF(E13="","Doplň hodnotu",D13*E13)</f>
        <v>Doplň hodnotu</v>
      </c>
    </row>
    <row r="14" s="116" customFormat="true" ht="15" hidden="false" customHeight="false" outlineLevel="0" collapsed="false">
      <c r="A14" s="152" t="n">
        <v>136216510500</v>
      </c>
      <c r="B14" s="153" t="s">
        <v>75</v>
      </c>
      <c r="C14" s="154" t="s">
        <v>490</v>
      </c>
      <c r="D14" s="154" t="n">
        <v>100</v>
      </c>
      <c r="E14" s="156"/>
      <c r="F14" s="126" t="str">
        <f aca="false">IF(E14="","Doplň hodnotu",D14*E14)</f>
        <v>Doplň hodnotu</v>
      </c>
    </row>
    <row r="15" s="116" customFormat="true" ht="15" hidden="false" customHeight="false" outlineLevel="0" collapsed="false">
      <c r="A15" s="132" t="s">
        <v>491</v>
      </c>
      <c r="B15" s="157" t="s">
        <v>492</v>
      </c>
      <c r="C15" s="132" t="s">
        <v>493</v>
      </c>
      <c r="D15" s="154" t="n">
        <v>100</v>
      </c>
      <c r="E15" s="156"/>
      <c r="F15" s="126" t="str">
        <f aca="false">IF(E15="","Doplň hodnotu",D15*E15)</f>
        <v>Doplň hodnotu</v>
      </c>
    </row>
    <row r="16" s="116" customFormat="true" ht="15" hidden="false" customHeight="false" outlineLevel="0" collapsed="false">
      <c r="A16" s="152" t="n">
        <v>7401020073100</v>
      </c>
      <c r="B16" s="153" t="s">
        <v>494</v>
      </c>
      <c r="C16" s="154" t="s">
        <v>493</v>
      </c>
      <c r="D16" s="154" t="n">
        <v>100</v>
      </c>
      <c r="E16" s="156"/>
      <c r="F16" s="126" t="str">
        <f aca="false">IF(E16="","Doplň hodnotu",D16*E16)</f>
        <v>Doplň hodnotu</v>
      </c>
    </row>
    <row r="17" s="116" customFormat="true" ht="15" hidden="false" customHeight="false" outlineLevel="0" collapsed="false">
      <c r="A17" s="152" t="n">
        <v>21530271500001</v>
      </c>
      <c r="B17" s="153" t="s">
        <v>495</v>
      </c>
      <c r="C17" s="154" t="s">
        <v>496</v>
      </c>
      <c r="D17" s="154" t="n">
        <v>100</v>
      </c>
      <c r="E17" s="156"/>
      <c r="F17" s="126" t="str">
        <f aca="false">IF(E17="","Doplň hodnotu",D17*E17)</f>
        <v>Doplň hodnotu</v>
      </c>
    </row>
    <row r="18" s="116" customFormat="true" ht="15" hidden="false" customHeight="false" outlineLevel="0" collapsed="false">
      <c r="A18" s="152" t="n">
        <v>21530115700001</v>
      </c>
      <c r="B18" s="153" t="s">
        <v>497</v>
      </c>
      <c r="C18" s="154" t="s">
        <v>498</v>
      </c>
      <c r="D18" s="154" t="n">
        <v>100</v>
      </c>
      <c r="E18" s="156"/>
      <c r="F18" s="126" t="str">
        <f aca="false">IF(E18="","Doplň hodnotu",D18*E18)</f>
        <v>Doplň hodnotu</v>
      </c>
    </row>
    <row r="19" s="116" customFormat="true" ht="15.75" hidden="false" customHeight="false" outlineLevel="0" collapsed="false">
      <c r="A19" s="158" t="s">
        <v>499</v>
      </c>
      <c r="B19" s="159" t="s">
        <v>26</v>
      </c>
      <c r="C19" s="158" t="s">
        <v>500</v>
      </c>
      <c r="D19" s="160" t="n">
        <v>100</v>
      </c>
      <c r="E19" s="161"/>
      <c r="F19" s="126" t="str">
        <f aca="false">IF(E19="","Doplň hodnotu",D19*E19)</f>
        <v>Doplň hodnotu</v>
      </c>
    </row>
    <row r="20" s="165" customFormat="true" ht="15" hidden="false" customHeight="false" outlineLevel="0" collapsed="false">
      <c r="A20" s="162" t="s">
        <v>209</v>
      </c>
      <c r="B20" s="162"/>
      <c r="C20" s="162"/>
      <c r="D20" s="162"/>
      <c r="E20" s="163"/>
      <c r="F20" s="164" t="n">
        <f aca="false">SUM(F7:F19)</f>
        <v>0</v>
      </c>
    </row>
    <row r="23" s="1" customFormat="true" ht="15" hidden="false" customHeight="false" outlineLevel="0" collapsed="false">
      <c r="A23" s="46" t="s">
        <v>220</v>
      </c>
      <c r="B23" s="46"/>
      <c r="C23" s="47"/>
      <c r="D23" s="48"/>
      <c r="E23" s="48"/>
      <c r="F23" s="32"/>
      <c r="G23" s="32"/>
      <c r="H23" s="32"/>
      <c r="I23" s="32"/>
    </row>
    <row r="24" s="1" customFormat="true" ht="24" hidden="false" customHeight="true" outlineLevel="0" collapsed="false">
      <c r="A24" s="49" t="s">
        <v>221</v>
      </c>
      <c r="B24" s="49"/>
      <c r="C24" s="50"/>
      <c r="D24" s="50"/>
      <c r="E24" s="50"/>
      <c r="F24" s="32"/>
      <c r="G24" s="32"/>
      <c r="H24" s="32"/>
      <c r="I24" s="32"/>
    </row>
    <row r="25" s="1" customFormat="true" ht="24" hidden="false" customHeight="true" outlineLevel="0" collapsed="false">
      <c r="A25" s="51" t="s">
        <v>222</v>
      </c>
      <c r="B25" s="51"/>
      <c r="C25" s="50"/>
      <c r="D25" s="50"/>
      <c r="E25" s="50"/>
      <c r="F25" s="32"/>
      <c r="G25" s="32"/>
      <c r="H25" s="32"/>
      <c r="I25" s="32"/>
    </row>
    <row r="26" s="1" customFormat="true" ht="42" hidden="false" customHeight="true" outlineLevel="0" collapsed="false">
      <c r="A26" s="52" t="s">
        <v>223</v>
      </c>
      <c r="B26" s="52"/>
      <c r="C26" s="50"/>
      <c r="D26" s="50"/>
      <c r="E26" s="50"/>
      <c r="F26" s="32"/>
      <c r="G26" s="32"/>
      <c r="H26" s="32"/>
      <c r="I26" s="32"/>
    </row>
  </sheetData>
  <sheetProtection sheet="true" password="cf65" objects="true" scenarios="true"/>
  <mergeCells count="8">
    <mergeCell ref="A2:F2"/>
    <mergeCell ref="A23:B23"/>
    <mergeCell ref="A24:B24"/>
    <mergeCell ref="C24:E24"/>
    <mergeCell ref="A25:B25"/>
    <mergeCell ref="C25:E25"/>
    <mergeCell ref="A26:B26"/>
    <mergeCell ref="C26:E26"/>
  </mergeCells>
  <conditionalFormatting sqref="A6:C6">
    <cfRule type="cellIs" priority="2" operator="equal" aboveAverage="0" equalAverage="0" bottom="0" percent="0" rank="0" text="" dxfId="6">
      <formula>0</formula>
    </cfRule>
  </conditionalFormatting>
  <conditionalFormatting sqref="C2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E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2.99"/>
    <col collapsed="false" customWidth="true" hidden="false" outlineLevel="0" max="4" min="4" style="148" width="13.28"/>
    <col collapsed="false" customWidth="true" hidden="false" outlineLevel="0" max="6" min="5" style="148" width="18.56"/>
    <col collapsed="false" customWidth="true" hidden="false" outlineLevel="0" max="7" min="7" style="0" width="18.56"/>
    <col collapsed="false" customWidth="true" hidden="false" outlineLevel="0" max="10" min="10" style="0" width="10.85"/>
  </cols>
  <sheetData>
    <row r="2" s="5" customFormat="true" ht="15" hidden="false" customHeight="false" outlineLevel="0" collapsed="false">
      <c r="A2" s="3" t="s">
        <v>501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6" t="s">
        <v>502</v>
      </c>
    </row>
    <row r="4" s="166" customFormat="true" ht="16.5" hidden="false" customHeight="true" outlineLevel="0" collapsed="false">
      <c r="A4" s="6" t="s">
        <v>2</v>
      </c>
      <c r="F4" s="167"/>
    </row>
    <row r="5" customFormat="false" ht="15.75" hidden="false" customHeight="false" outlineLevel="0" collapsed="false"/>
    <row r="6" customFormat="false" ht="33.75" hidden="false" customHeight="false" outlineLevel="0" collapsed="false">
      <c r="A6" s="149" t="s">
        <v>3</v>
      </c>
      <c r="B6" s="168" t="s">
        <v>4</v>
      </c>
      <c r="C6" s="149" t="s">
        <v>5</v>
      </c>
      <c r="D6" s="169" t="s">
        <v>8</v>
      </c>
      <c r="E6" s="149" t="s">
        <v>9</v>
      </c>
      <c r="F6" s="170" t="s">
        <v>10</v>
      </c>
    </row>
    <row r="7" customFormat="false" ht="15" hidden="false" customHeight="false" outlineLevel="0" collapsed="false">
      <c r="A7" s="171" t="n">
        <v>80002000640008</v>
      </c>
      <c r="B7" s="172" t="s">
        <v>503</v>
      </c>
      <c r="C7" s="172" t="s">
        <v>504</v>
      </c>
      <c r="D7" s="173" t="n">
        <v>100</v>
      </c>
      <c r="E7" s="174"/>
      <c r="F7" s="126" t="str">
        <f aca="false">IF(E7="","Doplň hodnotu",D7*E7)</f>
        <v>Doplň hodnotu</v>
      </c>
    </row>
    <row r="8" customFormat="false" ht="15" hidden="false" customHeight="false" outlineLevel="0" collapsed="false">
      <c r="A8" s="171" t="n">
        <v>80002000490008</v>
      </c>
      <c r="B8" s="172" t="s">
        <v>505</v>
      </c>
      <c r="C8" s="172" t="s">
        <v>504</v>
      </c>
      <c r="D8" s="173" t="n">
        <v>100</v>
      </c>
      <c r="E8" s="174"/>
      <c r="F8" s="126" t="str">
        <f aca="false">IF(E8="","Doplň hodnotu",D8*E8)</f>
        <v>Doplň hodnotu</v>
      </c>
    </row>
    <row r="9" customFormat="false" ht="15" hidden="false" customHeight="false" outlineLevel="0" collapsed="false">
      <c r="A9" s="171" t="n">
        <v>80002000160008</v>
      </c>
      <c r="B9" s="172" t="s">
        <v>506</v>
      </c>
      <c r="C9" s="172" t="s">
        <v>507</v>
      </c>
      <c r="D9" s="173" t="n">
        <v>100</v>
      </c>
      <c r="E9" s="174"/>
      <c r="F9" s="126" t="str">
        <f aca="false">IF(E9="","Doplň hodnotu",D9*E9)</f>
        <v>Doplň hodnotu</v>
      </c>
    </row>
    <row r="10" customFormat="false" ht="15" hidden="false" customHeight="false" outlineLevel="0" collapsed="false">
      <c r="A10" s="171" t="n">
        <v>80002000320008</v>
      </c>
      <c r="B10" s="172" t="s">
        <v>508</v>
      </c>
      <c r="C10" s="172" t="s">
        <v>504</v>
      </c>
      <c r="D10" s="173" t="n">
        <v>100</v>
      </c>
      <c r="E10" s="174"/>
      <c r="F10" s="126" t="str">
        <f aca="false">IF(E10="","Doplň hodnotu",D10*E10)</f>
        <v>Doplň hodnotu</v>
      </c>
    </row>
    <row r="11" customFormat="false" ht="15" hidden="false" customHeight="false" outlineLevel="0" collapsed="false">
      <c r="A11" s="171" t="n">
        <v>60002071330006</v>
      </c>
      <c r="B11" s="172" t="s">
        <v>509</v>
      </c>
      <c r="C11" s="172" t="s">
        <v>510</v>
      </c>
      <c r="D11" s="173" t="n">
        <v>100</v>
      </c>
      <c r="E11" s="174"/>
      <c r="F11" s="126" t="str">
        <f aca="false">IF(E11="","Doplň hodnotu",D11*E11)</f>
        <v>Doplň hodnotu</v>
      </c>
    </row>
    <row r="12" customFormat="false" ht="15" hidden="false" customHeight="false" outlineLevel="0" collapsed="false">
      <c r="A12" s="171" t="n">
        <v>80002000330008</v>
      </c>
      <c r="B12" s="172" t="s">
        <v>511</v>
      </c>
      <c r="C12" s="172" t="s">
        <v>504</v>
      </c>
      <c r="D12" s="173" t="n">
        <v>100</v>
      </c>
      <c r="E12" s="174"/>
      <c r="F12" s="126" t="str">
        <f aca="false">IF(E12="","Doplň hodnotu",D12*E12)</f>
        <v>Doplň hodnotu</v>
      </c>
    </row>
    <row r="13" customFormat="false" ht="15" hidden="false" customHeight="false" outlineLevel="0" collapsed="false">
      <c r="A13" s="171" t="n">
        <v>80002000430008</v>
      </c>
      <c r="B13" s="172" t="s">
        <v>512</v>
      </c>
      <c r="C13" s="172" t="s">
        <v>507</v>
      </c>
      <c r="D13" s="173" t="n">
        <v>100</v>
      </c>
      <c r="E13" s="174"/>
      <c r="F13" s="126" t="str">
        <f aca="false">IF(E13="","Doplň hodnotu",D13*E13)</f>
        <v>Doplň hodnotu</v>
      </c>
    </row>
    <row r="14" customFormat="false" ht="15" hidden="false" customHeight="false" outlineLevel="0" collapsed="false">
      <c r="A14" s="171" t="n">
        <v>60002071150006</v>
      </c>
      <c r="B14" s="172" t="s">
        <v>513</v>
      </c>
      <c r="C14" s="172" t="s">
        <v>507</v>
      </c>
      <c r="D14" s="173" t="n">
        <v>100</v>
      </c>
      <c r="E14" s="174"/>
      <c r="F14" s="126" t="str">
        <f aca="false">IF(E14="","Doplň hodnotu",D14*E14)</f>
        <v>Doplň hodnotu</v>
      </c>
    </row>
    <row r="15" customFormat="false" ht="15" hidden="false" customHeight="false" outlineLevel="0" collapsed="false">
      <c r="A15" s="171" t="n">
        <v>80002000440008</v>
      </c>
      <c r="B15" s="172" t="s">
        <v>514</v>
      </c>
      <c r="C15" s="172" t="s">
        <v>507</v>
      </c>
      <c r="D15" s="173" t="n">
        <v>100</v>
      </c>
      <c r="E15" s="174"/>
      <c r="F15" s="126" t="str">
        <f aca="false">IF(E15="","Doplň hodnotu",D15*E15)</f>
        <v>Doplň hodnotu</v>
      </c>
    </row>
    <row r="16" customFormat="false" ht="15" hidden="false" customHeight="false" outlineLevel="0" collapsed="false">
      <c r="A16" s="171" t="n">
        <v>80002000670008</v>
      </c>
      <c r="B16" s="172" t="s">
        <v>515</v>
      </c>
      <c r="C16" s="172" t="s">
        <v>516</v>
      </c>
      <c r="D16" s="173" t="n">
        <v>100</v>
      </c>
      <c r="E16" s="174"/>
      <c r="F16" s="126" t="str">
        <f aca="false">IF(E16="","Doplň hodnotu",D16*E16)</f>
        <v>Doplň hodnotu</v>
      </c>
      <c r="J16" s="175"/>
    </row>
    <row r="17" customFormat="false" ht="15" hidden="false" customHeight="false" outlineLevel="0" collapsed="false">
      <c r="A17" s="171" t="n">
        <v>60002070040006</v>
      </c>
      <c r="B17" s="172" t="s">
        <v>514</v>
      </c>
      <c r="C17" s="172" t="s">
        <v>517</v>
      </c>
      <c r="D17" s="173" t="n">
        <v>100</v>
      </c>
      <c r="E17" s="174"/>
      <c r="F17" s="126" t="str">
        <f aca="false">IF(E17="","Doplň hodnotu",D17*E17)</f>
        <v>Doplň hodnotu</v>
      </c>
    </row>
    <row r="18" customFormat="false" ht="15" hidden="false" customHeight="false" outlineLevel="0" collapsed="false">
      <c r="A18" s="171" t="n">
        <v>80002000300008</v>
      </c>
      <c r="B18" s="172" t="s">
        <v>518</v>
      </c>
      <c r="C18" s="172" t="s">
        <v>504</v>
      </c>
      <c r="D18" s="173" t="n">
        <v>100</v>
      </c>
      <c r="E18" s="174"/>
      <c r="F18" s="126" t="str">
        <f aca="false">IF(E18="","Doplň hodnotu",D18*E18)</f>
        <v>Doplň hodnotu</v>
      </c>
    </row>
    <row r="19" customFormat="false" ht="15" hidden="false" customHeight="false" outlineLevel="0" collapsed="false">
      <c r="A19" s="171" t="n">
        <v>80002000170008</v>
      </c>
      <c r="B19" s="172" t="s">
        <v>519</v>
      </c>
      <c r="C19" s="172" t="s">
        <v>504</v>
      </c>
      <c r="D19" s="173" t="n">
        <v>100</v>
      </c>
      <c r="E19" s="174"/>
      <c r="F19" s="126" t="str">
        <f aca="false">IF(E19="","Doplň hodnotu",D19*E19)</f>
        <v>Doplň hodnotu</v>
      </c>
    </row>
    <row r="20" customFormat="false" ht="15" hidden="false" customHeight="false" outlineLevel="0" collapsed="false">
      <c r="A20" s="171" t="n">
        <v>60002070050006</v>
      </c>
      <c r="B20" s="172" t="s">
        <v>520</v>
      </c>
      <c r="C20" s="172" t="s">
        <v>517</v>
      </c>
      <c r="D20" s="173" t="n">
        <v>100</v>
      </c>
      <c r="E20" s="174"/>
      <c r="F20" s="126" t="str">
        <f aca="false">IF(E20="","Doplň hodnotu",D20*E20)</f>
        <v>Doplň hodnotu</v>
      </c>
    </row>
    <row r="21" customFormat="false" ht="15" hidden="false" customHeight="false" outlineLevel="0" collapsed="false">
      <c r="A21" s="171" t="n">
        <v>80002000450008</v>
      </c>
      <c r="B21" s="172" t="s">
        <v>521</v>
      </c>
      <c r="C21" s="172" t="s">
        <v>507</v>
      </c>
      <c r="D21" s="173" t="n">
        <v>100</v>
      </c>
      <c r="E21" s="174"/>
      <c r="F21" s="126" t="str">
        <f aca="false">IF(E21="","Doplň hodnotu",D21*E21)</f>
        <v>Doplň hodnotu</v>
      </c>
    </row>
    <row r="22" customFormat="false" ht="15" hidden="false" customHeight="false" outlineLevel="0" collapsed="false">
      <c r="A22" s="171" t="n">
        <v>60002071340006</v>
      </c>
      <c r="B22" s="172" t="s">
        <v>522</v>
      </c>
      <c r="C22" s="172" t="s">
        <v>517</v>
      </c>
      <c r="D22" s="173" t="n">
        <v>100</v>
      </c>
      <c r="E22" s="174"/>
      <c r="F22" s="126" t="str">
        <f aca="false">IF(E22="","Doplň hodnotu",D22*E22)</f>
        <v>Doplň hodnotu</v>
      </c>
    </row>
    <row r="23" customFormat="false" ht="15" hidden="false" customHeight="false" outlineLevel="0" collapsed="false">
      <c r="A23" s="171" t="n">
        <v>80002000650008</v>
      </c>
      <c r="B23" s="172" t="s">
        <v>523</v>
      </c>
      <c r="C23" s="172" t="s">
        <v>507</v>
      </c>
      <c r="D23" s="173" t="n">
        <v>100</v>
      </c>
      <c r="E23" s="174"/>
      <c r="F23" s="126" t="str">
        <f aca="false">IF(E23="","Doplň hodnotu",D23*E23)</f>
        <v>Doplň hodnotu</v>
      </c>
    </row>
    <row r="24" customFormat="false" ht="15" hidden="false" customHeight="false" outlineLevel="0" collapsed="false">
      <c r="A24" s="171" t="n">
        <v>21530201600001</v>
      </c>
      <c r="B24" s="172" t="s">
        <v>524</v>
      </c>
      <c r="C24" s="172" t="s">
        <v>516</v>
      </c>
      <c r="D24" s="173" t="n">
        <v>100</v>
      </c>
      <c r="E24" s="174"/>
      <c r="F24" s="126" t="str">
        <f aca="false">IF(E24="","Doplň hodnotu",D24*E24)</f>
        <v>Doplň hodnotu</v>
      </c>
    </row>
    <row r="25" customFormat="false" ht="15" hidden="false" customHeight="false" outlineLevel="0" collapsed="false">
      <c r="A25" s="171" t="n">
        <v>7411020006700</v>
      </c>
      <c r="B25" s="172" t="s">
        <v>525</v>
      </c>
      <c r="C25" s="172" t="s">
        <v>526</v>
      </c>
      <c r="D25" s="173" t="n">
        <v>100</v>
      </c>
      <c r="E25" s="174"/>
      <c r="F25" s="126" t="str">
        <f aca="false">IF(E25="","Doplň hodnotu",D25*E25)</f>
        <v>Doplň hodnotu</v>
      </c>
    </row>
    <row r="26" customFormat="false" ht="15" hidden="false" customHeight="false" outlineLevel="0" collapsed="false">
      <c r="A26" s="171" t="n">
        <v>80002000310008</v>
      </c>
      <c r="B26" s="172" t="s">
        <v>527</v>
      </c>
      <c r="C26" s="172" t="s">
        <v>504</v>
      </c>
      <c r="D26" s="173" t="n">
        <v>100</v>
      </c>
      <c r="E26" s="174"/>
      <c r="F26" s="126" t="str">
        <f aca="false">IF(E26="","Doplň hodnotu",D26*E26)</f>
        <v>Doplň hodnotu</v>
      </c>
    </row>
    <row r="27" customFormat="false" ht="15" hidden="false" customHeight="false" outlineLevel="0" collapsed="false">
      <c r="A27" s="171" t="n">
        <v>80002000410008</v>
      </c>
      <c r="B27" s="172" t="s">
        <v>528</v>
      </c>
      <c r="C27" s="172" t="s">
        <v>507</v>
      </c>
      <c r="D27" s="173" t="n">
        <v>100</v>
      </c>
      <c r="E27" s="174"/>
      <c r="F27" s="126" t="str">
        <f aca="false">IF(E27="","Doplň hodnotu",D27*E27)</f>
        <v>Doplň hodnotu</v>
      </c>
    </row>
    <row r="28" customFormat="false" ht="15" hidden="false" customHeight="false" outlineLevel="0" collapsed="false">
      <c r="A28" s="176" t="s">
        <v>529</v>
      </c>
      <c r="B28" s="176" t="s">
        <v>530</v>
      </c>
      <c r="C28" s="176" t="s">
        <v>531</v>
      </c>
      <c r="D28" s="173" t="n">
        <v>100</v>
      </c>
      <c r="E28" s="174"/>
      <c r="F28" s="126" t="str">
        <f aca="false">IF(E28="","Doplň hodnotu",D28*E28)</f>
        <v>Doplň hodnotu</v>
      </c>
    </row>
    <row r="29" customFormat="false" ht="15.75" hidden="false" customHeight="false" outlineLevel="0" collapsed="false">
      <c r="A29" s="177" t="n">
        <v>60002071350006</v>
      </c>
      <c r="B29" s="178" t="s">
        <v>532</v>
      </c>
      <c r="C29" s="178" t="s">
        <v>517</v>
      </c>
      <c r="D29" s="173" t="n">
        <v>100</v>
      </c>
      <c r="E29" s="174"/>
      <c r="F29" s="126" t="str">
        <f aca="false">IF(E29="","Doplň hodnotu",D29*E29)</f>
        <v>Doplň hodnotu</v>
      </c>
    </row>
    <row r="30" s="165" customFormat="true" ht="15" hidden="false" customHeight="false" outlineLevel="0" collapsed="false">
      <c r="A30" s="162" t="s">
        <v>209</v>
      </c>
      <c r="B30" s="162"/>
      <c r="C30" s="162"/>
      <c r="D30" s="163"/>
      <c r="E30" s="163"/>
      <c r="F30" s="179" t="n">
        <f aca="false">SUM(F7:F29)</f>
        <v>0</v>
      </c>
    </row>
    <row r="33" s="1" customFormat="true" ht="15" hidden="false" customHeight="false" outlineLevel="0" collapsed="false">
      <c r="A33" s="46" t="s">
        <v>220</v>
      </c>
      <c r="B33" s="46"/>
      <c r="C33" s="47"/>
      <c r="D33" s="48"/>
      <c r="E33" s="48"/>
      <c r="F33" s="32"/>
      <c r="G33" s="32"/>
      <c r="H33" s="32"/>
      <c r="I33" s="32"/>
    </row>
    <row r="34" s="1" customFormat="true" ht="24" hidden="false" customHeight="true" outlineLevel="0" collapsed="false">
      <c r="A34" s="49" t="s">
        <v>221</v>
      </c>
      <c r="B34" s="49"/>
      <c r="C34" s="50"/>
      <c r="D34" s="50"/>
      <c r="E34" s="50"/>
      <c r="F34" s="32"/>
      <c r="G34" s="32"/>
      <c r="H34" s="32"/>
      <c r="I34" s="32"/>
    </row>
    <row r="35" s="1" customFormat="true" ht="24" hidden="false" customHeight="true" outlineLevel="0" collapsed="false">
      <c r="A35" s="51" t="s">
        <v>222</v>
      </c>
      <c r="B35" s="51"/>
      <c r="C35" s="50"/>
      <c r="D35" s="50"/>
      <c r="E35" s="50"/>
      <c r="F35" s="32"/>
      <c r="G35" s="32"/>
      <c r="H35" s="32"/>
      <c r="I35" s="32"/>
    </row>
    <row r="36" s="1" customFormat="true" ht="42" hidden="false" customHeight="true" outlineLevel="0" collapsed="false">
      <c r="A36" s="52" t="s">
        <v>223</v>
      </c>
      <c r="B36" s="52"/>
      <c r="C36" s="50"/>
      <c r="D36" s="50"/>
      <c r="E36" s="50"/>
      <c r="F36" s="32"/>
      <c r="G36" s="32"/>
      <c r="H36" s="32"/>
      <c r="I36" s="32"/>
    </row>
  </sheetData>
  <sheetProtection sheet="true" password="cf65" objects="true" scenarios="true"/>
  <mergeCells count="8">
    <mergeCell ref="A2:F2"/>
    <mergeCell ref="A33:B33"/>
    <mergeCell ref="A34:B34"/>
    <mergeCell ref="C34:E34"/>
    <mergeCell ref="A35:B35"/>
    <mergeCell ref="C35:E35"/>
    <mergeCell ref="A36:B36"/>
    <mergeCell ref="C36:E36"/>
  </mergeCells>
  <conditionalFormatting sqref="A6:C6">
    <cfRule type="cellIs" priority="2" operator="equal" aboveAverage="0" equalAverage="0" bottom="0" percent="0" rank="0" text="" dxfId="8">
      <formula>0</formula>
    </cfRule>
  </conditionalFormatting>
  <conditionalFormatting sqref="C2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99"/>
    <col collapsed="false" customWidth="true" hidden="false" outlineLevel="0" max="3" min="3" style="0" width="44.41"/>
    <col collapsed="false" customWidth="true" hidden="false" outlineLevel="0" max="4" min="4" style="0" width="21.99"/>
    <col collapsed="false" customWidth="true" hidden="false" outlineLevel="0" max="5" min="5" style="148" width="14.14"/>
    <col collapsed="false" customWidth="true" hidden="false" outlineLevel="0" max="6" min="6" style="148" width="18.14"/>
    <col collapsed="false" customWidth="true" hidden="false" outlineLevel="0" max="7" min="7" style="148" width="14.41"/>
  </cols>
  <sheetData>
    <row r="2" s="5" customFormat="true" ht="15" hidden="false" customHeight="false" outlineLevel="0" collapsed="false">
      <c r="A2" s="3" t="s">
        <v>533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6" t="s">
        <v>534</v>
      </c>
    </row>
    <row r="4" s="166" customFormat="true" ht="15" hidden="false" customHeight="false" outlineLevel="0" collapsed="false">
      <c r="A4" s="6" t="s">
        <v>2</v>
      </c>
      <c r="F4" s="167"/>
    </row>
    <row r="5" customFormat="false" ht="15.75" hidden="false" customHeight="false" outlineLevel="0" collapsed="false"/>
    <row r="6" customFormat="false" ht="33.75" hidden="false" customHeight="false" outlineLevel="0" collapsed="false">
      <c r="A6" s="149" t="s">
        <v>3</v>
      </c>
      <c r="B6" s="170" t="s">
        <v>4</v>
      </c>
      <c r="C6" s="170" t="s">
        <v>5</v>
      </c>
      <c r="D6" s="170" t="s">
        <v>535</v>
      </c>
      <c r="E6" s="180" t="s">
        <v>8</v>
      </c>
      <c r="F6" s="170" t="s">
        <v>9</v>
      </c>
      <c r="G6" s="170" t="s">
        <v>10</v>
      </c>
    </row>
    <row r="7" customFormat="false" ht="15" hidden="false" customHeight="false" outlineLevel="0" collapsed="false">
      <c r="A7" s="181" t="n">
        <v>136216002800</v>
      </c>
      <c r="B7" s="182" t="s">
        <v>483</v>
      </c>
      <c r="C7" s="182" t="s">
        <v>536</v>
      </c>
      <c r="D7" s="182" t="s">
        <v>537</v>
      </c>
      <c r="E7" s="176" t="n">
        <v>50</v>
      </c>
      <c r="F7" s="183"/>
      <c r="G7" s="126" t="str">
        <f aca="false">IF(F7="","Doplň hodnotu",E7*F7)</f>
        <v>Doplň hodnotu</v>
      </c>
    </row>
    <row r="8" customFormat="false" ht="15" hidden="false" customHeight="false" outlineLevel="0" collapsed="false">
      <c r="A8" s="184" t="n">
        <v>194319002000</v>
      </c>
      <c r="B8" s="185" t="s">
        <v>538</v>
      </c>
      <c r="C8" s="185" t="s">
        <v>539</v>
      </c>
      <c r="D8" s="185" t="s">
        <v>540</v>
      </c>
      <c r="E8" s="186" t="n">
        <v>100</v>
      </c>
      <c r="F8" s="183"/>
      <c r="G8" s="126" t="str">
        <f aca="false">IF(F8="","Doplň hodnotu",E8*F8)</f>
        <v>Doplň hodnotu</v>
      </c>
    </row>
    <row r="9" customFormat="false" ht="15" hidden="false" customHeight="false" outlineLevel="0" collapsed="false">
      <c r="A9" s="181" t="n">
        <v>194319002300</v>
      </c>
      <c r="B9" s="182" t="s">
        <v>68</v>
      </c>
      <c r="C9" s="182" t="s">
        <v>541</v>
      </c>
      <c r="D9" s="187" t="s">
        <v>542</v>
      </c>
      <c r="E9" s="176" t="n">
        <v>50</v>
      </c>
      <c r="F9" s="183"/>
      <c r="G9" s="126" t="str">
        <f aca="false">IF(F9="","Doplň hodnotu",E9*F9)</f>
        <v>Doplň hodnotu</v>
      </c>
    </row>
    <row r="10" customFormat="false" ht="15" hidden="false" customHeight="false" outlineLevel="0" collapsed="false">
      <c r="A10" s="181" t="n">
        <v>194319004000</v>
      </c>
      <c r="B10" s="182" t="s">
        <v>167</v>
      </c>
      <c r="C10" s="182" t="s">
        <v>541</v>
      </c>
      <c r="D10" s="187" t="s">
        <v>542</v>
      </c>
      <c r="E10" s="176" t="n">
        <v>197.4</v>
      </c>
      <c r="F10" s="183"/>
      <c r="G10" s="126" t="str">
        <f aca="false">IF(F10="","Doplň hodnotu",E10*F10)</f>
        <v>Doplň hodnotu</v>
      </c>
    </row>
    <row r="11" customFormat="false" ht="15" hidden="false" customHeight="false" outlineLevel="0" collapsed="false">
      <c r="A11" s="181" t="n">
        <v>194319004100</v>
      </c>
      <c r="B11" s="182" t="s">
        <v>543</v>
      </c>
      <c r="C11" s="182" t="s">
        <v>544</v>
      </c>
      <c r="D11" s="182" t="s">
        <v>545</v>
      </c>
      <c r="E11" s="176" t="n">
        <v>50</v>
      </c>
      <c r="F11" s="183"/>
      <c r="G11" s="126" t="str">
        <f aca="false">IF(F11="","Doplň hodnotu",E11*F11)</f>
        <v>Doplň hodnotu</v>
      </c>
    </row>
    <row r="12" customFormat="false" ht="15" hidden="false" customHeight="false" outlineLevel="0" collapsed="false">
      <c r="A12" s="181" t="n">
        <v>194319005000</v>
      </c>
      <c r="B12" s="182" t="s">
        <v>546</v>
      </c>
      <c r="C12" s="182" t="s">
        <v>541</v>
      </c>
      <c r="D12" s="187" t="s">
        <v>542</v>
      </c>
      <c r="E12" s="176" t="n">
        <v>187</v>
      </c>
      <c r="F12" s="183"/>
      <c r="G12" s="126" t="str">
        <f aca="false">IF(F12="","Doplň hodnotu",E12*F12)</f>
        <v>Doplň hodnotu</v>
      </c>
    </row>
    <row r="13" customFormat="false" ht="15" hidden="false" customHeight="false" outlineLevel="0" collapsed="false">
      <c r="A13" s="181" t="n">
        <v>194319005100</v>
      </c>
      <c r="B13" s="182" t="s">
        <v>69</v>
      </c>
      <c r="C13" s="182" t="s">
        <v>541</v>
      </c>
      <c r="D13" s="187" t="s">
        <v>542</v>
      </c>
      <c r="E13" s="176" t="n">
        <v>251.3</v>
      </c>
      <c r="F13" s="183"/>
      <c r="G13" s="126" t="str">
        <f aca="false">IF(F13="","Doplň hodnotu",E13*F13)</f>
        <v>Doplň hodnotu</v>
      </c>
    </row>
    <row r="14" customFormat="false" ht="15" hidden="false" customHeight="false" outlineLevel="0" collapsed="false">
      <c r="A14" s="184" t="n">
        <v>194319010000</v>
      </c>
      <c r="B14" s="185" t="s">
        <v>488</v>
      </c>
      <c r="C14" s="185" t="s">
        <v>539</v>
      </c>
      <c r="D14" s="185" t="s">
        <v>540</v>
      </c>
      <c r="E14" s="176" t="n">
        <v>50</v>
      </c>
      <c r="F14" s="183"/>
      <c r="G14" s="126" t="str">
        <f aca="false">IF(F14="","Doplň hodnotu",E14*F14)</f>
        <v>Doplň hodnotu</v>
      </c>
    </row>
    <row r="15" customFormat="false" ht="15" hidden="false" customHeight="false" outlineLevel="0" collapsed="false">
      <c r="A15" s="181" t="n">
        <v>194319025100</v>
      </c>
      <c r="B15" s="182" t="s">
        <v>547</v>
      </c>
      <c r="C15" s="182" t="s">
        <v>548</v>
      </c>
      <c r="D15" s="182" t="s">
        <v>549</v>
      </c>
      <c r="E15" s="176" t="n">
        <v>50</v>
      </c>
      <c r="F15" s="183"/>
      <c r="G15" s="126" t="str">
        <f aca="false">IF(F15="","Doplň hodnotu",E15*F15)</f>
        <v>Doplň hodnotu</v>
      </c>
    </row>
    <row r="16" customFormat="false" ht="15" hidden="false" customHeight="false" outlineLevel="0" collapsed="false">
      <c r="A16" s="181" t="n">
        <v>194319025300</v>
      </c>
      <c r="B16" s="182" t="s">
        <v>550</v>
      </c>
      <c r="C16" s="182" t="s">
        <v>548</v>
      </c>
      <c r="D16" s="182" t="s">
        <v>549</v>
      </c>
      <c r="E16" s="176" t="n">
        <v>50</v>
      </c>
      <c r="F16" s="183"/>
      <c r="G16" s="126" t="str">
        <f aca="false">IF(F16="","Doplň hodnotu",E16*F16)</f>
        <v>Doplň hodnotu</v>
      </c>
    </row>
    <row r="17" customFormat="false" ht="15" hidden="false" customHeight="false" outlineLevel="0" collapsed="false">
      <c r="A17" s="181" t="n">
        <v>194319030000</v>
      </c>
      <c r="B17" s="182" t="s">
        <v>551</v>
      </c>
      <c r="C17" s="182" t="s">
        <v>552</v>
      </c>
      <c r="D17" s="182" t="s">
        <v>553</v>
      </c>
      <c r="E17" s="176" t="n">
        <v>50</v>
      </c>
      <c r="F17" s="183"/>
      <c r="G17" s="126" t="str">
        <f aca="false">IF(F17="","Doplň hodnotu",E17*F17)</f>
        <v>Doplň hodnotu</v>
      </c>
    </row>
    <row r="18" customFormat="false" ht="15" hidden="false" customHeight="false" outlineLevel="0" collapsed="false">
      <c r="A18" s="184" t="n">
        <v>194319031400</v>
      </c>
      <c r="B18" s="185" t="s">
        <v>484</v>
      </c>
      <c r="C18" s="185" t="s">
        <v>554</v>
      </c>
      <c r="D18" s="185" t="s">
        <v>555</v>
      </c>
      <c r="E18" s="176" t="n">
        <v>50</v>
      </c>
      <c r="F18" s="183"/>
      <c r="G18" s="126" t="str">
        <f aca="false">IF(F18="","Doplň hodnotu",E18*F18)</f>
        <v>Doplň hodnotu</v>
      </c>
    </row>
    <row r="19" customFormat="false" ht="15" hidden="false" customHeight="false" outlineLevel="0" collapsed="false">
      <c r="A19" s="181" t="n">
        <v>194319032800</v>
      </c>
      <c r="B19" s="182" t="s">
        <v>556</v>
      </c>
      <c r="C19" s="182" t="s">
        <v>552</v>
      </c>
      <c r="D19" s="182" t="s">
        <v>553</v>
      </c>
      <c r="E19" s="176" t="n">
        <v>189</v>
      </c>
      <c r="F19" s="183"/>
      <c r="G19" s="126" t="str">
        <f aca="false">IF(F19="","Doplň hodnotu",E19*F19)</f>
        <v>Doplň hodnotu</v>
      </c>
    </row>
    <row r="20" customFormat="false" ht="15" hidden="false" customHeight="false" outlineLevel="0" collapsed="false">
      <c r="A20" s="184" t="n">
        <v>194319036000</v>
      </c>
      <c r="B20" s="185" t="s">
        <v>348</v>
      </c>
      <c r="C20" s="185" t="s">
        <v>554</v>
      </c>
      <c r="D20" s="185" t="s">
        <v>555</v>
      </c>
      <c r="E20" s="176" t="n">
        <v>50</v>
      </c>
      <c r="F20" s="183"/>
      <c r="G20" s="126" t="str">
        <f aca="false">IF(F20="","Doplň hodnotu",E20*F20)</f>
        <v>Doplň hodnotu</v>
      </c>
    </row>
    <row r="21" customFormat="false" ht="15" hidden="false" customHeight="false" outlineLevel="0" collapsed="false">
      <c r="A21" s="184" t="n">
        <v>194319103000</v>
      </c>
      <c r="B21" s="185" t="s">
        <v>556</v>
      </c>
      <c r="C21" s="185" t="s">
        <v>557</v>
      </c>
      <c r="D21" s="185" t="s">
        <v>558</v>
      </c>
      <c r="E21" s="176" t="n">
        <v>50</v>
      </c>
      <c r="F21" s="183"/>
      <c r="G21" s="126" t="str">
        <f aca="false">IF(F21="","Doplň hodnotu",E21*F21)</f>
        <v>Doplň hodnotu</v>
      </c>
    </row>
    <row r="22" customFormat="false" ht="15" hidden="false" customHeight="false" outlineLevel="0" collapsed="false">
      <c r="A22" s="181" t="n">
        <v>194320003000</v>
      </c>
      <c r="B22" s="182" t="s">
        <v>559</v>
      </c>
      <c r="C22" s="182" t="s">
        <v>560</v>
      </c>
      <c r="D22" s="182" t="s">
        <v>561</v>
      </c>
      <c r="E22" s="176" t="n">
        <v>50</v>
      </c>
      <c r="F22" s="183"/>
      <c r="G22" s="126" t="str">
        <f aca="false">IF(F22="","Doplň hodnotu",E22*F22)</f>
        <v>Doplň hodnotu</v>
      </c>
    </row>
    <row r="23" customFormat="false" ht="15" hidden="false" customHeight="false" outlineLevel="0" collapsed="false">
      <c r="A23" s="184" t="n">
        <v>194321011200</v>
      </c>
      <c r="B23" s="185" t="s">
        <v>486</v>
      </c>
      <c r="C23" s="185" t="s">
        <v>539</v>
      </c>
      <c r="D23" s="185" t="s">
        <v>540</v>
      </c>
      <c r="E23" s="176" t="n">
        <v>50</v>
      </c>
      <c r="F23" s="183"/>
      <c r="G23" s="126" t="str">
        <f aca="false">IF(F23="","Doplň hodnotu",E23*F23)</f>
        <v>Doplň hodnotu</v>
      </c>
    </row>
    <row r="24" customFormat="false" ht="15" hidden="false" customHeight="false" outlineLevel="0" collapsed="false">
      <c r="A24" s="184" t="n">
        <v>194321014800</v>
      </c>
      <c r="B24" s="185" t="s">
        <v>562</v>
      </c>
      <c r="C24" s="185" t="s">
        <v>563</v>
      </c>
      <c r="D24" s="185" t="s">
        <v>564</v>
      </c>
      <c r="E24" s="176" t="n">
        <v>50</v>
      </c>
      <c r="F24" s="183"/>
      <c r="G24" s="126" t="str">
        <f aca="false">IF(F24="","Doplň hodnotu",E24*F24)</f>
        <v>Doplň hodnotu</v>
      </c>
    </row>
    <row r="25" customFormat="false" ht="15" hidden="false" customHeight="false" outlineLevel="0" collapsed="false">
      <c r="A25" s="184" t="n">
        <v>194321025600</v>
      </c>
      <c r="B25" s="185" t="s">
        <v>68</v>
      </c>
      <c r="C25" s="185" t="s">
        <v>563</v>
      </c>
      <c r="D25" s="185" t="s">
        <v>564</v>
      </c>
      <c r="E25" s="186" t="n">
        <v>300</v>
      </c>
      <c r="F25" s="183"/>
      <c r="G25" s="126" t="str">
        <f aca="false">IF(F25="","Doplň hodnotu",E25*F25)</f>
        <v>Doplň hodnotu</v>
      </c>
    </row>
    <row r="26" customFormat="false" ht="15" hidden="false" customHeight="false" outlineLevel="0" collapsed="false">
      <c r="A26" s="184" t="n">
        <v>194321027000</v>
      </c>
      <c r="B26" s="185" t="s">
        <v>117</v>
      </c>
      <c r="C26" s="185" t="s">
        <v>563</v>
      </c>
      <c r="D26" s="185" t="s">
        <v>564</v>
      </c>
      <c r="E26" s="176" t="n">
        <v>50</v>
      </c>
      <c r="F26" s="183"/>
      <c r="G26" s="126" t="str">
        <f aca="false">IF(F26="","Doplň hodnotu",E26*F26)</f>
        <v>Doplň hodnotu</v>
      </c>
    </row>
    <row r="27" customFormat="false" ht="15" hidden="false" customHeight="false" outlineLevel="0" collapsed="false">
      <c r="A27" s="184" t="n">
        <v>194321030000</v>
      </c>
      <c r="B27" s="185" t="s">
        <v>107</v>
      </c>
      <c r="C27" s="185" t="s">
        <v>563</v>
      </c>
      <c r="D27" s="185" t="s">
        <v>564</v>
      </c>
      <c r="E27" s="176" t="n">
        <v>50</v>
      </c>
      <c r="F27" s="183"/>
      <c r="G27" s="126" t="str">
        <f aca="false">IF(F27="","Doplň hodnotu",E27*F27)</f>
        <v>Doplň hodnotu</v>
      </c>
    </row>
    <row r="28" customFormat="false" ht="15" hidden="false" customHeight="false" outlineLevel="0" collapsed="false">
      <c r="A28" s="181" t="n">
        <v>194321047700</v>
      </c>
      <c r="B28" s="182" t="s">
        <v>167</v>
      </c>
      <c r="C28" s="182" t="s">
        <v>565</v>
      </c>
      <c r="D28" s="182" t="s">
        <v>553</v>
      </c>
      <c r="E28" s="176" t="n">
        <v>144.18</v>
      </c>
      <c r="F28" s="183"/>
      <c r="G28" s="126" t="str">
        <f aca="false">IF(F28="","Doplň hodnotu",E28*F28)</f>
        <v>Doplň hodnotu</v>
      </c>
    </row>
    <row r="29" customFormat="false" ht="15" hidden="false" customHeight="false" outlineLevel="0" collapsed="false">
      <c r="A29" s="184" t="n">
        <v>194321048000</v>
      </c>
      <c r="B29" s="185" t="s">
        <v>481</v>
      </c>
      <c r="C29" s="185" t="s">
        <v>554</v>
      </c>
      <c r="D29" s="185" t="s">
        <v>555</v>
      </c>
      <c r="E29" s="176" t="n">
        <v>50</v>
      </c>
      <c r="F29" s="183"/>
      <c r="G29" s="126" t="str">
        <f aca="false">IF(F29="","Doplň hodnotu",E29*F29)</f>
        <v>Doplň hodnotu</v>
      </c>
    </row>
    <row r="30" customFormat="false" ht="15" hidden="false" customHeight="false" outlineLevel="0" collapsed="false">
      <c r="A30" s="184" t="n">
        <v>194321048100</v>
      </c>
      <c r="B30" s="185" t="s">
        <v>566</v>
      </c>
      <c r="C30" s="185" t="s">
        <v>554</v>
      </c>
      <c r="D30" s="185" t="s">
        <v>555</v>
      </c>
      <c r="E30" s="176" t="n">
        <v>50</v>
      </c>
      <c r="F30" s="183"/>
      <c r="G30" s="126" t="str">
        <f aca="false">IF(F30="","Doplň hodnotu",E30*F30)</f>
        <v>Doplň hodnotu</v>
      </c>
    </row>
    <row r="31" customFormat="false" ht="15" hidden="false" customHeight="false" outlineLevel="0" collapsed="false">
      <c r="A31" s="184" t="n">
        <v>194321049800</v>
      </c>
      <c r="B31" s="185" t="s">
        <v>567</v>
      </c>
      <c r="C31" s="185" t="s">
        <v>554</v>
      </c>
      <c r="D31" s="185" t="s">
        <v>555</v>
      </c>
      <c r="E31" s="176" t="n">
        <v>50</v>
      </c>
      <c r="F31" s="183"/>
      <c r="G31" s="126" t="str">
        <f aca="false">IF(F31="","Doplň hodnotu",E31*F31)</f>
        <v>Doplň hodnotu</v>
      </c>
    </row>
    <row r="32" customFormat="false" ht="15" hidden="false" customHeight="false" outlineLevel="0" collapsed="false">
      <c r="A32" s="181" t="n">
        <v>194321050000</v>
      </c>
      <c r="B32" s="182" t="s">
        <v>568</v>
      </c>
      <c r="C32" s="182" t="s">
        <v>552</v>
      </c>
      <c r="D32" s="182" t="s">
        <v>553</v>
      </c>
      <c r="E32" s="176" t="n">
        <v>127</v>
      </c>
      <c r="F32" s="183"/>
      <c r="G32" s="126" t="str">
        <f aca="false">IF(F32="","Doplň hodnotu",E32*F32)</f>
        <v>Doplň hodnotu</v>
      </c>
    </row>
    <row r="33" customFormat="false" ht="15" hidden="false" customHeight="false" outlineLevel="0" collapsed="false">
      <c r="A33" s="184" t="n">
        <v>194321050100</v>
      </c>
      <c r="B33" s="185" t="s">
        <v>486</v>
      </c>
      <c r="C33" s="185" t="s">
        <v>554</v>
      </c>
      <c r="D33" s="185" t="s">
        <v>555</v>
      </c>
      <c r="E33" s="176" t="n">
        <v>50</v>
      </c>
      <c r="F33" s="183"/>
      <c r="G33" s="126" t="str">
        <f aca="false">IF(F33="","Doplň hodnotu",E33*F33)</f>
        <v>Doplň hodnotu</v>
      </c>
    </row>
    <row r="34" customFormat="false" ht="15" hidden="false" customHeight="false" outlineLevel="0" collapsed="false">
      <c r="A34" s="184" t="n">
        <v>194321054700</v>
      </c>
      <c r="B34" s="185" t="s">
        <v>271</v>
      </c>
      <c r="C34" s="185" t="s">
        <v>569</v>
      </c>
      <c r="D34" s="185" t="s">
        <v>570</v>
      </c>
      <c r="E34" s="176" t="n">
        <v>50</v>
      </c>
      <c r="F34" s="183"/>
      <c r="G34" s="126" t="str">
        <f aca="false">IF(F34="","Doplň hodnotu",E34*F34)</f>
        <v>Doplň hodnotu</v>
      </c>
    </row>
    <row r="35" customFormat="false" ht="15" hidden="false" customHeight="false" outlineLevel="0" collapsed="false">
      <c r="A35" s="184" t="n">
        <v>194321055000</v>
      </c>
      <c r="B35" s="185" t="s">
        <v>571</v>
      </c>
      <c r="C35" s="185" t="s">
        <v>569</v>
      </c>
      <c r="D35" s="185" t="s">
        <v>570</v>
      </c>
      <c r="E35" s="176" t="n">
        <v>50</v>
      </c>
      <c r="F35" s="183"/>
      <c r="G35" s="126" t="str">
        <f aca="false">IF(F35="","Doplň hodnotu",E35*F35)</f>
        <v>Doplň hodnotu</v>
      </c>
    </row>
    <row r="36" customFormat="false" ht="15" hidden="false" customHeight="false" outlineLevel="0" collapsed="false">
      <c r="A36" s="181" t="n">
        <v>194321085100</v>
      </c>
      <c r="B36" s="182" t="s">
        <v>69</v>
      </c>
      <c r="C36" s="182" t="s">
        <v>552</v>
      </c>
      <c r="D36" s="182" t="s">
        <v>553</v>
      </c>
      <c r="E36" s="176" t="n">
        <v>360.48</v>
      </c>
      <c r="F36" s="183"/>
      <c r="G36" s="126" t="str">
        <f aca="false">IF(F36="","Doplň hodnotu",E36*F36)</f>
        <v>Doplň hodnotu</v>
      </c>
    </row>
    <row r="37" customFormat="false" ht="15" hidden="false" customHeight="false" outlineLevel="0" collapsed="false">
      <c r="A37" s="184" t="n">
        <v>7401019051300</v>
      </c>
      <c r="B37" s="185" t="s">
        <v>68</v>
      </c>
      <c r="C37" s="185" t="s">
        <v>563</v>
      </c>
      <c r="D37" s="185" t="s">
        <v>564</v>
      </c>
      <c r="E37" s="176" t="n">
        <v>50</v>
      </c>
      <c r="F37" s="183"/>
      <c r="G37" s="126" t="str">
        <f aca="false">IF(F37="","Doplň hodnotu",E37*F37)</f>
        <v>Doplň hodnotu</v>
      </c>
    </row>
    <row r="38" customFormat="false" ht="15" hidden="false" customHeight="false" outlineLevel="0" collapsed="false">
      <c r="A38" s="184" t="n">
        <v>7401019051400</v>
      </c>
      <c r="B38" s="185" t="s">
        <v>167</v>
      </c>
      <c r="C38" s="185" t="s">
        <v>563</v>
      </c>
      <c r="D38" s="185" t="s">
        <v>564</v>
      </c>
      <c r="E38" s="176" t="n">
        <v>50</v>
      </c>
      <c r="F38" s="183"/>
      <c r="G38" s="126" t="str">
        <f aca="false">IF(F38="","Doplň hodnotu",E38*F38)</f>
        <v>Doplň hodnotu</v>
      </c>
    </row>
    <row r="39" customFormat="false" ht="15" hidden="false" customHeight="false" outlineLevel="0" collapsed="false">
      <c r="A39" s="184" t="n">
        <v>7401019051500</v>
      </c>
      <c r="B39" s="185" t="s">
        <v>572</v>
      </c>
      <c r="C39" s="185" t="s">
        <v>563</v>
      </c>
      <c r="D39" s="185" t="s">
        <v>564</v>
      </c>
      <c r="E39" s="176" t="n">
        <v>50</v>
      </c>
      <c r="F39" s="183"/>
      <c r="G39" s="126" t="str">
        <f aca="false">IF(F39="","Doplň hodnotu",E39*F39)</f>
        <v>Doplň hodnotu</v>
      </c>
    </row>
    <row r="40" customFormat="false" ht="15" hidden="false" customHeight="false" outlineLevel="0" collapsed="false">
      <c r="A40" s="184" t="n">
        <v>7401019051600</v>
      </c>
      <c r="B40" s="185" t="s">
        <v>573</v>
      </c>
      <c r="C40" s="185" t="s">
        <v>554</v>
      </c>
      <c r="D40" s="185" t="s">
        <v>555</v>
      </c>
      <c r="E40" s="176" t="n">
        <v>50</v>
      </c>
      <c r="F40" s="183"/>
      <c r="G40" s="126" t="str">
        <f aca="false">IF(F40="","Doplň hodnotu",E40*F40)</f>
        <v>Doplň hodnotu</v>
      </c>
    </row>
    <row r="41" customFormat="false" ht="15" hidden="false" customHeight="false" outlineLevel="0" collapsed="false">
      <c r="A41" s="184" t="n">
        <v>7401019051700</v>
      </c>
      <c r="B41" s="185" t="s">
        <v>574</v>
      </c>
      <c r="C41" s="185" t="s">
        <v>554</v>
      </c>
      <c r="D41" s="185" t="s">
        <v>555</v>
      </c>
      <c r="E41" s="176" t="n">
        <v>50</v>
      </c>
      <c r="F41" s="183"/>
      <c r="G41" s="126" t="str">
        <f aca="false">IF(F41="","Doplň hodnotu",E41*F41)</f>
        <v>Doplň hodnotu</v>
      </c>
    </row>
    <row r="42" customFormat="false" ht="15" hidden="false" customHeight="false" outlineLevel="0" collapsed="false">
      <c r="A42" s="184" t="n">
        <v>7401021018000</v>
      </c>
      <c r="B42" s="185" t="s">
        <v>575</v>
      </c>
      <c r="C42" s="185" t="s">
        <v>563</v>
      </c>
      <c r="D42" s="185" t="s">
        <v>564</v>
      </c>
      <c r="E42" s="176" t="n">
        <v>50</v>
      </c>
      <c r="F42" s="183"/>
      <c r="G42" s="126" t="str">
        <f aca="false">IF(F42="","Doplň hodnotu",E42*F42)</f>
        <v>Doplň hodnotu</v>
      </c>
    </row>
    <row r="43" customFormat="false" ht="15" hidden="false" customHeight="false" outlineLevel="0" collapsed="false">
      <c r="A43" s="184" t="n">
        <v>7401021018100</v>
      </c>
      <c r="B43" s="185" t="s">
        <v>79</v>
      </c>
      <c r="C43" s="185" t="s">
        <v>563</v>
      </c>
      <c r="D43" s="185" t="s">
        <v>564</v>
      </c>
      <c r="E43" s="176" t="n">
        <v>50</v>
      </c>
      <c r="F43" s="183"/>
      <c r="G43" s="126" t="str">
        <f aca="false">IF(F43="","Doplň hodnotu",E43*F43)</f>
        <v>Doplň hodnotu</v>
      </c>
    </row>
    <row r="44" customFormat="false" ht="15" hidden="false" customHeight="false" outlineLevel="0" collapsed="false">
      <c r="A44" s="184" t="n">
        <v>7401022021400</v>
      </c>
      <c r="B44" s="185" t="s">
        <v>485</v>
      </c>
      <c r="C44" s="185" t="s">
        <v>563</v>
      </c>
      <c r="D44" s="185" t="s">
        <v>564</v>
      </c>
      <c r="E44" s="176" t="n">
        <v>50</v>
      </c>
      <c r="F44" s="183"/>
      <c r="G44" s="126" t="str">
        <f aca="false">IF(F44="","Doplň hodnotu",E44*F44)</f>
        <v>Doplň hodnotu</v>
      </c>
    </row>
    <row r="45" customFormat="false" ht="15" hidden="false" customHeight="false" outlineLevel="0" collapsed="false">
      <c r="A45" s="184" t="n">
        <v>21260020700001</v>
      </c>
      <c r="B45" s="185" t="s">
        <v>576</v>
      </c>
      <c r="C45" s="185" t="s">
        <v>577</v>
      </c>
      <c r="D45" s="185" t="s">
        <v>578</v>
      </c>
      <c r="E45" s="176" t="n">
        <v>50</v>
      </c>
      <c r="F45" s="183"/>
      <c r="G45" s="126" t="str">
        <f aca="false">IF(F45="","Doplň hodnotu",E45*F45)</f>
        <v>Doplň hodnotu</v>
      </c>
    </row>
    <row r="46" customFormat="false" ht="15" hidden="false" customHeight="false" outlineLevel="0" collapsed="false">
      <c r="A46" s="184" t="n">
        <v>21260020800001</v>
      </c>
      <c r="B46" s="185" t="s">
        <v>116</v>
      </c>
      <c r="C46" s="185" t="s">
        <v>577</v>
      </c>
      <c r="D46" s="185" t="s">
        <v>578</v>
      </c>
      <c r="E46" s="176" t="n">
        <v>50</v>
      </c>
      <c r="F46" s="183"/>
      <c r="G46" s="126" t="str">
        <f aca="false">IF(F46="","Doplň hodnotu",E46*F46)</f>
        <v>Doplň hodnotu</v>
      </c>
    </row>
    <row r="47" customFormat="false" ht="15" hidden="false" customHeight="false" outlineLevel="0" collapsed="false">
      <c r="A47" s="184" t="n">
        <v>21260022600001</v>
      </c>
      <c r="B47" s="185" t="s">
        <v>579</v>
      </c>
      <c r="C47" s="185" t="s">
        <v>569</v>
      </c>
      <c r="D47" s="185" t="s">
        <v>570</v>
      </c>
      <c r="E47" s="176" t="n">
        <v>50</v>
      </c>
      <c r="F47" s="183"/>
      <c r="G47" s="126" t="str">
        <f aca="false">IF(F47="","Doplň hodnotu",E47*F47)</f>
        <v>Doplň hodnotu</v>
      </c>
    </row>
    <row r="48" customFormat="false" ht="15" hidden="false" customHeight="false" outlineLevel="0" collapsed="false">
      <c r="A48" s="181" t="n">
        <v>21270010300001</v>
      </c>
      <c r="B48" s="182" t="s">
        <v>580</v>
      </c>
      <c r="C48" s="182" t="s">
        <v>581</v>
      </c>
      <c r="D48" s="182" t="s">
        <v>582</v>
      </c>
      <c r="E48" s="176" t="n">
        <v>50</v>
      </c>
      <c r="F48" s="183"/>
      <c r="G48" s="126" t="str">
        <f aca="false">IF(F48="","Doplň hodnotu",E48*F48)</f>
        <v>Doplň hodnotu</v>
      </c>
    </row>
    <row r="49" customFormat="false" ht="15" hidden="false" customHeight="false" outlineLevel="0" collapsed="false">
      <c r="A49" s="184" t="n">
        <v>21270111700001</v>
      </c>
      <c r="B49" s="185" t="s">
        <v>583</v>
      </c>
      <c r="C49" s="185" t="s">
        <v>569</v>
      </c>
      <c r="D49" s="185" t="s">
        <v>570</v>
      </c>
      <c r="E49" s="176" t="n">
        <v>50</v>
      </c>
      <c r="F49" s="183"/>
      <c r="G49" s="126" t="str">
        <f aca="false">IF(F49="","Doplň hodnotu",E49*F49)</f>
        <v>Doplň hodnotu</v>
      </c>
    </row>
    <row r="50" customFormat="false" ht="15" hidden="false" customHeight="false" outlineLevel="0" collapsed="false">
      <c r="A50" s="181" t="n">
        <v>60002032750006</v>
      </c>
      <c r="B50" s="182" t="s">
        <v>576</v>
      </c>
      <c r="C50" s="182" t="s">
        <v>552</v>
      </c>
      <c r="D50" s="182" t="s">
        <v>553</v>
      </c>
      <c r="E50" s="176" t="n">
        <v>50</v>
      </c>
      <c r="F50" s="183"/>
      <c r="G50" s="126" t="str">
        <f aca="false">IF(F50="","Doplň hodnotu",E50*F50)</f>
        <v>Doplň hodnotu</v>
      </c>
    </row>
    <row r="51" customFormat="false" ht="15" hidden="false" customHeight="false" outlineLevel="0" collapsed="false">
      <c r="A51" s="184" t="n">
        <v>60002032760006</v>
      </c>
      <c r="B51" s="185" t="s">
        <v>562</v>
      </c>
      <c r="C51" s="185" t="s">
        <v>563</v>
      </c>
      <c r="D51" s="185" t="s">
        <v>564</v>
      </c>
      <c r="E51" s="176" t="n">
        <v>50</v>
      </c>
      <c r="F51" s="183"/>
      <c r="G51" s="126" t="str">
        <f aca="false">IF(F51="","Doplň hodnotu",E51*F51)</f>
        <v>Doplň hodnotu</v>
      </c>
    </row>
    <row r="52" customFormat="false" ht="15" hidden="false" customHeight="false" outlineLevel="0" collapsed="false">
      <c r="A52" s="184" t="n">
        <v>60002032880006</v>
      </c>
      <c r="B52" s="185" t="s">
        <v>481</v>
      </c>
      <c r="C52" s="185" t="s">
        <v>563</v>
      </c>
      <c r="D52" s="185" t="s">
        <v>564</v>
      </c>
      <c r="E52" s="176" t="n">
        <v>50</v>
      </c>
      <c r="F52" s="183"/>
      <c r="G52" s="126" t="str">
        <f aca="false">IF(F52="","Doplň hodnotu",E52*F52)</f>
        <v>Doplň hodnotu</v>
      </c>
    </row>
    <row r="53" customFormat="false" ht="15" hidden="false" customHeight="false" outlineLevel="0" collapsed="false">
      <c r="A53" s="181" t="n">
        <v>60002032890006</v>
      </c>
      <c r="B53" s="182" t="s">
        <v>575</v>
      </c>
      <c r="C53" s="182" t="s">
        <v>552</v>
      </c>
      <c r="D53" s="182" t="s">
        <v>553</v>
      </c>
      <c r="E53" s="176" t="n">
        <v>50</v>
      </c>
      <c r="F53" s="183"/>
      <c r="G53" s="126" t="str">
        <f aca="false">IF(F53="","Doplň hodnotu",E53*F53)</f>
        <v>Doplň hodnotu</v>
      </c>
    </row>
    <row r="54" customFormat="false" ht="15" hidden="false" customHeight="false" outlineLevel="0" collapsed="false">
      <c r="A54" s="181" t="n">
        <v>60002034700006</v>
      </c>
      <c r="B54" s="182" t="s">
        <v>538</v>
      </c>
      <c r="C54" s="182" t="s">
        <v>552</v>
      </c>
      <c r="D54" s="182" t="s">
        <v>553</v>
      </c>
      <c r="E54" s="176" t="n">
        <v>50</v>
      </c>
      <c r="F54" s="183"/>
      <c r="G54" s="126" t="str">
        <f aca="false">IF(F54="","Doplň hodnotu",E54*F54)</f>
        <v>Doplň hodnotu</v>
      </c>
    </row>
    <row r="55" customFormat="false" ht="15" hidden="false" customHeight="false" outlineLevel="0" collapsed="false">
      <c r="A55" s="181" t="n">
        <v>60002034710006</v>
      </c>
      <c r="B55" s="182" t="s">
        <v>584</v>
      </c>
      <c r="C55" s="182" t="s">
        <v>552</v>
      </c>
      <c r="D55" s="182" t="s">
        <v>553</v>
      </c>
      <c r="E55" s="176" t="n">
        <v>50</v>
      </c>
      <c r="F55" s="183"/>
      <c r="G55" s="126" t="str">
        <f aca="false">IF(F55="","Doplň hodnotu",E55*F55)</f>
        <v>Doplň hodnotu</v>
      </c>
    </row>
    <row r="56" customFormat="false" ht="15" hidden="false" customHeight="false" outlineLevel="0" collapsed="false">
      <c r="A56" s="184" t="n">
        <v>60002034720006</v>
      </c>
      <c r="B56" s="185" t="s">
        <v>107</v>
      </c>
      <c r="C56" s="185" t="s">
        <v>563</v>
      </c>
      <c r="D56" s="185" t="s">
        <v>564</v>
      </c>
      <c r="E56" s="176" t="n">
        <v>50</v>
      </c>
      <c r="F56" s="183"/>
      <c r="G56" s="126" t="str">
        <f aca="false">IF(F56="","Doplň hodnotu",E56*F56)</f>
        <v>Doplň hodnotu</v>
      </c>
    </row>
    <row r="57" customFormat="false" ht="15" hidden="false" customHeight="false" outlineLevel="0" collapsed="false">
      <c r="A57" s="184" t="n">
        <v>60002034890006</v>
      </c>
      <c r="B57" s="185" t="s">
        <v>551</v>
      </c>
      <c r="C57" s="185" t="s">
        <v>563</v>
      </c>
      <c r="D57" s="185" t="s">
        <v>564</v>
      </c>
      <c r="E57" s="176" t="n">
        <v>50</v>
      </c>
      <c r="F57" s="183"/>
      <c r="G57" s="126" t="str">
        <f aca="false">IF(F57="","Doplň hodnotu",E57*F57)</f>
        <v>Doplň hodnotu</v>
      </c>
    </row>
    <row r="58" customFormat="false" ht="15" hidden="false" customHeight="false" outlineLevel="0" collapsed="false">
      <c r="A58" s="184" t="n">
        <v>60002057160006</v>
      </c>
      <c r="B58" s="185" t="s">
        <v>484</v>
      </c>
      <c r="C58" s="185" t="s">
        <v>569</v>
      </c>
      <c r="D58" s="185" t="s">
        <v>570</v>
      </c>
      <c r="E58" s="176" t="n">
        <v>50</v>
      </c>
      <c r="F58" s="183"/>
      <c r="G58" s="126" t="str">
        <f aca="false">IF(F58="","Doplň hodnotu",E58*F58)</f>
        <v>Doplň hodnotu</v>
      </c>
    </row>
    <row r="59" customFormat="false" ht="15" hidden="false" customHeight="false" outlineLevel="0" collapsed="false">
      <c r="A59" s="184" t="n">
        <v>60002058240006</v>
      </c>
      <c r="B59" s="185" t="s">
        <v>562</v>
      </c>
      <c r="C59" s="185" t="s">
        <v>563</v>
      </c>
      <c r="D59" s="185" t="s">
        <v>564</v>
      </c>
      <c r="E59" s="176" t="n">
        <v>50</v>
      </c>
      <c r="F59" s="183"/>
      <c r="G59" s="126" t="str">
        <f aca="false">IF(F59="","Doplň hodnotu",E59*F59)</f>
        <v>Doplň hodnotu</v>
      </c>
    </row>
    <row r="60" customFormat="false" ht="15" hidden="false" customHeight="false" outlineLevel="0" collapsed="false">
      <c r="A60" s="184" t="n">
        <v>60002058500006</v>
      </c>
      <c r="B60" s="185" t="s">
        <v>483</v>
      </c>
      <c r="C60" s="185" t="s">
        <v>569</v>
      </c>
      <c r="D60" s="185" t="s">
        <v>570</v>
      </c>
      <c r="E60" s="176" t="n">
        <v>50</v>
      </c>
      <c r="F60" s="183"/>
      <c r="G60" s="126" t="str">
        <f aca="false">IF(F60="","Doplň hodnotu",E60*F60)</f>
        <v>Doplň hodnotu</v>
      </c>
    </row>
    <row r="61" customFormat="false" ht="15" hidden="false" customHeight="false" outlineLevel="0" collapsed="false">
      <c r="A61" s="181" t="n">
        <v>60002058510006</v>
      </c>
      <c r="B61" s="182" t="s">
        <v>585</v>
      </c>
      <c r="C61" s="182" t="s">
        <v>552</v>
      </c>
      <c r="D61" s="182" t="s">
        <v>553</v>
      </c>
      <c r="E61" s="176" t="n">
        <v>50</v>
      </c>
      <c r="F61" s="183"/>
      <c r="G61" s="126" t="str">
        <f aca="false">IF(F61="","Doplň hodnotu",E61*F61)</f>
        <v>Doplň hodnotu</v>
      </c>
    </row>
    <row r="62" customFormat="false" ht="15" hidden="false" customHeight="false" outlineLevel="0" collapsed="false">
      <c r="A62" s="181" t="n">
        <v>60002067610006</v>
      </c>
      <c r="B62" s="182" t="s">
        <v>486</v>
      </c>
      <c r="C62" s="182" t="s">
        <v>586</v>
      </c>
      <c r="D62" s="182" t="s">
        <v>587</v>
      </c>
      <c r="E62" s="176" t="n">
        <v>50</v>
      </c>
      <c r="F62" s="183"/>
      <c r="G62" s="126" t="str">
        <f aca="false">IF(F62="","Doplň hodnotu",E62*F62)</f>
        <v>Doplň hodnotu</v>
      </c>
    </row>
    <row r="63" customFormat="false" ht="15" hidden="false" customHeight="false" outlineLevel="0" collapsed="false">
      <c r="A63" s="184" t="n">
        <v>60002067710006</v>
      </c>
      <c r="B63" s="185" t="s">
        <v>538</v>
      </c>
      <c r="C63" s="185" t="s">
        <v>539</v>
      </c>
      <c r="D63" s="185" t="s">
        <v>540</v>
      </c>
      <c r="E63" s="176" t="n">
        <v>50</v>
      </c>
      <c r="F63" s="183"/>
      <c r="G63" s="126" t="str">
        <f aca="false">IF(F63="","Doplň hodnotu",E63*F63)</f>
        <v>Doplň hodnotu</v>
      </c>
    </row>
    <row r="64" customFormat="false" ht="15" hidden="false" customHeight="false" outlineLevel="0" collapsed="false">
      <c r="A64" s="181" t="n">
        <v>60002068920006</v>
      </c>
      <c r="B64" s="188" t="s">
        <v>588</v>
      </c>
      <c r="C64" s="188" t="s">
        <v>589</v>
      </c>
      <c r="D64" s="182" t="s">
        <v>549</v>
      </c>
      <c r="E64" s="176" t="n">
        <v>50</v>
      </c>
      <c r="F64" s="183"/>
      <c r="G64" s="126" t="str">
        <f aca="false">IF(F64="","Doplň hodnotu",E64*F64)</f>
        <v>Doplň hodnotu</v>
      </c>
    </row>
    <row r="65" customFormat="false" ht="15" hidden="false" customHeight="false" outlineLevel="0" collapsed="false">
      <c r="A65" s="184" t="n">
        <v>60002070240006</v>
      </c>
      <c r="B65" s="185" t="s">
        <v>590</v>
      </c>
      <c r="C65" s="185" t="s">
        <v>569</v>
      </c>
      <c r="D65" s="185" t="s">
        <v>570</v>
      </c>
      <c r="E65" s="176" t="n">
        <v>50</v>
      </c>
      <c r="F65" s="183"/>
      <c r="G65" s="126" t="str">
        <f aca="false">IF(F65="","Doplň hodnotu",E65*F65)</f>
        <v>Doplň hodnotu</v>
      </c>
    </row>
    <row r="66" customFormat="false" ht="15" hidden="false" customHeight="false" outlineLevel="0" collapsed="false">
      <c r="A66" s="184" t="n">
        <v>60002070830006</v>
      </c>
      <c r="B66" s="185" t="s">
        <v>562</v>
      </c>
      <c r="C66" s="185" t="s">
        <v>591</v>
      </c>
      <c r="D66" s="185" t="s">
        <v>587</v>
      </c>
      <c r="E66" s="176" t="n">
        <v>50</v>
      </c>
      <c r="F66" s="183"/>
      <c r="G66" s="126" t="str">
        <f aca="false">IF(F66="","Doplň hodnotu",E66*F66)</f>
        <v>Doplň hodnotu</v>
      </c>
    </row>
    <row r="67" customFormat="false" ht="15" hidden="false" customHeight="false" outlineLevel="0" collapsed="false">
      <c r="A67" s="184" t="n">
        <v>60002071180006</v>
      </c>
      <c r="B67" s="185" t="s">
        <v>559</v>
      </c>
      <c r="C67" s="185" t="s">
        <v>569</v>
      </c>
      <c r="D67" s="185" t="s">
        <v>570</v>
      </c>
      <c r="E67" s="176" t="n">
        <v>50</v>
      </c>
      <c r="F67" s="183"/>
      <c r="G67" s="126" t="str">
        <f aca="false">IF(F67="","Doplň hodnotu",E67*F67)</f>
        <v>Doplň hodnotu</v>
      </c>
    </row>
    <row r="68" customFormat="false" ht="15" hidden="false" customHeight="false" outlineLevel="0" collapsed="false">
      <c r="A68" s="184" t="n">
        <v>60002071260006</v>
      </c>
      <c r="B68" s="185" t="s">
        <v>592</v>
      </c>
      <c r="C68" s="185" t="s">
        <v>569</v>
      </c>
      <c r="D68" s="185" t="s">
        <v>570</v>
      </c>
      <c r="E68" s="176" t="n">
        <v>50</v>
      </c>
      <c r="F68" s="183"/>
      <c r="G68" s="126" t="str">
        <f aca="false">IF(F68="","Doplň hodnotu",E68*F68)</f>
        <v>Doplň hodnotu</v>
      </c>
    </row>
    <row r="69" customFormat="false" ht="15" hidden="false" customHeight="false" outlineLevel="0" collapsed="false">
      <c r="A69" s="184" t="n">
        <v>70032014420007</v>
      </c>
      <c r="B69" s="185" t="s">
        <v>306</v>
      </c>
      <c r="C69" s="185" t="s">
        <v>593</v>
      </c>
      <c r="D69" s="185" t="s">
        <v>594</v>
      </c>
      <c r="E69" s="176" t="n">
        <v>50</v>
      </c>
      <c r="F69" s="183"/>
      <c r="G69" s="126" t="str">
        <f aca="false">IF(F69="","Doplň hodnotu",E69*F69)</f>
        <v>Doplň hodnotu</v>
      </c>
    </row>
    <row r="70" customFormat="false" ht="15" hidden="false" customHeight="false" outlineLevel="0" collapsed="false">
      <c r="A70" s="184" t="n">
        <v>70032014440007</v>
      </c>
      <c r="B70" s="185" t="s">
        <v>590</v>
      </c>
      <c r="C70" s="185" t="s">
        <v>593</v>
      </c>
      <c r="D70" s="185" t="s">
        <v>594</v>
      </c>
      <c r="E70" s="176" t="n">
        <v>50</v>
      </c>
      <c r="F70" s="183"/>
      <c r="G70" s="126" t="str">
        <f aca="false">IF(F70="","Doplň hodnotu",E70*F70)</f>
        <v>Doplň hodnotu</v>
      </c>
    </row>
    <row r="71" customFormat="false" ht="15" hidden="false" customHeight="false" outlineLevel="0" collapsed="false">
      <c r="A71" s="184" t="n">
        <v>70032014460007</v>
      </c>
      <c r="B71" s="185" t="s">
        <v>403</v>
      </c>
      <c r="C71" s="185" t="s">
        <v>593</v>
      </c>
      <c r="D71" s="185" t="s">
        <v>594</v>
      </c>
      <c r="E71" s="186" t="n">
        <v>336</v>
      </c>
      <c r="F71" s="183"/>
      <c r="G71" s="126" t="str">
        <f aca="false">IF(F71="","Doplň hodnotu",E71*F71)</f>
        <v>Doplň hodnotu</v>
      </c>
    </row>
    <row r="72" customFormat="false" ht="15" hidden="false" customHeight="false" outlineLevel="0" collapsed="false">
      <c r="A72" s="184" t="n">
        <v>70032014480007</v>
      </c>
      <c r="B72" s="185" t="s">
        <v>595</v>
      </c>
      <c r="C72" s="185" t="s">
        <v>593</v>
      </c>
      <c r="D72" s="185" t="s">
        <v>594</v>
      </c>
      <c r="E72" s="176" t="n">
        <v>50</v>
      </c>
      <c r="F72" s="183"/>
      <c r="G72" s="126" t="str">
        <f aca="false">IF(F72="","Doplň hodnotu",E72*F72)</f>
        <v>Doplň hodnotu</v>
      </c>
    </row>
    <row r="73" customFormat="false" ht="15" hidden="false" customHeight="false" outlineLevel="0" collapsed="false">
      <c r="A73" s="181" t="n">
        <v>70032018660007</v>
      </c>
      <c r="B73" s="182" t="s">
        <v>538</v>
      </c>
      <c r="C73" s="182" t="s">
        <v>552</v>
      </c>
      <c r="D73" s="182" t="s">
        <v>553</v>
      </c>
      <c r="E73" s="176" t="n">
        <v>50</v>
      </c>
      <c r="F73" s="183"/>
      <c r="G73" s="126" t="str">
        <f aca="false">IF(F73="","Doplň hodnotu",E73*F73)</f>
        <v>Doplň hodnotu</v>
      </c>
    </row>
    <row r="74" customFormat="false" ht="15" hidden="false" customHeight="false" outlineLevel="0" collapsed="false">
      <c r="A74" s="181" t="n">
        <v>80002000360008</v>
      </c>
      <c r="B74" s="182" t="s">
        <v>596</v>
      </c>
      <c r="C74" s="182" t="s">
        <v>577</v>
      </c>
      <c r="D74" s="182" t="s">
        <v>597</v>
      </c>
      <c r="E74" s="176" t="n">
        <v>50</v>
      </c>
      <c r="F74" s="183"/>
      <c r="G74" s="126" t="str">
        <f aca="false">IF(F74="","Doplň hodnotu",E74*F74)</f>
        <v>Doplň hodnotu</v>
      </c>
    </row>
    <row r="75" customFormat="false" ht="15" hidden="false" customHeight="false" outlineLevel="0" collapsed="false">
      <c r="A75" s="184" t="n">
        <v>80002000580008</v>
      </c>
      <c r="B75" s="185" t="s">
        <v>598</v>
      </c>
      <c r="C75" s="185" t="s">
        <v>569</v>
      </c>
      <c r="D75" s="185" t="s">
        <v>570</v>
      </c>
      <c r="E75" s="186" t="n">
        <v>160</v>
      </c>
      <c r="F75" s="183"/>
      <c r="G75" s="126" t="str">
        <f aca="false">IF(F75="","Doplň hodnotu",E75*F75)</f>
        <v>Doplň hodnotu</v>
      </c>
    </row>
    <row r="76" customFormat="false" ht="15" hidden="false" customHeight="false" outlineLevel="0" collapsed="false">
      <c r="A76" s="184" t="n">
        <v>80002000630008</v>
      </c>
      <c r="B76" s="185" t="s">
        <v>538</v>
      </c>
      <c r="C76" s="185" t="s">
        <v>599</v>
      </c>
      <c r="D76" s="185" t="s">
        <v>600</v>
      </c>
      <c r="E76" s="176" t="n">
        <v>50</v>
      </c>
      <c r="F76" s="183"/>
      <c r="G76" s="126" t="str">
        <f aca="false">IF(F76="","Doplň hodnotu",E76*F76)</f>
        <v>Doplň hodnotu</v>
      </c>
    </row>
    <row r="77" s="165" customFormat="true" ht="15" hidden="false" customHeight="false" outlineLevel="0" collapsed="false">
      <c r="A77" s="162" t="s">
        <v>209</v>
      </c>
      <c r="B77" s="162"/>
      <c r="C77" s="162"/>
      <c r="D77" s="163"/>
      <c r="E77" s="163"/>
      <c r="F77" s="179"/>
      <c r="G77" s="164" t="n">
        <f aca="false">SUM(G7:G76)</f>
        <v>0</v>
      </c>
    </row>
    <row r="80" s="1" customFormat="true" ht="15" hidden="false" customHeight="false" outlineLevel="0" collapsed="false">
      <c r="A80" s="46" t="s">
        <v>220</v>
      </c>
      <c r="B80" s="46"/>
      <c r="C80" s="47"/>
      <c r="D80" s="48"/>
      <c r="E80" s="48"/>
      <c r="F80" s="32"/>
      <c r="G80" s="32"/>
      <c r="H80" s="32"/>
      <c r="I80" s="32"/>
    </row>
    <row r="81" s="1" customFormat="true" ht="24" hidden="false" customHeight="true" outlineLevel="0" collapsed="false">
      <c r="A81" s="49" t="s">
        <v>221</v>
      </c>
      <c r="B81" s="49"/>
      <c r="C81" s="50"/>
      <c r="D81" s="50"/>
      <c r="E81" s="50"/>
      <c r="F81" s="32"/>
      <c r="G81" s="32"/>
      <c r="H81" s="32"/>
      <c r="I81" s="32"/>
    </row>
    <row r="82" s="1" customFormat="true" ht="24" hidden="false" customHeight="true" outlineLevel="0" collapsed="false">
      <c r="A82" s="51" t="s">
        <v>222</v>
      </c>
      <c r="B82" s="51"/>
      <c r="C82" s="50"/>
      <c r="D82" s="50"/>
      <c r="E82" s="50"/>
      <c r="F82" s="32"/>
      <c r="G82" s="32"/>
      <c r="H82" s="32"/>
      <c r="I82" s="32"/>
    </row>
    <row r="83" s="1" customFormat="true" ht="42" hidden="false" customHeight="true" outlineLevel="0" collapsed="false">
      <c r="A83" s="52" t="s">
        <v>223</v>
      </c>
      <c r="B83" s="52"/>
      <c r="C83" s="50"/>
      <c r="D83" s="50"/>
      <c r="E83" s="50"/>
      <c r="F83" s="32"/>
      <c r="G83" s="32"/>
      <c r="H83" s="32"/>
      <c r="I83" s="32"/>
    </row>
  </sheetData>
  <sheetProtection sheet="true" password="cf65" objects="true" scenarios="true"/>
  <mergeCells count="8">
    <mergeCell ref="A2:F2"/>
    <mergeCell ref="A80:B80"/>
    <mergeCell ref="A81:B81"/>
    <mergeCell ref="C81:E81"/>
    <mergeCell ref="A82:B82"/>
    <mergeCell ref="C82:E82"/>
    <mergeCell ref="A83:B83"/>
    <mergeCell ref="C83:E83"/>
  </mergeCells>
  <conditionalFormatting sqref="A6:D6">
    <cfRule type="cellIs" priority="2" operator="equal" aboveAverage="0" equalAverage="0" bottom="0" percent="0" rank="0" text="" dxfId="10">
      <formula>0</formula>
    </cfRule>
  </conditionalFormatting>
  <conditionalFormatting sqref="C2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96484375" defaultRowHeight="15" zeroHeight="false" outlineLevelRow="0" outlineLevelCol="0"/>
  <cols>
    <col collapsed="false" customWidth="true" hidden="false" outlineLevel="0" max="1" min="1" style="148" width="15.13"/>
    <col collapsed="false" customWidth="true" hidden="false" outlineLevel="0" max="2" min="2" style="148" width="15.56"/>
    <col collapsed="false" customWidth="true" hidden="false" outlineLevel="0" max="3" min="3" style="148" width="40.84"/>
    <col collapsed="false" customWidth="true" hidden="false" outlineLevel="0" max="5" min="4" style="148" width="21.7"/>
    <col collapsed="false" customWidth="true" hidden="false" outlineLevel="0" max="6" min="6" style="148" width="12.85"/>
    <col collapsed="false" customWidth="true" hidden="false" outlineLevel="0" max="7" min="7" style="148" width="13.56"/>
    <col collapsed="false" customWidth="true" hidden="false" outlineLevel="0" max="8" min="8" style="148" width="16.42"/>
  </cols>
  <sheetData>
    <row r="2" s="5" customFormat="true" ht="15" hidden="false" customHeight="false" outlineLevel="0" collapsed="false">
      <c r="A2" s="3" t="s">
        <v>601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6" t="s">
        <v>602</v>
      </c>
    </row>
    <row r="4" s="166" customFormat="true" ht="15" hidden="false" customHeight="false" outlineLevel="0" collapsed="false">
      <c r="A4" s="6" t="s">
        <v>2</v>
      </c>
      <c r="F4" s="167"/>
    </row>
    <row r="5" customFormat="false" ht="15.75" hidden="false" customHeight="false" outlineLevel="0" collapsed="false"/>
    <row r="6" customFormat="false" ht="33.75" hidden="false" customHeight="false" outlineLevel="0" collapsed="false">
      <c r="A6" s="149" t="s">
        <v>3</v>
      </c>
      <c r="B6" s="149" t="s">
        <v>4</v>
      </c>
      <c r="C6" s="189" t="s">
        <v>603</v>
      </c>
      <c r="D6" s="189" t="s">
        <v>604</v>
      </c>
      <c r="E6" s="189" t="s">
        <v>605</v>
      </c>
      <c r="F6" s="151" t="s">
        <v>8</v>
      </c>
      <c r="G6" s="149" t="s">
        <v>9</v>
      </c>
      <c r="H6" s="170" t="s">
        <v>10</v>
      </c>
    </row>
    <row r="7" customFormat="false" ht="15" hidden="false" customHeight="false" outlineLevel="0" collapsed="false">
      <c r="A7" s="184" t="n">
        <v>137141086500</v>
      </c>
      <c r="B7" s="190" t="s">
        <v>41</v>
      </c>
      <c r="C7" s="191" t="s">
        <v>606</v>
      </c>
      <c r="D7" s="191" t="s">
        <v>607</v>
      </c>
      <c r="E7" s="192" t="n">
        <v>304</v>
      </c>
      <c r="F7" s="173" t="n">
        <v>50</v>
      </c>
      <c r="G7" s="183"/>
      <c r="H7" s="126" t="str">
        <f aca="false">IF(G7="","Doplň hodnotu",F7*G7)</f>
        <v>Doplň hodnotu</v>
      </c>
    </row>
    <row r="8" customFormat="false" ht="15" hidden="false" customHeight="false" outlineLevel="0" collapsed="false">
      <c r="A8" s="181" t="n">
        <v>137141038200</v>
      </c>
      <c r="B8" s="176" t="s">
        <v>608</v>
      </c>
      <c r="C8" s="190" t="s">
        <v>609</v>
      </c>
      <c r="D8" s="191" t="s">
        <v>607</v>
      </c>
      <c r="E8" s="190" t="n">
        <v>304</v>
      </c>
      <c r="F8" s="176" t="n">
        <v>32</v>
      </c>
      <c r="G8" s="183"/>
      <c r="H8" s="126" t="str">
        <f aca="false">IF(G8="","Doplň hodnotu",F8*G8)</f>
        <v>Doplň hodnotu</v>
      </c>
    </row>
    <row r="9" customFormat="false" ht="15" hidden="false" customHeight="false" outlineLevel="0" collapsed="false">
      <c r="A9" s="181" t="n">
        <v>137141039200</v>
      </c>
      <c r="B9" s="176" t="s">
        <v>610</v>
      </c>
      <c r="C9" s="191" t="s">
        <v>611</v>
      </c>
      <c r="D9" s="191" t="s">
        <v>607</v>
      </c>
      <c r="E9" s="192" t="n">
        <v>304</v>
      </c>
      <c r="F9" s="176" t="n">
        <v>180</v>
      </c>
      <c r="G9" s="183"/>
      <c r="H9" s="126" t="str">
        <f aca="false">IF(G9="","Doplň hodnotu",F9*G9)</f>
        <v>Doplň hodnotu</v>
      </c>
    </row>
    <row r="10" customFormat="false" ht="15" hidden="false" customHeight="false" outlineLevel="0" collapsed="false">
      <c r="A10" s="184" t="n">
        <v>137141039500</v>
      </c>
      <c r="B10" s="190" t="s">
        <v>33</v>
      </c>
      <c r="C10" s="191" t="s">
        <v>606</v>
      </c>
      <c r="D10" s="191" t="s">
        <v>607</v>
      </c>
      <c r="E10" s="192" t="n">
        <v>304</v>
      </c>
      <c r="F10" s="176" t="n">
        <v>320</v>
      </c>
      <c r="G10" s="183"/>
      <c r="H10" s="126" t="str">
        <f aca="false">IF(G10="","Doplň hodnotu",F10*G10)</f>
        <v>Doplň hodnotu</v>
      </c>
    </row>
    <row r="11" customFormat="false" ht="15" hidden="false" customHeight="false" outlineLevel="0" collapsed="false">
      <c r="A11" s="181" t="n">
        <v>137141039900</v>
      </c>
      <c r="B11" s="176" t="s">
        <v>612</v>
      </c>
      <c r="C11" s="191" t="s">
        <v>606</v>
      </c>
      <c r="D11" s="191" t="s">
        <v>607</v>
      </c>
      <c r="E11" s="192" t="n">
        <v>304</v>
      </c>
      <c r="F11" s="176" t="n">
        <v>320</v>
      </c>
      <c r="G11" s="183"/>
      <c r="H11" s="126" t="str">
        <f aca="false">IF(G11="","Doplň hodnotu",F11*G11)</f>
        <v>Doplň hodnotu</v>
      </c>
    </row>
    <row r="12" customFormat="false" ht="30" hidden="false" customHeight="false" outlineLevel="0" collapsed="false">
      <c r="A12" s="193" t="n">
        <v>137141040200</v>
      </c>
      <c r="B12" s="194" t="s">
        <v>612</v>
      </c>
      <c r="C12" s="195" t="s">
        <v>613</v>
      </c>
      <c r="D12" s="196" t="s">
        <v>607</v>
      </c>
      <c r="E12" s="197" t="n">
        <v>304</v>
      </c>
      <c r="F12" s="194" t="n">
        <v>64</v>
      </c>
      <c r="G12" s="183"/>
      <c r="H12" s="126" t="str">
        <f aca="false">IF(G12="","Doplň hodnotu",F12*G12)</f>
        <v>Doplň hodnotu</v>
      </c>
    </row>
    <row r="13" customFormat="false" ht="15" hidden="false" customHeight="false" outlineLevel="0" collapsed="false">
      <c r="A13" s="181" t="n">
        <v>137141040900</v>
      </c>
      <c r="B13" s="176" t="s">
        <v>614</v>
      </c>
      <c r="C13" s="191" t="s">
        <v>606</v>
      </c>
      <c r="D13" s="191" t="s">
        <v>607</v>
      </c>
      <c r="E13" s="192" t="n">
        <v>304</v>
      </c>
      <c r="F13" s="176" t="n">
        <v>48</v>
      </c>
      <c r="G13" s="183"/>
      <c r="H13" s="126" t="str">
        <f aca="false">IF(G13="","Doplň hodnotu",F13*G13)</f>
        <v>Doplň hodnotu</v>
      </c>
    </row>
    <row r="14" customFormat="false" ht="15" hidden="false" customHeight="false" outlineLevel="0" collapsed="false">
      <c r="A14" s="181" t="n">
        <v>137141041500</v>
      </c>
      <c r="B14" s="176" t="s">
        <v>615</v>
      </c>
      <c r="C14" s="191" t="s">
        <v>606</v>
      </c>
      <c r="D14" s="191" t="s">
        <v>607</v>
      </c>
      <c r="E14" s="192" t="n">
        <v>304</v>
      </c>
      <c r="F14" s="176" t="n">
        <v>100</v>
      </c>
      <c r="G14" s="183"/>
      <c r="H14" s="126" t="str">
        <f aca="false">IF(G14="","Doplň hodnotu",F14*G14)</f>
        <v>Doplň hodnotu</v>
      </c>
    </row>
    <row r="15" customFormat="false" ht="15" hidden="false" customHeight="false" outlineLevel="0" collapsed="false">
      <c r="A15" s="184" t="n">
        <v>137141041600</v>
      </c>
      <c r="B15" s="190" t="s">
        <v>25</v>
      </c>
      <c r="C15" s="191" t="s">
        <v>606</v>
      </c>
      <c r="D15" s="191" t="s">
        <v>607</v>
      </c>
      <c r="E15" s="192" t="n">
        <v>304</v>
      </c>
      <c r="F15" s="176" t="n">
        <v>1660.33</v>
      </c>
      <c r="G15" s="183"/>
      <c r="H15" s="126" t="str">
        <f aca="false">IF(G15="","Doplň hodnotu",F15*G15)</f>
        <v>Doplň hodnotu</v>
      </c>
    </row>
    <row r="16" customFormat="false" ht="15" hidden="false" customHeight="false" outlineLevel="0" collapsed="false">
      <c r="A16" s="184" t="n">
        <v>137141041700</v>
      </c>
      <c r="B16" s="190" t="s">
        <v>25</v>
      </c>
      <c r="C16" s="191" t="s">
        <v>606</v>
      </c>
      <c r="D16" s="191" t="s">
        <v>607</v>
      </c>
      <c r="E16" s="192" t="n">
        <v>304</v>
      </c>
      <c r="F16" s="176" t="n">
        <v>384</v>
      </c>
      <c r="G16" s="183"/>
      <c r="H16" s="126" t="str">
        <f aca="false">IF(G16="","Doplň hodnotu",F16*G16)</f>
        <v>Doplň hodnotu</v>
      </c>
    </row>
    <row r="17" customFormat="false" ht="15" hidden="false" customHeight="false" outlineLevel="0" collapsed="false">
      <c r="A17" s="181" t="n">
        <v>137141064700</v>
      </c>
      <c r="B17" s="176" t="s">
        <v>616</v>
      </c>
      <c r="C17" s="191" t="s">
        <v>617</v>
      </c>
      <c r="D17" s="191" t="s">
        <v>607</v>
      </c>
      <c r="E17" s="192" t="n">
        <v>304</v>
      </c>
      <c r="F17" s="176" t="n">
        <v>160</v>
      </c>
      <c r="G17" s="183"/>
      <c r="H17" s="126" t="str">
        <f aca="false">IF(G17="","Doplň hodnotu",F17*G17)</f>
        <v>Doplň hodnotu</v>
      </c>
    </row>
    <row r="18" customFormat="false" ht="15" hidden="false" customHeight="false" outlineLevel="0" collapsed="false">
      <c r="A18" s="184" t="n">
        <v>137141065300</v>
      </c>
      <c r="B18" s="190" t="s">
        <v>618</v>
      </c>
      <c r="C18" s="191" t="s">
        <v>606</v>
      </c>
      <c r="D18" s="191" t="s">
        <v>607</v>
      </c>
      <c r="E18" s="192" t="n">
        <v>304</v>
      </c>
      <c r="F18" s="176" t="n">
        <v>314.5</v>
      </c>
      <c r="G18" s="183"/>
      <c r="H18" s="126" t="str">
        <f aca="false">IF(G18="","Doplň hodnotu",F18*G18)</f>
        <v>Doplň hodnotu</v>
      </c>
    </row>
    <row r="19" customFormat="false" ht="45" hidden="false" customHeight="false" outlineLevel="0" collapsed="false">
      <c r="A19" s="193" t="n">
        <v>137141065800</v>
      </c>
      <c r="B19" s="194" t="s">
        <v>488</v>
      </c>
      <c r="C19" s="198" t="s">
        <v>619</v>
      </c>
      <c r="D19" s="196" t="s">
        <v>620</v>
      </c>
      <c r="E19" s="196" t="s">
        <v>621</v>
      </c>
      <c r="F19" s="194" t="n">
        <v>360</v>
      </c>
      <c r="G19" s="183"/>
      <c r="H19" s="126" t="str">
        <f aca="false">IF(G19="","Doplň hodnotu",F19*G19)</f>
        <v>Doplň hodnotu</v>
      </c>
    </row>
    <row r="20" customFormat="false" ht="15" hidden="false" customHeight="false" outlineLevel="0" collapsed="false">
      <c r="A20" s="181" t="n">
        <v>137141066800</v>
      </c>
      <c r="B20" s="176" t="s">
        <v>269</v>
      </c>
      <c r="C20" s="191" t="s">
        <v>622</v>
      </c>
      <c r="D20" s="191" t="s">
        <v>623</v>
      </c>
      <c r="E20" s="191" t="s">
        <v>624</v>
      </c>
      <c r="F20" s="176" t="n">
        <v>324</v>
      </c>
      <c r="G20" s="183"/>
      <c r="H20" s="126" t="str">
        <f aca="false">IF(G20="","Doplň hodnotu",F20*G20)</f>
        <v>Doplň hodnotu</v>
      </c>
    </row>
    <row r="21" customFormat="false" ht="15" hidden="false" customHeight="false" outlineLevel="0" collapsed="false">
      <c r="A21" s="181" t="n">
        <v>137141079000</v>
      </c>
      <c r="B21" s="176" t="s">
        <v>125</v>
      </c>
      <c r="C21" s="191" t="s">
        <v>617</v>
      </c>
      <c r="D21" s="191" t="s">
        <v>607</v>
      </c>
      <c r="E21" s="192" t="n">
        <v>304</v>
      </c>
      <c r="F21" s="176" t="n">
        <v>36</v>
      </c>
      <c r="G21" s="183"/>
      <c r="H21" s="126" t="str">
        <f aca="false">IF(G21="","Doplň hodnotu",F21*G21)</f>
        <v>Doplň hodnotu</v>
      </c>
    </row>
    <row r="22" customFormat="false" ht="15" hidden="false" customHeight="false" outlineLevel="0" collapsed="false">
      <c r="A22" s="184" t="n">
        <v>137141080000</v>
      </c>
      <c r="B22" s="190" t="s">
        <v>25</v>
      </c>
      <c r="C22" s="191" t="s">
        <v>606</v>
      </c>
      <c r="D22" s="191" t="s">
        <v>607</v>
      </c>
      <c r="E22" s="192" t="n">
        <v>304</v>
      </c>
      <c r="F22" s="176" t="n">
        <v>288</v>
      </c>
      <c r="G22" s="183"/>
      <c r="H22" s="126" t="str">
        <f aca="false">IF(G22="","Doplň hodnotu",F22*G22)</f>
        <v>Doplň hodnotu</v>
      </c>
    </row>
    <row r="23" customFormat="false" ht="15" hidden="false" customHeight="false" outlineLevel="0" collapsed="false">
      <c r="A23" s="181" t="n">
        <v>137141085800</v>
      </c>
      <c r="B23" s="176" t="s">
        <v>137</v>
      </c>
      <c r="C23" s="191" t="s">
        <v>606</v>
      </c>
      <c r="D23" s="191" t="s">
        <v>607</v>
      </c>
      <c r="E23" s="192" t="n">
        <v>304</v>
      </c>
      <c r="F23" s="176" t="n">
        <v>192</v>
      </c>
      <c r="G23" s="183"/>
      <c r="H23" s="126" t="str">
        <f aca="false">IF(G23="","Doplň hodnotu",F23*G23)</f>
        <v>Doplň hodnotu</v>
      </c>
    </row>
    <row r="24" customFormat="false" ht="15" hidden="false" customHeight="false" outlineLevel="0" collapsed="false">
      <c r="A24" s="181" t="n">
        <v>137141086000</v>
      </c>
      <c r="B24" s="176" t="s">
        <v>119</v>
      </c>
      <c r="C24" s="191" t="s">
        <v>606</v>
      </c>
      <c r="D24" s="191" t="s">
        <v>607</v>
      </c>
      <c r="E24" s="192" t="n">
        <v>304</v>
      </c>
      <c r="F24" s="176" t="n">
        <v>96</v>
      </c>
      <c r="G24" s="183"/>
      <c r="H24" s="126" t="str">
        <f aca="false">IF(G24="","Doplň hodnotu",F24*G24)</f>
        <v>Doplň hodnotu</v>
      </c>
    </row>
    <row r="25" customFormat="false" ht="15" hidden="false" customHeight="false" outlineLevel="0" collapsed="false">
      <c r="A25" s="184" t="n">
        <v>137141086100</v>
      </c>
      <c r="B25" s="190" t="s">
        <v>44</v>
      </c>
      <c r="C25" s="191" t="s">
        <v>606</v>
      </c>
      <c r="D25" s="191" t="s">
        <v>607</v>
      </c>
      <c r="E25" s="192" t="n">
        <v>304</v>
      </c>
      <c r="F25" s="176" t="n">
        <v>432</v>
      </c>
      <c r="G25" s="183"/>
      <c r="H25" s="126" t="str">
        <f aca="false">IF(G25="","Doplň hodnotu",F25*G25)</f>
        <v>Doplň hodnotu</v>
      </c>
    </row>
    <row r="26" customFormat="false" ht="15" hidden="false" customHeight="false" outlineLevel="0" collapsed="false">
      <c r="A26" s="184" t="n">
        <v>137141086200</v>
      </c>
      <c r="B26" s="190" t="s">
        <v>44</v>
      </c>
      <c r="C26" s="191" t="s">
        <v>625</v>
      </c>
      <c r="D26" s="191" t="s">
        <v>626</v>
      </c>
      <c r="E26" s="191" t="s">
        <v>627</v>
      </c>
      <c r="F26" s="176" t="n">
        <v>972</v>
      </c>
      <c r="G26" s="183"/>
      <c r="H26" s="126" t="str">
        <f aca="false">IF(G26="","Doplň hodnotu",F26*G26)</f>
        <v>Doplň hodnotu</v>
      </c>
    </row>
    <row r="27" customFormat="false" ht="15" hidden="false" customHeight="false" outlineLevel="0" collapsed="false">
      <c r="A27" s="181" t="n">
        <v>137141086500</v>
      </c>
      <c r="B27" s="176" t="s">
        <v>546</v>
      </c>
      <c r="C27" s="191" t="s">
        <v>606</v>
      </c>
      <c r="D27" s="191" t="s">
        <v>607</v>
      </c>
      <c r="E27" s="192" t="n">
        <v>304</v>
      </c>
      <c r="F27" s="176" t="n">
        <v>80</v>
      </c>
      <c r="G27" s="183"/>
      <c r="H27" s="126" t="str">
        <f aca="false">IF(G27="","Doplň hodnotu",F27*G27)</f>
        <v>Doplň hodnotu</v>
      </c>
    </row>
    <row r="28" customFormat="false" ht="15" hidden="false" customHeight="false" outlineLevel="0" collapsed="false">
      <c r="A28" s="184" t="n">
        <v>137141089100</v>
      </c>
      <c r="B28" s="190" t="s">
        <v>116</v>
      </c>
      <c r="C28" s="191" t="s">
        <v>628</v>
      </c>
      <c r="D28" s="191" t="s">
        <v>620</v>
      </c>
      <c r="E28" s="191" t="s">
        <v>621</v>
      </c>
      <c r="F28" s="176" t="n">
        <v>54</v>
      </c>
      <c r="G28" s="183"/>
      <c r="H28" s="126" t="str">
        <f aca="false">IF(G28="","Doplň hodnotu",F28*G28)</f>
        <v>Doplň hodnotu</v>
      </c>
    </row>
    <row r="29" customFormat="false" ht="15" hidden="false" customHeight="false" outlineLevel="0" collapsed="false">
      <c r="A29" s="181" t="n">
        <v>137141089300</v>
      </c>
      <c r="B29" s="176" t="s">
        <v>44</v>
      </c>
      <c r="C29" s="191" t="s">
        <v>628</v>
      </c>
      <c r="D29" s="191" t="s">
        <v>620</v>
      </c>
      <c r="E29" s="191" t="s">
        <v>621</v>
      </c>
      <c r="F29" s="176" t="n">
        <v>108</v>
      </c>
      <c r="G29" s="183"/>
      <c r="H29" s="126" t="str">
        <f aca="false">IF(G29="","Doplň hodnotu",F29*G29)</f>
        <v>Doplň hodnotu</v>
      </c>
    </row>
    <row r="30" customFormat="false" ht="15" hidden="false" customHeight="false" outlineLevel="0" collapsed="false">
      <c r="A30" s="181" t="n">
        <v>137141089500</v>
      </c>
      <c r="B30" s="176" t="s">
        <v>486</v>
      </c>
      <c r="C30" s="191" t="s">
        <v>606</v>
      </c>
      <c r="D30" s="191" t="s">
        <v>607</v>
      </c>
      <c r="E30" s="192" t="n">
        <v>304</v>
      </c>
      <c r="F30" s="176" t="n">
        <v>193.5</v>
      </c>
      <c r="G30" s="183"/>
      <c r="H30" s="126" t="str">
        <f aca="false">IF(G30="","Doplň hodnotu",F30*G30)</f>
        <v>Doplň hodnotu</v>
      </c>
    </row>
    <row r="31" customFormat="false" ht="15" hidden="false" customHeight="false" outlineLevel="0" collapsed="false">
      <c r="A31" s="181" t="n">
        <v>137141089700</v>
      </c>
      <c r="B31" s="176" t="s">
        <v>629</v>
      </c>
      <c r="C31" s="191" t="s">
        <v>628</v>
      </c>
      <c r="D31" s="191" t="s">
        <v>620</v>
      </c>
      <c r="E31" s="191" t="s">
        <v>621</v>
      </c>
      <c r="F31" s="176" t="n">
        <v>150</v>
      </c>
      <c r="G31" s="183"/>
      <c r="H31" s="126" t="str">
        <f aca="false">IF(G31="","Doplň hodnotu",F31*G31)</f>
        <v>Doplň hodnotu</v>
      </c>
    </row>
    <row r="32" customFormat="false" ht="15" hidden="false" customHeight="false" outlineLevel="0" collapsed="false">
      <c r="A32" s="184" t="n">
        <v>137141100100</v>
      </c>
      <c r="B32" s="190" t="s">
        <v>630</v>
      </c>
      <c r="C32" s="191" t="s">
        <v>622</v>
      </c>
      <c r="D32" s="191" t="s">
        <v>623</v>
      </c>
      <c r="E32" s="191" t="s">
        <v>624</v>
      </c>
      <c r="F32" s="173" t="n">
        <v>50</v>
      </c>
      <c r="G32" s="183"/>
      <c r="H32" s="126" t="str">
        <f aca="false">IF(G32="","Doplň hodnotu",F32*G32)</f>
        <v>Doplň hodnotu</v>
      </c>
    </row>
    <row r="33" customFormat="false" ht="15" hidden="false" customHeight="false" outlineLevel="0" collapsed="false">
      <c r="A33" s="181" t="n">
        <v>137141100200</v>
      </c>
      <c r="B33" s="176" t="s">
        <v>631</v>
      </c>
      <c r="C33" s="191" t="s">
        <v>622</v>
      </c>
      <c r="D33" s="191" t="s">
        <v>623</v>
      </c>
      <c r="E33" s="191" t="s">
        <v>624</v>
      </c>
      <c r="F33" s="176" t="n">
        <v>64</v>
      </c>
      <c r="G33" s="183"/>
      <c r="H33" s="126" t="str">
        <f aca="false">IF(G33="","Doplň hodnotu",F33*G33)</f>
        <v>Doplň hodnotu</v>
      </c>
    </row>
    <row r="34" customFormat="false" ht="15" hidden="false" customHeight="false" outlineLevel="0" collapsed="false">
      <c r="A34" s="181" t="n">
        <v>137141100400</v>
      </c>
      <c r="B34" s="176" t="s">
        <v>562</v>
      </c>
      <c r="C34" s="191" t="s">
        <v>632</v>
      </c>
      <c r="D34" s="191" t="s">
        <v>623</v>
      </c>
      <c r="E34" s="191" t="s">
        <v>624</v>
      </c>
      <c r="F34" s="176" t="n">
        <v>48</v>
      </c>
      <c r="G34" s="183"/>
      <c r="H34" s="126" t="str">
        <f aca="false">IF(G34="","Doplň hodnotu",F34*G34)</f>
        <v>Doplň hodnotu</v>
      </c>
    </row>
    <row r="35" customFormat="false" ht="15" hidden="false" customHeight="false" outlineLevel="0" collapsed="false">
      <c r="A35" s="181" t="n">
        <v>137141100800</v>
      </c>
      <c r="B35" s="176" t="s">
        <v>633</v>
      </c>
      <c r="C35" s="191" t="s">
        <v>632</v>
      </c>
      <c r="D35" s="191" t="s">
        <v>623</v>
      </c>
      <c r="E35" s="191" t="s">
        <v>624</v>
      </c>
      <c r="F35" s="176" t="n">
        <v>296</v>
      </c>
      <c r="G35" s="183"/>
      <c r="H35" s="126" t="str">
        <f aca="false">IF(G35="","Doplň hodnotu",F35*G35)</f>
        <v>Doplň hodnotu</v>
      </c>
    </row>
    <row r="36" customFormat="false" ht="15" hidden="false" customHeight="false" outlineLevel="0" collapsed="false">
      <c r="A36" s="181" t="n">
        <v>137141102200</v>
      </c>
      <c r="B36" s="176" t="s">
        <v>634</v>
      </c>
      <c r="C36" s="191" t="s">
        <v>632</v>
      </c>
      <c r="D36" s="191" t="s">
        <v>623</v>
      </c>
      <c r="E36" s="191" t="s">
        <v>624</v>
      </c>
      <c r="F36" s="176" t="n">
        <v>192</v>
      </c>
      <c r="G36" s="183"/>
      <c r="H36" s="126" t="str">
        <f aca="false">IF(G36="","Doplň hodnotu",F36*G36)</f>
        <v>Doplň hodnotu</v>
      </c>
    </row>
    <row r="37" customFormat="false" ht="15" hidden="false" customHeight="false" outlineLevel="0" collapsed="false">
      <c r="A37" s="184" t="n">
        <v>137141104200</v>
      </c>
      <c r="B37" s="190" t="s">
        <v>231</v>
      </c>
      <c r="C37" s="191" t="s">
        <v>635</v>
      </c>
      <c r="D37" s="191" t="s">
        <v>636</v>
      </c>
      <c r="E37" s="192" t="n">
        <v>321</v>
      </c>
      <c r="F37" s="176" t="n">
        <v>921</v>
      </c>
      <c r="G37" s="183"/>
      <c r="H37" s="126" t="str">
        <f aca="false">IF(G37="","Doplň hodnotu",F37*G37)</f>
        <v>Doplň hodnotu</v>
      </c>
    </row>
    <row r="38" customFormat="false" ht="15" hidden="false" customHeight="false" outlineLevel="0" collapsed="false">
      <c r="A38" s="181" t="n">
        <v>137141114000</v>
      </c>
      <c r="B38" s="176" t="s">
        <v>608</v>
      </c>
      <c r="C38" s="191" t="s">
        <v>637</v>
      </c>
      <c r="D38" s="191" t="s">
        <v>623</v>
      </c>
      <c r="E38" s="191" t="s">
        <v>624</v>
      </c>
      <c r="F38" s="176" t="n">
        <v>16</v>
      </c>
      <c r="G38" s="183"/>
      <c r="H38" s="126" t="str">
        <f aca="false">IF(G38="","Doplň hodnotu",F38*G38)</f>
        <v>Doplň hodnotu</v>
      </c>
    </row>
    <row r="39" customFormat="false" ht="15" hidden="false" customHeight="false" outlineLevel="0" collapsed="false">
      <c r="A39" s="181" t="n">
        <v>137141114500</v>
      </c>
      <c r="B39" s="176" t="s">
        <v>638</v>
      </c>
      <c r="C39" s="191" t="s">
        <v>637</v>
      </c>
      <c r="D39" s="191" t="s">
        <v>623</v>
      </c>
      <c r="E39" s="191" t="s">
        <v>624</v>
      </c>
      <c r="F39" s="176" t="n">
        <v>72</v>
      </c>
      <c r="G39" s="183"/>
      <c r="H39" s="126" t="str">
        <f aca="false">IF(G39="","Doplň hodnotu",F39*G39)</f>
        <v>Doplň hodnotu</v>
      </c>
    </row>
    <row r="40" s="199" customFormat="true" ht="15" hidden="false" customHeight="false" outlineLevel="0" collapsed="false">
      <c r="A40" s="184" t="n">
        <v>137141119000</v>
      </c>
      <c r="B40" s="190" t="s">
        <v>237</v>
      </c>
      <c r="C40" s="191" t="s">
        <v>622</v>
      </c>
      <c r="D40" s="191" t="s">
        <v>623</v>
      </c>
      <c r="E40" s="191" t="s">
        <v>624</v>
      </c>
      <c r="F40" s="176" t="n">
        <v>611</v>
      </c>
      <c r="G40" s="183"/>
      <c r="H40" s="126" t="str">
        <f aca="false">IF(G40="","Doplň hodnotu",F40*G40)</f>
        <v>Doplň hodnotu</v>
      </c>
    </row>
    <row r="41" s="199" customFormat="true" ht="15" hidden="false" customHeight="false" outlineLevel="0" collapsed="false">
      <c r="A41" s="184" t="n">
        <v>7401019049200</v>
      </c>
      <c r="B41" s="190" t="s">
        <v>639</v>
      </c>
      <c r="C41" s="191" t="s">
        <v>606</v>
      </c>
      <c r="D41" s="191" t="s">
        <v>607</v>
      </c>
      <c r="E41" s="192" t="n">
        <v>304</v>
      </c>
      <c r="F41" s="176" t="n">
        <v>225</v>
      </c>
      <c r="G41" s="183"/>
      <c r="H41" s="126" t="str">
        <f aca="false">IF(G41="","Doplň hodnotu",F41*G41)</f>
        <v>Doplň hodnotu</v>
      </c>
    </row>
    <row r="42" s="199" customFormat="true" ht="15" hidden="false" customHeight="false" outlineLevel="0" collapsed="false">
      <c r="A42" s="184" t="n">
        <v>7401019049600</v>
      </c>
      <c r="B42" s="190" t="s">
        <v>640</v>
      </c>
      <c r="C42" s="191" t="s">
        <v>606</v>
      </c>
      <c r="D42" s="191" t="s">
        <v>607</v>
      </c>
      <c r="E42" s="192" t="n">
        <v>304</v>
      </c>
      <c r="F42" s="176" t="n">
        <v>490</v>
      </c>
      <c r="G42" s="183"/>
      <c r="H42" s="126" t="str">
        <f aca="false">IF(G42="","Doplň hodnotu",F42*G42)</f>
        <v>Doplň hodnotu</v>
      </c>
    </row>
    <row r="43" s="199" customFormat="true" ht="15" hidden="false" customHeight="false" outlineLevel="0" collapsed="false">
      <c r="A43" s="184" t="n">
        <v>7401019050400</v>
      </c>
      <c r="B43" s="190" t="s">
        <v>488</v>
      </c>
      <c r="C43" s="191" t="s">
        <v>606</v>
      </c>
      <c r="D43" s="191" t="s">
        <v>607</v>
      </c>
      <c r="E43" s="192" t="n">
        <v>304</v>
      </c>
      <c r="F43" s="176" t="n">
        <v>320</v>
      </c>
      <c r="G43" s="183"/>
      <c r="H43" s="126" t="str">
        <f aca="false">IF(G43="","Doplň hodnotu",F43*G43)</f>
        <v>Doplň hodnotu</v>
      </c>
    </row>
    <row r="44" s="199" customFormat="true" ht="15" hidden="false" customHeight="false" outlineLevel="0" collapsed="false">
      <c r="A44" s="184" t="n">
        <v>7401020073900</v>
      </c>
      <c r="B44" s="190" t="s">
        <v>641</v>
      </c>
      <c r="C44" s="191" t="s">
        <v>622</v>
      </c>
      <c r="D44" s="191" t="s">
        <v>623</v>
      </c>
      <c r="E44" s="191" t="s">
        <v>624</v>
      </c>
      <c r="F44" s="176" t="n">
        <v>420</v>
      </c>
      <c r="G44" s="183"/>
      <c r="H44" s="126" t="str">
        <f aca="false">IF(G44="","Doplň hodnotu",F44*G44)</f>
        <v>Doplň hodnotu</v>
      </c>
    </row>
    <row r="45" s="199" customFormat="true" ht="15" hidden="false" customHeight="false" outlineLevel="0" collapsed="false">
      <c r="A45" s="184" t="n">
        <v>7401034004400</v>
      </c>
      <c r="B45" s="190" t="s">
        <v>559</v>
      </c>
      <c r="C45" s="191" t="s">
        <v>606</v>
      </c>
      <c r="D45" s="191" t="s">
        <v>607</v>
      </c>
      <c r="E45" s="192" t="n">
        <v>304</v>
      </c>
      <c r="F45" s="176" t="n">
        <v>750</v>
      </c>
      <c r="G45" s="183"/>
      <c r="H45" s="126" t="str">
        <f aca="false">IF(G45="","Doplň hodnotu",F45*G45)</f>
        <v>Doplň hodnotu</v>
      </c>
    </row>
    <row r="46" s="199" customFormat="true" ht="15" hidden="false" customHeight="false" outlineLevel="0" collapsed="false">
      <c r="A46" s="184" t="n">
        <v>7401053010300</v>
      </c>
      <c r="B46" s="190" t="s">
        <v>642</v>
      </c>
      <c r="C46" s="191" t="s">
        <v>606</v>
      </c>
      <c r="D46" s="191" t="s">
        <v>607</v>
      </c>
      <c r="E46" s="192" t="n">
        <v>304</v>
      </c>
      <c r="F46" s="176" t="n">
        <v>72</v>
      </c>
      <c r="G46" s="183"/>
      <c r="H46" s="126" t="str">
        <f aca="false">IF(G46="","Doplň hodnotu",F46*G46)</f>
        <v>Doplň hodnotu</v>
      </c>
    </row>
    <row r="47" s="199" customFormat="true" ht="15" hidden="false" customHeight="false" outlineLevel="0" collapsed="false">
      <c r="A47" s="184" t="n">
        <v>7401061004100</v>
      </c>
      <c r="B47" s="190" t="s">
        <v>643</v>
      </c>
      <c r="C47" s="191" t="s">
        <v>606</v>
      </c>
      <c r="D47" s="191" t="s">
        <v>607</v>
      </c>
      <c r="E47" s="192" t="n">
        <v>304</v>
      </c>
      <c r="F47" s="176" t="n">
        <v>144</v>
      </c>
      <c r="G47" s="183"/>
      <c r="H47" s="126" t="str">
        <f aca="false">IF(G47="","Doplň hodnotu",F47*G47)</f>
        <v>Doplň hodnotu</v>
      </c>
    </row>
    <row r="48" s="199" customFormat="true" ht="15" hidden="false" customHeight="false" outlineLevel="0" collapsed="false">
      <c r="A48" s="184" t="n">
        <v>7490001155100</v>
      </c>
      <c r="B48" s="190" t="s">
        <v>644</v>
      </c>
      <c r="C48" s="191" t="s">
        <v>606</v>
      </c>
      <c r="D48" s="191" t="s">
        <v>607</v>
      </c>
      <c r="E48" s="192" t="n">
        <v>304</v>
      </c>
      <c r="F48" s="176" t="n">
        <v>250</v>
      </c>
      <c r="G48" s="183"/>
      <c r="H48" s="126" t="str">
        <f aca="false">IF(G48="","Doplň hodnotu",F48*G48)</f>
        <v>Doplň hodnotu</v>
      </c>
    </row>
    <row r="49" s="199" customFormat="true" ht="15" hidden="false" customHeight="false" outlineLevel="0" collapsed="false">
      <c r="A49" s="184" t="n">
        <v>21530430300001</v>
      </c>
      <c r="B49" s="190" t="s">
        <v>645</v>
      </c>
      <c r="C49" s="191" t="s">
        <v>635</v>
      </c>
      <c r="D49" s="191" t="s">
        <v>636</v>
      </c>
      <c r="E49" s="192" t="n">
        <v>321</v>
      </c>
      <c r="F49" s="173" t="n">
        <v>50</v>
      </c>
      <c r="G49" s="183"/>
      <c r="H49" s="126" t="str">
        <f aca="false">IF(G49="","Doplň hodnotu",F49*G49)</f>
        <v>Doplň hodnotu</v>
      </c>
    </row>
    <row r="50" s="199" customFormat="true" ht="15" hidden="false" customHeight="false" outlineLevel="0" collapsed="false">
      <c r="A50" s="184" t="n">
        <v>21530430400001</v>
      </c>
      <c r="B50" s="190" t="s">
        <v>646</v>
      </c>
      <c r="C50" s="191" t="s">
        <v>635</v>
      </c>
      <c r="D50" s="191" t="s">
        <v>636</v>
      </c>
      <c r="E50" s="192" t="n">
        <v>321</v>
      </c>
      <c r="F50" s="176" t="n">
        <v>96</v>
      </c>
      <c r="G50" s="183"/>
      <c r="H50" s="126" t="str">
        <f aca="false">IF(G50="","Doplň hodnotu",F50*G50)</f>
        <v>Doplň hodnotu</v>
      </c>
    </row>
    <row r="51" s="199" customFormat="true" ht="15" hidden="false" customHeight="false" outlineLevel="0" collapsed="false">
      <c r="A51" s="181" t="n">
        <v>60002021000006</v>
      </c>
      <c r="B51" s="176" t="s">
        <v>488</v>
      </c>
      <c r="C51" s="191" t="s">
        <v>606</v>
      </c>
      <c r="D51" s="191" t="s">
        <v>607</v>
      </c>
      <c r="E51" s="192" t="n">
        <v>304</v>
      </c>
      <c r="F51" s="176" t="n">
        <v>48</v>
      </c>
      <c r="G51" s="183"/>
      <c r="H51" s="126" t="str">
        <f aca="false">IF(G51="","Doplň hodnotu",F51*G51)</f>
        <v>Doplň hodnotu</v>
      </c>
    </row>
    <row r="52" s="199" customFormat="true" ht="15" hidden="false" customHeight="false" outlineLevel="0" collapsed="false">
      <c r="A52" s="181" t="n">
        <v>60002034550006</v>
      </c>
      <c r="B52" s="173" t="s">
        <v>646</v>
      </c>
      <c r="C52" s="191" t="s">
        <v>606</v>
      </c>
      <c r="D52" s="191" t="s">
        <v>607</v>
      </c>
      <c r="E52" s="192" t="n">
        <v>304</v>
      </c>
      <c r="F52" s="173" t="n">
        <v>50</v>
      </c>
      <c r="G52" s="183"/>
      <c r="H52" s="126" t="str">
        <f aca="false">IF(G52="","Doplň hodnotu",F52*G52)</f>
        <v>Doplň hodnotu</v>
      </c>
    </row>
    <row r="53" s="199" customFormat="true" ht="15" hidden="false" customHeight="false" outlineLevel="0" collapsed="false">
      <c r="A53" s="181" t="n">
        <v>60002052780006</v>
      </c>
      <c r="B53" s="173" t="s">
        <v>647</v>
      </c>
      <c r="C53" s="191" t="s">
        <v>606</v>
      </c>
      <c r="D53" s="191" t="s">
        <v>607</v>
      </c>
      <c r="E53" s="192" t="n">
        <v>304</v>
      </c>
      <c r="F53" s="173" t="n">
        <v>50</v>
      </c>
      <c r="G53" s="183"/>
      <c r="H53" s="126" t="str">
        <f aca="false">IF(G53="","Doplň hodnotu",F53*G53)</f>
        <v>Doplň hodnotu</v>
      </c>
    </row>
    <row r="54" s="199" customFormat="true" ht="15" hidden="false" customHeight="false" outlineLevel="0" collapsed="false">
      <c r="A54" s="181" t="n">
        <v>60002053240006</v>
      </c>
      <c r="B54" s="173" t="s">
        <v>576</v>
      </c>
      <c r="C54" s="191" t="s">
        <v>606</v>
      </c>
      <c r="D54" s="191" t="s">
        <v>607</v>
      </c>
      <c r="E54" s="192" t="n">
        <v>304</v>
      </c>
      <c r="F54" s="176" t="n">
        <v>3</v>
      </c>
      <c r="G54" s="183"/>
      <c r="H54" s="126" t="str">
        <f aca="false">IF(G54="","Doplň hodnotu",F54*G54)</f>
        <v>Doplň hodnotu</v>
      </c>
    </row>
    <row r="55" s="199" customFormat="true" ht="15" hidden="false" customHeight="false" outlineLevel="0" collapsed="false">
      <c r="A55" s="181" t="n">
        <v>60002053250006</v>
      </c>
      <c r="B55" s="176" t="s">
        <v>538</v>
      </c>
      <c r="C55" s="191" t="s">
        <v>606</v>
      </c>
      <c r="D55" s="191" t="s">
        <v>607</v>
      </c>
      <c r="E55" s="192" t="n">
        <v>304</v>
      </c>
      <c r="F55" s="176" t="n">
        <v>16</v>
      </c>
      <c r="G55" s="183"/>
      <c r="H55" s="126" t="str">
        <f aca="false">IF(G55="","Doplň hodnotu",F55*G55)</f>
        <v>Doplň hodnotu</v>
      </c>
    </row>
    <row r="56" s="199" customFormat="true" ht="15" hidden="false" customHeight="false" outlineLevel="0" collapsed="false">
      <c r="A56" s="181" t="n">
        <v>60002053260006</v>
      </c>
      <c r="B56" s="173" t="s">
        <v>648</v>
      </c>
      <c r="C56" s="191" t="s">
        <v>606</v>
      </c>
      <c r="D56" s="191" t="s">
        <v>607</v>
      </c>
      <c r="E56" s="192" t="n">
        <v>304</v>
      </c>
      <c r="F56" s="173" t="n">
        <v>50</v>
      </c>
      <c r="G56" s="183"/>
      <c r="H56" s="126" t="str">
        <f aca="false">IF(G56="","Doplň hodnotu",F56*G56)</f>
        <v>Doplň hodnotu</v>
      </c>
    </row>
    <row r="57" s="199" customFormat="true" ht="15" hidden="false" customHeight="false" outlineLevel="0" collapsed="false">
      <c r="A57" s="181" t="n">
        <v>60002053280006</v>
      </c>
      <c r="B57" s="176" t="s">
        <v>481</v>
      </c>
      <c r="C57" s="191" t="s">
        <v>606</v>
      </c>
      <c r="D57" s="191" t="s">
        <v>607</v>
      </c>
      <c r="E57" s="192" t="n">
        <v>304</v>
      </c>
      <c r="F57" s="173" t="n">
        <v>50</v>
      </c>
      <c r="G57" s="183"/>
      <c r="H57" s="126" t="str">
        <f aca="false">IF(G57="","Doplň hodnotu",F57*G57)</f>
        <v>Doplň hodnotu</v>
      </c>
    </row>
    <row r="58" s="199" customFormat="true" ht="15" hidden="false" customHeight="false" outlineLevel="0" collapsed="false">
      <c r="A58" s="184" t="n">
        <v>60002054840006</v>
      </c>
      <c r="B58" s="190" t="s">
        <v>649</v>
      </c>
      <c r="C58" s="191" t="s">
        <v>606</v>
      </c>
      <c r="D58" s="191" t="s">
        <v>607</v>
      </c>
      <c r="E58" s="192" t="n">
        <v>304</v>
      </c>
      <c r="F58" s="173" t="n">
        <v>100</v>
      </c>
      <c r="G58" s="183"/>
      <c r="H58" s="126" t="str">
        <f aca="false">IF(G58="","Doplň hodnotu",F58*G58)</f>
        <v>Doplň hodnotu</v>
      </c>
    </row>
    <row r="59" s="199" customFormat="true" ht="15" hidden="false" customHeight="false" outlineLevel="0" collapsed="false">
      <c r="A59" s="184" t="n">
        <v>60002057330006</v>
      </c>
      <c r="B59" s="190" t="s">
        <v>551</v>
      </c>
      <c r="C59" s="191" t="s">
        <v>606</v>
      </c>
      <c r="D59" s="191" t="s">
        <v>607</v>
      </c>
      <c r="E59" s="192" t="n">
        <v>304</v>
      </c>
      <c r="F59" s="173" t="n">
        <v>50</v>
      </c>
      <c r="G59" s="183"/>
      <c r="H59" s="126" t="str">
        <f aca="false">IF(G59="","Doplň hodnotu",F59*G59)</f>
        <v>Doplň hodnotu</v>
      </c>
    </row>
    <row r="60" s="199" customFormat="true" ht="15" hidden="false" customHeight="false" outlineLevel="0" collapsed="false">
      <c r="A60" s="184" t="n">
        <v>60002070220006</v>
      </c>
      <c r="B60" s="190" t="s">
        <v>650</v>
      </c>
      <c r="C60" s="191" t="s">
        <v>606</v>
      </c>
      <c r="D60" s="191" t="s">
        <v>607</v>
      </c>
      <c r="E60" s="192" t="n">
        <v>304</v>
      </c>
      <c r="F60" s="173" t="n">
        <v>50</v>
      </c>
      <c r="G60" s="183"/>
      <c r="H60" s="126" t="str">
        <f aca="false">IF(G60="","Doplň hodnotu",F60*G60)</f>
        <v>Doplň hodnotu</v>
      </c>
    </row>
    <row r="61" s="199" customFormat="true" ht="15" hidden="false" customHeight="false" outlineLevel="0" collapsed="false">
      <c r="A61" s="184" t="n">
        <v>60002071500006</v>
      </c>
      <c r="B61" s="190" t="s">
        <v>651</v>
      </c>
      <c r="C61" s="191" t="s">
        <v>606</v>
      </c>
      <c r="D61" s="191" t="s">
        <v>607</v>
      </c>
      <c r="E61" s="192" t="n">
        <v>304</v>
      </c>
      <c r="F61" s="173" t="n">
        <v>50</v>
      </c>
      <c r="G61" s="183"/>
      <c r="H61" s="126" t="str">
        <f aca="false">IF(G61="","Doplň hodnotu",F61*G61)</f>
        <v>Doplň hodnotu</v>
      </c>
    </row>
    <row r="62" s="199" customFormat="true" ht="15" hidden="false" customHeight="false" outlineLevel="0" collapsed="false">
      <c r="A62" s="184" t="n">
        <v>60002071510006</v>
      </c>
      <c r="B62" s="190" t="s">
        <v>652</v>
      </c>
      <c r="C62" s="191" t="s">
        <v>606</v>
      </c>
      <c r="D62" s="191" t="s">
        <v>607</v>
      </c>
      <c r="E62" s="192" t="n">
        <v>304</v>
      </c>
      <c r="F62" s="176" t="n">
        <v>36</v>
      </c>
      <c r="G62" s="183"/>
      <c r="H62" s="126" t="str">
        <f aca="false">IF(G62="","Doplň hodnotu",F62*G62)</f>
        <v>Doplň hodnotu</v>
      </c>
    </row>
    <row r="63" s="199" customFormat="true" ht="15" hidden="false" customHeight="false" outlineLevel="0" collapsed="false">
      <c r="A63" s="184" t="n">
        <v>60002071570006</v>
      </c>
      <c r="B63" s="190" t="s">
        <v>645</v>
      </c>
      <c r="C63" s="191" t="s">
        <v>606</v>
      </c>
      <c r="D63" s="191" t="s">
        <v>607</v>
      </c>
      <c r="E63" s="192" t="n">
        <v>304</v>
      </c>
      <c r="F63" s="173" t="n">
        <v>100</v>
      </c>
      <c r="G63" s="183"/>
      <c r="H63" s="126" t="str">
        <f aca="false">IF(G63="","Doplň hodnotu",F63*G63)</f>
        <v>Doplň hodnotu</v>
      </c>
    </row>
    <row r="64" s="199" customFormat="true" ht="15" hidden="false" customHeight="false" outlineLevel="0" collapsed="false">
      <c r="A64" s="181" t="n">
        <v>60002072740006</v>
      </c>
      <c r="B64" s="176" t="s">
        <v>653</v>
      </c>
      <c r="C64" s="191" t="s">
        <v>622</v>
      </c>
      <c r="D64" s="191" t="s">
        <v>623</v>
      </c>
      <c r="E64" s="191" t="s">
        <v>624</v>
      </c>
      <c r="F64" s="173" t="n">
        <v>50</v>
      </c>
      <c r="G64" s="183"/>
      <c r="H64" s="126" t="str">
        <f aca="false">IF(G64="","Doplň hodnotu",F64*G64)</f>
        <v>Doplň hodnotu</v>
      </c>
    </row>
    <row r="65" customFormat="false" ht="15" hidden="false" customHeight="false" outlineLevel="0" collapsed="false">
      <c r="A65" s="181" t="n">
        <v>60002072750006</v>
      </c>
      <c r="B65" s="176" t="s">
        <v>654</v>
      </c>
      <c r="C65" s="191" t="s">
        <v>622</v>
      </c>
      <c r="D65" s="191" t="s">
        <v>623</v>
      </c>
      <c r="E65" s="191" t="s">
        <v>624</v>
      </c>
      <c r="F65" s="173" t="n">
        <v>50</v>
      </c>
      <c r="G65" s="183"/>
      <c r="H65" s="126" t="str">
        <f aca="false">IF(G65="","Doplň hodnotu",F65*G65)</f>
        <v>Doplň hodnotu</v>
      </c>
    </row>
    <row r="66" customFormat="false" ht="15" hidden="false" customHeight="false" outlineLevel="0" collapsed="false">
      <c r="A66" s="181" t="n">
        <v>60002072760006</v>
      </c>
      <c r="B66" s="176" t="s">
        <v>655</v>
      </c>
      <c r="C66" s="191" t="s">
        <v>622</v>
      </c>
      <c r="D66" s="191" t="s">
        <v>623</v>
      </c>
      <c r="E66" s="191" t="s">
        <v>624</v>
      </c>
      <c r="F66" s="173" t="n">
        <v>50</v>
      </c>
      <c r="G66" s="183"/>
      <c r="H66" s="126" t="str">
        <f aca="false">IF(G66="","Doplň hodnotu",F66*G66)</f>
        <v>Doplň hodnotu</v>
      </c>
    </row>
    <row r="67" s="165" customFormat="true" ht="15" hidden="false" customHeight="false" outlineLevel="0" collapsed="false">
      <c r="A67" s="162" t="s">
        <v>209</v>
      </c>
      <c r="B67" s="162"/>
      <c r="C67" s="162"/>
      <c r="D67" s="163"/>
      <c r="E67" s="163"/>
      <c r="F67" s="179"/>
      <c r="G67" s="164"/>
      <c r="H67" s="164" t="n">
        <f aca="false">SUM(H7:H66)</f>
        <v>0</v>
      </c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s="1" customFormat="true" ht="15" hidden="false" customHeight="false" outlineLevel="0" collapsed="false">
      <c r="A70" s="46" t="s">
        <v>220</v>
      </c>
      <c r="B70" s="46"/>
      <c r="C70" s="47"/>
      <c r="D70" s="48"/>
      <c r="E70" s="48"/>
      <c r="F70" s="32"/>
      <c r="G70" s="32"/>
      <c r="H70" s="32"/>
      <c r="I70" s="32"/>
    </row>
    <row r="71" s="1" customFormat="true" ht="24" hidden="false" customHeight="true" outlineLevel="0" collapsed="false">
      <c r="A71" s="49" t="s">
        <v>221</v>
      </c>
      <c r="B71" s="49"/>
      <c r="C71" s="50"/>
      <c r="D71" s="50"/>
      <c r="E71" s="50"/>
      <c r="F71" s="32"/>
      <c r="G71" s="32"/>
      <c r="H71" s="32"/>
      <c r="I71" s="32"/>
    </row>
    <row r="72" s="1" customFormat="true" ht="24" hidden="false" customHeight="true" outlineLevel="0" collapsed="false">
      <c r="A72" s="51" t="s">
        <v>222</v>
      </c>
      <c r="B72" s="51"/>
      <c r="C72" s="50"/>
      <c r="D72" s="50"/>
      <c r="E72" s="50"/>
      <c r="F72" s="32"/>
      <c r="G72" s="32"/>
      <c r="H72" s="32"/>
      <c r="I72" s="32"/>
    </row>
    <row r="73" s="1" customFormat="true" ht="42" hidden="false" customHeight="true" outlineLevel="0" collapsed="false">
      <c r="A73" s="52" t="s">
        <v>223</v>
      </c>
      <c r="B73" s="52"/>
      <c r="C73" s="50"/>
      <c r="D73" s="50"/>
      <c r="E73" s="50"/>
      <c r="F73" s="32"/>
      <c r="G73" s="32"/>
      <c r="H73" s="32"/>
      <c r="I73" s="32"/>
    </row>
    <row r="74" customFormat="false" ht="15" hidden="false" customHeight="false" outlineLevel="0" collapsed="false">
      <c r="H74" s="0"/>
    </row>
  </sheetData>
  <sheetProtection sheet="true" password="cf65" objects="true" scenarios="true"/>
  <mergeCells count="8">
    <mergeCell ref="A2:F2"/>
    <mergeCell ref="A70:B70"/>
    <mergeCell ref="A71:B71"/>
    <mergeCell ref="C71:E71"/>
    <mergeCell ref="A72:B72"/>
    <mergeCell ref="C72:E72"/>
    <mergeCell ref="A73:B73"/>
    <mergeCell ref="C73:E73"/>
  </mergeCells>
  <conditionalFormatting sqref="A6:B6">
    <cfRule type="cellIs" priority="2" operator="equal" aboveAverage="0" equalAverage="0" bottom="0" percent="0" rank="0" text="" dxfId="12">
      <formula>0</formula>
    </cfRule>
  </conditionalFormatting>
  <conditionalFormatting sqref="C2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28"/>
    <col collapsed="false" customWidth="true" hidden="false" outlineLevel="0" max="3" min="3" style="0" width="29.13"/>
    <col collapsed="false" customWidth="true" hidden="false" outlineLevel="0" max="4" min="4" style="0" width="39.56"/>
    <col collapsed="false" customWidth="true" hidden="false" outlineLevel="0" max="5" min="5" style="0" width="13.14"/>
    <col collapsed="false" customWidth="true" hidden="false" outlineLevel="0" max="6" min="6" style="0" width="18.41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5"/>
      <c r="G1" s="116"/>
      <c r="H1" s="116"/>
    </row>
    <row r="2" customFormat="false" ht="15" hidden="false" customHeight="false" outlineLevel="0" collapsed="false">
      <c r="A2" s="3" t="s">
        <v>656</v>
      </c>
      <c r="B2" s="3"/>
      <c r="C2" s="3"/>
      <c r="D2" s="3"/>
      <c r="E2" s="3"/>
      <c r="F2" s="4"/>
      <c r="G2" s="5"/>
      <c r="H2" s="5"/>
    </row>
    <row r="3" customFormat="false" ht="15" hidden="false" customHeight="false" outlineLevel="0" collapsed="false">
      <c r="A3" s="6" t="s">
        <v>657</v>
      </c>
      <c r="B3" s="114"/>
      <c r="C3" s="114"/>
      <c r="D3" s="114"/>
      <c r="E3" s="114"/>
      <c r="F3" s="115"/>
      <c r="G3" s="116"/>
      <c r="H3" s="116"/>
    </row>
    <row r="4" customFormat="false" ht="15" hidden="false" customHeight="false" outlineLevel="0" collapsed="false">
      <c r="A4" s="6" t="s">
        <v>2</v>
      </c>
      <c r="B4" s="117"/>
      <c r="C4" s="81"/>
      <c r="D4" s="81"/>
      <c r="E4" s="81"/>
      <c r="F4" s="81"/>
      <c r="G4" s="81"/>
      <c r="H4" s="81"/>
    </row>
    <row r="5" customFormat="false" ht="15.75" hidden="false" customHeight="false" outlineLevel="0" collapsed="false">
      <c r="A5" s="53"/>
      <c r="B5" s="53"/>
      <c r="C5" s="53"/>
      <c r="D5" s="53"/>
      <c r="E5" s="53"/>
      <c r="F5" s="54"/>
      <c r="G5" s="55"/>
      <c r="H5" s="55"/>
    </row>
    <row r="6" customFormat="false" ht="34.5" hidden="false" customHeight="false" outlineLevel="0" collapsed="false">
      <c r="A6" s="118" t="s">
        <v>3</v>
      </c>
      <c r="B6" s="119" t="s">
        <v>4</v>
      </c>
      <c r="C6" s="118" t="s">
        <v>5</v>
      </c>
      <c r="D6" s="118" t="s">
        <v>658</v>
      </c>
      <c r="E6" s="200" t="s">
        <v>8</v>
      </c>
      <c r="F6" s="118" t="s">
        <v>9</v>
      </c>
      <c r="G6" s="118" t="s">
        <v>10</v>
      </c>
      <c r="H6" s="116"/>
    </row>
    <row r="7" customFormat="false" ht="15" hidden="false" customHeight="false" outlineLevel="0" collapsed="false">
      <c r="A7" s="201"/>
      <c r="B7" s="202" t="s">
        <v>101</v>
      </c>
      <c r="C7" s="203" t="s">
        <v>659</v>
      </c>
      <c r="D7" s="204" t="s">
        <v>660</v>
      </c>
      <c r="E7" s="205" t="n">
        <v>5000</v>
      </c>
      <c r="F7" s="156"/>
      <c r="G7" s="206" t="str">
        <f aca="false">IF(F7="","Doplň hodnotu",E7*F7)</f>
        <v>Doplň hodnotu</v>
      </c>
      <c r="H7" s="116"/>
    </row>
    <row r="8" customFormat="false" ht="15" hidden="false" customHeight="false" outlineLevel="0" collapsed="false">
      <c r="A8" s="207"/>
      <c r="B8" s="203" t="s">
        <v>44</v>
      </c>
      <c r="C8" s="203" t="s">
        <v>659</v>
      </c>
      <c r="D8" s="204" t="s">
        <v>660</v>
      </c>
      <c r="E8" s="205" t="n">
        <v>5000</v>
      </c>
      <c r="F8" s="156"/>
      <c r="G8" s="206" t="str">
        <f aca="false">IF(F8="","Doplň hodnotu",E8*F8)</f>
        <v>Doplň hodnotu</v>
      </c>
      <c r="H8" s="131"/>
    </row>
    <row r="9" customFormat="false" ht="15" hidden="false" customHeight="false" outlineLevel="0" collapsed="false">
      <c r="A9" s="207"/>
      <c r="B9" s="203" t="s">
        <v>76</v>
      </c>
      <c r="C9" s="203" t="s">
        <v>659</v>
      </c>
      <c r="D9" s="204" t="s">
        <v>660</v>
      </c>
      <c r="E9" s="205" t="n">
        <v>5000</v>
      </c>
      <c r="F9" s="156"/>
      <c r="G9" s="206" t="str">
        <f aca="false">IF(F9="","Doplň hodnotu",E9*F9)</f>
        <v>Doplň hodnotu</v>
      </c>
      <c r="H9" s="116"/>
    </row>
    <row r="10" customFormat="false" ht="15" hidden="false" customHeight="false" outlineLevel="0" collapsed="false">
      <c r="A10" s="207"/>
      <c r="B10" s="203" t="s">
        <v>39</v>
      </c>
      <c r="C10" s="203" t="s">
        <v>659</v>
      </c>
      <c r="D10" s="204" t="s">
        <v>660</v>
      </c>
      <c r="E10" s="205" t="n">
        <v>5000</v>
      </c>
      <c r="F10" s="156"/>
      <c r="G10" s="206" t="str">
        <f aca="false">IF(F10="","Doplň hodnotu",E10*F10)</f>
        <v>Doplň hodnotu</v>
      </c>
      <c r="H10" s="116"/>
    </row>
    <row r="11" customFormat="false" ht="15" hidden="false" customHeight="false" outlineLevel="0" collapsed="false">
      <c r="A11" s="207"/>
      <c r="B11" s="203" t="s">
        <v>26</v>
      </c>
      <c r="C11" s="203" t="s">
        <v>659</v>
      </c>
      <c r="D11" s="204" t="s">
        <v>660</v>
      </c>
      <c r="E11" s="205" t="n">
        <v>5000</v>
      </c>
      <c r="F11" s="156"/>
      <c r="G11" s="206" t="str">
        <f aca="false">IF(F11="","Doplň hodnotu",E11*F11)</f>
        <v>Doplň hodnotu</v>
      </c>
      <c r="H11" s="116"/>
    </row>
    <row r="12" customFormat="false" ht="15" hidden="false" customHeight="false" outlineLevel="0" collapsed="false">
      <c r="A12" s="207"/>
      <c r="B12" s="203" t="s">
        <v>48</v>
      </c>
      <c r="C12" s="203" t="s">
        <v>659</v>
      </c>
      <c r="D12" s="204" t="s">
        <v>660</v>
      </c>
      <c r="E12" s="205" t="n">
        <v>5000</v>
      </c>
      <c r="F12" s="156"/>
      <c r="G12" s="206" t="str">
        <f aca="false">IF(F12="","Doplň hodnotu",E12*F12)</f>
        <v>Doplň hodnotu</v>
      </c>
      <c r="H12" s="116"/>
    </row>
    <row r="13" customFormat="false" ht="15" hidden="false" customHeight="false" outlineLevel="0" collapsed="false">
      <c r="A13" s="207"/>
      <c r="B13" s="203" t="s">
        <v>16</v>
      </c>
      <c r="C13" s="203" t="s">
        <v>659</v>
      </c>
      <c r="D13" s="204" t="s">
        <v>660</v>
      </c>
      <c r="E13" s="205" t="n">
        <v>50000</v>
      </c>
      <c r="F13" s="156"/>
      <c r="G13" s="206" t="str">
        <f aca="false">IF(F13="","Doplň hodnotu",E13*F13)</f>
        <v>Doplň hodnotu</v>
      </c>
      <c r="H13" s="116"/>
    </row>
    <row r="14" customFormat="false" ht="15" hidden="false" customHeight="false" outlineLevel="0" collapsed="false">
      <c r="A14" s="207"/>
      <c r="B14" s="208" t="s">
        <v>661</v>
      </c>
      <c r="C14" s="203" t="s">
        <v>659</v>
      </c>
      <c r="D14" s="204" t="s">
        <v>660</v>
      </c>
      <c r="E14" s="205" t="n">
        <v>5000</v>
      </c>
      <c r="F14" s="156"/>
      <c r="G14" s="206" t="str">
        <f aca="false">IF(F14="","Doplň hodnotu",E14*F14)</f>
        <v>Doplň hodnotu</v>
      </c>
      <c r="H14" s="116"/>
    </row>
    <row r="15" customFormat="false" ht="15" hidden="false" customHeight="false" outlineLevel="0" collapsed="false">
      <c r="A15" s="207"/>
      <c r="B15" s="203" t="s">
        <v>662</v>
      </c>
      <c r="C15" s="203" t="s">
        <v>659</v>
      </c>
      <c r="D15" s="204" t="s">
        <v>660</v>
      </c>
      <c r="E15" s="205" t="n">
        <v>5000</v>
      </c>
      <c r="F15" s="156"/>
      <c r="G15" s="206" t="str">
        <f aca="false">IF(F15="","Doplň hodnotu",E15*F15)</f>
        <v>Doplň hodnotu</v>
      </c>
      <c r="H15" s="116"/>
    </row>
    <row r="16" customFormat="false" ht="15" hidden="false" customHeight="false" outlineLevel="0" collapsed="false">
      <c r="A16" s="209"/>
      <c r="B16" s="210" t="s">
        <v>101</v>
      </c>
      <c r="C16" s="203" t="s">
        <v>663</v>
      </c>
      <c r="D16" s="204" t="s">
        <v>660</v>
      </c>
      <c r="E16" s="211" t="n">
        <v>3000</v>
      </c>
      <c r="F16" s="156"/>
      <c r="G16" s="206" t="str">
        <f aca="false">IF(F16="","Doplň hodnotu",E16*F16)</f>
        <v>Doplň hodnotu</v>
      </c>
      <c r="H16" s="116"/>
    </row>
    <row r="17" customFormat="false" ht="15" hidden="false" customHeight="false" outlineLevel="0" collapsed="false">
      <c r="A17" s="207"/>
      <c r="B17" s="208" t="s">
        <v>118</v>
      </c>
      <c r="C17" s="203" t="s">
        <v>659</v>
      </c>
      <c r="D17" s="204" t="s">
        <v>660</v>
      </c>
      <c r="E17" s="211" t="n">
        <v>3000</v>
      </c>
      <c r="F17" s="156"/>
      <c r="G17" s="206" t="str">
        <f aca="false">IF(F17="","Doplň hodnotu",E17*F17)</f>
        <v>Doplň hodnotu</v>
      </c>
      <c r="H17" s="116"/>
    </row>
    <row r="18" customFormat="false" ht="15" hidden="false" customHeight="false" outlineLevel="0" collapsed="false">
      <c r="A18" s="127"/>
      <c r="B18" s="132" t="s">
        <v>664</v>
      </c>
      <c r="C18" s="203" t="s">
        <v>659</v>
      </c>
      <c r="D18" s="204" t="s">
        <v>660</v>
      </c>
      <c r="E18" s="211" t="n">
        <v>3000</v>
      </c>
      <c r="F18" s="156"/>
      <c r="G18" s="206" t="str">
        <f aca="false">IF(F18="","Doplň hodnotu",E18*F18)</f>
        <v>Doplň hodnotu</v>
      </c>
      <c r="H18" s="116"/>
    </row>
    <row r="19" customFormat="false" ht="15" hidden="false" customHeight="false" outlineLevel="0" collapsed="false">
      <c r="A19" s="132"/>
      <c r="B19" s="132" t="s">
        <v>205</v>
      </c>
      <c r="C19" s="203" t="s">
        <v>663</v>
      </c>
      <c r="D19" s="204" t="s">
        <v>660</v>
      </c>
      <c r="E19" s="211" t="n">
        <v>3000</v>
      </c>
      <c r="F19" s="156"/>
      <c r="G19" s="206" t="str">
        <f aca="false">IF(F19="","Doplň hodnotu",E19*F19)</f>
        <v>Doplň hodnotu</v>
      </c>
      <c r="H19" s="116"/>
    </row>
    <row r="20" customFormat="false" ht="15.75" hidden="false" customHeight="false" outlineLevel="0" collapsed="false">
      <c r="A20" s="158"/>
      <c r="B20" s="158" t="s">
        <v>665</v>
      </c>
      <c r="C20" s="212" t="s">
        <v>663</v>
      </c>
      <c r="D20" s="213" t="s">
        <v>660</v>
      </c>
      <c r="E20" s="214" t="n">
        <v>3000</v>
      </c>
      <c r="F20" s="156"/>
      <c r="G20" s="215" t="str">
        <f aca="false">IF(F20="","Doplň hodnotu",E20*F20)</f>
        <v>Doplň hodnotu</v>
      </c>
      <c r="H20" s="116"/>
    </row>
    <row r="21" customFormat="false" ht="15" hidden="false" customHeight="false" outlineLevel="0" collapsed="false">
      <c r="A21" s="145" t="s">
        <v>209</v>
      </c>
      <c r="B21" s="145"/>
      <c r="C21" s="145"/>
      <c r="D21" s="145"/>
      <c r="E21" s="145"/>
      <c r="F21" s="146"/>
      <c r="G21" s="216" t="n">
        <f aca="false">SUM(G7:G20)</f>
        <v>0</v>
      </c>
      <c r="H21" s="116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5"/>
      <c r="G22" s="116"/>
      <c r="H22" s="116"/>
    </row>
    <row r="23" customFormat="false" ht="15" hidden="false" customHeight="false" outlineLevel="0" collapsed="false">
      <c r="A23" s="114"/>
      <c r="B23" s="114"/>
      <c r="C23" s="114"/>
      <c r="D23" s="114"/>
      <c r="E23" s="114"/>
      <c r="F23" s="115"/>
      <c r="G23" s="116"/>
      <c r="H23" s="116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5"/>
      <c r="G24" s="116"/>
      <c r="H24" s="116"/>
    </row>
    <row r="25" customFormat="false" ht="15" hidden="false" customHeight="false" outlineLevel="0" collapsed="false">
      <c r="A25" s="114"/>
      <c r="B25" s="114"/>
      <c r="C25" s="114"/>
      <c r="D25" s="114"/>
      <c r="E25" s="114"/>
      <c r="F25" s="115"/>
      <c r="G25" s="116"/>
      <c r="H25" s="116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5"/>
      <c r="G32" s="116"/>
      <c r="H32" s="116"/>
    </row>
    <row r="33" customFormat="false" ht="15" hidden="false" customHeight="false" outlineLevel="0" collapsed="false">
      <c r="A33" s="114"/>
      <c r="B33" s="114"/>
      <c r="C33" s="114"/>
      <c r="D33" s="114"/>
      <c r="E33" s="114"/>
      <c r="F33" s="115"/>
      <c r="G33" s="116"/>
      <c r="H33" s="116"/>
    </row>
    <row r="34" customFormat="false" ht="15" hidden="false" customHeight="false" outlineLevel="0" collapsed="false">
      <c r="A34" s="114"/>
      <c r="B34" s="114"/>
      <c r="C34" s="114"/>
      <c r="D34" s="114"/>
      <c r="E34" s="114"/>
      <c r="F34" s="115"/>
      <c r="G34" s="116"/>
      <c r="H34" s="116"/>
    </row>
    <row r="35" customFormat="false" ht="15" hidden="false" customHeight="false" outlineLevel="0" collapsed="false">
      <c r="A35" s="114"/>
      <c r="B35" s="114"/>
      <c r="C35" s="114"/>
      <c r="D35" s="114"/>
      <c r="E35" s="114"/>
      <c r="F35" s="115"/>
      <c r="G35" s="116"/>
      <c r="H35" s="116"/>
    </row>
    <row r="36" customFormat="false" ht="15" hidden="false" customHeight="false" outlineLevel="0" collapsed="false">
      <c r="A36" s="114"/>
      <c r="B36" s="114"/>
      <c r="C36" s="114"/>
      <c r="D36" s="114"/>
      <c r="E36" s="114"/>
      <c r="F36" s="115"/>
      <c r="G36" s="116"/>
      <c r="H36" s="116"/>
    </row>
    <row r="37" customFormat="false" ht="15" hidden="false" customHeight="false" outlineLevel="0" collapsed="false">
      <c r="A37" s="114"/>
      <c r="B37" s="114"/>
      <c r="C37" s="114"/>
      <c r="D37" s="114"/>
      <c r="E37" s="114"/>
      <c r="F37" s="115"/>
      <c r="G37" s="116"/>
      <c r="H37" s="116"/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6"/>
      <c r="H38" s="116"/>
    </row>
    <row r="39" customFormat="false" ht="15" hidden="false" customHeight="false" outlineLevel="0" collapsed="false">
      <c r="A39" s="114"/>
      <c r="B39" s="114"/>
      <c r="C39" s="114"/>
      <c r="D39" s="114"/>
      <c r="E39" s="114"/>
      <c r="F39" s="115"/>
      <c r="G39" s="116"/>
      <c r="H39" s="116"/>
    </row>
    <row r="40" customFormat="false" ht="15" hidden="false" customHeight="false" outlineLevel="0" collapsed="false">
      <c r="A40" s="114"/>
      <c r="B40" s="114"/>
      <c r="C40" s="114"/>
      <c r="D40" s="114"/>
      <c r="E40" s="114"/>
      <c r="F40" s="115"/>
      <c r="G40" s="116"/>
      <c r="H40" s="116"/>
    </row>
    <row r="41" customFormat="false" ht="15" hidden="false" customHeight="false" outlineLevel="0" collapsed="false">
      <c r="A41" s="114"/>
      <c r="B41" s="114"/>
      <c r="C41" s="114"/>
      <c r="D41" s="114"/>
      <c r="E41" s="114"/>
      <c r="F41" s="115"/>
      <c r="G41" s="116"/>
      <c r="H41" s="116"/>
    </row>
    <row r="42" customFormat="false" ht="15" hidden="false" customHeight="false" outlineLevel="0" collapsed="false">
      <c r="A42" s="114"/>
      <c r="B42" s="114"/>
      <c r="C42" s="114"/>
      <c r="D42" s="114"/>
      <c r="E42" s="114"/>
      <c r="F42" s="115"/>
      <c r="G42" s="116"/>
      <c r="H42" s="116"/>
    </row>
    <row r="43" customFormat="false" ht="15" hidden="false" customHeight="false" outlineLevel="0" collapsed="false">
      <c r="A43" s="114"/>
      <c r="B43" s="114"/>
      <c r="C43" s="114"/>
      <c r="D43" s="114"/>
      <c r="E43" s="114"/>
      <c r="F43" s="115"/>
      <c r="G43" s="116"/>
      <c r="H43" s="116"/>
    </row>
    <row r="44" customFormat="false" ht="15" hidden="false" customHeight="false" outlineLevel="0" collapsed="false">
      <c r="A44" s="114"/>
      <c r="B44" s="114"/>
      <c r="C44" s="114"/>
      <c r="D44" s="114"/>
      <c r="E44" s="114"/>
      <c r="F44" s="115"/>
      <c r="G44" s="116"/>
      <c r="H44" s="116"/>
    </row>
    <row r="45" customFormat="false" ht="15" hidden="false" customHeight="false" outlineLevel="0" collapsed="false">
      <c r="A45" s="114"/>
      <c r="B45" s="114"/>
      <c r="C45" s="114"/>
      <c r="D45" s="114"/>
      <c r="E45" s="114"/>
      <c r="F45" s="115"/>
      <c r="G45" s="116"/>
      <c r="H45" s="116"/>
    </row>
    <row r="46" customFormat="false" ht="15" hidden="false" customHeight="false" outlineLevel="0" collapsed="false">
      <c r="A46" s="114"/>
      <c r="B46" s="114"/>
      <c r="C46" s="114"/>
      <c r="D46" s="114"/>
      <c r="E46" s="114"/>
      <c r="F46" s="115"/>
      <c r="G46" s="116"/>
      <c r="H46" s="116"/>
    </row>
    <row r="47" customFormat="false" ht="15" hidden="false" customHeight="false" outlineLevel="0" collapsed="false">
      <c r="A47" s="114"/>
      <c r="B47" s="114"/>
      <c r="C47" s="114"/>
      <c r="D47" s="114"/>
      <c r="E47" s="114"/>
      <c r="F47" s="115"/>
      <c r="G47" s="116"/>
      <c r="H47" s="116"/>
    </row>
    <row r="48" customFormat="false" ht="15" hidden="false" customHeight="false" outlineLevel="0" collapsed="false">
      <c r="A48" s="114"/>
      <c r="B48" s="114"/>
      <c r="C48" s="114"/>
      <c r="D48" s="114"/>
      <c r="E48" s="114"/>
      <c r="F48" s="115"/>
      <c r="G48" s="116"/>
      <c r="H48" s="116"/>
    </row>
    <row r="49" customFormat="false" ht="15" hidden="false" customHeight="false" outlineLevel="0" collapsed="false">
      <c r="A49" s="114"/>
      <c r="B49" s="114"/>
      <c r="C49" s="114"/>
      <c r="D49" s="114"/>
      <c r="E49" s="114"/>
      <c r="F49" s="115"/>
      <c r="G49" s="116"/>
      <c r="H49" s="116"/>
    </row>
    <row r="50" customFormat="false" ht="15" hidden="false" customHeight="false" outlineLevel="0" collapsed="false">
      <c r="A50" s="114"/>
      <c r="B50" s="114"/>
      <c r="C50" s="114"/>
      <c r="D50" s="114"/>
      <c r="E50" s="114"/>
      <c r="F50" s="115"/>
      <c r="G50" s="116"/>
      <c r="H50" s="116"/>
    </row>
    <row r="51" customFormat="false" ht="15" hidden="false" customHeight="false" outlineLevel="0" collapsed="false">
      <c r="A51" s="114"/>
      <c r="B51" s="114"/>
      <c r="C51" s="114"/>
      <c r="D51" s="114"/>
      <c r="E51" s="114"/>
      <c r="F51" s="115"/>
      <c r="G51" s="116"/>
      <c r="H51" s="116"/>
    </row>
    <row r="52" customFormat="false" ht="15" hidden="false" customHeight="false" outlineLevel="0" collapsed="false">
      <c r="A52" s="114"/>
      <c r="B52" s="114"/>
      <c r="C52" s="114"/>
      <c r="D52" s="114"/>
      <c r="E52" s="114"/>
      <c r="F52" s="115"/>
      <c r="G52" s="116"/>
      <c r="H52" s="116"/>
    </row>
    <row r="53" customFormat="false" ht="15" hidden="false" customHeight="false" outlineLevel="0" collapsed="false">
      <c r="A53" s="114"/>
      <c r="B53" s="114"/>
      <c r="C53" s="114"/>
      <c r="D53" s="114"/>
      <c r="E53" s="114"/>
      <c r="F53" s="115"/>
      <c r="G53" s="116"/>
      <c r="H53" s="116"/>
    </row>
    <row r="54" customFormat="false" ht="15" hidden="false" customHeight="false" outlineLevel="0" collapsed="false">
      <c r="A54" s="114"/>
      <c r="B54" s="114"/>
      <c r="C54" s="114"/>
      <c r="D54" s="114"/>
      <c r="E54" s="114"/>
      <c r="F54" s="115"/>
      <c r="G54" s="116"/>
      <c r="H54" s="116"/>
    </row>
    <row r="55" customFormat="false" ht="15" hidden="false" customHeight="false" outlineLevel="0" collapsed="false">
      <c r="A55" s="114"/>
      <c r="B55" s="114"/>
      <c r="C55" s="114"/>
      <c r="D55" s="114"/>
      <c r="E55" s="114"/>
      <c r="F55" s="115"/>
      <c r="G55" s="116"/>
      <c r="H55" s="116"/>
    </row>
    <row r="56" customFormat="false" ht="15" hidden="false" customHeight="false" outlineLevel="0" collapsed="false">
      <c r="A56" s="114"/>
      <c r="B56" s="114"/>
      <c r="C56" s="114"/>
      <c r="D56" s="114"/>
      <c r="E56" s="114"/>
      <c r="F56" s="115"/>
      <c r="G56" s="116"/>
      <c r="H56" s="116"/>
    </row>
    <row r="57" customFormat="false" ht="15" hidden="false" customHeight="false" outlineLevel="0" collapsed="false">
      <c r="A57" s="114"/>
      <c r="B57" s="114"/>
      <c r="C57" s="114"/>
      <c r="D57" s="114"/>
      <c r="E57" s="114"/>
      <c r="F57" s="115"/>
      <c r="G57" s="116"/>
      <c r="H57" s="116"/>
    </row>
    <row r="58" customFormat="false" ht="15" hidden="false" customHeight="false" outlineLevel="0" collapsed="false">
      <c r="A58" s="114"/>
      <c r="B58" s="114"/>
      <c r="C58" s="114"/>
      <c r="D58" s="114"/>
      <c r="E58" s="114"/>
      <c r="F58" s="115"/>
      <c r="G58" s="116"/>
      <c r="H58" s="116"/>
    </row>
    <row r="59" customFormat="false" ht="15" hidden="false" customHeight="false" outlineLevel="0" collapsed="false">
      <c r="A59" s="114"/>
      <c r="B59" s="114"/>
      <c r="C59" s="114"/>
      <c r="D59" s="114"/>
      <c r="E59" s="114"/>
      <c r="F59" s="115"/>
      <c r="G59" s="116"/>
      <c r="H59" s="116"/>
    </row>
    <row r="60" customFormat="false" ht="15" hidden="false" customHeight="false" outlineLevel="0" collapsed="false">
      <c r="A60" s="114"/>
      <c r="B60" s="114"/>
      <c r="C60" s="114"/>
      <c r="D60" s="114"/>
      <c r="E60" s="114"/>
      <c r="F60" s="115"/>
      <c r="G60" s="116"/>
      <c r="H60" s="116"/>
    </row>
    <row r="61" customFormat="false" ht="15" hidden="false" customHeight="false" outlineLevel="0" collapsed="false">
      <c r="A61" s="114"/>
      <c r="B61" s="114"/>
      <c r="C61" s="114"/>
      <c r="D61" s="114"/>
      <c r="E61" s="114"/>
      <c r="F61" s="115"/>
      <c r="G61" s="116"/>
      <c r="H61" s="116"/>
    </row>
    <row r="62" customFormat="false" ht="15" hidden="false" customHeight="false" outlineLevel="0" collapsed="false">
      <c r="A62" s="114"/>
      <c r="B62" s="114"/>
      <c r="C62" s="114"/>
      <c r="D62" s="114"/>
      <c r="E62" s="114"/>
      <c r="F62" s="115"/>
      <c r="G62" s="116"/>
      <c r="H62" s="116"/>
    </row>
    <row r="63" customFormat="false" ht="15" hidden="false" customHeight="false" outlineLevel="0" collapsed="false">
      <c r="A63" s="114"/>
      <c r="B63" s="114"/>
      <c r="C63" s="114"/>
      <c r="D63" s="114"/>
      <c r="E63" s="114"/>
      <c r="F63" s="115"/>
      <c r="G63" s="116"/>
      <c r="H63" s="116"/>
    </row>
    <row r="64" customFormat="false" ht="15" hidden="false" customHeight="false" outlineLevel="0" collapsed="false">
      <c r="A64" s="114"/>
      <c r="B64" s="114"/>
      <c r="C64" s="114"/>
      <c r="D64" s="114"/>
      <c r="E64" s="114"/>
      <c r="F64" s="115"/>
      <c r="G64" s="116"/>
      <c r="H64" s="116"/>
    </row>
    <row r="65" customFormat="false" ht="15" hidden="false" customHeight="false" outlineLevel="0" collapsed="false">
      <c r="A65" s="114"/>
      <c r="B65" s="114"/>
      <c r="C65" s="114"/>
      <c r="D65" s="114"/>
      <c r="E65" s="114"/>
      <c r="F65" s="115"/>
      <c r="G65" s="116"/>
      <c r="H65" s="116"/>
    </row>
    <row r="66" customFormat="false" ht="15" hidden="false" customHeight="false" outlineLevel="0" collapsed="false">
      <c r="A66" s="114"/>
      <c r="B66" s="114"/>
      <c r="C66" s="114"/>
      <c r="D66" s="114"/>
      <c r="E66" s="114"/>
      <c r="F66" s="115"/>
      <c r="G66" s="116"/>
      <c r="H66" s="116"/>
    </row>
    <row r="67" customFormat="false" ht="15" hidden="false" customHeight="false" outlineLevel="0" collapsed="false">
      <c r="A67" s="114"/>
      <c r="B67" s="114"/>
      <c r="C67" s="114"/>
      <c r="D67" s="114"/>
      <c r="E67" s="114"/>
      <c r="F67" s="115"/>
      <c r="G67" s="116"/>
      <c r="H67" s="116"/>
    </row>
    <row r="68" customFormat="false" ht="15" hidden="false" customHeight="false" outlineLevel="0" collapsed="false">
      <c r="A68" s="114"/>
      <c r="B68" s="114"/>
      <c r="C68" s="114"/>
      <c r="D68" s="114"/>
      <c r="E68" s="114"/>
      <c r="F68" s="115"/>
      <c r="G68" s="116"/>
      <c r="H68" s="116"/>
    </row>
    <row r="69" customFormat="false" ht="15" hidden="false" customHeight="false" outlineLevel="0" collapsed="false">
      <c r="A69" s="114"/>
      <c r="B69" s="114"/>
      <c r="C69" s="114"/>
      <c r="D69" s="114"/>
      <c r="E69" s="114"/>
      <c r="F69" s="115"/>
      <c r="G69" s="116"/>
      <c r="H69" s="116"/>
    </row>
    <row r="70" customFormat="false" ht="15" hidden="false" customHeight="false" outlineLevel="0" collapsed="false">
      <c r="A70" s="114"/>
      <c r="B70" s="114"/>
      <c r="C70" s="114"/>
      <c r="D70" s="114"/>
      <c r="E70" s="114"/>
      <c r="F70" s="115"/>
      <c r="G70" s="116"/>
      <c r="H70" s="116"/>
    </row>
    <row r="71" customFormat="false" ht="15" hidden="false" customHeight="false" outlineLevel="0" collapsed="false">
      <c r="A71" s="114"/>
      <c r="B71" s="114"/>
      <c r="C71" s="114"/>
      <c r="D71" s="114"/>
      <c r="E71" s="114"/>
      <c r="F71" s="115"/>
      <c r="G71" s="116"/>
      <c r="H71" s="116"/>
    </row>
    <row r="72" customFormat="false" ht="15" hidden="false" customHeight="false" outlineLevel="0" collapsed="false">
      <c r="A72" s="114"/>
      <c r="B72" s="114"/>
      <c r="C72" s="114"/>
      <c r="D72" s="114"/>
      <c r="E72" s="114"/>
      <c r="F72" s="115"/>
      <c r="G72" s="116"/>
      <c r="H72" s="116"/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5"/>
      <c r="G73" s="116"/>
      <c r="H73" s="116"/>
    </row>
    <row r="74" customFormat="false" ht="15" hidden="false" customHeight="false" outlineLevel="0" collapsed="false">
      <c r="A74" s="114"/>
      <c r="B74" s="114"/>
      <c r="C74" s="114"/>
      <c r="D74" s="114"/>
      <c r="E74" s="114"/>
      <c r="F74" s="115"/>
      <c r="G74" s="116"/>
      <c r="H74" s="116"/>
    </row>
    <row r="75" customFormat="false" ht="15" hidden="false" customHeight="false" outlineLevel="0" collapsed="false">
      <c r="A75" s="114"/>
      <c r="B75" s="114"/>
      <c r="C75" s="114"/>
      <c r="D75" s="114"/>
      <c r="E75" s="114"/>
      <c r="F75" s="115"/>
      <c r="G75" s="116"/>
      <c r="H75" s="116"/>
    </row>
    <row r="76" customFormat="false" ht="15" hidden="false" customHeight="false" outlineLevel="0" collapsed="false">
      <c r="A76" s="114"/>
      <c r="B76" s="114"/>
      <c r="C76" s="114"/>
      <c r="D76" s="114"/>
      <c r="E76" s="114"/>
      <c r="F76" s="115"/>
      <c r="G76" s="116"/>
      <c r="H76" s="116"/>
    </row>
    <row r="77" customFormat="false" ht="15" hidden="false" customHeight="false" outlineLevel="0" collapsed="false">
      <c r="A77" s="114"/>
      <c r="B77" s="114"/>
      <c r="C77" s="114"/>
      <c r="D77" s="114"/>
      <c r="E77" s="114"/>
      <c r="F77" s="115"/>
      <c r="G77" s="116"/>
      <c r="H77" s="116"/>
    </row>
    <row r="78" customFormat="false" ht="15" hidden="false" customHeight="false" outlineLevel="0" collapsed="false">
      <c r="A78" s="114"/>
      <c r="B78" s="114"/>
      <c r="C78" s="114"/>
      <c r="D78" s="114"/>
      <c r="E78" s="114"/>
      <c r="F78" s="115"/>
      <c r="G78" s="116"/>
      <c r="H78" s="116"/>
    </row>
    <row r="79" customFormat="false" ht="15" hidden="false" customHeight="false" outlineLevel="0" collapsed="false">
      <c r="A79" s="114"/>
      <c r="B79" s="114"/>
      <c r="C79" s="114"/>
      <c r="D79" s="114"/>
      <c r="E79" s="114"/>
      <c r="F79" s="115"/>
      <c r="G79" s="116"/>
      <c r="H79" s="116"/>
    </row>
    <row r="80" customFormat="false" ht="15" hidden="false" customHeight="false" outlineLevel="0" collapsed="false">
      <c r="A80" s="114"/>
      <c r="B80" s="114"/>
      <c r="C80" s="114"/>
      <c r="D80" s="114"/>
      <c r="E80" s="114"/>
      <c r="F80" s="115"/>
      <c r="G80" s="116"/>
      <c r="H80" s="116"/>
    </row>
    <row r="81" customFormat="false" ht="15" hidden="false" customHeight="false" outlineLevel="0" collapsed="false">
      <c r="A81" s="114"/>
      <c r="B81" s="217" t="s">
        <v>666</v>
      </c>
      <c r="C81" s="114"/>
      <c r="D81" s="114"/>
      <c r="E81" s="114"/>
      <c r="F81" s="115"/>
      <c r="G81" s="116"/>
      <c r="H81" s="116"/>
    </row>
    <row r="82" customFormat="false" ht="15" hidden="false" customHeight="false" outlineLevel="0" collapsed="false">
      <c r="A82" s="114"/>
      <c r="B82" s="218"/>
      <c r="C82" s="114"/>
      <c r="D82" s="114"/>
      <c r="E82" s="114"/>
      <c r="F82" s="115"/>
      <c r="G82" s="116"/>
      <c r="H82" s="116"/>
    </row>
    <row r="83" customFormat="false" ht="15" hidden="false" customHeight="false" outlineLevel="0" collapsed="false">
      <c r="B83" s="219" t="s">
        <v>667</v>
      </c>
    </row>
    <row r="84" customFormat="false" ht="15" hidden="false" customHeight="false" outlineLevel="0" collapsed="false">
      <c r="B84" s="219" t="s">
        <v>668</v>
      </c>
    </row>
    <row r="85" customFormat="false" ht="15" hidden="false" customHeight="false" outlineLevel="0" collapsed="false">
      <c r="B85" s="219" t="s">
        <v>669</v>
      </c>
    </row>
    <row r="135" customFormat="false" ht="15" hidden="false" customHeight="false" outlineLevel="0" collapsed="false">
      <c r="A135" s="114"/>
      <c r="B135" s="114"/>
      <c r="C135" s="114"/>
      <c r="D135" s="114"/>
      <c r="E135" s="114"/>
      <c r="F135" s="115"/>
      <c r="G135" s="116"/>
      <c r="H135" s="116"/>
    </row>
    <row r="140" customFormat="false" ht="15" hidden="false" customHeight="false" outlineLevel="0" collapsed="false">
      <c r="A140" s="46" t="s">
        <v>220</v>
      </c>
      <c r="B140" s="46"/>
      <c r="C140" s="47"/>
      <c r="D140" s="48"/>
      <c r="E140" s="32"/>
      <c r="F140" s="32"/>
      <c r="G140" s="32"/>
      <c r="H140" s="32"/>
    </row>
    <row r="141" customFormat="false" ht="29.25" hidden="false" customHeight="true" outlineLevel="0" collapsed="false">
      <c r="A141" s="49" t="s">
        <v>221</v>
      </c>
      <c r="B141" s="49"/>
      <c r="C141" s="50"/>
      <c r="D141" s="50"/>
      <c r="E141" s="32"/>
      <c r="F141" s="32"/>
      <c r="G141" s="32"/>
      <c r="H141" s="32"/>
    </row>
    <row r="142" customFormat="false" ht="27.75" hidden="false" customHeight="true" outlineLevel="0" collapsed="false">
      <c r="A142" s="51" t="s">
        <v>222</v>
      </c>
      <c r="B142" s="51"/>
      <c r="C142" s="220"/>
      <c r="D142" s="220"/>
      <c r="E142" s="32"/>
      <c r="F142" s="32"/>
      <c r="G142" s="32"/>
      <c r="H142" s="32"/>
    </row>
    <row r="143" customFormat="false" ht="51" hidden="false" customHeight="true" outlineLevel="0" collapsed="false">
      <c r="A143" s="52" t="s">
        <v>223</v>
      </c>
      <c r="B143" s="52"/>
      <c r="C143" s="220"/>
      <c r="D143" s="220"/>
      <c r="E143" s="32"/>
      <c r="F143" s="32"/>
      <c r="G143" s="32"/>
      <c r="H143" s="32"/>
    </row>
    <row r="144" customFormat="false" ht="15" hidden="false" customHeight="false" outlineLevel="0" collapsed="false">
      <c r="A144" s="114"/>
      <c r="B144" s="114"/>
      <c r="C144" s="114"/>
      <c r="D144" s="114"/>
      <c r="E144" s="114"/>
      <c r="F144" s="115"/>
      <c r="G144" s="116"/>
      <c r="H144" s="116"/>
    </row>
  </sheetData>
  <sheetProtection sheet="true" password="cf65" objects="true" scenarios="true"/>
  <mergeCells count="9">
    <mergeCell ref="A2:E2"/>
    <mergeCell ref="A21:E21"/>
    <mergeCell ref="A140:B140"/>
    <mergeCell ref="A141:B141"/>
    <mergeCell ref="C141:D141"/>
    <mergeCell ref="A142:B142"/>
    <mergeCell ref="C142:D142"/>
    <mergeCell ref="A143:B143"/>
    <mergeCell ref="C143:D143"/>
  </mergeCells>
  <conditionalFormatting sqref="A6:D6">
    <cfRule type="cellIs" priority="2" operator="equal" aboveAverage="0" equalAverage="0" bottom="0" percent="0" rank="0" text="" dxfId="14">
      <formula>0</formula>
    </cfRule>
  </conditionalFormatting>
  <conditionalFormatting sqref="C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25:29Z</dcterms:created>
  <dc:creator>Zaoral Bronislav</dc:creator>
  <dc:description/>
  <dc:language>en-US</dc:language>
  <cp:lastModifiedBy>vorac.j</cp:lastModifiedBy>
  <cp:lastPrinted>2012-06-15T07:39:51Z</cp:lastPrinted>
  <dcterms:modified xsi:type="dcterms:W3CDTF">2013-10-10T12:24:32Z</dcterms:modified>
  <cp:revision>1</cp:revision>
  <dc:subject/>
  <dc:title/>
</cp:coreProperties>
</file>