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ík" sheetId="1" state="visible" r:id="rId2"/>
    <sheet name="1. VBD" sheetId="2" state="visible" r:id="rId3"/>
    <sheet name="2. Broušení a povlakování VBD" sheetId="3" state="visible" r:id="rId4"/>
    <sheet name="3. Nástroje" sheetId="4" state="visible" r:id="rId5"/>
    <sheet name="4. Broušení a povlakování nástr" sheetId="5" state="visible" r:id="rId6"/>
    <sheet name="5. Ostatní nástroje a příslušen" sheetId="6" state="visible" r:id="rId7"/>
    <sheet name="6. Nástroje - SPEC" sheetId="7" state="visible" r:id="rId8"/>
    <sheet name="7. Brouš. a povlak. nástr. SPEC" sheetId="8" state="visible" r:id="rId9"/>
    <sheet name="8. Ostatní nástr. a přísl. SPEC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85" uniqueCount="2076">
  <si>
    <t xml:space="preserve">Veřejná zakázka nadlimitní: Dodávky řezného a upínacího nářadí, ostření, včetně servisu a dalšího, souvisejícího plnění </t>
  </si>
  <si>
    <r>
      <rPr>
        <b val="true"/>
        <sz val="12"/>
        <rFont val="Calibri"/>
        <family val="2"/>
        <charset val="238"/>
      </rPr>
      <t xml:space="preserve">Rámcová smlouva č.</t>
    </r>
    <r>
      <rPr>
        <b val="true"/>
        <sz val="12"/>
        <color rgb="FFFF0000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S210/21</t>
    </r>
  </si>
  <si>
    <t xml:space="preserve">Příloha č. 1 - Technická specifikace a ceník</t>
  </si>
  <si>
    <t xml:space="preserve">Poř. č.</t>
  </si>
  <si>
    <t xml:space="preserve">Název skupiny</t>
  </si>
  <si>
    <t xml:space="preserve">Celková cena za část v € bez DPH</t>
  </si>
  <si>
    <t xml:space="preserve">Celková cena za část s alternativem v € bez DPH</t>
  </si>
  <si>
    <t xml:space="preserve">Vyměnitelné břitové destičky (VBD)</t>
  </si>
  <si>
    <t xml:space="preserve">Broušení a povlakování VBD</t>
  </si>
  <si>
    <t xml:space="preserve">Nástroje</t>
  </si>
  <si>
    <t xml:space="preserve">Broušení a povlakování nástrojů</t>
  </si>
  <si>
    <t xml:space="preserve">Ostatní nástroje a příslušenství</t>
  </si>
  <si>
    <t xml:space="preserve">Nástroje - Speciální</t>
  </si>
  <si>
    <t xml:space="preserve">Brouš. a povlak. nástr. Speciál</t>
  </si>
  <si>
    <t xml:space="preserve">Ostatní nástr. a přísl. Speciál</t>
  </si>
  <si>
    <t xml:space="preserve">Celkem za dodávky, broušení a povlakování v € bez DPH</t>
  </si>
  <si>
    <t xml:space="preserve">Název/jméno zhotovitele:</t>
  </si>
  <si>
    <t xml:space="preserve">IČ:</t>
  </si>
  <si>
    <t xml:space="preserve">Razítko a podpis osoby oprávněné jednat jménem či za zhotovitele:</t>
  </si>
  <si>
    <t xml:space="preserve">1. Vyměnitelné břitové destičky</t>
  </si>
  <si>
    <t xml:space="preserve">Číslo artiklu</t>
  </si>
  <si>
    <t xml:space="preserve">Název 2</t>
  </si>
  <si>
    <t xml:space="preserve">ISO -označení</t>
  </si>
  <si>
    <t xml:space="preserve">Referenční vzorek *</t>
  </si>
  <si>
    <t xml:space="preserve">Název výrobce</t>
  </si>
  <si>
    <t xml:space="preserve">MJ skladová</t>
  </si>
  <si>
    <t xml:space="preserve">Množství 4 roky **</t>
  </si>
  <si>
    <t xml:space="preserve">MIN_STAV Toolbox **</t>
  </si>
  <si>
    <t xml:space="preserve">MAX_STAV Toolbox **</t>
  </si>
  <si>
    <t xml:space="preserve">Umístění seg 2</t>
  </si>
  <si>
    <t xml:space="preserve">Umístění seg 4</t>
  </si>
  <si>
    <t xml:space="preserve">Nabídková cena v EUR bez DPH za MJ</t>
  </si>
  <si>
    <t xml:space="preserve">Nabídková cena v EUR bez DPH za předpokládané množství</t>
  </si>
  <si>
    <t xml:space="preserve">Název alternativního produktu</t>
  </si>
  <si>
    <t xml:space="preserve">ISO - Alternativního produktu</t>
  </si>
  <si>
    <t xml:space="preserve">Nabídková cena v EUR bez DPH za MJ Alternativního produktu</t>
  </si>
  <si>
    <t xml:space="preserve">Nabídková cena v EUR bez DPH za předpokládané množství alternativního produktu</t>
  </si>
  <si>
    <t xml:space="preserve">DESTICKA BRIT</t>
  </si>
  <si>
    <t xml:space="preserve">LDMX 100408</t>
  </si>
  <si>
    <t xml:space="preserve">/LDMX 100408/SR-MP BCP35M</t>
  </si>
  <si>
    <t xml:space="preserve">BOHLERIT</t>
  </si>
  <si>
    <t xml:space="preserve">KS</t>
  </si>
  <si>
    <t xml:space="preserve">s4</t>
  </si>
  <si>
    <t xml:space="preserve">DESTICKA BRIT. </t>
  </si>
  <si>
    <t xml:space="preserve">CCGT 060202 </t>
  </si>
  <si>
    <t xml:space="preserve">/CCGT 060202 L DK100</t>
  </si>
  <si>
    <t xml:space="preserve">Dandrea</t>
  </si>
  <si>
    <t xml:space="preserve">DESTICKA BRIT.</t>
  </si>
  <si>
    <t xml:space="preserve">TPGX 11 03 02</t>
  </si>
  <si>
    <t xml:space="preserve">/TPGX 11 03 02 DC100</t>
  </si>
  <si>
    <t xml:space="preserve">CCGT 06 02 02</t>
  </si>
  <si>
    <t xml:space="preserve">/CCGT 06 02 02L DC100T</t>
  </si>
  <si>
    <t xml:space="preserve">Břitová destičk pro rychloposuvovou frézu MOLDINO ASPV</t>
  </si>
  <si>
    <t xml:space="preserve">/MPHW060304ZEL ATH08M</t>
  </si>
  <si>
    <t xml:space="preserve">Moldino</t>
  </si>
  <si>
    <t xml:space="preserve">Kopinatá destička D 64 pro vrták Hartner 86622 v rozsahu 55,01 - 65,0</t>
  </si>
  <si>
    <t xml:space="preserve">/86605 D 064.000 HSS-E</t>
  </si>
  <si>
    <t xml:space="preserve">Hartner</t>
  </si>
  <si>
    <t xml:space="preserve">Kopinatá destička D 30 pro vrták Hartner 86622 v rozsahu 29,01 - 35,0</t>
  </si>
  <si>
    <t xml:space="preserve">/86609 D 030.000 HSS-E-PM</t>
  </si>
  <si>
    <t xml:space="preserve">Kopinatá destička D 58 pro vrták Hartner 86622 v rozsahu 55,01 - 65,0</t>
  </si>
  <si>
    <t xml:space="preserve">/86609 D 058.000</t>
  </si>
  <si>
    <t xml:space="preserve">Kopinatá destička D 40 pro vrták Hartner 86622 v rozsahu 35,01 - 45,0</t>
  </si>
  <si>
    <t xml:space="preserve">/86609 D 40.000</t>
  </si>
  <si>
    <t xml:space="preserve">Kopinatá destička D 45 pro vrták Hartner 86622 v rozsahu 35,01 - 45,0</t>
  </si>
  <si>
    <t xml:space="preserve">/86609 D  045.000</t>
  </si>
  <si>
    <t xml:space="preserve">Kopinatá destička D 24 pro vrták Hartner 86622 v rozsahu 22,41 - 25,4</t>
  </si>
  <si>
    <t xml:space="preserve">/86602 D 024.000 HSS-E-PM</t>
  </si>
  <si>
    <t xml:space="preserve">Kopinatá destička  D 63 pro vrták Hartner 86622 v rozsahu 55,01 - 65,0</t>
  </si>
  <si>
    <t xml:space="preserve">/86609 D 063.000 HSS-E-PM</t>
  </si>
  <si>
    <t xml:space="preserve">Kopinatá destička D 56 pro vrták Hartner 86622 v rozsahu 55,01 - 65,0</t>
  </si>
  <si>
    <t xml:space="preserve">/86609 D56,00</t>
  </si>
  <si>
    <t xml:space="preserve">Kopinatá destička D 50 pro vrták Hartner 86622 v rozsahu 45,01 - 55,0</t>
  </si>
  <si>
    <t xml:space="preserve">/86609 D 050.000</t>
  </si>
  <si>
    <t xml:space="preserve">Kopinatá destička D 35 pro vrták Hartner 86622 v rozsahu 29,01 - 35,0</t>
  </si>
  <si>
    <t xml:space="preserve">/86605 D 035.000</t>
  </si>
  <si>
    <t xml:space="preserve">Kopinatá destička D 36 pro vrták Hartner 86622 v rozsahu 35,01 - 45,0</t>
  </si>
  <si>
    <t xml:space="preserve">/86605 D 036.000</t>
  </si>
  <si>
    <t xml:space="preserve">Kopinatá destička D 70,1 pro vrták Hartner 86628 v rozsahu 65,01 - 78,0</t>
  </si>
  <si>
    <t xml:space="preserve">/86609 D 70.1MM</t>
  </si>
  <si>
    <t xml:space="preserve">Kopinatá destička D 43 pro vrták Hartner 86622 v rozsahu 35,01 - 45,0</t>
  </si>
  <si>
    <t xml:space="preserve">/86609 D 043.000</t>
  </si>
  <si>
    <t xml:space="preserve">Pilotní  destička D 26 pro vrták Hartner 86683 v rozsahu 26,0 - 26,49</t>
  </si>
  <si>
    <t xml:space="preserve">/86722 D 26.000</t>
  </si>
  <si>
    <t xml:space="preserve">Břitová destička do plátkového vrtáku SUMITOMO -WDX</t>
  </si>
  <si>
    <t xml:space="preserve">/WDXT073506L ACP 300</t>
  </si>
  <si>
    <t xml:space="preserve">Sumitomo</t>
  </si>
  <si>
    <t xml:space="preserve">Pilotní  destička D 21 pro vrták Hartner 86683 v rozsahu 21,0 - 21,49</t>
  </si>
  <si>
    <t xml:space="preserve">/86722: D21</t>
  </si>
  <si>
    <t xml:space="preserve">Kopinatá destička D 38 pro vrták Hartner 86622 v rozsahu 35,01 - 45,0</t>
  </si>
  <si>
    <t xml:space="preserve">/86609 D 038.000</t>
  </si>
  <si>
    <t xml:space="preserve">Kopinatá destička D 67 pro vrták Hartner 86628 v rozsahu 65,01 - 78,0</t>
  </si>
  <si>
    <t xml:space="preserve">/86605 D 067.000</t>
  </si>
  <si>
    <t xml:space="preserve">Kopinatá destička D 32 pro vrták Hartner 86622 v rozsahu 29,01 - 35,0</t>
  </si>
  <si>
    <t xml:space="preserve">/86609:D32,00</t>
  </si>
  <si>
    <t xml:space="preserve">Pilotní  destička D 21,100 pro vrták Hartner 86683 v rozsahu 21,0 - 21,49</t>
  </si>
  <si>
    <t xml:space="preserve">/86722 D21.100</t>
  </si>
  <si>
    <t xml:space="preserve">Pilotní  destička D 25 pro vrták Hartner 86683 v rozsahu 25,0 - 25,49</t>
  </si>
  <si>
    <t xml:space="preserve">/86722 D25.000</t>
  </si>
  <si>
    <t xml:space="preserve">Kopinatá destička D 68 pro vrták Hartner 86628 v rozsahu 65,01 - 78,0</t>
  </si>
  <si>
    <t xml:space="preserve">/86609 D 68.000 PM HSS-E ALTIN</t>
  </si>
  <si>
    <t xml:space="preserve">BCKT 13 04 04</t>
  </si>
  <si>
    <t xml:space="preserve">/BCKT 13 04 04 RIN1030</t>
  </si>
  <si>
    <t xml:space="preserve">INNOTOOL</t>
  </si>
  <si>
    <t xml:space="preserve">SOMT 160512</t>
  </si>
  <si>
    <t xml:space="preserve">/SOMT 160512-GF IC908</t>
  </si>
  <si>
    <t xml:space="preserve">ISCAR</t>
  </si>
  <si>
    <t xml:space="preserve">s2</t>
  </si>
  <si>
    <t xml:space="preserve">WNMG 06 T3 08</t>
  </si>
  <si>
    <t xml:space="preserve">/WNMG 06 T3 08 GN  IC9025</t>
  </si>
  <si>
    <t xml:space="preserve">DGN 3102J</t>
  </si>
  <si>
    <t xml:space="preserve">/DGN 3102J IC908</t>
  </si>
  <si>
    <t xml:space="preserve">DGN 3102C</t>
  </si>
  <si>
    <t xml:space="preserve">/DGN 3102C IC908</t>
  </si>
  <si>
    <t xml:space="preserve">Vnější závitovací destička - metrický ISO profil (DIN13 12-1986 třída: 6G)</t>
  </si>
  <si>
    <t xml:space="preserve">/16 ER 2.00 IC908</t>
  </si>
  <si>
    <t xml:space="preserve">Destičky pro vnitřní trapézový závit DIN 103 – pro pohybové šrouby</t>
  </si>
  <si>
    <t xml:space="preserve">/PLMT13-5-TR IC950</t>
  </si>
  <si>
    <t xml:space="preserve">Destičky pro vnější pilovitý závit (DIN 513)</t>
  </si>
  <si>
    <t xml:space="preserve">/22ER 4 SAGE IC250</t>
  </si>
  <si>
    <t xml:space="preserve">Břitová destička pro helix frézu Nine9 - 99321</t>
  </si>
  <si>
    <t xml:space="preserve">/01-N9MX12T308 NC2032</t>
  </si>
  <si>
    <t xml:space="preserve">Jimmore</t>
  </si>
  <si>
    <t xml:space="preserve">/01-N9MX12T308 NC5072</t>
  </si>
  <si>
    <t xml:space="preserve">Pilotní  destička D 33 pro vrták KENNAMETAL KSEMPLUS </t>
  </si>
  <si>
    <t xml:space="preserve">/KSEMP3300HPGM KC7315</t>
  </si>
  <si>
    <t xml:space="preserve">KENAMETAL</t>
  </si>
  <si>
    <t xml:space="preserve">Pilotní  destička D 19 pro vrták KENNAMETAL KSEMPLUS </t>
  </si>
  <si>
    <t xml:space="preserve">/KSEMP1900HPGM KC7315</t>
  </si>
  <si>
    <t xml:space="preserve">KENNAMETAL</t>
  </si>
  <si>
    <t xml:space="preserve">Zapichovací destička pro frézu MAIER F3400 - ŠÍŘKA ZÁPICHU W - 2,65MM</t>
  </si>
  <si>
    <t xml:space="preserve">/154.3-16265 TIN</t>
  </si>
  <si>
    <t xml:space="preserve">Maier</t>
  </si>
  <si>
    <t xml:space="preserve">SNHX 12 07</t>
  </si>
  <si>
    <t xml:space="preserve">/SNHX 12 07 T PTV28</t>
  </si>
  <si>
    <t xml:space="preserve">MAIER</t>
  </si>
  <si>
    <t xml:space="preserve">Břitová destička do rohové frézy MOLDINO -AHU10</t>
  </si>
  <si>
    <t xml:space="preserve">/JDMT100304R JM4060</t>
  </si>
  <si>
    <t xml:space="preserve">RDMW 16 04MOTN</t>
  </si>
  <si>
    <t xml:space="preserve">/RDMW 16 04 MOTN TB6045</t>
  </si>
  <si>
    <t xml:space="preserve">Břitová destička do rohové frézy MOLDINO -AHU15</t>
  </si>
  <si>
    <t xml:space="preserve">/JDMT150508R-FW JP4020</t>
  </si>
  <si>
    <t xml:space="preserve">RDMW 12T3</t>
  </si>
  <si>
    <t xml:space="preserve">/RDMW 12T3MOTN TB6045</t>
  </si>
  <si>
    <t xml:space="preserve">SDMT 12 05</t>
  </si>
  <si>
    <t xml:space="preserve">/SDMT 12 05ZDTN R15 JP4020</t>
  </si>
  <si>
    <t xml:space="preserve">/JDMT 15 05 08R FW GX2140</t>
  </si>
  <si>
    <t xml:space="preserve">/JDMT100320R JP4020</t>
  </si>
  <si>
    <t xml:space="preserve">APMT 12 05 08R</t>
  </si>
  <si>
    <t xml:space="preserve">/APMT 12 05 08R-FT JX1060</t>
  </si>
  <si>
    <t xml:space="preserve">SEET 13T3AGEN</t>
  </si>
  <si>
    <t xml:space="preserve">/SEET 13T3AGEN-S JP4020</t>
  </si>
  <si>
    <t xml:space="preserve">EPNW 06 03 TN</t>
  </si>
  <si>
    <t xml:space="preserve">/EPNW 06 03 TN-8 JP4020</t>
  </si>
  <si>
    <t xml:space="preserve">EPMT 08 T3 TN</t>
  </si>
  <si>
    <t xml:space="preserve">/EPMT 08 T3 TN 10 JS4060</t>
  </si>
  <si>
    <t xml:space="preserve">APMT 12 05 30R</t>
  </si>
  <si>
    <t xml:space="preserve">/APMT 12 05 30R-FT JX1060</t>
  </si>
  <si>
    <t xml:space="preserve">SEMT13T3AGTN</t>
  </si>
  <si>
    <t xml:space="preserve">/SEMT13T3AGTN JP4020</t>
  </si>
  <si>
    <t xml:space="preserve">Břitová destička do rychloposuvové frézy MOLDINO TD4N</t>
  </si>
  <si>
    <t xml:space="preserve">/ENMU0603ER-C JS4045</t>
  </si>
  <si>
    <t xml:space="preserve">RDET10T3</t>
  </si>
  <si>
    <t xml:space="preserve">/RDET10T3 MOEN-G ACM 200</t>
  </si>
  <si>
    <t xml:space="preserve">SEMT13T3AGSNH</t>
  </si>
  <si>
    <t xml:space="preserve">/SEMT13T3AGSNH ACP300</t>
  </si>
  <si>
    <t xml:space="preserve">SEET13T3AGFN-S</t>
  </si>
  <si>
    <t xml:space="preserve">/SEET13T3AGFN-S SD5010</t>
  </si>
  <si>
    <t xml:space="preserve">Břitová destička do rohové frézy HITACHI -AHU15</t>
  </si>
  <si>
    <t xml:space="preserve">/JDET150504R-FA SD5010</t>
  </si>
  <si>
    <t xml:space="preserve">Břitová destička do rohové frézy HITACHI -AHU10</t>
  </si>
  <si>
    <t xml:space="preserve">/JDET100304R-FA  DLC SD50</t>
  </si>
  <si>
    <t xml:space="preserve">SEET 13 T3 AGEN-S</t>
  </si>
  <si>
    <t xml:space="preserve">/SEET 13 T3 AGEN-S JM4060</t>
  </si>
  <si>
    <t xml:space="preserve">SPKN 15 04</t>
  </si>
  <si>
    <t xml:space="preserve">/SPKN 15 04 ED SR S26</t>
  </si>
  <si>
    <t xml:space="preserve">Pramet</t>
  </si>
  <si>
    <t xml:space="preserve">ADEW 12 03 08</t>
  </si>
  <si>
    <t xml:space="preserve">/ADEW 12 03 08 SR- 8230</t>
  </si>
  <si>
    <t xml:space="preserve">KNUX 16 04</t>
  </si>
  <si>
    <t xml:space="preserve">/KNUX 16 04 05ER-72 6630</t>
  </si>
  <si>
    <t xml:space="preserve">APKX 15 05</t>
  </si>
  <si>
    <t xml:space="preserve">/APKX 15 05 PD ER-F -8230</t>
  </si>
  <si>
    <t xml:space="preserve">LNEQ 19</t>
  </si>
  <si>
    <t xml:space="preserve">/LNEQ 19-1459000</t>
  </si>
  <si>
    <t xml:space="preserve">APEW 15 04 12</t>
  </si>
  <si>
    <t xml:space="preserve">/APEW 15 04 12 SR  8026</t>
  </si>
  <si>
    <t xml:space="preserve">SPEW 12 04</t>
  </si>
  <si>
    <t xml:space="preserve">/SPEW 12 04 AD SN 8026 </t>
  </si>
  <si>
    <t xml:space="preserve">CCMT 09 T3 08E</t>
  </si>
  <si>
    <t xml:space="preserve">/CCMT 09 T3 08E-47 6630</t>
  </si>
  <si>
    <t xml:space="preserve">ADMX 11 T3 04</t>
  </si>
  <si>
    <t xml:space="preserve">/ADMX 11 T3 04SR-M 8240</t>
  </si>
  <si>
    <t xml:space="preserve">APKX 11 03 PD</t>
  </si>
  <si>
    <t xml:space="preserve">/APKX 11 03 PD ER-M -8026</t>
  </si>
  <si>
    <t xml:space="preserve">SCET 12 04 08</t>
  </si>
  <si>
    <t xml:space="preserve">/SCET120408UDD 8330</t>
  </si>
  <si>
    <t xml:space="preserve">CCMT 12 04 08</t>
  </si>
  <si>
    <t xml:space="preserve">/CCMT 12 04 08E-48 6630</t>
  </si>
  <si>
    <t xml:space="preserve">TCMT 16 T3 08</t>
  </si>
  <si>
    <t xml:space="preserve">/TCMT 16 T3 08E-UR 3025</t>
  </si>
  <si>
    <t xml:space="preserve">SANDVIK</t>
  </si>
  <si>
    <t xml:space="preserve">SDMT 12 05 08</t>
  </si>
  <si>
    <t xml:space="preserve">/SDMT 120508SR-M 8340</t>
  </si>
  <si>
    <t xml:space="preserve">DESTICKA BRIT.   </t>
  </si>
  <si>
    <t xml:space="preserve">TFUX 03 08 02</t>
  </si>
  <si>
    <t xml:space="preserve">/TFUX030802TN  T8330</t>
  </si>
  <si>
    <t xml:space="preserve">XPET 07 03 AP</t>
  </si>
  <si>
    <t xml:space="preserve">/XPET 07 03 AP D8345</t>
  </si>
  <si>
    <t xml:space="preserve">SNMG 12 04 08</t>
  </si>
  <si>
    <t xml:space="preserve">/SNMG 12 04 08E-R 6640</t>
  </si>
  <si>
    <t xml:space="preserve">ADMX 16 06 08</t>
  </si>
  <si>
    <t xml:space="preserve">/ADMX 160608PR-R 8230</t>
  </si>
  <si>
    <t xml:space="preserve">CNMG 19 06 08</t>
  </si>
  <si>
    <t xml:space="preserve">/CNMG190608E-M T9325</t>
  </si>
  <si>
    <t xml:space="preserve">SPKR 12 03</t>
  </si>
  <si>
    <t xml:space="preserve">/SPKR 1203EDSR  8230</t>
  </si>
  <si>
    <t xml:space="preserve">SCET 09 T3 08</t>
  </si>
  <si>
    <t xml:space="preserve">/SCET 09T308UDD 8330</t>
  </si>
  <si>
    <t xml:space="preserve">SEEN 12 04</t>
  </si>
  <si>
    <t xml:space="preserve">/SEEN 12 04 AFSN 8026</t>
  </si>
  <si>
    <t xml:space="preserve">LFUX 03 08</t>
  </si>
  <si>
    <t xml:space="preserve">/LFUX03080 533993 T 8330</t>
  </si>
  <si>
    <t xml:space="preserve">CNMM 12 04 08</t>
  </si>
  <si>
    <t xml:space="preserve">/CNMM 120408E-NR 6630</t>
  </si>
  <si>
    <t xml:space="preserve">DCMT 11 T3 08</t>
  </si>
  <si>
    <t xml:space="preserve">/DCMT 11 T3 08 E47 6630 AH 725</t>
  </si>
  <si>
    <t xml:space="preserve">SCMT 12 04 08</t>
  </si>
  <si>
    <t xml:space="preserve">/SCMT 120408-PR4215 AH 725</t>
  </si>
  <si>
    <t xml:space="preserve">CCGT 09 T3 08</t>
  </si>
  <si>
    <t xml:space="preserve">/CCGT 09 T3 08 UM 1115</t>
  </si>
  <si>
    <t xml:space="preserve">/TCMT 16 T3 08 PM 4225</t>
  </si>
  <si>
    <t xml:space="preserve">TCMT 11 02 04</t>
  </si>
  <si>
    <t xml:space="preserve">/TCMT 11 02 04 UR 4225</t>
  </si>
  <si>
    <t xml:space="preserve">VCMT 11 03 08</t>
  </si>
  <si>
    <t xml:space="preserve">/VCMT110308.G52 T1425</t>
  </si>
  <si>
    <t xml:space="preserve">SAU</t>
  </si>
  <si>
    <t xml:space="preserve">VCMT 11 03 04</t>
  </si>
  <si>
    <t xml:space="preserve">/VCMT110304.G42 T1425</t>
  </si>
  <si>
    <t xml:space="preserve">QCMX 04 03 08</t>
  </si>
  <si>
    <t xml:space="preserve">/QCMX040308.X36 T530</t>
  </si>
  <si>
    <t xml:space="preserve">/QCMX040308.X42 T5322</t>
  </si>
  <si>
    <t xml:space="preserve">SPGX 12 T3</t>
  </si>
  <si>
    <t xml:space="preserve">/SPGX 12 T3 C1 T400D</t>
  </si>
  <si>
    <t xml:space="preserve">SECO</t>
  </si>
  <si>
    <t xml:space="preserve">SPGX 15 04</t>
  </si>
  <si>
    <t xml:space="preserve">/SPGX 15 04 C1 T400D</t>
  </si>
  <si>
    <t xml:space="preserve">SONX 12 05 08</t>
  </si>
  <si>
    <t xml:space="preserve">/SONX 1205 08TR-ME08  F40M</t>
  </si>
  <si>
    <t xml:space="preserve">SCGX 15 05 12</t>
  </si>
  <si>
    <t xml:space="preserve">/SCGX 15 05 12 P1 T200D</t>
  </si>
  <si>
    <t xml:space="preserve">RPHW 12 04 MOT</t>
  </si>
  <si>
    <t xml:space="preserve">/RPHW 12 04MOT MD09 F25M</t>
  </si>
  <si>
    <t xml:space="preserve">RPKW 12 04 MOT</t>
  </si>
  <si>
    <t xml:space="preserve">/RPKW 1204MOT-6-MD10 MP3000</t>
  </si>
  <si>
    <t xml:space="preserve">SOMT 15 M6 12</t>
  </si>
  <si>
    <t xml:space="preserve">/SOMT 15 M6 12 SNB SF30</t>
  </si>
  <si>
    <t xml:space="preserve">STELRAM</t>
  </si>
  <si>
    <t xml:space="preserve">SOMT 12 M6 12</t>
  </si>
  <si>
    <t xml:space="preserve">/SOMT 12 M6 12 SNB SF30</t>
  </si>
  <si>
    <t xml:space="preserve">CNMU 13 06 08</t>
  </si>
  <si>
    <t xml:space="preserve">/CNMU 13 06 08 NG ACP 200</t>
  </si>
  <si>
    <t xml:space="preserve">LNMX17 08 08 </t>
  </si>
  <si>
    <t xml:space="preserve">/LNMX17 08 08 PNSRG APC300</t>
  </si>
  <si>
    <t xml:space="preserve">SEMT13T3AGSR</t>
  </si>
  <si>
    <t xml:space="preserve">/SEMT13T3AGSRFG ACM200</t>
  </si>
  <si>
    <t xml:space="preserve">AXMT 17 05 08</t>
  </si>
  <si>
    <t xml:space="preserve">/AXMT 17 05 08PEERL ACP200</t>
  </si>
  <si>
    <t xml:space="preserve">SEMT 13 T3 AGSN</t>
  </si>
  <si>
    <t xml:space="preserve">/SEMT 13 T3 AGSN G ACP300</t>
  </si>
  <si>
    <t xml:space="preserve">CCMT 12 04 04</t>
  </si>
  <si>
    <t xml:space="preserve">/CCMT 12 04 04 NSU AC820P</t>
  </si>
  <si>
    <t xml:space="preserve">AXMT 12 35 04PEER</t>
  </si>
  <si>
    <t xml:space="preserve">/AXMT 12 35 04PEERH ACP300</t>
  </si>
  <si>
    <t xml:space="preserve">/WDXT 07 35 06 L ACP300</t>
  </si>
  <si>
    <t xml:space="preserve">SEET 13 T3 AGEN</t>
  </si>
  <si>
    <t xml:space="preserve">WNMG 08 04 08</t>
  </si>
  <si>
    <t xml:space="preserve">/WNMG 08 04 08 NGU AC820P</t>
  </si>
  <si>
    <t xml:space="preserve">/SEMT 13 T3 AGSN G ACP200</t>
  </si>
  <si>
    <t xml:space="preserve">QPMT 16 06 60</t>
  </si>
  <si>
    <t xml:space="preserve">/QPMT 16 06 60 PPEN ACP200</t>
  </si>
  <si>
    <t xml:space="preserve">/WDXT 15 60 12 G ACP300</t>
  </si>
  <si>
    <t xml:space="preserve">/CCMT 12 04 08 NSU AC8025P</t>
  </si>
  <si>
    <t xml:space="preserve">VCMT 16 04 04</t>
  </si>
  <si>
    <t xml:space="preserve">/VCMT 16 04 04 NSK AC820P</t>
  </si>
  <si>
    <t xml:space="preserve">SEMT 13 T3 AGSR</t>
  </si>
  <si>
    <t xml:space="preserve">/WDXT 09 40 08 L ACP300</t>
  </si>
  <si>
    <t xml:space="preserve">CCGT 09 T3 04</t>
  </si>
  <si>
    <t xml:space="preserve">/CCGT09T304M NSI AC520U</t>
  </si>
  <si>
    <t xml:space="preserve">WNMG 08 04 04</t>
  </si>
  <si>
    <t xml:space="preserve">/WNMG 080404 NSU AC820P</t>
  </si>
  <si>
    <t xml:space="preserve">Pilotní  destička D 21 pro vrták SUMITOMO MULTIDRILL SMDH 210</t>
  </si>
  <si>
    <t xml:space="preserve">/SMDT2100DMEL ACX80</t>
  </si>
  <si>
    <t xml:space="preserve">Pilotní  destička D 32 pro vrták SUMITOMO MULTIDRILL SMDH 320</t>
  </si>
  <si>
    <t xml:space="preserve">/SMDT32 00 MTL ACX80</t>
  </si>
  <si>
    <t xml:space="preserve">/WDXT 09 40 08 G APC300</t>
  </si>
  <si>
    <t xml:space="preserve">/WDXT 07 35 06 G ACP300</t>
  </si>
  <si>
    <t xml:space="preserve">AXMT 17 05 08 PEER</t>
  </si>
  <si>
    <t xml:space="preserve">/AXMT170508PEERH ACP300</t>
  </si>
  <si>
    <t xml:space="preserve">/WDXT 06 30 06 L ACP300</t>
  </si>
  <si>
    <t xml:space="preserve">/WDXT 06 30 06-G ACP300</t>
  </si>
  <si>
    <t xml:space="preserve">LNEX 13 06 04 PNER</t>
  </si>
  <si>
    <t xml:space="preserve">/LNEX130604PNERG ACP200</t>
  </si>
  <si>
    <t xml:space="preserve">SCMT 12 04 04</t>
  </si>
  <si>
    <t xml:space="preserve">/SCMT 120404 NSU AC820P</t>
  </si>
  <si>
    <t xml:space="preserve">CCMT 09 T3 04</t>
  </si>
  <si>
    <t xml:space="preserve">/CCMT 09 T3 04 NSU AC820P</t>
  </si>
  <si>
    <t xml:space="preserve">RDET 10 T3 M0EN</t>
  </si>
  <si>
    <t xml:space="preserve">/RDET10T3M0ENG ACP200</t>
  </si>
  <si>
    <t xml:space="preserve">AECT 16 04 08 PEFR</t>
  </si>
  <si>
    <t xml:space="preserve">/AECT160408PEFRA DL1000</t>
  </si>
  <si>
    <t xml:space="preserve">/SCMT120408NMU AC8025P</t>
  </si>
  <si>
    <t xml:space="preserve">/SCMT120404NSU AC8025P</t>
  </si>
  <si>
    <t xml:space="preserve">AECT 16 04 PEFR</t>
  </si>
  <si>
    <t xml:space="preserve">/AECT 16 04 PEFRA DL1000</t>
  </si>
  <si>
    <t xml:space="preserve">QPMT 10 T3 35</t>
  </si>
  <si>
    <t xml:space="preserve">/QPMT10T335PPEN ACP300</t>
  </si>
  <si>
    <t xml:space="preserve">QPMT 08 03 30</t>
  </si>
  <si>
    <t xml:space="preserve">/QPMT 08 03 30PPEN  ACP200</t>
  </si>
  <si>
    <t xml:space="preserve">/AXMT170508PEERG ACP300</t>
  </si>
  <si>
    <t xml:space="preserve">APMT 12 05 08</t>
  </si>
  <si>
    <t xml:space="preserve">/WDXT 12 50 12 G ACP300</t>
  </si>
  <si>
    <t xml:space="preserve">CCGT 06 02 01</t>
  </si>
  <si>
    <t xml:space="preserve">/CCGT060201LFX AC1030U</t>
  </si>
  <si>
    <t xml:space="preserve">APMT 11 T3 PDSR</t>
  </si>
  <si>
    <t xml:space="preserve">/APMT 11 T3PDSR P70 NSO638</t>
  </si>
  <si>
    <t xml:space="preserve">TERMIT</t>
  </si>
  <si>
    <t xml:space="preserve">XCNT 17 05 08</t>
  </si>
  <si>
    <t xml:space="preserve">/XCNT170508EN.N54 T5320</t>
  </si>
  <si>
    <t xml:space="preserve">Tribo</t>
  </si>
  <si>
    <t xml:space="preserve">LNMX 13 13 08</t>
  </si>
  <si>
    <t xml:space="preserve">/LNMX131308.F58 F1325</t>
  </si>
  <si>
    <t xml:space="preserve">LNMU 03 03</t>
  </si>
  <si>
    <t xml:space="preserve">/LNMU 03 03ZER-MJ AH 725</t>
  </si>
  <si>
    <t xml:space="preserve">Tungaloy</t>
  </si>
  <si>
    <t xml:space="preserve">Závitovací destička pro držák VARDEX TMSD</t>
  </si>
  <si>
    <t xml:space="preserve">/2UIDC60 TM VTX</t>
  </si>
  <si>
    <t xml:space="preserve">VARDEX</t>
  </si>
  <si>
    <t xml:space="preserve">/3IR14W VTX</t>
  </si>
  <si>
    <t xml:space="preserve">APMT 15 T3 50</t>
  </si>
  <si>
    <t xml:space="preserve">/APMT 15 T3 50R F56 WQM35</t>
  </si>
  <si>
    <t xml:space="preserve">Walter</t>
  </si>
  <si>
    <t xml:space="preserve">Vnější závitové soustružnické destičky – částečný profil 60° NTS-ER-16 AG60</t>
  </si>
  <si>
    <t xml:space="preserve">/NTS-ER-16 4.00ISO WXP20</t>
  </si>
  <si>
    <t xml:space="preserve">/NTS-ER-16 3.50ISO WXP20</t>
  </si>
  <si>
    <t xml:space="preserve">ODMW 06 05 08</t>
  </si>
  <si>
    <t xml:space="preserve">/ODMW 06 05 08 A57 WAK25</t>
  </si>
  <si>
    <t xml:space="preserve">Pilotní  destička D 21 pro vrták WALTER D4140-07-21.00</t>
  </si>
  <si>
    <t xml:space="preserve">/P6001-D21.00R WXP45</t>
  </si>
  <si>
    <t xml:space="preserve">APMT 15 T3 PDR</t>
  </si>
  <si>
    <t xml:space="preserve">/APMT 15 T3 PDR D56 WQM25</t>
  </si>
  <si>
    <t xml:space="preserve">CCMT 09 T3 08</t>
  </si>
  <si>
    <t xml:space="preserve">/CCMT 09 T3 08 PM5 WAP30</t>
  </si>
  <si>
    <t xml:space="preserve">ODMT 06 05</t>
  </si>
  <si>
    <t xml:space="preserve">/ODMT 06 05 ZZN D57 WTP35</t>
  </si>
  <si>
    <t xml:space="preserve">Frézovací destička WALTER P28477-7</t>
  </si>
  <si>
    <t xml:space="preserve">/P28477-7 WKP35</t>
  </si>
  <si>
    <t xml:space="preserve">Pilotní  destička D 22 pro vrták WALTER D4140-07-22.00</t>
  </si>
  <si>
    <t xml:space="preserve">/P6001-D22R WXP45</t>
  </si>
  <si>
    <t xml:space="preserve">APMT 09 03 PPR</t>
  </si>
  <si>
    <t xml:space="preserve">/APMT 09 03 PPR D56 WQM35</t>
  </si>
  <si>
    <t xml:space="preserve">SPMT 09 T3 08</t>
  </si>
  <si>
    <t xml:space="preserve">/SPMT 09 T3 08 D51 WAP25</t>
  </si>
  <si>
    <t xml:space="preserve">ADMT 16 06 08</t>
  </si>
  <si>
    <t xml:space="preserve">/ADMT 16 06 08R-F56 WKP35</t>
  </si>
  <si>
    <t xml:space="preserve">LPMW 15 04 12</t>
  </si>
  <si>
    <t xml:space="preserve">/LPMW 15 04 12TRA27 WAP35</t>
  </si>
  <si>
    <t xml:space="preserve">SPMT 12 04 08</t>
  </si>
  <si>
    <t xml:space="preserve">/SPMT 12 04 08 D51 WAP35</t>
  </si>
  <si>
    <t xml:space="preserve">/APMT 15 T3 PDR D56 WQM35</t>
  </si>
  <si>
    <t xml:space="preserve">LPMT 15 T3 08</t>
  </si>
  <si>
    <t xml:space="preserve">/LPMT 15T 308R D51 WAP25</t>
  </si>
  <si>
    <t xml:space="preserve">SPMW 12 04 08</t>
  </si>
  <si>
    <t xml:space="preserve">/SPMW 12 04 08 A57 WAP35</t>
  </si>
  <si>
    <t xml:space="preserve">/CCMT 12 04 08 WAP20</t>
  </si>
  <si>
    <t xml:space="preserve">Frézovací destička WALTER P28477-6</t>
  </si>
  <si>
    <t xml:space="preserve">/P28477-6 WXP40</t>
  </si>
  <si>
    <t xml:space="preserve">Frézovací destička WALTER P28477-3</t>
  </si>
  <si>
    <t xml:space="preserve">/P28477-3 WKP35</t>
  </si>
  <si>
    <t xml:space="preserve">/VCMT 16 04 04 PM5 WPP20 TTP</t>
  </si>
  <si>
    <t xml:space="preserve">/SPMT 12 04 08 F55 WAP35</t>
  </si>
  <si>
    <t xml:space="preserve">ADMT 12 04 08</t>
  </si>
  <si>
    <t xml:space="preserve">/ADMT 12 04 08R F56 WKP35</t>
  </si>
  <si>
    <t xml:space="preserve">SNMX 12 05 ANN</t>
  </si>
  <si>
    <t xml:space="preserve">/SNMX 12 05 ANN F57 WKP35</t>
  </si>
  <si>
    <t xml:space="preserve">RDGW 12 04 MO</t>
  </si>
  <si>
    <t xml:space="preserve">/RDGW 12 04 MO-A57  WAP35</t>
  </si>
  <si>
    <t xml:space="preserve">/SPMT 12 04 08 PM YBG302</t>
  </si>
  <si>
    <t xml:space="preserve">ZCC</t>
  </si>
  <si>
    <t xml:space="preserve">SPMT 12 04 AEN</t>
  </si>
  <si>
    <t xml:space="preserve">/SPMT 12 04 AEN WAP25</t>
  </si>
  <si>
    <t xml:space="preserve">ADMT 08 03 04</t>
  </si>
  <si>
    <t xml:space="preserve">/ADMT 08 03 04R F56  WKP35</t>
  </si>
  <si>
    <t xml:space="preserve">/CCMT 12 04 08 PM5 WAM30</t>
  </si>
  <si>
    <t xml:space="preserve">Frézovací destička WALTER P28477-2</t>
  </si>
  <si>
    <t xml:space="preserve">/P28477-2 WKP35 WAP30</t>
  </si>
  <si>
    <t xml:space="preserve">SCMT 09T 304</t>
  </si>
  <si>
    <t xml:space="preserve">/SCMT 09T 304 PM5</t>
  </si>
  <si>
    <t xml:space="preserve">/P28477-2 WXP40</t>
  </si>
  <si>
    <t xml:space="preserve">Břitová destička do zapichovací frézy WALTER F2036M.0.50.040.063</t>
  </si>
  <si>
    <t xml:space="preserve">/P20200-3.3 WAP35</t>
  </si>
  <si>
    <t xml:space="preserve">CCMT 06 02 08</t>
  </si>
  <si>
    <t xml:space="preserve">/CCMT 06 02 08 PM5 WAP30</t>
  </si>
  <si>
    <t xml:space="preserve">/ODMW 06 05 08T A27 WAP25</t>
  </si>
  <si>
    <t xml:space="preserve">Frézovací destička WALTER P28475-4</t>
  </si>
  <si>
    <t xml:space="preserve">/P28475-4 WXP40</t>
  </si>
  <si>
    <t xml:space="preserve">/CCMT09T304PM5 WPP30</t>
  </si>
  <si>
    <t xml:space="preserve">Frézovací destička WALTER P28477-5</t>
  </si>
  <si>
    <t xml:space="preserve">/P28477-5 WKP35</t>
  </si>
  <si>
    <t xml:space="preserve">/ADMT 12 04 08R D56 WKP35</t>
  </si>
  <si>
    <t xml:space="preserve">CCMT 12 04 12</t>
  </si>
  <si>
    <t xml:space="preserve">/CCMT 12 04 12 PM5 WPP30</t>
  </si>
  <si>
    <t xml:space="preserve">APMT 15 T3 30</t>
  </si>
  <si>
    <t xml:space="preserve">/APMT 15 T3 30R F56 WQM25</t>
  </si>
  <si>
    <t xml:space="preserve">/CCMT 12 04 08 PM5 WPP20</t>
  </si>
  <si>
    <t xml:space="preserve">/APMT 09 03 PPR D55 WAP25</t>
  </si>
  <si>
    <t xml:space="preserve">WCGT 05 03 04</t>
  </si>
  <si>
    <t xml:space="preserve">/WCGT 05 03 04 X15 WTP35</t>
  </si>
  <si>
    <t xml:space="preserve">/P28477-5 WAP35</t>
  </si>
  <si>
    <t xml:space="preserve">WCMT 04 02 04</t>
  </si>
  <si>
    <t xml:space="preserve">/WCMT 04 02 04 PM5 WAP30</t>
  </si>
  <si>
    <t xml:space="preserve">/CCMT 09 T3 04 PF4 WAP20</t>
  </si>
  <si>
    <t xml:space="preserve">Pilotní  destička D 17 pro vrták WALTER D4140-07-17.00</t>
  </si>
  <si>
    <t xml:space="preserve">/P6001-P17R WXP45</t>
  </si>
  <si>
    <t xml:space="preserve">VCMT 16 04 08</t>
  </si>
  <si>
    <t xml:space="preserve">/VCMT 16 04 08 PM5 WPP20</t>
  </si>
  <si>
    <t xml:space="preserve">CCGT 06 02 04 </t>
  </si>
  <si>
    <t xml:space="preserve">/CCGT 06 02 04 PF5 WAP30</t>
  </si>
  <si>
    <t xml:space="preserve">Frézovací destička WALTER PP28477-2</t>
  </si>
  <si>
    <t xml:space="preserve">/P28477-2 WAP35</t>
  </si>
  <si>
    <t xml:space="preserve">CCMT 06 02 04</t>
  </si>
  <si>
    <t xml:space="preserve">/CCMT 06 02 04 PM5 WAP20</t>
  </si>
  <si>
    <t xml:space="preserve">/APMT 15 T3 PDR F56 WMG40</t>
  </si>
  <si>
    <t xml:space="preserve">Břitová destička tvarovací pro frézu WALTER F2339</t>
  </si>
  <si>
    <t xml:space="preserve">/XDGT 3207200R-D57 WKP35</t>
  </si>
  <si>
    <t xml:space="preserve">Břit.destička do vrtáku B3213.F28.5Z01.085</t>
  </si>
  <si>
    <t xml:space="preserve">P2841S-3N-A57 WXP35</t>
  </si>
  <si>
    <t xml:space="preserve">Vnější závitové soustružnické destičky – plný profil, metrický ISO 60° NTS-ER-22 4.00ISO</t>
  </si>
  <si>
    <t xml:space="preserve">/NTS ER-22 4.0ISO WXP20</t>
  </si>
  <si>
    <t xml:space="preserve">/DCMT 11 T3 08 PF4 WAP20</t>
  </si>
  <si>
    <t xml:space="preserve">WCGT 03 02 02</t>
  </si>
  <si>
    <t xml:space="preserve">/WCGT 03 02 02 X15 WTP35</t>
  </si>
  <si>
    <t xml:space="preserve">CPNT 12 04 08</t>
  </si>
  <si>
    <t xml:space="preserve">/CPNT 12 04 08 T TN7535</t>
  </si>
  <si>
    <t xml:space="preserve">WIDIA</t>
  </si>
  <si>
    <t xml:space="preserve">/SPMT09T308-D51 WKP25S</t>
  </si>
  <si>
    <t xml:space="preserve">DESTICKA  BRIT.</t>
  </si>
  <si>
    <t xml:space="preserve">AXMT 12 35 08</t>
  </si>
  <si>
    <t xml:space="preserve">AXMT123508 PEER-G ACP 200</t>
  </si>
  <si>
    <t xml:space="preserve">AXMT123508 PEER-H ACP 300</t>
  </si>
  <si>
    <t xml:space="preserve">AXMT 12 35 04</t>
  </si>
  <si>
    <t xml:space="preserve">AXMT123504 PEER-H ACP 100</t>
  </si>
  <si>
    <t xml:space="preserve">WDXT 09 40 08 L ACP300</t>
  </si>
  <si>
    <t xml:space="preserve">JDMT150508R-FV/JX1045</t>
  </si>
  <si>
    <t xml:space="preserve">DESTICKA  BRIT. </t>
  </si>
  <si>
    <t xml:space="preserve">WDXT 09 40 08 H ACP300</t>
  </si>
  <si>
    <t xml:space="preserve">WNHX 13 05 ZDER</t>
  </si>
  <si>
    <t xml:space="preserve">WNHX 1305ZDER JP 300</t>
  </si>
  <si>
    <t xml:space="preserve">LDNW 12 04 PDER</t>
  </si>
  <si>
    <t xml:space="preserve">LDNW 1204PDER JP300</t>
  </si>
  <si>
    <t xml:space="preserve">Pilotní  destička D 22 pro vrták Hartner 86683 v rozsahu 22,0 - 22,49</t>
  </si>
  <si>
    <t xml:space="preserve">/86722 D 22.000</t>
  </si>
  <si>
    <t xml:space="preserve">Kopinatá destička D 70 pro vrták Hartner 86628 v rozsahu 65,01 - 78,0</t>
  </si>
  <si>
    <t xml:space="preserve">/86609 D 70.00</t>
  </si>
  <si>
    <t xml:space="preserve">Pilotní  destička D 33 pro vrták KENNAMETAL KSEMPLUS</t>
  </si>
  <si>
    <t xml:space="preserve">/KSEMP</t>
  </si>
  <si>
    <t xml:space="preserve">Břitová destička do vrtáku SAU 656W-025.5-10</t>
  </si>
  <si>
    <t xml:space="preserve">XCNT10T304EN.N54</t>
  </si>
  <si>
    <t xml:space="preserve">Břitová destička D 16</t>
  </si>
  <si>
    <t xml:space="preserve">RDMW1604MOTN -Tb 6045</t>
  </si>
  <si>
    <t xml:space="preserve">Břitová destička do zavrtávací frézy d =27 NINE</t>
  </si>
  <si>
    <t xml:space="preserve">N9MX12T308 NC5072 N</t>
  </si>
  <si>
    <t xml:space="preserve">Celková nabídková cena v EUR bez DPH</t>
  </si>
  <si>
    <t xml:space="preserve">Celková nabídková cena alternativního produktu v EUR bez DPH</t>
  </si>
  <si>
    <t xml:space="preserve">* refereční vzork mj. určuje i způsob upevnění</t>
  </si>
  <si>
    <t xml:space="preserve">** jedná se o předpokládané množství, hodnota je nezávazná</t>
  </si>
  <si>
    <t xml:space="preserve">2. Broušení a povlakování VBD</t>
  </si>
  <si>
    <t xml:space="preserve">Název 1</t>
  </si>
  <si>
    <t xml:space="preserve">Předpokládané množství broušení a povlakování</t>
  </si>
  <si>
    <t xml:space="preserve">Jednotková cena za broušení v EUR bez DPH</t>
  </si>
  <si>
    <t xml:space="preserve">Nabídková cena v EUR bez DPH za předpokládané množství broušení</t>
  </si>
  <si>
    <t xml:space="preserve">Jednotková cena za povlakování v EUR bez DPH</t>
  </si>
  <si>
    <t xml:space="preserve">Nabídková cena v EUR bez DPH za předpokládané množství povlakování</t>
  </si>
  <si>
    <t xml:space="preserve">Celková nabídková cena v EUR bez DPH za přepokládané množství</t>
  </si>
  <si>
    <t xml:space="preserve">Celková nabídková cena v € bez DPH</t>
  </si>
  <si>
    <t xml:space="preserve">3. Nástroje</t>
  </si>
  <si>
    <t xml:space="preserve">Obecný popis nástroje</t>
  </si>
  <si>
    <t xml:space="preserve">Výrobce</t>
  </si>
  <si>
    <t xml:space="preserve">Předpokládané množství MJ na 4 roky</t>
  </si>
  <si>
    <t xml:space="preserve">MIN_STAV Toolbox</t>
  </si>
  <si>
    <t xml:space="preserve">MAX_STAV Toolbox</t>
  </si>
  <si>
    <t xml:space="preserve">VYSTRUZNIK CERMETOVY D36 </t>
  </si>
  <si>
    <t xml:space="preserve">Výstružník s cermetovými destičkami D36 - válcová stopka</t>
  </si>
  <si>
    <t xml:space="preserve">D 36 Beck - XR 01 l 081 652</t>
  </si>
  <si>
    <t xml:space="preserve">Beck</t>
  </si>
  <si>
    <t xml:space="preserve">v</t>
  </si>
  <si>
    <t xml:space="preserve">VYSTRUZNIK CERMETOVY D25 </t>
  </si>
  <si>
    <t xml:space="preserve">Výstružník s cermetovými destičkami D25 - válcová stopka, vnitřní chlazení</t>
  </si>
  <si>
    <t xml:space="preserve">/040326 25.0H7 - Beck</t>
  </si>
  <si>
    <t xml:space="preserve">ZAVITNIK G3/4</t>
  </si>
  <si>
    <t xml:space="preserve">Závitník G3/4  s přímou drážkou, povlakovaný TN</t>
  </si>
  <si>
    <t xml:space="preserve">/N420TN-4 G3/4</t>
  </si>
  <si>
    <t xml:space="preserve">DC Swiss</t>
  </si>
  <si>
    <t xml:space="preserve">ZAVITNIK M 10X1</t>
  </si>
  <si>
    <t xml:space="preserve">Závitník M 10x1 6H do slepé díry</t>
  </si>
  <si>
    <t xml:space="preserve">/N360PN-3 M10x1 6H</t>
  </si>
  <si>
    <t xml:space="preserve">ZAVITNIK M5 </t>
  </si>
  <si>
    <t xml:space="preserve">Tvářecí závitník M5 6HX -do mat. AL</t>
  </si>
  <si>
    <t xml:space="preserve">/FPS381CN-3  M5 6HX</t>
  </si>
  <si>
    <t xml:space="preserve">ZAVITNIK M10X1</t>
  </si>
  <si>
    <t xml:space="preserve">Závitník M10x1 6H do slepé díry, povlakovaný TN</t>
  </si>
  <si>
    <t xml:space="preserve">/N360TN-3  M 10x1</t>
  </si>
  <si>
    <t xml:space="preserve">ZAVITNIK M6   </t>
  </si>
  <si>
    <t xml:space="preserve">Závitník M6 6H s přímou drážkou, povlakovaný TN</t>
  </si>
  <si>
    <t xml:space="preserve">/N320TN-4 M6 6H </t>
  </si>
  <si>
    <t xml:space="preserve">ZAVITNIK M12 </t>
  </si>
  <si>
    <t xml:space="preserve">Závitník M12 6H s přímou drážkou ,povlakovaný TN</t>
  </si>
  <si>
    <t xml:space="preserve">/N420TN-4 M12 6H</t>
  </si>
  <si>
    <t xml:space="preserve">ZAVITNIK M8   </t>
  </si>
  <si>
    <t xml:space="preserve">Závitník M8 6H s přímou drážkou, povlakovaný TN</t>
  </si>
  <si>
    <t xml:space="preserve">/N320TN-4 M8 6H</t>
  </si>
  <si>
    <t xml:space="preserve">ZAVITNIK  M12</t>
  </si>
  <si>
    <t xml:space="preserve">Tvářecí závitník M12 6HX s vnitřním chlazením</t>
  </si>
  <si>
    <t xml:space="preserve">/FAS484VS-3 M12 6HX</t>
  </si>
  <si>
    <t xml:space="preserve">ZAVITNIK M8  .</t>
  </si>
  <si>
    <t xml:space="preserve">Tvářecí závitník M12 6HX</t>
  </si>
  <si>
    <t xml:space="preserve">/FAS381VS-3 M8 6HX</t>
  </si>
  <si>
    <t xml:space="preserve">ZAVITNIK M12</t>
  </si>
  <si>
    <t xml:space="preserve">Závitník M12 6H do slepé díry, vaporizovaný</t>
  </si>
  <si>
    <t xml:space="preserve">/N460V-3 M12 6H</t>
  </si>
  <si>
    <t xml:space="preserve">ZAVITNIK M16</t>
  </si>
  <si>
    <t xml:space="preserve">Závitník M16 6H do slepé díry, vaporizovaný</t>
  </si>
  <si>
    <t xml:space="preserve">/N460V-3 M16 6H</t>
  </si>
  <si>
    <t xml:space="preserve">ZAVITNIK M10</t>
  </si>
  <si>
    <t xml:space="preserve">Tvářecí závitník M10 6HX</t>
  </si>
  <si>
    <t xml:space="preserve">/FAS381VS-3 M10 6HX</t>
  </si>
  <si>
    <t xml:space="preserve">ZAVITNIK M5</t>
  </si>
  <si>
    <t xml:space="preserve">Závitník M5 6H s přímou drážkou, povlakovaný TN</t>
  </si>
  <si>
    <t xml:space="preserve">/N320TN-4 M5 6H</t>
  </si>
  <si>
    <t xml:space="preserve">ZAVITNIK  M16</t>
  </si>
  <si>
    <t xml:space="preserve">Závitník M16 6H s přímou drážkou, povlakovaný TN</t>
  </si>
  <si>
    <t xml:space="preserve">/N420TN-4 M16 6H</t>
  </si>
  <si>
    <t xml:space="preserve">Závitník M10 6H s přímou drážkou, povlakovaný TN</t>
  </si>
  <si>
    <t xml:space="preserve">/N320TN-4 M10 6H</t>
  </si>
  <si>
    <t xml:space="preserve">ZAVITNIK M6</t>
  </si>
  <si>
    <t xml:space="preserve">Tvářecí závitník M6 6HX</t>
  </si>
  <si>
    <t xml:space="preserve">/FAS381VS-3 M6 6HX</t>
  </si>
  <si>
    <t xml:space="preserve">ZAVITNIK M4</t>
  </si>
  <si>
    <t xml:space="preserve">Závitník M4 6H s přímou drážkou, povlakovaný TN</t>
  </si>
  <si>
    <t xml:space="preserve">/N320TN-4 M4 6H</t>
  </si>
  <si>
    <t xml:space="preserve">Tvářecí závitník M16 6HX s vnitřním chlazením</t>
  </si>
  <si>
    <t xml:space="preserve">/FAS484VS-3 M16 6HX</t>
  </si>
  <si>
    <t xml:space="preserve">ZAVITNIK  M20</t>
  </si>
  <si>
    <t xml:space="preserve">Závitník M20 6H s přímou drážkou, povlakovaný TN</t>
  </si>
  <si>
    <t xml:space="preserve">/N420TN-4 M20 6H</t>
  </si>
  <si>
    <t xml:space="preserve">Závitník M5 6H do slepé díry, vaporizovaný</t>
  </si>
  <si>
    <t xml:space="preserve">/N360V-3 M5 6H</t>
  </si>
  <si>
    <t xml:space="preserve">Závitník M10 6H do slepé díry, vaporizovaný</t>
  </si>
  <si>
    <t xml:space="preserve">/N360V-3 M10 6H</t>
  </si>
  <si>
    <t xml:space="preserve">ZAVITNIK M24</t>
  </si>
  <si>
    <t xml:space="preserve">Závitník M24 6H do slepé díry, vaporizovaný</t>
  </si>
  <si>
    <t xml:space="preserve">/N460V-3 M24 6H</t>
  </si>
  <si>
    <t xml:space="preserve">ZAVITNIK  M6</t>
  </si>
  <si>
    <t xml:space="preserve">Závitník M6 6H do slepé díry, vaporizovaný</t>
  </si>
  <si>
    <t xml:space="preserve">/N360V-3 M6 6H</t>
  </si>
  <si>
    <t xml:space="preserve">ZAVITNIK M30</t>
  </si>
  <si>
    <t xml:space="preserve">Závitník M30 6H s přímou drážkou, vnitřním chlazením, lámač třísek</t>
  </si>
  <si>
    <t xml:space="preserve">/K613TC-3 M30 6H</t>
  </si>
  <si>
    <t xml:space="preserve">Závitník M10 6H s přímou drážkou, vaporizovaný</t>
  </si>
  <si>
    <t xml:space="preserve">/N620V-4 M10 6H</t>
  </si>
  <si>
    <t xml:space="preserve">/N660V-3 M16 6H</t>
  </si>
  <si>
    <t xml:space="preserve">ZAVITNIK M8</t>
  </si>
  <si>
    <t xml:space="preserve">Závitník M8 6H do slepé díry, vaporizovaný</t>
  </si>
  <si>
    <t xml:space="preserve">/N360V-3 M8 6H</t>
  </si>
  <si>
    <t xml:space="preserve">Závitník M4 6H do slepé díry, vaporizovaný</t>
  </si>
  <si>
    <t xml:space="preserve">/N360V-3 M4 6H</t>
  </si>
  <si>
    <t xml:space="preserve">/N460V-3 M8 6H</t>
  </si>
  <si>
    <t xml:space="preserve">ZAVITNIK M20</t>
  </si>
  <si>
    <t xml:space="preserve">Závitník M20 6H do slepé díry, vaporizovaný</t>
  </si>
  <si>
    <t xml:space="preserve">/N460V M20 6H</t>
  </si>
  <si>
    <t xml:space="preserve">ZAVITNIK M3</t>
  </si>
  <si>
    <t xml:space="preserve">Závitník M3 6H s přímou drážkou, povlakovaný TN</t>
  </si>
  <si>
    <t xml:space="preserve">/N320TN-4 M3 6H</t>
  </si>
  <si>
    <t xml:space="preserve">Závitník M12 6H S přímou drážkou, vaporizovaný</t>
  </si>
  <si>
    <t xml:space="preserve">/N420V-4 M12 6H</t>
  </si>
  <si>
    <t xml:space="preserve">Tvářecí závitník M5 6HX</t>
  </si>
  <si>
    <t xml:space="preserve">/FAS384VS-3 M5 6HX</t>
  </si>
  <si>
    <t xml:space="preserve">Závitník M16 6H do slepé díry, vaporizovaný, do mat. NEREZ</t>
  </si>
  <si>
    <t xml:space="preserve">/Z462V-3 M16 6H</t>
  </si>
  <si>
    <t xml:space="preserve">/N460V-3 M10 6H</t>
  </si>
  <si>
    <t xml:space="preserve">ZAVITNIK M22x1.5</t>
  </si>
  <si>
    <t xml:space="preserve">Závitník M22x1.5 6H s přímou drážkou, povlak PVD</t>
  </si>
  <si>
    <t xml:space="preserve">/N410-3 M22x1.5 6H</t>
  </si>
  <si>
    <t xml:space="preserve">ZAVITNIK M26x1.5</t>
  </si>
  <si>
    <t xml:space="preserve">Závitník M26x1.5 6H s přímou drážkou, povlak PVD</t>
  </si>
  <si>
    <t xml:space="preserve">/N410-3 M26x1.5 6H</t>
  </si>
  <si>
    <t xml:space="preserve">ZAVITNIK UN1 1/16 -12 2B</t>
  </si>
  <si>
    <t xml:space="preserve">Závitník UN1 1/16-12 2B do slepé díry, vaporizovaný</t>
  </si>
  <si>
    <t xml:space="preserve">/UN1 1/16 -12 2B </t>
  </si>
  <si>
    <t xml:space="preserve">Závitník M16 6H S přímou drážkou, povlakovaný TN</t>
  </si>
  <si>
    <t xml:space="preserve">/N620TN-4 M16 6H</t>
  </si>
  <si>
    <t xml:space="preserve">ZAVITNIK  M24</t>
  </si>
  <si>
    <t xml:space="preserve">Závitník M24 6H s přímou drážkou, povlakovaný TN</t>
  </si>
  <si>
    <t xml:space="preserve">/N420TN-4 M24 6H</t>
  </si>
  <si>
    <t xml:space="preserve">Závitník M22x1.5 LH 6H s přímou drážkou, povlakovaný TN</t>
  </si>
  <si>
    <t xml:space="preserve">/N420 M22x1.5 6 LH 6H</t>
  </si>
  <si>
    <t xml:space="preserve">ZAVITNIK M22</t>
  </si>
  <si>
    <t xml:space="preserve">Závitník M22 6H do slepé díry, vaporizovaný</t>
  </si>
  <si>
    <t xml:space="preserve">/N460V-3 M22 6H</t>
  </si>
  <si>
    <t xml:space="preserve">Tvářecí závitník M4 6HX</t>
  </si>
  <si>
    <t xml:space="preserve">/FPS381VS-3 M4 6HX</t>
  </si>
  <si>
    <t xml:space="preserve">ZAVITNIK M36</t>
  </si>
  <si>
    <t xml:space="preserve">Závitník M36 6H s přímou drážkou, povlak PVD</t>
  </si>
  <si>
    <t xml:space="preserve">/N410V-3 M36 6HX</t>
  </si>
  <si>
    <t xml:space="preserve">Závitník M24 6H s přímou drážkou, vnitřním chlazením, lámač třísek</t>
  </si>
  <si>
    <t xml:space="preserve">/K413TC-3 M24 6HX</t>
  </si>
  <si>
    <t xml:space="preserve">Závitník M16 6H s přímou drážkou, vnitřním chlazením, lámač třísek</t>
  </si>
  <si>
    <t xml:space="preserve">/K413TC-3 M16 6HX</t>
  </si>
  <si>
    <t xml:space="preserve">Závitník M30 6H do slepé díry, vaporizovaný</t>
  </si>
  <si>
    <t xml:space="preserve">/N460V-3 M30 6H</t>
  </si>
  <si>
    <t xml:space="preserve">ZAVITNIK M27</t>
  </si>
  <si>
    <t xml:space="preserve">Závitník M27 6H s přímou drážkou, povlakovaný TN</t>
  </si>
  <si>
    <t xml:space="preserve">/N420TN-4 M27 6H</t>
  </si>
  <si>
    <t xml:space="preserve">ZAVITNIK G1/8</t>
  </si>
  <si>
    <t xml:space="preserve">Závitník G1/8 s přímou drážkou, povlakovaný TN</t>
  </si>
  <si>
    <t xml:space="preserve">/N420V-4 G1/8</t>
  </si>
  <si>
    <t xml:space="preserve">ZAVITNIK M20x1.5</t>
  </si>
  <si>
    <t xml:space="preserve">Závitník M20x1.5 6H s přímou drážkou, povlakovaný TN</t>
  </si>
  <si>
    <t xml:space="preserve">/N420TN-4 M20 X1.5 6H</t>
  </si>
  <si>
    <t xml:space="preserve">ZAVITNIK M14</t>
  </si>
  <si>
    <t xml:space="preserve">Závitník M14 6H do slepé díry, vaporizovaný</t>
  </si>
  <si>
    <t xml:space="preserve">/N 460V-3 M14 6H</t>
  </si>
  <si>
    <t xml:space="preserve">ZAVITNIK  M16 X 1.5</t>
  </si>
  <si>
    <t xml:space="preserve">Závitník M16x1.5 6H s přímou drážkou, povlakovaný TN</t>
  </si>
  <si>
    <t xml:space="preserve">/N420TN-4 M16x1.5 6H</t>
  </si>
  <si>
    <t xml:space="preserve">Závitník M20 6H s přímou drážkou, povlakovaný TN, PRODLOUŽENÝ L=224mm</t>
  </si>
  <si>
    <t xml:space="preserve">/N620V-4 M20 6H</t>
  </si>
  <si>
    <t xml:space="preserve">Tvářecí závitník M10 6HX - PRODLOUŽENÝ L=200mm</t>
  </si>
  <si>
    <t xml:space="preserve">/FAS584VS-3 M10  6HX</t>
  </si>
  <si>
    <t xml:space="preserve">FREZA 32</t>
  </si>
  <si>
    <t xml:space="preserve">Rychloposuvová fréza D32 ASRM</t>
  </si>
  <si>
    <t xml:space="preserve">/ASRM-2032 R5</t>
  </si>
  <si>
    <t xml:space="preserve">FREZA ROHOVA 50</t>
  </si>
  <si>
    <t xml:space="preserve">Rohová fréza D50 TGS</t>
  </si>
  <si>
    <t xml:space="preserve">/F1600.50.N22.40.14.Z5.C</t>
  </si>
  <si>
    <t xml:space="preserve">TGS</t>
  </si>
  <si>
    <t xml:space="preserve">/FPS584VS-3 M10 6HX</t>
  </si>
  <si>
    <t xml:space="preserve">ZAVITNIK M45</t>
  </si>
  <si>
    <t xml:space="preserve">Závitník M45 6H do slepé díry, vaporizovaný</t>
  </si>
  <si>
    <t xml:space="preserve">/N460V-3 M45 6H</t>
  </si>
  <si>
    <t xml:space="preserve">Tvářecí závitník M8 6HX -do mat. AL</t>
  </si>
  <si>
    <t xml:space="preserve">/FPS381CN-3 M8 6HX</t>
  </si>
  <si>
    <t xml:space="preserve">ZAVITNIK M14X1.5 6H</t>
  </si>
  <si>
    <t xml:space="preserve">Závitník M14x1,5 6H do slepé díry, vaporizovaný</t>
  </si>
  <si>
    <t xml:space="preserve">/N 460V-3-M14 x 1,5 6H</t>
  </si>
  <si>
    <t xml:space="preserve">/N460TN-3 M20 6H</t>
  </si>
  <si>
    <t xml:space="preserve">ZAVITNIK M8    6H</t>
  </si>
  <si>
    <t xml:space="preserve">Závitník M8, povlakovaný , do slepé díry , úhel šroubovice min. 50°, HSS-PM.</t>
  </si>
  <si>
    <t xml:space="preserve">/DIN374/2ENORM-VA-LS</t>
  </si>
  <si>
    <t xml:space="preserve">EMUGE</t>
  </si>
  <si>
    <t xml:space="preserve">VYSTRUZNIK 25 H7 .</t>
  </si>
  <si>
    <t xml:space="preserve">Výstružník s kužel.stopkou 25H7, břity sl.karbid ,dle ČSN 221371</t>
  </si>
  <si>
    <t xml:space="preserve">/CSN22 1371</t>
  </si>
  <si>
    <t xml:space="preserve">FREZA KOTOUC.HSS 160</t>
  </si>
  <si>
    <t xml:space="preserve">Kotoučová fréza  D160, šířka 4 mm, vn.otvor 32mm.</t>
  </si>
  <si>
    <t xml:space="preserve">/D160X4X32</t>
  </si>
  <si>
    <t xml:space="preserve">GSA</t>
  </si>
  <si>
    <t xml:space="preserve">VRTAK MONOLITNI 5.5</t>
  </si>
  <si>
    <t xml:space="preserve">Monolitní vrták 5,5 x12D s vnitřním chlazením , válc.stopka, povlakovaný</t>
  </si>
  <si>
    <t xml:space="preserve">/89418 D5.5 12XD</t>
  </si>
  <si>
    <t xml:space="preserve">VRTAK MONOLITNI 17,0</t>
  </si>
  <si>
    <t xml:space="preserve">Monolitní vrták 17,0 x7D s vnitřním chlazením , whistle notch, povlakovaný</t>
  </si>
  <si>
    <t xml:space="preserve">/89416 D 17</t>
  </si>
  <si>
    <t xml:space="preserve">VRTAK MONOLITNI 5,0</t>
  </si>
  <si>
    <t xml:space="preserve">Monolitní vrták 5,0 x10D bez chlazení , válc.stopka, povlakovaný TiN</t>
  </si>
  <si>
    <t xml:space="preserve">/84812 D 5</t>
  </si>
  <si>
    <t xml:space="preserve">VRTÁK 2,5 HSSE</t>
  </si>
  <si>
    <t xml:space="preserve">Kobaltový  vrták 2,5 bez chlazení , válc.stopka, povlakovaný </t>
  </si>
  <si>
    <t xml:space="preserve">/84504 D 2.5</t>
  </si>
  <si>
    <t xml:space="preserve">VRTAK MONOLITNI 10,5</t>
  </si>
  <si>
    <t xml:space="preserve">Monolitní vrták 10,5 x3D s vnitřním chlazením , whistle notch, povlakovaný</t>
  </si>
  <si>
    <t xml:space="preserve">/89415 D 10.5</t>
  </si>
  <si>
    <t xml:space="preserve">VRTAK MONOLITNI 9,9</t>
  </si>
  <si>
    <t xml:space="preserve">Monolitní vrták 9,9 x12D s vnitřním chlazením , válc.stopka, povlakovaný</t>
  </si>
  <si>
    <t xml:space="preserve">/89418 D 9.9</t>
  </si>
  <si>
    <t xml:space="preserve">VRTAK MONOLITNI 10,0</t>
  </si>
  <si>
    <t xml:space="preserve">Monolitní vrták 10,0 x5D s vnitřním chlazením , válc.stopka, povlakovaný</t>
  </si>
  <si>
    <t xml:space="preserve">/89408 D 10</t>
  </si>
  <si>
    <t xml:space="preserve">VRTAK MONOLITNI 18,0</t>
  </si>
  <si>
    <t xml:space="preserve">Monolitní vrták 18,0 x5D s vnitřním chlazením , válc.stopka, povlakovaný</t>
  </si>
  <si>
    <t xml:space="preserve">/89408 D 18</t>
  </si>
  <si>
    <t xml:space="preserve">VRTAK MONOLITNI 6,8</t>
  </si>
  <si>
    <t xml:space="preserve">Monolitní vrták 6,8 x7D s vnitřním chlazením , whistle notch, povlakovaný</t>
  </si>
  <si>
    <t xml:space="preserve">/89416 D 6.8</t>
  </si>
  <si>
    <t xml:space="preserve">VRTAK MONOLITNI 2,5</t>
  </si>
  <si>
    <t xml:space="preserve">Vrták 2,5 x3D  HSSCo bez chlazení , válcová stopka, povlakovaný</t>
  </si>
  <si>
    <t xml:space="preserve">/84806 D 2.5</t>
  </si>
  <si>
    <t xml:space="preserve">Monolitní vrták 5,0 x3D s vnitřním chlazením , whistle notch, povlakovaný</t>
  </si>
  <si>
    <t xml:space="preserve">/89415 D 5</t>
  </si>
  <si>
    <t xml:space="preserve">VRTAK MONOLITNI 7,4</t>
  </si>
  <si>
    <t xml:space="preserve">Monolitní vrták 7,4 x5D s vnitřním chlazením , válc.stopka, povlakovaný</t>
  </si>
  <si>
    <t xml:space="preserve">/89408 D 7.4</t>
  </si>
  <si>
    <t xml:space="preserve">VRTAK MONOLITNI 14,0</t>
  </si>
  <si>
    <t xml:space="preserve">Monolitní vrták 14,0 x5D s vnitřním chlazením , válc.stopka, povlakovaný</t>
  </si>
  <si>
    <t xml:space="preserve">/89408 D 14</t>
  </si>
  <si>
    <t xml:space="preserve">VRTAK MONOLITNI 11,2</t>
  </si>
  <si>
    <t xml:space="preserve">Monolitní vrták 11,2 x3D s vnitřním chlazením , whistle notch, povlakovaný</t>
  </si>
  <si>
    <t xml:space="preserve">/89415 D 11.2</t>
  </si>
  <si>
    <t xml:space="preserve">VRTAK MONOLITNI 20</t>
  </si>
  <si>
    <t xml:space="preserve">Monolitní vrták 20,0 x3D s vnitřním chlazením , whistle notch, povlakovaný</t>
  </si>
  <si>
    <t xml:space="preserve">/89415 D 20</t>
  </si>
  <si>
    <t xml:space="preserve">VRTAK MONOLITNI 12,0</t>
  </si>
  <si>
    <t xml:space="preserve">Monolitní vrták 12,0 x5D s vnitřním chlazením , válc.stopka, povlakovaný</t>
  </si>
  <si>
    <t xml:space="preserve">/89408 D 12</t>
  </si>
  <si>
    <t xml:space="preserve">VRTAK MONOLITNI 17,5</t>
  </si>
  <si>
    <t xml:space="preserve">Monolitní vrták 17,5 x5D s vnitřním chlazením , válc.stopka, povlakovaný</t>
  </si>
  <si>
    <t xml:space="preserve">/89408 D 17.5</t>
  </si>
  <si>
    <t xml:space="preserve">Monolitní vrták 17,0 x5D s vnitřním chlazením , válc.stopka, povlakovaný</t>
  </si>
  <si>
    <t xml:space="preserve">/89408 D 17</t>
  </si>
  <si>
    <t xml:space="preserve">VRTAK MONOLITNI 10,2</t>
  </si>
  <si>
    <t xml:space="preserve">Monolitní vrták 10,2 x3D s vnitřním chlazením , whistle notch, povlakovaný</t>
  </si>
  <si>
    <t xml:space="preserve">/89415 D 10.2</t>
  </si>
  <si>
    <t xml:space="preserve">Monolitní vrták 6,8 x3D s vnitřním chlazením , whistle notch, povlakovaný</t>
  </si>
  <si>
    <t xml:space="preserve">/89415 D 6.8</t>
  </si>
  <si>
    <t xml:space="preserve">Monolitní vrták 10,2 x5D s vnitřním chlazením , válc.stopka, povlakovaný</t>
  </si>
  <si>
    <t xml:space="preserve">/89408 D 10.2</t>
  </si>
  <si>
    <t xml:space="preserve">VRTAK MONOLITNI 5,5</t>
  </si>
  <si>
    <t xml:space="preserve">Monolitní vrták 5,5 x5D s vnitřním chlazením , válc.stopka, povlakovaný</t>
  </si>
  <si>
    <t xml:space="preserve">/89408 D 5.5</t>
  </si>
  <si>
    <t xml:space="preserve">VRTAK MONOLITNI 14,2</t>
  </si>
  <si>
    <t xml:space="preserve">Monolitní vrták 14,2 x5D s vnitřním chlazením , válc.stopka, povlakovaný</t>
  </si>
  <si>
    <t xml:space="preserve">/89408 D 14.2</t>
  </si>
  <si>
    <t xml:space="preserve">VRTAK MONOLITNI 4,2</t>
  </si>
  <si>
    <t xml:space="preserve">Monolitní vrták 4,2 x3D s vnitřním chlazením , whistle notch, povlakovaný</t>
  </si>
  <si>
    <t xml:space="preserve">/89415 D 4.2</t>
  </si>
  <si>
    <t xml:space="preserve">VRTAK MONOLITNI 9,3</t>
  </si>
  <si>
    <t xml:space="preserve">Monolitní vrták 9,3 x5D s vnitřním chlazením , válc.stopka, povlakovaný</t>
  </si>
  <si>
    <t xml:space="preserve">/89408 D 9.3</t>
  </si>
  <si>
    <t xml:space="preserve">VRTAK MONOLITNI 9,0</t>
  </si>
  <si>
    <t xml:space="preserve">Monolitní vrták 9,0 x3D s vnitřním chlazením , whistle notch, povlakovaný</t>
  </si>
  <si>
    <t xml:space="preserve">/89415 D 9</t>
  </si>
  <si>
    <t xml:space="preserve">Monolitní vrták 5,0 x5D s vnitřním chlazením , válc.stopka, povlakovaný</t>
  </si>
  <si>
    <t xml:space="preserve">/89408 D 5</t>
  </si>
  <si>
    <t xml:space="preserve">Monolitní vrták 9,0 x5D s vnitřním chlazením , válc.stopka, povlakovaný</t>
  </si>
  <si>
    <t xml:space="preserve">/89408 D 9</t>
  </si>
  <si>
    <t xml:space="preserve">VRTAK MONOLITNI 16,0</t>
  </si>
  <si>
    <t xml:space="preserve">Monolitní vrták 16,0 x5D s vnitřním chlazením , válc.stopka, povlakovaný</t>
  </si>
  <si>
    <t xml:space="preserve">/89408 D 16</t>
  </si>
  <si>
    <t xml:space="preserve">Monolitní vrták 16,0 x3D s vnitřním chlazením , whistle notch, povlakovaný</t>
  </si>
  <si>
    <t xml:space="preserve">/89415 D 16</t>
  </si>
  <si>
    <t xml:space="preserve">VRTAK MONOLITNI 8,5</t>
  </si>
  <si>
    <t xml:space="preserve">Monolitní vrták 8,5 x5D s vnitřním chlazením , válc.stopka, povlakovaný</t>
  </si>
  <si>
    <t xml:space="preserve">/89408 D 8.5</t>
  </si>
  <si>
    <t xml:space="preserve">Monolitní vrták 12,0 x3D s vnitřním chlazením , whistle notch, povlakovaný</t>
  </si>
  <si>
    <t xml:space="preserve">/89415 D 12</t>
  </si>
  <si>
    <t xml:space="preserve">Monolitní vrták 14,0 x7D s vnitřním chlazením , whistle notch, povlakovaný</t>
  </si>
  <si>
    <t xml:space="preserve">/89416 D 14</t>
  </si>
  <si>
    <t xml:space="preserve">Monolitní vrták 10,0 x5D s vnitřním chlazením , whistle notch, povlakovaný</t>
  </si>
  <si>
    <t xml:space="preserve">/89411 D 10</t>
  </si>
  <si>
    <t xml:space="preserve">VRTAK MONOLITNI 3,3</t>
  </si>
  <si>
    <t xml:space="preserve">Monolitní vrták 3,3 x12D s vnitřním chlazením , válc.stopka, povlakovaný</t>
  </si>
  <si>
    <t xml:space="preserve">/89418 D 3.3</t>
  </si>
  <si>
    <t xml:space="preserve">Monolitní vrták 8,5 x3D s vnitřním chlazením , whistle notch, povlakovaný</t>
  </si>
  <si>
    <t xml:space="preserve">/89415 D 8.5</t>
  </si>
  <si>
    <t xml:space="preserve">Monolitní vrták 9,3 x3D s vnitřním chlazením , whistle notch, povlakovaný</t>
  </si>
  <si>
    <t xml:space="preserve">/89415D 9.3</t>
  </si>
  <si>
    <t xml:space="preserve">Monolitní vrták 17,5 x3D s vnitřním chlazením , whistle notch, povlakovaný</t>
  </si>
  <si>
    <t xml:space="preserve">/89415 D 17.5</t>
  </si>
  <si>
    <t xml:space="preserve">Monolitní vrták 3,3 x3D bez chlazení , válc. stopka povlakovaný</t>
  </si>
  <si>
    <t xml:space="preserve">/89413 D 3.3</t>
  </si>
  <si>
    <t xml:space="preserve">Monolitní vrták 10,2 x7D s vnitřním chlazením , whistle notch, povlakovaný</t>
  </si>
  <si>
    <t xml:space="preserve">/89416 D 10.2</t>
  </si>
  <si>
    <t xml:space="preserve">VRTAK MONOLITNI 4,65</t>
  </si>
  <si>
    <t xml:space="preserve">Monolitní vrták 4,65 x5D s vnitřním chlazením , válc.stopka, povlakovaný</t>
  </si>
  <si>
    <t xml:space="preserve">/89408 D 4.650</t>
  </si>
  <si>
    <t xml:space="preserve">Monolitní vrták 10,2 x12D s vnitřním chlazením , válc.stopka, povlakovaný</t>
  </si>
  <si>
    <t xml:space="preserve">/89418 D 10,2 PR.</t>
  </si>
  <si>
    <t xml:space="preserve">VRTAK MONOLITNI 21</t>
  </si>
  <si>
    <t xml:space="preserve">Monolitní vrták 21 x5D s vnitřním chlazením , whistle notch, povlakovaný</t>
  </si>
  <si>
    <t xml:space="preserve">/89307 D 21</t>
  </si>
  <si>
    <t xml:space="preserve">Monolitní vrták 17,5 x7D s vnitřním chlazením , whistle notch, povlakovaný</t>
  </si>
  <si>
    <t xml:space="preserve">/89416 D 17.5</t>
  </si>
  <si>
    <t xml:space="preserve">VRTAK MONOLITNI 3,7</t>
  </si>
  <si>
    <t xml:space="preserve">Monolitní vrták 3,7 x5D , bez chlazení , válcová stopka, povlakovaný</t>
  </si>
  <si>
    <t xml:space="preserve">/84805 D 3.700</t>
  </si>
  <si>
    <t xml:space="preserve">VRTAK MONOLITNI 7,0</t>
  </si>
  <si>
    <t xml:space="preserve">Monolitní vrták 7,0 x3D s vnitřním chlazením , whistle notch, povlakovaný</t>
  </si>
  <si>
    <t xml:space="preserve">/89415 D 7</t>
  </si>
  <si>
    <t xml:space="preserve">Monolitní vrták 17,0 x3D s vnitřním chlazením , whistle notch, povlakovaný</t>
  </si>
  <si>
    <t xml:space="preserve">/89415 D 17</t>
  </si>
  <si>
    <t xml:space="preserve">Monolitní vrták 5,5 x3D s vnitřním chlazením , whistle notch, povlakovaný</t>
  </si>
  <si>
    <t xml:space="preserve">/89415 D 5.5</t>
  </si>
  <si>
    <t xml:space="preserve">Monolitní vrták 6,8 x3D bez chlazení , válc. stopka povlakovaný</t>
  </si>
  <si>
    <t xml:space="preserve">/89413 D 6.8</t>
  </si>
  <si>
    <t xml:space="preserve">Monolitní vrták 14,0 x3D s vnitřním chlazením , whistle notch, povlakovaný</t>
  </si>
  <si>
    <t xml:space="preserve">/89415 D 14</t>
  </si>
  <si>
    <t xml:space="preserve">Monolitní vrták 6,8 x5D s vnitřním chlazením , válc.stopka, povlakovaný</t>
  </si>
  <si>
    <t xml:space="preserve">/89408 D 6.8</t>
  </si>
  <si>
    <t xml:space="preserve">VRTAK MONOLITNI 12,5</t>
  </si>
  <si>
    <t xml:space="preserve">Monolitní vrták 12,5 x3D s vnitřním chlazením , válc.stopka, povlakovaný</t>
  </si>
  <si>
    <t xml:space="preserve">/89410 D 12.5</t>
  </si>
  <si>
    <t xml:space="preserve">Monolitní vrták 9,3 x3D s vnitřním chlazením , válc.stopka, povlakovaný</t>
  </si>
  <si>
    <t xml:space="preserve">/89410 D 9.3</t>
  </si>
  <si>
    <t xml:space="preserve">DRZAK MULTIPLEX WN DLOU*</t>
  </si>
  <si>
    <t xml:space="preserve">Držák kopinaté destičky Hartner 86622 v rozsahu 29,01 - 35,0</t>
  </si>
  <si>
    <t xml:space="preserve">/86622 D 034.000</t>
  </si>
  <si>
    <t xml:space="preserve">DRZAK MULT. HPC 1.5XD</t>
  </si>
  <si>
    <t xml:space="preserve">Držák pilotní destičky Hartner 86682 v rozsahu 26,0 - 26,49</t>
  </si>
  <si>
    <t xml:space="preserve">/86682 D 26.000</t>
  </si>
  <si>
    <t xml:space="preserve">VRTAK MONOLITNI 11,0</t>
  </si>
  <si>
    <t xml:space="preserve">Monolitní vrták 11,0 x5D s vnitřním chlazením , válc.stopka, povlakovaný</t>
  </si>
  <si>
    <t xml:space="preserve">/89408 D 11.000</t>
  </si>
  <si>
    <t xml:space="preserve">DRZAK</t>
  </si>
  <si>
    <t xml:space="preserve">Držák kopinaté destičky Hartner 86622 v rozsahu 18,91 - 22,4</t>
  </si>
  <si>
    <t xml:space="preserve">/86622 D 022.000</t>
  </si>
  <si>
    <t xml:space="preserve">DRZAK VBD D.35-45MM</t>
  </si>
  <si>
    <t xml:space="preserve">Držák pro VBD v rozsahu 35 až 45mm,up.stopka Mk-4, délka drážky pro odvod třísek 257 mm, s vnitřním chlazením.</t>
  </si>
  <si>
    <t xml:space="preserve">/86680 D34</t>
  </si>
  <si>
    <t xml:space="preserve">VRTAK MONOLITNI 6,0</t>
  </si>
  <si>
    <t xml:space="preserve">Monolitní vrták 6,0 x3D bez chlazení , válc. stopka povlakovaný</t>
  </si>
  <si>
    <t xml:space="preserve">/89413 D 6</t>
  </si>
  <si>
    <t xml:space="preserve">VRTAK MONOLITNI 8,0</t>
  </si>
  <si>
    <t xml:space="preserve">Monolitní vrták 8,0 x3D s vnitřním chlazením , whistle notch, povlakovaný</t>
  </si>
  <si>
    <t xml:space="preserve">/89415 D 8</t>
  </si>
  <si>
    <t xml:space="preserve">Monolitní vrták 18,0 x7D s vnitřním chlazením , whistle notch, povlakovaný</t>
  </si>
  <si>
    <t xml:space="preserve">/89416 D 18</t>
  </si>
  <si>
    <t xml:space="preserve">DRZAK MULT. HPC</t>
  </si>
  <si>
    <t xml:space="preserve">/86685 D 22.000</t>
  </si>
  <si>
    <t xml:space="preserve">Monolitní vrták 8,5 x7D s vnitřním chlazením , whistle notch, povlakovaný</t>
  </si>
  <si>
    <t xml:space="preserve">/89416 D 8.5</t>
  </si>
  <si>
    <t xml:space="preserve">Monolitní vrták 8,5 x12D s vnitřním chlazením , válc.stopka, povlakovaný</t>
  </si>
  <si>
    <t xml:space="preserve">/89418 D 8.5</t>
  </si>
  <si>
    <t xml:space="preserve">VRTAK HSS 6,8</t>
  </si>
  <si>
    <t xml:space="preserve">Vrták 6,8 x 20D HSS,bez chlazení , válcová stopka, povlakovaný.</t>
  </si>
  <si>
    <t xml:space="preserve">/81510 D 6.800/ HSS/2DIN1869NR</t>
  </si>
  <si>
    <t xml:space="preserve">VRTAK HSS 6,8 3DIN1869FNR</t>
  </si>
  <si>
    <t xml:space="preserve">Vrták 6,8 x 25D HSS,bez chlazení , válcová stopka, povlakovaný.</t>
  </si>
  <si>
    <t xml:space="preserve">/81640 D 6.800 /HSS/ 3DIN1869 FNR</t>
  </si>
  <si>
    <t xml:space="preserve">Monolitní vrták 8,0 x12D s vnitřním chlazením , válc.stopka, povlakovaný</t>
  </si>
  <si>
    <t xml:space="preserve">/89418 D 8 12XD</t>
  </si>
  <si>
    <t xml:space="preserve">Monolitní vrták 11,0 x12D s vnitřním chlazením , válc.stopka, povlakovaný</t>
  </si>
  <si>
    <t xml:space="preserve">/89418 D 11</t>
  </si>
  <si>
    <t xml:space="preserve">Monolitní vrták 10,0 x3D s vnitřním chlazením , whistle notch, povlakovaný</t>
  </si>
  <si>
    <t xml:space="preserve">/89415 D 10</t>
  </si>
  <si>
    <t xml:space="preserve">VRTAK 14.5 TIN</t>
  </si>
  <si>
    <t xml:space="preserve">Monolitní vrták 14,5 x5D s vnitřním chlazením , válc.stopka, povlakovaný</t>
  </si>
  <si>
    <t xml:space="preserve">/T105 1450</t>
  </si>
  <si>
    <t xml:space="preserve">VRTAK MONOLITNI 11,5</t>
  </si>
  <si>
    <t xml:space="preserve">Monolitní vrták 11,5 x3D s vnitřním chlazením , whistle notch, povlakovaný</t>
  </si>
  <si>
    <t xml:space="preserve">/89415 D 11.5</t>
  </si>
  <si>
    <t xml:space="preserve">VRTAK MONOLITNI 14,25</t>
  </si>
  <si>
    <t xml:space="preserve">Monolitní vrták 14,25 x5D s vnitřním chlazením , válc.stopka, povlakovaný</t>
  </si>
  <si>
    <t xml:space="preserve">14.25</t>
  </si>
  <si>
    <t xml:space="preserve">Monolitní vrták 9,0 x7D s vnitřním chlazením , whistle notch, povlakovaný</t>
  </si>
  <si>
    <t xml:space="preserve">/89416 D 9</t>
  </si>
  <si>
    <t xml:space="preserve">VRTAK MONOLITNI 12,05</t>
  </si>
  <si>
    <t xml:space="preserve">Monolitní vrták 12,05 x5D s vnitřním chlazením , válc.stopka, povlakovaný</t>
  </si>
  <si>
    <t xml:space="preserve">/89408 D 12.05</t>
  </si>
  <si>
    <t xml:space="preserve">VRTAK MONOLITNI 19,5</t>
  </si>
  <si>
    <t xml:space="preserve">Monolitní vrták 19,5 x5D s vnitřním chlazením , válc.stopka, povlakovaný</t>
  </si>
  <si>
    <t xml:space="preserve">/89408 D 19.5</t>
  </si>
  <si>
    <t xml:space="preserve">VRTAK MONOLITNI 16,5</t>
  </si>
  <si>
    <t xml:space="preserve">Monolitní vrták 16,5 x5D s vnitřním chlazením , válc.stopka, povlakovaný</t>
  </si>
  <si>
    <t xml:space="preserve">/89408 D 16.5</t>
  </si>
  <si>
    <t xml:space="preserve">Monolitní vrták 8,0 x5D s vnitřním chlazením , válc.stopka, povlakovaný</t>
  </si>
  <si>
    <t xml:space="preserve">/89408 D 8</t>
  </si>
  <si>
    <t xml:space="preserve">DRZAK MULTIP. HPC</t>
  </si>
  <si>
    <t xml:space="preserve">Držák Hartner pro pilotní destičku 86722 D21</t>
  </si>
  <si>
    <t xml:space="preserve">/86684 D21.000</t>
  </si>
  <si>
    <t xml:space="preserve">Držák Hartner pro pilotní destičku 86722 D25</t>
  </si>
  <si>
    <t xml:space="preserve">/86684 D25.000</t>
  </si>
  <si>
    <t xml:space="preserve">VRTAK MONOLITNI 15,0</t>
  </si>
  <si>
    <t xml:space="preserve">Monolitní vrták 15,0 x3D s vnitřním chlazením , whistle notch, povlakovaný</t>
  </si>
  <si>
    <t xml:space="preserve">/89415 D 15</t>
  </si>
  <si>
    <t xml:space="preserve">VRTAK MONOLITNI 19,0</t>
  </si>
  <si>
    <t xml:space="preserve">Monolitní vrták 19,0 x3D s vnitřním chlazením , whistle notch, povlakovaný</t>
  </si>
  <si>
    <t xml:space="preserve">/89415 D 19</t>
  </si>
  <si>
    <t xml:space="preserve">VRTAK MONOLITNI 13,0</t>
  </si>
  <si>
    <t xml:space="preserve">Monolitní vrták 13,0 x5D s vnitřním chlazením , válc.stopka, povlakovaný</t>
  </si>
  <si>
    <t xml:space="preserve">/89408 D 13</t>
  </si>
  <si>
    <t xml:space="preserve">Držák pro kopinatou destičku Hartner D44, morse upínač MK4</t>
  </si>
  <si>
    <t xml:space="preserve">/86680 D 044.000</t>
  </si>
  <si>
    <t xml:space="preserve">VRTAK MULTIPLEX</t>
  </si>
  <si>
    <t xml:space="preserve">Držák pro kopinatou destičku Hartner - rozsah 35,01 - 45,0</t>
  </si>
  <si>
    <t xml:space="preserve">/86624 D 044.000</t>
  </si>
  <si>
    <t xml:space="preserve">Monolitní vrták 7,4 x3D s vnitřním chlazením , válc.stopka, povlakovaný</t>
  </si>
  <si>
    <t xml:space="preserve">/89410 D 7.4</t>
  </si>
  <si>
    <t xml:space="preserve">DRZAK MULTIPLEX</t>
  </si>
  <si>
    <t xml:space="preserve">Držák pro kopinatou destičku Hartner - rozsah  29,01 - 35,0</t>
  </si>
  <si>
    <t xml:space="preserve">/86624 D 034.000</t>
  </si>
  <si>
    <t xml:space="preserve">Monolitní vrták 19,5 x3D s vnitřním chlazením , whistle notch, povlakovaný</t>
  </si>
  <si>
    <t xml:space="preserve">/89415 D 19.5</t>
  </si>
  <si>
    <t xml:space="preserve">Držák pro kopinatou destičku Hartner - rozsah 65.01-78.0 L=620mm</t>
  </si>
  <si>
    <t xml:space="preserve">/86628 D 63.545</t>
  </si>
  <si>
    <t xml:space="preserve">VRTAK MONOLITNI 9,4</t>
  </si>
  <si>
    <t xml:space="preserve">Monolitní vrták 9,4 x7D s vnitřním chlazením , whistle notch, povlakovaný</t>
  </si>
  <si>
    <t xml:space="preserve">/89416 D 9.400 7xD</t>
  </si>
  <si>
    <t xml:space="preserve">VRTAK D 7.4 FU500</t>
  </si>
  <si>
    <t xml:space="preserve">Vrták 7,4 HSSCo x 5D s válcovou stopkou,bez chlazení , nepovlakovaný.</t>
  </si>
  <si>
    <t xml:space="preserve">/84804 FU 500</t>
  </si>
  <si>
    <t xml:space="preserve">VRTAK D 4.6  FU500</t>
  </si>
  <si>
    <t xml:space="preserve">Vrták 4,6 HSSCo x 5D s válcovou stopkou,bez chlazení , nepovlakovaný.</t>
  </si>
  <si>
    <t xml:space="preserve">VRTAK D 2.8  FU500</t>
  </si>
  <si>
    <t xml:space="preserve">Vrták 2,8 HSSCo x 5D s válcovou stopkou,bez chlazení , nepovlakovaný.</t>
  </si>
  <si>
    <t xml:space="preserve">VRTAK MONOLITNI 8,6</t>
  </si>
  <si>
    <t xml:space="preserve">Monolitní vrták 8,6 x5D s vnitřním chlazením , válc.stopka, povlakovaný</t>
  </si>
  <si>
    <t xml:space="preserve">/89408 D 8.6</t>
  </si>
  <si>
    <t xml:space="preserve">FREZA TECHN. 52/3</t>
  </si>
  <si>
    <t xml:space="preserve">Technická fréza válcová D6, l=20 mm,dle ČSN 229310.</t>
  </si>
  <si>
    <t xml:space="preserve">/CSN22 9310</t>
  </si>
  <si>
    <t xml:space="preserve">MEDIN</t>
  </si>
  <si>
    <t xml:space="preserve">FREZA TECHN. 67/3</t>
  </si>
  <si>
    <t xml:space="preserve">Technická fréza válcová D12 s rádiusem, l=30 mm,dle ČSN 229310.</t>
  </si>
  <si>
    <t xml:space="preserve">FREZA TECHN. 51/3</t>
  </si>
  <si>
    <t xml:space="preserve">Technická fréza  D6, l=20 mm,dle ČSN 229310.</t>
  </si>
  <si>
    <t xml:space="preserve">FREZA TECHN. 47/3</t>
  </si>
  <si>
    <t xml:space="preserve">Technická fréza válcová D15, l=30 mm,dle ČSN 229310.</t>
  </si>
  <si>
    <t xml:space="preserve">FREZA TECHN. 68/3</t>
  </si>
  <si>
    <t xml:space="preserve">Technická fréza válcová D12, l=30 mm,dle ČSN 229310.</t>
  </si>
  <si>
    <t xml:space="preserve">FREZA TECHN. 81/3</t>
  </si>
  <si>
    <t xml:space="preserve">Technická fréza válcová D8 s rádiusem, l=30 mm,dle ČSN 229310.</t>
  </si>
  <si>
    <t xml:space="preserve">FREZA TECHN. 82/3</t>
  </si>
  <si>
    <t xml:space="preserve">Technická fréza válcová D10 s rádiusem, l=30 mm,dle ČSN 229310.</t>
  </si>
  <si>
    <t xml:space="preserve">FREZA MODULARNI 32</t>
  </si>
  <si>
    <t xml:space="preserve">Rohová fréza D32, modulární ,5 zubů.</t>
  </si>
  <si>
    <t xml:space="preserve">/AHUM-1032R-5</t>
  </si>
  <si>
    <t xml:space="preserve">FREZA F8600</t>
  </si>
  <si>
    <t xml:space="preserve">Monolitní fréza D32, prodloužená 7D v l=115, weldon d=32 mm, povlakovaná 62 HRC, celková l = 200 mm. 6 zuby </t>
  </si>
  <si>
    <t xml:space="preserve">/32.W32.200.115.Z6</t>
  </si>
  <si>
    <t xml:space="preserve">FREZA 100</t>
  </si>
  <si>
    <t xml:space="preserve">Rychloposuvová fréza D 100 , 8 zubů, nástrčná  d= 32 mm.</t>
  </si>
  <si>
    <t xml:space="preserve">/ASRF 4100RM-8-32</t>
  </si>
  <si>
    <t xml:space="preserve">FREZA 80</t>
  </si>
  <si>
    <t xml:space="preserve">Čelní fréza D80 , 8 zubů.</t>
  </si>
  <si>
    <t xml:space="preserve">/AFE45-4080R-8-E</t>
  </si>
  <si>
    <t xml:space="preserve">Čelní fréza D80 , 6 zubů.</t>
  </si>
  <si>
    <t xml:space="preserve">/AFE45-4080R-6-UE</t>
  </si>
  <si>
    <t xml:space="preserve">Rohová fréza D80, 7 zubů, nástrčná d= 27 mm.</t>
  </si>
  <si>
    <t xml:space="preserve">/AHUB-1580RM-7-27</t>
  </si>
  <si>
    <t xml:space="preserve">FREZA JEZKOVA 32</t>
  </si>
  <si>
    <t xml:space="preserve">Rohová fréza kukuřice D32 - weldon d =32 mm.</t>
  </si>
  <si>
    <t xml:space="preserve">/AME1232S32-42-3NT</t>
  </si>
  <si>
    <t xml:space="preserve">Rohová fréza D32 ,5 zubů.</t>
  </si>
  <si>
    <t xml:space="preserve">/AHU-1032R-5</t>
  </si>
  <si>
    <t xml:space="preserve">FREZA JEZKOVA 40</t>
  </si>
  <si>
    <t xml:space="preserve">Rohová fréza kukuřice D40 - weldon d =32 mm.</t>
  </si>
  <si>
    <t xml:space="preserve">/AME-1240S32-63-4NT</t>
  </si>
  <si>
    <t xml:space="preserve">FREZA ROHOVA 25</t>
  </si>
  <si>
    <t xml:space="preserve">Rohová fréza D25, modulární , 4 zuby.</t>
  </si>
  <si>
    <t xml:space="preserve">/AHUM-1025R-4</t>
  </si>
  <si>
    <t xml:space="preserve">FREZA 35</t>
  </si>
  <si>
    <t xml:space="preserve">Rychloposuvová fréza D 35 , 4 zuby, závit M16.</t>
  </si>
  <si>
    <t xml:space="preserve">/ASRM-3035R-4-M16</t>
  </si>
  <si>
    <t xml:space="preserve">FREZA 125</t>
  </si>
  <si>
    <t xml:space="preserve">Čelní fréza D125, 8 zubů.</t>
  </si>
  <si>
    <t xml:space="preserve">/AFE45-4125R-8-UE</t>
  </si>
  <si>
    <t xml:space="preserve">Rychloposuvová fréza D 80 , 6 zubů, nástrčná  d= 27 mm.</t>
  </si>
  <si>
    <t xml:space="preserve">/ASRF-4080RM-6-27</t>
  </si>
  <si>
    <t xml:space="preserve">FREZA 160</t>
  </si>
  <si>
    <t xml:space="preserve">Rohová fréza D160, 10 zubů, nástrčná d= 40 mm.</t>
  </si>
  <si>
    <t xml:space="preserve">/AHUB-15160RM-10-40</t>
  </si>
  <si>
    <t xml:space="preserve">FREZA  D63</t>
  </si>
  <si>
    <t xml:space="preserve">Čelní fréza D63 , 6 zubů.</t>
  </si>
  <si>
    <t xml:space="preserve">/AFE45-4063R-6-E</t>
  </si>
  <si>
    <t xml:space="preserve">FREZA 16</t>
  </si>
  <si>
    <t xml:space="preserve">Rohová fréza D16, modulární , 2 zuby.</t>
  </si>
  <si>
    <t xml:space="preserve">/AHUM-1016R-2</t>
  </si>
  <si>
    <t xml:space="preserve">FREZA 20</t>
  </si>
  <si>
    <t xml:space="preserve">Rohová fréza D20, modulární , 3 zuby.</t>
  </si>
  <si>
    <t xml:space="preserve">/AHUM-1020R-3</t>
  </si>
  <si>
    <t xml:space="preserve">ZAVITNIK M16 C.II .</t>
  </si>
  <si>
    <t xml:space="preserve">Závitník M16 /C.II ,ruční - sadový , dle ČSN 223010</t>
  </si>
  <si>
    <t xml:space="preserve">/CSN22 3010</t>
  </si>
  <si>
    <t xml:space="preserve">NAREX</t>
  </si>
  <si>
    <t xml:space="preserve">ZAVITNIK M16  C.1 .</t>
  </si>
  <si>
    <t xml:space="preserve">Závitník M16 /C.I. ,ruční - sadový , dle ČSN 223010</t>
  </si>
  <si>
    <t xml:space="preserve">ZAVITNIK M10   1</t>
  </si>
  <si>
    <t xml:space="preserve">Závitník M10 x 1 HSSE ,strojní , s lamačem třísek, dle ČSN 223043 -zesílená stopka.</t>
  </si>
  <si>
    <t xml:space="preserve">/CSN22 3043</t>
  </si>
  <si>
    <t xml:space="preserve">ZAVITNIK M10 .</t>
  </si>
  <si>
    <t xml:space="preserve">Závitník M 10 , maticový , dle ČSN 223070.</t>
  </si>
  <si>
    <t xml:space="preserve">/CSN22 3070</t>
  </si>
  <si>
    <t xml:space="preserve">VRTAK 9.9</t>
  </si>
  <si>
    <t xml:space="preserve">Vrták 9,9 HSS s válcovou stopkou dle ČSN 221121</t>
  </si>
  <si>
    <t xml:space="preserve">/CSN22 1121</t>
  </si>
  <si>
    <t xml:space="preserve">ZAVITNIK M4.5  0.5  III*</t>
  </si>
  <si>
    <t xml:space="preserve">Závitník M4,5 x 0,5 /C.III. ,ruční - sadový , dle ČSN 223010</t>
  </si>
  <si>
    <t xml:space="preserve">ZAVITNIK M4.5  0.5  I .</t>
  </si>
  <si>
    <t xml:space="preserve">Závitník M4,5 x 0,5 /C.I. ,ruční - sadový , dle ČSN 223010</t>
  </si>
  <si>
    <t xml:space="preserve">ZAVITNIK M3  C3 .</t>
  </si>
  <si>
    <t xml:space="preserve">Závitník M3 /C.III. ,ruční - sadový , dle ČSN 223010</t>
  </si>
  <si>
    <t xml:space="preserve">ZAVITNIK M16  C3 .</t>
  </si>
  <si>
    <t xml:space="preserve">Závitník M16 /C.III. ,ruční - sadový , dle ČSN 223010</t>
  </si>
  <si>
    <t xml:space="preserve">Závitník M10 HSSE strojní , přímá drážka , dle ČSN 223042 -zesílená stopka</t>
  </si>
  <si>
    <t xml:space="preserve">/CSN22 3042</t>
  </si>
  <si>
    <t xml:space="preserve">Závitník M10 strojní , šroub. drážka , dle ČSN 223044</t>
  </si>
  <si>
    <t xml:space="preserve">/CSN22 3044</t>
  </si>
  <si>
    <t xml:space="preserve">Závitník M8 strojní , šroub. drážka , dle ČSN 223044</t>
  </si>
  <si>
    <t xml:space="preserve">Závitník M3 strojní , šroub. drážka , dle ČSN 223044</t>
  </si>
  <si>
    <t xml:space="preserve">Závitník M12 HSSE strojní , přímá drážka , dle ČSN 223042 -zesílená stopka</t>
  </si>
  <si>
    <t xml:space="preserve">ZAVITNIK M8 .</t>
  </si>
  <si>
    <t xml:space="preserve">Závitník M8 , maticový , dle ČSN 223070.</t>
  </si>
  <si>
    <t xml:space="preserve">Závitník M8 ,strojní , neprůchozí drážka , dle ČSN 223043</t>
  </si>
  <si>
    <t xml:space="preserve">ZAVITNIK M6 .</t>
  </si>
  <si>
    <t xml:space="preserve">Závitník M6 , maticový , dle ČSN 223070.</t>
  </si>
  <si>
    <t xml:space="preserve">Závitník M6 strojní , šroub. drážka , dle ČSN 223044</t>
  </si>
  <si>
    <t xml:space="preserve">ZAVITNIK  M20  C3 .</t>
  </si>
  <si>
    <t xml:space="preserve">Závitník M20 /C.III. ,ruční - sadový , dle ČSN 223010</t>
  </si>
  <si>
    <t xml:space="preserve">ZAVITNIK  M8  C3    *</t>
  </si>
  <si>
    <t xml:space="preserve">Závitník M8 /C.III. ,ruční - sadový , dle ČSN 223010</t>
  </si>
  <si>
    <t xml:space="preserve">Závitník M20 strojní , šroub. drážka , dle ČSN 223044</t>
  </si>
  <si>
    <t xml:space="preserve">ZAVITNIK M10 x 1</t>
  </si>
  <si>
    <t xml:space="preserve">Závitník M10x1 strojní , šroub. drážka , dle ČSN 223044</t>
  </si>
  <si>
    <t xml:space="preserve">ZAVITNIK  M20 1.5  C2 .</t>
  </si>
  <si>
    <t xml:space="preserve">Závitník M20 x 1,5 /C.II. ,ruční - sadový , dle ČSN 223010</t>
  </si>
  <si>
    <t xml:space="preserve">ZAVITNIK G 1/8 4052</t>
  </si>
  <si>
    <t xml:space="preserve">Závitník G 1/8 HSSE strojní , do slepé díry , dle DIN 5156</t>
  </si>
  <si>
    <t xml:space="preserve">/DIN5156</t>
  </si>
  <si>
    <t xml:space="preserve">Závitník M5 strojní , šroub. drážka , dle ČSN 223044</t>
  </si>
  <si>
    <t xml:space="preserve">ZAVITNIK M30   C3</t>
  </si>
  <si>
    <t xml:space="preserve">Závitník M30 /C.III. ,ruční - dokončovací , dle DIN 352.</t>
  </si>
  <si>
    <t xml:space="preserve">/DIN352</t>
  </si>
  <si>
    <t xml:space="preserve">ZAVITNIK M12  C3 .</t>
  </si>
  <si>
    <t xml:space="preserve">Závitník M12 /C.III. ,ruční - sadový , dle ČSN 223010</t>
  </si>
  <si>
    <t xml:space="preserve">ZAVITNIK M12 .</t>
  </si>
  <si>
    <t xml:space="preserve">Závitník M 12 , maticový , dle ČSN 223074.</t>
  </si>
  <si>
    <t xml:space="preserve">/CSN22 3074</t>
  </si>
  <si>
    <t xml:space="preserve">ZAVITNIK M4  C3 .</t>
  </si>
  <si>
    <t xml:space="preserve">Závitník M4 /C.III. ,ruční - sadový , dle ČSN 223010</t>
  </si>
  <si>
    <t xml:space="preserve">ZAVITNIK M27X1.5</t>
  </si>
  <si>
    <t xml:space="preserve">Závitník M27x1,5 strojní , šroub. drážka , dle ČSN 223044</t>
  </si>
  <si>
    <t xml:space="preserve">ZAVITNIK G 3/4  4052</t>
  </si>
  <si>
    <t xml:space="preserve">Závitník G 3/4 HSSE strojní , do slepé díry , dle DIN 5156</t>
  </si>
  <si>
    <t xml:space="preserve">Závitník M30 strojní , šroub. drážka , dle ČSN 223044</t>
  </si>
  <si>
    <t xml:space="preserve">Závitník M24 strojní , šroub. drážka , dle ČSN 223044</t>
  </si>
  <si>
    <t xml:space="preserve">HSSE    /CSN22 3044</t>
  </si>
  <si>
    <t xml:space="preserve">ZAVITNIK G 1/2'' 4052</t>
  </si>
  <si>
    <t xml:space="preserve">Závitník G 1/2 HSSE strojní , do slepé díry , dle DIN 5156</t>
  </si>
  <si>
    <t xml:space="preserve">Závitník M5 , maticový , dle ČSN 223070.</t>
  </si>
  <si>
    <t xml:space="preserve">ZAVITNIK M30   C2</t>
  </si>
  <si>
    <t xml:space="preserve">Závitník M30 /C.II. ,ruční - sadový , dle DIN 352.</t>
  </si>
  <si>
    <t xml:space="preserve">ZAVITNIK M30   C1</t>
  </si>
  <si>
    <t xml:space="preserve">Závitník M30 /C.I. ,ruční - sadový , dle DIN 352.</t>
  </si>
  <si>
    <t xml:space="preserve">ZAVITNIK M8  x1</t>
  </si>
  <si>
    <t xml:space="preserve">Závitník M8x1 strojní , šroub. drážka , dle ČSN 223044</t>
  </si>
  <si>
    <t xml:space="preserve">ZAVITNIK  M27x1.5</t>
  </si>
  <si>
    <t xml:space="preserve">Závitník M27 x 1,5 HSSE strojní , přímá drážka , dle ČSN 223042 -zesílená stopka</t>
  </si>
  <si>
    <t xml:space="preserve">ZAVITNIK  M42   2    C3*</t>
  </si>
  <si>
    <t xml:space="preserve">Závitník M42 x 2 /C.III. ,ruční - sadový , dle ČSN 223010</t>
  </si>
  <si>
    <t xml:space="preserve">ZAVITNIK G 3/4  3502</t>
  </si>
  <si>
    <t xml:space="preserve">Závitník G 3/4 HSSE strojní , přímá drážka + lámač třísek, dle DIN 5156</t>
  </si>
  <si>
    <t xml:space="preserve">ZAVITNIK G 3/4  3002</t>
  </si>
  <si>
    <t xml:space="preserve">Závitník G 3/4 HSSE strojní , přímá drážka, pro měkkou ocel ,dle DIN 5156</t>
  </si>
  <si>
    <t xml:space="preserve">ZAVITNIK 12</t>
  </si>
  <si>
    <t xml:space="preserve">Závitník M12 strojní , šroub. drážka , dle ČSN 223044</t>
  </si>
  <si>
    <t xml:space="preserve">VRTAK 10</t>
  </si>
  <si>
    <t xml:space="preserve">Vrták 10,0 HSS s válcovou stopkou dle ČSN 221121</t>
  </si>
  <si>
    <t xml:space="preserve">VRTAK 4 4</t>
  </si>
  <si>
    <t xml:space="preserve">Vrták 4,4 HSS s válcovou stopkou dle ČSN 221121</t>
  </si>
  <si>
    <t xml:space="preserve">Závitník M10 HSSE ,strojní , s lamačem třísek, dle ČSN 223043 -zesílená stopka.</t>
  </si>
  <si>
    <t xml:space="preserve">Závitník M6 HSSE ,strojní , s lamačem třísek, dle ČSN 223043 -zesílená stopka.</t>
  </si>
  <si>
    <t xml:space="preserve">ZAVITNIK M5    C3 .</t>
  </si>
  <si>
    <t xml:space="preserve">Závitník M5 /C.III. ,ruční - sadový , dle ČSN 223010</t>
  </si>
  <si>
    <t xml:space="preserve">Závitník M16 strojní , šroub. drážka , dle ČSN 223044</t>
  </si>
  <si>
    <t xml:space="preserve">ZAVITNIK 7/8X14 VA-SFT</t>
  </si>
  <si>
    <t xml:space="preserve">Strojní závitník 7/8 x 14UNF 40°C/2,5HSSE, vapor.</t>
  </si>
  <si>
    <t xml:space="preserve">/2183</t>
  </si>
  <si>
    <t xml:space="preserve">OSG</t>
  </si>
  <si>
    <t xml:space="preserve">FREZA 50A04R</t>
  </si>
  <si>
    <t xml:space="preserve">Fréza nástrčná D50,VBD SD 12, úhle nastavení 45°, 4 zuby.</t>
  </si>
  <si>
    <t xml:space="preserve">/S45SN12Z-C</t>
  </si>
  <si>
    <t xml:space="preserve">FREZA 20A3R029A20</t>
  </si>
  <si>
    <t xml:space="preserve">Fréza stopková D20 ,VBD AD 11 ,úhel nastavení90°, upínací stopka d=20mm, 3 zuby.</t>
  </si>
  <si>
    <t xml:space="preserve">/SAD11E-C</t>
  </si>
  <si>
    <t xml:space="preserve">Rohová fréza D 100, nástrčná d32, VBD SD 12, 8- zubů.</t>
  </si>
  <si>
    <t xml:space="preserve">/100A08RS90SD12-C</t>
  </si>
  <si>
    <t xml:space="preserve">FREZA 10</t>
  </si>
  <si>
    <t xml:space="preserve">Fréza stopková D10, upínací stopkad = 16 mm, VBD SD09, 1-zub.</t>
  </si>
  <si>
    <t xml:space="preserve">/10N1R027BD16 SSD09-A K*</t>
  </si>
  <si>
    <t xml:space="preserve">FREZA D66 KT412</t>
  </si>
  <si>
    <t xml:space="preserve">Fréza hrubovací s břity ve šroubovici, kužel ISO 50, VBD APKX15, délka břitu 50 mm , 4 zuby.</t>
  </si>
  <si>
    <t xml:space="preserve">/63J4R14H50-SAP15</t>
  </si>
  <si>
    <t xml:space="preserve">TELESO VRT D30.5 95.5MM</t>
  </si>
  <si>
    <t xml:space="preserve">Plátkový vrták D30,5 x 3D, stopka 32 mm.</t>
  </si>
  <si>
    <t xml:space="preserve">/SDQ30530R</t>
  </si>
  <si>
    <t xml:space="preserve">FREZA 34</t>
  </si>
  <si>
    <t xml:space="preserve">Zapichovací fréza plátková D34, weldon, L= min 75 mm ,vnitřní chlazení.</t>
  </si>
  <si>
    <t xml:space="preserve">/S666W-034-16</t>
  </si>
  <si>
    <t xml:space="preserve">VRTAK 25</t>
  </si>
  <si>
    <t xml:space="preserve">Plátkový vrták D25x 4 D, L1=100mm d=50mm.</t>
  </si>
  <si>
    <t xml:space="preserve">/SD504-25-100-50R2</t>
  </si>
  <si>
    <t xml:space="preserve">VRTAK SECO 25</t>
  </si>
  <si>
    <t xml:space="preserve">Plátkový vrták D25 x 3D,L1=75mm , válcová stopka d=32mm.</t>
  </si>
  <si>
    <t xml:space="preserve">/SD503-25-75-32R7</t>
  </si>
  <si>
    <t xml:space="preserve">VRTAK SECO 48</t>
  </si>
  <si>
    <t xml:space="preserve">Plátkový vrták D48 x 2 D, L1=95mm, válcová stopka  d=40mm.</t>
  </si>
  <si>
    <t xml:space="preserve">/SD 502-48-96-40R7</t>
  </si>
  <si>
    <t xml:space="preserve">ZAVIT.FRÉZA NPTF 1/2</t>
  </si>
  <si>
    <t xml:space="preserve">Závitová fréza NPTF 1/2 ,povlakovaná</t>
  </si>
  <si>
    <t xml:space="preserve">/2 -11  1/2</t>
  </si>
  <si>
    <t xml:space="preserve">Rohová fréza D100 ,7 yubů , nástrčná d=27 mm.</t>
  </si>
  <si>
    <t xml:space="preserve">/F1600.100.N32.50.14.Z7.C</t>
  </si>
  <si>
    <t xml:space="preserve">VRTAK 26</t>
  </si>
  <si>
    <t xml:space="preserve">Vrták 26,0 HSS s kuželovou stopkou dle ČSN 221140</t>
  </si>
  <si>
    <t xml:space="preserve">/CSN22 1140</t>
  </si>
  <si>
    <t xml:space="preserve">STIMZET</t>
  </si>
  <si>
    <t xml:space="preserve">VRTAK 55</t>
  </si>
  <si>
    <t xml:space="preserve">Vrták 55,0 HSS s kuželovou stopkou dle ČSN 221140</t>
  </si>
  <si>
    <t xml:space="preserve">VRTAK 6.7</t>
  </si>
  <si>
    <t xml:space="preserve">Vrták 6,7 HSS s válcovou stopkou dle ČSN 221121</t>
  </si>
  <si>
    <t xml:space="preserve">VRTAK 42</t>
  </si>
  <si>
    <t xml:space="preserve">Vrták 42,0 HSS s kuželovou stopkou dle ČSN 221140</t>
  </si>
  <si>
    <t xml:space="preserve">VRTAK 8.5</t>
  </si>
  <si>
    <t xml:space="preserve">Vrták 8,5 HSS s kuželovou stopkou dle ČSN 221140</t>
  </si>
  <si>
    <t xml:space="preserve">VRTAK 6.5</t>
  </si>
  <si>
    <t xml:space="preserve">Vrták 6,5 HSS s válcovou stopkou dle ČSN 221121</t>
  </si>
  <si>
    <t xml:space="preserve">VRTAK 3.15</t>
  </si>
  <si>
    <t xml:space="preserve">Vrták 3,15 HSS středící dle ČSN 221110</t>
  </si>
  <si>
    <t xml:space="preserve">/CSN22 1110</t>
  </si>
  <si>
    <t xml:space="preserve">VYSTRUZNIK 50 H7</t>
  </si>
  <si>
    <t xml:space="preserve">Výstružník strojní 50 H7 HSS, nástrčný, zuby ve šroubovici , upínací otvor d = 22 mm, dle ČSN 221432.</t>
  </si>
  <si>
    <t xml:space="preserve">/CSN22 1432</t>
  </si>
  <si>
    <t xml:space="preserve">Vrták 6,5 HSS s kuželovou stopkou dle ČSN 221140</t>
  </si>
  <si>
    <t xml:space="preserve">VRTAK 29.5</t>
  </si>
  <si>
    <t xml:space="preserve">Vrták 29,5 HSS s kuželovou stopkou dle ČSN 221140</t>
  </si>
  <si>
    <t xml:space="preserve">VRTAK 12.5</t>
  </si>
  <si>
    <t xml:space="preserve">Vrták 12,5 HSS s válcovou stopkou dle ČSN 221121</t>
  </si>
  <si>
    <t xml:space="preserve">VRTAK 3.5</t>
  </si>
  <si>
    <t xml:space="preserve">Vrták 3,5 HSS s válcovou stopkou dle ČSN 221121</t>
  </si>
  <si>
    <t xml:space="preserve">VRTAK 2 2</t>
  </si>
  <si>
    <t xml:space="preserve">Vrták 2,2 HSS s válcovou stopkou dle ČSN 221121</t>
  </si>
  <si>
    <t xml:space="preserve">VRTAK 6.8</t>
  </si>
  <si>
    <t xml:space="preserve">Vrták 6,8 HSS s kuželovou stopkou dle ČSN 221140</t>
  </si>
  <si>
    <t xml:space="preserve">/CSN221140</t>
  </si>
  <si>
    <t xml:space="preserve">VRTAK 6.4</t>
  </si>
  <si>
    <t xml:space="preserve">Vrták 6,4 HSS s válcovou stopkou dle ČSN 221121</t>
  </si>
  <si>
    <t xml:space="preserve">VRTAK 16</t>
  </si>
  <si>
    <t xml:space="preserve">Vrták 16,0 HSS s kuželovou stopkou dle ČSN 221140</t>
  </si>
  <si>
    <t xml:space="preserve">VRTAK 3.2</t>
  </si>
  <si>
    <t xml:space="preserve">Vrták 3,2 HSS s válcovou stopkou dle ČSN 221121</t>
  </si>
  <si>
    <t xml:space="preserve">VRTAK 21</t>
  </si>
  <si>
    <t xml:space="preserve">Vrták 21,0 HSS s kuželovou stopkou dle ČSN 221140</t>
  </si>
  <si>
    <t xml:space="preserve">VRTAK 7.0</t>
  </si>
  <si>
    <t xml:space="preserve">Vrták 7,0 HSS s válcovou stopkou -prodloužený dle ČSN 221125</t>
  </si>
  <si>
    <t xml:space="preserve">/CSN22 1125</t>
  </si>
  <si>
    <t xml:space="preserve">VRTAK 2</t>
  </si>
  <si>
    <t xml:space="preserve">Vrták 2,0 HSS středící dle ČSN 221110</t>
  </si>
  <si>
    <t xml:space="preserve">VYSTRUZNIK  50 H11</t>
  </si>
  <si>
    <t xml:space="preserve">Výstružník strojní 50 H11 HSS, nástrčný , dle ČSN 221432.</t>
  </si>
  <si>
    <t xml:space="preserve">VYSTRUZNIK 12   H7</t>
  </si>
  <si>
    <t xml:space="preserve">Výstružník ruční 12 H7 , 4-frané upínání, dle ČSN 221420.</t>
  </si>
  <si>
    <t xml:space="preserve">/CSN22 1420</t>
  </si>
  <si>
    <t xml:space="preserve">VRTAK 6.8X250/155</t>
  </si>
  <si>
    <t xml:space="preserve">Vrták extra dlouhý D6,8 , naupínací kuželové stopce, pracovní délka 155 mm.</t>
  </si>
  <si>
    <t xml:space="preserve">/ZV 5001</t>
  </si>
  <si>
    <t xml:space="preserve">ZAVITNIK M10 C3 .</t>
  </si>
  <si>
    <t xml:space="preserve">Závitník M10 ruční , sadový -dokončovací , dle ČSN 223010.</t>
  </si>
  <si>
    <t xml:space="preserve">VRTAK 4.8</t>
  </si>
  <si>
    <t xml:space="preserve">Vrták 4,8 HSS s válcovou stopkou dle ČSN 221121</t>
  </si>
  <si>
    <t xml:space="preserve">VRTAK 9</t>
  </si>
  <si>
    <t xml:space="preserve">Vrták 9,0 HSS s kuželovou stopkou dle ČSN 221140</t>
  </si>
  <si>
    <t xml:space="preserve">Vrták 25,0 HSS s kuželovou stopkou dle ČSN 221140</t>
  </si>
  <si>
    <t xml:space="preserve">VRTAK 8</t>
  </si>
  <si>
    <t xml:space="preserve">Vrták 8,0 HSS s válcovou stopkou dle ČSN 221121</t>
  </si>
  <si>
    <t xml:space="preserve">VRTAK 4</t>
  </si>
  <si>
    <t xml:space="preserve">Vrták 4,0 HSS středící dle ČSN 221110</t>
  </si>
  <si>
    <t xml:space="preserve">VYSTRUZNIK 22 H11 .</t>
  </si>
  <si>
    <t xml:space="preserve">Výstružník strojní 22 H11 HSS, s kuželovou stopkou , dle ČSN 221431.</t>
  </si>
  <si>
    <t xml:space="preserve">/CSN22 1431</t>
  </si>
  <si>
    <t xml:space="preserve">VRTAK 18.5</t>
  </si>
  <si>
    <t xml:space="preserve">Vrták 18,5 HSS s kuželovou stopkou dle ČSN 221140</t>
  </si>
  <si>
    <t xml:space="preserve">VRTAK 15</t>
  </si>
  <si>
    <t xml:space="preserve">Vrták 15,0 HSS s kuželovou stopkou dle ČSN 221140</t>
  </si>
  <si>
    <t xml:space="preserve">VRTAK 40</t>
  </si>
  <si>
    <t xml:space="preserve">Vrták 40,0 HSS s kuželovou stopkou dle ČSN 221140</t>
  </si>
  <si>
    <t xml:space="preserve">VRTAK 13.8</t>
  </si>
  <si>
    <t xml:space="preserve">Vrták 13,8 HSS s kuželovou stopkou dle ČSN 221140</t>
  </si>
  <si>
    <t xml:space="preserve">VRTAK 6 .</t>
  </si>
  <si>
    <t xml:space="preserve">Vrták 6,0 HSS s válcovou stopkou -prodloužený dle ČSN 221125</t>
  </si>
  <si>
    <t xml:space="preserve">VRTAK 13.1</t>
  </si>
  <si>
    <t xml:space="preserve">Vrták 13,1 HSS s válcovou stopkou dle ČSN 221121</t>
  </si>
  <si>
    <t xml:space="preserve">VRTAK 8.9</t>
  </si>
  <si>
    <t xml:space="preserve">Vrták 8,9 HSS s válcovou stopkou dle ČSN 221121</t>
  </si>
  <si>
    <t xml:space="preserve">VRTAK 7.4</t>
  </si>
  <si>
    <t xml:space="preserve">Vrták 7,4 HSS s válcovou stopkou dle ČSN 221121</t>
  </si>
  <si>
    <t xml:space="preserve">VRTAK 6.9</t>
  </si>
  <si>
    <t xml:space="preserve">Vrták 6,9 HSS s válcovou stopkou dle ČSN 221121</t>
  </si>
  <si>
    <t xml:space="preserve">VRTAK 1.6</t>
  </si>
  <si>
    <t xml:space="preserve">Vrták 1,6 HSS s válcovou stopkou dle ČSN 221121</t>
  </si>
  <si>
    <t xml:space="preserve">VRTAK 23.75</t>
  </si>
  <si>
    <t xml:space="preserve">Vrták 23,75 HSS s kuželovou stopkou dle ČSN 221140</t>
  </si>
  <si>
    <t xml:space="preserve">VRTAK 11</t>
  </si>
  <si>
    <t xml:space="preserve">Vrták 11,0 HSS s válcovou stopkou dle ČSN 221121</t>
  </si>
  <si>
    <t xml:space="preserve">Vrták 9,0 HSS s válcovou stopkou dle ČSN 221121</t>
  </si>
  <si>
    <t xml:space="preserve">VRTAK 8.4</t>
  </si>
  <si>
    <t xml:space="preserve">Vrták 8,4 HSS s válcovou stopkou dle ČSN 221121</t>
  </si>
  <si>
    <t xml:space="preserve">VRTAK 6.2</t>
  </si>
  <si>
    <t xml:space="preserve">Vrták 6,2 HSS s válcovou stopkou dle ČSN 221121</t>
  </si>
  <si>
    <t xml:space="preserve">VRTAK 5.2</t>
  </si>
  <si>
    <t xml:space="preserve">Vrták 5,2 HSS s válcovou stopkou dle ČSN 221121</t>
  </si>
  <si>
    <t xml:space="preserve">ZAVITNIK MAT. M10</t>
  </si>
  <si>
    <t xml:space="preserve">Závitník M10 strojní - maticový , do tenkých plechů , dle ČSN 223074, DIN 357.</t>
  </si>
  <si>
    <t xml:space="preserve">VRTAK KOBALT. 9</t>
  </si>
  <si>
    <t xml:space="preserve">Vrták D9 HSS CO, s válcovou stopkou , dle DIN 338.</t>
  </si>
  <si>
    <t xml:space="preserve">/DIN338</t>
  </si>
  <si>
    <t xml:space="preserve">VRTAK KOBALT. 8.5</t>
  </si>
  <si>
    <t xml:space="preserve">Vrták D8,5 HSS CO, s válcovou stopkou , dle DIN 338.</t>
  </si>
  <si>
    <t xml:space="preserve">VRTAK 13</t>
  </si>
  <si>
    <t xml:space="preserve">Vrták 13,0 HSS s válcovou stopkou dle ČSN 221121</t>
  </si>
  <si>
    <t xml:space="preserve">Vrták 8,5 HSS s válcovou stopkou dle ČSN 221121</t>
  </si>
  <si>
    <t xml:space="preserve">Výstružník strojní 25 H17 HSS, s kuželovou stopkou , dle ČSN 221431.</t>
  </si>
  <si>
    <t xml:space="preserve">VYSTRUZNIK 19 H7 .</t>
  </si>
  <si>
    <t xml:space="preserve">Výstružník strojní 19 H17 HSS, s kuželovou stopkou , dle ČSN 221431.</t>
  </si>
  <si>
    <t xml:space="preserve">VRTAK 2.5</t>
  </si>
  <si>
    <t xml:space="preserve">Vrták 2,5 HSS s válcovou stopkou dle ČSN 221121</t>
  </si>
  <si>
    <t xml:space="preserve">VRTAK 40.2</t>
  </si>
  <si>
    <t xml:space="preserve">Vrták 40,2 HSS s kuželovou stopkou dle ČSN 221140</t>
  </si>
  <si>
    <t xml:space="preserve">VRTAK 5.1</t>
  </si>
  <si>
    <t xml:space="preserve">Vrták 5,1 HSS s válcovou stopkou dle ČSN 221121</t>
  </si>
  <si>
    <t xml:space="preserve">VRTAK 28</t>
  </si>
  <si>
    <t xml:space="preserve">Vrták 28,0 HSS s kuželovou stopkou dle ČSN 221140</t>
  </si>
  <si>
    <t xml:space="preserve">VRTAK 10.1</t>
  </si>
  <si>
    <t xml:space="preserve">Vrták 10,1 HSS s válcovou stopkou dle ČSN 221121</t>
  </si>
  <si>
    <t xml:space="preserve">VRTAK 17</t>
  </si>
  <si>
    <t xml:space="preserve">Vrták 17,0 HSS s kuželovou stopkou dle ČSN 221140</t>
  </si>
  <si>
    <t xml:space="preserve">VRTAK 4.1</t>
  </si>
  <si>
    <t xml:space="preserve">Vrták 4,1 HSS s válcovou stopkou dle ČSN 221121</t>
  </si>
  <si>
    <t xml:space="preserve">VRTAK 4.9</t>
  </si>
  <si>
    <t xml:space="preserve">Vrták 4,9 HSS s válcovou stopkou dle ČSN 221121</t>
  </si>
  <si>
    <t xml:space="preserve">VRTAK 20.5</t>
  </si>
  <si>
    <t xml:space="preserve">Vrták 20,5 HSS s kuželovou stopkou dle ČSN 221140</t>
  </si>
  <si>
    <t xml:space="preserve">VRTAK 20</t>
  </si>
  <si>
    <t xml:space="preserve">Vrták 20,0 HSS s kuželovou stopkou dle ČSN 221140</t>
  </si>
  <si>
    <t xml:space="preserve">VRTAK 24.75</t>
  </si>
  <si>
    <t xml:space="preserve">Vrták 24,75 HSS s kuželovou stopkou dle ČSN 221140</t>
  </si>
  <si>
    <t xml:space="preserve">VRTAK 5 5</t>
  </si>
  <si>
    <t xml:space="preserve">VYSTRUZNIK 50    H8</t>
  </si>
  <si>
    <t xml:space="preserve">Výstružník strojní 50 H8 HSS, nástrčný, zuby ve šroubovici , upínací otvor d = 22 mm, dle ČSN 221432.</t>
  </si>
  <si>
    <t xml:space="preserve">ZAHLUBNIK 90    50</t>
  </si>
  <si>
    <t xml:space="preserve">Kuželový záhlubník D 50 x 90° HSS, přímé zuby , dle ČSN 221628.</t>
  </si>
  <si>
    <t xml:space="preserve">/CSN22 1628</t>
  </si>
  <si>
    <t xml:space="preserve">VYHRUBNIK 24.7 </t>
  </si>
  <si>
    <t xml:space="preserve">Výhrubník 24,7 HSS s kuželovou stopkou, morse MK3 , dle ČSN 221411.</t>
  </si>
  <si>
    <t xml:space="preserve">/CSN22 1411</t>
  </si>
  <si>
    <t xml:space="preserve">VRTAK 5.5</t>
  </si>
  <si>
    <t xml:space="preserve">Vrták 5,5 HSS s válcovou stopkou dle ČSN 221121</t>
  </si>
  <si>
    <t xml:space="preserve">VYHRUBNIK 29.7 </t>
  </si>
  <si>
    <t xml:space="preserve">Výhrubník 29,7 HSS s kuželovou stopkou, morse MK3 , dle ČSN 221411.</t>
  </si>
  <si>
    <t xml:space="preserve">VRTAK 49</t>
  </si>
  <si>
    <t xml:space="preserve">Vrták 49,0 HSS s kuželovou stopkou dle ČSN 221140</t>
  </si>
  <si>
    <t xml:space="preserve">VRTAK 39</t>
  </si>
  <si>
    <t xml:space="preserve">Vrták 39,0 HSS s kuželovou stopkou dle ČSN 221140</t>
  </si>
  <si>
    <t xml:space="preserve">VRTAK 10 .</t>
  </si>
  <si>
    <t xml:space="preserve">Vrták 10,0 HSS s válcovou stopkou -prodloužený dle ČSN 221125</t>
  </si>
  <si>
    <t xml:space="preserve">VRTAK 32</t>
  </si>
  <si>
    <t xml:space="preserve">Vrták 10,0 HSS s kuželovou stopkou dle ČSN 221140</t>
  </si>
  <si>
    <t xml:space="preserve">Vrták 5,5 HSS s válcovou stopkou -prodloužený dle ČSN 221125</t>
  </si>
  <si>
    <t xml:space="preserve">VRTAK 3 .</t>
  </si>
  <si>
    <t xml:space="preserve">Vrták 3,0 HSS s válcovou stopkou dle ČSN 221121</t>
  </si>
  <si>
    <t xml:space="preserve">VRTAK 18 .</t>
  </si>
  <si>
    <t xml:space="preserve">Vrták 18,0 HSS s kuželovou stopkou dle ČSN 221140</t>
  </si>
  <si>
    <t xml:space="preserve">VRTAK 3.3</t>
  </si>
  <si>
    <t xml:space="preserve">Vrták 3,3 HSS s válcovou stopkou dle ČSN 221121</t>
  </si>
  <si>
    <t xml:space="preserve">VRTAK 30</t>
  </si>
  <si>
    <t xml:space="preserve">Vrták 30,0 HSS s kuželovou stopkou dle ČSN 221140</t>
  </si>
  <si>
    <t xml:space="preserve">VRTAK 4.5</t>
  </si>
  <si>
    <t xml:space="preserve">Vrták 4,5 HSS s válcovou stopkou dle ČSN 221121</t>
  </si>
  <si>
    <t xml:space="preserve">VRTAK 31</t>
  </si>
  <si>
    <t xml:space="preserve">Vrták 31,0 HSS s kuželovou stopkou dle ČSN 221140</t>
  </si>
  <si>
    <t xml:space="preserve">VRTAK 8.1</t>
  </si>
  <si>
    <t xml:space="preserve">Vrták 8,1 HSS s válcovou stopkou dle ČSN 221121</t>
  </si>
  <si>
    <t xml:space="preserve">Vrták 6,8 HSS s válcovou stopkou dle ČSN 221121</t>
  </si>
  <si>
    <t xml:space="preserve">VRTAK 14</t>
  </si>
  <si>
    <t xml:space="preserve">Vrták 14,0 HSS s válcovou stopkou dle ČSN 221121</t>
  </si>
  <si>
    <t xml:space="preserve">VRTAK 7.5</t>
  </si>
  <si>
    <t xml:space="preserve">Vrták 7,5 HSS s válcovou stopkou dle ČSN 221121</t>
  </si>
  <si>
    <t xml:space="preserve">VRTAK 6.6</t>
  </si>
  <si>
    <t xml:space="preserve">Vrták 6,6 HSS s válcovou stopkou dle ČSN 221121</t>
  </si>
  <si>
    <t xml:space="preserve">VRTAK 7 7</t>
  </si>
  <si>
    <t xml:space="preserve">Vrták 7,7 HSS s válcovou stopkou dle ČSN 221121</t>
  </si>
  <si>
    <t xml:space="preserve">ZAVITNIK M6  C3 .</t>
  </si>
  <si>
    <t xml:space="preserve">Závitník M6/C.III. ,ruční - sadový , dle ČSN 223010</t>
  </si>
  <si>
    <t xml:space="preserve">VRTAK 4.2</t>
  </si>
  <si>
    <t xml:space="preserve">Vrták 4,2 HSS s válcovou stopkou dle ČSN 221121</t>
  </si>
  <si>
    <t xml:space="preserve">VRTAK 6 6</t>
  </si>
  <si>
    <t xml:space="preserve">VRTAK 6.5 .</t>
  </si>
  <si>
    <t xml:space="preserve">Vrták 6,5 HSS s válcovou stopkou -prodloužený dle ČSN 221125</t>
  </si>
  <si>
    <t xml:space="preserve">VRTAK 22</t>
  </si>
  <si>
    <t xml:space="preserve">Vrták 22,0 HSS s kuželovou stopkou dle ČSN 221140</t>
  </si>
  <si>
    <t xml:space="preserve">Vrták 14,0 HSS s kuželovou stopkou dle ČSN 221140</t>
  </si>
  <si>
    <t xml:space="preserve">Vrták plátkový D28 - 3xD WDX</t>
  </si>
  <si>
    <t xml:space="preserve">//WDX280D3S32</t>
  </si>
  <si>
    <t xml:space="preserve">TELESO VRTAKU 35</t>
  </si>
  <si>
    <t xml:space="preserve">Vrták plátkový D35 - 5xD WDX</t>
  </si>
  <si>
    <t xml:space="preserve">/WDX350D5S40</t>
  </si>
  <si>
    <t xml:space="preserve">VRTAK DOPLNA  40 S VBD</t>
  </si>
  <si>
    <t xml:space="preserve">Vrták plátkový D40 - 3xD WDX</t>
  </si>
  <si>
    <t xml:space="preserve">/WDX400D3S40</t>
  </si>
  <si>
    <t xml:space="preserve">HLAVA FREZ. 100</t>
  </si>
  <si>
    <t xml:space="preserve">Čelní 45° fréza D100 WGC</t>
  </si>
  <si>
    <t xml:space="preserve">/WGC4100RS</t>
  </si>
  <si>
    <t xml:space="preserve">VRTAK 35</t>
  </si>
  <si>
    <t xml:space="preserve">Vrták plátkový D35 - 2xD WDX</t>
  </si>
  <si>
    <t xml:space="preserve">/WDX350D2S40</t>
  </si>
  <si>
    <t xml:space="preserve">VRTAK PAJENY 22</t>
  </si>
  <si>
    <t xml:space="preserve">Pájený vrták D22 - 3xD antivibrační, povlakovaný</t>
  </si>
  <si>
    <t xml:space="preserve">/KDS220MAK ACW30</t>
  </si>
  <si>
    <t xml:space="preserve">Pájený vrták D22 - 5xD antivibrační, povlakovaný</t>
  </si>
  <si>
    <t xml:space="preserve">/KDS220LAK ACW 30</t>
  </si>
  <si>
    <t xml:space="preserve">TELESO VRTAKU 33</t>
  </si>
  <si>
    <t xml:space="preserve">Vrták plátkový D33 - 4xD WDX</t>
  </si>
  <si>
    <t xml:space="preserve">/WDX330D4S40</t>
  </si>
  <si>
    <t xml:space="preserve">VRTAK S VBD 33 SUMITOMO</t>
  </si>
  <si>
    <t xml:space="preserve">Vrták plátkový D33 - 5xD WDX</t>
  </si>
  <si>
    <t xml:space="preserve">/WDX330D5S40</t>
  </si>
  <si>
    <t xml:space="preserve">VRTAK PAJENY 26</t>
  </si>
  <si>
    <t xml:space="preserve">Pájený vrták D26 - 3xD antivibrační, povlakovaný</t>
  </si>
  <si>
    <t xml:space="preserve">/KDS260MAK ACW30</t>
  </si>
  <si>
    <t xml:space="preserve">VRTAK PAJENY 28</t>
  </si>
  <si>
    <t xml:space="preserve">Pájený vrták D28 - 5xD antivibrační, povlakovaný</t>
  </si>
  <si>
    <t xml:space="preserve">/KDS280LAK ACW 30</t>
  </si>
  <si>
    <t xml:space="preserve">/KDS260MAK ACW 30</t>
  </si>
  <si>
    <t xml:space="preserve">FREZA ROHOVA 80</t>
  </si>
  <si>
    <t xml:space="preserve">Rohová fréza kukuřice D80 - Wave Repeater Mill WRX</t>
  </si>
  <si>
    <t xml:space="preserve">/WRX3080RH53F32</t>
  </si>
  <si>
    <t xml:space="preserve">VRTAK S VBD 22 SUMITOMO</t>
  </si>
  <si>
    <t xml:space="preserve">Vrták plátkový D22 - 3xD WDX</t>
  </si>
  <si>
    <t xml:space="preserve">/WDX220D3S25</t>
  </si>
  <si>
    <t xml:space="preserve">Vrták plátkový D21 - 2xD WDX</t>
  </si>
  <si>
    <t xml:space="preserve">/WDX210D2S25</t>
  </si>
  <si>
    <t xml:space="preserve">TELESO VRTAKU D22 4XD</t>
  </si>
  <si>
    <t xml:space="preserve">Vrták plátkový D22 - 4xD WDX</t>
  </si>
  <si>
    <t xml:space="preserve">/WDX220D4S25</t>
  </si>
  <si>
    <t xml:space="preserve">Hrubovací 90° fréza D80 - Sumi Power Mill</t>
  </si>
  <si>
    <t xml:space="preserve">/PWS 4080 RS 0812</t>
  </si>
  <si>
    <t xml:space="preserve">TELESO VRTAKU  26 VBD</t>
  </si>
  <si>
    <t xml:space="preserve">Vrták plátkový D26 - 3xD SUMITOMO WDX</t>
  </si>
  <si>
    <t xml:space="preserve">/WDX260D3S32</t>
  </si>
  <si>
    <t xml:space="preserve">VRTAK PAJENY 25</t>
  </si>
  <si>
    <t xml:space="preserve">Pájený vrták D25 - 3xD antivibrační, povlakovaný</t>
  </si>
  <si>
    <t xml:space="preserve">/KDS250MAK ACW30</t>
  </si>
  <si>
    <t xml:space="preserve">Vrták plátkový D32 - 4xD WDX</t>
  </si>
  <si>
    <t xml:space="preserve">/WDX320D4S40</t>
  </si>
  <si>
    <t xml:space="preserve">Těleso plátkového vrtáku D21 3xD - SMD</t>
  </si>
  <si>
    <t xml:space="preserve">/SMDH210M3</t>
  </si>
  <si>
    <t xml:space="preserve">Těleso plátkového vrtáku D21 5xD - SMD</t>
  </si>
  <si>
    <t xml:space="preserve">/SMDH 210M5</t>
  </si>
  <si>
    <t xml:space="preserve">TELESO VRTAKU 50</t>
  </si>
  <si>
    <t xml:space="preserve">Vrták plátkový D50 - 2xD WDX</t>
  </si>
  <si>
    <t xml:space="preserve">/WDX500D2S40</t>
  </si>
  <si>
    <t xml:space="preserve">Vrták plátkový D25 - 2xD WDX</t>
  </si>
  <si>
    <t xml:space="preserve">/WDX250D2S25</t>
  </si>
  <si>
    <t xml:space="preserve">HLAVA FREZ. 125</t>
  </si>
  <si>
    <t xml:space="preserve">Čelní 45° fréza D125 WGC</t>
  </si>
  <si>
    <t xml:space="preserve">/WGC4125RS</t>
  </si>
  <si>
    <t xml:space="preserve">HLAVA FREZ. 80</t>
  </si>
  <si>
    <t xml:space="preserve">Čelní jemnozubá 45° fréza D80 WGC</t>
  </si>
  <si>
    <t xml:space="preserve">/WGCM 40 80 RS</t>
  </si>
  <si>
    <t xml:space="preserve">FREZA SUMITOMO 80</t>
  </si>
  <si>
    <t xml:space="preserve">Čelní 45° fréza D80 střední rozteč WGXM</t>
  </si>
  <si>
    <t xml:space="preserve">/WGXM 13080RS</t>
  </si>
  <si>
    <t xml:space="preserve">FREZA RSXF 100 25ES</t>
  </si>
  <si>
    <t xml:space="preserve">Těleso frézy D100 - WAVE RADIUS</t>
  </si>
  <si>
    <t xml:space="preserve">/1706/FR-3PL25R5</t>
  </si>
  <si>
    <t xml:space="preserve">VRTAK  5,0 ACX70</t>
  </si>
  <si>
    <t xml:space="preserve">Monolitní vrták 5,0x 3D, bez chlazení, válcová stopka, povlakovaný</t>
  </si>
  <si>
    <t xml:space="preserve">/MDW0500HGS3HAK</t>
  </si>
  <si>
    <t xml:space="preserve">VRTAK D5.03</t>
  </si>
  <si>
    <t xml:space="preserve">Monolitní vrták vodící 5,03, vnitřní chlazení, válcová stopka, povlakovaný</t>
  </si>
  <si>
    <t xml:space="preserve">/MDW0503PHT ACW70</t>
  </si>
  <si>
    <t xml:space="preserve">VRTAK 39 S VBD</t>
  </si>
  <si>
    <t xml:space="preserve">Vrták plátkový D39 - 3xD WDX</t>
  </si>
  <si>
    <t xml:space="preserve">/WDX390D3S40</t>
  </si>
  <si>
    <t xml:space="preserve">TELESO FREZY D25 R5</t>
  </si>
  <si>
    <t xml:space="preserve">Těleso frézy D25 - WAVE RADIUS</t>
  </si>
  <si>
    <t xml:space="preserve">/RSX10025ES</t>
  </si>
  <si>
    <t xml:space="preserve">TEL. FREZY RSXF D25</t>
  </si>
  <si>
    <t xml:space="preserve">Těleso modulární frézy D25 - WAVE RADIUS</t>
  </si>
  <si>
    <t xml:space="preserve">/RSXF10025M12Z3</t>
  </si>
  <si>
    <t xml:space="preserve">Čelní 45° fréza jemnozubá D100 WGCM</t>
  </si>
  <si>
    <t xml:space="preserve">/WGCM 4100RS</t>
  </si>
  <si>
    <t xml:space="preserve">VRTAK 23 S VBD</t>
  </si>
  <si>
    <t xml:space="preserve">Vrták plátkový D23 - 3xD WDX</t>
  </si>
  <si>
    <t xml:space="preserve">/WDX230D3S25</t>
  </si>
  <si>
    <t xml:space="preserve">Vrták plátkový D39 - 2xD WDX</t>
  </si>
  <si>
    <t xml:space="preserve">/WDX390D2S40</t>
  </si>
  <si>
    <t xml:space="preserve">VRTAK PAJENY 26,5</t>
  </si>
  <si>
    <t xml:space="preserve">Pájený vrták D 26,5 - 5xD antivibrační, povlakovaný</t>
  </si>
  <si>
    <t xml:space="preserve">KDS265LAK ACW30</t>
  </si>
  <si>
    <t xml:space="preserve">FREZA D160</t>
  </si>
  <si>
    <t xml:space="preserve">Hrubovací 90° fréza D160 - Sumi Power Mill</t>
  </si>
  <si>
    <t xml:space="preserve">/PWS4160RS</t>
  </si>
  <si>
    <t xml:space="preserve">FREZA  20</t>
  </si>
  <si>
    <t xml:space="preserve">Monolitní fréza D20, weldon, prodloužená, odlehčená, povlakovaná 55 HRC</t>
  </si>
  <si>
    <t xml:space="preserve">/F8628.20.W20/1914041/81Z4 </t>
  </si>
  <si>
    <t xml:space="preserve">FREZA MON.  10 VHM</t>
  </si>
  <si>
    <t xml:space="preserve">Kulová fréza D10 R5, povlakovaná, válcová stopka, Aluminum Alloy</t>
  </si>
  <si>
    <t xml:space="preserve">/SNB2100DL DC1200</t>
  </si>
  <si>
    <t xml:space="preserve">FREZA ROHOVA 63</t>
  </si>
  <si>
    <t xml:space="preserve">Rohová fréza kukuřice D63 - Wave Repeater Mill - WRX</t>
  </si>
  <si>
    <t xml:space="preserve">/WRX3063RH53F27</t>
  </si>
  <si>
    <t xml:space="preserve">Pájený vrták D 28 - 5xD antivibrační, povlakovaný</t>
  </si>
  <si>
    <t xml:space="preserve">/KDS280LAK ACW30</t>
  </si>
  <si>
    <t xml:space="preserve">Rychloposuvová fréza D32, 5 zubů, válcová d=32 mm.</t>
  </si>
  <si>
    <t xml:space="preserve">/EXN03R032M32.0-05L</t>
  </si>
  <si>
    <t xml:space="preserve">TUNGALOY</t>
  </si>
  <si>
    <t xml:space="preserve">Monolitní fréza D8, válcová, povlakovaná 55 HRC, l = 63 mm, 4 zuby</t>
  </si>
  <si>
    <t xml:space="preserve">/F8600.8V8.63.16Z4</t>
  </si>
  <si>
    <t xml:space="preserve">Unicut</t>
  </si>
  <si>
    <t xml:space="preserve">FREZA KULOVA 6</t>
  </si>
  <si>
    <t xml:space="preserve">Monolitní fréza D6 kulová, válcová stopka, povlakovaná 55 HRC, l = 57 mm, 2 zuby.</t>
  </si>
  <si>
    <t xml:space="preserve">/F8200.6.V6.57.12.Z2</t>
  </si>
  <si>
    <t xml:space="preserve">Monolitní fréza D10, prodloužená 3D, weldon d=10 mm, povlakovaná 55 HRC, l = 80 mm. 4 zuby </t>
  </si>
  <si>
    <t xml:space="preserve">/F8610.10W10.80.30</t>
  </si>
  <si>
    <t xml:space="preserve">Monolitní fréza D16 ,prodloužená 3D, weldon d=16 mm, povlakovaná 55 HRC, l = 110 mm. 4 zuby</t>
  </si>
  <si>
    <t xml:space="preserve">/F8610.16W16.110.48</t>
  </si>
  <si>
    <t xml:space="preserve">Monolitní fréza D16, prodloužená 2D, weldon d=16 mm, povlakovaná 55 HRC, l = 92 mm. 4 zuby</t>
  </si>
  <si>
    <t xml:space="preserve">/F8300.16.W16.92.32</t>
  </si>
  <si>
    <t xml:space="preserve">FREZA 6</t>
  </si>
  <si>
    <t xml:space="preserve">Monolitní fréza D6, prodloužená 3D, weldon d=6 mm, povlakovaná 55 HRC, l = 62 mm. 4 zuby</t>
  </si>
  <si>
    <t xml:space="preserve">/F8610.6.W6.62.18.Z4</t>
  </si>
  <si>
    <t xml:space="preserve">Monolitní fréza D6, prodloužená 2D, weldon d=6 mm, povlakovaná 55 HRC, l = 57 mm. 4 zuby</t>
  </si>
  <si>
    <t xml:space="preserve">/F8610.6.W6.57.12.Z4</t>
  </si>
  <si>
    <t xml:space="preserve">Monolitní fréza D16 R2,prodloužená 2D, weldon d=16 mm, povlakovaná 55 HRC, l = 92 mm, 4 zuby</t>
  </si>
  <si>
    <t xml:space="preserve">/F8600.16.W16.92.32.R2.*</t>
  </si>
  <si>
    <t xml:space="preserve">FREZA TVAROVA D4/32</t>
  </si>
  <si>
    <t xml:space="preserve">Fréza tvarová D4, weldon D12, povlakovaná, 3 zuby</t>
  </si>
  <si>
    <t xml:space="preserve">/F.TV.4.32.W12.83.15.Z3</t>
  </si>
  <si>
    <t xml:space="preserve">FREZA D32</t>
  </si>
  <si>
    <t xml:space="preserve">Monolitní fréza D32,odlehčená L=65, weldon d=32 mm, povlakovaná 55 HRC, l = 138 mm. 6 zubů</t>
  </si>
  <si>
    <t xml:space="preserve">/F8607.32.W32.138.65.Z6</t>
  </si>
  <si>
    <t xml:space="preserve">FREZA 4,1</t>
  </si>
  <si>
    <t xml:space="preserve">Monolitní stupňovitá fréza D4,1mm, R1, bez chlazení , povlakovaná , weldon, 4 zuby.</t>
  </si>
  <si>
    <t xml:space="preserve">/4.1.W6.57.10.R1.Z4</t>
  </si>
  <si>
    <t xml:space="preserve">NAVRTAVAK 20</t>
  </si>
  <si>
    <t xml:space="preserve">Navrtávák D20 - 90°, bez chlazení , povlakovaný.</t>
  </si>
  <si>
    <t xml:space="preserve">/D20/90°</t>
  </si>
  <si>
    <t xml:space="preserve">NASTROJ SRAZECI 20 x 90°</t>
  </si>
  <si>
    <t xml:space="preserve">Monolitní srážeč D20, bez chlazení , povlakovaný ,2 zuby.</t>
  </si>
  <si>
    <t xml:space="preserve">/V309020V2012630Z2</t>
  </si>
  <si>
    <t xml:space="preserve">FREZA ROH. 10 </t>
  </si>
  <si>
    <t xml:space="preserve">Monolitní fréza D10, válcová stopka d=10 mm, l = 80 mm. 3 zuby, leštěná,do mat. : hliník</t>
  </si>
  <si>
    <t xml:space="preserve">/9.8.80.30/50.Z3</t>
  </si>
  <si>
    <t xml:space="preserve">FREZA 16  Z4</t>
  </si>
  <si>
    <t xml:space="preserve">Monolitní fréza D16 x 2D, bez chlazení , povlakovaná , weldon,l =min 92 mm.</t>
  </si>
  <si>
    <t xml:space="preserve">/F8600.16W16.92.32</t>
  </si>
  <si>
    <t xml:space="preserve">Monolitní fréza D16 , bez chlazení , leštěná ,3 zuby.</t>
  </si>
  <si>
    <t xml:space="preserve">/W16/15.8.130.48/80.Z3</t>
  </si>
  <si>
    <t xml:space="preserve">Plátkový vrták D35,0 x 2 D, z=1.</t>
  </si>
  <si>
    <t xml:space="preserve">/B3212.F035.Z01.70R</t>
  </si>
  <si>
    <t xml:space="preserve">FREZA D50</t>
  </si>
  <si>
    <t xml:space="preserve">Nástrčná ježková fréza D50, přední dvouřadé nadstavení.</t>
  </si>
  <si>
    <t xml:space="preserve">/F2238CE.C.050.Z02.024</t>
  </si>
  <si>
    <t xml:space="preserve">Plátkový vrták D42,0 x 2 D, z=1.</t>
  </si>
  <si>
    <t xml:space="preserve">/B3212.F042.Z01.084R</t>
  </si>
  <si>
    <t xml:space="preserve">FREZA 3</t>
  </si>
  <si>
    <t xml:space="preserve">Drážkovací fréza D3 HSS, stopková , dle ČSN 222192.</t>
  </si>
  <si>
    <t xml:space="preserve">/CSN22 2192</t>
  </si>
  <si>
    <t xml:space="preserve">ZPS-FN</t>
  </si>
  <si>
    <t xml:space="preserve">Fréza čtvrtkruhová vydutá R10 s válcovou stopkou dle ČSN 222226.</t>
  </si>
  <si>
    <t xml:space="preserve">/CSN22 2226</t>
  </si>
  <si>
    <t xml:space="preserve">FREZA 60ST  100</t>
  </si>
  <si>
    <t xml:space="preserve">Úhlová fréza D100 x 60°HSS , upínací otvor d = 32 mm , dle ČSN 222250.</t>
  </si>
  <si>
    <t xml:space="preserve">/CSN22 2250</t>
  </si>
  <si>
    <t xml:space="preserve">FREZA  10 x 45 </t>
  </si>
  <si>
    <t xml:space="preserve">Fréza D 10 x 45mm HSSCo5 , válcová, čelní , dle ČSN 222132.</t>
  </si>
  <si>
    <t xml:space="preserve">/CSN22 2132</t>
  </si>
  <si>
    <t xml:space="preserve">FREZA  22 x 38 </t>
  </si>
  <si>
    <t xml:space="preserve">Fréza D 22 x 38mm HSSCo5 , válcová, čelní , dle ČSN 222132.03.</t>
  </si>
  <si>
    <t xml:space="preserve">/CSN22 2132.03</t>
  </si>
  <si>
    <t xml:space="preserve">FREZA 25  x   80</t>
  </si>
  <si>
    <t xml:space="preserve">Fréza D25 x 80 mm, úhlová , jednostranná , dle ČSN 222242.1.</t>
  </si>
  <si>
    <t xml:space="preserve">/CSN22 2142.1</t>
  </si>
  <si>
    <t xml:space="preserve">FREZA 10  x  22</t>
  </si>
  <si>
    <t xml:space="preserve">Fréza D 10 x 22mm HSSCo5 , válcová, čelní , dle ČSN 222132.</t>
  </si>
  <si>
    <t xml:space="preserve">FREZA 4</t>
  </si>
  <si>
    <t xml:space="preserve">Fréza na drážky D4 HSS , válcová stopka, nesouměrná , dle ČSN 222192.1.</t>
  </si>
  <si>
    <t xml:space="preserve">/CSN22 2192.1</t>
  </si>
  <si>
    <t xml:space="preserve">FREZA 5</t>
  </si>
  <si>
    <t xml:space="preserve">Fréza čtvrtkruhová vydutá R5 s válcovou stopkou dle ČSN 222226.</t>
  </si>
  <si>
    <t xml:space="preserve">VRTAK MONOLITNI 6,5</t>
  </si>
  <si>
    <t xml:space="preserve">Monolitní vrták 6,5 x3D bez chlazení , válc. stopka povlakovaný</t>
  </si>
  <si>
    <t xml:space="preserve">89413 D 6.5</t>
  </si>
  <si>
    <t xml:space="preserve">VRTAK MONOLITNI 5,56</t>
  </si>
  <si>
    <t xml:space="preserve">Monolitní vrták 5,56 x5D s vnitřním chlazením , whistle notch, povlakovaný</t>
  </si>
  <si>
    <t xml:space="preserve">89411 D 5.56</t>
  </si>
  <si>
    <t xml:space="preserve">VRTAK 2,5</t>
  </si>
  <si>
    <t xml:space="preserve">Vrták D2,5 x 5D, bez chlazení , válcový.</t>
  </si>
  <si>
    <t xml:space="preserve">FREZA ROH. 40</t>
  </si>
  <si>
    <t xml:space="preserve">Rohová fréza D40</t>
  </si>
  <si>
    <t xml:space="preserve">F1600.40.N22.40.14.Z4.C</t>
  </si>
  <si>
    <t xml:space="preserve">FREZA ROH. 80</t>
  </si>
  <si>
    <t xml:space="preserve">Rohová fréza D80</t>
  </si>
  <si>
    <t xml:space="preserve">F1600.80.N27.50.14.Z6.C</t>
  </si>
  <si>
    <t xml:space="preserve">FREZA ROH. 100</t>
  </si>
  <si>
    <t xml:space="preserve">Rohová fréza D100</t>
  </si>
  <si>
    <t xml:space="preserve">F1600.100.N32.50.14.Z7.C</t>
  </si>
  <si>
    <t xml:space="preserve">VRTAK MONOLITNI 4,6</t>
  </si>
  <si>
    <t xml:space="preserve">Monolitní vrták 4,6 x5D s vnitřním chlazením , whistle notch, povlakovaný</t>
  </si>
  <si>
    <t xml:space="preserve">89411 D 4.6 5XD</t>
  </si>
  <si>
    <t xml:space="preserve">Monolitní vrták 9,3 x5D s vnitřním chlazením , whistle notch, povlakovaný</t>
  </si>
  <si>
    <t xml:space="preserve">89411 D 9.3 5XD</t>
  </si>
  <si>
    <t xml:space="preserve">Monolitní vrták 11,2 x5D s vnitřním chlazením , whistle notch, povlakovaný</t>
  </si>
  <si>
    <t xml:space="preserve">89411 D 11.2 5XD</t>
  </si>
  <si>
    <t xml:space="preserve">Monolitní vrták 7,4 x5D s vnitřním chlazením , whistle notch, povlakovaný</t>
  </si>
  <si>
    <t xml:space="preserve">89411 D 7.4 5XD</t>
  </si>
  <si>
    <t xml:space="preserve">VRTAK MONOLITNI 4,0</t>
  </si>
  <si>
    <t xml:space="preserve">Monolitní vrták 4,0 x5D s vnitřním chlazením , whistle notch, povlakovaný</t>
  </si>
  <si>
    <t xml:space="preserve">89411 D 4.0 5XD</t>
  </si>
  <si>
    <t xml:space="preserve">Monolitní vrták 3,7 x5D s vnitřním chlazením , whistle notch, povlakovaný</t>
  </si>
  <si>
    <t xml:space="preserve">89411 D 3.7 5XD</t>
  </si>
  <si>
    <t xml:space="preserve">ZAVITNIK M4  6HX .</t>
  </si>
  <si>
    <t xml:space="preserve">Tvářecí závitník M4 6HX, weldon, vnitřní chlazení</t>
  </si>
  <si>
    <t xml:space="preserve">/FAS381VS-3 M4 6HX</t>
  </si>
  <si>
    <t xml:space="preserve">DIN2174</t>
  </si>
  <si>
    <t xml:space="preserve">ZAVITNIK M5  6HX .</t>
  </si>
  <si>
    <t xml:space="preserve">Tvářecí závitník M5 6HX, weldon, vnitřní chlazení</t>
  </si>
  <si>
    <t xml:space="preserve">/FAS381VS-3 M5 6HX</t>
  </si>
  <si>
    <t xml:space="preserve">FREZA ROH. 16</t>
  </si>
  <si>
    <t xml:space="preserve">Rohová fréza D16, weldon, vnitřní chlazení</t>
  </si>
  <si>
    <t xml:space="preserve">F1650.16.W16.100.30.Z2.C</t>
  </si>
  <si>
    <t xml:space="preserve">FREZA ROH. 20</t>
  </si>
  <si>
    <t xml:space="preserve">Rohová fréza D20, weldon, vnitřní chlazení</t>
  </si>
  <si>
    <t xml:space="preserve">F1650.20.W20.110.30.Z3.C</t>
  </si>
  <si>
    <t xml:space="preserve">FREZA ROH. 25</t>
  </si>
  <si>
    <t xml:space="preserve">Rohová fréza D25, weldon, vnitřní chlazení</t>
  </si>
  <si>
    <t xml:space="preserve">F1650.25.W25.120.35.Z4.C</t>
  </si>
  <si>
    <t xml:space="preserve">FREZA ROH. 32</t>
  </si>
  <si>
    <t xml:space="preserve">Rohová fréza D32, weldon, vnitřní chlazení</t>
  </si>
  <si>
    <t xml:space="preserve">F1650.32.W32.130.45.Z5.C</t>
  </si>
  <si>
    <t xml:space="preserve">Držák břit. Destičky</t>
  </si>
  <si>
    <t xml:space="preserve">Držák pro kopínatou destičku HARTNER v rozsahu 24,0 - 89,0</t>
  </si>
  <si>
    <t xml:space="preserve">/86680 D 054.000</t>
  </si>
  <si>
    <t xml:space="preserve">HLAVICE VRTACI</t>
  </si>
  <si>
    <t xml:space="preserve">Vrtací hlavice pro KENNAMETAL KSEM PLUS</t>
  </si>
  <si>
    <t xml:space="preserve">/KSEMPLUS D42.0</t>
  </si>
  <si>
    <t xml:space="preserve">ZAVITNIK M10 1  C2 .</t>
  </si>
  <si>
    <t xml:space="preserve">Závitník M10 /C.II. ,ruční - sadový , dle ČSN 223010</t>
  </si>
  <si>
    <t xml:space="preserve">Plátkový vrták D21 x 3D -WDX</t>
  </si>
  <si>
    <t xml:space="preserve">/WDX210D3S25</t>
  </si>
  <si>
    <t xml:space="preserve">ZAHLUBNIK 25.0MM </t>
  </si>
  <si>
    <t xml:space="preserve">3-břitý kuželový záhlubník D25 x 90° HSS, válc. Stopka d= 10 mm , dle DIN 335</t>
  </si>
  <si>
    <t xml:space="preserve">/DIN335 /HSS-ASP30</t>
  </si>
  <si>
    <t xml:space="preserve">BECK</t>
  </si>
  <si>
    <t xml:space="preserve">ZAHLUBNIK 20.5MM </t>
  </si>
  <si>
    <t xml:space="preserve">3-břitý kuželový záhlubník D20,5 x 90° HSS, válc. Stopka d= 10 mm , povlakovaný.dle DIN 335</t>
  </si>
  <si>
    <t xml:space="preserve">ZAHLUBNIK KUZEL  25 HSS</t>
  </si>
  <si>
    <t xml:space="preserve">Kuželový záhlubník D25x 90°HSS, povlakovaný , z=3.</t>
  </si>
  <si>
    <t xml:space="preserve">/25.0 Z 9/90°</t>
  </si>
  <si>
    <t xml:space="preserve">ZAHLUB. KUZEL 31</t>
  </si>
  <si>
    <t xml:space="preserve">Tvrdokovový záhlubník D31x 90°, povlak , z=3.</t>
  </si>
  <si>
    <t xml:space="preserve">/BEO13489</t>
  </si>
  <si>
    <t xml:space="preserve">ZAHLUBNIK  31 HSS KUZ. POV.</t>
  </si>
  <si>
    <t xml:space="preserve">Kuželový záhlubník D31x 90°HSS, povlakovaný , z=3.</t>
  </si>
  <si>
    <t xml:space="preserve">/054210 31.0Z9/90</t>
  </si>
  <si>
    <t xml:space="preserve">ZAHLUBNIK 20,5 HSSE</t>
  </si>
  <si>
    <t xml:space="preserve">3-břitý kuželový záhlubník D20,5 x 90° HSSE, válc. Stopka d= 10 mm , povlakovaný.dle DIN 335</t>
  </si>
  <si>
    <t xml:space="preserve">/054210 20.5Z9/90</t>
  </si>
  <si>
    <t xml:space="preserve">ZAVITNIK M 8-ISO2/6H</t>
  </si>
  <si>
    <t xml:space="preserve">Závitník M8 6 H, do slepé díry , povlakovaný.</t>
  </si>
  <si>
    <t xml:space="preserve">/B4503700.0080</t>
  </si>
  <si>
    <t xml:space="preserve">DOTEK NAHRADNI 4MM</t>
  </si>
  <si>
    <t xml:space="preserve"> Náhradní dotek do číselníkové sondy , průměr kuličky D=4,0 mm,  celková délka = max. 35 mm, upínací pr. 7,5 mm /M3.</t>
  </si>
  <si>
    <t xml:space="preserve">80.362.00</t>
  </si>
  <si>
    <t xml:space="preserve">HAIMER</t>
  </si>
  <si>
    <t xml:space="preserve">FREZA 50</t>
  </si>
  <si>
    <t xml:space="preserve">Válcová fréza D50 s břity ve šroubovici, počet řad zubů 3,pracovní délka l=54 mm, ISO 50 / DIN 69871.</t>
  </si>
  <si>
    <t xml:space="preserve">FREZA 50J3R100H50/SAD16E54-C</t>
  </si>
  <si>
    <t xml:space="preserve">Stopková plátková fréza D16 , rohová , 2 zuby , válcová stopka d = 16 mm.</t>
  </si>
  <si>
    <t xml:space="preserve">16A2R027B16C/SAP11D</t>
  </si>
  <si>
    <t xml:space="preserve">Nástrčná fréza D80 , počet zubů 7 -úhel 45°, nástr. průměr d =27 mm</t>
  </si>
  <si>
    <t xml:space="preserve">F4033.B27/080.Z07.06</t>
  </si>
  <si>
    <t xml:space="preserve">Rohová fréza D20 , 3 zuby , weldon d =20mm</t>
  </si>
  <si>
    <t xml:space="preserve">/F3042.W20.020.Z03.9</t>
  </si>
  <si>
    <t xml:space="preserve">HLAVA FREZ. 50</t>
  </si>
  <si>
    <t xml:space="preserve">Čelní fréza nástrčná D50 45°, d=22mm 4 zuby</t>
  </si>
  <si>
    <t xml:space="preserve">/F2233.B050.Z04.07</t>
  </si>
  <si>
    <t xml:space="preserve">Pilotní vrták s vyměnitelnými destičkami D21, vnitřní chlazení, weldon d=20mm, 4xD</t>
  </si>
  <si>
    <t xml:space="preserve">/D4140-05-21.00F20-E</t>
  </si>
  <si>
    <t xml:space="preserve">Rohová fréza D32, vnitřní chlazení, weldon d=32m, 3 zuby</t>
  </si>
  <si>
    <t xml:space="preserve">/F3042.W32.032.Z03.</t>
  </si>
  <si>
    <t xml:space="preserve">Plátkový vrták D21x 7D , vnitřní chlazení , válcová stopka d = 20 mm s weldonem</t>
  </si>
  <si>
    <t xml:space="preserve">/B4017F2021Z02.147R</t>
  </si>
  <si>
    <t xml:space="preserve">VRTAK 24</t>
  </si>
  <si>
    <t xml:space="preserve">Plátkový vrták D24x3D, vnitřní chlazení, weldon d=25</t>
  </si>
  <si>
    <t xml:space="preserve">/D3120032400F25P22</t>
  </si>
  <si>
    <t xml:space="preserve">VRTAK 50</t>
  </si>
  <si>
    <t xml:space="preserve">Plátkový vrták D50 x 2D , vnitřní chlazení , weldon.</t>
  </si>
  <si>
    <t xml:space="preserve">/B3212.F050.Z01.100R</t>
  </si>
  <si>
    <t xml:space="preserve">Rohová fréza D16, vnItřní chlazení, L=180mm, 2 zuby , d=16mm.</t>
  </si>
  <si>
    <t xml:space="preserve">/F3042W16.016Z02.09</t>
  </si>
  <si>
    <t xml:space="preserve">VRTAK 44</t>
  </si>
  <si>
    <t xml:space="preserve">Plátkový vrták D44 x 5D, vnitřní chlazení, válcová stopka.</t>
  </si>
  <si>
    <t xml:space="preserve">/B3215.F.044Z01220R</t>
  </si>
  <si>
    <t xml:space="preserve">Oktagonová rovinná fréza D 80, vnitřní chlazení, d=27mm, 6 zubů</t>
  </si>
  <si>
    <t xml:space="preserve">/F4080B27.080Z06.04</t>
  </si>
  <si>
    <t xml:space="preserve">Rohová fréza D80, vnitřní chlazení, d=27, 6 zubů</t>
  </si>
  <si>
    <t xml:space="preserve">/F2280.B.080.Z06.04</t>
  </si>
  <si>
    <t xml:space="preserve">FREZA 25</t>
  </si>
  <si>
    <t xml:space="preserve">Rohová fréza D25, vntřní chlazení, 2 zuby , d = 25 mm.</t>
  </si>
  <si>
    <t xml:space="preserve">/F3042.W25.025.Z0215</t>
  </si>
  <si>
    <t xml:space="preserve">FREZA  32 NA SRAZENI HRAN</t>
  </si>
  <si>
    <t xml:space="preserve">Srážecí  fréza D32 45°, vnitřní chlazení, válcová stopka d=20mm</t>
  </si>
  <si>
    <t xml:space="preserve">/F2232.Z.032.Z03.05</t>
  </si>
  <si>
    <t xml:space="preserve">VRTAK 28.5</t>
  </si>
  <si>
    <t xml:space="preserve">Plátkový vrták D28.5 x 3D, vnitřní chlazení, válcová stopka.</t>
  </si>
  <si>
    <t xml:space="preserve">/B3213.F28.5Z01.085</t>
  </si>
  <si>
    <t xml:space="preserve">FREZA WALTER 50</t>
  </si>
  <si>
    <t xml:space="preserve">Čelní fréza D50, vnitřní chlazení, nástrčná d=22, 6 zubů</t>
  </si>
  <si>
    <t xml:space="preserve">/F4033B22.050Z06.06</t>
  </si>
  <si>
    <t xml:space="preserve">Rohová fréza D100, vnitřní chlazení, nástrčná d=32mm, 5 zubů</t>
  </si>
  <si>
    <t xml:space="preserve">/F4042.B32.100.Z05.15</t>
  </si>
  <si>
    <t xml:space="preserve">Plátkový vrták D22x 7D , vnitřní chlazení , válcová stopka d = 25 mm s weldonem</t>
  </si>
  <si>
    <t xml:space="preserve">/B4017F25.22Z02.154</t>
  </si>
  <si>
    <t xml:space="preserve">Oktagonová rovinná fréza D 100, vnitřní chlazení, d=32mm, 7 zubů</t>
  </si>
  <si>
    <t xml:space="preserve">/F4080B32.100Z07.04</t>
  </si>
  <si>
    <t xml:space="preserve">FREZA WA5038</t>
  </si>
  <si>
    <t xml:space="preserve">/F2232.Z.020.Z.02.5</t>
  </si>
  <si>
    <t xml:space="preserve">Plátkový vrták D30 x 3D, vnitřní chlazení, válcová stopka.</t>
  </si>
  <si>
    <t xml:space="preserve">/B3213.F030Z01.090R</t>
  </si>
  <si>
    <t xml:space="preserve">VRTAK 23</t>
  </si>
  <si>
    <t xml:space="preserve">Plátkový vrták D23 x 3D, vnitřní chlazení, válcová stopka.</t>
  </si>
  <si>
    <t xml:space="preserve">/B3213.F023Z01.069R</t>
  </si>
  <si>
    <t xml:space="preserve">Plátkový vrták D22 x 5D, vnitřní chlazení, válcová stopka d =25 mm.</t>
  </si>
  <si>
    <t xml:space="preserve">/B4015F25.22Z02.110</t>
  </si>
  <si>
    <t xml:space="preserve">VRTACÍ TYČ 41</t>
  </si>
  <si>
    <t xml:space="preserve">Vrtací tyč D41, 2 zuby ,d= 32 , weldon , H =173 mm , L1 = 70 mm.</t>
  </si>
  <si>
    <t xml:space="preserve">S656W-041-17</t>
  </si>
  <si>
    <t xml:space="preserve">VRTACÍ TYČ 25,5</t>
  </si>
  <si>
    <t xml:space="preserve">Vrtací tyč D25,5 - 2 zuby ,d= 25 , weldon , H =125 mm , L1 = 50 mm.</t>
  </si>
  <si>
    <t xml:space="preserve">S656W-025,5-10</t>
  </si>
  <si>
    <t xml:space="preserve">Břit NOGA</t>
  </si>
  <si>
    <t xml:space="preserve">Ojehlovací břit do nože NOGA.</t>
  </si>
  <si>
    <t xml:space="preserve">BS3510</t>
  </si>
  <si>
    <t xml:space="preserve">NOGA</t>
  </si>
  <si>
    <t xml:space="preserve">BS3010</t>
  </si>
  <si>
    <t xml:space="preserve">FREZA 52</t>
  </si>
  <si>
    <t xml:space="preserve">Rádiusová fréza D52 , nástrčná , d= 22 mm .</t>
  </si>
  <si>
    <t xml:space="preserve">F2680.52.N22.50.6.Z5.C</t>
  </si>
  <si>
    <t xml:space="preserve">FREZA 66</t>
  </si>
  <si>
    <t xml:space="preserve">Rádiusová fréza D66 , nástrčná , d= 27 mm .</t>
  </si>
  <si>
    <t xml:space="preserve">F2680.66.N27.50.8.Z5.C</t>
  </si>
  <si>
    <t xml:space="preserve">FRÉZA 63 ROHOVÁ</t>
  </si>
  <si>
    <t xml:space="preserve">Fréza d 63 -kukuřice</t>
  </si>
  <si>
    <t xml:space="preserve">63J4R14H50-SAP15</t>
  </si>
  <si>
    <t xml:space="preserve">FREZA 27</t>
  </si>
  <si>
    <t xml:space="preserve">Zavrtávací fréza D 27 , 2 -zuby.</t>
  </si>
  <si>
    <t xml:space="preserve">M12HD27 -3050</t>
  </si>
  <si>
    <t xml:space="preserve">NINE</t>
  </si>
  <si>
    <t xml:space="preserve">FREZA 40</t>
  </si>
  <si>
    <t xml:space="preserve">Fréza 40 kukuřice.</t>
  </si>
  <si>
    <t xml:space="preserve">AME1240S32-63-4INT</t>
  </si>
  <si>
    <t xml:space="preserve">HITACHI</t>
  </si>
  <si>
    <t xml:space="preserve">Celková nabídková cena alternativních produktů v € bez DPH</t>
  </si>
  <si>
    <t xml:space="preserve">4. Broušení a povlakování nástrojů</t>
  </si>
  <si>
    <t xml:space="preserve">Předpokládané množství broušení a povlakování v MJ na 4 roky</t>
  </si>
  <si>
    <t xml:space="preserve">D 36 Beck</t>
  </si>
  <si>
    <t xml:space="preserve">/D5.5 12XD</t>
  </si>
  <si>
    <t xml:space="preserve">5. Ostatní nástroje a příslušenství</t>
  </si>
  <si>
    <t xml:space="preserve">KLESTINA UTES.D20/D16</t>
  </si>
  <si>
    <t xml:space="preserve">/40.456.20.16.Z</t>
  </si>
  <si>
    <t xml:space="preserve">ADAPTER ZAVITNIKU</t>
  </si>
  <si>
    <t xml:space="preserve">/S2-0110</t>
  </si>
  <si>
    <t xml:space="preserve">/S2-0080</t>
  </si>
  <si>
    <t xml:space="preserve">/S2-0060</t>
  </si>
  <si>
    <t xml:space="preserve">UPINAC ZAVITNIKU S2-0120</t>
  </si>
  <si>
    <t xml:space="preserve">/D=12.0   A=9.0</t>
  </si>
  <si>
    <t xml:space="preserve">UP. ZAVITNIKU EM03 U18</t>
  </si>
  <si>
    <t xml:space="preserve">/4HR 14.5/F0573115</t>
  </si>
  <si>
    <t xml:space="preserve">SONDA CISELNIK.D-120MM</t>
  </si>
  <si>
    <t xml:space="preserve">/217 68 101</t>
  </si>
  <si>
    <t xml:space="preserve">SROUB UPINACI</t>
  </si>
  <si>
    <t xml:space="preserve">/86807 D 4.001</t>
  </si>
  <si>
    <t xml:space="preserve">SROUB UP. M4.5x19</t>
  </si>
  <si>
    <t xml:space="preserve">/86843 D 4.500</t>
  </si>
  <si>
    <t xml:space="preserve">UPINAC G310 50X16X100</t>
  </si>
  <si>
    <t xml:space="preserve">/DIN69871</t>
  </si>
  <si>
    <t xml:space="preserve">KFH</t>
  </si>
  <si>
    <t xml:space="preserve">TRN UP. TG017407</t>
  </si>
  <si>
    <t xml:space="preserve">/SK50X32X160</t>
  </si>
  <si>
    <t xml:space="preserve">TRN UPINACI TG017407</t>
  </si>
  <si>
    <t xml:space="preserve">/SK50 X 32 X 160</t>
  </si>
  <si>
    <t xml:space="preserve">NOSIC WELDON DIN69871</t>
  </si>
  <si>
    <t xml:space="preserve">/G320D50 X 16 X 200</t>
  </si>
  <si>
    <t xml:space="preserve">NOSIC</t>
  </si>
  <si>
    <t xml:space="preserve">/G320D50X50X120</t>
  </si>
  <si>
    <t xml:space="preserve">NOSIC PRO PILKU PRODLOUZENY </t>
  </si>
  <si>
    <t xml:space="preserve">/G340 50X32X160</t>
  </si>
  <si>
    <t xml:space="preserve">UPINAC ISO50</t>
  </si>
  <si>
    <t xml:space="preserve">/DIN69871/D.27</t>
  </si>
  <si>
    <t xml:space="preserve">KROUZEK DIST.</t>
  </si>
  <si>
    <t xml:space="preserve">/G030B 32X30</t>
  </si>
  <si>
    <t xml:space="preserve">/G030B 32X5</t>
  </si>
  <si>
    <t xml:space="preserve">NOSIC G320D40X18X160</t>
  </si>
  <si>
    <t xml:space="preserve">/DIN69871AD/B</t>
  </si>
  <si>
    <t xml:space="preserve">UPINAC SK40 3-16MM</t>
  </si>
  <si>
    <t xml:space="preserve">/252-11212</t>
  </si>
  <si>
    <t xml:space="preserve">KINTEK</t>
  </si>
  <si>
    <t xml:space="preserve">UPINAC</t>
  </si>
  <si>
    <t xml:space="preserve">/IBC2 9X7</t>
  </si>
  <si>
    <t xml:space="preserve">Kintek</t>
  </si>
  <si>
    <t xml:space="preserve">TRN UP. 216-71106</t>
  </si>
  <si>
    <t xml:space="preserve">/ISO40H45D22F</t>
  </si>
  <si>
    <t xml:space="preserve">TRN UP. 216-71107</t>
  </si>
  <si>
    <t xml:space="preserve">/ISO40H45D27F</t>
  </si>
  <si>
    <t xml:space="preserve">TRN UP. 216-71116</t>
  </si>
  <si>
    <t xml:space="preserve">/ISO50H45D22F</t>
  </si>
  <si>
    <t xml:space="preserve">TRN UP. 216-71105</t>
  </si>
  <si>
    <t xml:space="preserve">/ISO40H45D16F</t>
  </si>
  <si>
    <t xml:space="preserve">SADA HLAVIC SN 023 1/2</t>
  </si>
  <si>
    <t xml:space="preserve">/14106363</t>
  </si>
  <si>
    <t xml:space="preserve">/IBC2 12X9</t>
  </si>
  <si>
    <t xml:space="preserve">/IBC2 8X6.2</t>
  </si>
  <si>
    <t xml:space="preserve">UPINAC ZAVITNIKU</t>
  </si>
  <si>
    <t xml:space="preserve">/IBS2-16X12</t>
  </si>
  <si>
    <t xml:space="preserve">/242-143</t>
  </si>
  <si>
    <t xml:space="preserve">KLESTINA UTESNENA</t>
  </si>
  <si>
    <t xml:space="preserve">/ER32 D10.0</t>
  </si>
  <si>
    <t xml:space="preserve">TRN UPINACI ISO50</t>
  </si>
  <si>
    <t xml:space="preserve">/214-31336</t>
  </si>
  <si>
    <t xml:space="preserve">KLESTINA DIN6499</t>
  </si>
  <si>
    <t xml:space="preserve">/ER40VGD25</t>
  </si>
  <si>
    <t xml:space="preserve">TRN UPINACI</t>
  </si>
  <si>
    <t xml:space="preserve">/214-31339</t>
  </si>
  <si>
    <t xml:space="preserve">SROUBEK PRO WD 25</t>
  </si>
  <si>
    <t xml:space="preserve">/811-106008</t>
  </si>
  <si>
    <t xml:space="preserve">SROUBEK PRO WD 32 40</t>
  </si>
  <si>
    <t xml:space="preserve">/811-106009</t>
  </si>
  <si>
    <t xml:space="preserve">SROUBEK PRO WD20</t>
  </si>
  <si>
    <t xml:space="preserve">/811-106007</t>
  </si>
  <si>
    <t xml:space="preserve">SROUBEK PRO WD 12 14</t>
  </si>
  <si>
    <t xml:space="preserve">/811-106005</t>
  </si>
  <si>
    <t xml:space="preserve">SROUBEK PRO WD 6</t>
  </si>
  <si>
    <t xml:space="preserve">/811-106001</t>
  </si>
  <si>
    <t xml:space="preserve">SROUBEK PRO WD 8</t>
  </si>
  <si>
    <t xml:space="preserve">/811-106002</t>
  </si>
  <si>
    <t xml:space="preserve">SROUBEK PRO WD 10</t>
  </si>
  <si>
    <t xml:space="preserve">/811-106004</t>
  </si>
  <si>
    <t xml:space="preserve">SROUBEK PRO WD16 A 18</t>
  </si>
  <si>
    <t xml:space="preserve">/811-106006</t>
  </si>
  <si>
    <t xml:space="preserve">/216-71205</t>
  </si>
  <si>
    <t xml:space="preserve">SROUB</t>
  </si>
  <si>
    <t xml:space="preserve">/265-141</t>
  </si>
  <si>
    <t xml:space="preserve">/ER32 D12.0</t>
  </si>
  <si>
    <t xml:space="preserve">/ER32 D16.0</t>
  </si>
  <si>
    <t xml:space="preserve">/ER32  D8.0</t>
  </si>
  <si>
    <t xml:space="preserve">TRN UPINACI D32 KIO03724</t>
  </si>
  <si>
    <t xml:space="preserve">/266-71258</t>
  </si>
  <si>
    <t xml:space="preserve">NOSIC K MCVF1260 DIN69871</t>
  </si>
  <si>
    <t xml:space="preserve">/AD+B50 WD06.63</t>
  </si>
  <si>
    <t xml:space="preserve">KROUZEK O PROVRT. 217-21306</t>
  </si>
  <si>
    <t xml:space="preserve">/DIN69872A</t>
  </si>
  <si>
    <t xml:space="preserve">KLESTINA ROZREZANA</t>
  </si>
  <si>
    <t xml:space="preserve">/ER16 D 3</t>
  </si>
  <si>
    <t xml:space="preserve">/ER16 D 2.5</t>
  </si>
  <si>
    <t xml:space="preserve">/ER16D06</t>
  </si>
  <si>
    <t xml:space="preserve">/ER16D10</t>
  </si>
  <si>
    <t xml:space="preserve">/ER16D08</t>
  </si>
  <si>
    <t xml:space="preserve">MATICE ER20 MINI</t>
  </si>
  <si>
    <t xml:space="preserve">/812-203014</t>
  </si>
  <si>
    <t xml:space="preserve">MATICE ER16 MINI</t>
  </si>
  <si>
    <t xml:space="preserve">/812-203013</t>
  </si>
  <si>
    <t xml:space="preserve">DRZAK UPIN.</t>
  </si>
  <si>
    <t xml:space="preserve">/B1-50X32X55</t>
  </si>
  <si>
    <t xml:space="preserve">KLESTINA UTESNENA SADA</t>
  </si>
  <si>
    <t xml:space="preserve">/SERIE-ER32VG</t>
  </si>
  <si>
    <t xml:space="preserve">SADA KLESTIN</t>
  </si>
  <si>
    <t xml:space="preserve">/SERIE-ER32 HP</t>
  </si>
  <si>
    <t xml:space="preserve">KLIC R16M</t>
  </si>
  <si>
    <t xml:space="preserve">/816-203009</t>
  </si>
  <si>
    <t xml:space="preserve">SROUB NA FREZU</t>
  </si>
  <si>
    <t xml:space="preserve">/412-141</t>
  </si>
  <si>
    <t xml:space="preserve">SROUBEK</t>
  </si>
  <si>
    <t xml:space="preserve">/212-280</t>
  </si>
  <si>
    <t xml:space="preserve">MATICE GHR ER 32</t>
  </si>
  <si>
    <t xml:space="preserve">/100451033200</t>
  </si>
  <si>
    <t xml:space="preserve">PODLOZKA HITACHI</t>
  </si>
  <si>
    <t xml:space="preserve">/212-271</t>
  </si>
  <si>
    <t xml:space="preserve">KLESTINA ER20D06</t>
  </si>
  <si>
    <t xml:space="preserve">/ER20D06</t>
  </si>
  <si>
    <t xml:space="preserve">/TC40H160ER20M</t>
  </si>
  <si>
    <t xml:space="preserve">/ER20MD06</t>
  </si>
  <si>
    <t xml:space="preserve">ER32VG D12 DIN6499</t>
  </si>
  <si>
    <t xml:space="preserve">/216-71308</t>
  </si>
  <si>
    <t xml:space="preserve">KLESTINA DIN6388/B</t>
  </si>
  <si>
    <t xml:space="preserve">/EOC25D20</t>
  </si>
  <si>
    <t xml:space="preserve">TRN UP. TC50H70ER32</t>
  </si>
  <si>
    <t xml:space="preserve">/214-31203</t>
  </si>
  <si>
    <t xml:space="preserve">TRN KINTEK N213-11109</t>
  </si>
  <si>
    <t xml:space="preserve">/ISO40H63WE20</t>
  </si>
  <si>
    <t xml:space="preserve">VYTERAK SK50</t>
  </si>
  <si>
    <t xml:space="preserve">/832-021110</t>
  </si>
  <si>
    <t xml:space="preserve">VYTERAK ISO 40</t>
  </si>
  <si>
    <t xml:space="preserve">/832-021109</t>
  </si>
  <si>
    <t xml:space="preserve">/M-VTX406</t>
  </si>
  <si>
    <t xml:space="preserve">MATICE ER25</t>
  </si>
  <si>
    <t xml:space="preserve">/812-203001</t>
  </si>
  <si>
    <t xml:space="preserve">DRZAK UPINACI L100</t>
  </si>
  <si>
    <t xml:space="preserve">/214-91343</t>
  </si>
  <si>
    <t xml:space="preserve">CEP TAZNY DIN69872A</t>
  </si>
  <si>
    <t xml:space="preserve">/217-21306</t>
  </si>
  <si>
    <t xml:space="preserve">SROUB UPINACI PRAMET</t>
  </si>
  <si>
    <t xml:space="preserve">/US 2505 - T08P</t>
  </si>
  <si>
    <t xml:space="preserve">NUZ</t>
  </si>
  <si>
    <t xml:space="preserve">/SER2525M22-A</t>
  </si>
  <si>
    <t xml:space="preserve">DRZAK A32S</t>
  </si>
  <si>
    <t xml:space="preserve">/PCLCL 12</t>
  </si>
  <si>
    <t xml:space="preserve">PRAMET</t>
  </si>
  <si>
    <t xml:space="preserve">DRZAK NOZOVY</t>
  </si>
  <si>
    <t xml:space="preserve">/PSSNR 2525 M12</t>
  </si>
  <si>
    <t xml:space="preserve">SROUB UPIN. PRAMET</t>
  </si>
  <si>
    <t xml:space="preserve">/US 62505-T07P</t>
  </si>
  <si>
    <t xml:space="preserve">DRZAK VNIT. 11-A</t>
  </si>
  <si>
    <t xml:space="preserve">/A32S-SDUCR</t>
  </si>
  <si>
    <t xml:space="preserve">DRZAK VNEJ. M12</t>
  </si>
  <si>
    <t xml:space="preserve">/PSSNR 2525</t>
  </si>
  <si>
    <t xml:space="preserve">DRZAK VNEJ. M16</t>
  </si>
  <si>
    <t xml:space="preserve">/CKJNR 2525</t>
  </si>
  <si>
    <t xml:space="preserve">/S32U-SDUCR</t>
  </si>
  <si>
    <t xml:space="preserve">/S20S-SDUCR 11</t>
  </si>
  <si>
    <t xml:space="preserve">/A60V-PCLNR 19</t>
  </si>
  <si>
    <t xml:space="preserve">/A50U-PCNL 19</t>
  </si>
  <si>
    <t xml:space="preserve">DRZAK M22</t>
  </si>
  <si>
    <t xml:space="preserve">/SER 2525</t>
  </si>
  <si>
    <t xml:space="preserve">/US 4511-T20</t>
  </si>
  <si>
    <t xml:space="preserve">SADA NAHR. DILU</t>
  </si>
  <si>
    <t xml:space="preserve">/K NOZ. DRZAKUM</t>
  </si>
  <si>
    <t xml:space="preserve">/CKJNR 2525 M16</t>
  </si>
  <si>
    <t xml:space="preserve">/60F5012T</t>
  </si>
  <si>
    <t xml:space="preserve">DRZAK NOZE</t>
  </si>
  <si>
    <t xml:space="preserve">/PWLNL 2525 M08 GKX</t>
  </si>
  <si>
    <t xml:space="preserve">/5513 022-02</t>
  </si>
  <si>
    <t xml:space="preserve">TYCKA NAHR. T15</t>
  </si>
  <si>
    <t xml:space="preserve">/27015</t>
  </si>
  <si>
    <t xml:space="preserve">TYCKA NAHR. 15IP</t>
  </si>
  <si>
    <t xml:space="preserve">/29015</t>
  </si>
  <si>
    <t xml:space="preserve">SADA MOM. SROUBOV.</t>
  </si>
  <si>
    <t xml:space="preserve">/TG015438</t>
  </si>
  <si>
    <t xml:space="preserve">TELESO ZAH.D20 174MM D32</t>
  </si>
  <si>
    <t xml:space="preserve">/S656W-042-17</t>
  </si>
  <si>
    <t xml:space="preserve">KUZEL UP. DIN69871</t>
  </si>
  <si>
    <t xml:space="preserve">/A100M.2.50.025.80</t>
  </si>
  <si>
    <t xml:space="preserve">DRZAK SOUST. VNEJ.</t>
  </si>
  <si>
    <t xml:space="preserve">/SVHCR2525M11</t>
  </si>
  <si>
    <t xml:space="preserve">DRZAK MOD. NA FREZ. M12</t>
  </si>
  <si>
    <t xml:space="preserve">/MA25M12L200S</t>
  </si>
  <si>
    <t xml:space="preserve">/FS1459</t>
  </si>
  <si>
    <t xml:space="preserve">/FS1030</t>
  </si>
  <si>
    <t xml:space="preserve">PODLOZKA</t>
  </si>
  <si>
    <t xml:space="preserve">/AP 153</t>
  </si>
  <si>
    <t xml:space="preserve">/FS 359</t>
  </si>
  <si>
    <t xml:space="preserve">BIT TORX</t>
  </si>
  <si>
    <t xml:space="preserve">/FS2008</t>
  </si>
  <si>
    <t xml:space="preserve">/FS1029</t>
  </si>
  <si>
    <t xml:space="preserve">/FS2010</t>
  </si>
  <si>
    <t xml:space="preserve">/FS2009</t>
  </si>
  <si>
    <t xml:space="preserve">/FS 2017 MONT.SADA</t>
  </si>
  <si>
    <t xml:space="preserve">KLIC MOMENT.1.5-5.5NM</t>
  </si>
  <si>
    <t xml:space="preserve">/FS2003</t>
  </si>
  <si>
    <t xml:space="preserve">/FS2014</t>
  </si>
  <si>
    <t xml:space="preserve">/FS 260</t>
  </si>
  <si>
    <t xml:space="preserve">PLANZETA WALTER</t>
  </si>
  <si>
    <t xml:space="preserve">/G2532-E25L-3T35SX</t>
  </si>
  <si>
    <t xml:space="preserve">/FS1457</t>
  </si>
  <si>
    <t xml:space="preserve">/FS 923</t>
  </si>
  <si>
    <t xml:space="preserve">/FS2016</t>
  </si>
  <si>
    <t xml:space="preserve">KLESTINA UTES.D32/D25</t>
  </si>
  <si>
    <t xml:space="preserve">/40.456.32.25.Z</t>
  </si>
  <si>
    <t xml:space="preserve">WTE</t>
  </si>
  <si>
    <t xml:space="preserve">KLESTINA UTES.D20/D12</t>
  </si>
  <si>
    <t xml:space="preserve">/40.456.20.12.Z</t>
  </si>
  <si>
    <t xml:space="preserve">HYDROUPINAC</t>
  </si>
  <si>
    <t xml:space="preserve">/15.408.40.20.Z</t>
  </si>
  <si>
    <t xml:space="preserve">UPINAC DIN 69871-AD/B</t>
  </si>
  <si>
    <t xml:space="preserve">/15.408.50.32.Z</t>
  </si>
  <si>
    <t xml:space="preserve">ER32VG D03 DIN6499</t>
  </si>
  <si>
    <t xml:space="preserve">ER32VG D04 DIN6499</t>
  </si>
  <si>
    <t xml:space="preserve">ER32VG D05 DIN6499</t>
  </si>
  <si>
    <t xml:space="preserve">ER32VG D06 DIN6499</t>
  </si>
  <si>
    <t xml:space="preserve">ER32VG D07 DIN6499</t>
  </si>
  <si>
    <t xml:space="preserve">ER32VG D08 DIN6499</t>
  </si>
  <si>
    <t xml:space="preserve">ER32VG D09 DIN6499</t>
  </si>
  <si>
    <t xml:space="preserve">ER32VG D10 DIN6499</t>
  </si>
  <si>
    <t xml:space="preserve">ER32VG D11 DIN6499</t>
  </si>
  <si>
    <t xml:space="preserve">ER32VG D13 DIN6499</t>
  </si>
  <si>
    <t xml:space="preserve">ER32VG D14 DIN6499</t>
  </si>
  <si>
    <t xml:space="preserve">ER32VG D15 DIN6499</t>
  </si>
  <si>
    <t xml:space="preserve">ER32VG D16 DIN6499</t>
  </si>
  <si>
    <t xml:space="preserve">ER32VG D17 DIN6499</t>
  </si>
  <si>
    <t xml:space="preserve">ER32VG D18 DIN6499</t>
  </si>
  <si>
    <t xml:space="preserve">ER32VG D19 DIN6499</t>
  </si>
  <si>
    <t xml:space="preserve">ER32VG D20 DIN6499</t>
  </si>
  <si>
    <t xml:space="preserve">Celková cena alternativních produktů v € bez DPH</t>
  </si>
  <si>
    <t xml:space="preserve">6. Nástroje Speciální</t>
  </si>
  <si>
    <t xml:space="preserve">VRTAK MONOLITNI 15,03</t>
  </si>
  <si>
    <t xml:space="preserve">Monolitní vrták 15,03 x5D s vnitřním chlazením , válc.stopka, povlakovaný</t>
  </si>
  <si>
    <t xml:space="preserve">/89408 D 15.03</t>
  </si>
  <si>
    <t xml:space="preserve">VRTAK MONOLITNI 9,52</t>
  </si>
  <si>
    <t xml:space="preserve">Monolitní vrták 9,52 x5D s vnitřním chlazením , válc.stopka, povlakovaný</t>
  </si>
  <si>
    <t xml:space="preserve">/89408 D 9.520</t>
  </si>
  <si>
    <t xml:space="preserve">VRTAK STUPNOVITY 10/6.8</t>
  </si>
  <si>
    <t xml:space="preserve">Monolitní vrták 6,8/10,délka 21mm ,úhel zahloubení 90°,celková délka 89mm, povlakovaný</t>
  </si>
  <si>
    <t xml:space="preserve">/DK 460UF</t>
  </si>
  <si>
    <t xml:space="preserve">VRTAK S PILOTEM</t>
  </si>
  <si>
    <t xml:space="preserve">Plátkový vrták s pilotní navrtávací destičkou D33 L=250mm</t>
  </si>
  <si>
    <t xml:space="preserve">/00-99307-33250</t>
  </si>
  <si>
    <t xml:space="preserve">VRTAK 34</t>
  </si>
  <si>
    <t xml:space="preserve">tyč vyvrtávací 34 , 2 zuby</t>
  </si>
  <si>
    <t xml:space="preserve">B200.D34/W32.Z2 CC09</t>
  </si>
  <si>
    <t xml:space="preserve">JMH</t>
  </si>
  <si>
    <t xml:space="preserve">tyč vyvrtávací 40 , 2 zuby</t>
  </si>
  <si>
    <t xml:space="preserve">B200.D40/W32.Z2 CC09</t>
  </si>
  <si>
    <t xml:space="preserve">FREZA 220</t>
  </si>
  <si>
    <t xml:space="preserve">Tvarová fréza D 220</t>
  </si>
  <si>
    <t xml:space="preserve">D220 R8</t>
  </si>
  <si>
    <t xml:space="preserve">Monolitní vrták D 24 , l = 240 mm, vnitřní chlazení , povlak ,weldon</t>
  </si>
  <si>
    <t xml:space="preserve">D24 / 80 x 240</t>
  </si>
  <si>
    <t xml:space="preserve">FREZA 30,4</t>
  </si>
  <si>
    <t xml:space="preserve">Fréza d=30,4 x 20°, 3 zuby.</t>
  </si>
  <si>
    <t xml:space="preserve">JX151102-01</t>
  </si>
  <si>
    <t xml:space="preserve">7. Broušení a povlakování nástrojů Speciál</t>
  </si>
  <si>
    <t xml:space="preserve">8. Ostatní nástroje a příslušenství Speciál</t>
  </si>
  <si>
    <t xml:space="preserve">UPÍNACÍ NOSIČ</t>
  </si>
  <si>
    <t xml:space="preserve">/DIN69871-AD+B50 ER32.70</t>
  </si>
  <si>
    <t xml:space="preserve">KAZETA</t>
  </si>
  <si>
    <t xml:space="preserve">/SSCC 50</t>
  </si>
  <si>
    <t xml:space="preserve">KAZETA HRUBOVACI</t>
  </si>
  <si>
    <t xml:space="preserve">/SSCC 90</t>
  </si>
  <si>
    <t xml:space="preserve">/SSCC 41</t>
  </si>
  <si>
    <t xml:space="preserve">/SFCC 32</t>
  </si>
  <si>
    <t xml:space="preserve">KAZETA HRUBOVACI 40</t>
  </si>
  <si>
    <t xml:space="preserve">/SSCC 40</t>
  </si>
  <si>
    <t xml:space="preserve">/SFCC 25</t>
  </si>
  <si>
    <t xml:space="preserve">/VT 35</t>
  </si>
  <si>
    <t xml:space="preserve">PRODLOUZENI</t>
  </si>
  <si>
    <t xml:space="preserve">/PR 63.63</t>
  </si>
  <si>
    <t xml:space="preserve">REDUKCE</t>
  </si>
  <si>
    <t xml:space="preserve">/RD 50/32.144</t>
  </si>
  <si>
    <t xml:space="preserve">/SSCC 32</t>
  </si>
  <si>
    <t xml:space="preserve">TELESO HLAVY</t>
  </si>
  <si>
    <t xml:space="preserve">/TRC25</t>
  </si>
  <si>
    <t xml:space="preserve">KUZEL ZAKLADNI</t>
  </si>
  <si>
    <t xml:space="preserve">/DIN69871-A50 MHD50.48</t>
  </si>
  <si>
    <t xml:space="preserve">KAZETA VBD</t>
  </si>
  <si>
    <t xml:space="preserve">/SSCC 25</t>
  </si>
  <si>
    <t xml:space="preserve">/TS 25/25</t>
  </si>
  <si>
    <t xml:space="preserve">KAZETA DOKONCOVACI</t>
  </si>
  <si>
    <t xml:space="preserve">/SFTP 50</t>
  </si>
  <si>
    <t xml:space="preserve">/TRM 25</t>
  </si>
  <si>
    <t xml:space="preserve">JEDNOTKA HRUBOVACI</t>
  </si>
  <si>
    <t xml:space="preserve">/TS 50/50</t>
  </si>
  <si>
    <t xml:space="preserve">/SSCC 80</t>
  </si>
  <si>
    <t xml:space="preserve">/VT 45</t>
  </si>
  <si>
    <t xml:space="preserve">NOSIC - VRTAK WD18.63</t>
  </si>
  <si>
    <t xml:space="preserve">/DIN69871-AD+B50</t>
  </si>
  <si>
    <t xml:space="preserve">NOSIC PF22.40</t>
  </si>
  <si>
    <t xml:space="preserve">/69871-AD+B40</t>
  </si>
  <si>
    <t xml:space="preserve">SROUB UP. D ANDREA</t>
  </si>
  <si>
    <t xml:space="preserve">/M4X5 UNI 5923-12.9</t>
  </si>
  <si>
    <t xml:space="preserve">/M4X4 UNI 5923-12.9</t>
  </si>
  <si>
    <t xml:space="preserve">/TS 32/32</t>
  </si>
  <si>
    <t xml:space="preserve">NOSIC WD25.80</t>
  </si>
  <si>
    <t xml:space="preserve">/SSCC 33</t>
  </si>
  <si>
    <t xml:space="preserve">NOSIC - VRTAK  WD10.110</t>
  </si>
  <si>
    <t xml:space="preserve">UPINKA PLYN. 21X2</t>
  </si>
  <si>
    <t xml:space="preserve">/74963</t>
  </si>
  <si>
    <t xml:space="preserve">/SSCC 63</t>
  </si>
  <si>
    <t xml:space="preserve">/RD 50/40.36</t>
  </si>
  <si>
    <t xml:space="preserve">TRN AD+B50 PF22.110</t>
  </si>
  <si>
    <t xml:space="preserve">KAZETA TPG X 09</t>
  </si>
  <si>
    <t xml:space="preserve">/SFTP 32</t>
  </si>
  <si>
    <t xml:space="preserve">SROUB NAHRADNI MHD40</t>
  </si>
  <si>
    <t xml:space="preserve">/DAO00263</t>
  </si>
  <si>
    <t xml:space="preserve">NOSIC PF27.50</t>
  </si>
  <si>
    <t xml:space="preserve">KUZEL SK40 MHD50.48</t>
  </si>
  <si>
    <t xml:space="preserve">/DIN69871-A40</t>
  </si>
  <si>
    <t xml:space="preserve">POUZDRO UP. WELDON</t>
  </si>
  <si>
    <t xml:space="preserve">/71DINB50WD1006</t>
  </si>
  <si>
    <t xml:space="preserve">DRZAK KLEST. DIN69871</t>
  </si>
  <si>
    <t xml:space="preserve">/AD+B50 ER32.110</t>
  </si>
  <si>
    <t xml:space="preserve">KUZEL ZAKL.MODULARNI</t>
  </si>
  <si>
    <t xml:space="preserve">/69871-A50MHD'80.62</t>
  </si>
  <si>
    <t xml:space="preserve">SROUB ARET. PRO TRM125</t>
  </si>
  <si>
    <t xml:space="preserve">/VSTC M6X20</t>
  </si>
  <si>
    <t xml:space="preserve">TRN NASTRCNY</t>
  </si>
  <si>
    <t xml:space="preserve">/PF 50/22</t>
  </si>
  <si>
    <t xml:space="preserve">KLESTINA D7 X S5.5</t>
  </si>
  <si>
    <t xml:space="preserve">/ER32MD07</t>
  </si>
  <si>
    <t xml:space="preserve">POUZDRO AD+B50 WD32.100</t>
  </si>
  <si>
    <t xml:space="preserve">POUZDRO AD+B50 WD16.63</t>
  </si>
  <si>
    <t xml:space="preserve">KUZEL MHD 80.180</t>
  </si>
  <si>
    <t xml:space="preserve">/DIN69871-AD+B50FC</t>
  </si>
  <si>
    <t xml:space="preserve">NOSIC NASTR.B50 PF27.110</t>
  </si>
  <si>
    <t xml:space="preserve">/69871-AD</t>
  </si>
  <si>
    <t xml:space="preserve">NOSIC PF22.110</t>
  </si>
  <si>
    <t xml:space="preserve">/DIN69871-AD+B40</t>
  </si>
  <si>
    <t xml:space="preserve">/SFCC 50</t>
  </si>
  <si>
    <t xml:space="preserve">/RD 63/50.40</t>
  </si>
  <si>
    <t xml:space="preserve">REDUKCE ANTIVIBRACNI</t>
  </si>
  <si>
    <t xml:space="preserve">/RAV 80/63.280</t>
  </si>
  <si>
    <t xml:space="preserve">TRN PRODLOUZENY</t>
  </si>
  <si>
    <t xml:space="preserve">69871   /DINAD+B50 MHD63.150</t>
  </si>
  <si>
    <t xml:space="preserve">NOSIC - VRTAK WD16.110</t>
  </si>
  <si>
    <t xml:space="preserve">REDUKCE DANDREA</t>
  </si>
  <si>
    <t xml:space="preserve">/RD 50/25.87</t>
  </si>
  <si>
    <t xml:space="preserve">POUZDRO UPIN. WELDON</t>
  </si>
  <si>
    <t xml:space="preserve">/71DIN-B40WD3210</t>
  </si>
  <si>
    <t xml:space="preserve">POUZDRO UPIN</t>
  </si>
  <si>
    <t xml:space="preserve">/71DIN-B40WD1611</t>
  </si>
  <si>
    <t xml:space="preserve">/VT 50</t>
  </si>
  <si>
    <t xml:space="preserve">/IWSN 322W</t>
  </si>
  <si>
    <t xml:space="preserve">PLANZETA</t>
  </si>
  <si>
    <t xml:space="preserve">/DGFH 32-3</t>
  </si>
  <si>
    <t xml:space="preserve">SROUB UPINACI PICO</t>
  </si>
  <si>
    <t xml:space="preserve">/250-141</t>
  </si>
  <si>
    <t xml:space="preserve">TELESO PLANZETY</t>
  </si>
  <si>
    <t xml:space="preserve">/SGTBN 25-6</t>
  </si>
  <si>
    <t xml:space="preserve">STOPKA KORUNKA-OCEL</t>
  </si>
  <si>
    <t xml:space="preserve">/BC25-120M12S</t>
  </si>
  <si>
    <t xml:space="preserve">STOPKA KORUNKA-TK</t>
  </si>
  <si>
    <t xml:space="preserve">/BC25-200M12W</t>
  </si>
  <si>
    <t xml:space="preserve">/191.916</t>
  </si>
  <si>
    <t xml:space="preserve">SROUB VDB</t>
  </si>
  <si>
    <t xml:space="preserve">/191.726</t>
  </si>
  <si>
    <t xml:space="preserve">/191.698</t>
  </si>
  <si>
    <t xml:space="preserve">/193.526</t>
  </si>
  <si>
    <t xml:space="preserve">STOPKA ZAV.M8 D140MM</t>
  </si>
  <si>
    <t xml:space="preserve">/ASC16-8.5-140-75</t>
  </si>
  <si>
    <t xml:space="preserve">STITKY DO SERIZOVAKU NI*</t>
  </si>
  <si>
    <t xml:space="preserve">/NIO17852/8 KS ROLI</t>
  </si>
  <si>
    <t xml:space="preserve">Nikken</t>
  </si>
  <si>
    <t xml:space="preserve">DORAZ</t>
  </si>
  <si>
    <t xml:space="preserve">/FB-519R</t>
  </si>
  <si>
    <t xml:space="preserve">Safeway</t>
  </si>
  <si>
    <t xml:space="preserve">SROUB MECH/HYDR.</t>
  </si>
  <si>
    <t xml:space="preserve">/CHV-160V</t>
  </si>
  <si>
    <t xml:space="preserve">SROUB SVERAKU</t>
  </si>
  <si>
    <t xml:space="preserve">/CHV-130H</t>
  </si>
  <si>
    <t xml:space="preserve">CELIST OSAZENA</t>
  </si>
  <si>
    <t xml:space="preserve">/ZJ-130V</t>
  </si>
  <si>
    <t xml:space="preserve">SADA CELIST 2KS</t>
  </si>
  <si>
    <t xml:space="preserve">/ZJ-160V</t>
  </si>
  <si>
    <t xml:space="preserve">/SJ-160V</t>
  </si>
  <si>
    <t xml:space="preserve">/SJ-130V</t>
  </si>
  <si>
    <t xml:space="preserve">SADA VROUB. CELIST 2 KS</t>
  </si>
  <si>
    <t xml:space="preserve">/RJ-160V</t>
  </si>
  <si>
    <t xml:space="preserve">/C05012-T15P</t>
  </si>
  <si>
    <t xml:space="preserve">/BFTX 04 09 IP</t>
  </si>
  <si>
    <t xml:space="preserve">SROUB VD</t>
  </si>
  <si>
    <t xml:space="preserve">/BFTX 03512 IP</t>
  </si>
  <si>
    <t xml:space="preserve">SROUB PODLOZKY</t>
  </si>
  <si>
    <t xml:space="preserve">/BW 05 07 F</t>
  </si>
  <si>
    <t xml:space="preserve">/WGCS 13 R</t>
  </si>
  <si>
    <t xml:space="preserve">/BFTX 0412IP</t>
  </si>
  <si>
    <t xml:space="preserve">/BFTY 02206</t>
  </si>
  <si>
    <t xml:space="preserve">DRZAK SOUSTR. VNEJSI</t>
  </si>
  <si>
    <t xml:space="preserve">/SVHCL2525M11</t>
  </si>
  <si>
    <t xml:space="preserve">SROUB K FREZE D66 R8</t>
  </si>
  <si>
    <t xml:space="preserve">/BFTX0511N</t>
  </si>
  <si>
    <t xml:space="preserve">NOSIC NASTR.-DRZAK-ZAVIT</t>
  </si>
  <si>
    <t xml:space="preserve">/D32H110M16</t>
  </si>
  <si>
    <t xml:space="preserve">SROUB ZAPUSTNY</t>
  </si>
  <si>
    <t xml:space="preserve">/TG016937</t>
  </si>
  <si>
    <t xml:space="preserve">PODLOZKA S KUZEL.OTVOREM</t>
  </si>
  <si>
    <t xml:space="preserve">/TG016936</t>
  </si>
  <si>
    <t xml:space="preserve">VALEC OPERNY NAHR.VC. LOZISKA </t>
  </si>
  <si>
    <t xml:space="preserve">/TG016933</t>
  </si>
  <si>
    <t xml:space="preserve">/CSPB - 2.5</t>
  </si>
  <si>
    <t xml:space="preserve">/TRM 32/32</t>
  </si>
  <si>
    <t xml:space="preserve">HLAVA VYVR 2BRIT-TELESO</t>
  </si>
  <si>
    <t xml:space="preserve">/TS 40/40 DANDREA</t>
  </si>
  <si>
    <t xml:space="preserve">/TRM 50 HS</t>
  </si>
  <si>
    <t xml:space="preserve">JEDNOTKA HROBOVACI</t>
  </si>
  <si>
    <t xml:space="preserve">/TS 63/63</t>
  </si>
  <si>
    <t xml:space="preserve">ZAVIT.HLAVIČKA SE SPOJ.</t>
  </si>
  <si>
    <t xml:space="preserve">/IBS2 M16 - 12 X 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\ [$€-1]_-;\-* #,##0.00\ [$€-1]_-;_-* \-??\ [$€-1]_-;_-@_-"/>
    <numFmt numFmtId="167" formatCode="0"/>
    <numFmt numFmtId="168" formatCode="#,##0.00\ [$€-41B]"/>
    <numFmt numFmtId="169" formatCode="_-* #,##0.00_-;\-* #,##0.00_-;_-* \-??_-;_-@_-"/>
    <numFmt numFmtId="170" formatCode="_-* #,##0.00&quot; Kč&quot;_-;\-* #,##0.00&quot; Kč&quot;_-;_-* \-??&quot; Kč&quot;_-;_-@_-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 "/>
      <family val="0"/>
      <charset val="238"/>
    </font>
    <font>
      <sz val="11"/>
      <color rgb="FF000000"/>
      <name val="Calibri "/>
      <family val="0"/>
      <charset val="238"/>
    </font>
    <font>
      <sz val="11"/>
      <color rgb="FF2E75B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22"/>
      <color rgb="FF000000"/>
      <name val="Calibri "/>
      <family val="0"/>
      <charset val="238"/>
    </font>
    <font>
      <b val="true"/>
      <sz val="10"/>
      <name val="Calibri "/>
      <family val="0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 "/>
      <family val="0"/>
      <charset val="238"/>
    </font>
    <font>
      <b val="true"/>
      <sz val="11"/>
      <name val="Calibri "/>
      <family val="0"/>
      <charset val="238"/>
    </font>
    <font>
      <sz val="11"/>
      <color rgb="FF000000"/>
      <name val="Arial"/>
      <family val="2"/>
      <charset val="238"/>
    </font>
    <font>
      <sz val="11"/>
      <name val="Calibri 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DAE3F3"/>
        <bgColor rgb="FFDBDBDB"/>
      </patternFill>
    </fill>
    <fill>
      <patternFill patternType="solid">
        <fgColor rgb="FFB4C7E7"/>
        <bgColor rgb="FF99CCFF"/>
      </patternFill>
    </fill>
    <fill>
      <patternFill patternType="solid">
        <fgColor rgb="FFD9D9D9"/>
        <bgColor rgb="FFDBDBDB"/>
      </patternFill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BDBDB"/>
        <bgColor rgb="FFD9D9D9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9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9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2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5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4" borderId="3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8" xfId="21"/>
    <cellStyle name="*unknown*" xfId="20" builtinId="8"/>
  </cellStyles>
  <dxfs count="4">
    <dxf>
      <fill>
        <patternFill patternType="solid">
          <fgColor rgb="FFB4C7E7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DAE3F3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38000</xdr:colOff>
      <xdr:row>0</xdr:row>
      <xdr:rowOff>56160</xdr:rowOff>
    </xdr:from>
    <xdr:to>
      <xdr:col>5</xdr:col>
      <xdr:colOff>2434320</xdr:colOff>
      <xdr:row>0</xdr:row>
      <xdr:rowOff>5331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680760" y="56160"/>
          <a:ext cx="796320" cy="477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4600</xdr:colOff>
      <xdr:row>0</xdr:row>
      <xdr:rowOff>146160</xdr:rowOff>
    </xdr:from>
    <xdr:to>
      <xdr:col>16</xdr:col>
      <xdr:colOff>1308240</xdr:colOff>
      <xdr:row>3</xdr:row>
      <xdr:rowOff>1735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30492720" y="146160"/>
          <a:ext cx="1133640" cy="579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0840</xdr:colOff>
      <xdr:row>0</xdr:row>
      <xdr:rowOff>94320</xdr:rowOff>
    </xdr:from>
    <xdr:to>
      <xdr:col>11</xdr:col>
      <xdr:colOff>947160</xdr:colOff>
      <xdr:row>0</xdr:row>
      <xdr:rowOff>48780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16210080" y="94320"/>
          <a:ext cx="796320" cy="393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7520</xdr:colOff>
      <xdr:row>0</xdr:row>
      <xdr:rowOff>139680</xdr:rowOff>
    </xdr:from>
    <xdr:to>
      <xdr:col>16</xdr:col>
      <xdr:colOff>1365120</xdr:colOff>
      <xdr:row>4</xdr:row>
      <xdr:rowOff>432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30161160" y="139680"/>
          <a:ext cx="1047600" cy="512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7400</xdr:colOff>
      <xdr:row>0</xdr:row>
      <xdr:rowOff>164520</xdr:rowOff>
    </xdr:from>
    <xdr:to>
      <xdr:col>10</xdr:col>
      <xdr:colOff>1169640</xdr:colOff>
      <xdr:row>0</xdr:row>
      <xdr:rowOff>71388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19117080" y="164520"/>
          <a:ext cx="1092240" cy="549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9800</xdr:colOff>
      <xdr:row>0</xdr:row>
      <xdr:rowOff>114840</xdr:rowOff>
    </xdr:from>
    <xdr:to>
      <xdr:col>11</xdr:col>
      <xdr:colOff>1521360</xdr:colOff>
      <xdr:row>3</xdr:row>
      <xdr:rowOff>4536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22471560" y="114840"/>
          <a:ext cx="1141560" cy="644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25080</xdr:colOff>
      <xdr:row>0</xdr:row>
      <xdr:rowOff>145080</xdr:rowOff>
    </xdr:from>
    <xdr:to>
      <xdr:col>16</xdr:col>
      <xdr:colOff>1420200</xdr:colOff>
      <xdr:row>4</xdr:row>
      <xdr:rowOff>1728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25128720" y="145080"/>
          <a:ext cx="1095120" cy="634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3400</xdr:colOff>
      <xdr:row>0</xdr:row>
      <xdr:rowOff>107640</xdr:rowOff>
    </xdr:from>
    <xdr:to>
      <xdr:col>10</xdr:col>
      <xdr:colOff>1121400</xdr:colOff>
      <xdr:row>0</xdr:row>
      <xdr:rowOff>52236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16178400" y="107640"/>
          <a:ext cx="738000" cy="414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0120</xdr:colOff>
      <xdr:row>0</xdr:row>
      <xdr:rowOff>76320</xdr:rowOff>
    </xdr:from>
    <xdr:to>
      <xdr:col>11</xdr:col>
      <xdr:colOff>1734480</xdr:colOff>
      <xdr:row>3</xdr:row>
      <xdr:rowOff>10260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23084280" y="76320"/>
          <a:ext cx="1134360" cy="59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42.29"/>
    <col collapsed="false" customWidth="true" hidden="false" outlineLevel="0" max="3" min="3" style="0" width="25.29"/>
    <col collapsed="false" customWidth="true" hidden="false" outlineLevel="0" max="4" min="4" style="0" width="30.29"/>
    <col collapsed="false" customWidth="true" hidden="false" outlineLevel="0" max="6" min="6" style="0" width="38.14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5" t="s">
        <v>4</v>
      </c>
      <c r="C4" s="6" t="s">
        <v>5</v>
      </c>
      <c r="D4" s="6"/>
      <c r="E4" s="7" t="s">
        <v>6</v>
      </c>
      <c r="F4" s="7"/>
    </row>
    <row r="5" customFormat="false" ht="15" hidden="false" customHeight="false" outlineLevel="0" collapsed="false">
      <c r="A5" s="8" t="n">
        <v>1</v>
      </c>
      <c r="B5" s="9" t="s">
        <v>7</v>
      </c>
      <c r="C5" s="10" t="n">
        <f aca="false">'1. VBD'!M231</f>
        <v>0</v>
      </c>
      <c r="D5" s="10"/>
      <c r="E5" s="10" t="n">
        <f aca="false">'1. VBD'!Q231</f>
        <v>0</v>
      </c>
      <c r="F5" s="10"/>
    </row>
    <row r="6" customFormat="false" ht="15" hidden="false" customHeight="false" outlineLevel="0" collapsed="false">
      <c r="A6" s="11" t="n">
        <v>2</v>
      </c>
      <c r="B6" s="12" t="s">
        <v>8</v>
      </c>
      <c r="C6" s="13" t="n">
        <f aca="false">'2. Broušení a povlakování VBD'!L28</f>
        <v>0</v>
      </c>
      <c r="D6" s="13"/>
      <c r="E6" s="10" t="n">
        <f aca="false">'2. Broušení a povlakování VBD'!L28</f>
        <v>0</v>
      </c>
      <c r="F6" s="10"/>
    </row>
    <row r="7" customFormat="false" ht="15" hidden="false" customHeight="false" outlineLevel="0" collapsed="false">
      <c r="A7" s="11" t="n">
        <v>3</v>
      </c>
      <c r="B7" s="12" t="s">
        <v>9</v>
      </c>
      <c r="C7" s="13" t="n">
        <f aca="false">'3. Nástroje'!M489</f>
        <v>0</v>
      </c>
      <c r="D7" s="13"/>
      <c r="E7" s="10" t="n">
        <f aca="false">'3. Nástroje'!Q489</f>
        <v>0</v>
      </c>
      <c r="F7" s="10"/>
    </row>
    <row r="8" customFormat="false" ht="15" hidden="false" customHeight="false" outlineLevel="0" collapsed="false">
      <c r="A8" s="11" t="n">
        <v>4</v>
      </c>
      <c r="B8" s="12" t="s">
        <v>10</v>
      </c>
      <c r="C8" s="13" t="n">
        <f aca="false">'4. Broušení a povlakování nástr'!K175</f>
        <v>0</v>
      </c>
      <c r="D8" s="13"/>
      <c r="E8" s="10" t="n">
        <f aca="false">'4. Broušení a povlakování nástr'!K175</f>
        <v>0</v>
      </c>
      <c r="F8" s="10"/>
    </row>
    <row r="9" customFormat="false" ht="15" hidden="false" customHeight="false" outlineLevel="0" collapsed="false">
      <c r="A9" s="14" t="n">
        <v>5</v>
      </c>
      <c r="B9" s="15" t="s">
        <v>11</v>
      </c>
      <c r="C9" s="13" t="n">
        <f aca="false">'5. Ostatní nástroje a příslušen'!H150</f>
        <v>0</v>
      </c>
      <c r="D9" s="13"/>
      <c r="E9" s="10" t="n">
        <f aca="false">'5. Ostatní nástroje a příslušen'!L150</f>
        <v>0</v>
      </c>
      <c r="F9" s="10"/>
    </row>
    <row r="10" customFormat="false" ht="15" hidden="false" customHeight="false" outlineLevel="0" collapsed="false">
      <c r="A10" s="11" t="n">
        <v>6</v>
      </c>
      <c r="B10" s="9" t="s">
        <v>12</v>
      </c>
      <c r="C10" s="13" t="n">
        <f aca="false">'6. Nástroje - SPEC'!M17</f>
        <v>0</v>
      </c>
      <c r="D10" s="13"/>
      <c r="E10" s="13" t="n">
        <f aca="false">'6. Nástroje - SPEC'!Q17</f>
        <v>0</v>
      </c>
      <c r="F10" s="13"/>
    </row>
    <row r="11" customFormat="false" ht="15" hidden="false" customHeight="false" outlineLevel="0" collapsed="false">
      <c r="A11" s="11" t="n">
        <v>7</v>
      </c>
      <c r="B11" s="15" t="s">
        <v>13</v>
      </c>
      <c r="C11" s="13" t="n">
        <f aca="false">'7. Brouš. a povlak. nástr. SPEC'!K6</f>
        <v>0</v>
      </c>
      <c r="D11" s="13"/>
      <c r="E11" s="13" t="n">
        <f aca="false">'7. Brouš. a povlak. nástr. SPEC'!K6</f>
        <v>0</v>
      </c>
      <c r="F11" s="13"/>
    </row>
    <row r="12" customFormat="false" ht="15.75" hidden="false" customHeight="false" outlineLevel="0" collapsed="false">
      <c r="A12" s="16" t="n">
        <v>8</v>
      </c>
      <c r="B12" s="17" t="s">
        <v>14</v>
      </c>
      <c r="C12" s="10" t="n">
        <f aca="false">'8. Ostatní nástr. a přísl. SPEC'!H101</f>
        <v>0</v>
      </c>
      <c r="D12" s="10"/>
      <c r="E12" s="18" t="n">
        <f aca="false">'8. Ostatní nástr. a přísl. SPEC'!L101</f>
        <v>0</v>
      </c>
      <c r="F12" s="18"/>
    </row>
    <row r="13" customFormat="false" ht="15.75" hidden="false" customHeight="false" outlineLevel="0" collapsed="false">
      <c r="A13" s="19" t="s">
        <v>15</v>
      </c>
      <c r="B13" s="20"/>
      <c r="C13" s="21" t="n">
        <f aca="false">SUM(C5:D12)</f>
        <v>0</v>
      </c>
      <c r="D13" s="21"/>
      <c r="E13" s="22" t="n">
        <f aca="false">SUM(E5:F12)</f>
        <v>0</v>
      </c>
      <c r="F13" s="22"/>
    </row>
    <row r="14" customFormat="false" ht="15" hidden="false" customHeight="true" outlineLevel="0" collapsed="false">
      <c r="A14" s="23" t="s">
        <v>16</v>
      </c>
      <c r="B14" s="23"/>
      <c r="C14" s="24"/>
      <c r="D14" s="24"/>
      <c r="E14" s="24"/>
      <c r="F14" s="24"/>
    </row>
    <row r="15" customFormat="false" ht="15" hidden="false" customHeight="false" outlineLevel="0" collapsed="false">
      <c r="A15" s="25" t="s">
        <v>17</v>
      </c>
      <c r="B15" s="25"/>
      <c r="C15" s="26"/>
      <c r="D15" s="26"/>
      <c r="E15" s="26"/>
      <c r="F15" s="26"/>
    </row>
    <row r="16" customFormat="false" ht="73.5" hidden="false" customHeight="true" outlineLevel="0" collapsed="false">
      <c r="A16" s="27" t="s">
        <v>18</v>
      </c>
      <c r="B16" s="27"/>
      <c r="C16" s="28"/>
      <c r="D16" s="28"/>
      <c r="E16" s="28"/>
      <c r="F16" s="28"/>
    </row>
  </sheetData>
  <mergeCells count="29">
    <mergeCell ref="A1:F1"/>
    <mergeCell ref="A2:F2"/>
    <mergeCell ref="A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A14:B14"/>
    <mergeCell ref="C14:F14"/>
    <mergeCell ref="A15:B15"/>
    <mergeCell ref="C15:F15"/>
    <mergeCell ref="A16:B16"/>
    <mergeCell ref="C16:F16"/>
  </mergeCells>
  <hyperlinks>
    <hyperlink ref="B5" location="'1. VBD'!A1" display="Vyměnitelné břitové destičky (VBD)"/>
    <hyperlink ref="B6" location="'2. Broušení a povlakování VBD'!A1" display="Broušení a povlakování VBD"/>
    <hyperlink ref="B7" location="'3. Nástroje'!A1" display="Nástroje"/>
    <hyperlink ref="B8" location="'4. Broušení a povlakování nástr'!A1" display="Broušení a povlakování nástrojů"/>
    <hyperlink ref="B9" location="'5. Ostatní nástroje a příslušen'!A1" display="Ostatní nástroje a příslušenství"/>
    <hyperlink ref="B10" location="'6. Nástroje - SPEC'!A1" display="Nástroje - Speciální"/>
    <hyperlink ref="B11" location="'7. Brouš. a povlak. nástr. SPEC'!A1" display="Brouš. a povlak. nástr. Speciál"/>
    <hyperlink ref="B12" location="'8. Ostatní nástr. a přísl. SPEC'!A1" display="Ostatní nástr. a přísl. Speciál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29" width="21"/>
    <col collapsed="false" customWidth="true" hidden="false" outlineLevel="0" max="2" min="2" style="30" width="15.57"/>
    <col collapsed="false" customWidth="true" hidden="false" outlineLevel="0" max="3" min="3" style="30" width="79.29"/>
    <col collapsed="false" customWidth="true" hidden="false" outlineLevel="0" max="4" min="4" style="30" width="32.29"/>
    <col collapsed="false" customWidth="true" hidden="false" outlineLevel="0" max="5" min="5" style="30" width="18.29"/>
    <col collapsed="false" customWidth="true" hidden="false" outlineLevel="0" max="6" min="6" style="30" width="8.42"/>
    <col collapsed="false" customWidth="true" hidden="false" outlineLevel="0" max="7" min="7" style="30" width="14.71"/>
    <col collapsed="false" customWidth="true" hidden="false" outlineLevel="0" max="8" min="8" style="31" width="10.29"/>
    <col collapsed="false" customWidth="true" hidden="false" outlineLevel="0" max="9" min="9" style="31" width="10.57"/>
    <col collapsed="false" customWidth="true" hidden="false" outlineLevel="0" max="11" min="10" style="30" width="13.71"/>
    <col collapsed="false" customWidth="true" hidden="false" outlineLevel="0" max="12" min="12" style="30" width="17.29"/>
    <col collapsed="false" customWidth="true" hidden="false" outlineLevel="0" max="13" min="13" style="30" width="22.71"/>
    <col collapsed="false" customWidth="true" hidden="false" outlineLevel="0" max="15" min="14" style="30" width="65.29"/>
    <col collapsed="false" customWidth="true" hidden="false" outlineLevel="0" max="16" min="16" style="30" width="21.71"/>
    <col collapsed="false" customWidth="true" hidden="false" outlineLevel="0" max="17" min="17" style="30" width="22.15"/>
    <col collapsed="false" customWidth="true" hidden="false" outlineLevel="0" max="18" min="18" style="30" width="18.57"/>
    <col collapsed="false" customWidth="false" hidden="false" outlineLevel="0" max="16384" min="19" style="30" width="9.29"/>
  </cols>
  <sheetData>
    <row r="1" customFormat="false" ht="14.25" hidden="false" customHeight="true" outlineLevel="0" collapsed="false">
      <c r="A1" s="32" t="s">
        <v>1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4.2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4.2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</row>
    <row r="5" customFormat="false" ht="1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56.25" hidden="false" customHeight="true" outlineLevel="0" collapsed="false">
      <c r="A6" s="33" t="s">
        <v>20</v>
      </c>
      <c r="B6" s="34" t="s">
        <v>21</v>
      </c>
      <c r="C6" s="34" t="s">
        <v>22</v>
      </c>
      <c r="D6" s="34" t="s">
        <v>23</v>
      </c>
      <c r="E6" s="34" t="s">
        <v>24</v>
      </c>
      <c r="F6" s="34" t="s">
        <v>25</v>
      </c>
      <c r="G6" s="34" t="s">
        <v>26</v>
      </c>
      <c r="H6" s="35" t="s">
        <v>27</v>
      </c>
      <c r="I6" s="35" t="s">
        <v>28</v>
      </c>
      <c r="J6" s="34" t="s">
        <v>29</v>
      </c>
      <c r="K6" s="34" t="s">
        <v>30</v>
      </c>
      <c r="L6" s="34" t="s">
        <v>31</v>
      </c>
      <c r="M6" s="36" t="s">
        <v>32</v>
      </c>
      <c r="N6" s="37" t="s">
        <v>33</v>
      </c>
      <c r="O6" s="38" t="s">
        <v>34</v>
      </c>
      <c r="P6" s="38" t="s">
        <v>35</v>
      </c>
      <c r="Q6" s="39" t="s">
        <v>36</v>
      </c>
    </row>
    <row r="7" customFormat="false" ht="15" hidden="false" customHeight="false" outlineLevel="0" collapsed="false">
      <c r="A7" s="40" t="n">
        <v>411436108600</v>
      </c>
      <c r="B7" s="41" t="s">
        <v>37</v>
      </c>
      <c r="C7" s="41" t="s">
        <v>38</v>
      </c>
      <c r="D7" s="41" t="s">
        <v>39</v>
      </c>
      <c r="E7" s="42" t="s">
        <v>40</v>
      </c>
      <c r="F7" s="43" t="s">
        <v>41</v>
      </c>
      <c r="G7" s="44" t="n">
        <v>100</v>
      </c>
      <c r="H7" s="44" t="n">
        <v>10</v>
      </c>
      <c r="I7" s="44" t="n">
        <v>30</v>
      </c>
      <c r="J7" s="43"/>
      <c r="K7" s="45" t="s">
        <v>42</v>
      </c>
      <c r="L7" s="46"/>
      <c r="M7" s="47" t="n">
        <f aca="false">G7*L7</f>
        <v>0</v>
      </c>
      <c r="N7" s="48"/>
      <c r="O7" s="49"/>
      <c r="P7" s="50"/>
      <c r="Q7" s="51" t="n">
        <f aca="false">G7*P7</f>
        <v>0</v>
      </c>
    </row>
    <row r="8" customFormat="false" ht="15" hidden="false" customHeight="false" outlineLevel="0" collapsed="false">
      <c r="A8" s="52" t="n">
        <v>414920043600</v>
      </c>
      <c r="B8" s="53" t="s">
        <v>43</v>
      </c>
      <c r="C8" s="53" t="s">
        <v>44</v>
      </c>
      <c r="D8" s="53" t="s">
        <v>45</v>
      </c>
      <c r="E8" s="54" t="s">
        <v>46</v>
      </c>
      <c r="F8" s="55" t="s">
        <v>41</v>
      </c>
      <c r="G8" s="56" t="n">
        <v>280</v>
      </c>
      <c r="H8" s="56" t="n">
        <v>20</v>
      </c>
      <c r="I8" s="56" t="n">
        <v>40</v>
      </c>
      <c r="J8" s="55"/>
      <c r="K8" s="57" t="s">
        <v>42</v>
      </c>
      <c r="L8" s="58"/>
      <c r="M8" s="59" t="n">
        <f aca="false">G8*L8</f>
        <v>0</v>
      </c>
      <c r="N8" s="60"/>
      <c r="O8" s="61"/>
      <c r="P8" s="62"/>
      <c r="Q8" s="63" t="n">
        <f aca="false">G8*P8</f>
        <v>0</v>
      </c>
    </row>
    <row r="9" customFormat="false" ht="15" hidden="false" customHeight="false" outlineLevel="0" collapsed="false">
      <c r="A9" s="52" t="n">
        <v>411433289500</v>
      </c>
      <c r="B9" s="53" t="s">
        <v>47</v>
      </c>
      <c r="C9" s="53" t="s">
        <v>48</v>
      </c>
      <c r="D9" s="53" t="s">
        <v>49</v>
      </c>
      <c r="E9" s="54" t="s">
        <v>46</v>
      </c>
      <c r="F9" s="55" t="s">
        <v>41</v>
      </c>
      <c r="G9" s="56" t="n">
        <v>60</v>
      </c>
      <c r="H9" s="56" t="n">
        <v>10</v>
      </c>
      <c r="I9" s="56" t="n">
        <v>20</v>
      </c>
      <c r="J9" s="55"/>
      <c r="K9" s="57" t="s">
        <v>42</v>
      </c>
      <c r="L9" s="58"/>
      <c r="M9" s="59" t="n">
        <f aca="false">G9*L9</f>
        <v>0</v>
      </c>
      <c r="N9" s="60"/>
      <c r="O9" s="61"/>
      <c r="P9" s="62"/>
      <c r="Q9" s="63" t="n">
        <f aca="false">G9*P9</f>
        <v>0</v>
      </c>
    </row>
    <row r="10" customFormat="false" ht="15" hidden="false" customHeight="false" outlineLevel="0" collapsed="false">
      <c r="A10" s="52" t="n">
        <v>411433100300</v>
      </c>
      <c r="B10" s="53" t="s">
        <v>43</v>
      </c>
      <c r="C10" s="53" t="s">
        <v>50</v>
      </c>
      <c r="D10" s="53" t="s">
        <v>51</v>
      </c>
      <c r="E10" s="54" t="s">
        <v>46</v>
      </c>
      <c r="F10" s="55" t="s">
        <v>41</v>
      </c>
      <c r="G10" s="56" t="n">
        <v>10</v>
      </c>
      <c r="H10" s="56" t="n">
        <v>5</v>
      </c>
      <c r="I10" s="56" t="n">
        <v>15</v>
      </c>
      <c r="J10" s="55"/>
      <c r="K10" s="57" t="s">
        <v>42</v>
      </c>
      <c r="L10" s="58"/>
      <c r="M10" s="59" t="n">
        <f aca="false">G10*L10</f>
        <v>0</v>
      </c>
      <c r="N10" s="60"/>
      <c r="O10" s="61"/>
      <c r="P10" s="62"/>
      <c r="Q10" s="63" t="n">
        <f aca="false">G10*P10</f>
        <v>0</v>
      </c>
    </row>
    <row r="11" s="71" customFormat="true" ht="15" hidden="false" customHeight="false" outlineLevel="0" collapsed="false">
      <c r="A11" s="64" t="n">
        <v>411436108500</v>
      </c>
      <c r="B11" s="65" t="s">
        <v>43</v>
      </c>
      <c r="C11" s="65" t="s">
        <v>52</v>
      </c>
      <c r="D11" s="65" t="s">
        <v>53</v>
      </c>
      <c r="E11" s="66" t="s">
        <v>54</v>
      </c>
      <c r="F11" s="67" t="s">
        <v>41</v>
      </c>
      <c r="G11" s="68" t="n">
        <v>40</v>
      </c>
      <c r="H11" s="68" t="n">
        <v>20</v>
      </c>
      <c r="I11" s="68" t="n">
        <v>30</v>
      </c>
      <c r="J11" s="67"/>
      <c r="K11" s="69" t="s">
        <v>42</v>
      </c>
      <c r="L11" s="58"/>
      <c r="M11" s="70" t="n">
        <f aca="false">G11*L11</f>
        <v>0</v>
      </c>
      <c r="N11" s="60"/>
      <c r="O11" s="61"/>
      <c r="P11" s="62"/>
      <c r="Q11" s="63" t="n">
        <f aca="false">G11*P11</f>
        <v>0</v>
      </c>
    </row>
    <row r="12" customFormat="false" ht="15" hidden="false" customHeight="false" outlineLevel="0" collapsed="false">
      <c r="A12" s="52" t="n">
        <v>411433206100</v>
      </c>
      <c r="B12" s="53" t="s">
        <v>47</v>
      </c>
      <c r="C12" s="53" t="s">
        <v>55</v>
      </c>
      <c r="D12" s="53" t="s">
        <v>56</v>
      </c>
      <c r="E12" s="54" t="s">
        <v>57</v>
      </c>
      <c r="F12" s="55" t="s">
        <v>41</v>
      </c>
      <c r="G12" s="56" t="n">
        <v>40</v>
      </c>
      <c r="H12" s="56" t="n">
        <v>2</v>
      </c>
      <c r="I12" s="56" t="n">
        <v>4</v>
      </c>
      <c r="J12" s="55"/>
      <c r="K12" s="57" t="s">
        <v>42</v>
      </c>
      <c r="L12" s="58"/>
      <c r="M12" s="59" t="n">
        <f aca="false">G12*L12</f>
        <v>0</v>
      </c>
      <c r="N12" s="60"/>
      <c r="O12" s="61"/>
      <c r="P12" s="62"/>
      <c r="Q12" s="63" t="n">
        <f aca="false">G12*P12</f>
        <v>0</v>
      </c>
    </row>
    <row r="13" customFormat="false" ht="15" hidden="false" customHeight="false" outlineLevel="0" collapsed="false">
      <c r="A13" s="52" t="n">
        <v>411433196000</v>
      </c>
      <c r="B13" s="53" t="s">
        <v>47</v>
      </c>
      <c r="C13" s="53" t="s">
        <v>58</v>
      </c>
      <c r="D13" s="53" t="s">
        <v>59</v>
      </c>
      <c r="E13" s="54" t="s">
        <v>57</v>
      </c>
      <c r="F13" s="55" t="s">
        <v>41</v>
      </c>
      <c r="G13" s="56" t="n">
        <v>20</v>
      </c>
      <c r="H13" s="56" t="n">
        <v>2</v>
      </c>
      <c r="I13" s="56" t="n">
        <v>3</v>
      </c>
      <c r="J13" s="55"/>
      <c r="K13" s="57" t="s">
        <v>42</v>
      </c>
      <c r="L13" s="58"/>
      <c r="M13" s="59" t="n">
        <f aca="false">G13*L13</f>
        <v>0</v>
      </c>
      <c r="N13" s="60"/>
      <c r="O13" s="61"/>
      <c r="P13" s="62"/>
      <c r="Q13" s="63" t="n">
        <f aca="false">G13*P13</f>
        <v>0</v>
      </c>
    </row>
    <row r="14" customFormat="false" ht="15" hidden="false" customHeight="false" outlineLevel="0" collapsed="false">
      <c r="A14" s="52" t="n">
        <v>411433197000</v>
      </c>
      <c r="B14" s="53" t="s">
        <v>47</v>
      </c>
      <c r="C14" s="53" t="s">
        <v>60</v>
      </c>
      <c r="D14" s="53" t="s">
        <v>61</v>
      </c>
      <c r="E14" s="54" t="s">
        <v>57</v>
      </c>
      <c r="F14" s="55" t="s">
        <v>41</v>
      </c>
      <c r="G14" s="56" t="n">
        <v>60</v>
      </c>
      <c r="H14" s="56" t="n">
        <v>3</v>
      </c>
      <c r="I14" s="56" t="n">
        <v>5</v>
      </c>
      <c r="J14" s="55"/>
      <c r="K14" s="57" t="s">
        <v>42</v>
      </c>
      <c r="L14" s="58"/>
      <c r="M14" s="59" t="n">
        <f aca="false">G14*L14</f>
        <v>0</v>
      </c>
      <c r="N14" s="60"/>
      <c r="O14" s="61"/>
      <c r="P14" s="62"/>
      <c r="Q14" s="63" t="n">
        <f aca="false">G14*P14</f>
        <v>0</v>
      </c>
    </row>
    <row r="15" customFormat="false" ht="15" hidden="false" customHeight="false" outlineLevel="0" collapsed="false">
      <c r="A15" s="52" t="n">
        <v>411433202800</v>
      </c>
      <c r="B15" s="53" t="s">
        <v>47</v>
      </c>
      <c r="C15" s="53" t="s">
        <v>62</v>
      </c>
      <c r="D15" s="53" t="s">
        <v>63</v>
      </c>
      <c r="E15" s="54" t="s">
        <v>57</v>
      </c>
      <c r="F15" s="55" t="s">
        <v>41</v>
      </c>
      <c r="G15" s="56" t="n">
        <v>120</v>
      </c>
      <c r="H15" s="56" t="n">
        <v>3</v>
      </c>
      <c r="I15" s="56" t="n">
        <v>5</v>
      </c>
      <c r="J15" s="55"/>
      <c r="K15" s="57" t="s">
        <v>42</v>
      </c>
      <c r="L15" s="58"/>
      <c r="M15" s="59" t="n">
        <f aca="false">G15*L15</f>
        <v>0</v>
      </c>
      <c r="N15" s="60"/>
      <c r="O15" s="61"/>
      <c r="P15" s="62"/>
      <c r="Q15" s="63" t="n">
        <f aca="false">G15*P15</f>
        <v>0</v>
      </c>
    </row>
    <row r="16" customFormat="false" ht="15" hidden="false" customHeight="false" outlineLevel="0" collapsed="false">
      <c r="A16" s="52" t="n">
        <v>411433194500</v>
      </c>
      <c r="B16" s="53" t="s">
        <v>47</v>
      </c>
      <c r="C16" s="53" t="s">
        <v>64</v>
      </c>
      <c r="D16" s="53" t="s">
        <v>65</v>
      </c>
      <c r="E16" s="54" t="s">
        <v>57</v>
      </c>
      <c r="F16" s="55" t="s">
        <v>41</v>
      </c>
      <c r="G16" s="56" t="n">
        <v>30</v>
      </c>
      <c r="H16" s="56" t="n">
        <v>2</v>
      </c>
      <c r="I16" s="56" t="n">
        <v>4</v>
      </c>
      <c r="J16" s="55"/>
      <c r="K16" s="57" t="s">
        <v>42</v>
      </c>
      <c r="L16" s="58"/>
      <c r="M16" s="59" t="n">
        <f aca="false">G16*L16</f>
        <v>0</v>
      </c>
      <c r="N16" s="60"/>
      <c r="O16" s="61"/>
      <c r="P16" s="62"/>
      <c r="Q16" s="63" t="n">
        <f aca="false">G16*P16</f>
        <v>0</v>
      </c>
    </row>
    <row r="17" customFormat="false" ht="15" hidden="false" customHeight="false" outlineLevel="0" collapsed="false">
      <c r="A17" s="52" t="n">
        <v>411433199000</v>
      </c>
      <c r="B17" s="53" t="s">
        <v>47</v>
      </c>
      <c r="C17" s="53" t="s">
        <v>66</v>
      </c>
      <c r="D17" s="53" t="s">
        <v>67</v>
      </c>
      <c r="E17" s="54" t="s">
        <v>57</v>
      </c>
      <c r="F17" s="55" t="s">
        <v>41</v>
      </c>
      <c r="G17" s="56" t="n">
        <v>80</v>
      </c>
      <c r="H17" s="56" t="n">
        <v>2</v>
      </c>
      <c r="I17" s="56" t="n">
        <v>4</v>
      </c>
      <c r="J17" s="55"/>
      <c r="K17" s="57" t="s">
        <v>42</v>
      </c>
      <c r="L17" s="58"/>
      <c r="M17" s="59" t="n">
        <f aca="false">G17*L17</f>
        <v>0</v>
      </c>
      <c r="N17" s="60"/>
      <c r="O17" s="61"/>
      <c r="P17" s="62"/>
      <c r="Q17" s="63" t="n">
        <f aca="false">G17*P17</f>
        <v>0</v>
      </c>
    </row>
    <row r="18" customFormat="false" ht="15" hidden="false" customHeight="false" outlineLevel="0" collapsed="false">
      <c r="A18" s="52" t="n">
        <v>411433197300</v>
      </c>
      <c r="B18" s="53" t="s">
        <v>47</v>
      </c>
      <c r="C18" s="53" t="s">
        <v>68</v>
      </c>
      <c r="D18" s="53" t="s">
        <v>69</v>
      </c>
      <c r="E18" s="54" t="s">
        <v>57</v>
      </c>
      <c r="F18" s="55" t="s">
        <v>41</v>
      </c>
      <c r="G18" s="56" t="n">
        <v>10</v>
      </c>
      <c r="H18" s="56" t="n">
        <v>2</v>
      </c>
      <c r="I18" s="56" t="n">
        <v>4</v>
      </c>
      <c r="J18" s="55"/>
      <c r="K18" s="57" t="s">
        <v>42</v>
      </c>
      <c r="L18" s="58"/>
      <c r="M18" s="59" t="n">
        <f aca="false">G18*L18</f>
        <v>0</v>
      </c>
      <c r="N18" s="60"/>
      <c r="O18" s="61"/>
      <c r="P18" s="62"/>
      <c r="Q18" s="63" t="n">
        <f aca="false">G18*P18</f>
        <v>0</v>
      </c>
    </row>
    <row r="19" customFormat="false" ht="15" hidden="false" customHeight="false" outlineLevel="0" collapsed="false">
      <c r="A19" s="52" t="n">
        <v>411433950600</v>
      </c>
      <c r="B19" s="53" t="s">
        <v>47</v>
      </c>
      <c r="C19" s="53" t="s">
        <v>70</v>
      </c>
      <c r="D19" s="53" t="s">
        <v>71</v>
      </c>
      <c r="E19" s="54" t="s">
        <v>57</v>
      </c>
      <c r="F19" s="55" t="s">
        <v>41</v>
      </c>
      <c r="G19" s="56" t="n">
        <v>20</v>
      </c>
      <c r="H19" s="56" t="n">
        <v>2</v>
      </c>
      <c r="I19" s="56" t="n">
        <v>4</v>
      </c>
      <c r="J19" s="55"/>
      <c r="K19" s="57" t="s">
        <v>42</v>
      </c>
      <c r="L19" s="58"/>
      <c r="M19" s="59" t="n">
        <f aca="false">G19*L19</f>
        <v>0</v>
      </c>
      <c r="N19" s="60"/>
      <c r="O19" s="61"/>
      <c r="P19" s="62"/>
      <c r="Q19" s="63" t="n">
        <f aca="false">G19*P19</f>
        <v>0</v>
      </c>
    </row>
    <row r="20" customFormat="false" ht="15" hidden="false" customHeight="false" outlineLevel="0" collapsed="false">
      <c r="A20" s="52" t="n">
        <v>411433196500</v>
      </c>
      <c r="B20" s="53" t="s">
        <v>47</v>
      </c>
      <c r="C20" s="53" t="s">
        <v>72</v>
      </c>
      <c r="D20" s="53" t="s">
        <v>73</v>
      </c>
      <c r="E20" s="54" t="s">
        <v>57</v>
      </c>
      <c r="F20" s="55" t="s">
        <v>41</v>
      </c>
      <c r="G20" s="56" t="n">
        <v>10</v>
      </c>
      <c r="H20" s="56" t="n">
        <v>2</v>
      </c>
      <c r="I20" s="56" t="n">
        <v>4</v>
      </c>
      <c r="J20" s="55"/>
      <c r="K20" s="57" t="s">
        <v>42</v>
      </c>
      <c r="L20" s="58"/>
      <c r="M20" s="59" t="n">
        <f aca="false">G20*L20</f>
        <v>0</v>
      </c>
      <c r="N20" s="60"/>
      <c r="O20" s="61"/>
      <c r="P20" s="62"/>
      <c r="Q20" s="63" t="n">
        <f aca="false">G20*P20</f>
        <v>0</v>
      </c>
    </row>
    <row r="21" customFormat="false" ht="15" hidden="false" customHeight="false" outlineLevel="0" collapsed="false">
      <c r="A21" s="52" t="n">
        <v>411433203200</v>
      </c>
      <c r="B21" s="53" t="s">
        <v>47</v>
      </c>
      <c r="C21" s="53" t="s">
        <v>74</v>
      </c>
      <c r="D21" s="53" t="s">
        <v>75</v>
      </c>
      <c r="E21" s="54" t="s">
        <v>57</v>
      </c>
      <c r="F21" s="55" t="s">
        <v>41</v>
      </c>
      <c r="G21" s="56" t="n">
        <v>10</v>
      </c>
      <c r="H21" s="56" t="n">
        <v>2</v>
      </c>
      <c r="I21" s="56" t="n">
        <v>4</v>
      </c>
      <c r="J21" s="55"/>
      <c r="K21" s="57" t="s">
        <v>42</v>
      </c>
      <c r="L21" s="58"/>
      <c r="M21" s="59" t="n">
        <f aca="false">G21*L21</f>
        <v>0</v>
      </c>
      <c r="N21" s="60"/>
      <c r="O21" s="61"/>
      <c r="P21" s="62"/>
      <c r="Q21" s="63" t="n">
        <f aca="false">G21*P21</f>
        <v>0</v>
      </c>
    </row>
    <row r="22" customFormat="false" ht="15" hidden="false" customHeight="false" outlineLevel="0" collapsed="false">
      <c r="A22" s="52" t="n">
        <v>411433203400</v>
      </c>
      <c r="B22" s="53" t="s">
        <v>47</v>
      </c>
      <c r="C22" s="53" t="s">
        <v>76</v>
      </c>
      <c r="D22" s="53" t="s">
        <v>77</v>
      </c>
      <c r="E22" s="54" t="s">
        <v>57</v>
      </c>
      <c r="F22" s="55" t="s">
        <v>41</v>
      </c>
      <c r="G22" s="56" t="n">
        <v>10</v>
      </c>
      <c r="H22" s="56" t="n">
        <v>2</v>
      </c>
      <c r="I22" s="56" t="n">
        <v>4</v>
      </c>
      <c r="J22" s="55"/>
      <c r="K22" s="57" t="s">
        <v>42</v>
      </c>
      <c r="L22" s="58"/>
      <c r="M22" s="59" t="n">
        <f aca="false">G22*L22</f>
        <v>0</v>
      </c>
      <c r="N22" s="60"/>
      <c r="O22" s="61"/>
      <c r="P22" s="62"/>
      <c r="Q22" s="63" t="n">
        <f aca="false">G22*P22</f>
        <v>0</v>
      </c>
    </row>
    <row r="23" customFormat="false" ht="15" hidden="false" customHeight="false" outlineLevel="0" collapsed="false">
      <c r="A23" s="52" t="n">
        <v>411557043500</v>
      </c>
      <c r="B23" s="53" t="s">
        <v>47</v>
      </c>
      <c r="C23" s="53" t="s">
        <v>78</v>
      </c>
      <c r="D23" s="53" t="s">
        <v>79</v>
      </c>
      <c r="E23" s="54" t="s">
        <v>57</v>
      </c>
      <c r="F23" s="55" t="s">
        <v>41</v>
      </c>
      <c r="G23" s="56" t="n">
        <v>10</v>
      </c>
      <c r="H23" s="56" t="n">
        <v>2</v>
      </c>
      <c r="I23" s="56" t="n">
        <v>4</v>
      </c>
      <c r="J23" s="55"/>
      <c r="K23" s="57" t="s">
        <v>42</v>
      </c>
      <c r="L23" s="58"/>
      <c r="M23" s="59" t="n">
        <f aca="false">G23*L23</f>
        <v>0</v>
      </c>
      <c r="N23" s="60"/>
      <c r="O23" s="61"/>
      <c r="P23" s="62"/>
      <c r="Q23" s="63" t="n">
        <f aca="false">G23*P23</f>
        <v>0</v>
      </c>
    </row>
    <row r="24" customFormat="false" ht="15" hidden="false" customHeight="false" outlineLevel="0" collapsed="false">
      <c r="A24" s="52" t="n">
        <v>411433203000</v>
      </c>
      <c r="B24" s="53" t="s">
        <v>47</v>
      </c>
      <c r="C24" s="53" t="s">
        <v>80</v>
      </c>
      <c r="D24" s="53" t="s">
        <v>81</v>
      </c>
      <c r="E24" s="54" t="s">
        <v>57</v>
      </c>
      <c r="F24" s="55" t="s">
        <v>41</v>
      </c>
      <c r="G24" s="56" t="n">
        <v>10</v>
      </c>
      <c r="H24" s="56" t="n">
        <v>2</v>
      </c>
      <c r="I24" s="56" t="n">
        <v>4</v>
      </c>
      <c r="J24" s="55"/>
      <c r="K24" s="57" t="s">
        <v>42</v>
      </c>
      <c r="L24" s="58"/>
      <c r="M24" s="59" t="n">
        <f aca="false">G24*L24</f>
        <v>0</v>
      </c>
      <c r="N24" s="60"/>
      <c r="O24" s="61"/>
      <c r="P24" s="62"/>
      <c r="Q24" s="63" t="n">
        <f aca="false">G24*P24</f>
        <v>0</v>
      </c>
    </row>
    <row r="25" customFormat="false" ht="15" hidden="false" customHeight="false" outlineLevel="0" collapsed="false">
      <c r="A25" s="52" t="n">
        <v>411557043300</v>
      </c>
      <c r="B25" s="53" t="s">
        <v>47</v>
      </c>
      <c r="C25" s="53" t="s">
        <v>82</v>
      </c>
      <c r="D25" s="53" t="s">
        <v>83</v>
      </c>
      <c r="E25" s="54" t="s">
        <v>57</v>
      </c>
      <c r="F25" s="55" t="s">
        <v>41</v>
      </c>
      <c r="G25" s="56" t="n">
        <v>2</v>
      </c>
      <c r="H25" s="56" t="n">
        <v>1</v>
      </c>
      <c r="I25" s="56" t="n">
        <v>3</v>
      </c>
      <c r="J25" s="55"/>
      <c r="K25" s="57" t="s">
        <v>42</v>
      </c>
      <c r="L25" s="58"/>
      <c r="M25" s="59" t="n">
        <f aca="false">G25*L25</f>
        <v>0</v>
      </c>
      <c r="N25" s="60"/>
      <c r="O25" s="61"/>
      <c r="P25" s="62"/>
      <c r="Q25" s="63" t="n">
        <f aca="false">G25*P25</f>
        <v>0</v>
      </c>
    </row>
    <row r="26" s="71" customFormat="true" ht="15" hidden="false" customHeight="false" outlineLevel="0" collapsed="false">
      <c r="A26" s="64" t="n">
        <v>411387014600</v>
      </c>
      <c r="B26" s="65" t="s">
        <v>47</v>
      </c>
      <c r="C26" s="65" t="s">
        <v>84</v>
      </c>
      <c r="D26" s="65" t="s">
        <v>85</v>
      </c>
      <c r="E26" s="66" t="s">
        <v>86</v>
      </c>
      <c r="F26" s="67" t="s">
        <v>41</v>
      </c>
      <c r="G26" s="68" t="n">
        <v>10</v>
      </c>
      <c r="H26" s="68" t="n">
        <v>2</v>
      </c>
      <c r="I26" s="68" t="n">
        <v>4</v>
      </c>
      <c r="J26" s="67"/>
      <c r="K26" s="69" t="s">
        <v>42</v>
      </c>
      <c r="L26" s="58"/>
      <c r="M26" s="70" t="n">
        <f aca="false">G26*L26</f>
        <v>0</v>
      </c>
      <c r="N26" s="60"/>
      <c r="O26" s="61"/>
      <c r="P26" s="62"/>
      <c r="Q26" s="63" t="n">
        <f aca="false">G26*P26</f>
        <v>0</v>
      </c>
    </row>
    <row r="27" customFormat="false" ht="15" hidden="false" customHeight="false" outlineLevel="0" collapsed="false">
      <c r="A27" s="52" t="n">
        <v>411557043100</v>
      </c>
      <c r="B27" s="53" t="s">
        <v>47</v>
      </c>
      <c r="C27" s="53" t="s">
        <v>87</v>
      </c>
      <c r="D27" s="53" t="s">
        <v>88</v>
      </c>
      <c r="E27" s="54" t="s">
        <v>57</v>
      </c>
      <c r="F27" s="55" t="s">
        <v>41</v>
      </c>
      <c r="G27" s="56" t="n">
        <v>10</v>
      </c>
      <c r="H27" s="56" t="n">
        <v>2</v>
      </c>
      <c r="I27" s="56" t="n">
        <v>4</v>
      </c>
      <c r="J27" s="55"/>
      <c r="K27" s="57" t="s">
        <v>42</v>
      </c>
      <c r="L27" s="58"/>
      <c r="M27" s="59" t="n">
        <f aca="false">G27*L27</f>
        <v>0</v>
      </c>
      <c r="N27" s="60"/>
      <c r="O27" s="61"/>
      <c r="P27" s="62"/>
      <c r="Q27" s="63" t="n">
        <f aca="false">G27*P27</f>
        <v>0</v>
      </c>
    </row>
    <row r="28" customFormat="false" ht="15" hidden="false" customHeight="false" outlineLevel="0" collapsed="false">
      <c r="A28" s="52" t="n">
        <v>411433196200</v>
      </c>
      <c r="B28" s="53" t="s">
        <v>47</v>
      </c>
      <c r="C28" s="53" t="s">
        <v>89</v>
      </c>
      <c r="D28" s="53" t="s">
        <v>90</v>
      </c>
      <c r="E28" s="54" t="s">
        <v>57</v>
      </c>
      <c r="F28" s="55" t="s">
        <v>41</v>
      </c>
      <c r="G28" s="56" t="n">
        <v>30</v>
      </c>
      <c r="H28" s="56" t="n">
        <v>3</v>
      </c>
      <c r="I28" s="56" t="n">
        <v>5</v>
      </c>
      <c r="J28" s="72"/>
      <c r="K28" s="73" t="s">
        <v>42</v>
      </c>
      <c r="L28" s="58"/>
      <c r="M28" s="59" t="n">
        <f aca="false">G28*L28</f>
        <v>0</v>
      </c>
      <c r="N28" s="60"/>
      <c r="O28" s="61"/>
      <c r="P28" s="62"/>
      <c r="Q28" s="63" t="n">
        <f aca="false">G28*P28</f>
        <v>0</v>
      </c>
    </row>
    <row r="29" customFormat="false" ht="15" hidden="false" customHeight="false" outlineLevel="0" collapsed="false">
      <c r="A29" s="52" t="n">
        <v>411433206300</v>
      </c>
      <c r="B29" s="53" t="s">
        <v>47</v>
      </c>
      <c r="C29" s="53" t="s">
        <v>91</v>
      </c>
      <c r="D29" s="53" t="s">
        <v>92</v>
      </c>
      <c r="E29" s="54" t="s">
        <v>57</v>
      </c>
      <c r="F29" s="55" t="s">
        <v>41</v>
      </c>
      <c r="G29" s="56" t="n">
        <v>2</v>
      </c>
      <c r="H29" s="56" t="n">
        <v>1</v>
      </c>
      <c r="I29" s="56" t="n">
        <v>2</v>
      </c>
      <c r="J29" s="72"/>
      <c r="K29" s="73" t="s">
        <v>42</v>
      </c>
      <c r="L29" s="58"/>
      <c r="M29" s="59" t="n">
        <f aca="false">G29*L29</f>
        <v>0</v>
      </c>
      <c r="N29" s="60"/>
      <c r="O29" s="61"/>
      <c r="P29" s="62"/>
      <c r="Q29" s="63" t="n">
        <f aca="false">G29*P29</f>
        <v>0</v>
      </c>
    </row>
    <row r="30" customFormat="false" ht="15" hidden="false" customHeight="false" outlineLevel="0" collapsed="false">
      <c r="A30" s="52" t="n">
        <v>411433000800</v>
      </c>
      <c r="B30" s="53" t="s">
        <v>47</v>
      </c>
      <c r="C30" s="53" t="s">
        <v>93</v>
      </c>
      <c r="D30" s="53" t="s">
        <v>94</v>
      </c>
      <c r="E30" s="54" t="s">
        <v>57</v>
      </c>
      <c r="F30" s="55" t="s">
        <v>41</v>
      </c>
      <c r="G30" s="56" t="n">
        <v>10</v>
      </c>
      <c r="H30" s="56" t="n">
        <v>2</v>
      </c>
      <c r="I30" s="56" t="n">
        <v>4</v>
      </c>
      <c r="J30" s="72"/>
      <c r="K30" s="73" t="s">
        <v>42</v>
      </c>
      <c r="L30" s="58"/>
      <c r="M30" s="59" t="n">
        <f aca="false">G30*L30</f>
        <v>0</v>
      </c>
      <c r="N30" s="60"/>
      <c r="O30" s="61"/>
      <c r="P30" s="62"/>
      <c r="Q30" s="63" t="n">
        <f aca="false">G30*P30</f>
        <v>0</v>
      </c>
    </row>
    <row r="31" customFormat="false" ht="15" hidden="false" customHeight="false" outlineLevel="0" collapsed="false">
      <c r="A31" s="52" t="n">
        <v>411557042800</v>
      </c>
      <c r="B31" s="53" t="s">
        <v>47</v>
      </c>
      <c r="C31" s="53" t="s">
        <v>95</v>
      </c>
      <c r="D31" s="53" t="s">
        <v>96</v>
      </c>
      <c r="E31" s="54" t="s">
        <v>57</v>
      </c>
      <c r="F31" s="55" t="s">
        <v>41</v>
      </c>
      <c r="G31" s="56" t="n">
        <v>4</v>
      </c>
      <c r="H31" s="56" t="n">
        <v>2</v>
      </c>
      <c r="I31" s="56" t="n">
        <v>4</v>
      </c>
      <c r="J31" s="72"/>
      <c r="K31" s="73" t="s">
        <v>42</v>
      </c>
      <c r="L31" s="58"/>
      <c r="M31" s="59" t="n">
        <f aca="false">G31*L31</f>
        <v>0</v>
      </c>
      <c r="N31" s="60"/>
      <c r="O31" s="61"/>
      <c r="P31" s="62"/>
      <c r="Q31" s="63" t="n">
        <f aca="false">G31*P31</f>
        <v>0</v>
      </c>
    </row>
    <row r="32" customFormat="false" ht="15" hidden="false" customHeight="false" outlineLevel="0" collapsed="false">
      <c r="A32" s="52" t="n">
        <v>411557041800</v>
      </c>
      <c r="B32" s="53" t="s">
        <v>47</v>
      </c>
      <c r="C32" s="53" t="s">
        <v>97</v>
      </c>
      <c r="D32" s="53" t="s">
        <v>98</v>
      </c>
      <c r="E32" s="54" t="s">
        <v>57</v>
      </c>
      <c r="F32" s="55" t="s">
        <v>41</v>
      </c>
      <c r="G32" s="56" t="n">
        <v>4</v>
      </c>
      <c r="H32" s="56" t="n">
        <v>2</v>
      </c>
      <c r="I32" s="56" t="n">
        <v>4</v>
      </c>
      <c r="J32" s="72"/>
      <c r="K32" s="73" t="s">
        <v>42</v>
      </c>
      <c r="L32" s="58"/>
      <c r="M32" s="59" t="n">
        <f aca="false">G32*L32</f>
        <v>0</v>
      </c>
      <c r="N32" s="60"/>
      <c r="O32" s="61"/>
      <c r="P32" s="62"/>
      <c r="Q32" s="63" t="n">
        <f aca="false">G32*P32</f>
        <v>0</v>
      </c>
    </row>
    <row r="33" customFormat="false" ht="15" hidden="false" customHeight="false" outlineLevel="0" collapsed="false">
      <c r="A33" s="52" t="n">
        <v>411433202800</v>
      </c>
      <c r="B33" s="53" t="s">
        <v>47</v>
      </c>
      <c r="C33" s="53" t="s">
        <v>62</v>
      </c>
      <c r="D33" s="53" t="s">
        <v>63</v>
      </c>
      <c r="E33" s="54" t="s">
        <v>57</v>
      </c>
      <c r="F33" s="55" t="s">
        <v>41</v>
      </c>
      <c r="G33" s="56" t="n">
        <v>2</v>
      </c>
      <c r="H33" s="56" t="n">
        <v>2</v>
      </c>
      <c r="I33" s="56" t="n">
        <v>3</v>
      </c>
      <c r="J33" s="72"/>
      <c r="K33" s="73" t="s">
        <v>42</v>
      </c>
      <c r="L33" s="58"/>
      <c r="M33" s="59" t="n">
        <f aca="false">G33*L33</f>
        <v>0</v>
      </c>
      <c r="N33" s="60"/>
      <c r="O33" s="61"/>
      <c r="P33" s="62"/>
      <c r="Q33" s="63" t="n">
        <f aca="false">G33*P33</f>
        <v>0</v>
      </c>
    </row>
    <row r="34" customFormat="false" ht="15" hidden="false" customHeight="false" outlineLevel="0" collapsed="false">
      <c r="A34" s="52" t="n">
        <v>411557039600</v>
      </c>
      <c r="B34" s="53" t="s">
        <v>47</v>
      </c>
      <c r="C34" s="53" t="s">
        <v>99</v>
      </c>
      <c r="D34" s="53" t="s">
        <v>100</v>
      </c>
      <c r="E34" s="54" t="s">
        <v>57</v>
      </c>
      <c r="F34" s="55" t="s">
        <v>41</v>
      </c>
      <c r="G34" s="56" t="n">
        <v>2</v>
      </c>
      <c r="H34" s="56" t="n">
        <v>1</v>
      </c>
      <c r="I34" s="56" t="n">
        <v>2</v>
      </c>
      <c r="J34" s="72"/>
      <c r="K34" s="73" t="s">
        <v>42</v>
      </c>
      <c r="L34" s="58"/>
      <c r="M34" s="59" t="n">
        <f aca="false">G34*L34</f>
        <v>0</v>
      </c>
      <c r="N34" s="60"/>
      <c r="O34" s="61"/>
      <c r="P34" s="62"/>
      <c r="Q34" s="63" t="n">
        <f aca="false">G34*P34</f>
        <v>0</v>
      </c>
    </row>
    <row r="35" customFormat="false" ht="15" hidden="false" customHeight="false" outlineLevel="0" collapsed="false">
      <c r="A35" s="52" t="n">
        <v>411433047000</v>
      </c>
      <c r="B35" s="53" t="s">
        <v>43</v>
      </c>
      <c r="C35" s="53" t="s">
        <v>101</v>
      </c>
      <c r="D35" s="53" t="s">
        <v>102</v>
      </c>
      <c r="E35" s="54" t="s">
        <v>103</v>
      </c>
      <c r="F35" s="55" t="s">
        <v>41</v>
      </c>
      <c r="G35" s="56" t="n">
        <v>490</v>
      </c>
      <c r="H35" s="56" t="n">
        <v>5</v>
      </c>
      <c r="I35" s="56" t="n">
        <v>7</v>
      </c>
      <c r="J35" s="55"/>
      <c r="K35" s="57" t="s">
        <v>42</v>
      </c>
      <c r="L35" s="58"/>
      <c r="M35" s="59" t="n">
        <f aca="false">G35*L35</f>
        <v>0</v>
      </c>
      <c r="N35" s="60"/>
      <c r="O35" s="61"/>
      <c r="P35" s="62"/>
      <c r="Q35" s="63" t="n">
        <f aca="false">G35*P35</f>
        <v>0</v>
      </c>
    </row>
    <row r="36" customFormat="false" ht="15" hidden="false" customHeight="false" outlineLevel="0" collapsed="false">
      <c r="A36" s="52" t="n">
        <v>411433069600</v>
      </c>
      <c r="B36" s="53" t="s">
        <v>43</v>
      </c>
      <c r="C36" s="53" t="s">
        <v>104</v>
      </c>
      <c r="D36" s="53" t="s">
        <v>105</v>
      </c>
      <c r="E36" s="54" t="s">
        <v>106</v>
      </c>
      <c r="F36" s="55" t="s">
        <v>41</v>
      </c>
      <c r="G36" s="56" t="n">
        <v>200</v>
      </c>
      <c r="H36" s="56" t="n">
        <v>10</v>
      </c>
      <c r="I36" s="56" t="n">
        <v>10</v>
      </c>
      <c r="J36" s="55" t="s">
        <v>107</v>
      </c>
      <c r="K36" s="57" t="s">
        <v>42</v>
      </c>
      <c r="L36" s="58"/>
      <c r="M36" s="59" t="n">
        <f aca="false">G36*L36</f>
        <v>0</v>
      </c>
      <c r="N36" s="60"/>
      <c r="O36" s="61"/>
      <c r="P36" s="62"/>
      <c r="Q36" s="63" t="n">
        <f aca="false">G36*P36</f>
        <v>0</v>
      </c>
    </row>
    <row r="37" customFormat="false" ht="15" hidden="false" customHeight="false" outlineLevel="0" collapsed="false">
      <c r="A37" s="52" t="n">
        <v>411433083300</v>
      </c>
      <c r="B37" s="53" t="s">
        <v>47</v>
      </c>
      <c r="C37" s="53" t="s">
        <v>108</v>
      </c>
      <c r="D37" s="53" t="s">
        <v>109</v>
      </c>
      <c r="E37" s="54" t="s">
        <v>106</v>
      </c>
      <c r="F37" s="55" t="s">
        <v>41</v>
      </c>
      <c r="G37" s="56" t="n">
        <v>40</v>
      </c>
      <c r="H37" s="56" t="n">
        <v>10</v>
      </c>
      <c r="I37" s="56" t="n">
        <v>20</v>
      </c>
      <c r="J37" s="55" t="s">
        <v>107</v>
      </c>
      <c r="K37" s="57"/>
      <c r="L37" s="58"/>
      <c r="M37" s="59" t="n">
        <f aca="false">G37*L37</f>
        <v>0</v>
      </c>
      <c r="N37" s="60"/>
      <c r="O37" s="61"/>
      <c r="P37" s="62"/>
      <c r="Q37" s="63" t="n">
        <f aca="false">G37*P37</f>
        <v>0</v>
      </c>
    </row>
    <row r="38" customFormat="false" ht="15" hidden="false" customHeight="false" outlineLevel="0" collapsed="false">
      <c r="A38" s="52" t="n">
        <v>411433070800</v>
      </c>
      <c r="B38" s="53" t="s">
        <v>47</v>
      </c>
      <c r="C38" s="53" t="s">
        <v>110</v>
      </c>
      <c r="D38" s="53" t="s">
        <v>111</v>
      </c>
      <c r="E38" s="54" t="s">
        <v>106</v>
      </c>
      <c r="F38" s="55" t="s">
        <v>41</v>
      </c>
      <c r="G38" s="56" t="n">
        <v>200</v>
      </c>
      <c r="H38" s="56" t="n">
        <v>20</v>
      </c>
      <c r="I38" s="56" t="n">
        <v>30</v>
      </c>
      <c r="J38" s="55" t="s">
        <v>107</v>
      </c>
      <c r="K38" s="57"/>
      <c r="L38" s="58"/>
      <c r="M38" s="59" t="n">
        <f aca="false">G38*L38</f>
        <v>0</v>
      </c>
      <c r="N38" s="60"/>
      <c r="O38" s="61"/>
      <c r="P38" s="62"/>
      <c r="Q38" s="63" t="n">
        <f aca="false">G38*P38</f>
        <v>0</v>
      </c>
    </row>
    <row r="39" customFormat="false" ht="15" hidden="false" customHeight="false" outlineLevel="0" collapsed="false">
      <c r="A39" s="52" t="n">
        <v>411433070900</v>
      </c>
      <c r="B39" s="53" t="s">
        <v>47</v>
      </c>
      <c r="C39" s="53" t="s">
        <v>112</v>
      </c>
      <c r="D39" s="53" t="s">
        <v>113</v>
      </c>
      <c r="E39" s="54" t="s">
        <v>106</v>
      </c>
      <c r="F39" s="55" t="s">
        <v>41</v>
      </c>
      <c r="G39" s="56" t="n">
        <v>340</v>
      </c>
      <c r="H39" s="56" t="n">
        <v>20</v>
      </c>
      <c r="I39" s="56" t="n">
        <v>40</v>
      </c>
      <c r="J39" s="55" t="s">
        <v>107</v>
      </c>
      <c r="K39" s="57"/>
      <c r="L39" s="58"/>
      <c r="M39" s="59" t="n">
        <f aca="false">G39*L39</f>
        <v>0</v>
      </c>
      <c r="N39" s="60"/>
      <c r="O39" s="61"/>
      <c r="P39" s="62"/>
      <c r="Q39" s="63" t="n">
        <f aca="false">G39*P39</f>
        <v>0</v>
      </c>
    </row>
    <row r="40" customFormat="false" ht="15" hidden="false" customHeight="false" outlineLevel="0" collapsed="false">
      <c r="A40" s="64" t="n">
        <v>411433068900</v>
      </c>
      <c r="B40" s="65" t="s">
        <v>47</v>
      </c>
      <c r="C40" s="65" t="s">
        <v>114</v>
      </c>
      <c r="D40" s="65" t="s">
        <v>115</v>
      </c>
      <c r="E40" s="54" t="s">
        <v>106</v>
      </c>
      <c r="F40" s="55" t="s">
        <v>41</v>
      </c>
      <c r="G40" s="56" t="n">
        <v>40</v>
      </c>
      <c r="H40" s="56" t="n">
        <v>10</v>
      </c>
      <c r="I40" s="56" t="n">
        <v>10</v>
      </c>
      <c r="J40" s="55" t="s">
        <v>107</v>
      </c>
      <c r="K40" s="57"/>
      <c r="L40" s="58"/>
      <c r="M40" s="59" t="n">
        <f aca="false">G40*L40</f>
        <v>0</v>
      </c>
      <c r="N40" s="60"/>
      <c r="O40" s="61"/>
      <c r="P40" s="62"/>
      <c r="Q40" s="63" t="n">
        <f aca="false">G40*P40</f>
        <v>0</v>
      </c>
    </row>
    <row r="41" customFormat="false" ht="15" hidden="false" customHeight="false" outlineLevel="0" collapsed="false">
      <c r="A41" s="64" t="n">
        <v>411433100800</v>
      </c>
      <c r="B41" s="65" t="s">
        <v>47</v>
      </c>
      <c r="C41" s="65" t="s">
        <v>116</v>
      </c>
      <c r="D41" s="65" t="s">
        <v>117</v>
      </c>
      <c r="E41" s="54" t="s">
        <v>106</v>
      </c>
      <c r="F41" s="55" t="s">
        <v>41</v>
      </c>
      <c r="G41" s="56" t="n">
        <v>120</v>
      </c>
      <c r="H41" s="56" t="n">
        <v>10</v>
      </c>
      <c r="I41" s="56" t="n">
        <v>10</v>
      </c>
      <c r="J41" s="55" t="s">
        <v>107</v>
      </c>
      <c r="K41" s="57"/>
      <c r="L41" s="58"/>
      <c r="M41" s="59" t="n">
        <f aca="false">G41*L41</f>
        <v>0</v>
      </c>
      <c r="N41" s="60"/>
      <c r="O41" s="61"/>
      <c r="P41" s="62"/>
      <c r="Q41" s="63" t="n">
        <f aca="false">G41*P41</f>
        <v>0</v>
      </c>
    </row>
    <row r="42" customFormat="false" ht="15" hidden="false" customHeight="false" outlineLevel="0" collapsed="false">
      <c r="A42" s="64" t="n">
        <v>411433070200</v>
      </c>
      <c r="B42" s="65" t="s">
        <v>47</v>
      </c>
      <c r="C42" s="65" t="s">
        <v>118</v>
      </c>
      <c r="D42" s="65" t="s">
        <v>119</v>
      </c>
      <c r="E42" s="54" t="s">
        <v>106</v>
      </c>
      <c r="F42" s="55" t="s">
        <v>41</v>
      </c>
      <c r="G42" s="56" t="n">
        <v>40</v>
      </c>
      <c r="H42" s="56" t="n">
        <v>10</v>
      </c>
      <c r="I42" s="56" t="n">
        <v>20</v>
      </c>
      <c r="J42" s="55" t="s">
        <v>107</v>
      </c>
      <c r="K42" s="57"/>
      <c r="L42" s="58"/>
      <c r="M42" s="59" t="n">
        <f aca="false">G42*L42</f>
        <v>0</v>
      </c>
      <c r="N42" s="60"/>
      <c r="O42" s="61"/>
      <c r="P42" s="62"/>
      <c r="Q42" s="63" t="n">
        <f aca="false">G42*P42</f>
        <v>0</v>
      </c>
    </row>
    <row r="43" customFormat="false" ht="15" hidden="false" customHeight="false" outlineLevel="0" collapsed="false">
      <c r="A43" s="64" t="n">
        <v>414920056200</v>
      </c>
      <c r="B43" s="74" t="s">
        <v>47</v>
      </c>
      <c r="C43" s="74" t="s">
        <v>120</v>
      </c>
      <c r="D43" s="74" t="s">
        <v>121</v>
      </c>
      <c r="E43" s="54" t="s">
        <v>122</v>
      </c>
      <c r="F43" s="55" t="s">
        <v>41</v>
      </c>
      <c r="G43" s="56" t="n">
        <v>10</v>
      </c>
      <c r="H43" s="56" t="n">
        <v>3</v>
      </c>
      <c r="I43" s="56" t="n">
        <v>5</v>
      </c>
      <c r="J43" s="55"/>
      <c r="K43" s="57" t="s">
        <v>42</v>
      </c>
      <c r="L43" s="58"/>
      <c r="M43" s="59" t="n">
        <f aca="false">G43*L43</f>
        <v>0</v>
      </c>
      <c r="N43" s="60"/>
      <c r="O43" s="61"/>
      <c r="P43" s="62"/>
      <c r="Q43" s="63" t="n">
        <f aca="false">G43*P43</f>
        <v>0</v>
      </c>
    </row>
    <row r="44" customFormat="false" ht="15" hidden="false" customHeight="false" outlineLevel="0" collapsed="false">
      <c r="A44" s="64" t="n">
        <v>414920055300</v>
      </c>
      <c r="B44" s="74" t="s">
        <v>47</v>
      </c>
      <c r="C44" s="74" t="s">
        <v>120</v>
      </c>
      <c r="D44" s="65" t="s">
        <v>123</v>
      </c>
      <c r="E44" s="54" t="s">
        <v>122</v>
      </c>
      <c r="F44" s="55" t="s">
        <v>41</v>
      </c>
      <c r="G44" s="56" t="n">
        <v>30</v>
      </c>
      <c r="H44" s="56" t="n">
        <v>10</v>
      </c>
      <c r="I44" s="56" t="n">
        <v>20</v>
      </c>
      <c r="J44" s="55"/>
      <c r="K44" s="57" t="s">
        <v>42</v>
      </c>
      <c r="L44" s="58"/>
      <c r="M44" s="59" t="n">
        <f aca="false">G44*L44</f>
        <v>0</v>
      </c>
      <c r="N44" s="60"/>
      <c r="O44" s="61"/>
      <c r="P44" s="62"/>
      <c r="Q44" s="63" t="n">
        <f aca="false">G44*P44</f>
        <v>0</v>
      </c>
    </row>
    <row r="45" customFormat="false" ht="15" hidden="false" customHeight="false" outlineLevel="0" collapsed="false">
      <c r="A45" s="64" t="n">
        <v>413344143400</v>
      </c>
      <c r="B45" s="65" t="s">
        <v>43</v>
      </c>
      <c r="C45" s="65" t="s">
        <v>124</v>
      </c>
      <c r="D45" s="65" t="s">
        <v>125</v>
      </c>
      <c r="E45" s="54" t="s">
        <v>126</v>
      </c>
      <c r="F45" s="55" t="s">
        <v>41</v>
      </c>
      <c r="G45" s="56" t="n">
        <v>8</v>
      </c>
      <c r="H45" s="56" t="n">
        <v>2</v>
      </c>
      <c r="I45" s="56" t="n">
        <v>4</v>
      </c>
      <c r="J45" s="55"/>
      <c r="K45" s="57" t="s">
        <v>42</v>
      </c>
      <c r="L45" s="58"/>
      <c r="M45" s="59" t="n">
        <f aca="false">G45*L45</f>
        <v>0</v>
      </c>
      <c r="N45" s="60"/>
      <c r="O45" s="61"/>
      <c r="P45" s="62"/>
      <c r="Q45" s="63" t="n">
        <f aca="false">G45*P45</f>
        <v>0</v>
      </c>
    </row>
    <row r="46" customFormat="false" ht="15" hidden="false" customHeight="false" outlineLevel="0" collapsed="false">
      <c r="A46" s="64" t="n">
        <v>413344143100</v>
      </c>
      <c r="B46" s="74" t="s">
        <v>47</v>
      </c>
      <c r="C46" s="65" t="s">
        <v>127</v>
      </c>
      <c r="D46" s="65" t="s">
        <v>128</v>
      </c>
      <c r="E46" s="54" t="s">
        <v>129</v>
      </c>
      <c r="F46" s="55" t="s">
        <v>41</v>
      </c>
      <c r="G46" s="56" t="n">
        <v>40</v>
      </c>
      <c r="H46" s="56" t="n">
        <v>4</v>
      </c>
      <c r="I46" s="56" t="n">
        <v>6</v>
      </c>
      <c r="J46" s="55"/>
      <c r="K46" s="57" t="s">
        <v>42</v>
      </c>
      <c r="L46" s="58"/>
      <c r="M46" s="59" t="n">
        <f aca="false">G46*L46</f>
        <v>0</v>
      </c>
      <c r="N46" s="60"/>
      <c r="O46" s="61"/>
      <c r="P46" s="62"/>
      <c r="Q46" s="63" t="n">
        <f aca="false">G46*P46</f>
        <v>0</v>
      </c>
    </row>
    <row r="47" customFormat="false" ht="15" hidden="false" customHeight="false" outlineLevel="0" collapsed="false">
      <c r="A47" s="64" t="n">
        <v>411433000400</v>
      </c>
      <c r="B47" s="65" t="s">
        <v>47</v>
      </c>
      <c r="C47" s="65" t="s">
        <v>130</v>
      </c>
      <c r="D47" s="75" t="s">
        <v>131</v>
      </c>
      <c r="E47" s="76" t="s">
        <v>132</v>
      </c>
      <c r="F47" s="55" t="s">
        <v>41</v>
      </c>
      <c r="G47" s="56" t="n">
        <v>100</v>
      </c>
      <c r="H47" s="56" t="n">
        <v>10</v>
      </c>
      <c r="I47" s="56" t="n">
        <v>20</v>
      </c>
      <c r="J47" s="55"/>
      <c r="K47" s="57" t="s">
        <v>42</v>
      </c>
      <c r="L47" s="58"/>
      <c r="M47" s="59" t="n">
        <f aca="false">G47*L47</f>
        <v>0</v>
      </c>
      <c r="N47" s="60"/>
      <c r="O47" s="61"/>
      <c r="P47" s="62"/>
      <c r="Q47" s="63" t="n">
        <f aca="false">G47*P47</f>
        <v>0</v>
      </c>
    </row>
    <row r="48" customFormat="false" ht="15" hidden="false" customHeight="false" outlineLevel="0" collapsed="false">
      <c r="A48" s="52" t="n">
        <v>411433026700</v>
      </c>
      <c r="B48" s="53" t="s">
        <v>43</v>
      </c>
      <c r="C48" s="53" t="s">
        <v>133</v>
      </c>
      <c r="D48" s="53" t="s">
        <v>134</v>
      </c>
      <c r="E48" s="54" t="s">
        <v>135</v>
      </c>
      <c r="F48" s="55" t="s">
        <v>41</v>
      </c>
      <c r="G48" s="56" t="n">
        <v>330</v>
      </c>
      <c r="H48" s="56" t="n">
        <v>20</v>
      </c>
      <c r="I48" s="56" t="n">
        <v>40</v>
      </c>
      <c r="J48" s="55"/>
      <c r="K48" s="57" t="s">
        <v>42</v>
      </c>
      <c r="L48" s="58"/>
      <c r="M48" s="59" t="n">
        <f aca="false">G48*L48</f>
        <v>0</v>
      </c>
      <c r="N48" s="60"/>
      <c r="O48" s="61"/>
      <c r="P48" s="62"/>
      <c r="Q48" s="63" t="n">
        <f aca="false">G48*P48</f>
        <v>0</v>
      </c>
    </row>
    <row r="49" customFormat="false" ht="15" hidden="false" customHeight="false" outlineLevel="0" collapsed="false">
      <c r="A49" s="52" t="n">
        <v>411113042600</v>
      </c>
      <c r="B49" s="53" t="s">
        <v>47</v>
      </c>
      <c r="C49" s="53" t="s">
        <v>136</v>
      </c>
      <c r="D49" s="53" t="s">
        <v>137</v>
      </c>
      <c r="E49" s="54" t="s">
        <v>54</v>
      </c>
      <c r="F49" s="55" t="s">
        <v>41</v>
      </c>
      <c r="G49" s="56" t="n">
        <v>280</v>
      </c>
      <c r="H49" s="56" t="n">
        <v>10</v>
      </c>
      <c r="I49" s="56" t="n">
        <v>30</v>
      </c>
      <c r="J49" s="55"/>
      <c r="K49" s="57" t="s">
        <v>42</v>
      </c>
      <c r="L49" s="58"/>
      <c r="M49" s="59" t="n">
        <f aca="false">G49*L49</f>
        <v>0</v>
      </c>
      <c r="N49" s="60"/>
      <c r="O49" s="61"/>
      <c r="P49" s="62"/>
      <c r="Q49" s="63" t="n">
        <f aca="false">G49*P49</f>
        <v>0</v>
      </c>
    </row>
    <row r="50" customFormat="false" ht="15" hidden="false" customHeight="false" outlineLevel="0" collapsed="false">
      <c r="A50" s="52" t="n">
        <v>411433914800</v>
      </c>
      <c r="B50" s="53" t="s">
        <v>43</v>
      </c>
      <c r="C50" s="53" t="s">
        <v>138</v>
      </c>
      <c r="D50" s="77" t="s">
        <v>139</v>
      </c>
      <c r="E50" s="76" t="s">
        <v>54</v>
      </c>
      <c r="F50" s="55" t="s">
        <v>41</v>
      </c>
      <c r="G50" s="56" t="n">
        <v>4000</v>
      </c>
      <c r="H50" s="56" t="n">
        <v>100</v>
      </c>
      <c r="I50" s="56" t="n">
        <v>200</v>
      </c>
      <c r="J50" s="55"/>
      <c r="K50" s="57" t="s">
        <v>42</v>
      </c>
      <c r="L50" s="58"/>
      <c r="M50" s="59" t="n">
        <f aca="false">G50*L50</f>
        <v>0</v>
      </c>
      <c r="N50" s="60"/>
      <c r="O50" s="61"/>
      <c r="P50" s="62"/>
      <c r="Q50" s="63" t="n">
        <f aca="false">G50*P50</f>
        <v>0</v>
      </c>
    </row>
    <row r="51" customFormat="false" ht="15" hidden="false" customHeight="false" outlineLevel="0" collapsed="false">
      <c r="A51" s="52" t="n">
        <v>411113042800</v>
      </c>
      <c r="B51" s="53" t="s">
        <v>47</v>
      </c>
      <c r="C51" s="53" t="s">
        <v>140</v>
      </c>
      <c r="D51" s="53" t="s">
        <v>141</v>
      </c>
      <c r="E51" s="54" t="s">
        <v>54</v>
      </c>
      <c r="F51" s="55" t="s">
        <v>41</v>
      </c>
      <c r="G51" s="56" t="n">
        <v>3800</v>
      </c>
      <c r="H51" s="56" t="n">
        <v>100</v>
      </c>
      <c r="I51" s="56" t="n">
        <v>200</v>
      </c>
      <c r="J51" s="55"/>
      <c r="K51" s="57" t="s">
        <v>42</v>
      </c>
      <c r="L51" s="58"/>
      <c r="M51" s="59" t="n">
        <f aca="false">G51*L51</f>
        <v>0</v>
      </c>
      <c r="N51" s="60"/>
      <c r="O51" s="61"/>
      <c r="P51" s="62"/>
      <c r="Q51" s="63" t="n">
        <f aca="false">G51*P51</f>
        <v>0</v>
      </c>
    </row>
    <row r="52" customFormat="false" ht="15" hidden="false" customHeight="false" outlineLevel="0" collapsed="false">
      <c r="A52" s="52" t="n">
        <v>411433000600</v>
      </c>
      <c r="B52" s="53" t="s">
        <v>47</v>
      </c>
      <c r="C52" s="53" t="s">
        <v>142</v>
      </c>
      <c r="D52" s="53" t="s">
        <v>143</v>
      </c>
      <c r="E52" s="54" t="s">
        <v>54</v>
      </c>
      <c r="F52" s="55" t="s">
        <v>41</v>
      </c>
      <c r="G52" s="56" t="n">
        <v>1400</v>
      </c>
      <c r="H52" s="56" t="n">
        <v>70</v>
      </c>
      <c r="I52" s="56" t="n">
        <v>140</v>
      </c>
      <c r="J52" s="55" t="s">
        <v>107</v>
      </c>
      <c r="K52" s="57" t="s">
        <v>42</v>
      </c>
      <c r="L52" s="58"/>
      <c r="M52" s="59" t="n">
        <f aca="false">G52*L52</f>
        <v>0</v>
      </c>
      <c r="N52" s="60"/>
      <c r="O52" s="61"/>
      <c r="P52" s="62"/>
      <c r="Q52" s="63" t="n">
        <f aca="false">G52*P52</f>
        <v>0</v>
      </c>
    </row>
    <row r="53" customFormat="false" ht="15" hidden="false" customHeight="false" outlineLevel="0" collapsed="false">
      <c r="A53" s="52" t="n">
        <v>411433241700</v>
      </c>
      <c r="B53" s="53" t="s">
        <v>47</v>
      </c>
      <c r="C53" s="53" t="s">
        <v>144</v>
      </c>
      <c r="D53" s="53" t="s">
        <v>145</v>
      </c>
      <c r="E53" s="54" t="s">
        <v>54</v>
      </c>
      <c r="F53" s="55" t="s">
        <v>41</v>
      </c>
      <c r="G53" s="56" t="n">
        <v>1000</v>
      </c>
      <c r="H53" s="56" t="n">
        <v>40</v>
      </c>
      <c r="I53" s="56" t="n">
        <v>80</v>
      </c>
      <c r="J53" s="55"/>
      <c r="K53" s="57" t="s">
        <v>42</v>
      </c>
      <c r="L53" s="58"/>
      <c r="M53" s="59" t="n">
        <f aca="false">G53*L53</f>
        <v>0</v>
      </c>
      <c r="N53" s="60"/>
      <c r="O53" s="61"/>
      <c r="P53" s="62"/>
      <c r="Q53" s="63" t="n">
        <f aca="false">G53*P53</f>
        <v>0</v>
      </c>
    </row>
    <row r="54" customFormat="false" ht="15" hidden="false" customHeight="false" outlineLevel="0" collapsed="false">
      <c r="A54" s="52" t="n">
        <v>411433000300</v>
      </c>
      <c r="B54" s="53" t="s">
        <v>47</v>
      </c>
      <c r="C54" s="53" t="s">
        <v>140</v>
      </c>
      <c r="D54" s="53" t="s">
        <v>146</v>
      </c>
      <c r="E54" s="54" t="s">
        <v>54</v>
      </c>
      <c r="F54" s="55" t="s">
        <v>41</v>
      </c>
      <c r="G54" s="56" t="n">
        <v>1200</v>
      </c>
      <c r="H54" s="56" t="n">
        <v>50</v>
      </c>
      <c r="I54" s="56" t="n">
        <v>60</v>
      </c>
      <c r="J54" s="55" t="s">
        <v>107</v>
      </c>
      <c r="K54" s="57" t="s">
        <v>42</v>
      </c>
      <c r="L54" s="58"/>
      <c r="M54" s="59" t="n">
        <f aca="false">G54*L54</f>
        <v>0</v>
      </c>
      <c r="N54" s="60"/>
      <c r="O54" s="61"/>
      <c r="P54" s="62"/>
      <c r="Q54" s="63" t="n">
        <f aca="false">G54*P54</f>
        <v>0</v>
      </c>
    </row>
    <row r="55" customFormat="false" ht="15" hidden="false" customHeight="false" outlineLevel="0" collapsed="false">
      <c r="A55" s="52" t="n">
        <v>411433000200</v>
      </c>
      <c r="B55" s="53" t="s">
        <v>47</v>
      </c>
      <c r="C55" s="53" t="s">
        <v>136</v>
      </c>
      <c r="D55" s="53" t="s">
        <v>147</v>
      </c>
      <c r="E55" s="54" t="s">
        <v>54</v>
      </c>
      <c r="F55" s="55" t="s">
        <v>41</v>
      </c>
      <c r="G55" s="56" t="n">
        <v>100</v>
      </c>
      <c r="H55" s="56" t="n">
        <v>20</v>
      </c>
      <c r="I55" s="56" t="n">
        <v>20</v>
      </c>
      <c r="J55" s="55"/>
      <c r="K55" s="57" t="s">
        <v>42</v>
      </c>
      <c r="L55" s="58"/>
      <c r="M55" s="59" t="n">
        <f aca="false">G55*L55</f>
        <v>0</v>
      </c>
      <c r="N55" s="60"/>
      <c r="O55" s="61"/>
      <c r="P55" s="62"/>
      <c r="Q55" s="63" t="n">
        <f aca="false">G55*P55</f>
        <v>0</v>
      </c>
    </row>
    <row r="56" customFormat="false" ht="15" hidden="false" customHeight="false" outlineLevel="0" collapsed="false">
      <c r="A56" s="52" t="n">
        <v>411433354500</v>
      </c>
      <c r="B56" s="53" t="s">
        <v>43</v>
      </c>
      <c r="C56" s="53" t="s">
        <v>148</v>
      </c>
      <c r="D56" s="53" t="s">
        <v>149</v>
      </c>
      <c r="E56" s="54" t="s">
        <v>54</v>
      </c>
      <c r="F56" s="55" t="s">
        <v>41</v>
      </c>
      <c r="G56" s="56" t="n">
        <v>2000</v>
      </c>
      <c r="H56" s="56" t="n">
        <v>40</v>
      </c>
      <c r="I56" s="56" t="n">
        <v>50</v>
      </c>
      <c r="J56" s="55" t="s">
        <v>107</v>
      </c>
      <c r="K56" s="57" t="s">
        <v>42</v>
      </c>
      <c r="L56" s="58"/>
      <c r="M56" s="59" t="n">
        <f aca="false">G56*L56</f>
        <v>0</v>
      </c>
      <c r="N56" s="60"/>
      <c r="O56" s="61"/>
      <c r="P56" s="62"/>
      <c r="Q56" s="63" t="n">
        <f aca="false">G56*P56</f>
        <v>0</v>
      </c>
    </row>
    <row r="57" customFormat="false" ht="15" hidden="false" customHeight="false" outlineLevel="0" collapsed="false">
      <c r="A57" s="52" t="n">
        <v>411433059600</v>
      </c>
      <c r="B57" s="53" t="s">
        <v>43</v>
      </c>
      <c r="C57" s="53" t="s">
        <v>150</v>
      </c>
      <c r="D57" s="53" t="s">
        <v>151</v>
      </c>
      <c r="E57" s="54" t="s">
        <v>54</v>
      </c>
      <c r="F57" s="55" t="s">
        <v>41</v>
      </c>
      <c r="G57" s="56" t="n">
        <v>980</v>
      </c>
      <c r="H57" s="56" t="n">
        <v>20</v>
      </c>
      <c r="I57" s="56" t="n">
        <v>50</v>
      </c>
      <c r="J57" s="55"/>
      <c r="K57" s="57" t="s">
        <v>42</v>
      </c>
      <c r="L57" s="58"/>
      <c r="M57" s="59" t="n">
        <f aca="false">G57*L57</f>
        <v>0</v>
      </c>
      <c r="N57" s="60"/>
      <c r="O57" s="61"/>
      <c r="P57" s="62"/>
      <c r="Q57" s="63" t="n">
        <f aca="false">G57*P57</f>
        <v>0</v>
      </c>
    </row>
    <row r="58" customFormat="false" ht="15" hidden="false" customHeight="false" outlineLevel="0" collapsed="false">
      <c r="A58" s="52" t="n">
        <v>411433068700</v>
      </c>
      <c r="B58" s="53" t="s">
        <v>47</v>
      </c>
      <c r="C58" s="53" t="s">
        <v>152</v>
      </c>
      <c r="D58" s="53" t="s">
        <v>153</v>
      </c>
      <c r="E58" s="54" t="s">
        <v>54</v>
      </c>
      <c r="F58" s="55" t="s">
        <v>41</v>
      </c>
      <c r="G58" s="56" t="n">
        <v>340</v>
      </c>
      <c r="H58" s="56" t="n">
        <v>20</v>
      </c>
      <c r="I58" s="56" t="n">
        <v>40</v>
      </c>
      <c r="J58" s="55"/>
      <c r="K58" s="57" t="s">
        <v>42</v>
      </c>
      <c r="L58" s="58"/>
      <c r="M58" s="59" t="n">
        <f aca="false">G58*L58</f>
        <v>0</v>
      </c>
      <c r="N58" s="60"/>
      <c r="O58" s="61"/>
      <c r="P58" s="62"/>
      <c r="Q58" s="63" t="n">
        <f aca="false">G58*P58</f>
        <v>0</v>
      </c>
    </row>
    <row r="59" customFormat="false" ht="15" hidden="false" customHeight="false" outlineLevel="0" collapsed="false">
      <c r="A59" s="52" t="n">
        <v>411433068600</v>
      </c>
      <c r="B59" s="53" t="s">
        <v>43</v>
      </c>
      <c r="C59" s="53" t="s">
        <v>154</v>
      </c>
      <c r="D59" s="53" t="s">
        <v>155</v>
      </c>
      <c r="E59" s="54" t="s">
        <v>54</v>
      </c>
      <c r="F59" s="55" t="s">
        <v>41</v>
      </c>
      <c r="G59" s="56" t="n">
        <v>900</v>
      </c>
      <c r="H59" s="56" t="n">
        <v>60</v>
      </c>
      <c r="I59" s="56" t="n">
        <v>100</v>
      </c>
      <c r="J59" s="55"/>
      <c r="K59" s="57" t="s">
        <v>42</v>
      </c>
      <c r="L59" s="58"/>
      <c r="M59" s="59" t="n">
        <f aca="false">G59*L59</f>
        <v>0</v>
      </c>
      <c r="N59" s="60"/>
      <c r="O59" s="61"/>
      <c r="P59" s="62"/>
      <c r="Q59" s="63" t="n">
        <f aca="false">G59*P59</f>
        <v>0</v>
      </c>
    </row>
    <row r="60" customFormat="false" ht="15" hidden="false" customHeight="false" outlineLevel="0" collapsed="false">
      <c r="A60" s="52" t="n">
        <v>411433354600</v>
      </c>
      <c r="B60" s="53" t="s">
        <v>43</v>
      </c>
      <c r="C60" s="53" t="s">
        <v>156</v>
      </c>
      <c r="D60" s="53" t="s">
        <v>157</v>
      </c>
      <c r="E60" s="54" t="s">
        <v>54</v>
      </c>
      <c r="F60" s="55" t="s">
        <v>41</v>
      </c>
      <c r="G60" s="56" t="n">
        <v>60</v>
      </c>
      <c r="H60" s="56" t="n">
        <v>10</v>
      </c>
      <c r="I60" s="56" t="n">
        <v>30</v>
      </c>
      <c r="J60" s="55"/>
      <c r="K60" s="57" t="s">
        <v>42</v>
      </c>
      <c r="L60" s="58"/>
      <c r="M60" s="59" t="n">
        <f aca="false">G60*L60</f>
        <v>0</v>
      </c>
      <c r="N60" s="60"/>
      <c r="O60" s="61"/>
      <c r="P60" s="62"/>
      <c r="Q60" s="63" t="n">
        <f aca="false">G60*P60</f>
        <v>0</v>
      </c>
    </row>
    <row r="61" customFormat="false" ht="15" hidden="false" customHeight="false" outlineLevel="0" collapsed="false">
      <c r="A61" s="52" t="n">
        <v>411557045500</v>
      </c>
      <c r="B61" s="53" t="s">
        <v>43</v>
      </c>
      <c r="C61" s="53" t="s">
        <v>158</v>
      </c>
      <c r="D61" s="53" t="s">
        <v>159</v>
      </c>
      <c r="E61" s="54" t="s">
        <v>54</v>
      </c>
      <c r="F61" s="55" t="s">
        <v>41</v>
      </c>
      <c r="G61" s="56" t="n">
        <v>30</v>
      </c>
      <c r="H61" s="56" t="n">
        <v>10</v>
      </c>
      <c r="I61" s="56" t="n">
        <v>20</v>
      </c>
      <c r="J61" s="55" t="s">
        <v>107</v>
      </c>
      <c r="K61" s="57" t="s">
        <v>42</v>
      </c>
      <c r="L61" s="58"/>
      <c r="M61" s="59" t="n">
        <f aca="false">G61*L61</f>
        <v>0</v>
      </c>
      <c r="N61" s="60"/>
      <c r="O61" s="61"/>
      <c r="P61" s="62"/>
      <c r="Q61" s="63" t="n">
        <f aca="false">G61*P61</f>
        <v>0</v>
      </c>
    </row>
    <row r="62" customFormat="false" ht="15" hidden="false" customHeight="false" outlineLevel="0" collapsed="false">
      <c r="A62" s="64" t="n">
        <v>411557039700</v>
      </c>
      <c r="B62" s="65" t="s">
        <v>43</v>
      </c>
      <c r="C62" s="65" t="s">
        <v>160</v>
      </c>
      <c r="D62" s="65" t="s">
        <v>161</v>
      </c>
      <c r="E62" s="54" t="s">
        <v>54</v>
      </c>
      <c r="F62" s="55" t="s">
        <v>41</v>
      </c>
      <c r="G62" s="56" t="n">
        <v>140</v>
      </c>
      <c r="H62" s="56" t="n">
        <v>10</v>
      </c>
      <c r="I62" s="56" t="n">
        <v>20</v>
      </c>
      <c r="J62" s="55"/>
      <c r="K62" s="57" t="s">
        <v>42</v>
      </c>
      <c r="L62" s="58"/>
      <c r="M62" s="59" t="n">
        <f aca="false">G62*L62</f>
        <v>0</v>
      </c>
      <c r="N62" s="60"/>
      <c r="O62" s="61"/>
      <c r="P62" s="62"/>
      <c r="Q62" s="63" t="n">
        <f aca="false">G62*P62</f>
        <v>0</v>
      </c>
    </row>
    <row r="63" customFormat="false" ht="15" hidden="false" customHeight="false" outlineLevel="0" collapsed="false">
      <c r="A63" s="64" t="n">
        <v>414920055000</v>
      </c>
      <c r="B63" s="65" t="s">
        <v>43</v>
      </c>
      <c r="C63" s="65" t="s">
        <v>162</v>
      </c>
      <c r="D63" s="65" t="s">
        <v>163</v>
      </c>
      <c r="E63" s="54" t="s">
        <v>54</v>
      </c>
      <c r="F63" s="55" t="s">
        <v>41</v>
      </c>
      <c r="G63" s="56" t="n">
        <v>40</v>
      </c>
      <c r="H63" s="56" t="n">
        <v>5</v>
      </c>
      <c r="I63" s="56" t="n">
        <v>10</v>
      </c>
      <c r="J63" s="55"/>
      <c r="K63" s="57" t="s">
        <v>42</v>
      </c>
      <c r="L63" s="58"/>
      <c r="M63" s="59" t="n">
        <f aca="false">G63*L63</f>
        <v>0</v>
      </c>
      <c r="N63" s="60"/>
      <c r="O63" s="61"/>
      <c r="P63" s="62"/>
      <c r="Q63" s="63" t="n">
        <f aca="false">G63*P63</f>
        <v>0</v>
      </c>
    </row>
    <row r="64" customFormat="false" ht="15" hidden="false" customHeight="false" outlineLevel="0" collapsed="false">
      <c r="A64" s="52" t="n">
        <v>411557041500</v>
      </c>
      <c r="B64" s="53" t="s">
        <v>43</v>
      </c>
      <c r="C64" s="53" t="s">
        <v>164</v>
      </c>
      <c r="D64" s="53" t="s">
        <v>165</v>
      </c>
      <c r="E64" s="54" t="s">
        <v>54</v>
      </c>
      <c r="F64" s="55" t="s">
        <v>41</v>
      </c>
      <c r="G64" s="56" t="n">
        <v>30</v>
      </c>
      <c r="H64" s="56" t="n">
        <v>10</v>
      </c>
      <c r="I64" s="56" t="n">
        <v>20</v>
      </c>
      <c r="J64" s="55"/>
      <c r="K64" s="57" t="s">
        <v>42</v>
      </c>
      <c r="L64" s="58"/>
      <c r="M64" s="59" t="n">
        <f aca="false">G64*L64</f>
        <v>0</v>
      </c>
      <c r="N64" s="60"/>
      <c r="O64" s="61"/>
      <c r="P64" s="62"/>
      <c r="Q64" s="63" t="n">
        <f aca="false">G64*P64</f>
        <v>0</v>
      </c>
    </row>
    <row r="65" customFormat="false" ht="15" hidden="false" customHeight="false" outlineLevel="0" collapsed="false">
      <c r="A65" s="52" t="n">
        <v>411557040800</v>
      </c>
      <c r="B65" s="53" t="s">
        <v>43</v>
      </c>
      <c r="C65" s="53" t="s">
        <v>166</v>
      </c>
      <c r="D65" s="53" t="s">
        <v>167</v>
      </c>
      <c r="E65" s="54" t="s">
        <v>54</v>
      </c>
      <c r="F65" s="55" t="s">
        <v>41</v>
      </c>
      <c r="G65" s="56" t="n">
        <v>10</v>
      </c>
      <c r="H65" s="56" t="n">
        <v>3</v>
      </c>
      <c r="I65" s="56" t="n">
        <v>6</v>
      </c>
      <c r="J65" s="55"/>
      <c r="K65" s="57" t="s">
        <v>42</v>
      </c>
      <c r="L65" s="58"/>
      <c r="M65" s="59" t="n">
        <f aca="false">G65*L65</f>
        <v>0</v>
      </c>
      <c r="N65" s="60"/>
      <c r="O65" s="61"/>
      <c r="P65" s="62"/>
      <c r="Q65" s="63" t="n">
        <f aca="false">G65*P65</f>
        <v>0</v>
      </c>
    </row>
    <row r="66" customFormat="false" ht="15" hidden="false" customHeight="false" outlineLevel="0" collapsed="false">
      <c r="A66" s="52" t="n">
        <v>411433952800</v>
      </c>
      <c r="B66" s="53" t="s">
        <v>43</v>
      </c>
      <c r="C66" s="53" t="s">
        <v>168</v>
      </c>
      <c r="D66" s="53" t="s">
        <v>169</v>
      </c>
      <c r="E66" s="54" t="s">
        <v>54</v>
      </c>
      <c r="F66" s="55" t="s">
        <v>41</v>
      </c>
      <c r="G66" s="56" t="n">
        <v>30</v>
      </c>
      <c r="H66" s="56" t="n">
        <v>5</v>
      </c>
      <c r="I66" s="56" t="n">
        <v>10</v>
      </c>
      <c r="J66" s="55"/>
      <c r="K66" s="57" t="s">
        <v>42</v>
      </c>
      <c r="L66" s="58"/>
      <c r="M66" s="59" t="n">
        <f aca="false">G66*L66</f>
        <v>0</v>
      </c>
      <c r="N66" s="60"/>
      <c r="O66" s="61"/>
      <c r="P66" s="62"/>
      <c r="Q66" s="63" t="n">
        <f aca="false">G66*P66</f>
        <v>0</v>
      </c>
    </row>
    <row r="67" customFormat="false" ht="15" hidden="false" customHeight="false" outlineLevel="0" collapsed="false">
      <c r="A67" s="52" t="n">
        <v>411557036000</v>
      </c>
      <c r="B67" s="53" t="s">
        <v>47</v>
      </c>
      <c r="C67" s="53" t="s">
        <v>170</v>
      </c>
      <c r="D67" s="53" t="s">
        <v>171</v>
      </c>
      <c r="E67" s="54" t="s">
        <v>54</v>
      </c>
      <c r="F67" s="55" t="s">
        <v>41</v>
      </c>
      <c r="G67" s="56" t="n">
        <v>60</v>
      </c>
      <c r="H67" s="56" t="n">
        <v>10</v>
      </c>
      <c r="I67" s="56" t="n">
        <v>30</v>
      </c>
      <c r="J67" s="55"/>
      <c r="K67" s="57" t="s">
        <v>42</v>
      </c>
      <c r="L67" s="58"/>
      <c r="M67" s="59" t="n">
        <f aca="false">G67*L67</f>
        <v>0</v>
      </c>
      <c r="N67" s="60"/>
      <c r="O67" s="61"/>
      <c r="P67" s="62"/>
      <c r="Q67" s="63" t="n">
        <f aca="false">G67*P67</f>
        <v>0</v>
      </c>
    </row>
    <row r="68" customFormat="false" ht="15" hidden="false" customHeight="false" outlineLevel="0" collapsed="false">
      <c r="A68" s="52" t="n">
        <v>411433059800</v>
      </c>
      <c r="B68" s="53" t="s">
        <v>43</v>
      </c>
      <c r="C68" s="53" t="s">
        <v>172</v>
      </c>
      <c r="D68" s="53" t="s">
        <v>173</v>
      </c>
      <c r="E68" s="54" t="s">
        <v>54</v>
      </c>
      <c r="F68" s="55" t="s">
        <v>41</v>
      </c>
      <c r="G68" s="56" t="n">
        <v>140</v>
      </c>
      <c r="H68" s="56" t="n">
        <v>10</v>
      </c>
      <c r="I68" s="56" t="n">
        <v>20</v>
      </c>
      <c r="J68" s="55"/>
      <c r="K68" s="57" t="s">
        <v>42</v>
      </c>
      <c r="L68" s="58"/>
      <c r="M68" s="59" t="n">
        <f aca="false">G68*L68</f>
        <v>0</v>
      </c>
      <c r="N68" s="60"/>
      <c r="O68" s="61"/>
      <c r="P68" s="62"/>
      <c r="Q68" s="63" t="n">
        <f aca="false">G68*P68</f>
        <v>0</v>
      </c>
    </row>
    <row r="69" customFormat="false" ht="15" hidden="false" customHeight="false" outlineLevel="0" collapsed="false">
      <c r="A69" s="52" t="n">
        <v>411433231800</v>
      </c>
      <c r="B69" s="53" t="s">
        <v>43</v>
      </c>
      <c r="C69" s="53" t="s">
        <v>174</v>
      </c>
      <c r="D69" s="53" t="s">
        <v>175</v>
      </c>
      <c r="E69" s="54" t="s">
        <v>176</v>
      </c>
      <c r="F69" s="55" t="s">
        <v>41</v>
      </c>
      <c r="G69" s="56" t="n">
        <v>560</v>
      </c>
      <c r="H69" s="56" t="n">
        <v>20</v>
      </c>
      <c r="I69" s="56" t="n">
        <v>40</v>
      </c>
      <c r="J69" s="55" t="s">
        <v>107</v>
      </c>
      <c r="K69" s="57"/>
      <c r="L69" s="58"/>
      <c r="M69" s="59" t="n">
        <f aca="false">G69*L69</f>
        <v>0</v>
      </c>
      <c r="N69" s="60"/>
      <c r="O69" s="61"/>
      <c r="P69" s="62"/>
      <c r="Q69" s="63" t="n">
        <f aca="false">G69*P69</f>
        <v>0</v>
      </c>
    </row>
    <row r="70" s="71" customFormat="true" ht="15" hidden="false" customHeight="false" outlineLevel="0" collapsed="false">
      <c r="A70" s="64" t="n">
        <v>411433270400</v>
      </c>
      <c r="B70" s="65" t="s">
        <v>47</v>
      </c>
      <c r="C70" s="65" t="s">
        <v>177</v>
      </c>
      <c r="D70" s="65" t="s">
        <v>178</v>
      </c>
      <c r="E70" s="66" t="s">
        <v>176</v>
      </c>
      <c r="F70" s="67" t="s">
        <v>41</v>
      </c>
      <c r="G70" s="68" t="n">
        <v>280</v>
      </c>
      <c r="H70" s="68" t="n">
        <v>20</v>
      </c>
      <c r="I70" s="68" t="n">
        <v>40</v>
      </c>
      <c r="J70" s="67" t="s">
        <v>107</v>
      </c>
      <c r="K70" s="69"/>
      <c r="L70" s="58"/>
      <c r="M70" s="70" t="n">
        <f aca="false">G70*L70</f>
        <v>0</v>
      </c>
      <c r="N70" s="60"/>
      <c r="O70" s="61"/>
      <c r="P70" s="62"/>
      <c r="Q70" s="63" t="n">
        <f aca="false">G70*P70</f>
        <v>0</v>
      </c>
      <c r="R70" s="78"/>
    </row>
    <row r="71" customFormat="false" ht="15" hidden="false" customHeight="false" outlineLevel="0" collapsed="false">
      <c r="A71" s="52" t="n">
        <v>411433623100</v>
      </c>
      <c r="B71" s="53" t="s">
        <v>43</v>
      </c>
      <c r="C71" s="53" t="s">
        <v>179</v>
      </c>
      <c r="D71" s="53" t="s">
        <v>180</v>
      </c>
      <c r="E71" s="54" t="s">
        <v>176</v>
      </c>
      <c r="F71" s="55" t="s">
        <v>41</v>
      </c>
      <c r="G71" s="56" t="n">
        <v>800</v>
      </c>
      <c r="H71" s="56" t="n">
        <v>30</v>
      </c>
      <c r="I71" s="56" t="n">
        <v>50</v>
      </c>
      <c r="J71" s="55" t="s">
        <v>107</v>
      </c>
      <c r="K71" s="57"/>
      <c r="L71" s="58"/>
      <c r="M71" s="59" t="n">
        <f aca="false">G71*L71</f>
        <v>0</v>
      </c>
      <c r="N71" s="60"/>
      <c r="O71" s="61"/>
      <c r="P71" s="62"/>
      <c r="Q71" s="63" t="n">
        <f aca="false">G71*P71</f>
        <v>0</v>
      </c>
    </row>
    <row r="72" s="71" customFormat="true" ht="15" hidden="false" customHeight="false" outlineLevel="0" collapsed="false">
      <c r="A72" s="64" t="n">
        <v>411433101500</v>
      </c>
      <c r="B72" s="65" t="s">
        <v>47</v>
      </c>
      <c r="C72" s="65" t="s">
        <v>181</v>
      </c>
      <c r="D72" s="65" t="s">
        <v>182</v>
      </c>
      <c r="E72" s="66" t="s">
        <v>176</v>
      </c>
      <c r="F72" s="67" t="s">
        <v>41</v>
      </c>
      <c r="G72" s="68" t="n">
        <v>4600</v>
      </c>
      <c r="H72" s="68" t="n">
        <v>80</v>
      </c>
      <c r="I72" s="68" t="n">
        <v>100</v>
      </c>
      <c r="J72" s="67" t="s">
        <v>107</v>
      </c>
      <c r="K72" s="69" t="s">
        <v>42</v>
      </c>
      <c r="L72" s="58"/>
      <c r="M72" s="70" t="n">
        <f aca="false">G72*L72</f>
        <v>0</v>
      </c>
      <c r="N72" s="60"/>
      <c r="O72" s="61"/>
      <c r="P72" s="62"/>
      <c r="Q72" s="63" t="n">
        <f aca="false">G72*P72</f>
        <v>0</v>
      </c>
      <c r="R72" s="78"/>
    </row>
    <row r="73" customFormat="false" ht="15" hidden="false" customHeight="false" outlineLevel="0" collapsed="false">
      <c r="A73" s="79" t="n">
        <v>411433916900</v>
      </c>
      <c r="B73" s="80" t="s">
        <v>47</v>
      </c>
      <c r="C73" s="80" t="s">
        <v>183</v>
      </c>
      <c r="D73" s="80" t="s">
        <v>184</v>
      </c>
      <c r="E73" s="54" t="s">
        <v>176</v>
      </c>
      <c r="F73" s="55" t="s">
        <v>41</v>
      </c>
      <c r="G73" s="56" t="n">
        <v>9400</v>
      </c>
      <c r="H73" s="56" t="n">
        <v>190</v>
      </c>
      <c r="I73" s="56" t="n">
        <v>220</v>
      </c>
      <c r="J73" s="55" t="s">
        <v>107</v>
      </c>
      <c r="K73" s="57"/>
      <c r="L73" s="58"/>
      <c r="M73" s="59" t="n">
        <f aca="false">G73*L73</f>
        <v>0</v>
      </c>
      <c r="N73" s="60"/>
      <c r="O73" s="61"/>
      <c r="P73" s="62"/>
      <c r="Q73" s="63" t="n">
        <f aca="false">G73*P73</f>
        <v>0</v>
      </c>
    </row>
    <row r="74" customFormat="false" ht="15" hidden="false" customHeight="false" outlineLevel="0" collapsed="false">
      <c r="A74" s="52" t="n">
        <v>411433102200</v>
      </c>
      <c r="B74" s="53" t="s">
        <v>47</v>
      </c>
      <c r="C74" s="53" t="s">
        <v>185</v>
      </c>
      <c r="D74" s="53" t="s">
        <v>186</v>
      </c>
      <c r="E74" s="54" t="s">
        <v>176</v>
      </c>
      <c r="F74" s="55" t="s">
        <v>41</v>
      </c>
      <c r="G74" s="56" t="n">
        <v>1100</v>
      </c>
      <c r="H74" s="56" t="n">
        <v>20</v>
      </c>
      <c r="I74" s="56" t="n">
        <v>40</v>
      </c>
      <c r="J74" s="55" t="s">
        <v>107</v>
      </c>
      <c r="K74" s="57"/>
      <c r="L74" s="58"/>
      <c r="M74" s="59" t="n">
        <f aca="false">G74*L74</f>
        <v>0</v>
      </c>
      <c r="N74" s="60"/>
      <c r="O74" s="61"/>
      <c r="P74" s="62"/>
      <c r="Q74" s="63" t="n">
        <f aca="false">G74*P74</f>
        <v>0</v>
      </c>
    </row>
    <row r="75" customFormat="false" ht="15" hidden="false" customHeight="false" outlineLevel="0" collapsed="false">
      <c r="A75" s="52" t="n">
        <v>411433103600</v>
      </c>
      <c r="B75" s="53" t="s">
        <v>43</v>
      </c>
      <c r="C75" s="53" t="s">
        <v>187</v>
      </c>
      <c r="D75" s="53" t="s">
        <v>188</v>
      </c>
      <c r="E75" s="54" t="s">
        <v>176</v>
      </c>
      <c r="F75" s="55" t="s">
        <v>41</v>
      </c>
      <c r="G75" s="56" t="n">
        <v>880</v>
      </c>
      <c r="H75" s="56" t="n">
        <v>25</v>
      </c>
      <c r="I75" s="56" t="n">
        <v>30</v>
      </c>
      <c r="J75" s="55" t="s">
        <v>107</v>
      </c>
      <c r="K75" s="57"/>
      <c r="L75" s="58"/>
      <c r="M75" s="59" t="n">
        <f aca="false">G75*L75</f>
        <v>0</v>
      </c>
      <c r="N75" s="60"/>
      <c r="O75" s="61"/>
      <c r="P75" s="62"/>
      <c r="Q75" s="63" t="n">
        <f aca="false">G75*P75</f>
        <v>0</v>
      </c>
    </row>
    <row r="76" customFormat="false" ht="15" hidden="false" customHeight="false" outlineLevel="0" collapsed="false">
      <c r="A76" s="52" t="n">
        <v>411433074500</v>
      </c>
      <c r="B76" s="53" t="s">
        <v>43</v>
      </c>
      <c r="C76" s="53" t="s">
        <v>189</v>
      </c>
      <c r="D76" s="53" t="s">
        <v>190</v>
      </c>
      <c r="E76" s="54" t="s">
        <v>176</v>
      </c>
      <c r="F76" s="55" t="s">
        <v>41</v>
      </c>
      <c r="G76" s="56" t="n">
        <v>50</v>
      </c>
      <c r="H76" s="56" t="n">
        <v>20</v>
      </c>
      <c r="I76" s="56" t="n">
        <v>20</v>
      </c>
      <c r="J76" s="55" t="s">
        <v>107</v>
      </c>
      <c r="K76" s="57"/>
      <c r="L76" s="58"/>
      <c r="M76" s="59" t="n">
        <f aca="false">G76*L76</f>
        <v>0</v>
      </c>
      <c r="N76" s="60"/>
      <c r="O76" s="61"/>
      <c r="P76" s="62"/>
      <c r="Q76" s="63" t="n">
        <f aca="false">G76*P76</f>
        <v>0</v>
      </c>
    </row>
    <row r="77" customFormat="false" ht="15" hidden="false" customHeight="false" outlineLevel="0" collapsed="false">
      <c r="A77" s="52" t="n">
        <v>411433101800</v>
      </c>
      <c r="B77" s="53" t="s">
        <v>47</v>
      </c>
      <c r="C77" s="53" t="s">
        <v>191</v>
      </c>
      <c r="D77" s="53" t="s">
        <v>192</v>
      </c>
      <c r="E77" s="54" t="s">
        <v>176</v>
      </c>
      <c r="F77" s="55" t="s">
        <v>41</v>
      </c>
      <c r="G77" s="56" t="n">
        <v>1200</v>
      </c>
      <c r="H77" s="56" t="n">
        <v>20</v>
      </c>
      <c r="I77" s="56" t="n">
        <v>30</v>
      </c>
      <c r="J77" s="55" t="s">
        <v>107</v>
      </c>
      <c r="K77" s="57"/>
      <c r="L77" s="58"/>
      <c r="M77" s="59" t="n">
        <f aca="false">G77*L77</f>
        <v>0</v>
      </c>
      <c r="N77" s="60"/>
      <c r="O77" s="61"/>
      <c r="P77" s="62"/>
      <c r="Q77" s="63" t="n">
        <f aca="false">G77*P77</f>
        <v>0</v>
      </c>
    </row>
    <row r="78" s="71" customFormat="true" ht="15" hidden="false" customHeight="false" outlineLevel="0" collapsed="false">
      <c r="A78" s="64" t="n">
        <v>411433101200</v>
      </c>
      <c r="B78" s="65" t="s">
        <v>47</v>
      </c>
      <c r="C78" s="65" t="s">
        <v>193</v>
      </c>
      <c r="D78" s="65" t="s">
        <v>194</v>
      </c>
      <c r="E78" s="66" t="s">
        <v>176</v>
      </c>
      <c r="F78" s="67" t="s">
        <v>41</v>
      </c>
      <c r="G78" s="68" t="n">
        <v>200</v>
      </c>
      <c r="H78" s="68" t="n">
        <v>20</v>
      </c>
      <c r="I78" s="68" t="n">
        <v>20</v>
      </c>
      <c r="J78" s="67" t="s">
        <v>107</v>
      </c>
      <c r="K78" s="69"/>
      <c r="L78" s="58"/>
      <c r="M78" s="70" t="n">
        <f aca="false">G78*L78</f>
        <v>0</v>
      </c>
      <c r="N78" s="60"/>
      <c r="O78" s="61"/>
      <c r="P78" s="62"/>
      <c r="Q78" s="63" t="n">
        <f aca="false">G78*P78</f>
        <v>0</v>
      </c>
      <c r="R78" s="78"/>
    </row>
    <row r="79" customFormat="false" ht="15" hidden="false" customHeight="false" outlineLevel="0" collapsed="false">
      <c r="A79" s="52" t="n">
        <v>411436109000</v>
      </c>
      <c r="B79" s="53" t="s">
        <v>47</v>
      </c>
      <c r="C79" s="53" t="s">
        <v>195</v>
      </c>
      <c r="D79" s="53" t="s">
        <v>196</v>
      </c>
      <c r="E79" s="54" t="s">
        <v>176</v>
      </c>
      <c r="F79" s="55" t="s">
        <v>41</v>
      </c>
      <c r="G79" s="56" t="n">
        <v>140</v>
      </c>
      <c r="H79" s="56" t="n">
        <v>10</v>
      </c>
      <c r="I79" s="56" t="n">
        <v>10</v>
      </c>
      <c r="J79" s="55" t="s">
        <v>107</v>
      </c>
      <c r="K79" s="57"/>
      <c r="L79" s="58"/>
      <c r="M79" s="59" t="n">
        <f aca="false">G79*L79</f>
        <v>0</v>
      </c>
      <c r="N79" s="60"/>
      <c r="O79" s="61"/>
      <c r="P79" s="62"/>
      <c r="Q79" s="63" t="n">
        <f aca="false">G79*P79</f>
        <v>0</v>
      </c>
    </row>
    <row r="80" customFormat="false" ht="15" hidden="false" customHeight="false" outlineLevel="0" collapsed="false">
      <c r="A80" s="52" t="n">
        <v>411433075600</v>
      </c>
      <c r="B80" s="53" t="s">
        <v>43</v>
      </c>
      <c r="C80" s="53" t="s">
        <v>197</v>
      </c>
      <c r="D80" s="53" t="s">
        <v>198</v>
      </c>
      <c r="E80" s="54" t="s">
        <v>176</v>
      </c>
      <c r="F80" s="55" t="s">
        <v>41</v>
      </c>
      <c r="G80" s="56" t="n">
        <v>120</v>
      </c>
      <c r="H80" s="56" t="n">
        <v>10</v>
      </c>
      <c r="I80" s="56" t="n">
        <v>20</v>
      </c>
      <c r="J80" s="55"/>
      <c r="K80" s="57" t="s">
        <v>42</v>
      </c>
      <c r="L80" s="58"/>
      <c r="M80" s="59" t="n">
        <f aca="false">G80*L80</f>
        <v>0</v>
      </c>
      <c r="N80" s="60"/>
      <c r="O80" s="61"/>
      <c r="P80" s="62"/>
      <c r="Q80" s="63" t="n">
        <f aca="false">G80*P80</f>
        <v>0</v>
      </c>
    </row>
    <row r="81" s="71" customFormat="true" ht="15" hidden="false" customHeight="false" outlineLevel="0" collapsed="false">
      <c r="A81" s="64" t="n">
        <v>411433596200</v>
      </c>
      <c r="B81" s="65" t="s">
        <v>43</v>
      </c>
      <c r="C81" s="65" t="s">
        <v>199</v>
      </c>
      <c r="D81" s="65" t="s">
        <v>200</v>
      </c>
      <c r="E81" s="66" t="s">
        <v>201</v>
      </c>
      <c r="F81" s="67" t="s">
        <v>41</v>
      </c>
      <c r="G81" s="68" t="n">
        <v>280</v>
      </c>
      <c r="H81" s="68" t="n">
        <v>20</v>
      </c>
      <c r="I81" s="68" t="n">
        <v>30</v>
      </c>
      <c r="J81" s="67" t="s">
        <v>107</v>
      </c>
      <c r="K81" s="69"/>
      <c r="L81" s="58"/>
      <c r="M81" s="70" t="n">
        <f aca="false">G81*L81</f>
        <v>0</v>
      </c>
      <c r="N81" s="60"/>
      <c r="O81" s="61"/>
      <c r="P81" s="62"/>
      <c r="Q81" s="63" t="n">
        <f aca="false">G81*P81</f>
        <v>0</v>
      </c>
    </row>
    <row r="82" s="71" customFormat="true" ht="15" hidden="false" customHeight="false" outlineLevel="0" collapsed="false">
      <c r="A82" s="64" t="n">
        <v>414920055500</v>
      </c>
      <c r="B82" s="65" t="s">
        <v>43</v>
      </c>
      <c r="C82" s="65" t="s">
        <v>202</v>
      </c>
      <c r="D82" s="65" t="s">
        <v>203</v>
      </c>
      <c r="E82" s="66" t="s">
        <v>176</v>
      </c>
      <c r="F82" s="67" t="s">
        <v>41</v>
      </c>
      <c r="G82" s="68" t="n">
        <v>30</v>
      </c>
      <c r="H82" s="68" t="n">
        <v>10</v>
      </c>
      <c r="I82" s="68" t="n">
        <v>20</v>
      </c>
      <c r="J82" s="67"/>
      <c r="K82" s="69" t="s">
        <v>42</v>
      </c>
      <c r="L82" s="58"/>
      <c r="M82" s="70" t="n">
        <f aca="false">G82*L82</f>
        <v>0</v>
      </c>
      <c r="N82" s="60"/>
      <c r="O82" s="61"/>
      <c r="P82" s="62"/>
      <c r="Q82" s="63" t="n">
        <f aca="false">G82*P82</f>
        <v>0</v>
      </c>
    </row>
    <row r="83" customFormat="false" ht="15" hidden="false" customHeight="false" outlineLevel="0" collapsed="false">
      <c r="A83" s="52" t="n">
        <v>411557043200</v>
      </c>
      <c r="B83" s="81" t="s">
        <v>204</v>
      </c>
      <c r="C83" s="81" t="s">
        <v>205</v>
      </c>
      <c r="D83" s="81" t="s">
        <v>206</v>
      </c>
      <c r="E83" s="54" t="s">
        <v>176</v>
      </c>
      <c r="F83" s="55" t="s">
        <v>41</v>
      </c>
      <c r="G83" s="56" t="n">
        <v>40</v>
      </c>
      <c r="H83" s="56" t="n">
        <v>10</v>
      </c>
      <c r="I83" s="56" t="n">
        <v>20</v>
      </c>
      <c r="J83" s="55"/>
      <c r="K83" s="57" t="s">
        <v>42</v>
      </c>
      <c r="L83" s="58"/>
      <c r="M83" s="59" t="n">
        <f aca="false">G83*L83</f>
        <v>0</v>
      </c>
      <c r="N83" s="60"/>
      <c r="O83" s="61"/>
      <c r="P83" s="62"/>
      <c r="Q83" s="63" t="n">
        <f aca="false">G83*P83</f>
        <v>0</v>
      </c>
    </row>
    <row r="84" customFormat="false" ht="15" hidden="false" customHeight="false" outlineLevel="0" collapsed="false">
      <c r="A84" s="52" t="n">
        <v>411433719500</v>
      </c>
      <c r="B84" s="53" t="s">
        <v>43</v>
      </c>
      <c r="C84" s="53" t="s">
        <v>207</v>
      </c>
      <c r="D84" s="53" t="s">
        <v>208</v>
      </c>
      <c r="E84" s="54" t="s">
        <v>176</v>
      </c>
      <c r="F84" s="55" t="s">
        <v>41</v>
      </c>
      <c r="G84" s="56" t="n">
        <v>10</v>
      </c>
      <c r="H84" s="56" t="n">
        <v>10</v>
      </c>
      <c r="I84" s="56" t="n">
        <v>10</v>
      </c>
      <c r="J84" s="55" t="s">
        <v>107</v>
      </c>
      <c r="K84" s="57"/>
      <c r="L84" s="58"/>
      <c r="M84" s="59" t="n">
        <f aca="false">G84*L84</f>
        <v>0</v>
      </c>
      <c r="N84" s="60"/>
      <c r="O84" s="61"/>
      <c r="P84" s="62"/>
      <c r="Q84" s="63" t="n">
        <f aca="false">G84*P84</f>
        <v>0</v>
      </c>
    </row>
    <row r="85" customFormat="false" ht="15" hidden="false" customHeight="false" outlineLevel="0" collapsed="false">
      <c r="A85" s="52" t="n">
        <v>411433079700</v>
      </c>
      <c r="B85" s="53" t="s">
        <v>43</v>
      </c>
      <c r="C85" s="53" t="s">
        <v>209</v>
      </c>
      <c r="D85" s="53" t="s">
        <v>210</v>
      </c>
      <c r="E85" s="54" t="s">
        <v>176</v>
      </c>
      <c r="F85" s="55" t="s">
        <v>41</v>
      </c>
      <c r="G85" s="56" t="n">
        <v>400</v>
      </c>
      <c r="H85" s="56" t="n">
        <v>20</v>
      </c>
      <c r="I85" s="56" t="n">
        <v>50</v>
      </c>
      <c r="J85" s="55" t="s">
        <v>107</v>
      </c>
      <c r="K85" s="57" t="s">
        <v>42</v>
      </c>
      <c r="L85" s="58"/>
      <c r="M85" s="59" t="n">
        <f aca="false">G85*L85</f>
        <v>0</v>
      </c>
      <c r="N85" s="60"/>
      <c r="O85" s="61"/>
      <c r="P85" s="62"/>
      <c r="Q85" s="63" t="n">
        <f aca="false">G85*P85</f>
        <v>0</v>
      </c>
    </row>
    <row r="86" customFormat="false" ht="15" hidden="false" customHeight="false" outlineLevel="0" collapsed="false">
      <c r="A86" s="52" t="n">
        <v>28600010575001</v>
      </c>
      <c r="B86" s="53" t="s">
        <v>47</v>
      </c>
      <c r="C86" s="53" t="s">
        <v>211</v>
      </c>
      <c r="D86" s="53" t="s">
        <v>212</v>
      </c>
      <c r="E86" s="54" t="s">
        <v>176</v>
      </c>
      <c r="F86" s="55" t="s">
        <v>41</v>
      </c>
      <c r="G86" s="56" t="n">
        <v>140</v>
      </c>
      <c r="H86" s="56" t="n">
        <v>20</v>
      </c>
      <c r="I86" s="56" t="n">
        <v>40</v>
      </c>
      <c r="J86" s="55"/>
      <c r="K86" s="57" t="s">
        <v>42</v>
      </c>
      <c r="L86" s="58"/>
      <c r="M86" s="59" t="n">
        <f aca="false">G86*L86</f>
        <v>0</v>
      </c>
      <c r="N86" s="60"/>
      <c r="O86" s="61"/>
      <c r="P86" s="62"/>
      <c r="Q86" s="63" t="n">
        <f aca="false">G86*P86</f>
        <v>0</v>
      </c>
    </row>
    <row r="87" customFormat="false" ht="15" hidden="false" customHeight="false" outlineLevel="0" collapsed="false">
      <c r="A87" s="52" t="n">
        <v>414920043800</v>
      </c>
      <c r="B87" s="53" t="s">
        <v>47</v>
      </c>
      <c r="C87" s="53" t="s">
        <v>213</v>
      </c>
      <c r="D87" s="53" t="s">
        <v>214</v>
      </c>
      <c r="E87" s="54" t="s">
        <v>176</v>
      </c>
      <c r="F87" s="55" t="s">
        <v>41</v>
      </c>
      <c r="G87" s="56" t="n">
        <v>40</v>
      </c>
      <c r="H87" s="56" t="n">
        <v>10</v>
      </c>
      <c r="I87" s="56" t="n">
        <v>20</v>
      </c>
      <c r="J87" s="55"/>
      <c r="K87" s="57" t="s">
        <v>42</v>
      </c>
      <c r="L87" s="58"/>
      <c r="M87" s="59" t="n">
        <f aca="false">G87*L87</f>
        <v>0</v>
      </c>
      <c r="N87" s="60"/>
      <c r="O87" s="61"/>
      <c r="P87" s="62"/>
      <c r="Q87" s="63" t="n">
        <f aca="false">G87*P87</f>
        <v>0</v>
      </c>
    </row>
    <row r="88" customFormat="false" ht="15" hidden="false" customHeight="false" outlineLevel="0" collapsed="false">
      <c r="A88" s="52" t="n">
        <v>411433948100</v>
      </c>
      <c r="B88" s="53" t="s">
        <v>47</v>
      </c>
      <c r="C88" s="53" t="s">
        <v>215</v>
      </c>
      <c r="D88" s="53" t="s">
        <v>216</v>
      </c>
      <c r="E88" s="54" t="s">
        <v>176</v>
      </c>
      <c r="F88" s="55" t="s">
        <v>41</v>
      </c>
      <c r="G88" s="56" t="n">
        <v>40</v>
      </c>
      <c r="H88" s="56" t="n">
        <v>10</v>
      </c>
      <c r="I88" s="56" t="n">
        <v>20</v>
      </c>
      <c r="J88" s="55"/>
      <c r="K88" s="57" t="s">
        <v>42</v>
      </c>
      <c r="L88" s="58"/>
      <c r="M88" s="59" t="n">
        <f aca="false">G88*L88</f>
        <v>0</v>
      </c>
      <c r="N88" s="60"/>
      <c r="O88" s="61"/>
      <c r="P88" s="62"/>
      <c r="Q88" s="63" t="n">
        <f aca="false">G88*P88</f>
        <v>0</v>
      </c>
    </row>
    <row r="89" customFormat="false" ht="15" hidden="false" customHeight="false" outlineLevel="0" collapsed="false">
      <c r="A89" s="52" t="n">
        <v>411436109700</v>
      </c>
      <c r="B89" s="53" t="s">
        <v>47</v>
      </c>
      <c r="C89" s="53" t="s">
        <v>217</v>
      </c>
      <c r="D89" s="53" t="s">
        <v>218</v>
      </c>
      <c r="E89" s="54" t="s">
        <v>176</v>
      </c>
      <c r="F89" s="55" t="s">
        <v>41</v>
      </c>
      <c r="G89" s="56" t="n">
        <v>10</v>
      </c>
      <c r="H89" s="56" t="n">
        <v>10</v>
      </c>
      <c r="I89" s="56" t="n">
        <v>10</v>
      </c>
      <c r="J89" s="55" t="s">
        <v>107</v>
      </c>
      <c r="K89" s="57"/>
      <c r="L89" s="58"/>
      <c r="M89" s="59" t="n">
        <f aca="false">G89*L89</f>
        <v>0</v>
      </c>
      <c r="N89" s="60"/>
      <c r="O89" s="61"/>
      <c r="P89" s="62"/>
      <c r="Q89" s="63" t="n">
        <f aca="false">G89*P89</f>
        <v>0</v>
      </c>
    </row>
    <row r="90" customFormat="false" ht="15" hidden="false" customHeight="false" outlineLevel="0" collapsed="false">
      <c r="A90" s="52" t="n">
        <v>411433058100</v>
      </c>
      <c r="B90" s="53" t="s">
        <v>43</v>
      </c>
      <c r="C90" s="53" t="s">
        <v>219</v>
      </c>
      <c r="D90" s="53" t="s">
        <v>220</v>
      </c>
      <c r="E90" s="54" t="s">
        <v>176</v>
      </c>
      <c r="F90" s="55" t="s">
        <v>41</v>
      </c>
      <c r="G90" s="56" t="n">
        <v>70</v>
      </c>
      <c r="H90" s="56" t="n">
        <v>10</v>
      </c>
      <c r="I90" s="56" t="n">
        <v>20</v>
      </c>
      <c r="J90" s="55"/>
      <c r="K90" s="57" t="s">
        <v>42</v>
      </c>
      <c r="L90" s="58"/>
      <c r="M90" s="59" t="n">
        <f aca="false">G90*L90</f>
        <v>0</v>
      </c>
      <c r="N90" s="60"/>
      <c r="O90" s="61"/>
      <c r="P90" s="62"/>
      <c r="Q90" s="63" t="n">
        <f aca="false">G90*P90</f>
        <v>0</v>
      </c>
    </row>
    <row r="91" s="71" customFormat="true" ht="15" hidden="false" customHeight="false" outlineLevel="0" collapsed="false">
      <c r="A91" s="64" t="n">
        <v>411436111000</v>
      </c>
      <c r="B91" s="65" t="s">
        <v>43</v>
      </c>
      <c r="C91" s="65" t="s">
        <v>221</v>
      </c>
      <c r="D91" s="74" t="s">
        <v>222</v>
      </c>
      <c r="E91" s="66" t="s">
        <v>176</v>
      </c>
      <c r="F91" s="67" t="s">
        <v>41</v>
      </c>
      <c r="G91" s="68" t="n">
        <v>40</v>
      </c>
      <c r="H91" s="68" t="n">
        <v>10</v>
      </c>
      <c r="I91" s="68" t="n">
        <v>20</v>
      </c>
      <c r="J91" s="67"/>
      <c r="K91" s="69" t="s">
        <v>42</v>
      </c>
      <c r="L91" s="58"/>
      <c r="M91" s="70" t="n">
        <f aca="false">G91*L91</f>
        <v>0</v>
      </c>
      <c r="N91" s="60"/>
      <c r="O91" s="61"/>
      <c r="P91" s="62"/>
      <c r="Q91" s="63" t="n">
        <f aca="false">G91*P91</f>
        <v>0</v>
      </c>
    </row>
    <row r="92" s="71" customFormat="true" ht="15" hidden="false" customHeight="false" outlineLevel="0" collapsed="false">
      <c r="A92" s="64" t="n">
        <v>28600010082001</v>
      </c>
      <c r="B92" s="65" t="s">
        <v>47</v>
      </c>
      <c r="C92" s="65" t="s">
        <v>223</v>
      </c>
      <c r="D92" s="65" t="s">
        <v>224</v>
      </c>
      <c r="E92" s="66" t="s">
        <v>176</v>
      </c>
      <c r="F92" s="67" t="s">
        <v>41</v>
      </c>
      <c r="G92" s="68" t="n">
        <v>70</v>
      </c>
      <c r="H92" s="68" t="n">
        <v>10</v>
      </c>
      <c r="I92" s="68" t="n">
        <v>20</v>
      </c>
      <c r="J92" s="67"/>
      <c r="K92" s="69" t="s">
        <v>42</v>
      </c>
      <c r="L92" s="58"/>
      <c r="M92" s="70" t="n">
        <f aca="false">G92*L92</f>
        <v>0</v>
      </c>
      <c r="N92" s="60"/>
      <c r="O92" s="61"/>
      <c r="P92" s="62"/>
      <c r="Q92" s="63" t="n">
        <f aca="false">G92*P92</f>
        <v>0</v>
      </c>
    </row>
    <row r="93" s="71" customFormat="true" ht="15" hidden="false" customHeight="false" outlineLevel="0" collapsed="false">
      <c r="A93" s="64" t="n">
        <v>411433070600</v>
      </c>
      <c r="B93" s="65" t="s">
        <v>47</v>
      </c>
      <c r="C93" s="65" t="s">
        <v>225</v>
      </c>
      <c r="D93" s="65" t="s">
        <v>226</v>
      </c>
      <c r="E93" s="66" t="s">
        <v>176</v>
      </c>
      <c r="F93" s="67" t="s">
        <v>41</v>
      </c>
      <c r="G93" s="68" t="n">
        <v>140</v>
      </c>
      <c r="H93" s="68" t="n">
        <v>20</v>
      </c>
      <c r="I93" s="68" t="n">
        <v>40</v>
      </c>
      <c r="J93" s="67" t="s">
        <v>107</v>
      </c>
      <c r="K93" s="69"/>
      <c r="L93" s="58"/>
      <c r="M93" s="70" t="n">
        <f aca="false">G93*L93</f>
        <v>0</v>
      </c>
      <c r="N93" s="60"/>
      <c r="O93" s="61"/>
      <c r="P93" s="62"/>
      <c r="Q93" s="63" t="n">
        <f aca="false">G93*P93</f>
        <v>0</v>
      </c>
    </row>
    <row r="94" s="71" customFormat="true" ht="15" hidden="false" customHeight="false" outlineLevel="0" collapsed="false">
      <c r="A94" s="64" t="n">
        <v>411436109800</v>
      </c>
      <c r="B94" s="65" t="s">
        <v>47</v>
      </c>
      <c r="C94" s="65" t="s">
        <v>227</v>
      </c>
      <c r="D94" s="65" t="s">
        <v>228</v>
      </c>
      <c r="E94" s="66" t="s">
        <v>201</v>
      </c>
      <c r="F94" s="67" t="s">
        <v>41</v>
      </c>
      <c r="G94" s="68" t="n">
        <v>110</v>
      </c>
      <c r="H94" s="68" t="n">
        <v>10</v>
      </c>
      <c r="I94" s="68" t="n">
        <v>10</v>
      </c>
      <c r="J94" s="67" t="s">
        <v>107</v>
      </c>
      <c r="K94" s="69"/>
      <c r="L94" s="58"/>
      <c r="M94" s="70" t="n">
        <f aca="false">G94*L94</f>
        <v>0</v>
      </c>
      <c r="N94" s="60"/>
      <c r="O94" s="61"/>
      <c r="P94" s="62"/>
      <c r="Q94" s="63" t="n">
        <f aca="false">G94*P94</f>
        <v>0</v>
      </c>
    </row>
    <row r="95" customFormat="false" ht="15" hidden="false" customHeight="false" outlineLevel="0" collapsed="false">
      <c r="A95" s="52" t="n">
        <v>411433634000</v>
      </c>
      <c r="B95" s="53" t="s">
        <v>43</v>
      </c>
      <c r="C95" s="53" t="s">
        <v>229</v>
      </c>
      <c r="D95" s="53" t="s">
        <v>230</v>
      </c>
      <c r="E95" s="54" t="s">
        <v>201</v>
      </c>
      <c r="F95" s="55" t="s">
        <v>41</v>
      </c>
      <c r="G95" s="56" t="n">
        <v>200</v>
      </c>
      <c r="H95" s="56" t="n">
        <v>20</v>
      </c>
      <c r="I95" s="56" t="n">
        <v>20</v>
      </c>
      <c r="J95" s="55" t="s">
        <v>107</v>
      </c>
      <c r="K95" s="57"/>
      <c r="L95" s="58"/>
      <c r="M95" s="59" t="n">
        <f aca="false">G95*L95</f>
        <v>0</v>
      </c>
      <c r="N95" s="60"/>
      <c r="O95" s="61"/>
      <c r="P95" s="62"/>
      <c r="Q95" s="63" t="n">
        <f aca="false">G95*P95</f>
        <v>0</v>
      </c>
    </row>
    <row r="96" customFormat="false" ht="15" hidden="false" customHeight="false" outlineLevel="0" collapsed="false">
      <c r="A96" s="52" t="n">
        <v>411433119300</v>
      </c>
      <c r="B96" s="53" t="s">
        <v>43</v>
      </c>
      <c r="C96" s="53" t="s">
        <v>199</v>
      </c>
      <c r="D96" s="53" t="s">
        <v>231</v>
      </c>
      <c r="E96" s="54" t="s">
        <v>201</v>
      </c>
      <c r="F96" s="55" t="s">
        <v>41</v>
      </c>
      <c r="G96" s="56" t="n">
        <v>30</v>
      </c>
      <c r="H96" s="56" t="n">
        <v>10</v>
      </c>
      <c r="I96" s="56" t="n">
        <v>10</v>
      </c>
      <c r="J96" s="55"/>
      <c r="K96" s="57" t="s">
        <v>42</v>
      </c>
      <c r="L96" s="58"/>
      <c r="M96" s="59" t="n">
        <f aca="false">G96*L96</f>
        <v>0</v>
      </c>
      <c r="N96" s="60"/>
      <c r="O96" s="61"/>
      <c r="P96" s="62"/>
      <c r="Q96" s="63" t="n">
        <f aca="false">G96*P96</f>
        <v>0</v>
      </c>
    </row>
    <row r="97" customFormat="false" ht="15" hidden="false" customHeight="false" outlineLevel="0" collapsed="false">
      <c r="A97" s="52" t="n">
        <v>411433119400</v>
      </c>
      <c r="B97" s="53" t="s">
        <v>47</v>
      </c>
      <c r="C97" s="53" t="s">
        <v>232</v>
      </c>
      <c r="D97" s="53" t="s">
        <v>233</v>
      </c>
      <c r="E97" s="54" t="s">
        <v>201</v>
      </c>
      <c r="F97" s="55" t="s">
        <v>41</v>
      </c>
      <c r="G97" s="56" t="n">
        <v>70</v>
      </c>
      <c r="H97" s="56" t="n">
        <v>10</v>
      </c>
      <c r="I97" s="56" t="n">
        <v>20</v>
      </c>
      <c r="J97" s="55"/>
      <c r="K97" s="57" t="s">
        <v>42</v>
      </c>
      <c r="L97" s="58"/>
      <c r="M97" s="59" t="n">
        <f aca="false">G97*L97</f>
        <v>0</v>
      </c>
      <c r="N97" s="60"/>
      <c r="O97" s="61"/>
      <c r="P97" s="62"/>
      <c r="Q97" s="63" t="n">
        <f aca="false">G97*P97</f>
        <v>0</v>
      </c>
    </row>
    <row r="98" customFormat="false" ht="15" hidden="false" customHeight="false" outlineLevel="0" collapsed="false">
      <c r="A98" s="52" t="n">
        <v>414920055800</v>
      </c>
      <c r="B98" s="53" t="s">
        <v>43</v>
      </c>
      <c r="C98" s="53" t="s">
        <v>234</v>
      </c>
      <c r="D98" s="53" t="s">
        <v>235</v>
      </c>
      <c r="E98" s="54" t="s">
        <v>236</v>
      </c>
      <c r="F98" s="55" t="s">
        <v>41</v>
      </c>
      <c r="G98" s="56" t="n">
        <v>10</v>
      </c>
      <c r="H98" s="56" t="n">
        <v>10</v>
      </c>
      <c r="I98" s="56" t="n">
        <v>20</v>
      </c>
      <c r="J98" s="55" t="s">
        <v>107</v>
      </c>
      <c r="K98" s="57"/>
      <c r="L98" s="58"/>
      <c r="M98" s="59" t="n">
        <f aca="false">G98*L98</f>
        <v>0</v>
      </c>
      <c r="N98" s="60"/>
      <c r="O98" s="61"/>
      <c r="P98" s="62"/>
      <c r="Q98" s="63" t="n">
        <f aca="false">G98*P98</f>
        <v>0</v>
      </c>
    </row>
    <row r="99" customFormat="false" ht="15" hidden="false" customHeight="false" outlineLevel="0" collapsed="false">
      <c r="A99" s="52" t="n">
        <v>411557043000</v>
      </c>
      <c r="B99" s="53" t="s">
        <v>43</v>
      </c>
      <c r="C99" s="53" t="s">
        <v>237</v>
      </c>
      <c r="D99" s="53" t="s">
        <v>238</v>
      </c>
      <c r="E99" s="54" t="s">
        <v>236</v>
      </c>
      <c r="F99" s="55" t="s">
        <v>41</v>
      </c>
      <c r="G99" s="56" t="n">
        <v>10</v>
      </c>
      <c r="H99" s="56" t="n">
        <v>10</v>
      </c>
      <c r="I99" s="56" t="n">
        <v>20</v>
      </c>
      <c r="J99" s="55" t="s">
        <v>107</v>
      </c>
      <c r="K99" s="57"/>
      <c r="L99" s="58"/>
      <c r="M99" s="59" t="n">
        <f aca="false">G99*L99</f>
        <v>0</v>
      </c>
      <c r="N99" s="60"/>
      <c r="O99" s="61"/>
      <c r="P99" s="62"/>
      <c r="Q99" s="63" t="n">
        <f aca="false">G99*P99</f>
        <v>0</v>
      </c>
    </row>
    <row r="100" customFormat="false" ht="15" hidden="false" customHeight="false" outlineLevel="0" collapsed="false">
      <c r="A100" s="52" t="n">
        <v>411557040300</v>
      </c>
      <c r="B100" s="53" t="s">
        <v>43</v>
      </c>
      <c r="C100" s="53" t="s">
        <v>239</v>
      </c>
      <c r="D100" s="53" t="s">
        <v>240</v>
      </c>
      <c r="E100" s="54" t="s">
        <v>236</v>
      </c>
      <c r="F100" s="55" t="s">
        <v>41</v>
      </c>
      <c r="G100" s="56" t="n">
        <v>30</v>
      </c>
      <c r="H100" s="56" t="n">
        <v>5</v>
      </c>
      <c r="I100" s="56" t="n">
        <v>10</v>
      </c>
      <c r="J100" s="55" t="s">
        <v>107</v>
      </c>
      <c r="K100" s="57"/>
      <c r="L100" s="58"/>
      <c r="M100" s="59" t="n">
        <f aca="false">G100*L100</f>
        <v>0</v>
      </c>
      <c r="N100" s="60"/>
      <c r="O100" s="61"/>
      <c r="P100" s="62"/>
      <c r="Q100" s="63" t="n">
        <f aca="false">G100*P100</f>
        <v>0</v>
      </c>
    </row>
    <row r="101" customFormat="false" ht="15" hidden="false" customHeight="false" outlineLevel="0" collapsed="false">
      <c r="A101" s="52" t="n">
        <v>411557040200</v>
      </c>
      <c r="B101" s="53" t="s">
        <v>43</v>
      </c>
      <c r="C101" s="53" t="s">
        <v>239</v>
      </c>
      <c r="D101" s="53" t="s">
        <v>241</v>
      </c>
      <c r="E101" s="54" t="s">
        <v>236</v>
      </c>
      <c r="F101" s="55" t="s">
        <v>41</v>
      </c>
      <c r="G101" s="56" t="n">
        <v>30</v>
      </c>
      <c r="H101" s="56" t="n">
        <v>5</v>
      </c>
      <c r="I101" s="56" t="n">
        <v>10</v>
      </c>
      <c r="J101" s="55" t="s">
        <v>107</v>
      </c>
      <c r="K101" s="57"/>
      <c r="L101" s="58"/>
      <c r="M101" s="59" t="n">
        <f aca="false">G101*L101</f>
        <v>0</v>
      </c>
      <c r="N101" s="60"/>
      <c r="O101" s="61"/>
      <c r="P101" s="62"/>
      <c r="Q101" s="63" t="n">
        <f aca="false">G101*P101</f>
        <v>0</v>
      </c>
    </row>
    <row r="102" customFormat="false" ht="15" hidden="false" customHeight="false" outlineLevel="0" collapsed="false">
      <c r="A102" s="52" t="n">
        <v>411433174000</v>
      </c>
      <c r="B102" s="53" t="s">
        <v>43</v>
      </c>
      <c r="C102" s="53" t="s">
        <v>242</v>
      </c>
      <c r="D102" s="53" t="s">
        <v>243</v>
      </c>
      <c r="E102" s="54" t="s">
        <v>244</v>
      </c>
      <c r="F102" s="55" t="s">
        <v>41</v>
      </c>
      <c r="G102" s="56" t="n">
        <v>140</v>
      </c>
      <c r="H102" s="56" t="n">
        <v>10</v>
      </c>
      <c r="I102" s="56" t="n">
        <v>10</v>
      </c>
      <c r="J102" s="55" t="s">
        <v>107</v>
      </c>
      <c r="K102" s="57"/>
      <c r="L102" s="58"/>
      <c r="M102" s="59" t="n">
        <f aca="false">G102*L102</f>
        <v>0</v>
      </c>
      <c r="N102" s="60"/>
      <c r="O102" s="61"/>
      <c r="P102" s="62"/>
      <c r="Q102" s="63" t="n">
        <f aca="false">G102*P102</f>
        <v>0</v>
      </c>
    </row>
    <row r="103" customFormat="false" ht="15" hidden="false" customHeight="false" outlineLevel="0" collapsed="false">
      <c r="A103" s="52" t="n">
        <v>411433172500</v>
      </c>
      <c r="B103" s="53" t="s">
        <v>43</v>
      </c>
      <c r="C103" s="53" t="s">
        <v>245</v>
      </c>
      <c r="D103" s="53" t="s">
        <v>246</v>
      </c>
      <c r="E103" s="54" t="s">
        <v>244</v>
      </c>
      <c r="F103" s="55" t="s">
        <v>41</v>
      </c>
      <c r="G103" s="56" t="n">
        <v>50</v>
      </c>
      <c r="H103" s="56" t="n">
        <v>10</v>
      </c>
      <c r="I103" s="56" t="n">
        <v>10</v>
      </c>
      <c r="J103" s="55" t="s">
        <v>107</v>
      </c>
      <c r="K103" s="57"/>
      <c r="L103" s="58"/>
      <c r="M103" s="59" t="n">
        <f aca="false">G103*L103</f>
        <v>0</v>
      </c>
      <c r="N103" s="60"/>
      <c r="O103" s="61"/>
      <c r="P103" s="62"/>
      <c r="Q103" s="63" t="n">
        <f aca="false">G103*P103</f>
        <v>0</v>
      </c>
    </row>
    <row r="104" customFormat="false" ht="15" hidden="false" customHeight="false" outlineLevel="0" collapsed="false">
      <c r="A104" s="52" t="n">
        <v>411433616400</v>
      </c>
      <c r="B104" s="53" t="s">
        <v>47</v>
      </c>
      <c r="C104" s="53" t="s">
        <v>247</v>
      </c>
      <c r="D104" s="53" t="s">
        <v>248</v>
      </c>
      <c r="E104" s="54" t="s">
        <v>244</v>
      </c>
      <c r="F104" s="55" t="s">
        <v>41</v>
      </c>
      <c r="G104" s="56" t="n">
        <v>140</v>
      </c>
      <c r="H104" s="56" t="n">
        <v>10</v>
      </c>
      <c r="I104" s="56" t="n">
        <v>10</v>
      </c>
      <c r="J104" s="55" t="s">
        <v>107</v>
      </c>
      <c r="K104" s="57"/>
      <c r="L104" s="58"/>
      <c r="M104" s="59" t="n">
        <f aca="false">G104*L104</f>
        <v>0</v>
      </c>
      <c r="N104" s="60"/>
      <c r="O104" s="61"/>
      <c r="P104" s="62"/>
      <c r="Q104" s="63" t="n">
        <f aca="false">G104*P104</f>
        <v>0</v>
      </c>
    </row>
    <row r="105" customFormat="false" ht="15" hidden="false" customHeight="false" outlineLevel="0" collapsed="false">
      <c r="A105" s="52" t="n">
        <v>411433173800</v>
      </c>
      <c r="B105" s="53" t="s">
        <v>43</v>
      </c>
      <c r="C105" s="53" t="s">
        <v>249</v>
      </c>
      <c r="D105" s="53" t="s">
        <v>250</v>
      </c>
      <c r="E105" s="54" t="s">
        <v>244</v>
      </c>
      <c r="F105" s="55" t="s">
        <v>41</v>
      </c>
      <c r="G105" s="56" t="n">
        <v>50</v>
      </c>
      <c r="H105" s="56" t="n">
        <v>10</v>
      </c>
      <c r="I105" s="56" t="n">
        <v>10</v>
      </c>
      <c r="J105" s="55" t="s">
        <v>107</v>
      </c>
      <c r="K105" s="57"/>
      <c r="L105" s="58"/>
      <c r="M105" s="59" t="n">
        <f aca="false">G105*L105</f>
        <v>0</v>
      </c>
      <c r="N105" s="60"/>
      <c r="O105" s="61"/>
      <c r="P105" s="62"/>
      <c r="Q105" s="63" t="n">
        <f aca="false">G105*P105</f>
        <v>0</v>
      </c>
    </row>
    <row r="106" customFormat="false" ht="15" hidden="false" customHeight="false" outlineLevel="0" collapsed="false">
      <c r="A106" s="52" t="n">
        <v>411433615000</v>
      </c>
      <c r="B106" s="53" t="s">
        <v>43</v>
      </c>
      <c r="C106" s="53" t="s">
        <v>251</v>
      </c>
      <c r="D106" s="53" t="s">
        <v>252</v>
      </c>
      <c r="E106" s="54" t="s">
        <v>244</v>
      </c>
      <c r="F106" s="55" t="s">
        <v>41</v>
      </c>
      <c r="G106" s="56" t="n">
        <v>70</v>
      </c>
      <c r="H106" s="56" t="n">
        <v>20</v>
      </c>
      <c r="I106" s="56" t="n">
        <v>40</v>
      </c>
      <c r="J106" s="55" t="s">
        <v>107</v>
      </c>
      <c r="K106" s="57"/>
      <c r="L106" s="58"/>
      <c r="M106" s="59" t="n">
        <f aca="false">G106*L106</f>
        <v>0</v>
      </c>
      <c r="N106" s="60"/>
      <c r="O106" s="61"/>
      <c r="P106" s="62"/>
      <c r="Q106" s="63" t="n">
        <f aca="false">G106*P106</f>
        <v>0</v>
      </c>
    </row>
    <row r="107" customFormat="false" ht="15" hidden="false" customHeight="false" outlineLevel="0" collapsed="false">
      <c r="A107" s="52" t="n">
        <v>414920041400</v>
      </c>
      <c r="B107" s="53" t="s">
        <v>43</v>
      </c>
      <c r="C107" s="53" t="s">
        <v>253</v>
      </c>
      <c r="D107" s="53" t="s">
        <v>254</v>
      </c>
      <c r="E107" s="54" t="s">
        <v>244</v>
      </c>
      <c r="F107" s="55" t="s">
        <v>41</v>
      </c>
      <c r="G107" s="56" t="n">
        <v>140</v>
      </c>
      <c r="H107" s="56" t="n">
        <v>10</v>
      </c>
      <c r="I107" s="56" t="n">
        <v>30</v>
      </c>
      <c r="J107" s="55" t="s">
        <v>107</v>
      </c>
      <c r="K107" s="57" t="s">
        <v>42</v>
      </c>
      <c r="L107" s="58"/>
      <c r="M107" s="59" t="n">
        <f aca="false">G107*L107</f>
        <v>0</v>
      </c>
      <c r="N107" s="60"/>
      <c r="O107" s="61"/>
      <c r="P107" s="62"/>
      <c r="Q107" s="63" t="n">
        <f aca="false">G107*P107</f>
        <v>0</v>
      </c>
    </row>
    <row r="108" customFormat="false" ht="15" hidden="false" customHeight="false" outlineLevel="0" collapsed="false">
      <c r="A108" s="52" t="n">
        <v>411433159000</v>
      </c>
      <c r="B108" s="53" t="s">
        <v>43</v>
      </c>
      <c r="C108" s="53" t="s">
        <v>255</v>
      </c>
      <c r="D108" s="53" t="s">
        <v>256</v>
      </c>
      <c r="E108" s="54" t="s">
        <v>257</v>
      </c>
      <c r="F108" s="55" t="s">
        <v>41</v>
      </c>
      <c r="G108" s="56" t="n">
        <v>10</v>
      </c>
      <c r="H108" s="56" t="n">
        <v>10</v>
      </c>
      <c r="I108" s="56" t="n">
        <v>20</v>
      </c>
      <c r="J108" s="55" t="s">
        <v>107</v>
      </c>
      <c r="K108" s="57"/>
      <c r="L108" s="58"/>
      <c r="M108" s="59" t="n">
        <f aca="false">G108*L108</f>
        <v>0</v>
      </c>
      <c r="N108" s="60"/>
      <c r="O108" s="61"/>
      <c r="P108" s="62"/>
      <c r="Q108" s="63" t="n">
        <f aca="false">G108*P108</f>
        <v>0</v>
      </c>
    </row>
    <row r="109" customFormat="false" ht="15" hidden="false" customHeight="false" outlineLevel="0" collapsed="false">
      <c r="A109" s="52" t="n">
        <v>411433158000</v>
      </c>
      <c r="B109" s="53" t="s">
        <v>43</v>
      </c>
      <c r="C109" s="53" t="s">
        <v>258</v>
      </c>
      <c r="D109" s="53" t="s">
        <v>259</v>
      </c>
      <c r="E109" s="54" t="s">
        <v>257</v>
      </c>
      <c r="F109" s="55" t="s">
        <v>41</v>
      </c>
      <c r="G109" s="56" t="n">
        <v>120</v>
      </c>
      <c r="H109" s="56" t="n">
        <v>10</v>
      </c>
      <c r="I109" s="56" t="n">
        <v>20</v>
      </c>
      <c r="J109" s="55" t="s">
        <v>107</v>
      </c>
      <c r="K109" s="57"/>
      <c r="L109" s="58"/>
      <c r="M109" s="59" t="n">
        <f aca="false">G109*L109</f>
        <v>0</v>
      </c>
      <c r="N109" s="60"/>
      <c r="O109" s="61"/>
      <c r="P109" s="62"/>
      <c r="Q109" s="63" t="n">
        <f aca="false">G109*P109</f>
        <v>0</v>
      </c>
    </row>
    <row r="110" customFormat="false" ht="15" hidden="false" customHeight="false" outlineLevel="0" collapsed="false">
      <c r="A110" s="52" t="n">
        <v>411433017100</v>
      </c>
      <c r="B110" s="53" t="s">
        <v>43</v>
      </c>
      <c r="C110" s="53" t="s">
        <v>260</v>
      </c>
      <c r="D110" s="53" t="s">
        <v>261</v>
      </c>
      <c r="E110" s="54" t="s">
        <v>86</v>
      </c>
      <c r="F110" s="55" t="s">
        <v>41</v>
      </c>
      <c r="G110" s="56" t="n">
        <v>920</v>
      </c>
      <c r="H110" s="56" t="n">
        <v>20</v>
      </c>
      <c r="I110" s="56" t="n">
        <v>40</v>
      </c>
      <c r="J110" s="55"/>
      <c r="K110" s="57" t="s">
        <v>42</v>
      </c>
      <c r="L110" s="58"/>
      <c r="M110" s="59" t="n">
        <f aca="false">G110*L110</f>
        <v>0</v>
      </c>
      <c r="N110" s="60"/>
      <c r="O110" s="61"/>
      <c r="P110" s="62"/>
      <c r="Q110" s="63" t="n">
        <f aca="false">G110*P110</f>
        <v>0</v>
      </c>
    </row>
    <row r="111" customFormat="false" ht="15" hidden="false" customHeight="false" outlineLevel="0" collapsed="false">
      <c r="A111" s="52" t="n">
        <v>411433001200</v>
      </c>
      <c r="B111" s="53" t="s">
        <v>47</v>
      </c>
      <c r="C111" s="53" t="s">
        <v>262</v>
      </c>
      <c r="D111" s="53" t="s">
        <v>263</v>
      </c>
      <c r="E111" s="54" t="s">
        <v>86</v>
      </c>
      <c r="F111" s="55" t="s">
        <v>41</v>
      </c>
      <c r="G111" s="56" t="n">
        <v>1680</v>
      </c>
      <c r="H111" s="56" t="n">
        <v>40</v>
      </c>
      <c r="I111" s="56" t="n">
        <v>70</v>
      </c>
      <c r="J111" s="55"/>
      <c r="K111" s="57" t="s">
        <v>42</v>
      </c>
      <c r="L111" s="58"/>
      <c r="M111" s="59" t="n">
        <f aca="false">G111*L111</f>
        <v>0</v>
      </c>
      <c r="N111" s="60"/>
      <c r="O111" s="61"/>
      <c r="P111" s="62"/>
      <c r="Q111" s="63" t="n">
        <f aca="false">G111*P111</f>
        <v>0</v>
      </c>
    </row>
    <row r="112" customFormat="false" ht="15" hidden="false" customHeight="false" outlineLevel="0" collapsed="false">
      <c r="A112" s="52" t="n">
        <v>411113043600</v>
      </c>
      <c r="B112" s="53" t="s">
        <v>43</v>
      </c>
      <c r="C112" s="53" t="s">
        <v>264</v>
      </c>
      <c r="D112" s="53" t="s">
        <v>265</v>
      </c>
      <c r="E112" s="54" t="s">
        <v>86</v>
      </c>
      <c r="F112" s="55" t="s">
        <v>41</v>
      </c>
      <c r="G112" s="56" t="n">
        <v>420</v>
      </c>
      <c r="H112" s="56" t="n">
        <v>20</v>
      </c>
      <c r="I112" s="56" t="n">
        <v>40</v>
      </c>
      <c r="J112" s="55"/>
      <c r="K112" s="57" t="s">
        <v>42</v>
      </c>
      <c r="L112" s="58"/>
      <c r="M112" s="59" t="n">
        <f aca="false">G112*L112</f>
        <v>0</v>
      </c>
      <c r="N112" s="60"/>
      <c r="O112" s="61"/>
      <c r="P112" s="62"/>
      <c r="Q112" s="63" t="n">
        <f aca="false">G112*P112</f>
        <v>0</v>
      </c>
    </row>
    <row r="113" customFormat="false" ht="15" hidden="false" customHeight="false" outlineLevel="0" collapsed="false">
      <c r="A113" s="52" t="n">
        <v>411433051300</v>
      </c>
      <c r="B113" s="53" t="s">
        <v>43</v>
      </c>
      <c r="C113" s="53" t="s">
        <v>266</v>
      </c>
      <c r="D113" s="53" t="s">
        <v>267</v>
      </c>
      <c r="E113" s="54" t="s">
        <v>86</v>
      </c>
      <c r="F113" s="55" t="s">
        <v>41</v>
      </c>
      <c r="G113" s="56" t="n">
        <v>2000</v>
      </c>
      <c r="H113" s="56" t="n">
        <v>100</v>
      </c>
      <c r="I113" s="56" t="n">
        <v>200</v>
      </c>
      <c r="J113" s="55" t="s">
        <v>107</v>
      </c>
      <c r="K113" s="57" t="s">
        <v>42</v>
      </c>
      <c r="L113" s="58"/>
      <c r="M113" s="59" t="n">
        <f aca="false">G113*L113</f>
        <v>0</v>
      </c>
      <c r="N113" s="60"/>
      <c r="O113" s="61"/>
      <c r="P113" s="62"/>
      <c r="Q113" s="63" t="n">
        <f aca="false">G113*P113</f>
        <v>0</v>
      </c>
    </row>
    <row r="114" customFormat="false" ht="15" hidden="false" customHeight="false" outlineLevel="0" collapsed="false">
      <c r="A114" s="52" t="n">
        <v>411433947500</v>
      </c>
      <c r="B114" s="53" t="s">
        <v>43</v>
      </c>
      <c r="C114" s="53" t="s">
        <v>268</v>
      </c>
      <c r="D114" s="53" t="s">
        <v>269</v>
      </c>
      <c r="E114" s="54" t="s">
        <v>86</v>
      </c>
      <c r="F114" s="55" t="s">
        <v>41</v>
      </c>
      <c r="G114" s="56" t="n">
        <v>2800</v>
      </c>
      <c r="H114" s="56" t="n">
        <v>80</v>
      </c>
      <c r="I114" s="56" t="n">
        <v>100</v>
      </c>
      <c r="J114" s="55" t="s">
        <v>107</v>
      </c>
      <c r="K114" s="57" t="s">
        <v>42</v>
      </c>
      <c r="L114" s="58"/>
      <c r="M114" s="59" t="n">
        <f aca="false">G114*L114</f>
        <v>0</v>
      </c>
      <c r="N114" s="60"/>
      <c r="O114" s="61"/>
      <c r="P114" s="62"/>
      <c r="Q114" s="63" t="n">
        <f aca="false">G114*P114</f>
        <v>0</v>
      </c>
    </row>
    <row r="115" customFormat="false" ht="15" hidden="false" customHeight="false" outlineLevel="0" collapsed="false">
      <c r="A115" s="52" t="n">
        <v>411433181300</v>
      </c>
      <c r="B115" s="53" t="s">
        <v>43</v>
      </c>
      <c r="C115" s="53" t="s">
        <v>270</v>
      </c>
      <c r="D115" s="53" t="s">
        <v>271</v>
      </c>
      <c r="E115" s="54" t="s">
        <v>86</v>
      </c>
      <c r="F115" s="55" t="s">
        <v>41</v>
      </c>
      <c r="G115" s="56" t="n">
        <v>700</v>
      </c>
      <c r="H115" s="56" t="n">
        <v>20</v>
      </c>
      <c r="I115" s="56" t="n">
        <v>20</v>
      </c>
      <c r="J115" s="55" t="s">
        <v>107</v>
      </c>
      <c r="K115" s="57" t="s">
        <v>42</v>
      </c>
      <c r="L115" s="58"/>
      <c r="M115" s="59" t="n">
        <f aca="false">G115*L115</f>
        <v>0</v>
      </c>
      <c r="N115" s="60"/>
      <c r="O115" s="61"/>
      <c r="P115" s="62"/>
      <c r="Q115" s="63" t="n">
        <f aca="false">G115*P115</f>
        <v>0</v>
      </c>
    </row>
    <row r="116" customFormat="false" ht="15" hidden="false" customHeight="false" outlineLevel="0" collapsed="false">
      <c r="A116" s="52" t="n">
        <v>411433050300</v>
      </c>
      <c r="B116" s="53" t="s">
        <v>43</v>
      </c>
      <c r="C116" s="53" t="s">
        <v>272</v>
      </c>
      <c r="D116" s="53" t="s">
        <v>273</v>
      </c>
      <c r="E116" s="54" t="s">
        <v>86</v>
      </c>
      <c r="F116" s="55" t="s">
        <v>41</v>
      </c>
      <c r="G116" s="56" t="n">
        <v>350</v>
      </c>
      <c r="H116" s="56" t="n">
        <v>30</v>
      </c>
      <c r="I116" s="56" t="n">
        <v>40</v>
      </c>
      <c r="J116" s="55" t="s">
        <v>107</v>
      </c>
      <c r="K116" s="57" t="s">
        <v>42</v>
      </c>
      <c r="L116" s="58"/>
      <c r="M116" s="59" t="n">
        <f aca="false">G116*L116</f>
        <v>0</v>
      </c>
      <c r="N116" s="60"/>
      <c r="O116" s="61"/>
      <c r="P116" s="62"/>
      <c r="Q116" s="63" t="n">
        <f aca="false">G116*P116</f>
        <v>0</v>
      </c>
    </row>
    <row r="117" customFormat="false" ht="15" hidden="false" customHeight="false" outlineLevel="0" collapsed="false">
      <c r="A117" s="52" t="n">
        <v>414920043700</v>
      </c>
      <c r="B117" s="53" t="s">
        <v>43</v>
      </c>
      <c r="C117" s="53" t="s">
        <v>84</v>
      </c>
      <c r="D117" s="53" t="s">
        <v>274</v>
      </c>
      <c r="E117" s="54" t="s">
        <v>86</v>
      </c>
      <c r="F117" s="55" t="s">
        <v>41</v>
      </c>
      <c r="G117" s="56" t="n">
        <v>140</v>
      </c>
      <c r="H117" s="56" t="n">
        <v>20</v>
      </c>
      <c r="I117" s="56" t="n">
        <v>40</v>
      </c>
      <c r="J117" s="55"/>
      <c r="K117" s="57" t="s">
        <v>42</v>
      </c>
      <c r="L117" s="58"/>
      <c r="M117" s="59" t="n">
        <f aca="false">G117*L117</f>
        <v>0</v>
      </c>
      <c r="N117" s="60"/>
      <c r="O117" s="61"/>
      <c r="P117" s="62"/>
      <c r="Q117" s="63" t="n">
        <f aca="false">G117*P117</f>
        <v>0</v>
      </c>
    </row>
    <row r="118" customFormat="false" ht="15" hidden="false" customHeight="false" outlineLevel="0" collapsed="false">
      <c r="A118" s="52" t="n">
        <v>411433059800</v>
      </c>
      <c r="B118" s="53" t="s">
        <v>43</v>
      </c>
      <c r="C118" s="53" t="s">
        <v>275</v>
      </c>
      <c r="D118" s="53" t="s">
        <v>173</v>
      </c>
      <c r="E118" s="54" t="s">
        <v>86</v>
      </c>
      <c r="F118" s="55" t="s">
        <v>41</v>
      </c>
      <c r="G118" s="56" t="n">
        <v>1120</v>
      </c>
      <c r="H118" s="56" t="n">
        <v>30</v>
      </c>
      <c r="I118" s="56" t="n">
        <v>50</v>
      </c>
      <c r="J118" s="55"/>
      <c r="K118" s="57" t="s">
        <v>42</v>
      </c>
      <c r="L118" s="58"/>
      <c r="M118" s="59" t="n">
        <f aca="false">G118*L118</f>
        <v>0</v>
      </c>
      <c r="N118" s="60"/>
      <c r="O118" s="61"/>
      <c r="P118" s="62"/>
      <c r="Q118" s="63" t="n">
        <f aca="false">G118*P118</f>
        <v>0</v>
      </c>
    </row>
    <row r="119" customFormat="false" ht="15" hidden="false" customHeight="false" outlineLevel="0" collapsed="false">
      <c r="A119" s="52" t="n">
        <v>411433083100</v>
      </c>
      <c r="B119" s="53" t="s">
        <v>43</v>
      </c>
      <c r="C119" s="53" t="s">
        <v>276</v>
      </c>
      <c r="D119" s="53" t="s">
        <v>277</v>
      </c>
      <c r="E119" s="54" t="s">
        <v>86</v>
      </c>
      <c r="F119" s="55" t="s">
        <v>41</v>
      </c>
      <c r="G119" s="56" t="n">
        <v>350</v>
      </c>
      <c r="H119" s="56" t="n">
        <v>30</v>
      </c>
      <c r="I119" s="56" t="n">
        <v>50</v>
      </c>
      <c r="J119" s="55"/>
      <c r="K119" s="57" t="s">
        <v>42</v>
      </c>
      <c r="L119" s="58"/>
      <c r="M119" s="59" t="n">
        <f aca="false">G119*L119</f>
        <v>0</v>
      </c>
      <c r="N119" s="60"/>
      <c r="O119" s="61"/>
      <c r="P119" s="62"/>
      <c r="Q119" s="63" t="n">
        <f aca="false">G119*P119</f>
        <v>0</v>
      </c>
    </row>
    <row r="120" customFormat="false" ht="15" hidden="false" customHeight="false" outlineLevel="0" collapsed="false">
      <c r="A120" s="52" t="n">
        <v>411433947400</v>
      </c>
      <c r="B120" s="53" t="s">
        <v>43</v>
      </c>
      <c r="C120" s="53" t="s">
        <v>268</v>
      </c>
      <c r="D120" s="53" t="s">
        <v>278</v>
      </c>
      <c r="E120" s="54" t="s">
        <v>86</v>
      </c>
      <c r="F120" s="55" t="s">
        <v>41</v>
      </c>
      <c r="G120" s="56" t="n">
        <v>1300</v>
      </c>
      <c r="H120" s="56" t="n">
        <v>70</v>
      </c>
      <c r="I120" s="56" t="n">
        <v>140</v>
      </c>
      <c r="J120" s="55"/>
      <c r="K120" s="57" t="s">
        <v>42</v>
      </c>
      <c r="L120" s="58"/>
      <c r="M120" s="59" t="n">
        <f aca="false">G120*L120</f>
        <v>0</v>
      </c>
      <c r="N120" s="60"/>
      <c r="O120" s="61"/>
      <c r="P120" s="62"/>
      <c r="Q120" s="63" t="n">
        <f aca="false">G120*P120</f>
        <v>0</v>
      </c>
    </row>
    <row r="121" customFormat="false" ht="15" hidden="false" customHeight="false" outlineLevel="0" collapsed="false">
      <c r="A121" s="52" t="n">
        <v>411433001500</v>
      </c>
      <c r="B121" s="53" t="s">
        <v>43</v>
      </c>
      <c r="C121" s="53" t="s">
        <v>279</v>
      </c>
      <c r="D121" s="53" t="s">
        <v>280</v>
      </c>
      <c r="E121" s="54" t="s">
        <v>86</v>
      </c>
      <c r="F121" s="55" t="s">
        <v>41</v>
      </c>
      <c r="G121" s="56" t="n">
        <v>40</v>
      </c>
      <c r="H121" s="56" t="n">
        <v>20</v>
      </c>
      <c r="I121" s="56" t="n">
        <v>30</v>
      </c>
      <c r="J121" s="55"/>
      <c r="K121" s="57" t="s">
        <v>42</v>
      </c>
      <c r="L121" s="58"/>
      <c r="M121" s="59" t="n">
        <f aca="false">G121*L121</f>
        <v>0</v>
      </c>
      <c r="N121" s="60"/>
      <c r="O121" s="61"/>
      <c r="P121" s="62"/>
      <c r="Q121" s="63" t="n">
        <f aca="false">G121*P121</f>
        <v>0</v>
      </c>
    </row>
    <row r="122" customFormat="false" ht="15" hidden="false" customHeight="false" outlineLevel="0" collapsed="false">
      <c r="A122" s="52" t="n">
        <v>411433263500</v>
      </c>
      <c r="B122" s="53" t="s">
        <v>43</v>
      </c>
      <c r="C122" s="53" t="s">
        <v>84</v>
      </c>
      <c r="D122" s="53" t="s">
        <v>281</v>
      </c>
      <c r="E122" s="54" t="s">
        <v>86</v>
      </c>
      <c r="F122" s="55" t="s">
        <v>41</v>
      </c>
      <c r="G122" s="56" t="n">
        <v>580</v>
      </c>
      <c r="H122" s="56" t="n">
        <v>20</v>
      </c>
      <c r="I122" s="56" t="n">
        <v>40</v>
      </c>
      <c r="J122" s="55"/>
      <c r="K122" s="57" t="s">
        <v>42</v>
      </c>
      <c r="L122" s="58"/>
      <c r="M122" s="59" t="n">
        <f aca="false">G122*L122</f>
        <v>0</v>
      </c>
      <c r="N122" s="60"/>
      <c r="O122" s="61"/>
      <c r="P122" s="62"/>
      <c r="Q122" s="63" t="n">
        <f aca="false">G122*P122</f>
        <v>0</v>
      </c>
    </row>
    <row r="123" customFormat="false" ht="15" hidden="false" customHeight="false" outlineLevel="0" collapsed="false">
      <c r="A123" s="52" t="n">
        <v>411433185700</v>
      </c>
      <c r="B123" s="53" t="s">
        <v>47</v>
      </c>
      <c r="C123" s="53" t="s">
        <v>197</v>
      </c>
      <c r="D123" s="53" t="s">
        <v>282</v>
      </c>
      <c r="E123" s="54" t="s">
        <v>86</v>
      </c>
      <c r="F123" s="55" t="s">
        <v>41</v>
      </c>
      <c r="G123" s="56" t="n">
        <v>500</v>
      </c>
      <c r="H123" s="56" t="n">
        <v>20</v>
      </c>
      <c r="I123" s="56" t="n">
        <v>30</v>
      </c>
      <c r="J123" s="55" t="s">
        <v>107</v>
      </c>
      <c r="K123" s="57" t="s">
        <v>42</v>
      </c>
      <c r="L123" s="58"/>
      <c r="M123" s="59" t="n">
        <f aca="false">G123*L123</f>
        <v>0</v>
      </c>
      <c r="N123" s="60"/>
      <c r="O123" s="61"/>
      <c r="P123" s="62"/>
      <c r="Q123" s="63" t="n">
        <f aca="false">G123*P123</f>
        <v>0</v>
      </c>
    </row>
    <row r="124" customFormat="false" ht="15" hidden="false" customHeight="false" outlineLevel="0" collapsed="false">
      <c r="A124" s="52" t="n">
        <v>411433081400</v>
      </c>
      <c r="B124" s="53" t="s">
        <v>43</v>
      </c>
      <c r="C124" s="53" t="s">
        <v>283</v>
      </c>
      <c r="D124" s="53" t="s">
        <v>284</v>
      </c>
      <c r="E124" s="54" t="s">
        <v>86</v>
      </c>
      <c r="F124" s="55" t="s">
        <v>41</v>
      </c>
      <c r="G124" s="56" t="n">
        <v>70</v>
      </c>
      <c r="H124" s="56" t="n">
        <v>10</v>
      </c>
      <c r="I124" s="56" t="n">
        <v>10</v>
      </c>
      <c r="J124" s="55"/>
      <c r="K124" s="57" t="s">
        <v>42</v>
      </c>
      <c r="L124" s="58"/>
      <c r="M124" s="59" t="n">
        <f aca="false">G124*L124</f>
        <v>0</v>
      </c>
      <c r="N124" s="60"/>
      <c r="O124" s="61"/>
      <c r="P124" s="62"/>
      <c r="Q124" s="63" t="n">
        <f aca="false">G124*P124</f>
        <v>0</v>
      </c>
    </row>
    <row r="125" customFormat="false" ht="15" hidden="false" customHeight="false" outlineLevel="0" collapsed="false">
      <c r="A125" s="52" t="n">
        <v>411113043700</v>
      </c>
      <c r="B125" s="53" t="s">
        <v>43</v>
      </c>
      <c r="C125" s="53" t="s">
        <v>285</v>
      </c>
      <c r="D125" s="53" t="s">
        <v>265</v>
      </c>
      <c r="E125" s="54" t="s">
        <v>86</v>
      </c>
      <c r="F125" s="55" t="s">
        <v>41</v>
      </c>
      <c r="G125" s="56" t="n">
        <v>340</v>
      </c>
      <c r="H125" s="56" t="n">
        <v>20</v>
      </c>
      <c r="I125" s="56" t="n">
        <v>40</v>
      </c>
      <c r="J125" s="55" t="s">
        <v>107</v>
      </c>
      <c r="K125" s="57" t="s">
        <v>42</v>
      </c>
      <c r="L125" s="58"/>
      <c r="M125" s="59" t="n">
        <f aca="false">G125*L125</f>
        <v>0</v>
      </c>
      <c r="N125" s="60"/>
      <c r="O125" s="61"/>
      <c r="P125" s="62"/>
      <c r="Q125" s="63" t="n">
        <f aca="false">G125*P125</f>
        <v>0</v>
      </c>
    </row>
    <row r="126" customFormat="false" ht="15" hidden="false" customHeight="false" outlineLevel="0" collapsed="false">
      <c r="A126" s="52" t="n">
        <v>411433263700</v>
      </c>
      <c r="B126" s="53" t="s">
        <v>43</v>
      </c>
      <c r="C126" s="53" t="s">
        <v>84</v>
      </c>
      <c r="D126" s="53" t="s">
        <v>286</v>
      </c>
      <c r="E126" s="54" t="s">
        <v>86</v>
      </c>
      <c r="F126" s="55" t="s">
        <v>41</v>
      </c>
      <c r="G126" s="56" t="n">
        <v>140</v>
      </c>
      <c r="H126" s="56" t="n">
        <v>20</v>
      </c>
      <c r="I126" s="56" t="n">
        <v>30</v>
      </c>
      <c r="J126" s="55"/>
      <c r="K126" s="57" t="s">
        <v>42</v>
      </c>
      <c r="L126" s="58"/>
      <c r="M126" s="59" t="n">
        <f aca="false">G126*L126</f>
        <v>0</v>
      </c>
      <c r="N126" s="60"/>
      <c r="O126" s="61"/>
      <c r="P126" s="62"/>
      <c r="Q126" s="63" t="n">
        <f aca="false">G126*P126</f>
        <v>0</v>
      </c>
    </row>
    <row r="127" customFormat="false" ht="15" hidden="false" customHeight="false" outlineLevel="0" collapsed="false">
      <c r="A127" s="52" t="n">
        <v>411433276300</v>
      </c>
      <c r="B127" s="53" t="s">
        <v>43</v>
      </c>
      <c r="C127" s="53" t="s">
        <v>287</v>
      </c>
      <c r="D127" s="53" t="s">
        <v>288</v>
      </c>
      <c r="E127" s="54" t="s">
        <v>86</v>
      </c>
      <c r="F127" s="55" t="s">
        <v>41</v>
      </c>
      <c r="G127" s="56" t="n">
        <v>70</v>
      </c>
      <c r="H127" s="56" t="n">
        <v>10</v>
      </c>
      <c r="I127" s="56" t="n">
        <v>20</v>
      </c>
      <c r="J127" s="55"/>
      <c r="K127" s="57" t="s">
        <v>42</v>
      </c>
      <c r="L127" s="58"/>
      <c r="M127" s="59" t="n">
        <f aca="false">G127*L127</f>
        <v>0</v>
      </c>
      <c r="N127" s="60"/>
      <c r="O127" s="61"/>
      <c r="P127" s="62"/>
      <c r="Q127" s="63" t="n">
        <f aca="false">G127*P127</f>
        <v>0</v>
      </c>
    </row>
    <row r="128" customFormat="false" ht="15" hidden="false" customHeight="false" outlineLevel="0" collapsed="false">
      <c r="A128" s="52" t="n">
        <v>411433073100</v>
      </c>
      <c r="B128" s="53" t="s">
        <v>43</v>
      </c>
      <c r="C128" s="53" t="s">
        <v>289</v>
      </c>
      <c r="D128" s="53" t="s">
        <v>290</v>
      </c>
      <c r="E128" s="54" t="s">
        <v>86</v>
      </c>
      <c r="F128" s="55" t="s">
        <v>41</v>
      </c>
      <c r="G128" s="56" t="n">
        <v>200</v>
      </c>
      <c r="H128" s="56" t="n">
        <v>20</v>
      </c>
      <c r="I128" s="56" t="n">
        <v>30</v>
      </c>
      <c r="J128" s="55"/>
      <c r="K128" s="57" t="s">
        <v>42</v>
      </c>
      <c r="L128" s="58"/>
      <c r="M128" s="59" t="n">
        <f aca="false">G128*L128</f>
        <v>0</v>
      </c>
      <c r="N128" s="60"/>
      <c r="O128" s="61"/>
      <c r="P128" s="62"/>
      <c r="Q128" s="63" t="n">
        <f aca="false">G128*P128</f>
        <v>0</v>
      </c>
    </row>
    <row r="129" customFormat="false" ht="15" hidden="false" customHeight="false" outlineLevel="0" collapsed="false">
      <c r="A129" s="52" t="n">
        <v>411433060100</v>
      </c>
      <c r="B129" s="53" t="s">
        <v>43</v>
      </c>
      <c r="C129" s="53" t="s">
        <v>291</v>
      </c>
      <c r="D129" s="53" t="s">
        <v>292</v>
      </c>
      <c r="E129" s="54" t="s">
        <v>86</v>
      </c>
      <c r="F129" s="55" t="s">
        <v>41</v>
      </c>
      <c r="G129" s="56" t="n">
        <v>20</v>
      </c>
      <c r="H129" s="56" t="n">
        <v>5</v>
      </c>
      <c r="I129" s="56" t="n">
        <v>15</v>
      </c>
      <c r="J129" s="55"/>
      <c r="K129" s="57" t="s">
        <v>42</v>
      </c>
      <c r="L129" s="58"/>
      <c r="M129" s="59" t="n">
        <f aca="false">G129*L129</f>
        <v>0</v>
      </c>
      <c r="N129" s="60"/>
      <c r="O129" s="61"/>
      <c r="P129" s="62"/>
      <c r="Q129" s="63" t="n">
        <f aca="false">G129*P129</f>
        <v>0</v>
      </c>
    </row>
    <row r="130" customFormat="false" ht="15" hidden="false" customHeight="false" outlineLevel="0" collapsed="false">
      <c r="A130" s="52" t="n">
        <v>411433060000</v>
      </c>
      <c r="B130" s="53" t="s">
        <v>43</v>
      </c>
      <c r="C130" s="53" t="s">
        <v>293</v>
      </c>
      <c r="D130" s="53" t="s">
        <v>294</v>
      </c>
      <c r="E130" s="54" t="s">
        <v>86</v>
      </c>
      <c r="F130" s="55" t="s">
        <v>41</v>
      </c>
      <c r="G130" s="56" t="n">
        <v>10</v>
      </c>
      <c r="H130" s="56" t="n">
        <v>2</v>
      </c>
      <c r="I130" s="56" t="n">
        <v>5</v>
      </c>
      <c r="J130" s="55"/>
      <c r="K130" s="57" t="s">
        <v>42</v>
      </c>
      <c r="L130" s="58"/>
      <c r="M130" s="59" t="n">
        <f aca="false">G130*L130</f>
        <v>0</v>
      </c>
      <c r="N130" s="60"/>
      <c r="O130" s="61"/>
      <c r="P130" s="62"/>
      <c r="Q130" s="63" t="n">
        <f aca="false">G130*P130</f>
        <v>0</v>
      </c>
    </row>
    <row r="131" s="71" customFormat="true" ht="15" hidden="false" customHeight="false" outlineLevel="0" collapsed="false">
      <c r="A131" s="64" t="n">
        <v>411433262600</v>
      </c>
      <c r="B131" s="65" t="s">
        <v>43</v>
      </c>
      <c r="C131" s="65" t="s">
        <v>84</v>
      </c>
      <c r="D131" s="65" t="s">
        <v>295</v>
      </c>
      <c r="E131" s="66" t="s">
        <v>86</v>
      </c>
      <c r="F131" s="67" t="s">
        <v>41</v>
      </c>
      <c r="G131" s="56" t="n">
        <v>10</v>
      </c>
      <c r="H131" s="68" t="n">
        <v>2</v>
      </c>
      <c r="I131" s="68" t="n">
        <v>5</v>
      </c>
      <c r="J131" s="67"/>
      <c r="K131" s="69" t="s">
        <v>42</v>
      </c>
      <c r="L131" s="58"/>
      <c r="M131" s="59" t="n">
        <f aca="false">G131*L131</f>
        <v>0</v>
      </c>
      <c r="N131" s="60"/>
      <c r="O131" s="61"/>
      <c r="P131" s="62"/>
      <c r="Q131" s="63" t="n">
        <f aca="false">G131*P131</f>
        <v>0</v>
      </c>
    </row>
    <row r="132" customFormat="false" ht="15" hidden="false" customHeight="false" outlineLevel="0" collapsed="false">
      <c r="A132" s="52" t="n">
        <v>411433262100</v>
      </c>
      <c r="B132" s="53" t="s">
        <v>43</v>
      </c>
      <c r="C132" s="53" t="s">
        <v>84</v>
      </c>
      <c r="D132" s="53" t="s">
        <v>296</v>
      </c>
      <c r="E132" s="54" t="s">
        <v>86</v>
      </c>
      <c r="F132" s="55" t="s">
        <v>41</v>
      </c>
      <c r="G132" s="56" t="n">
        <v>500</v>
      </c>
      <c r="H132" s="56" t="n">
        <v>20</v>
      </c>
      <c r="I132" s="56" t="n">
        <v>40</v>
      </c>
      <c r="J132" s="55"/>
      <c r="K132" s="57" t="s">
        <v>42</v>
      </c>
      <c r="L132" s="58"/>
      <c r="M132" s="59" t="n">
        <f aca="false">G132*L132</f>
        <v>0</v>
      </c>
      <c r="N132" s="60"/>
      <c r="O132" s="61"/>
      <c r="P132" s="62"/>
      <c r="Q132" s="63" t="n">
        <f aca="false">G132*P132</f>
        <v>0</v>
      </c>
    </row>
    <row r="133" customFormat="false" ht="15" hidden="false" customHeight="false" outlineLevel="0" collapsed="false">
      <c r="A133" s="52" t="n">
        <v>411557043400</v>
      </c>
      <c r="B133" s="53" t="s">
        <v>43</v>
      </c>
      <c r="C133" s="81" t="s">
        <v>297</v>
      </c>
      <c r="D133" s="81" t="s">
        <v>298</v>
      </c>
      <c r="E133" s="54" t="s">
        <v>86</v>
      </c>
      <c r="F133" s="55" t="s">
        <v>41</v>
      </c>
      <c r="G133" s="56" t="n">
        <v>14</v>
      </c>
      <c r="H133" s="56" t="n">
        <v>2</v>
      </c>
      <c r="I133" s="56" t="n">
        <v>5</v>
      </c>
      <c r="J133" s="55"/>
      <c r="K133" s="57" t="s">
        <v>42</v>
      </c>
      <c r="L133" s="58"/>
      <c r="M133" s="59" t="n">
        <f aca="false">G133*L133</f>
        <v>0</v>
      </c>
      <c r="N133" s="60"/>
      <c r="O133" s="61"/>
      <c r="P133" s="62"/>
      <c r="Q133" s="63" t="n">
        <f aca="false">G133*P133</f>
        <v>0</v>
      </c>
    </row>
    <row r="134" customFormat="false" ht="15" hidden="false" customHeight="false" outlineLevel="0" collapsed="false">
      <c r="A134" s="52" t="n">
        <v>411433261100</v>
      </c>
      <c r="B134" s="53" t="s">
        <v>43</v>
      </c>
      <c r="C134" s="53" t="s">
        <v>84</v>
      </c>
      <c r="D134" s="53" t="s">
        <v>299</v>
      </c>
      <c r="E134" s="54" t="s">
        <v>86</v>
      </c>
      <c r="F134" s="55" t="s">
        <v>41</v>
      </c>
      <c r="G134" s="56" t="n">
        <v>280</v>
      </c>
      <c r="H134" s="56" t="n">
        <v>20</v>
      </c>
      <c r="I134" s="56" t="n">
        <v>30</v>
      </c>
      <c r="J134" s="55"/>
      <c r="K134" s="57" t="s">
        <v>42</v>
      </c>
      <c r="L134" s="58"/>
      <c r="M134" s="59" t="n">
        <f aca="false">G134*L134</f>
        <v>0</v>
      </c>
      <c r="N134" s="60"/>
      <c r="O134" s="61"/>
      <c r="P134" s="62"/>
      <c r="Q134" s="63" t="n">
        <f aca="false">G134*P134</f>
        <v>0</v>
      </c>
    </row>
    <row r="135" customFormat="false" ht="15" hidden="false" customHeight="false" outlineLevel="0" collapsed="false">
      <c r="A135" s="52" t="n">
        <v>411433261000</v>
      </c>
      <c r="B135" s="53" t="s">
        <v>43</v>
      </c>
      <c r="C135" s="53" t="s">
        <v>84</v>
      </c>
      <c r="D135" s="53" t="s">
        <v>300</v>
      </c>
      <c r="E135" s="54" t="s">
        <v>86</v>
      </c>
      <c r="F135" s="55" t="s">
        <v>41</v>
      </c>
      <c r="G135" s="56" t="n">
        <v>140</v>
      </c>
      <c r="H135" s="56" t="n">
        <v>20</v>
      </c>
      <c r="I135" s="56" t="n">
        <v>30</v>
      </c>
      <c r="J135" s="55"/>
      <c r="K135" s="57" t="s">
        <v>42</v>
      </c>
      <c r="L135" s="58"/>
      <c r="M135" s="59" t="n">
        <f aca="false">G135*L135</f>
        <v>0</v>
      </c>
      <c r="N135" s="60"/>
      <c r="O135" s="61"/>
      <c r="P135" s="62"/>
      <c r="Q135" s="63" t="n">
        <f aca="false">G135*P135</f>
        <v>0</v>
      </c>
    </row>
    <row r="136" customFormat="false" ht="15" hidden="false" customHeight="false" outlineLevel="0" collapsed="false">
      <c r="A136" s="52" t="n">
        <v>414920045000</v>
      </c>
      <c r="B136" s="53" t="s">
        <v>43</v>
      </c>
      <c r="C136" s="53" t="s">
        <v>301</v>
      </c>
      <c r="D136" s="53" t="s">
        <v>302</v>
      </c>
      <c r="E136" s="54" t="s">
        <v>86</v>
      </c>
      <c r="F136" s="55" t="s">
        <v>41</v>
      </c>
      <c r="G136" s="56" t="n">
        <v>50</v>
      </c>
      <c r="H136" s="56" t="n">
        <v>10</v>
      </c>
      <c r="I136" s="56" t="n">
        <v>20</v>
      </c>
      <c r="J136" s="55"/>
      <c r="K136" s="57" t="s">
        <v>42</v>
      </c>
      <c r="L136" s="58"/>
      <c r="M136" s="59" t="n">
        <f aca="false">G136*L136</f>
        <v>0</v>
      </c>
      <c r="N136" s="60"/>
      <c r="O136" s="61"/>
      <c r="P136" s="62"/>
      <c r="Q136" s="63" t="n">
        <f aca="false">G136*P136</f>
        <v>0</v>
      </c>
    </row>
    <row r="137" customFormat="false" ht="15" hidden="false" customHeight="false" outlineLevel="0" collapsed="false">
      <c r="A137" s="52" t="n">
        <v>411433950300</v>
      </c>
      <c r="B137" s="53" t="s">
        <v>43</v>
      </c>
      <c r="C137" s="53" t="s">
        <v>303</v>
      </c>
      <c r="D137" s="53" t="s">
        <v>304</v>
      </c>
      <c r="E137" s="54" t="s">
        <v>86</v>
      </c>
      <c r="F137" s="55" t="s">
        <v>41</v>
      </c>
      <c r="G137" s="56" t="n">
        <v>70</v>
      </c>
      <c r="H137" s="56" t="n">
        <v>10</v>
      </c>
      <c r="I137" s="56" t="n">
        <v>20</v>
      </c>
      <c r="J137" s="55" t="s">
        <v>107</v>
      </c>
      <c r="K137" s="57"/>
      <c r="L137" s="58"/>
      <c r="M137" s="59" t="n">
        <f aca="false">G137*L137</f>
        <v>0</v>
      </c>
      <c r="N137" s="60"/>
      <c r="O137" s="61"/>
      <c r="P137" s="62"/>
      <c r="Q137" s="63" t="n">
        <f aca="false">G137*P137</f>
        <v>0</v>
      </c>
    </row>
    <row r="138" customFormat="false" ht="15" hidden="false" customHeight="false" outlineLevel="0" collapsed="false">
      <c r="A138" s="52" t="n">
        <v>411433075100</v>
      </c>
      <c r="B138" s="53" t="s">
        <v>43</v>
      </c>
      <c r="C138" s="53" t="s">
        <v>305</v>
      </c>
      <c r="D138" s="53" t="s">
        <v>306</v>
      </c>
      <c r="E138" s="54" t="s">
        <v>86</v>
      </c>
      <c r="F138" s="55" t="s">
        <v>41</v>
      </c>
      <c r="G138" s="56" t="n">
        <v>200</v>
      </c>
      <c r="H138" s="56" t="n">
        <v>10</v>
      </c>
      <c r="I138" s="56" t="n">
        <v>30</v>
      </c>
      <c r="J138" s="55"/>
      <c r="K138" s="57" t="s">
        <v>42</v>
      </c>
      <c r="L138" s="58"/>
      <c r="M138" s="59" t="n">
        <f aca="false">G138*L138</f>
        <v>0</v>
      </c>
      <c r="N138" s="60"/>
      <c r="O138" s="61"/>
      <c r="P138" s="62"/>
      <c r="Q138" s="63" t="n">
        <f aca="false">G138*P138</f>
        <v>0</v>
      </c>
    </row>
    <row r="139" customFormat="false" ht="15" hidden="false" customHeight="false" outlineLevel="0" collapsed="false">
      <c r="A139" s="52" t="n">
        <v>411557042900</v>
      </c>
      <c r="B139" s="53" t="s">
        <v>47</v>
      </c>
      <c r="C139" s="53" t="s">
        <v>307</v>
      </c>
      <c r="D139" s="53" t="s">
        <v>308</v>
      </c>
      <c r="E139" s="54" t="s">
        <v>86</v>
      </c>
      <c r="F139" s="55" t="s">
        <v>41</v>
      </c>
      <c r="G139" s="56" t="n">
        <v>10</v>
      </c>
      <c r="H139" s="56" t="n">
        <v>2</v>
      </c>
      <c r="I139" s="56" t="n">
        <v>5</v>
      </c>
      <c r="J139" s="55"/>
      <c r="K139" s="57" t="s">
        <v>42</v>
      </c>
      <c r="L139" s="58"/>
      <c r="M139" s="59" t="n">
        <f aca="false">G139*L139</f>
        <v>0</v>
      </c>
      <c r="N139" s="60"/>
      <c r="O139" s="61"/>
      <c r="P139" s="62"/>
      <c r="Q139" s="63" t="n">
        <f aca="false">G139*P139</f>
        <v>0</v>
      </c>
    </row>
    <row r="140" customFormat="false" ht="15" hidden="false" customHeight="false" outlineLevel="0" collapsed="false">
      <c r="A140" s="52" t="n">
        <v>414920044600</v>
      </c>
      <c r="B140" s="53" t="s">
        <v>47</v>
      </c>
      <c r="C140" s="53" t="s">
        <v>309</v>
      </c>
      <c r="D140" s="53" t="s">
        <v>310</v>
      </c>
      <c r="E140" s="54" t="s">
        <v>86</v>
      </c>
      <c r="F140" s="55" t="s">
        <v>41</v>
      </c>
      <c r="G140" s="56" t="n">
        <v>50</v>
      </c>
      <c r="H140" s="56" t="n">
        <v>10</v>
      </c>
      <c r="I140" s="56" t="n">
        <v>15</v>
      </c>
      <c r="J140" s="55"/>
      <c r="K140" s="57" t="s">
        <v>42</v>
      </c>
      <c r="L140" s="58"/>
      <c r="M140" s="59" t="n">
        <f aca="false">G140*L140</f>
        <v>0</v>
      </c>
      <c r="N140" s="60"/>
      <c r="O140" s="61"/>
      <c r="P140" s="62"/>
      <c r="Q140" s="63" t="n">
        <f aca="false">G140*P140</f>
        <v>0</v>
      </c>
    </row>
    <row r="141" customFormat="false" ht="15" hidden="false" customHeight="false" outlineLevel="0" collapsed="false">
      <c r="A141" s="52" t="n">
        <v>411557041300</v>
      </c>
      <c r="B141" s="53" t="s">
        <v>47</v>
      </c>
      <c r="C141" s="53" t="s">
        <v>227</v>
      </c>
      <c r="D141" s="53" t="s">
        <v>311</v>
      </c>
      <c r="E141" s="54" t="s">
        <v>86</v>
      </c>
      <c r="F141" s="55" t="s">
        <v>41</v>
      </c>
      <c r="G141" s="56" t="n">
        <v>40</v>
      </c>
      <c r="H141" s="56" t="n">
        <v>10</v>
      </c>
      <c r="I141" s="56" t="n">
        <v>20</v>
      </c>
      <c r="J141" s="55" t="s">
        <v>107</v>
      </c>
      <c r="K141" s="57"/>
      <c r="L141" s="58"/>
      <c r="M141" s="59" t="n">
        <f aca="false">G141*L141</f>
        <v>0</v>
      </c>
      <c r="N141" s="60"/>
      <c r="O141" s="61"/>
      <c r="P141" s="62"/>
      <c r="Q141" s="63" t="n">
        <f aca="false">G141*P141</f>
        <v>0</v>
      </c>
    </row>
    <row r="142" customFormat="false" ht="15" hidden="false" customHeight="false" outlineLevel="0" collapsed="false">
      <c r="A142" s="52" t="n">
        <v>411557041200</v>
      </c>
      <c r="B142" s="53" t="s">
        <v>47</v>
      </c>
      <c r="C142" s="53" t="s">
        <v>303</v>
      </c>
      <c r="D142" s="53" t="s">
        <v>312</v>
      </c>
      <c r="E142" s="54" t="s">
        <v>86</v>
      </c>
      <c r="F142" s="55" t="s">
        <v>41</v>
      </c>
      <c r="G142" s="56" t="n">
        <v>40</v>
      </c>
      <c r="H142" s="56" t="n">
        <v>10</v>
      </c>
      <c r="I142" s="56" t="n">
        <v>20</v>
      </c>
      <c r="J142" s="55" t="s">
        <v>107</v>
      </c>
      <c r="K142" s="57"/>
      <c r="L142" s="58"/>
      <c r="M142" s="59" t="n">
        <f aca="false">G142*L142</f>
        <v>0</v>
      </c>
      <c r="N142" s="60"/>
      <c r="O142" s="61"/>
      <c r="P142" s="62"/>
      <c r="Q142" s="63" t="n">
        <f aca="false">G142*P142</f>
        <v>0</v>
      </c>
    </row>
    <row r="143" customFormat="false" ht="15" hidden="false" customHeight="false" outlineLevel="0" collapsed="false">
      <c r="A143" s="52" t="n">
        <v>411436110900</v>
      </c>
      <c r="B143" s="53" t="s">
        <v>47</v>
      </c>
      <c r="C143" s="53" t="s">
        <v>313</v>
      </c>
      <c r="D143" s="53" t="s">
        <v>314</v>
      </c>
      <c r="E143" s="54" t="s">
        <v>86</v>
      </c>
      <c r="F143" s="55" t="s">
        <v>41</v>
      </c>
      <c r="G143" s="56" t="n">
        <v>20</v>
      </c>
      <c r="H143" s="56" t="n">
        <v>5</v>
      </c>
      <c r="I143" s="56" t="n">
        <v>20</v>
      </c>
      <c r="J143" s="55"/>
      <c r="K143" s="57" t="s">
        <v>42</v>
      </c>
      <c r="L143" s="58"/>
      <c r="M143" s="59" t="n">
        <f aca="false">G143*L143</f>
        <v>0</v>
      </c>
      <c r="N143" s="60"/>
      <c r="O143" s="61"/>
      <c r="P143" s="62"/>
      <c r="Q143" s="63" t="n">
        <f aca="false">G143*P143</f>
        <v>0</v>
      </c>
    </row>
    <row r="144" customFormat="false" ht="15" hidden="false" customHeight="false" outlineLevel="0" collapsed="false">
      <c r="A144" s="52" t="n">
        <v>414920044900</v>
      </c>
      <c r="B144" s="53" t="s">
        <v>47</v>
      </c>
      <c r="C144" s="53" t="s">
        <v>315</v>
      </c>
      <c r="D144" s="53" t="s">
        <v>316</v>
      </c>
      <c r="E144" s="54" t="s">
        <v>86</v>
      </c>
      <c r="F144" s="55" t="s">
        <v>41</v>
      </c>
      <c r="G144" s="56" t="n">
        <v>20</v>
      </c>
      <c r="H144" s="56" t="n">
        <v>5</v>
      </c>
      <c r="I144" s="56" t="n">
        <v>10</v>
      </c>
      <c r="J144" s="55"/>
      <c r="K144" s="57" t="s">
        <v>42</v>
      </c>
      <c r="L144" s="58"/>
      <c r="M144" s="59" t="n">
        <f aca="false">G144*L144</f>
        <v>0</v>
      </c>
      <c r="N144" s="60"/>
      <c r="O144" s="61"/>
      <c r="P144" s="62"/>
      <c r="Q144" s="63" t="n">
        <f aca="false">G144*P144</f>
        <v>0</v>
      </c>
    </row>
    <row r="145" customFormat="false" ht="15" hidden="false" customHeight="false" outlineLevel="0" collapsed="false">
      <c r="A145" s="52" t="n">
        <v>411433001300</v>
      </c>
      <c r="B145" s="53" t="s">
        <v>47</v>
      </c>
      <c r="C145" s="53" t="s">
        <v>317</v>
      </c>
      <c r="D145" s="53" t="s">
        <v>318</v>
      </c>
      <c r="E145" s="54" t="s">
        <v>86</v>
      </c>
      <c r="F145" s="55" t="s">
        <v>41</v>
      </c>
      <c r="G145" s="56" t="n">
        <v>70</v>
      </c>
      <c r="H145" s="56" t="n">
        <v>10</v>
      </c>
      <c r="I145" s="56" t="n">
        <v>20</v>
      </c>
      <c r="J145" s="55"/>
      <c r="K145" s="57" t="s">
        <v>42</v>
      </c>
      <c r="L145" s="58"/>
      <c r="M145" s="59" t="n">
        <f aca="false">G145*L145</f>
        <v>0</v>
      </c>
      <c r="N145" s="60"/>
      <c r="O145" s="61"/>
      <c r="P145" s="62"/>
      <c r="Q145" s="63" t="n">
        <f aca="false">G145*P145</f>
        <v>0</v>
      </c>
    </row>
    <row r="146" customFormat="false" ht="15" hidden="false" customHeight="false" outlineLevel="0" collapsed="false">
      <c r="A146" s="52" t="n">
        <v>414920055100</v>
      </c>
      <c r="B146" s="53" t="s">
        <v>47</v>
      </c>
      <c r="C146" s="53" t="s">
        <v>266</v>
      </c>
      <c r="D146" s="53" t="s">
        <v>319</v>
      </c>
      <c r="E146" s="54" t="s">
        <v>86</v>
      </c>
      <c r="F146" s="55" t="s">
        <v>41</v>
      </c>
      <c r="G146" s="56" t="n">
        <v>10</v>
      </c>
      <c r="H146" s="56" t="n">
        <v>2</v>
      </c>
      <c r="I146" s="56" t="n">
        <v>5</v>
      </c>
      <c r="J146" s="55"/>
      <c r="K146" s="57" t="s">
        <v>42</v>
      </c>
      <c r="L146" s="58"/>
      <c r="M146" s="59" t="n">
        <f aca="false">G146*L146</f>
        <v>0</v>
      </c>
      <c r="N146" s="60"/>
      <c r="O146" s="61"/>
      <c r="P146" s="62"/>
      <c r="Q146" s="63" t="n">
        <f aca="false">G146*P146</f>
        <v>0</v>
      </c>
    </row>
    <row r="147" customFormat="false" ht="15" hidden="false" customHeight="false" outlineLevel="0" collapsed="false">
      <c r="A147" s="52" t="n">
        <v>411433354500</v>
      </c>
      <c r="B147" s="53" t="s">
        <v>47</v>
      </c>
      <c r="C147" s="53" t="s">
        <v>320</v>
      </c>
      <c r="D147" s="53" t="s">
        <v>149</v>
      </c>
      <c r="E147" s="54" t="s">
        <v>86</v>
      </c>
      <c r="F147" s="55" t="s">
        <v>41</v>
      </c>
      <c r="G147" s="56" t="n">
        <v>40</v>
      </c>
      <c r="H147" s="56" t="n">
        <v>20</v>
      </c>
      <c r="I147" s="56" t="n">
        <v>40</v>
      </c>
      <c r="J147" s="55" t="s">
        <v>107</v>
      </c>
      <c r="K147" s="57"/>
      <c r="L147" s="58"/>
      <c r="M147" s="59" t="n">
        <f aca="false">G147*L147</f>
        <v>0</v>
      </c>
      <c r="N147" s="60"/>
      <c r="O147" s="61"/>
      <c r="P147" s="62"/>
      <c r="Q147" s="63" t="n">
        <f aca="false">G147*P147</f>
        <v>0</v>
      </c>
    </row>
    <row r="148" customFormat="false" ht="15" hidden="false" customHeight="false" outlineLevel="0" collapsed="false">
      <c r="A148" s="52" t="n">
        <v>411433263000</v>
      </c>
      <c r="B148" s="53" t="s">
        <v>47</v>
      </c>
      <c r="C148" s="53" t="s">
        <v>84</v>
      </c>
      <c r="D148" s="53" t="s">
        <v>321</v>
      </c>
      <c r="E148" s="54" t="s">
        <v>86</v>
      </c>
      <c r="F148" s="55" t="s">
        <v>41</v>
      </c>
      <c r="G148" s="56" t="n">
        <v>70</v>
      </c>
      <c r="H148" s="56" t="n">
        <v>10</v>
      </c>
      <c r="I148" s="56" t="n">
        <v>20</v>
      </c>
      <c r="J148" s="55"/>
      <c r="K148" s="57" t="s">
        <v>42</v>
      </c>
      <c r="L148" s="58"/>
      <c r="M148" s="59" t="n">
        <f aca="false">G148*L148</f>
        <v>0</v>
      </c>
      <c r="N148" s="60"/>
      <c r="O148" s="61"/>
      <c r="P148" s="62"/>
      <c r="Q148" s="63" t="n">
        <f aca="false">G148*P148</f>
        <v>0</v>
      </c>
    </row>
    <row r="149" customFormat="false" ht="15" hidden="false" customHeight="false" outlineLevel="0" collapsed="false">
      <c r="A149" s="52" t="n">
        <v>414920044700</v>
      </c>
      <c r="B149" s="53" t="s">
        <v>47</v>
      </c>
      <c r="C149" s="53" t="s">
        <v>322</v>
      </c>
      <c r="D149" s="53" t="s">
        <v>323</v>
      </c>
      <c r="E149" s="54" t="s">
        <v>86</v>
      </c>
      <c r="F149" s="55" t="s">
        <v>41</v>
      </c>
      <c r="G149" s="56" t="n">
        <v>10</v>
      </c>
      <c r="H149" s="56" t="n">
        <v>2</v>
      </c>
      <c r="I149" s="56" t="n">
        <v>5</v>
      </c>
      <c r="J149" s="55"/>
      <c r="K149" s="57" t="s">
        <v>42</v>
      </c>
      <c r="L149" s="58"/>
      <c r="M149" s="59" t="n">
        <f aca="false">G149*L149</f>
        <v>0</v>
      </c>
      <c r="N149" s="60"/>
      <c r="O149" s="61"/>
      <c r="P149" s="62"/>
      <c r="Q149" s="63" t="n">
        <f aca="false">G149*P149</f>
        <v>0</v>
      </c>
    </row>
    <row r="150" customFormat="false" ht="15" hidden="false" customHeight="false" outlineLevel="0" collapsed="false">
      <c r="A150" s="52" t="n">
        <v>411433354200</v>
      </c>
      <c r="B150" s="53" t="s">
        <v>47</v>
      </c>
      <c r="C150" s="53" t="s">
        <v>324</v>
      </c>
      <c r="D150" s="53" t="s">
        <v>325</v>
      </c>
      <c r="E150" s="54" t="s">
        <v>326</v>
      </c>
      <c r="F150" s="55" t="s">
        <v>41</v>
      </c>
      <c r="G150" s="56" t="n">
        <v>40</v>
      </c>
      <c r="H150" s="56" t="n">
        <v>10</v>
      </c>
      <c r="I150" s="56" t="n">
        <v>20</v>
      </c>
      <c r="J150" s="55" t="s">
        <v>107</v>
      </c>
      <c r="K150" s="57"/>
      <c r="L150" s="58"/>
      <c r="M150" s="59" t="n">
        <f aca="false">G150*L150</f>
        <v>0</v>
      </c>
      <c r="N150" s="60"/>
      <c r="O150" s="61"/>
      <c r="P150" s="62"/>
      <c r="Q150" s="63" t="n">
        <f aca="false">G150*P150</f>
        <v>0</v>
      </c>
    </row>
    <row r="151" customFormat="false" ht="15" hidden="false" customHeight="false" outlineLevel="0" collapsed="false">
      <c r="A151" s="52" t="n">
        <v>411557036800</v>
      </c>
      <c r="B151" s="53" t="s">
        <v>47</v>
      </c>
      <c r="C151" s="53" t="s">
        <v>327</v>
      </c>
      <c r="D151" s="53" t="s">
        <v>328</v>
      </c>
      <c r="E151" s="54" t="s">
        <v>329</v>
      </c>
      <c r="F151" s="55" t="s">
        <v>41</v>
      </c>
      <c r="G151" s="56" t="n">
        <v>300</v>
      </c>
      <c r="H151" s="56" t="n">
        <v>15</v>
      </c>
      <c r="I151" s="56" t="n">
        <v>30</v>
      </c>
      <c r="J151" s="55" t="s">
        <v>107</v>
      </c>
      <c r="K151" s="57"/>
      <c r="L151" s="58"/>
      <c r="M151" s="59" t="n">
        <f aca="false">G151*L151</f>
        <v>0</v>
      </c>
      <c r="N151" s="60"/>
      <c r="O151" s="61"/>
      <c r="P151" s="62"/>
      <c r="Q151" s="63" t="n">
        <f aca="false">G151*P151</f>
        <v>0</v>
      </c>
    </row>
    <row r="152" customFormat="false" ht="15" hidden="false" customHeight="false" outlineLevel="0" collapsed="false">
      <c r="A152" s="52" t="n">
        <v>411557041600</v>
      </c>
      <c r="B152" s="53" t="s">
        <v>47</v>
      </c>
      <c r="C152" s="53" t="s">
        <v>330</v>
      </c>
      <c r="D152" s="53" t="s">
        <v>331</v>
      </c>
      <c r="E152" s="54" t="s">
        <v>329</v>
      </c>
      <c r="F152" s="55" t="s">
        <v>41</v>
      </c>
      <c r="G152" s="56" t="n">
        <v>50</v>
      </c>
      <c r="H152" s="56" t="n">
        <v>10</v>
      </c>
      <c r="I152" s="56" t="n">
        <v>20</v>
      </c>
      <c r="J152" s="55" t="s">
        <v>107</v>
      </c>
      <c r="K152" s="57"/>
      <c r="L152" s="58"/>
      <c r="M152" s="59" t="n">
        <f aca="false">G152*L152</f>
        <v>0</v>
      </c>
      <c r="N152" s="60"/>
      <c r="O152" s="61"/>
      <c r="P152" s="62"/>
      <c r="Q152" s="63" t="n">
        <f aca="false">G152*P152</f>
        <v>0</v>
      </c>
    </row>
    <row r="153" s="71" customFormat="true" ht="15" hidden="false" customHeight="false" outlineLevel="0" collapsed="false">
      <c r="A153" s="64" t="n">
        <v>411433001600</v>
      </c>
      <c r="B153" s="65" t="s">
        <v>47</v>
      </c>
      <c r="C153" s="65" t="s">
        <v>332</v>
      </c>
      <c r="D153" s="65" t="s">
        <v>333</v>
      </c>
      <c r="E153" s="66" t="s">
        <v>334</v>
      </c>
      <c r="F153" s="67" t="s">
        <v>41</v>
      </c>
      <c r="G153" s="68" t="n">
        <v>800</v>
      </c>
      <c r="H153" s="68" t="n">
        <v>20</v>
      </c>
      <c r="I153" s="68" t="n">
        <v>50</v>
      </c>
      <c r="J153" s="67" t="s">
        <v>107</v>
      </c>
      <c r="K153" s="69"/>
      <c r="L153" s="58"/>
      <c r="M153" s="70" t="n">
        <f aca="false">G153*L153</f>
        <v>0</v>
      </c>
      <c r="N153" s="60"/>
      <c r="O153" s="61"/>
      <c r="P153" s="62"/>
      <c r="Q153" s="63" t="n">
        <f aca="false">G153*P153</f>
        <v>0</v>
      </c>
    </row>
    <row r="154" s="71" customFormat="true" ht="15" hidden="false" customHeight="false" outlineLevel="0" collapsed="false">
      <c r="A154" s="64" t="n">
        <v>411113042100</v>
      </c>
      <c r="B154" s="65" t="s">
        <v>47</v>
      </c>
      <c r="C154" s="65" t="s">
        <v>335</v>
      </c>
      <c r="D154" s="66" t="s">
        <v>336</v>
      </c>
      <c r="E154" s="66" t="s">
        <v>337</v>
      </c>
      <c r="F154" s="67" t="s">
        <v>41</v>
      </c>
      <c r="G154" s="68" t="n">
        <v>100</v>
      </c>
      <c r="H154" s="68" t="n">
        <v>5</v>
      </c>
      <c r="I154" s="68" t="n">
        <v>10</v>
      </c>
      <c r="J154" s="67"/>
      <c r="K154" s="69" t="s">
        <v>42</v>
      </c>
      <c r="L154" s="58"/>
      <c r="M154" s="70" t="n">
        <f aca="false">G154*L154</f>
        <v>0</v>
      </c>
      <c r="N154" s="60"/>
      <c r="O154" s="61"/>
      <c r="P154" s="62"/>
      <c r="Q154" s="63" t="n">
        <f aca="false">G154*P154</f>
        <v>0</v>
      </c>
    </row>
    <row r="155" s="71" customFormat="true" ht="15" hidden="false" customHeight="false" outlineLevel="0" collapsed="false">
      <c r="A155" s="64" t="n">
        <v>411433083000</v>
      </c>
      <c r="B155" s="65" t="s">
        <v>47</v>
      </c>
      <c r="C155" s="65" t="s">
        <v>335</v>
      </c>
      <c r="D155" s="66" t="s">
        <v>338</v>
      </c>
      <c r="E155" s="66" t="s">
        <v>337</v>
      </c>
      <c r="F155" s="67" t="s">
        <v>41</v>
      </c>
      <c r="G155" s="68" t="n">
        <v>140</v>
      </c>
      <c r="H155" s="68" t="n">
        <v>10</v>
      </c>
      <c r="I155" s="68" t="n">
        <v>20</v>
      </c>
      <c r="J155" s="67" t="s">
        <v>107</v>
      </c>
      <c r="K155" s="69"/>
      <c r="L155" s="58"/>
      <c r="M155" s="70" t="n">
        <f aca="false">G155*L155</f>
        <v>0</v>
      </c>
      <c r="N155" s="60"/>
      <c r="O155" s="61"/>
      <c r="P155" s="62"/>
      <c r="Q155" s="63" t="n">
        <f aca="false">G155*P155</f>
        <v>0</v>
      </c>
    </row>
    <row r="156" customFormat="false" ht="15" hidden="false" customHeight="false" outlineLevel="0" collapsed="false">
      <c r="A156" s="52" t="n">
        <v>411433113400</v>
      </c>
      <c r="B156" s="53" t="s">
        <v>43</v>
      </c>
      <c r="C156" s="53" t="s">
        <v>339</v>
      </c>
      <c r="D156" s="53" t="s">
        <v>340</v>
      </c>
      <c r="E156" s="54" t="s">
        <v>341</v>
      </c>
      <c r="F156" s="55" t="s">
        <v>41</v>
      </c>
      <c r="G156" s="56" t="n">
        <v>1000</v>
      </c>
      <c r="H156" s="56" t="n">
        <v>40</v>
      </c>
      <c r="I156" s="56" t="n">
        <v>70</v>
      </c>
      <c r="J156" s="55" t="s">
        <v>107</v>
      </c>
      <c r="K156" s="57" t="s">
        <v>42</v>
      </c>
      <c r="L156" s="58"/>
      <c r="M156" s="59" t="n">
        <f aca="false">G156*L156</f>
        <v>0</v>
      </c>
      <c r="N156" s="60"/>
      <c r="O156" s="61"/>
      <c r="P156" s="62"/>
      <c r="Q156" s="63" t="n">
        <f aca="false">G156*P156</f>
        <v>0</v>
      </c>
    </row>
    <row r="157" customFormat="false" ht="15" hidden="false" customHeight="false" outlineLevel="0" collapsed="false">
      <c r="A157" s="64" t="n">
        <v>411557044500</v>
      </c>
      <c r="B157" s="65" t="s">
        <v>43</v>
      </c>
      <c r="C157" s="65" t="s">
        <v>342</v>
      </c>
      <c r="D157" s="65" t="s">
        <v>343</v>
      </c>
      <c r="E157" s="54" t="s">
        <v>341</v>
      </c>
      <c r="F157" s="55" t="s">
        <v>41</v>
      </c>
      <c r="G157" s="56" t="n">
        <v>20</v>
      </c>
      <c r="H157" s="56" t="n">
        <v>6</v>
      </c>
      <c r="I157" s="56" t="n">
        <v>10</v>
      </c>
      <c r="J157" s="55" t="s">
        <v>107</v>
      </c>
      <c r="K157" s="57"/>
      <c r="L157" s="58"/>
      <c r="M157" s="59" t="n">
        <f aca="false">G157*L157</f>
        <v>0</v>
      </c>
      <c r="N157" s="60"/>
      <c r="O157" s="61"/>
      <c r="P157" s="62"/>
      <c r="Q157" s="63" t="n">
        <f aca="false">G157*P157</f>
        <v>0</v>
      </c>
    </row>
    <row r="158" customFormat="false" ht="15" hidden="false" customHeight="false" outlineLevel="0" collapsed="false">
      <c r="A158" s="64" t="n">
        <v>411557044400</v>
      </c>
      <c r="B158" s="65" t="s">
        <v>43</v>
      </c>
      <c r="C158" s="65" t="s">
        <v>342</v>
      </c>
      <c r="D158" s="65" t="s">
        <v>344</v>
      </c>
      <c r="E158" s="54" t="s">
        <v>341</v>
      </c>
      <c r="F158" s="55" t="s">
        <v>41</v>
      </c>
      <c r="G158" s="56" t="n">
        <v>20</v>
      </c>
      <c r="H158" s="56" t="n">
        <v>6</v>
      </c>
      <c r="I158" s="56" t="n">
        <v>10</v>
      </c>
      <c r="J158" s="55" t="s">
        <v>107</v>
      </c>
      <c r="K158" s="57"/>
      <c r="L158" s="58"/>
      <c r="M158" s="59" t="n">
        <f aca="false">G158*L158</f>
        <v>0</v>
      </c>
      <c r="N158" s="60"/>
      <c r="O158" s="61"/>
      <c r="P158" s="62"/>
      <c r="Q158" s="63" t="n">
        <f aca="false">G158*P158</f>
        <v>0</v>
      </c>
    </row>
    <row r="159" customFormat="false" ht="15" hidden="false" customHeight="false" outlineLevel="0" collapsed="false">
      <c r="A159" s="52" t="n">
        <v>411433258800</v>
      </c>
      <c r="B159" s="53" t="s">
        <v>43</v>
      </c>
      <c r="C159" s="53" t="s">
        <v>345</v>
      </c>
      <c r="D159" s="53" t="s">
        <v>346</v>
      </c>
      <c r="E159" s="54" t="s">
        <v>341</v>
      </c>
      <c r="F159" s="55" t="s">
        <v>41</v>
      </c>
      <c r="G159" s="56" t="n">
        <v>500</v>
      </c>
      <c r="H159" s="56" t="n">
        <v>20</v>
      </c>
      <c r="I159" s="56" t="n">
        <v>40</v>
      </c>
      <c r="J159" s="55" t="s">
        <v>107</v>
      </c>
      <c r="K159" s="57"/>
      <c r="L159" s="58"/>
      <c r="M159" s="59" t="n">
        <f aca="false">G159*L159</f>
        <v>0</v>
      </c>
      <c r="N159" s="60"/>
      <c r="O159" s="61"/>
      <c r="P159" s="62"/>
      <c r="Q159" s="63" t="n">
        <f aca="false">G159*P159</f>
        <v>0</v>
      </c>
    </row>
    <row r="160" customFormat="false" ht="15" hidden="false" customHeight="false" outlineLevel="0" collapsed="false">
      <c r="A160" s="52" t="n">
        <v>411433344700</v>
      </c>
      <c r="B160" s="53" t="s">
        <v>43</v>
      </c>
      <c r="C160" s="53" t="s">
        <v>347</v>
      </c>
      <c r="D160" s="53" t="s">
        <v>348</v>
      </c>
      <c r="E160" s="54" t="s">
        <v>341</v>
      </c>
      <c r="F160" s="55" t="s">
        <v>41</v>
      </c>
      <c r="G160" s="56" t="n">
        <v>240</v>
      </c>
      <c r="H160" s="56" t="n">
        <v>10</v>
      </c>
      <c r="I160" s="56" t="n">
        <v>16</v>
      </c>
      <c r="J160" s="55"/>
      <c r="K160" s="57" t="s">
        <v>42</v>
      </c>
      <c r="L160" s="58"/>
      <c r="M160" s="59" t="n">
        <f aca="false">G160*L160</f>
        <v>0</v>
      </c>
      <c r="N160" s="60"/>
      <c r="O160" s="61"/>
      <c r="P160" s="62"/>
      <c r="Q160" s="63" t="n">
        <f aca="false">G160*P160</f>
        <v>0</v>
      </c>
    </row>
    <row r="161" customFormat="false" ht="15" hidden="false" customHeight="false" outlineLevel="0" collapsed="false">
      <c r="A161" s="52" t="n">
        <v>411433113100</v>
      </c>
      <c r="B161" s="53" t="s">
        <v>43</v>
      </c>
      <c r="C161" s="53" t="s">
        <v>349</v>
      </c>
      <c r="D161" s="53" t="s">
        <v>350</v>
      </c>
      <c r="E161" s="54" t="s">
        <v>341</v>
      </c>
      <c r="F161" s="55" t="s">
        <v>41</v>
      </c>
      <c r="G161" s="56" t="n">
        <v>2000</v>
      </c>
      <c r="H161" s="56" t="n">
        <v>80</v>
      </c>
      <c r="I161" s="56" t="n">
        <v>120</v>
      </c>
      <c r="J161" s="55" t="s">
        <v>107</v>
      </c>
      <c r="K161" s="57" t="s">
        <v>42</v>
      </c>
      <c r="L161" s="58"/>
      <c r="M161" s="59" t="n">
        <f aca="false">G161*L161</f>
        <v>0</v>
      </c>
      <c r="N161" s="60"/>
      <c r="O161" s="61"/>
      <c r="P161" s="62"/>
      <c r="Q161" s="63" t="n">
        <f aca="false">G161*P161</f>
        <v>0</v>
      </c>
    </row>
    <row r="162" customFormat="false" ht="15" hidden="false" customHeight="false" outlineLevel="0" collapsed="false">
      <c r="A162" s="52" t="n">
        <v>411433180400</v>
      </c>
      <c r="B162" s="53" t="s">
        <v>43</v>
      </c>
      <c r="C162" s="53" t="s">
        <v>351</v>
      </c>
      <c r="D162" s="53" t="s">
        <v>352</v>
      </c>
      <c r="E162" s="54" t="s">
        <v>341</v>
      </c>
      <c r="F162" s="55" t="s">
        <v>41</v>
      </c>
      <c r="G162" s="56" t="n">
        <v>880</v>
      </c>
      <c r="H162" s="56" t="n">
        <v>20</v>
      </c>
      <c r="I162" s="56" t="n">
        <v>50</v>
      </c>
      <c r="J162" s="55" t="s">
        <v>107</v>
      </c>
      <c r="K162" s="57" t="s">
        <v>42</v>
      </c>
      <c r="L162" s="58"/>
      <c r="M162" s="59" t="n">
        <f aca="false">G162*L162</f>
        <v>0</v>
      </c>
      <c r="N162" s="60"/>
      <c r="O162" s="61"/>
      <c r="P162" s="62"/>
      <c r="Q162" s="63" t="n">
        <f aca="false">G162*P162</f>
        <v>0</v>
      </c>
    </row>
    <row r="163" customFormat="false" ht="15" hidden="false" customHeight="false" outlineLevel="0" collapsed="false">
      <c r="A163" s="52" t="n">
        <v>411433250000</v>
      </c>
      <c r="B163" s="53" t="s">
        <v>43</v>
      </c>
      <c r="C163" s="53" t="s">
        <v>353</v>
      </c>
      <c r="D163" s="53" t="s">
        <v>354</v>
      </c>
      <c r="E163" s="54" t="s">
        <v>341</v>
      </c>
      <c r="F163" s="55" t="s">
        <v>41</v>
      </c>
      <c r="G163" s="56" t="n">
        <v>300</v>
      </c>
      <c r="H163" s="56" t="n">
        <v>40</v>
      </c>
      <c r="I163" s="56" t="n">
        <v>70</v>
      </c>
      <c r="J163" s="55"/>
      <c r="K163" s="57" t="s">
        <v>42</v>
      </c>
      <c r="L163" s="58"/>
      <c r="M163" s="59" t="n">
        <f aca="false">G163*L163</f>
        <v>0</v>
      </c>
      <c r="N163" s="60"/>
      <c r="O163" s="61"/>
      <c r="P163" s="62"/>
      <c r="Q163" s="63" t="n">
        <f aca="false">G163*P163</f>
        <v>0</v>
      </c>
    </row>
    <row r="164" customFormat="false" ht="15" hidden="false" customHeight="false" outlineLevel="0" collapsed="false">
      <c r="A164" s="52" t="n">
        <v>411433339800</v>
      </c>
      <c r="B164" s="53" t="s">
        <v>43</v>
      </c>
      <c r="C164" s="53" t="s">
        <v>355</v>
      </c>
      <c r="D164" s="53" t="s">
        <v>356</v>
      </c>
      <c r="E164" s="54" t="s">
        <v>341</v>
      </c>
      <c r="F164" s="55" t="s">
        <v>41</v>
      </c>
      <c r="G164" s="56" t="n">
        <v>70</v>
      </c>
      <c r="H164" s="56" t="n">
        <v>10</v>
      </c>
      <c r="I164" s="56" t="n">
        <v>30</v>
      </c>
      <c r="J164" s="55"/>
      <c r="K164" s="57" t="s">
        <v>42</v>
      </c>
      <c r="L164" s="58"/>
      <c r="M164" s="59" t="n">
        <f aca="false">G164*L164</f>
        <v>0</v>
      </c>
      <c r="N164" s="60"/>
      <c r="O164" s="61"/>
      <c r="P164" s="62"/>
      <c r="Q164" s="63" t="n">
        <f aca="false">G164*P164</f>
        <v>0</v>
      </c>
    </row>
    <row r="165" customFormat="false" ht="15" hidden="false" customHeight="false" outlineLevel="0" collapsed="false">
      <c r="A165" s="52" t="n">
        <v>411433344800</v>
      </c>
      <c r="B165" s="53" t="s">
        <v>43</v>
      </c>
      <c r="C165" s="53" t="s">
        <v>357</v>
      </c>
      <c r="D165" s="53" t="s">
        <v>358</v>
      </c>
      <c r="E165" s="54" t="s">
        <v>341</v>
      </c>
      <c r="F165" s="55" t="s">
        <v>41</v>
      </c>
      <c r="G165" s="56" t="n">
        <v>80</v>
      </c>
      <c r="H165" s="56" t="n">
        <v>5</v>
      </c>
      <c r="I165" s="56" t="n">
        <v>8</v>
      </c>
      <c r="J165" s="55" t="s">
        <v>107</v>
      </c>
      <c r="K165" s="57"/>
      <c r="L165" s="58"/>
      <c r="M165" s="59" t="n">
        <f aca="false">G165*L165</f>
        <v>0</v>
      </c>
      <c r="N165" s="60"/>
      <c r="O165" s="61"/>
      <c r="P165" s="62"/>
      <c r="Q165" s="63" t="n">
        <f aca="false">G165*P165</f>
        <v>0</v>
      </c>
    </row>
    <row r="166" customFormat="false" ht="15" hidden="false" customHeight="false" outlineLevel="0" collapsed="false">
      <c r="A166" s="52" t="n">
        <v>411433112200</v>
      </c>
      <c r="B166" s="53" t="s">
        <v>43</v>
      </c>
      <c r="C166" s="53" t="s">
        <v>359</v>
      </c>
      <c r="D166" s="53" t="s">
        <v>360</v>
      </c>
      <c r="E166" s="54" t="s">
        <v>341</v>
      </c>
      <c r="F166" s="55" t="s">
        <v>41</v>
      </c>
      <c r="G166" s="56" t="n">
        <v>500</v>
      </c>
      <c r="H166" s="56" t="n">
        <v>20</v>
      </c>
      <c r="I166" s="56" t="n">
        <v>40</v>
      </c>
      <c r="J166" s="55" t="s">
        <v>107</v>
      </c>
      <c r="K166" s="57" t="s">
        <v>42</v>
      </c>
      <c r="L166" s="58"/>
      <c r="M166" s="59" t="n">
        <f aca="false">G166*L166</f>
        <v>0</v>
      </c>
      <c r="N166" s="60"/>
      <c r="O166" s="61"/>
      <c r="P166" s="62"/>
      <c r="Q166" s="63" t="n">
        <f aca="false">G166*P166</f>
        <v>0</v>
      </c>
    </row>
    <row r="167" customFormat="false" ht="15" hidden="false" customHeight="false" outlineLevel="0" collapsed="false">
      <c r="A167" s="52" t="n">
        <v>411433114600</v>
      </c>
      <c r="B167" s="53" t="s">
        <v>43</v>
      </c>
      <c r="C167" s="53" t="s">
        <v>361</v>
      </c>
      <c r="D167" s="53" t="s">
        <v>362</v>
      </c>
      <c r="E167" s="54" t="s">
        <v>341</v>
      </c>
      <c r="F167" s="55" t="s">
        <v>41</v>
      </c>
      <c r="G167" s="56" t="n">
        <v>80</v>
      </c>
      <c r="H167" s="56" t="n">
        <v>10</v>
      </c>
      <c r="I167" s="56" t="n">
        <v>20</v>
      </c>
      <c r="J167" s="55" t="s">
        <v>107</v>
      </c>
      <c r="K167" s="57"/>
      <c r="L167" s="58"/>
      <c r="M167" s="59" t="n">
        <f aca="false">G167*L167</f>
        <v>0</v>
      </c>
      <c r="N167" s="60"/>
      <c r="O167" s="61"/>
      <c r="P167" s="62"/>
      <c r="Q167" s="63" t="n">
        <f aca="false">G167*P167</f>
        <v>0</v>
      </c>
    </row>
    <row r="168" customFormat="false" ht="15" hidden="false" customHeight="false" outlineLevel="0" collapsed="false">
      <c r="A168" s="52" t="n">
        <v>411433148000</v>
      </c>
      <c r="B168" s="53" t="s">
        <v>43</v>
      </c>
      <c r="C168" s="53" t="s">
        <v>363</v>
      </c>
      <c r="D168" s="53" t="s">
        <v>364</v>
      </c>
      <c r="E168" s="54" t="s">
        <v>341</v>
      </c>
      <c r="F168" s="55" t="s">
        <v>41</v>
      </c>
      <c r="G168" s="56" t="n">
        <v>1180</v>
      </c>
      <c r="H168" s="56" t="n">
        <v>20</v>
      </c>
      <c r="I168" s="56" t="n">
        <v>20</v>
      </c>
      <c r="J168" s="55" t="s">
        <v>107</v>
      </c>
      <c r="K168" s="57"/>
      <c r="L168" s="58"/>
      <c r="M168" s="59" t="n">
        <f aca="false">G168*L168</f>
        <v>0</v>
      </c>
      <c r="N168" s="60"/>
      <c r="O168" s="61"/>
      <c r="P168" s="62"/>
      <c r="Q168" s="63" t="n">
        <f aca="false">G168*P168</f>
        <v>0</v>
      </c>
    </row>
    <row r="169" customFormat="false" ht="15" hidden="false" customHeight="false" outlineLevel="0" collapsed="false">
      <c r="A169" s="52" t="n">
        <v>411433119000</v>
      </c>
      <c r="B169" s="53" t="s">
        <v>43</v>
      </c>
      <c r="C169" s="53" t="s">
        <v>365</v>
      </c>
      <c r="D169" s="53" t="s">
        <v>366</v>
      </c>
      <c r="E169" s="54" t="s">
        <v>341</v>
      </c>
      <c r="F169" s="55" t="s">
        <v>41</v>
      </c>
      <c r="G169" s="56" t="n">
        <v>2400</v>
      </c>
      <c r="H169" s="56" t="n">
        <v>50</v>
      </c>
      <c r="I169" s="56" t="n">
        <v>60</v>
      </c>
      <c r="J169" s="55" t="s">
        <v>107</v>
      </c>
      <c r="K169" s="57"/>
      <c r="L169" s="58"/>
      <c r="M169" s="59" t="n">
        <f aca="false">G169*L169</f>
        <v>0</v>
      </c>
      <c r="N169" s="60"/>
      <c r="O169" s="61"/>
      <c r="P169" s="62"/>
      <c r="Q169" s="63" t="n">
        <f aca="false">G169*P169</f>
        <v>0</v>
      </c>
    </row>
    <row r="170" customFormat="false" ht="15" hidden="false" customHeight="false" outlineLevel="0" collapsed="false">
      <c r="A170" s="52" t="n">
        <v>411433114200</v>
      </c>
      <c r="B170" s="53" t="s">
        <v>43</v>
      </c>
      <c r="C170" s="53" t="s">
        <v>367</v>
      </c>
      <c r="D170" s="53" t="s">
        <v>368</v>
      </c>
      <c r="E170" s="54" t="s">
        <v>341</v>
      </c>
      <c r="F170" s="55" t="s">
        <v>41</v>
      </c>
      <c r="G170" s="56" t="n">
        <v>2600</v>
      </c>
      <c r="H170" s="56" t="n">
        <v>50</v>
      </c>
      <c r="I170" s="56" t="n">
        <v>60</v>
      </c>
      <c r="J170" s="55" t="s">
        <v>107</v>
      </c>
      <c r="K170" s="57"/>
      <c r="L170" s="58"/>
      <c r="M170" s="59" t="n">
        <f aca="false">G170*L170</f>
        <v>0</v>
      </c>
      <c r="N170" s="60"/>
      <c r="O170" s="61"/>
      <c r="P170" s="62"/>
      <c r="Q170" s="63" t="n">
        <f aca="false">G170*P170</f>
        <v>0</v>
      </c>
    </row>
    <row r="171" customFormat="false" ht="15" hidden="false" customHeight="false" outlineLevel="0" collapsed="false">
      <c r="A171" s="52" t="n">
        <v>411433112800</v>
      </c>
      <c r="B171" s="53" t="s">
        <v>43</v>
      </c>
      <c r="C171" s="53" t="s">
        <v>349</v>
      </c>
      <c r="D171" s="53" t="s">
        <v>369</v>
      </c>
      <c r="E171" s="54" t="s">
        <v>341</v>
      </c>
      <c r="F171" s="55" t="s">
        <v>41</v>
      </c>
      <c r="G171" s="56" t="n">
        <v>4000</v>
      </c>
      <c r="H171" s="56" t="n">
        <v>80</v>
      </c>
      <c r="I171" s="56" t="n">
        <v>100</v>
      </c>
      <c r="J171" s="55"/>
      <c r="K171" s="57" t="s">
        <v>42</v>
      </c>
      <c r="L171" s="58"/>
      <c r="M171" s="59" t="n">
        <f aca="false">G171*L171</f>
        <v>0</v>
      </c>
      <c r="N171" s="60"/>
      <c r="O171" s="61"/>
      <c r="P171" s="62"/>
      <c r="Q171" s="63" t="n">
        <f aca="false">G171*P171</f>
        <v>0</v>
      </c>
    </row>
    <row r="172" customFormat="false" ht="15" hidden="false" customHeight="false" outlineLevel="0" collapsed="false">
      <c r="A172" s="52" t="n">
        <v>411433116900</v>
      </c>
      <c r="B172" s="53" t="s">
        <v>43</v>
      </c>
      <c r="C172" s="53" t="s">
        <v>370</v>
      </c>
      <c r="D172" s="53" t="s">
        <v>371</v>
      </c>
      <c r="E172" s="54" t="s">
        <v>341</v>
      </c>
      <c r="F172" s="55" t="s">
        <v>41</v>
      </c>
      <c r="G172" s="56" t="n">
        <v>480</v>
      </c>
      <c r="H172" s="56" t="n">
        <v>20</v>
      </c>
      <c r="I172" s="56" t="n">
        <v>30</v>
      </c>
      <c r="J172" s="55" t="s">
        <v>107</v>
      </c>
      <c r="K172" s="57"/>
      <c r="L172" s="58"/>
      <c r="M172" s="59" t="n">
        <f aca="false">G172*L172</f>
        <v>0</v>
      </c>
      <c r="N172" s="60"/>
      <c r="O172" s="61"/>
      <c r="P172" s="62"/>
      <c r="Q172" s="63" t="n">
        <f aca="false">G172*P172</f>
        <v>0</v>
      </c>
    </row>
    <row r="173" customFormat="false" ht="15" hidden="false" customHeight="false" outlineLevel="0" collapsed="false">
      <c r="A173" s="52" t="n">
        <v>411433116300</v>
      </c>
      <c r="B173" s="53" t="s">
        <v>43</v>
      </c>
      <c r="C173" s="53" t="s">
        <v>372</v>
      </c>
      <c r="D173" s="53" t="s">
        <v>373</v>
      </c>
      <c r="E173" s="54" t="s">
        <v>341</v>
      </c>
      <c r="F173" s="55" t="s">
        <v>41</v>
      </c>
      <c r="G173" s="56" t="n">
        <v>600</v>
      </c>
      <c r="H173" s="56" t="n">
        <v>40</v>
      </c>
      <c r="I173" s="56" t="n">
        <v>50</v>
      </c>
      <c r="J173" s="55" t="s">
        <v>107</v>
      </c>
      <c r="K173" s="57"/>
      <c r="L173" s="58"/>
      <c r="M173" s="59" t="n">
        <f aca="false">G173*L173</f>
        <v>0</v>
      </c>
      <c r="N173" s="60"/>
      <c r="O173" s="61"/>
      <c r="P173" s="62"/>
      <c r="Q173" s="63" t="n">
        <f aca="false">G173*P173</f>
        <v>0</v>
      </c>
    </row>
    <row r="174" customFormat="false" ht="15" hidden="false" customHeight="false" outlineLevel="0" collapsed="false">
      <c r="A174" s="52" t="n">
        <v>411433181800</v>
      </c>
      <c r="B174" s="53" t="s">
        <v>43</v>
      </c>
      <c r="C174" s="53" t="s">
        <v>197</v>
      </c>
      <c r="D174" s="53" t="s">
        <v>374</v>
      </c>
      <c r="E174" s="54" t="s">
        <v>341</v>
      </c>
      <c r="F174" s="55" t="s">
        <v>41</v>
      </c>
      <c r="G174" s="56" t="n">
        <v>800</v>
      </c>
      <c r="H174" s="56" t="n">
        <v>20</v>
      </c>
      <c r="I174" s="56" t="n">
        <v>40</v>
      </c>
      <c r="J174" s="55" t="s">
        <v>107</v>
      </c>
      <c r="K174" s="57" t="s">
        <v>42</v>
      </c>
      <c r="L174" s="58"/>
      <c r="M174" s="59" t="n">
        <f aca="false">G174*L174</f>
        <v>0</v>
      </c>
      <c r="N174" s="60"/>
      <c r="O174" s="61"/>
      <c r="P174" s="62"/>
      <c r="Q174" s="63" t="n">
        <f aca="false">G174*P174</f>
        <v>0</v>
      </c>
    </row>
    <row r="175" customFormat="false" ht="15" hidden="false" customHeight="false" outlineLevel="0" collapsed="false">
      <c r="A175" s="52" t="n">
        <v>411433330900</v>
      </c>
      <c r="B175" s="53" t="s">
        <v>43</v>
      </c>
      <c r="C175" s="53" t="s">
        <v>375</v>
      </c>
      <c r="D175" s="53" t="s">
        <v>376</v>
      </c>
      <c r="E175" s="54" t="s">
        <v>341</v>
      </c>
      <c r="F175" s="55" t="s">
        <v>41</v>
      </c>
      <c r="G175" s="56" t="n">
        <v>80</v>
      </c>
      <c r="H175" s="56" t="n">
        <v>10</v>
      </c>
      <c r="I175" s="56" t="n">
        <v>10</v>
      </c>
      <c r="J175" s="55" t="s">
        <v>107</v>
      </c>
      <c r="K175" s="57"/>
      <c r="L175" s="58"/>
      <c r="M175" s="59" t="n">
        <f aca="false">G175*L175</f>
        <v>0</v>
      </c>
      <c r="N175" s="60"/>
      <c r="O175" s="61"/>
      <c r="P175" s="62"/>
      <c r="Q175" s="63" t="n">
        <f aca="false">G175*P175</f>
        <v>0</v>
      </c>
    </row>
    <row r="176" customFormat="false" ht="15" hidden="false" customHeight="false" outlineLevel="0" collapsed="false">
      <c r="A176" s="52" t="n">
        <v>411433340000</v>
      </c>
      <c r="B176" s="53" t="s">
        <v>43</v>
      </c>
      <c r="C176" s="53" t="s">
        <v>377</v>
      </c>
      <c r="D176" s="53" t="s">
        <v>378</v>
      </c>
      <c r="E176" s="54" t="s">
        <v>341</v>
      </c>
      <c r="F176" s="55" t="s">
        <v>41</v>
      </c>
      <c r="G176" s="56" t="n">
        <v>180</v>
      </c>
      <c r="H176" s="56" t="n">
        <v>20</v>
      </c>
      <c r="I176" s="56" t="n">
        <v>20</v>
      </c>
      <c r="J176" s="55" t="s">
        <v>107</v>
      </c>
      <c r="K176" s="57"/>
      <c r="L176" s="58"/>
      <c r="M176" s="59" t="n">
        <f aca="false">G176*L176</f>
        <v>0</v>
      </c>
      <c r="N176" s="60"/>
      <c r="O176" s="61"/>
      <c r="P176" s="62"/>
      <c r="Q176" s="63" t="n">
        <f aca="false">G176*P176</f>
        <v>0</v>
      </c>
    </row>
    <row r="177" customFormat="false" ht="15" hidden="false" customHeight="false" outlineLevel="0" collapsed="false">
      <c r="A177" s="52" t="n">
        <v>411433745000</v>
      </c>
      <c r="B177" s="53" t="s">
        <v>43</v>
      </c>
      <c r="C177" s="53" t="s">
        <v>283</v>
      </c>
      <c r="D177" s="53" t="s">
        <v>379</v>
      </c>
      <c r="E177" s="54" t="s">
        <v>341</v>
      </c>
      <c r="F177" s="55" t="s">
        <v>41</v>
      </c>
      <c r="G177" s="56" t="n">
        <v>70</v>
      </c>
      <c r="H177" s="56" t="n">
        <v>10</v>
      </c>
      <c r="I177" s="56" t="n">
        <v>15</v>
      </c>
      <c r="J177" s="55" t="s">
        <v>107</v>
      </c>
      <c r="K177" s="57"/>
      <c r="L177" s="58"/>
      <c r="M177" s="59" t="n">
        <f aca="false">G177*L177</f>
        <v>0</v>
      </c>
      <c r="N177" s="60"/>
      <c r="O177" s="61"/>
      <c r="P177" s="62"/>
      <c r="Q177" s="63" t="n">
        <f aca="false">G177*P177</f>
        <v>0</v>
      </c>
    </row>
    <row r="178" customFormat="false" ht="15" hidden="false" customHeight="false" outlineLevel="0" collapsed="false">
      <c r="A178" s="52" t="n">
        <v>411433210300</v>
      </c>
      <c r="B178" s="53" t="s">
        <v>43</v>
      </c>
      <c r="C178" s="53" t="s">
        <v>367</v>
      </c>
      <c r="D178" s="53" t="s">
        <v>380</v>
      </c>
      <c r="E178" s="54" t="s">
        <v>341</v>
      </c>
      <c r="F178" s="55" t="s">
        <v>41</v>
      </c>
      <c r="G178" s="56" t="n">
        <v>200</v>
      </c>
      <c r="H178" s="56" t="n">
        <v>20</v>
      </c>
      <c r="I178" s="56" t="n">
        <v>70</v>
      </c>
      <c r="J178" s="55" t="s">
        <v>107</v>
      </c>
      <c r="K178" s="57" t="s">
        <v>42</v>
      </c>
      <c r="L178" s="58"/>
      <c r="M178" s="59" t="n">
        <f aca="false">G178*L178</f>
        <v>0</v>
      </c>
      <c r="N178" s="60"/>
      <c r="O178" s="61"/>
      <c r="P178" s="62"/>
      <c r="Q178" s="63" t="n">
        <f aca="false">G178*P178</f>
        <v>0</v>
      </c>
    </row>
    <row r="179" customFormat="false" ht="15" hidden="false" customHeight="false" outlineLevel="0" collapsed="false">
      <c r="A179" s="52" t="n">
        <v>411433146000</v>
      </c>
      <c r="B179" s="53" t="s">
        <v>43</v>
      </c>
      <c r="C179" s="53" t="s">
        <v>381</v>
      </c>
      <c r="D179" s="53" t="s">
        <v>382</v>
      </c>
      <c r="E179" s="54" t="s">
        <v>341</v>
      </c>
      <c r="F179" s="55" t="s">
        <v>41</v>
      </c>
      <c r="G179" s="56" t="n">
        <v>200</v>
      </c>
      <c r="H179" s="56" t="n">
        <v>20</v>
      </c>
      <c r="I179" s="56" t="n">
        <v>40</v>
      </c>
      <c r="J179" s="55" t="s">
        <v>107</v>
      </c>
      <c r="K179" s="57"/>
      <c r="L179" s="58"/>
      <c r="M179" s="59" t="n">
        <f aca="false">G179*L179</f>
        <v>0</v>
      </c>
      <c r="N179" s="60"/>
      <c r="O179" s="61"/>
      <c r="P179" s="62"/>
      <c r="Q179" s="63" t="n">
        <f aca="false">G179*P179</f>
        <v>0</v>
      </c>
    </row>
    <row r="180" customFormat="false" ht="15" hidden="false" customHeight="false" outlineLevel="0" collapsed="false">
      <c r="A180" s="52" t="n">
        <v>411433080900</v>
      </c>
      <c r="B180" s="53" t="s">
        <v>43</v>
      </c>
      <c r="C180" s="53" t="s">
        <v>383</v>
      </c>
      <c r="D180" s="53" t="s">
        <v>384</v>
      </c>
      <c r="E180" s="54" t="s">
        <v>341</v>
      </c>
      <c r="F180" s="55" t="s">
        <v>41</v>
      </c>
      <c r="G180" s="56" t="n">
        <v>500</v>
      </c>
      <c r="H180" s="56" t="n">
        <v>20</v>
      </c>
      <c r="I180" s="56" t="n">
        <v>30</v>
      </c>
      <c r="J180" s="55" t="s">
        <v>107</v>
      </c>
      <c r="K180" s="57" t="s">
        <v>42</v>
      </c>
      <c r="L180" s="58"/>
      <c r="M180" s="59" t="n">
        <f aca="false">G180*L180</f>
        <v>0</v>
      </c>
      <c r="N180" s="60"/>
      <c r="O180" s="61"/>
      <c r="P180" s="62"/>
      <c r="Q180" s="63" t="n">
        <f aca="false">G180*P180</f>
        <v>0</v>
      </c>
    </row>
    <row r="181" customFormat="false" ht="15" hidden="false" customHeight="false" outlineLevel="0" collapsed="false">
      <c r="A181" s="52" t="n">
        <v>411433118000</v>
      </c>
      <c r="B181" s="53" t="s">
        <v>47</v>
      </c>
      <c r="C181" s="53" t="s">
        <v>385</v>
      </c>
      <c r="D181" s="53" t="s">
        <v>386</v>
      </c>
      <c r="E181" s="54" t="s">
        <v>341</v>
      </c>
      <c r="F181" s="55" t="s">
        <v>41</v>
      </c>
      <c r="G181" s="56" t="n">
        <v>140</v>
      </c>
      <c r="H181" s="56" t="n">
        <v>10</v>
      </c>
      <c r="I181" s="56" t="n">
        <v>20</v>
      </c>
      <c r="J181" s="55" t="s">
        <v>107</v>
      </c>
      <c r="K181" s="57"/>
      <c r="L181" s="58"/>
      <c r="M181" s="59" t="n">
        <f aca="false">G181*L181</f>
        <v>0</v>
      </c>
      <c r="N181" s="60"/>
      <c r="O181" s="61"/>
      <c r="P181" s="62"/>
      <c r="Q181" s="63" t="n">
        <f aca="false">G181*P181</f>
        <v>0</v>
      </c>
    </row>
    <row r="182" customFormat="false" ht="15" hidden="false" customHeight="false" outlineLevel="0" collapsed="false">
      <c r="A182" s="52" t="n">
        <v>411433114400</v>
      </c>
      <c r="B182" s="53" t="s">
        <v>43</v>
      </c>
      <c r="C182" s="53" t="s">
        <v>367</v>
      </c>
      <c r="D182" s="53" t="s">
        <v>387</v>
      </c>
      <c r="E182" s="54" t="s">
        <v>388</v>
      </c>
      <c r="F182" s="55" t="s">
        <v>41</v>
      </c>
      <c r="G182" s="56" t="n">
        <v>70</v>
      </c>
      <c r="H182" s="56" t="n">
        <v>10</v>
      </c>
      <c r="I182" s="56" t="n">
        <v>15</v>
      </c>
      <c r="J182" s="55"/>
      <c r="K182" s="57" t="s">
        <v>42</v>
      </c>
      <c r="L182" s="58"/>
      <c r="M182" s="59" t="n">
        <f aca="false">G182*L182</f>
        <v>0</v>
      </c>
      <c r="N182" s="60"/>
      <c r="O182" s="61"/>
      <c r="P182" s="62"/>
      <c r="Q182" s="63" t="n">
        <f aca="false">G182*P182</f>
        <v>0</v>
      </c>
    </row>
    <row r="183" customFormat="false" ht="15" hidden="false" customHeight="false" outlineLevel="0" collapsed="false">
      <c r="A183" s="52" t="n">
        <v>411433114900</v>
      </c>
      <c r="B183" s="53" t="s">
        <v>43</v>
      </c>
      <c r="C183" s="53" t="s">
        <v>389</v>
      </c>
      <c r="D183" s="53" t="s">
        <v>390</v>
      </c>
      <c r="E183" s="54" t="s">
        <v>341</v>
      </c>
      <c r="F183" s="55" t="s">
        <v>41</v>
      </c>
      <c r="G183" s="56" t="n">
        <v>800</v>
      </c>
      <c r="H183" s="56" t="n">
        <v>30</v>
      </c>
      <c r="I183" s="56" t="n">
        <v>30</v>
      </c>
      <c r="J183" s="55" t="s">
        <v>107</v>
      </c>
      <c r="K183" s="57"/>
      <c r="L183" s="58"/>
      <c r="M183" s="59" t="n">
        <f aca="false">G183*L183</f>
        <v>0</v>
      </c>
      <c r="N183" s="60"/>
      <c r="O183" s="61"/>
      <c r="P183" s="62"/>
      <c r="Q183" s="63" t="n">
        <f aca="false">G183*P183</f>
        <v>0</v>
      </c>
    </row>
    <row r="184" customFormat="false" ht="15" hidden="false" customHeight="false" outlineLevel="0" collapsed="false">
      <c r="A184" s="52" t="n">
        <v>411433145500</v>
      </c>
      <c r="B184" s="53" t="s">
        <v>47</v>
      </c>
      <c r="C184" s="53" t="s">
        <v>391</v>
      </c>
      <c r="D184" s="53" t="s">
        <v>392</v>
      </c>
      <c r="E184" s="54" t="s">
        <v>341</v>
      </c>
      <c r="F184" s="55" t="s">
        <v>41</v>
      </c>
      <c r="G184" s="56" t="n">
        <v>180</v>
      </c>
      <c r="H184" s="56" t="n">
        <v>10</v>
      </c>
      <c r="I184" s="56" t="n">
        <v>10</v>
      </c>
      <c r="J184" s="55" t="s">
        <v>107</v>
      </c>
      <c r="K184" s="57" t="s">
        <v>42</v>
      </c>
      <c r="L184" s="58"/>
      <c r="M184" s="59" t="n">
        <f aca="false">G184*L184</f>
        <v>0</v>
      </c>
      <c r="N184" s="60"/>
      <c r="O184" s="61"/>
      <c r="P184" s="62"/>
      <c r="Q184" s="63" t="n">
        <f aca="false">G184*P184</f>
        <v>0</v>
      </c>
    </row>
    <row r="185" customFormat="false" ht="15" hidden="false" customHeight="false" outlineLevel="0" collapsed="false">
      <c r="A185" s="52" t="n">
        <v>411433182000</v>
      </c>
      <c r="B185" s="53" t="s">
        <v>43</v>
      </c>
      <c r="C185" s="53" t="s">
        <v>197</v>
      </c>
      <c r="D185" s="53" t="s">
        <v>393</v>
      </c>
      <c r="E185" s="54" t="s">
        <v>341</v>
      </c>
      <c r="F185" s="55" t="s">
        <v>41</v>
      </c>
      <c r="G185" s="56" t="n">
        <v>180</v>
      </c>
      <c r="H185" s="56" t="n">
        <v>10</v>
      </c>
      <c r="I185" s="56" t="n">
        <v>10</v>
      </c>
      <c r="J185" s="55" t="s">
        <v>107</v>
      </c>
      <c r="K185" s="57"/>
      <c r="L185" s="58"/>
      <c r="M185" s="59" t="n">
        <f aca="false">G185*L185</f>
        <v>0</v>
      </c>
      <c r="N185" s="60"/>
      <c r="O185" s="61"/>
      <c r="P185" s="62"/>
      <c r="Q185" s="63" t="n">
        <f aca="false">G185*P185</f>
        <v>0</v>
      </c>
    </row>
    <row r="186" customFormat="false" ht="15" hidden="false" customHeight="false" outlineLevel="0" collapsed="false">
      <c r="A186" s="52" t="n">
        <v>411433339900</v>
      </c>
      <c r="B186" s="53" t="s">
        <v>43</v>
      </c>
      <c r="C186" s="53" t="s">
        <v>394</v>
      </c>
      <c r="D186" s="53" t="s">
        <v>395</v>
      </c>
      <c r="E186" s="54" t="s">
        <v>341</v>
      </c>
      <c r="F186" s="55" t="s">
        <v>41</v>
      </c>
      <c r="G186" s="56" t="n">
        <v>200</v>
      </c>
      <c r="H186" s="56" t="n">
        <v>15</v>
      </c>
      <c r="I186" s="56" t="n">
        <v>30</v>
      </c>
      <c r="J186" s="55" t="s">
        <v>107</v>
      </c>
      <c r="K186" s="57"/>
      <c r="L186" s="58"/>
      <c r="M186" s="59" t="n">
        <f aca="false">G186*L186</f>
        <v>0</v>
      </c>
      <c r="N186" s="60"/>
      <c r="O186" s="61"/>
      <c r="P186" s="62"/>
      <c r="Q186" s="63" t="n">
        <f aca="false">G186*P186</f>
        <v>0</v>
      </c>
    </row>
    <row r="187" customFormat="false" ht="15" hidden="false" customHeight="false" outlineLevel="0" collapsed="false">
      <c r="A187" s="52" t="n">
        <v>411433115500</v>
      </c>
      <c r="B187" s="53" t="s">
        <v>43</v>
      </c>
      <c r="C187" s="53" t="s">
        <v>396</v>
      </c>
      <c r="D187" s="53" t="s">
        <v>397</v>
      </c>
      <c r="E187" s="54" t="s">
        <v>341</v>
      </c>
      <c r="F187" s="55" t="s">
        <v>41</v>
      </c>
      <c r="G187" s="56" t="n">
        <v>260</v>
      </c>
      <c r="H187" s="56" t="n">
        <v>20</v>
      </c>
      <c r="I187" s="56" t="n">
        <v>20</v>
      </c>
      <c r="J187" s="55" t="s">
        <v>107</v>
      </c>
      <c r="K187" s="57"/>
      <c r="L187" s="58"/>
      <c r="M187" s="59" t="n">
        <f aca="false">G187*L187</f>
        <v>0</v>
      </c>
      <c r="N187" s="60"/>
      <c r="O187" s="61"/>
      <c r="P187" s="62"/>
      <c r="Q187" s="63" t="n">
        <f aca="false">G187*P187</f>
        <v>0</v>
      </c>
    </row>
    <row r="188" customFormat="false" ht="15" hidden="false" customHeight="false" outlineLevel="0" collapsed="false">
      <c r="A188" s="52" t="n">
        <v>411436109400</v>
      </c>
      <c r="B188" s="53" t="s">
        <v>47</v>
      </c>
      <c r="C188" s="53" t="s">
        <v>394</v>
      </c>
      <c r="D188" s="53" t="s">
        <v>398</v>
      </c>
      <c r="E188" s="54" t="s">
        <v>341</v>
      </c>
      <c r="F188" s="55" t="s">
        <v>41</v>
      </c>
      <c r="G188" s="56" t="n">
        <v>80</v>
      </c>
      <c r="H188" s="56" t="n">
        <v>10</v>
      </c>
      <c r="I188" s="56" t="n">
        <v>20</v>
      </c>
      <c r="J188" s="55" t="s">
        <v>107</v>
      </c>
      <c r="K188" s="57"/>
      <c r="L188" s="58"/>
      <c r="M188" s="59" t="n">
        <f aca="false">G188*L188</f>
        <v>0</v>
      </c>
      <c r="N188" s="60"/>
      <c r="O188" s="61"/>
      <c r="P188" s="62"/>
      <c r="Q188" s="63" t="n">
        <f aca="false">G188*P188</f>
        <v>0</v>
      </c>
    </row>
    <row r="189" customFormat="false" ht="15" hidden="false" customHeight="false" outlineLevel="0" collapsed="false">
      <c r="A189" s="64" t="n">
        <v>411433321700</v>
      </c>
      <c r="B189" s="65" t="s">
        <v>43</v>
      </c>
      <c r="C189" s="65" t="s">
        <v>399</v>
      </c>
      <c r="D189" s="65" t="s">
        <v>400</v>
      </c>
      <c r="E189" s="54" t="s">
        <v>341</v>
      </c>
      <c r="F189" s="55" t="s">
        <v>41</v>
      </c>
      <c r="G189" s="56" t="n">
        <v>200</v>
      </c>
      <c r="H189" s="56" t="n">
        <v>10</v>
      </c>
      <c r="I189" s="56" t="n">
        <v>10</v>
      </c>
      <c r="J189" s="55" t="s">
        <v>107</v>
      </c>
      <c r="K189" s="57"/>
      <c r="L189" s="58"/>
      <c r="M189" s="59" t="n">
        <f aca="false">G189*L189</f>
        <v>0</v>
      </c>
      <c r="N189" s="60"/>
      <c r="O189" s="61"/>
      <c r="P189" s="62"/>
      <c r="Q189" s="63" t="n">
        <f aca="false">G189*P189</f>
        <v>0</v>
      </c>
    </row>
    <row r="190" customFormat="false" ht="15" hidden="false" customHeight="false" outlineLevel="0" collapsed="false">
      <c r="A190" s="52" t="n">
        <v>411433179200</v>
      </c>
      <c r="B190" s="53" t="s">
        <v>43</v>
      </c>
      <c r="C190" s="53" t="s">
        <v>401</v>
      </c>
      <c r="D190" s="53" t="s">
        <v>402</v>
      </c>
      <c r="E190" s="54" t="s">
        <v>341</v>
      </c>
      <c r="F190" s="55" t="s">
        <v>41</v>
      </c>
      <c r="G190" s="56" t="n">
        <v>120</v>
      </c>
      <c r="H190" s="56" t="n">
        <v>20</v>
      </c>
      <c r="I190" s="56" t="n">
        <v>20</v>
      </c>
      <c r="J190" s="55"/>
      <c r="K190" s="57" t="s">
        <v>42</v>
      </c>
      <c r="L190" s="58"/>
      <c r="M190" s="59" t="n">
        <f aca="false">G190*L190</f>
        <v>0</v>
      </c>
      <c r="N190" s="60"/>
      <c r="O190" s="61"/>
      <c r="P190" s="62"/>
      <c r="Q190" s="63" t="n">
        <f aca="false">G190*P190</f>
        <v>0</v>
      </c>
    </row>
    <row r="191" customFormat="false" ht="15" hidden="false" customHeight="false" outlineLevel="0" collapsed="false">
      <c r="A191" s="52" t="n">
        <v>411433258000</v>
      </c>
      <c r="B191" s="53" t="s">
        <v>43</v>
      </c>
      <c r="C191" s="53" t="s">
        <v>345</v>
      </c>
      <c r="D191" s="53" t="s">
        <v>403</v>
      </c>
      <c r="E191" s="54" t="s">
        <v>341</v>
      </c>
      <c r="F191" s="55" t="s">
        <v>41</v>
      </c>
      <c r="G191" s="56" t="n">
        <v>240</v>
      </c>
      <c r="H191" s="56" t="n">
        <v>20</v>
      </c>
      <c r="I191" s="56" t="n">
        <v>20</v>
      </c>
      <c r="J191" s="55" t="s">
        <v>107</v>
      </c>
      <c r="K191" s="57"/>
      <c r="L191" s="58"/>
      <c r="M191" s="59" t="n">
        <f aca="false">G191*L191</f>
        <v>0</v>
      </c>
      <c r="N191" s="60"/>
      <c r="O191" s="61"/>
      <c r="P191" s="62"/>
      <c r="Q191" s="63" t="n">
        <f aca="false">G191*P191</f>
        <v>0</v>
      </c>
    </row>
    <row r="192" customFormat="false" ht="15" hidden="false" customHeight="false" outlineLevel="0" collapsed="false">
      <c r="A192" s="52" t="n">
        <v>411433329700</v>
      </c>
      <c r="B192" s="53" t="s">
        <v>43</v>
      </c>
      <c r="C192" s="53" t="s">
        <v>404</v>
      </c>
      <c r="D192" s="53" t="s">
        <v>405</v>
      </c>
      <c r="E192" s="54" t="s">
        <v>341</v>
      </c>
      <c r="F192" s="55" t="s">
        <v>41</v>
      </c>
      <c r="G192" s="56" t="n">
        <v>100</v>
      </c>
      <c r="H192" s="56" t="n">
        <v>10</v>
      </c>
      <c r="I192" s="56" t="n">
        <v>10</v>
      </c>
      <c r="J192" s="55" t="s">
        <v>107</v>
      </c>
      <c r="K192" s="57"/>
      <c r="L192" s="58"/>
      <c r="M192" s="59" t="n">
        <f aca="false">G192*L192</f>
        <v>0</v>
      </c>
      <c r="N192" s="60"/>
      <c r="O192" s="61"/>
      <c r="P192" s="62"/>
      <c r="Q192" s="63" t="n">
        <f aca="false">G192*P192</f>
        <v>0</v>
      </c>
    </row>
    <row r="193" customFormat="false" ht="15" hidden="false" customHeight="false" outlineLevel="0" collapsed="false">
      <c r="A193" s="52" t="n">
        <v>411436109300</v>
      </c>
      <c r="B193" s="53" t="s">
        <v>43</v>
      </c>
      <c r="C193" s="53" t="s">
        <v>305</v>
      </c>
      <c r="D193" s="53" t="s">
        <v>406</v>
      </c>
      <c r="E193" s="54" t="s">
        <v>341</v>
      </c>
      <c r="F193" s="55" t="s">
        <v>41</v>
      </c>
      <c r="G193" s="56" t="n">
        <v>30</v>
      </c>
      <c r="H193" s="56" t="n">
        <v>20</v>
      </c>
      <c r="I193" s="56" t="n">
        <v>40</v>
      </c>
      <c r="J193" s="55"/>
      <c r="K193" s="57" t="s">
        <v>42</v>
      </c>
      <c r="L193" s="58"/>
      <c r="M193" s="59" t="n">
        <f aca="false">G193*L193</f>
        <v>0</v>
      </c>
      <c r="N193" s="60"/>
      <c r="O193" s="61"/>
      <c r="P193" s="62"/>
      <c r="Q193" s="63" t="n">
        <f aca="false">G193*P193</f>
        <v>0</v>
      </c>
    </row>
    <row r="194" customFormat="false" ht="15" hidden="false" customHeight="false" outlineLevel="0" collapsed="false">
      <c r="A194" s="52" t="n">
        <v>411436109600</v>
      </c>
      <c r="B194" s="53" t="s">
        <v>47</v>
      </c>
      <c r="C194" s="53" t="s">
        <v>407</v>
      </c>
      <c r="D194" s="53" t="s">
        <v>408</v>
      </c>
      <c r="E194" s="54" t="s">
        <v>341</v>
      </c>
      <c r="F194" s="55" t="s">
        <v>41</v>
      </c>
      <c r="G194" s="56" t="n">
        <v>30</v>
      </c>
      <c r="H194" s="56" t="n">
        <v>3</v>
      </c>
      <c r="I194" s="56" t="n">
        <v>8</v>
      </c>
      <c r="J194" s="55" t="s">
        <v>107</v>
      </c>
      <c r="K194" s="57"/>
      <c r="L194" s="58"/>
      <c r="M194" s="59" t="n">
        <f aca="false">G194*L194</f>
        <v>0</v>
      </c>
      <c r="N194" s="60"/>
      <c r="O194" s="61"/>
      <c r="P194" s="62"/>
      <c r="Q194" s="63" t="n">
        <f aca="false">G194*P194</f>
        <v>0</v>
      </c>
    </row>
    <row r="195" customFormat="false" ht="15" hidden="false" customHeight="false" outlineLevel="0" collapsed="false">
      <c r="A195" s="52" t="n">
        <v>411433101700</v>
      </c>
      <c r="B195" s="53" t="s">
        <v>43</v>
      </c>
      <c r="C195" s="53" t="s">
        <v>381</v>
      </c>
      <c r="D195" s="53" t="s">
        <v>409</v>
      </c>
      <c r="E195" s="54" t="s">
        <v>341</v>
      </c>
      <c r="F195" s="55" t="s">
        <v>41</v>
      </c>
      <c r="G195" s="56" t="n">
        <v>30</v>
      </c>
      <c r="H195" s="56" t="n">
        <v>10</v>
      </c>
      <c r="I195" s="56" t="n">
        <v>20</v>
      </c>
      <c r="J195" s="55" t="s">
        <v>107</v>
      </c>
      <c r="K195" s="57"/>
      <c r="L195" s="58"/>
      <c r="M195" s="59" t="n">
        <f aca="false">G195*L195</f>
        <v>0</v>
      </c>
      <c r="N195" s="60"/>
      <c r="O195" s="61"/>
      <c r="P195" s="62"/>
      <c r="Q195" s="63" t="n">
        <f aca="false">G195*P195</f>
        <v>0</v>
      </c>
    </row>
    <row r="196" customFormat="false" ht="15" hidden="false" customHeight="false" outlineLevel="0" collapsed="false">
      <c r="A196" s="52" t="n">
        <v>411433186200</v>
      </c>
      <c r="B196" s="53" t="s">
        <v>43</v>
      </c>
      <c r="C196" s="53" t="s">
        <v>410</v>
      </c>
      <c r="D196" s="53" t="s">
        <v>411</v>
      </c>
      <c r="E196" s="54" t="s">
        <v>341</v>
      </c>
      <c r="F196" s="55" t="s">
        <v>41</v>
      </c>
      <c r="G196" s="56" t="n">
        <v>140</v>
      </c>
      <c r="H196" s="56" t="n">
        <v>10</v>
      </c>
      <c r="I196" s="56" t="n">
        <v>20</v>
      </c>
      <c r="J196" s="55" t="s">
        <v>107</v>
      </c>
      <c r="K196" s="57"/>
      <c r="L196" s="58"/>
      <c r="M196" s="59" t="n">
        <f aca="false">G196*L196</f>
        <v>0</v>
      </c>
      <c r="N196" s="60"/>
      <c r="O196" s="61"/>
      <c r="P196" s="62"/>
      <c r="Q196" s="63" t="n">
        <f aca="false">G196*P196</f>
        <v>0</v>
      </c>
    </row>
    <row r="197" customFormat="false" ht="15" hidden="false" customHeight="false" outlineLevel="0" collapsed="false">
      <c r="A197" s="52" t="n">
        <v>411433111700</v>
      </c>
      <c r="B197" s="53" t="s">
        <v>43</v>
      </c>
      <c r="C197" s="53" t="s">
        <v>412</v>
      </c>
      <c r="D197" s="53" t="s">
        <v>413</v>
      </c>
      <c r="E197" s="54" t="s">
        <v>341</v>
      </c>
      <c r="F197" s="55" t="s">
        <v>41</v>
      </c>
      <c r="G197" s="56" t="n">
        <v>140</v>
      </c>
      <c r="H197" s="56" t="n">
        <v>10</v>
      </c>
      <c r="I197" s="56" t="n">
        <v>20</v>
      </c>
      <c r="J197" s="55"/>
      <c r="K197" s="57" t="s">
        <v>42</v>
      </c>
      <c r="L197" s="58"/>
      <c r="M197" s="59" t="n">
        <f aca="false">G197*L197</f>
        <v>0</v>
      </c>
      <c r="N197" s="60"/>
      <c r="O197" s="61"/>
      <c r="P197" s="62"/>
      <c r="Q197" s="63" t="n">
        <f aca="false">G197*P197</f>
        <v>0</v>
      </c>
    </row>
    <row r="198" customFormat="false" ht="15" hidden="false" customHeight="false" outlineLevel="0" collapsed="false">
      <c r="A198" s="52" t="n">
        <v>411433185500</v>
      </c>
      <c r="B198" s="53" t="s">
        <v>43</v>
      </c>
      <c r="C198" s="53" t="s">
        <v>197</v>
      </c>
      <c r="D198" s="53" t="s">
        <v>414</v>
      </c>
      <c r="E198" s="54" t="s">
        <v>341</v>
      </c>
      <c r="F198" s="55" t="s">
        <v>41</v>
      </c>
      <c r="G198" s="56" t="n">
        <v>140</v>
      </c>
      <c r="H198" s="56" t="n">
        <v>20</v>
      </c>
      <c r="I198" s="56" t="n">
        <v>40</v>
      </c>
      <c r="J198" s="55" t="s">
        <v>107</v>
      </c>
      <c r="K198" s="57"/>
      <c r="L198" s="58"/>
      <c r="M198" s="59" t="n">
        <f aca="false">G198*L198</f>
        <v>0</v>
      </c>
      <c r="N198" s="60"/>
      <c r="O198" s="61"/>
      <c r="P198" s="62"/>
      <c r="Q198" s="63" t="n">
        <f aca="false">G198*P198</f>
        <v>0</v>
      </c>
    </row>
    <row r="199" customFormat="false" ht="15" hidden="false" customHeight="false" outlineLevel="0" collapsed="false">
      <c r="A199" s="52" t="n">
        <v>411433111900</v>
      </c>
      <c r="B199" s="53" t="s">
        <v>43</v>
      </c>
      <c r="C199" s="53" t="s">
        <v>359</v>
      </c>
      <c r="D199" s="53" t="s">
        <v>415</v>
      </c>
      <c r="E199" s="54" t="s">
        <v>341</v>
      </c>
      <c r="F199" s="55" t="s">
        <v>41</v>
      </c>
      <c r="G199" s="56" t="n">
        <v>30</v>
      </c>
      <c r="H199" s="56" t="n">
        <v>5</v>
      </c>
      <c r="I199" s="56" t="n">
        <v>10</v>
      </c>
      <c r="J199" s="55"/>
      <c r="K199" s="57" t="s">
        <v>42</v>
      </c>
      <c r="L199" s="58"/>
      <c r="M199" s="59" t="n">
        <f aca="false">G199*L199</f>
        <v>0</v>
      </c>
      <c r="N199" s="60"/>
      <c r="O199" s="61"/>
      <c r="P199" s="62"/>
      <c r="Q199" s="63" t="n">
        <f aca="false">G199*P199</f>
        <v>0</v>
      </c>
    </row>
    <row r="200" customFormat="false" ht="15" hidden="false" customHeight="false" outlineLevel="0" collapsed="false">
      <c r="A200" s="52" t="n">
        <v>411433190800</v>
      </c>
      <c r="B200" s="53" t="s">
        <v>43</v>
      </c>
      <c r="C200" s="53" t="s">
        <v>416</v>
      </c>
      <c r="D200" s="53" t="s">
        <v>417</v>
      </c>
      <c r="E200" s="54" t="s">
        <v>341</v>
      </c>
      <c r="F200" s="55" t="s">
        <v>41</v>
      </c>
      <c r="G200" s="56" t="n">
        <v>30</v>
      </c>
      <c r="H200" s="56" t="n">
        <v>5</v>
      </c>
      <c r="I200" s="56" t="n">
        <v>10</v>
      </c>
      <c r="J200" s="55" t="s">
        <v>107</v>
      </c>
      <c r="K200" s="57"/>
      <c r="L200" s="58"/>
      <c r="M200" s="59" t="n">
        <f aca="false">G200*L200</f>
        <v>0</v>
      </c>
      <c r="N200" s="60"/>
      <c r="O200" s="61"/>
      <c r="P200" s="62"/>
      <c r="Q200" s="63" t="n">
        <f aca="false">G200*P200</f>
        <v>0</v>
      </c>
    </row>
    <row r="201" customFormat="false" ht="15" hidden="false" customHeight="false" outlineLevel="0" collapsed="false">
      <c r="A201" s="52" t="n">
        <v>411433338500</v>
      </c>
      <c r="B201" s="53" t="s">
        <v>43</v>
      </c>
      <c r="C201" s="53" t="s">
        <v>407</v>
      </c>
      <c r="D201" s="53" t="s">
        <v>418</v>
      </c>
      <c r="E201" s="54" t="s">
        <v>341</v>
      </c>
      <c r="F201" s="55" t="s">
        <v>41</v>
      </c>
      <c r="G201" s="56" t="n">
        <v>70</v>
      </c>
      <c r="H201" s="56" t="n">
        <v>10</v>
      </c>
      <c r="I201" s="56" t="n">
        <v>10</v>
      </c>
      <c r="J201" s="55" t="s">
        <v>107</v>
      </c>
      <c r="K201" s="57"/>
      <c r="L201" s="58"/>
      <c r="M201" s="59" t="n">
        <f aca="false">G201*L201</f>
        <v>0</v>
      </c>
      <c r="N201" s="60"/>
      <c r="O201" s="61"/>
      <c r="P201" s="62"/>
      <c r="Q201" s="63" t="n">
        <f aca="false">G201*P201</f>
        <v>0</v>
      </c>
    </row>
    <row r="202" customFormat="false" ht="15" hidden="false" customHeight="false" outlineLevel="0" collapsed="false">
      <c r="A202" s="52" t="n">
        <v>411433003400</v>
      </c>
      <c r="B202" s="53" t="s">
        <v>43</v>
      </c>
      <c r="C202" s="53" t="s">
        <v>419</v>
      </c>
      <c r="D202" s="53" t="s">
        <v>420</v>
      </c>
      <c r="E202" s="54" t="s">
        <v>341</v>
      </c>
      <c r="F202" s="55" t="s">
        <v>41</v>
      </c>
      <c r="G202" s="56" t="n">
        <v>10</v>
      </c>
      <c r="H202" s="56" t="n">
        <v>10</v>
      </c>
      <c r="I202" s="56" t="n">
        <v>10</v>
      </c>
      <c r="J202" s="55" t="s">
        <v>107</v>
      </c>
      <c r="K202" s="57"/>
      <c r="L202" s="58"/>
      <c r="M202" s="59" t="n">
        <f aca="false">G202*L202</f>
        <v>0</v>
      </c>
      <c r="N202" s="60"/>
      <c r="O202" s="61"/>
      <c r="P202" s="62"/>
      <c r="Q202" s="63" t="n">
        <f aca="false">G202*P202</f>
        <v>0</v>
      </c>
    </row>
    <row r="203" customFormat="false" ht="15" hidden="false" customHeight="false" outlineLevel="0" collapsed="false">
      <c r="A203" s="52" t="n">
        <v>411433075200</v>
      </c>
      <c r="B203" s="53" t="s">
        <v>43</v>
      </c>
      <c r="C203" s="53" t="s">
        <v>305</v>
      </c>
      <c r="D203" s="53" t="s">
        <v>421</v>
      </c>
      <c r="E203" s="54" t="s">
        <v>341</v>
      </c>
      <c r="F203" s="55" t="s">
        <v>41</v>
      </c>
      <c r="G203" s="56" t="n">
        <v>2</v>
      </c>
      <c r="H203" s="56" t="n">
        <v>10</v>
      </c>
      <c r="I203" s="56" t="n">
        <v>10</v>
      </c>
      <c r="J203" s="55" t="s">
        <v>107</v>
      </c>
      <c r="K203" s="57"/>
      <c r="L203" s="58"/>
      <c r="M203" s="59" t="n">
        <f aca="false">G203*L203</f>
        <v>0</v>
      </c>
      <c r="N203" s="60"/>
      <c r="O203" s="61"/>
      <c r="P203" s="62"/>
      <c r="Q203" s="63" t="n">
        <f aca="false">G203*P203</f>
        <v>0</v>
      </c>
    </row>
    <row r="204" customFormat="false" ht="15" hidden="false" customHeight="false" outlineLevel="0" collapsed="false">
      <c r="A204" s="52" t="n">
        <v>411433344500</v>
      </c>
      <c r="B204" s="53" t="s">
        <v>43</v>
      </c>
      <c r="C204" s="53" t="s">
        <v>422</v>
      </c>
      <c r="D204" s="53" t="s">
        <v>423</v>
      </c>
      <c r="E204" s="54" t="s">
        <v>341</v>
      </c>
      <c r="F204" s="55" t="s">
        <v>41</v>
      </c>
      <c r="G204" s="56" t="n">
        <v>8</v>
      </c>
      <c r="H204" s="56" t="n">
        <v>2</v>
      </c>
      <c r="I204" s="56" t="n">
        <v>5</v>
      </c>
      <c r="J204" s="55" t="s">
        <v>107</v>
      </c>
      <c r="K204" s="57"/>
      <c r="L204" s="58"/>
      <c r="M204" s="59" t="n">
        <f aca="false">G204*L204</f>
        <v>0</v>
      </c>
      <c r="N204" s="60"/>
      <c r="O204" s="61"/>
      <c r="P204" s="62"/>
      <c r="Q204" s="63" t="n">
        <f aca="false">G204*P204</f>
        <v>0</v>
      </c>
    </row>
    <row r="205" customFormat="false" ht="15" hidden="false" customHeight="false" outlineLevel="0" collapsed="false">
      <c r="A205" s="52" t="n">
        <v>411433745900</v>
      </c>
      <c r="B205" s="53" t="s">
        <v>43</v>
      </c>
      <c r="C205" s="53" t="s">
        <v>424</v>
      </c>
      <c r="D205" s="53" t="s">
        <v>425</v>
      </c>
      <c r="E205" s="54" t="s">
        <v>341</v>
      </c>
      <c r="F205" s="55" t="s">
        <v>41</v>
      </c>
      <c r="G205" s="56" t="n">
        <v>140</v>
      </c>
      <c r="H205" s="56" t="n">
        <v>10</v>
      </c>
      <c r="I205" s="56" t="n">
        <v>20</v>
      </c>
      <c r="J205" s="55" t="s">
        <v>107</v>
      </c>
      <c r="K205" s="57"/>
      <c r="L205" s="58"/>
      <c r="M205" s="59" t="n">
        <f aca="false">G205*L205</f>
        <v>0</v>
      </c>
      <c r="N205" s="60"/>
      <c r="O205" s="61"/>
      <c r="P205" s="62"/>
      <c r="Q205" s="63" t="n">
        <f aca="false">G205*P205</f>
        <v>0</v>
      </c>
    </row>
    <row r="206" customFormat="false" ht="15" hidden="false" customHeight="false" outlineLevel="0" collapsed="false">
      <c r="A206" s="52" t="n">
        <v>411433633000</v>
      </c>
      <c r="B206" s="53" t="s">
        <v>43</v>
      </c>
      <c r="C206" s="53" t="s">
        <v>426</v>
      </c>
      <c r="D206" s="53" t="s">
        <v>427</v>
      </c>
      <c r="E206" s="54" t="s">
        <v>341</v>
      </c>
      <c r="F206" s="55" t="s">
        <v>41</v>
      </c>
      <c r="G206" s="56" t="n">
        <v>70</v>
      </c>
      <c r="H206" s="56" t="n">
        <v>10</v>
      </c>
      <c r="I206" s="56" t="n">
        <v>30</v>
      </c>
      <c r="J206" s="55"/>
      <c r="K206" s="57" t="s">
        <v>42</v>
      </c>
      <c r="L206" s="58"/>
      <c r="M206" s="59" t="n">
        <f aca="false">G206*L206</f>
        <v>0</v>
      </c>
      <c r="N206" s="60"/>
      <c r="O206" s="61"/>
      <c r="P206" s="62"/>
      <c r="Q206" s="63" t="n">
        <f aca="false">G206*P206</f>
        <v>0</v>
      </c>
    </row>
    <row r="207" customFormat="false" ht="15" hidden="false" customHeight="false" outlineLevel="0" collapsed="false">
      <c r="A207" s="52" t="n">
        <v>411433338100</v>
      </c>
      <c r="B207" s="53" t="s">
        <v>43</v>
      </c>
      <c r="C207" s="53" t="s">
        <v>428</v>
      </c>
      <c r="D207" s="53" t="s">
        <v>429</v>
      </c>
      <c r="E207" s="54" t="s">
        <v>341</v>
      </c>
      <c r="F207" s="55" t="s">
        <v>41</v>
      </c>
      <c r="G207" s="56" t="n">
        <v>70</v>
      </c>
      <c r="H207" s="56" t="n">
        <v>10</v>
      </c>
      <c r="I207" s="56" t="n">
        <v>10</v>
      </c>
      <c r="J207" s="55" t="s">
        <v>107</v>
      </c>
      <c r="K207" s="57"/>
      <c r="L207" s="58"/>
      <c r="M207" s="59" t="n">
        <f aca="false">G207*L207</f>
        <v>0</v>
      </c>
      <c r="N207" s="60"/>
      <c r="O207" s="61"/>
      <c r="P207" s="62"/>
      <c r="Q207" s="63" t="n">
        <f aca="false">G207*P207</f>
        <v>0</v>
      </c>
    </row>
    <row r="208" customFormat="false" ht="15" hidden="false" customHeight="false" outlineLevel="0" collapsed="false">
      <c r="A208" s="52" t="n">
        <v>411433179100</v>
      </c>
      <c r="B208" s="53" t="s">
        <v>43</v>
      </c>
      <c r="C208" s="53" t="s">
        <v>430</v>
      </c>
      <c r="D208" s="53" t="s">
        <v>431</v>
      </c>
      <c r="E208" s="54" t="s">
        <v>341</v>
      </c>
      <c r="F208" s="55" t="s">
        <v>41</v>
      </c>
      <c r="G208" s="56" t="n">
        <v>80</v>
      </c>
      <c r="H208" s="56" t="n">
        <v>10</v>
      </c>
      <c r="I208" s="56" t="n">
        <v>20</v>
      </c>
      <c r="J208" s="55" t="s">
        <v>107</v>
      </c>
      <c r="K208" s="57"/>
      <c r="L208" s="58"/>
      <c r="M208" s="59" t="n">
        <f aca="false">G208*L208</f>
        <v>0</v>
      </c>
      <c r="N208" s="60"/>
      <c r="O208" s="61"/>
      <c r="P208" s="62"/>
      <c r="Q208" s="63" t="n">
        <f aca="false">G208*P208</f>
        <v>0</v>
      </c>
    </row>
    <row r="209" customFormat="false" ht="15" hidden="false" customHeight="false" outlineLevel="0" collapsed="false">
      <c r="A209" s="52" t="n">
        <v>411433355000</v>
      </c>
      <c r="B209" s="53" t="s">
        <v>43</v>
      </c>
      <c r="C209" s="53" t="s">
        <v>349</v>
      </c>
      <c r="D209" s="53" t="s">
        <v>432</v>
      </c>
      <c r="E209" s="54" t="s">
        <v>341</v>
      </c>
      <c r="F209" s="55" t="s">
        <v>41</v>
      </c>
      <c r="G209" s="56" t="n">
        <v>140</v>
      </c>
      <c r="H209" s="56" t="n">
        <v>15</v>
      </c>
      <c r="I209" s="56" t="n">
        <v>25</v>
      </c>
      <c r="J209" s="55"/>
      <c r="K209" s="57" t="s">
        <v>42</v>
      </c>
      <c r="L209" s="58"/>
      <c r="M209" s="59" t="n">
        <f aca="false">G209*L209</f>
        <v>0</v>
      </c>
      <c r="N209" s="60"/>
      <c r="O209" s="61"/>
      <c r="P209" s="62"/>
      <c r="Q209" s="63" t="n">
        <f aca="false">G209*P209</f>
        <v>0</v>
      </c>
    </row>
    <row r="210" customFormat="false" ht="15" hidden="false" customHeight="false" outlineLevel="0" collapsed="false">
      <c r="A210" s="52" t="n">
        <v>411557041100</v>
      </c>
      <c r="B210" s="53" t="s">
        <v>47</v>
      </c>
      <c r="C210" s="53" t="s">
        <v>433</v>
      </c>
      <c r="D210" s="53" t="s">
        <v>434</v>
      </c>
      <c r="E210" s="54" t="s">
        <v>341</v>
      </c>
      <c r="F210" s="55" t="s">
        <v>41</v>
      </c>
      <c r="G210" s="56" t="n">
        <v>40</v>
      </c>
      <c r="H210" s="56" t="n">
        <v>5</v>
      </c>
      <c r="I210" s="56" t="n">
        <v>12</v>
      </c>
      <c r="J210" s="55" t="s">
        <v>107</v>
      </c>
      <c r="K210" s="57"/>
      <c r="L210" s="58"/>
      <c r="M210" s="59" t="n">
        <f aca="false">G210*L210</f>
        <v>0</v>
      </c>
      <c r="N210" s="60"/>
      <c r="O210" s="61"/>
      <c r="P210" s="62"/>
      <c r="Q210" s="63" t="n">
        <f aca="false">G210*P210</f>
        <v>0</v>
      </c>
    </row>
    <row r="211" customFormat="false" ht="15" hidden="false" customHeight="false" outlineLevel="0" collapsed="false">
      <c r="A211" s="52" t="n">
        <v>411557038900</v>
      </c>
      <c r="B211" s="53" t="s">
        <v>43</v>
      </c>
      <c r="C211" s="53" t="s">
        <v>435</v>
      </c>
      <c r="D211" s="53" t="s">
        <v>436</v>
      </c>
      <c r="E211" s="54" t="s">
        <v>341</v>
      </c>
      <c r="F211" s="55" t="s">
        <v>41</v>
      </c>
      <c r="G211" s="56" t="n">
        <v>50</v>
      </c>
      <c r="H211" s="56" t="n">
        <v>10</v>
      </c>
      <c r="I211" s="56" t="n">
        <v>20</v>
      </c>
      <c r="J211" s="55" t="s">
        <v>107</v>
      </c>
      <c r="K211" s="57"/>
      <c r="L211" s="58"/>
      <c r="M211" s="59" t="n">
        <f aca="false">G211*L211</f>
        <v>0</v>
      </c>
      <c r="N211" s="60"/>
      <c r="O211" s="61"/>
      <c r="P211" s="62"/>
      <c r="Q211" s="63" t="n">
        <f aca="false">G211*P211</f>
        <v>0</v>
      </c>
    </row>
    <row r="212" customFormat="false" ht="15" hidden="false" customHeight="false" outlineLevel="0" collapsed="false">
      <c r="A212" s="64" t="n">
        <v>411433349000</v>
      </c>
      <c r="B212" s="65" t="s">
        <v>43</v>
      </c>
      <c r="C212" s="65" t="s">
        <v>437</v>
      </c>
      <c r="D212" s="65" t="s">
        <v>438</v>
      </c>
      <c r="E212" s="66" t="s">
        <v>341</v>
      </c>
      <c r="F212" s="55" t="s">
        <v>41</v>
      </c>
      <c r="G212" s="56" t="n">
        <v>70</v>
      </c>
      <c r="H212" s="56" t="n">
        <v>10</v>
      </c>
      <c r="I212" s="56" t="n">
        <v>15</v>
      </c>
      <c r="J212" s="55" t="s">
        <v>107</v>
      </c>
      <c r="K212" s="57"/>
      <c r="L212" s="58"/>
      <c r="M212" s="59" t="n">
        <f aca="false">G212*L212</f>
        <v>0</v>
      </c>
      <c r="N212" s="60"/>
      <c r="O212" s="61"/>
      <c r="P212" s="62"/>
      <c r="Q212" s="63" t="n">
        <f aca="false">G212*P212</f>
        <v>0</v>
      </c>
    </row>
    <row r="213" customFormat="false" ht="15" hidden="false" customHeight="false" outlineLevel="0" collapsed="false">
      <c r="A213" s="52" t="n">
        <v>411433071300</v>
      </c>
      <c r="B213" s="53" t="s">
        <v>43</v>
      </c>
      <c r="C213" s="53" t="s">
        <v>225</v>
      </c>
      <c r="D213" s="53" t="s">
        <v>439</v>
      </c>
      <c r="E213" s="54" t="s">
        <v>341</v>
      </c>
      <c r="F213" s="55" t="s">
        <v>41</v>
      </c>
      <c r="G213" s="56" t="n">
        <v>140</v>
      </c>
      <c r="H213" s="56" t="n">
        <v>15</v>
      </c>
      <c r="I213" s="56" t="n">
        <v>25</v>
      </c>
      <c r="J213" s="55" t="s">
        <v>107</v>
      </c>
      <c r="K213" s="57"/>
      <c r="L213" s="58"/>
      <c r="M213" s="59" t="n">
        <f aca="false">G213*L213</f>
        <v>0</v>
      </c>
      <c r="N213" s="60"/>
      <c r="O213" s="61"/>
      <c r="P213" s="62"/>
      <c r="Q213" s="63" t="n">
        <f aca="false">G213*P213</f>
        <v>0</v>
      </c>
    </row>
    <row r="214" customFormat="false" ht="15" hidden="false" customHeight="false" outlineLevel="0" collapsed="false">
      <c r="A214" s="52" t="n">
        <v>411433190200</v>
      </c>
      <c r="B214" s="53" t="s">
        <v>43</v>
      </c>
      <c r="C214" s="53" t="s">
        <v>440</v>
      </c>
      <c r="D214" s="53" t="s">
        <v>441</v>
      </c>
      <c r="E214" s="54" t="s">
        <v>341</v>
      </c>
      <c r="F214" s="55" t="s">
        <v>41</v>
      </c>
      <c r="G214" s="56" t="n">
        <v>70</v>
      </c>
      <c r="H214" s="56" t="n">
        <v>10</v>
      </c>
      <c r="I214" s="56" t="n">
        <v>15</v>
      </c>
      <c r="J214" s="55" t="s">
        <v>107</v>
      </c>
      <c r="K214" s="57"/>
      <c r="L214" s="58"/>
      <c r="M214" s="59" t="n">
        <f aca="false">G214*L214</f>
        <v>0</v>
      </c>
      <c r="N214" s="60"/>
      <c r="O214" s="61"/>
      <c r="P214" s="62"/>
      <c r="Q214" s="63" t="n">
        <f aca="false">G214*P214</f>
        <v>0</v>
      </c>
    </row>
    <row r="215" customFormat="false" ht="15" hidden="false" customHeight="false" outlineLevel="0" collapsed="false">
      <c r="A215" s="52" t="n">
        <v>411433177000</v>
      </c>
      <c r="B215" s="53" t="s">
        <v>43</v>
      </c>
      <c r="C215" s="53" t="s">
        <v>442</v>
      </c>
      <c r="D215" s="53" t="s">
        <v>443</v>
      </c>
      <c r="E215" s="54" t="s">
        <v>444</v>
      </c>
      <c r="F215" s="55" t="s">
        <v>41</v>
      </c>
      <c r="G215" s="56" t="n">
        <v>70</v>
      </c>
      <c r="H215" s="56" t="n">
        <v>10</v>
      </c>
      <c r="I215" s="56" t="n">
        <v>20</v>
      </c>
      <c r="J215" s="55" t="s">
        <v>107</v>
      </c>
      <c r="K215" s="57"/>
      <c r="L215" s="58"/>
      <c r="M215" s="59" t="n">
        <f aca="false">G215*L215</f>
        <v>0</v>
      </c>
      <c r="N215" s="60"/>
      <c r="O215" s="61"/>
      <c r="P215" s="62"/>
      <c r="Q215" s="63" t="n">
        <f aca="false">G215*P215</f>
        <v>0</v>
      </c>
    </row>
    <row r="216" customFormat="false" ht="15" hidden="false" customHeight="false" outlineLevel="0" collapsed="false">
      <c r="A216" s="52" t="n">
        <v>411433951600</v>
      </c>
      <c r="B216" s="53" t="s">
        <v>43</v>
      </c>
      <c r="C216" s="53" t="s">
        <v>361</v>
      </c>
      <c r="D216" s="53" t="s">
        <v>445</v>
      </c>
      <c r="E216" s="54" t="s">
        <v>341</v>
      </c>
      <c r="F216" s="55" t="s">
        <v>41</v>
      </c>
      <c r="G216" s="56" t="n">
        <v>160</v>
      </c>
      <c r="H216" s="56" t="n">
        <v>10</v>
      </c>
      <c r="I216" s="56" t="n">
        <v>20</v>
      </c>
      <c r="J216" s="55" t="s">
        <v>107</v>
      </c>
      <c r="K216" s="57" t="s">
        <v>42</v>
      </c>
      <c r="L216" s="58"/>
      <c r="M216" s="59" t="n">
        <f aca="false">G216*L216</f>
        <v>0</v>
      </c>
      <c r="N216" s="60"/>
      <c r="O216" s="61"/>
      <c r="P216" s="62"/>
      <c r="Q216" s="63" t="n">
        <f aca="false">G216*P216</f>
        <v>0</v>
      </c>
    </row>
    <row r="217" s="71" customFormat="true" ht="15" hidden="false" customHeight="false" outlineLevel="0" collapsed="false">
      <c r="A217" s="82" t="n">
        <v>411433050500</v>
      </c>
      <c r="B217" s="65" t="s">
        <v>446</v>
      </c>
      <c r="C217" s="65" t="s">
        <v>447</v>
      </c>
      <c r="D217" s="65" t="s">
        <v>448</v>
      </c>
      <c r="E217" s="66" t="s">
        <v>86</v>
      </c>
      <c r="F217" s="67" t="s">
        <v>41</v>
      </c>
      <c r="G217" s="68" t="n">
        <v>400</v>
      </c>
      <c r="H217" s="68" t="n">
        <v>15</v>
      </c>
      <c r="I217" s="68" t="n">
        <v>25</v>
      </c>
      <c r="J217" s="67"/>
      <c r="K217" s="69" t="s">
        <v>42</v>
      </c>
      <c r="L217" s="58"/>
      <c r="M217" s="70" t="n">
        <f aca="false">G217*L217</f>
        <v>0</v>
      </c>
      <c r="N217" s="60"/>
      <c r="O217" s="61"/>
      <c r="P217" s="62"/>
      <c r="Q217" s="63" t="n">
        <f aca="false">G217*P217</f>
        <v>0</v>
      </c>
    </row>
    <row r="218" s="71" customFormat="true" ht="15" hidden="false" customHeight="false" outlineLevel="0" collapsed="false">
      <c r="A218" s="82" t="n">
        <v>860100004500</v>
      </c>
      <c r="B218" s="65" t="s">
        <v>446</v>
      </c>
      <c r="C218" s="65" t="s">
        <v>447</v>
      </c>
      <c r="D218" s="65" t="s">
        <v>449</v>
      </c>
      <c r="E218" s="66" t="s">
        <v>86</v>
      </c>
      <c r="F218" s="67" t="s">
        <v>41</v>
      </c>
      <c r="G218" s="68" t="n">
        <v>560</v>
      </c>
      <c r="H218" s="68" t="n">
        <v>20</v>
      </c>
      <c r="I218" s="68" t="n">
        <v>40</v>
      </c>
      <c r="J218" s="67"/>
      <c r="K218" s="69" t="s">
        <v>42</v>
      </c>
      <c r="L218" s="58"/>
      <c r="M218" s="70" t="n">
        <f aca="false">G218*L218</f>
        <v>0</v>
      </c>
      <c r="N218" s="60"/>
      <c r="O218" s="61"/>
      <c r="P218" s="62"/>
      <c r="Q218" s="63" t="n">
        <f aca="false">G218*P218</f>
        <v>0</v>
      </c>
    </row>
    <row r="219" s="71" customFormat="true" ht="15" hidden="false" customHeight="false" outlineLevel="0" collapsed="false">
      <c r="A219" s="82" t="n">
        <v>411433050400</v>
      </c>
      <c r="B219" s="65" t="s">
        <v>446</v>
      </c>
      <c r="C219" s="65" t="s">
        <v>450</v>
      </c>
      <c r="D219" s="65" t="s">
        <v>451</v>
      </c>
      <c r="E219" s="66" t="s">
        <v>86</v>
      </c>
      <c r="F219" s="67" t="s">
        <v>41</v>
      </c>
      <c r="G219" s="68" t="n">
        <v>560</v>
      </c>
      <c r="H219" s="68" t="n">
        <v>20</v>
      </c>
      <c r="I219" s="68" t="n">
        <v>40</v>
      </c>
      <c r="J219" s="67"/>
      <c r="K219" s="69" t="s">
        <v>42</v>
      </c>
      <c r="L219" s="58"/>
      <c r="M219" s="70" t="n">
        <f aca="false">G219*L219</f>
        <v>0</v>
      </c>
      <c r="N219" s="60"/>
      <c r="O219" s="61"/>
      <c r="P219" s="62"/>
      <c r="Q219" s="63" t="n">
        <f aca="false">G219*P219</f>
        <v>0</v>
      </c>
    </row>
    <row r="220" s="71" customFormat="true" ht="15" hidden="false" customHeight="false" outlineLevel="0" collapsed="false">
      <c r="A220" s="82" t="n">
        <v>411387015000</v>
      </c>
      <c r="B220" s="65" t="s">
        <v>446</v>
      </c>
      <c r="C220" s="65" t="s">
        <v>84</v>
      </c>
      <c r="D220" s="65" t="s">
        <v>452</v>
      </c>
      <c r="E220" s="66" t="s">
        <v>86</v>
      </c>
      <c r="F220" s="67" t="s">
        <v>41</v>
      </c>
      <c r="G220" s="68" t="n">
        <v>140</v>
      </c>
      <c r="H220" s="68" t="n">
        <v>10</v>
      </c>
      <c r="I220" s="68" t="n">
        <v>20</v>
      </c>
      <c r="J220" s="67"/>
      <c r="K220" s="69" t="s">
        <v>42</v>
      </c>
      <c r="L220" s="58"/>
      <c r="M220" s="70" t="n">
        <f aca="false">G220*L220</f>
        <v>0</v>
      </c>
      <c r="N220" s="60"/>
      <c r="O220" s="61"/>
      <c r="P220" s="62"/>
      <c r="Q220" s="63" t="n">
        <f aca="false">G220*P220</f>
        <v>0</v>
      </c>
    </row>
    <row r="221" s="71" customFormat="true" ht="15.75" hidden="false" customHeight="true" outlineLevel="0" collapsed="false">
      <c r="A221" s="82" t="n">
        <v>411433001400</v>
      </c>
      <c r="B221" s="65" t="s">
        <v>446</v>
      </c>
      <c r="C221" s="65" t="s">
        <v>140</v>
      </c>
      <c r="D221" s="65" t="s">
        <v>453</v>
      </c>
      <c r="E221" s="66" t="s">
        <v>54</v>
      </c>
      <c r="F221" s="67" t="s">
        <v>41</v>
      </c>
      <c r="G221" s="68" t="n">
        <v>560</v>
      </c>
      <c r="H221" s="68" t="n">
        <v>20</v>
      </c>
      <c r="I221" s="68" t="n">
        <v>35</v>
      </c>
      <c r="J221" s="67" t="s">
        <v>107</v>
      </c>
      <c r="K221" s="69" t="s">
        <v>42</v>
      </c>
      <c r="L221" s="58"/>
      <c r="M221" s="70" t="n">
        <f aca="false">G221*L221</f>
        <v>0</v>
      </c>
      <c r="N221" s="60"/>
      <c r="O221" s="61"/>
      <c r="P221" s="62"/>
      <c r="Q221" s="63" t="n">
        <f aca="false">G221*P221</f>
        <v>0</v>
      </c>
    </row>
    <row r="222" s="71" customFormat="true" ht="15" hidden="false" customHeight="false" outlineLevel="0" collapsed="false">
      <c r="A222" s="82" t="n">
        <v>411557048600</v>
      </c>
      <c r="B222" s="65" t="s">
        <v>454</v>
      </c>
      <c r="C222" s="65" t="s">
        <v>84</v>
      </c>
      <c r="D222" s="65" t="s">
        <v>455</v>
      </c>
      <c r="E222" s="66" t="s">
        <v>86</v>
      </c>
      <c r="F222" s="67" t="s">
        <v>41</v>
      </c>
      <c r="G222" s="68" t="n">
        <v>140</v>
      </c>
      <c r="H222" s="68" t="n">
        <v>10</v>
      </c>
      <c r="I222" s="68" t="n">
        <v>20</v>
      </c>
      <c r="J222" s="67"/>
      <c r="K222" s="69" t="s">
        <v>42</v>
      </c>
      <c r="L222" s="58"/>
      <c r="M222" s="70" t="n">
        <f aca="false">G222*L222</f>
        <v>0</v>
      </c>
      <c r="N222" s="60"/>
      <c r="O222" s="61"/>
      <c r="P222" s="62"/>
      <c r="Q222" s="63" t="n">
        <f aca="false">G222*P222</f>
        <v>0</v>
      </c>
    </row>
    <row r="223" s="71" customFormat="true" ht="15" hidden="false" customHeight="false" outlineLevel="0" collapsed="false">
      <c r="A223" s="82" t="n">
        <v>414920043900</v>
      </c>
      <c r="B223" s="65" t="s">
        <v>446</v>
      </c>
      <c r="C223" s="65" t="s">
        <v>456</v>
      </c>
      <c r="D223" s="65" t="s">
        <v>457</v>
      </c>
      <c r="E223" s="66" t="s">
        <v>54</v>
      </c>
      <c r="F223" s="67" t="s">
        <v>41</v>
      </c>
      <c r="G223" s="68" t="n">
        <v>280</v>
      </c>
      <c r="H223" s="68" t="n">
        <v>15</v>
      </c>
      <c r="I223" s="68" t="n">
        <v>25</v>
      </c>
      <c r="J223" s="67"/>
      <c r="K223" s="69" t="s">
        <v>42</v>
      </c>
      <c r="L223" s="58"/>
      <c r="M223" s="70" t="n">
        <f aca="false">G223*L223</f>
        <v>0</v>
      </c>
      <c r="N223" s="60"/>
      <c r="O223" s="61"/>
      <c r="P223" s="62"/>
      <c r="Q223" s="63" t="n">
        <f aca="false">G223*P223</f>
        <v>0</v>
      </c>
    </row>
    <row r="224" s="71" customFormat="true" ht="15" hidden="false" customHeight="false" outlineLevel="0" collapsed="false">
      <c r="A224" s="82" t="n">
        <v>414920044000</v>
      </c>
      <c r="B224" s="65" t="s">
        <v>446</v>
      </c>
      <c r="C224" s="65" t="s">
        <v>458</v>
      </c>
      <c r="D224" s="65" t="s">
        <v>459</v>
      </c>
      <c r="E224" s="66" t="s">
        <v>54</v>
      </c>
      <c r="F224" s="67" t="s">
        <v>41</v>
      </c>
      <c r="G224" s="68" t="n">
        <v>280</v>
      </c>
      <c r="H224" s="68" t="n">
        <v>15</v>
      </c>
      <c r="I224" s="68" t="n">
        <v>25</v>
      </c>
      <c r="J224" s="67"/>
      <c r="K224" s="69" t="s">
        <v>42</v>
      </c>
      <c r="L224" s="58"/>
      <c r="M224" s="70" t="n">
        <f aca="false">G224*L224</f>
        <v>0</v>
      </c>
      <c r="N224" s="60"/>
      <c r="O224" s="61"/>
      <c r="P224" s="62"/>
      <c r="Q224" s="63" t="n">
        <f aca="false">G224*P224</f>
        <v>0</v>
      </c>
    </row>
    <row r="225" s="87" customFormat="true" ht="15" hidden="false" customHeight="false" outlineLevel="0" collapsed="false">
      <c r="A225" s="83" t="n">
        <v>414920055200</v>
      </c>
      <c r="B225" s="53" t="s">
        <v>446</v>
      </c>
      <c r="C225" s="53" t="s">
        <v>460</v>
      </c>
      <c r="D225" s="53" t="s">
        <v>461</v>
      </c>
      <c r="E225" s="54" t="s">
        <v>57</v>
      </c>
      <c r="F225" s="55" t="s">
        <v>41</v>
      </c>
      <c r="G225" s="56" t="n">
        <v>156</v>
      </c>
      <c r="H225" s="56" t="n">
        <v>4</v>
      </c>
      <c r="I225" s="56" t="n">
        <v>6</v>
      </c>
      <c r="J225" s="55"/>
      <c r="K225" s="57" t="s">
        <v>42</v>
      </c>
      <c r="L225" s="58"/>
      <c r="M225" s="59" t="n">
        <f aca="false">G225*L225</f>
        <v>0</v>
      </c>
      <c r="N225" s="84"/>
      <c r="O225" s="85"/>
      <c r="P225" s="86"/>
      <c r="Q225" s="63" t="n">
        <f aca="false">G225*P225</f>
        <v>0</v>
      </c>
    </row>
    <row r="226" s="87" customFormat="true" ht="15" hidden="false" customHeight="false" outlineLevel="0" collapsed="false">
      <c r="A226" s="83" t="n">
        <v>411436108300</v>
      </c>
      <c r="B226" s="53" t="s">
        <v>446</v>
      </c>
      <c r="C226" s="53" t="s">
        <v>462</v>
      </c>
      <c r="D226" s="53" t="s">
        <v>463</v>
      </c>
      <c r="E226" s="54" t="s">
        <v>57</v>
      </c>
      <c r="F226" s="55" t="s">
        <v>41</v>
      </c>
      <c r="G226" s="56" t="n">
        <v>26</v>
      </c>
      <c r="H226" s="56" t="n">
        <v>2</v>
      </c>
      <c r="I226" s="56" t="n">
        <v>4</v>
      </c>
      <c r="J226" s="55"/>
      <c r="K226" s="57" t="s">
        <v>42</v>
      </c>
      <c r="L226" s="58"/>
      <c r="M226" s="59" t="n">
        <f aca="false">G226*L226</f>
        <v>0</v>
      </c>
      <c r="N226" s="84"/>
      <c r="O226" s="85"/>
      <c r="P226" s="86"/>
      <c r="Q226" s="63" t="n">
        <f aca="false">G226*P226</f>
        <v>0</v>
      </c>
    </row>
    <row r="227" s="91" customFormat="true" ht="15" hidden="false" customHeight="false" outlineLevel="0" collapsed="false">
      <c r="A227" s="82" t="n">
        <v>413344143500</v>
      </c>
      <c r="B227" s="65" t="s">
        <v>446</v>
      </c>
      <c r="C227" s="65" t="s">
        <v>464</v>
      </c>
      <c r="D227" s="65" t="s">
        <v>465</v>
      </c>
      <c r="E227" s="54" t="s">
        <v>126</v>
      </c>
      <c r="F227" s="55" t="s">
        <v>41</v>
      </c>
      <c r="G227" s="56" t="n">
        <v>20</v>
      </c>
      <c r="H227" s="56" t="n">
        <v>1</v>
      </c>
      <c r="I227" s="56" t="n">
        <v>2</v>
      </c>
      <c r="J227" s="55"/>
      <c r="K227" s="57" t="s">
        <v>42</v>
      </c>
      <c r="L227" s="58"/>
      <c r="M227" s="59" t="n">
        <f aca="false">G227*L227</f>
        <v>0</v>
      </c>
      <c r="N227" s="88"/>
      <c r="O227" s="89"/>
      <c r="P227" s="90"/>
      <c r="Q227" s="63" t="n">
        <f aca="false">G227*P227</f>
        <v>0</v>
      </c>
    </row>
    <row r="228" s="96" customFormat="true" ht="15" hidden="false" customHeight="false" outlineLevel="0" collapsed="false">
      <c r="A228" s="82" t="n">
        <v>414920056800</v>
      </c>
      <c r="B228" s="65" t="s">
        <v>446</v>
      </c>
      <c r="C228" s="65" t="s">
        <v>466</v>
      </c>
      <c r="D228" s="65" t="s">
        <v>467</v>
      </c>
      <c r="E228" s="53" t="s">
        <v>236</v>
      </c>
      <c r="F228" s="57" t="s">
        <v>41</v>
      </c>
      <c r="G228" s="92" t="n">
        <v>200</v>
      </c>
      <c r="H228" s="92" t="n">
        <v>10</v>
      </c>
      <c r="I228" s="92" t="n">
        <v>20</v>
      </c>
      <c r="J228" s="57" t="s">
        <v>107</v>
      </c>
      <c r="K228" s="57"/>
      <c r="L228" s="58"/>
      <c r="M228" s="59" t="n">
        <f aca="false">G228*L228</f>
        <v>0</v>
      </c>
      <c r="N228" s="93"/>
      <c r="O228" s="94"/>
      <c r="P228" s="95"/>
      <c r="Q228" s="63" t="n">
        <f aca="false">G228*P228</f>
        <v>0</v>
      </c>
    </row>
    <row r="229" s="96" customFormat="true" ht="15" hidden="false" customHeight="false" outlineLevel="0" collapsed="false">
      <c r="A229" s="82" t="n">
        <v>411433914800</v>
      </c>
      <c r="B229" s="65" t="s">
        <v>446</v>
      </c>
      <c r="C229" s="65" t="s">
        <v>468</v>
      </c>
      <c r="D229" s="65" t="s">
        <v>469</v>
      </c>
      <c r="E229" s="53" t="s">
        <v>54</v>
      </c>
      <c r="F229" s="57" t="s">
        <v>41</v>
      </c>
      <c r="G229" s="92" t="n">
        <v>240</v>
      </c>
      <c r="H229" s="92" t="n">
        <v>20</v>
      </c>
      <c r="I229" s="92" t="n">
        <v>30</v>
      </c>
      <c r="J229" s="57" t="s">
        <v>107</v>
      </c>
      <c r="K229" s="57" t="s">
        <v>42</v>
      </c>
      <c r="L229" s="58"/>
      <c r="M229" s="59" t="n">
        <f aca="false">G229*L229</f>
        <v>0</v>
      </c>
      <c r="N229" s="93"/>
      <c r="O229" s="94"/>
      <c r="P229" s="95"/>
      <c r="Q229" s="63" t="n">
        <f aca="false">G229*P229</f>
        <v>0</v>
      </c>
    </row>
    <row r="230" s="96" customFormat="true" ht="15.75" hidden="false" customHeight="false" outlineLevel="0" collapsed="false">
      <c r="A230" s="97" t="n">
        <v>414920055300</v>
      </c>
      <c r="B230" s="98" t="s">
        <v>446</v>
      </c>
      <c r="C230" s="98" t="s">
        <v>470</v>
      </c>
      <c r="D230" s="98" t="s">
        <v>471</v>
      </c>
      <c r="E230" s="99" t="s">
        <v>122</v>
      </c>
      <c r="F230" s="100" t="s">
        <v>41</v>
      </c>
      <c r="G230" s="101" t="n">
        <v>200</v>
      </c>
      <c r="H230" s="101" t="n">
        <v>10</v>
      </c>
      <c r="I230" s="101" t="n">
        <v>20</v>
      </c>
      <c r="J230" s="100" t="s">
        <v>107</v>
      </c>
      <c r="K230" s="100" t="s">
        <v>42</v>
      </c>
      <c r="L230" s="102"/>
      <c r="M230" s="103" t="n">
        <f aca="false">G230*L230</f>
        <v>0</v>
      </c>
      <c r="N230" s="104"/>
      <c r="O230" s="105"/>
      <c r="P230" s="106"/>
      <c r="Q230" s="107" t="n">
        <f aca="false">G230*P230</f>
        <v>0</v>
      </c>
    </row>
    <row r="231" customFormat="false" ht="15.75" hidden="false" customHeight="false" outlineLevel="0" collapsed="false">
      <c r="H231" s="108" t="s">
        <v>472</v>
      </c>
      <c r="I231" s="108"/>
      <c r="J231" s="108"/>
      <c r="K231" s="108"/>
      <c r="L231" s="108"/>
      <c r="M231" s="109" t="n">
        <f aca="false">SUM(M7:M230)</f>
        <v>0</v>
      </c>
      <c r="O231" s="110" t="s">
        <v>473</v>
      </c>
      <c r="P231" s="110"/>
      <c r="Q231" s="111" t="n">
        <f aca="false">SUM(Q7:Q230)</f>
        <v>0</v>
      </c>
    </row>
    <row r="232" customFormat="false" ht="15" hidden="false" customHeight="false" outlineLevel="0" collapsed="false">
      <c r="M232" s="112"/>
    </row>
    <row r="233" customFormat="false" ht="15.75" hidden="false" customHeight="false" outlineLevel="0" collapsed="false">
      <c r="C233" s="113" t="s">
        <v>474</v>
      </c>
    </row>
    <row r="235" customFormat="false" ht="15" hidden="false" customHeight="false" outlineLevel="0" collapsed="false">
      <c r="C235" s="114" t="s">
        <v>475</v>
      </c>
    </row>
  </sheetData>
  <sheetProtection algorithmName="SHA-512" hashValue="E76tGbUHcselb7j3/lfXWLuBiK1aFNn+oOsVz2esLOiIUV6RsTfStfyexHovVF/tMjxkhuyEK6IQftDCdcJs3w==" saltValue="CS7S7zIfGT5JsMub6UU1ew==" spinCount="100000" sheet="true" objects="true" scenarios="true"/>
  <mergeCells count="3">
    <mergeCell ref="A1:Q5"/>
    <mergeCell ref="H231:L231"/>
    <mergeCell ref="O231:P2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15" width="17.42"/>
    <col collapsed="false" customWidth="true" hidden="false" outlineLevel="0" max="2" min="2" style="115" width="14.42"/>
    <col collapsed="false" customWidth="true" hidden="false" outlineLevel="0" max="3" min="3" style="115" width="62.29"/>
    <col collapsed="false" customWidth="true" hidden="false" outlineLevel="0" max="4" min="4" style="115" width="28.57"/>
    <col collapsed="false" customWidth="true" hidden="false" outlineLevel="0" max="5" min="5" style="115" width="9.71"/>
    <col collapsed="false" customWidth="true" hidden="false" outlineLevel="0" max="6" min="6" style="115" width="8.42"/>
    <col collapsed="false" customWidth="true" hidden="false" outlineLevel="0" max="7" min="7" style="115" width="20.71"/>
    <col collapsed="false" customWidth="true" hidden="false" outlineLevel="0" max="8" min="8" style="115" width="15"/>
    <col collapsed="false" customWidth="true" hidden="false" outlineLevel="0" max="9" min="9" style="115" width="19.29"/>
    <col collapsed="false" customWidth="true" hidden="false" outlineLevel="0" max="10" min="10" style="115" width="15.29"/>
    <col collapsed="false" customWidth="true" hidden="false" outlineLevel="0" max="11" min="11" style="115" width="16.71"/>
    <col collapsed="false" customWidth="true" hidden="false" outlineLevel="0" max="12" min="12" style="115" width="15.29"/>
    <col collapsed="false" customWidth="false" hidden="false" outlineLevel="0" max="16384" min="13" style="115" width="8.86"/>
  </cols>
  <sheetData>
    <row r="1" customFormat="false" ht="48" hidden="false" customHeight="true" outlineLevel="0" collapsed="false">
      <c r="A1" s="116" t="s">
        <v>476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90.75" hidden="false" customHeight="false" outlineLevel="0" collapsed="false">
      <c r="A2" s="117" t="s">
        <v>20</v>
      </c>
      <c r="B2" s="118" t="s">
        <v>21</v>
      </c>
      <c r="C2" s="118" t="s">
        <v>22</v>
      </c>
      <c r="D2" s="118" t="s">
        <v>477</v>
      </c>
      <c r="E2" s="118" t="s">
        <v>24</v>
      </c>
      <c r="F2" s="118" t="s">
        <v>25</v>
      </c>
      <c r="G2" s="118" t="s">
        <v>478</v>
      </c>
      <c r="H2" s="118" t="s">
        <v>479</v>
      </c>
      <c r="I2" s="118" t="s">
        <v>480</v>
      </c>
      <c r="J2" s="118" t="s">
        <v>481</v>
      </c>
      <c r="K2" s="118" t="s">
        <v>482</v>
      </c>
      <c r="L2" s="119" t="s">
        <v>483</v>
      </c>
    </row>
    <row r="3" customFormat="false" ht="14.25" hidden="false" customHeight="true" outlineLevel="0" collapsed="false">
      <c r="A3" s="120" t="n">
        <v>411433206100</v>
      </c>
      <c r="B3" s="121" t="s">
        <v>47</v>
      </c>
      <c r="C3" s="121" t="s">
        <v>55</v>
      </c>
      <c r="D3" s="121" t="s">
        <v>56</v>
      </c>
      <c r="E3" s="121" t="s">
        <v>57</v>
      </c>
      <c r="F3" s="122" t="s">
        <v>41</v>
      </c>
      <c r="G3" s="123" t="n">
        <v>20</v>
      </c>
      <c r="H3" s="124"/>
      <c r="I3" s="125" t="n">
        <f aca="false">H3*G3</f>
        <v>0</v>
      </c>
      <c r="J3" s="124"/>
      <c r="K3" s="125" t="n">
        <f aca="false">G3*J3</f>
        <v>0</v>
      </c>
      <c r="L3" s="126" t="n">
        <f aca="false">I3+K3</f>
        <v>0</v>
      </c>
    </row>
    <row r="4" customFormat="false" ht="14.25" hidden="false" customHeight="true" outlineLevel="0" collapsed="false">
      <c r="A4" s="127" t="n">
        <v>411433196000</v>
      </c>
      <c r="B4" s="128" t="s">
        <v>47</v>
      </c>
      <c r="C4" s="128" t="s">
        <v>58</v>
      </c>
      <c r="D4" s="128" t="s">
        <v>59</v>
      </c>
      <c r="E4" s="128" t="s">
        <v>57</v>
      </c>
      <c r="F4" s="129" t="s">
        <v>41</v>
      </c>
      <c r="G4" s="130" t="n">
        <v>10</v>
      </c>
      <c r="H4" s="131"/>
      <c r="I4" s="132" t="n">
        <f aca="false">H4*G4</f>
        <v>0</v>
      </c>
      <c r="J4" s="131"/>
      <c r="K4" s="132" t="n">
        <f aca="false">G4*J4</f>
        <v>0</v>
      </c>
      <c r="L4" s="133" t="n">
        <f aca="false">I4+K4</f>
        <v>0</v>
      </c>
    </row>
    <row r="5" customFormat="false" ht="15" hidden="false" customHeight="true" outlineLevel="0" collapsed="false">
      <c r="A5" s="127" t="n">
        <v>411433197000</v>
      </c>
      <c r="B5" s="128" t="s">
        <v>47</v>
      </c>
      <c r="C5" s="128" t="s">
        <v>60</v>
      </c>
      <c r="D5" s="128" t="s">
        <v>61</v>
      </c>
      <c r="E5" s="128" t="s">
        <v>57</v>
      </c>
      <c r="F5" s="129" t="s">
        <v>41</v>
      </c>
      <c r="G5" s="130" t="n">
        <v>30</v>
      </c>
      <c r="H5" s="131"/>
      <c r="I5" s="132" t="n">
        <f aca="false">H5*G5</f>
        <v>0</v>
      </c>
      <c r="J5" s="131"/>
      <c r="K5" s="132" t="n">
        <f aca="false">G5*J5</f>
        <v>0</v>
      </c>
      <c r="L5" s="133" t="n">
        <f aca="false">I5+K5</f>
        <v>0</v>
      </c>
    </row>
    <row r="6" customFormat="false" ht="15" hidden="false" customHeight="false" outlineLevel="0" collapsed="false">
      <c r="A6" s="127" t="n">
        <v>411433202800</v>
      </c>
      <c r="B6" s="128" t="s">
        <v>47</v>
      </c>
      <c r="C6" s="128" t="s">
        <v>62</v>
      </c>
      <c r="D6" s="128" t="s">
        <v>63</v>
      </c>
      <c r="E6" s="128" t="s">
        <v>57</v>
      </c>
      <c r="F6" s="129" t="s">
        <v>41</v>
      </c>
      <c r="G6" s="130" t="n">
        <v>60</v>
      </c>
      <c r="H6" s="131"/>
      <c r="I6" s="132" t="n">
        <f aca="false">H6*G6</f>
        <v>0</v>
      </c>
      <c r="J6" s="131"/>
      <c r="K6" s="132" t="n">
        <f aca="false">G6*J6</f>
        <v>0</v>
      </c>
      <c r="L6" s="133" t="n">
        <f aca="false">I6+K6</f>
        <v>0</v>
      </c>
    </row>
    <row r="7" customFormat="false" ht="15" hidden="false" customHeight="false" outlineLevel="0" collapsed="false">
      <c r="A7" s="127" t="n">
        <v>411433194500</v>
      </c>
      <c r="B7" s="128" t="s">
        <v>47</v>
      </c>
      <c r="C7" s="128" t="s">
        <v>64</v>
      </c>
      <c r="D7" s="128" t="s">
        <v>65</v>
      </c>
      <c r="E7" s="128" t="s">
        <v>57</v>
      </c>
      <c r="F7" s="129" t="s">
        <v>41</v>
      </c>
      <c r="G7" s="130" t="n">
        <v>15</v>
      </c>
      <c r="H7" s="131"/>
      <c r="I7" s="132" t="n">
        <f aca="false">H7*G7</f>
        <v>0</v>
      </c>
      <c r="J7" s="131"/>
      <c r="K7" s="132" t="n">
        <f aca="false">G7*J7</f>
        <v>0</v>
      </c>
      <c r="L7" s="133" t="n">
        <f aca="false">I7+K7</f>
        <v>0</v>
      </c>
    </row>
    <row r="8" customFormat="false" ht="15" hidden="false" customHeight="false" outlineLevel="0" collapsed="false">
      <c r="A8" s="127" t="n">
        <v>411433199000</v>
      </c>
      <c r="B8" s="128" t="s">
        <v>47</v>
      </c>
      <c r="C8" s="128" t="s">
        <v>66</v>
      </c>
      <c r="D8" s="128" t="s">
        <v>67</v>
      </c>
      <c r="E8" s="128" t="s">
        <v>57</v>
      </c>
      <c r="F8" s="129" t="s">
        <v>41</v>
      </c>
      <c r="G8" s="130" t="n">
        <v>40</v>
      </c>
      <c r="H8" s="131"/>
      <c r="I8" s="132" t="n">
        <f aca="false">H8*G8</f>
        <v>0</v>
      </c>
      <c r="J8" s="131"/>
      <c r="K8" s="132" t="n">
        <f aca="false">G8*J8</f>
        <v>0</v>
      </c>
      <c r="L8" s="133" t="n">
        <f aca="false">I8+K8</f>
        <v>0</v>
      </c>
    </row>
    <row r="9" customFormat="false" ht="15" hidden="false" customHeight="false" outlineLevel="0" collapsed="false">
      <c r="A9" s="127" t="n">
        <v>411433197300</v>
      </c>
      <c r="B9" s="128" t="s">
        <v>47</v>
      </c>
      <c r="C9" s="128" t="s">
        <v>68</v>
      </c>
      <c r="D9" s="128" t="s">
        <v>69</v>
      </c>
      <c r="E9" s="128" t="s">
        <v>57</v>
      </c>
      <c r="F9" s="129" t="s">
        <v>41</v>
      </c>
      <c r="G9" s="130" t="n">
        <v>5</v>
      </c>
      <c r="H9" s="131"/>
      <c r="I9" s="132" t="n">
        <f aca="false">H9*G9</f>
        <v>0</v>
      </c>
      <c r="J9" s="131"/>
      <c r="K9" s="132" t="n">
        <f aca="false">G9*J9</f>
        <v>0</v>
      </c>
      <c r="L9" s="133" t="n">
        <f aca="false">I9+K9</f>
        <v>0</v>
      </c>
    </row>
    <row r="10" customFormat="false" ht="15" hidden="false" customHeight="false" outlineLevel="0" collapsed="false">
      <c r="A10" s="127" t="n">
        <v>411433950600</v>
      </c>
      <c r="B10" s="128" t="s">
        <v>47</v>
      </c>
      <c r="C10" s="128" t="s">
        <v>70</v>
      </c>
      <c r="D10" s="128" t="s">
        <v>71</v>
      </c>
      <c r="E10" s="128" t="s">
        <v>57</v>
      </c>
      <c r="F10" s="129" t="s">
        <v>41</v>
      </c>
      <c r="G10" s="130" t="n">
        <v>10</v>
      </c>
      <c r="H10" s="131"/>
      <c r="I10" s="132" t="n">
        <f aca="false">H10*G10</f>
        <v>0</v>
      </c>
      <c r="J10" s="131"/>
      <c r="K10" s="132" t="n">
        <f aca="false">G10*J10</f>
        <v>0</v>
      </c>
      <c r="L10" s="133" t="n">
        <f aca="false">I10+K10</f>
        <v>0</v>
      </c>
    </row>
    <row r="11" customFormat="false" ht="15" hidden="false" customHeight="false" outlineLevel="0" collapsed="false">
      <c r="A11" s="127" t="n">
        <v>411433196500</v>
      </c>
      <c r="B11" s="128" t="s">
        <v>47</v>
      </c>
      <c r="C11" s="128" t="s">
        <v>72</v>
      </c>
      <c r="D11" s="128" t="s">
        <v>73</v>
      </c>
      <c r="E11" s="128" t="s">
        <v>57</v>
      </c>
      <c r="F11" s="129" t="s">
        <v>41</v>
      </c>
      <c r="G11" s="130" t="n">
        <v>5</v>
      </c>
      <c r="H11" s="131"/>
      <c r="I11" s="132" t="n">
        <f aca="false">H11*G11</f>
        <v>0</v>
      </c>
      <c r="J11" s="131"/>
      <c r="K11" s="132" t="n">
        <f aca="false">G11*J11</f>
        <v>0</v>
      </c>
      <c r="L11" s="133" t="n">
        <f aca="false">I11+K11</f>
        <v>0</v>
      </c>
    </row>
    <row r="12" customFormat="false" ht="15" hidden="false" customHeight="false" outlineLevel="0" collapsed="false">
      <c r="A12" s="127" t="n">
        <v>411433203200</v>
      </c>
      <c r="B12" s="128" t="s">
        <v>47</v>
      </c>
      <c r="C12" s="128" t="s">
        <v>74</v>
      </c>
      <c r="D12" s="128" t="s">
        <v>75</v>
      </c>
      <c r="E12" s="128" t="s">
        <v>57</v>
      </c>
      <c r="F12" s="129" t="s">
        <v>41</v>
      </c>
      <c r="G12" s="130" t="n">
        <v>5</v>
      </c>
      <c r="H12" s="131"/>
      <c r="I12" s="132" t="n">
        <f aca="false">H12*G12</f>
        <v>0</v>
      </c>
      <c r="J12" s="131"/>
      <c r="K12" s="132" t="n">
        <f aca="false">G12*J12</f>
        <v>0</v>
      </c>
      <c r="L12" s="133" t="n">
        <f aca="false">I12+K12</f>
        <v>0</v>
      </c>
    </row>
    <row r="13" customFormat="false" ht="15" hidden="false" customHeight="false" outlineLevel="0" collapsed="false">
      <c r="A13" s="127" t="n">
        <v>411433203400</v>
      </c>
      <c r="B13" s="128" t="s">
        <v>47</v>
      </c>
      <c r="C13" s="128" t="s">
        <v>76</v>
      </c>
      <c r="D13" s="128" t="s">
        <v>77</v>
      </c>
      <c r="E13" s="128" t="s">
        <v>57</v>
      </c>
      <c r="F13" s="129" t="s">
        <v>41</v>
      </c>
      <c r="G13" s="130" t="n">
        <v>5</v>
      </c>
      <c r="H13" s="131"/>
      <c r="I13" s="132" t="n">
        <f aca="false">H13*G13</f>
        <v>0</v>
      </c>
      <c r="J13" s="131"/>
      <c r="K13" s="132" t="n">
        <f aca="false">G13*J13</f>
        <v>0</v>
      </c>
      <c r="L13" s="133" t="n">
        <f aca="false">I13+K13</f>
        <v>0</v>
      </c>
    </row>
    <row r="14" customFormat="false" ht="15" hidden="false" customHeight="false" outlineLevel="0" collapsed="false">
      <c r="A14" s="127" t="n">
        <v>411557043500</v>
      </c>
      <c r="B14" s="128" t="s">
        <v>47</v>
      </c>
      <c r="C14" s="128" t="s">
        <v>78</v>
      </c>
      <c r="D14" s="128" t="s">
        <v>79</v>
      </c>
      <c r="E14" s="128" t="s">
        <v>57</v>
      </c>
      <c r="F14" s="129" t="s">
        <v>41</v>
      </c>
      <c r="G14" s="130" t="n">
        <v>5</v>
      </c>
      <c r="H14" s="131"/>
      <c r="I14" s="132" t="n">
        <f aca="false">H14*G14</f>
        <v>0</v>
      </c>
      <c r="J14" s="131"/>
      <c r="K14" s="132" t="n">
        <f aca="false">G14*J14</f>
        <v>0</v>
      </c>
      <c r="L14" s="133" t="n">
        <f aca="false">I14+K14</f>
        <v>0</v>
      </c>
    </row>
    <row r="15" customFormat="false" ht="15" hidden="false" customHeight="false" outlineLevel="0" collapsed="false">
      <c r="A15" s="127" t="n">
        <v>411433203000</v>
      </c>
      <c r="B15" s="128" t="s">
        <v>47</v>
      </c>
      <c r="C15" s="128" t="s">
        <v>80</v>
      </c>
      <c r="D15" s="128" t="s">
        <v>81</v>
      </c>
      <c r="E15" s="128" t="s">
        <v>57</v>
      </c>
      <c r="F15" s="129" t="s">
        <v>41</v>
      </c>
      <c r="G15" s="130" t="n">
        <v>5</v>
      </c>
      <c r="H15" s="131"/>
      <c r="I15" s="132" t="n">
        <f aca="false">H15*G15</f>
        <v>0</v>
      </c>
      <c r="J15" s="131"/>
      <c r="K15" s="132" t="n">
        <f aca="false">G15*J15</f>
        <v>0</v>
      </c>
      <c r="L15" s="133" t="n">
        <f aca="false">I15+K15</f>
        <v>0</v>
      </c>
    </row>
    <row r="16" customFormat="false" ht="15" hidden="false" customHeight="false" outlineLevel="0" collapsed="false">
      <c r="A16" s="127" t="n">
        <v>411557043300</v>
      </c>
      <c r="B16" s="128" t="s">
        <v>47</v>
      </c>
      <c r="C16" s="128" t="s">
        <v>82</v>
      </c>
      <c r="D16" s="128" t="s">
        <v>83</v>
      </c>
      <c r="E16" s="128" t="s">
        <v>57</v>
      </c>
      <c r="F16" s="129" t="s">
        <v>41</v>
      </c>
      <c r="G16" s="130" t="n">
        <v>1</v>
      </c>
      <c r="H16" s="131"/>
      <c r="I16" s="132" t="n">
        <f aca="false">H16*G16</f>
        <v>0</v>
      </c>
      <c r="J16" s="131"/>
      <c r="K16" s="132" t="n">
        <f aca="false">G16*J16</f>
        <v>0</v>
      </c>
      <c r="L16" s="133" t="n">
        <f aca="false">I16+K16</f>
        <v>0</v>
      </c>
    </row>
    <row r="17" customFormat="false" ht="15" hidden="false" customHeight="false" outlineLevel="0" collapsed="false">
      <c r="A17" s="127" t="n">
        <v>411557043100</v>
      </c>
      <c r="B17" s="128" t="s">
        <v>47</v>
      </c>
      <c r="C17" s="128" t="s">
        <v>87</v>
      </c>
      <c r="D17" s="128" t="s">
        <v>88</v>
      </c>
      <c r="E17" s="128" t="s">
        <v>57</v>
      </c>
      <c r="F17" s="129" t="s">
        <v>41</v>
      </c>
      <c r="G17" s="130" t="n">
        <v>5</v>
      </c>
      <c r="H17" s="131"/>
      <c r="I17" s="132" t="n">
        <f aca="false">H17*G17</f>
        <v>0</v>
      </c>
      <c r="J17" s="131"/>
      <c r="K17" s="132" t="n">
        <f aca="false">G17*J17</f>
        <v>0</v>
      </c>
      <c r="L17" s="133" t="n">
        <f aca="false">I17+K17</f>
        <v>0</v>
      </c>
    </row>
    <row r="18" customFormat="false" ht="15" hidden="false" customHeight="false" outlineLevel="0" collapsed="false">
      <c r="A18" s="127" t="n">
        <v>411433196200</v>
      </c>
      <c r="B18" s="128" t="s">
        <v>47</v>
      </c>
      <c r="C18" s="128" t="s">
        <v>89</v>
      </c>
      <c r="D18" s="128" t="s">
        <v>90</v>
      </c>
      <c r="E18" s="128" t="s">
        <v>57</v>
      </c>
      <c r="F18" s="129" t="s">
        <v>41</v>
      </c>
      <c r="G18" s="130" t="n">
        <v>15</v>
      </c>
      <c r="H18" s="131"/>
      <c r="I18" s="132" t="n">
        <f aca="false">H18*G18</f>
        <v>0</v>
      </c>
      <c r="J18" s="131"/>
      <c r="K18" s="132" t="n">
        <f aca="false">G18*J18</f>
        <v>0</v>
      </c>
      <c r="L18" s="133" t="n">
        <f aca="false">I18+K18</f>
        <v>0</v>
      </c>
    </row>
    <row r="19" customFormat="false" ht="15" hidden="false" customHeight="false" outlineLevel="0" collapsed="false">
      <c r="A19" s="127" t="n">
        <v>411433206300</v>
      </c>
      <c r="B19" s="128" t="s">
        <v>47</v>
      </c>
      <c r="C19" s="128" t="s">
        <v>91</v>
      </c>
      <c r="D19" s="128" t="s">
        <v>92</v>
      </c>
      <c r="E19" s="128" t="s">
        <v>57</v>
      </c>
      <c r="F19" s="129" t="s">
        <v>41</v>
      </c>
      <c r="G19" s="130" t="n">
        <v>1</v>
      </c>
      <c r="H19" s="131"/>
      <c r="I19" s="132" t="n">
        <f aca="false">H19*G19</f>
        <v>0</v>
      </c>
      <c r="J19" s="131"/>
      <c r="K19" s="132" t="n">
        <f aca="false">G19*J19</f>
        <v>0</v>
      </c>
      <c r="L19" s="133" t="n">
        <f aca="false">I19+K19</f>
        <v>0</v>
      </c>
    </row>
    <row r="20" customFormat="false" ht="15" hidden="false" customHeight="false" outlineLevel="0" collapsed="false">
      <c r="A20" s="127" t="n">
        <v>411433000800</v>
      </c>
      <c r="B20" s="128" t="s">
        <v>47</v>
      </c>
      <c r="C20" s="128" t="s">
        <v>93</v>
      </c>
      <c r="D20" s="128" t="s">
        <v>94</v>
      </c>
      <c r="E20" s="128" t="s">
        <v>57</v>
      </c>
      <c r="F20" s="129" t="s">
        <v>41</v>
      </c>
      <c r="G20" s="130" t="n">
        <v>5</v>
      </c>
      <c r="H20" s="131"/>
      <c r="I20" s="132" t="n">
        <f aca="false">H20*G20</f>
        <v>0</v>
      </c>
      <c r="J20" s="131"/>
      <c r="K20" s="132" t="n">
        <f aca="false">G20*J20</f>
        <v>0</v>
      </c>
      <c r="L20" s="133" t="n">
        <f aca="false">I20+K20</f>
        <v>0</v>
      </c>
    </row>
    <row r="21" customFormat="false" ht="15" hidden="false" customHeight="false" outlineLevel="0" collapsed="false">
      <c r="A21" s="127" t="n">
        <v>411557042800</v>
      </c>
      <c r="B21" s="128" t="s">
        <v>47</v>
      </c>
      <c r="C21" s="128" t="s">
        <v>95</v>
      </c>
      <c r="D21" s="128" t="s">
        <v>96</v>
      </c>
      <c r="E21" s="128" t="s">
        <v>57</v>
      </c>
      <c r="F21" s="129" t="s">
        <v>41</v>
      </c>
      <c r="G21" s="130" t="n">
        <v>2</v>
      </c>
      <c r="H21" s="131"/>
      <c r="I21" s="132" t="n">
        <f aca="false">H21*G21</f>
        <v>0</v>
      </c>
      <c r="J21" s="131"/>
      <c r="K21" s="132" t="n">
        <f aca="false">G21*J21</f>
        <v>0</v>
      </c>
      <c r="L21" s="133" t="n">
        <f aca="false">I21+K21</f>
        <v>0</v>
      </c>
    </row>
    <row r="22" customFormat="false" ht="15" hidden="false" customHeight="false" outlineLevel="0" collapsed="false">
      <c r="A22" s="127" t="n">
        <v>411557041800</v>
      </c>
      <c r="B22" s="128" t="s">
        <v>47</v>
      </c>
      <c r="C22" s="128" t="s">
        <v>97</v>
      </c>
      <c r="D22" s="128" t="s">
        <v>98</v>
      </c>
      <c r="E22" s="128" t="s">
        <v>57</v>
      </c>
      <c r="F22" s="129" t="s">
        <v>41</v>
      </c>
      <c r="G22" s="130" t="n">
        <v>2</v>
      </c>
      <c r="H22" s="131"/>
      <c r="I22" s="132" t="n">
        <f aca="false">H22*G22</f>
        <v>0</v>
      </c>
      <c r="J22" s="131"/>
      <c r="K22" s="132" t="n">
        <f aca="false">G22*J22</f>
        <v>0</v>
      </c>
      <c r="L22" s="133" t="n">
        <f aca="false">I22+K22</f>
        <v>0</v>
      </c>
    </row>
    <row r="23" customFormat="false" ht="15" hidden="false" customHeight="false" outlineLevel="0" collapsed="false">
      <c r="A23" s="127" t="n">
        <v>411433202800</v>
      </c>
      <c r="B23" s="128" t="s">
        <v>47</v>
      </c>
      <c r="C23" s="128" t="s">
        <v>62</v>
      </c>
      <c r="D23" s="128" t="s">
        <v>63</v>
      </c>
      <c r="E23" s="128" t="s">
        <v>57</v>
      </c>
      <c r="F23" s="129" t="s">
        <v>41</v>
      </c>
      <c r="G23" s="130" t="n">
        <v>1</v>
      </c>
      <c r="H23" s="131"/>
      <c r="I23" s="132" t="n">
        <f aca="false">H23*G23</f>
        <v>0</v>
      </c>
      <c r="J23" s="131"/>
      <c r="K23" s="132" t="n">
        <f aca="false">G23*J23</f>
        <v>0</v>
      </c>
      <c r="L23" s="133" t="n">
        <f aca="false">I23+K23</f>
        <v>0</v>
      </c>
    </row>
    <row r="24" customFormat="false" ht="15" hidden="false" customHeight="false" outlineLevel="0" collapsed="false">
      <c r="A24" s="127" t="n">
        <v>411557039600</v>
      </c>
      <c r="B24" s="128" t="s">
        <v>47</v>
      </c>
      <c r="C24" s="128" t="s">
        <v>99</v>
      </c>
      <c r="D24" s="128" t="s">
        <v>100</v>
      </c>
      <c r="E24" s="128" t="s">
        <v>57</v>
      </c>
      <c r="F24" s="129" t="s">
        <v>41</v>
      </c>
      <c r="G24" s="130" t="n">
        <v>1</v>
      </c>
      <c r="H24" s="131"/>
      <c r="I24" s="132" t="n">
        <f aca="false">H24*G24</f>
        <v>0</v>
      </c>
      <c r="J24" s="131"/>
      <c r="K24" s="132" t="n">
        <f aca="false">G24*J24</f>
        <v>0</v>
      </c>
      <c r="L24" s="133" t="n">
        <f aca="false">I24+K24</f>
        <v>0</v>
      </c>
    </row>
    <row r="25" customFormat="false" ht="15" hidden="false" customHeight="false" outlineLevel="0" collapsed="false">
      <c r="A25" s="127" t="n">
        <v>411433060100</v>
      </c>
      <c r="B25" s="128" t="s">
        <v>43</v>
      </c>
      <c r="C25" s="128" t="s">
        <v>291</v>
      </c>
      <c r="D25" s="128" t="s">
        <v>292</v>
      </c>
      <c r="E25" s="128" t="s">
        <v>86</v>
      </c>
      <c r="F25" s="129" t="s">
        <v>41</v>
      </c>
      <c r="G25" s="130" t="n">
        <v>10</v>
      </c>
      <c r="H25" s="131"/>
      <c r="I25" s="132" t="n">
        <f aca="false">H25*G25</f>
        <v>0</v>
      </c>
      <c r="J25" s="131"/>
      <c r="K25" s="132" t="n">
        <f aca="false">G25*J25</f>
        <v>0</v>
      </c>
      <c r="L25" s="133" t="n">
        <f aca="false">I25+K25</f>
        <v>0</v>
      </c>
    </row>
    <row r="26" customFormat="false" ht="15" hidden="false" customHeight="false" outlineLevel="0" collapsed="false">
      <c r="A26" s="134" t="n">
        <v>414920055200</v>
      </c>
      <c r="B26" s="128" t="s">
        <v>446</v>
      </c>
      <c r="C26" s="135" t="s">
        <v>460</v>
      </c>
      <c r="D26" s="128" t="s">
        <v>461</v>
      </c>
      <c r="E26" s="128" t="s">
        <v>57</v>
      </c>
      <c r="F26" s="129" t="s">
        <v>41</v>
      </c>
      <c r="G26" s="136" t="n">
        <v>78</v>
      </c>
      <c r="H26" s="131"/>
      <c r="I26" s="132" t="n">
        <f aca="false">H26*G26</f>
        <v>0</v>
      </c>
      <c r="J26" s="131"/>
      <c r="K26" s="132" t="n">
        <f aca="false">G26*J26</f>
        <v>0</v>
      </c>
      <c r="L26" s="133" t="n">
        <f aca="false">I26+K26</f>
        <v>0</v>
      </c>
    </row>
    <row r="27" customFormat="false" ht="15.75" hidden="false" customHeight="false" outlineLevel="0" collapsed="false">
      <c r="A27" s="137" t="n">
        <v>411436108300</v>
      </c>
      <c r="B27" s="138" t="s">
        <v>446</v>
      </c>
      <c r="C27" s="139" t="s">
        <v>462</v>
      </c>
      <c r="D27" s="138" t="s">
        <v>463</v>
      </c>
      <c r="E27" s="138" t="s">
        <v>57</v>
      </c>
      <c r="F27" s="140" t="s">
        <v>41</v>
      </c>
      <c r="G27" s="141" t="n">
        <v>13</v>
      </c>
      <c r="H27" s="142"/>
      <c r="I27" s="143" t="n">
        <f aca="false">H27*G27</f>
        <v>0</v>
      </c>
      <c r="J27" s="142"/>
      <c r="K27" s="143" t="n">
        <f aca="false">G27*J27</f>
        <v>0</v>
      </c>
      <c r="L27" s="144" t="n">
        <f aca="false">I27+K27</f>
        <v>0</v>
      </c>
    </row>
    <row r="28" customFormat="false" ht="15.75" hidden="false" customHeight="false" outlineLevel="0" collapsed="false">
      <c r="I28" s="145"/>
      <c r="J28" s="146" t="s">
        <v>484</v>
      </c>
      <c r="K28" s="146"/>
      <c r="L28" s="147" t="n">
        <f aca="false">SUM(L3:L27)</f>
        <v>0</v>
      </c>
    </row>
  </sheetData>
  <sheetProtection algorithmName="SHA-512" hashValue="O8gqpi53ekSu/b1fX3RS1V7e/eMexg9R9HpOY27iWZ4uQ2kf+AXH4twlADZzX63Fm7buCC9YHMvQCt9UQnDc7Q==" saltValue="Z82RHYLO/gwtRIrMtPasqA==" spinCount="100000" sheet="true" objects="true" scenarios="true"/>
  <mergeCells count="2">
    <mergeCell ref="A1:L1"/>
    <mergeCell ref="J28:K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48" width="15.42"/>
    <col collapsed="false" customWidth="true" hidden="false" outlineLevel="0" max="2" min="2" style="87" width="24.86"/>
    <col collapsed="false" customWidth="true" hidden="false" outlineLevel="0" max="3" min="3" style="87" width="92.85"/>
    <col collapsed="false" customWidth="true" hidden="false" outlineLevel="0" max="4" min="4" style="87" width="30.57"/>
    <col collapsed="false" customWidth="true" hidden="false" outlineLevel="0" max="5" min="5" style="87" width="13.15"/>
    <col collapsed="false" customWidth="true" hidden="false" outlineLevel="0" max="6" min="6" style="87" width="10.42"/>
    <col collapsed="false" customWidth="true" hidden="false" outlineLevel="0" max="7" min="7" style="148" width="18.29"/>
    <col collapsed="false" customWidth="true" hidden="false" outlineLevel="0" max="8" min="8" style="148" width="11"/>
    <col collapsed="false" customWidth="true" hidden="false" outlineLevel="0" max="9" min="9" style="148" width="11.71"/>
    <col collapsed="false" customWidth="true" hidden="false" outlineLevel="0" max="11" min="10" style="87" width="14"/>
    <col collapsed="false" customWidth="true" hidden="false" outlineLevel="0" max="12" min="12" style="149" width="19"/>
    <col collapsed="false" customWidth="true" hidden="false" outlineLevel="0" max="13" min="13" style="149" width="24.86"/>
    <col collapsed="false" customWidth="true" hidden="false" outlineLevel="0" max="14" min="14" style="87" width="59.71"/>
    <col collapsed="false" customWidth="true" hidden="false" outlineLevel="0" max="15" min="15" style="87" width="39.71"/>
    <col collapsed="false" customWidth="true" hidden="false" outlineLevel="0" max="16" min="16" style="87" width="23.86"/>
    <col collapsed="false" customWidth="true" hidden="false" outlineLevel="0" max="17" min="17" style="87" width="22.57"/>
    <col collapsed="false" customWidth="false" hidden="false" outlineLevel="0" max="16384" min="18" style="87" width="9.29"/>
  </cols>
  <sheetData>
    <row r="1" customFormat="false" ht="12.75" hidden="false" customHeight="true" outlineLevel="0" collapsed="false">
      <c r="A1" s="150" t="s">
        <v>48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</row>
    <row r="2" customFormat="false" ht="12.7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</row>
    <row r="3" customFormat="false" ht="12.7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</row>
    <row r="4" customFormat="false" ht="12.75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</row>
    <row r="5" customFormat="false" ht="13.5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</row>
    <row r="6" customFormat="false" ht="51.75" hidden="false" customHeight="true" outlineLevel="0" collapsed="false">
      <c r="A6" s="151" t="s">
        <v>20</v>
      </c>
      <c r="B6" s="152" t="s">
        <v>21</v>
      </c>
      <c r="C6" s="152" t="s">
        <v>486</v>
      </c>
      <c r="D6" s="152" t="s">
        <v>477</v>
      </c>
      <c r="E6" s="152" t="s">
        <v>487</v>
      </c>
      <c r="F6" s="152" t="s">
        <v>25</v>
      </c>
      <c r="G6" s="153" t="s">
        <v>488</v>
      </c>
      <c r="H6" s="153" t="s">
        <v>489</v>
      </c>
      <c r="I6" s="153" t="s">
        <v>490</v>
      </c>
      <c r="J6" s="38" t="s">
        <v>29</v>
      </c>
      <c r="K6" s="38" t="s">
        <v>30</v>
      </c>
      <c r="L6" s="154" t="s">
        <v>31</v>
      </c>
      <c r="M6" s="155" t="s">
        <v>32</v>
      </c>
      <c r="N6" s="37" t="s">
        <v>33</v>
      </c>
      <c r="O6" s="38" t="s">
        <v>34</v>
      </c>
      <c r="P6" s="39" t="s">
        <v>35</v>
      </c>
      <c r="Q6" s="155" t="s">
        <v>36</v>
      </c>
    </row>
    <row r="7" s="167" customFormat="true" ht="12.75" hidden="false" customHeight="false" outlineLevel="0" collapsed="false">
      <c r="A7" s="156" t="n">
        <v>900001012000</v>
      </c>
      <c r="B7" s="157" t="s">
        <v>491</v>
      </c>
      <c r="C7" s="157" t="s">
        <v>492</v>
      </c>
      <c r="D7" s="157" t="s">
        <v>493</v>
      </c>
      <c r="E7" s="157" t="s">
        <v>494</v>
      </c>
      <c r="F7" s="158" t="s">
        <v>41</v>
      </c>
      <c r="G7" s="159" t="n">
        <v>4</v>
      </c>
      <c r="H7" s="160" t="s">
        <v>495</v>
      </c>
      <c r="I7" s="160" t="s">
        <v>495</v>
      </c>
      <c r="J7" s="158"/>
      <c r="K7" s="158"/>
      <c r="L7" s="161"/>
      <c r="M7" s="162" t="n">
        <f aca="false">G7*L7</f>
        <v>0</v>
      </c>
      <c r="N7" s="163"/>
      <c r="O7" s="164"/>
      <c r="P7" s="165"/>
      <c r="Q7" s="166" t="n">
        <f aca="false">G7*P7</f>
        <v>0</v>
      </c>
    </row>
    <row r="8" customFormat="false" ht="12.75" hidden="false" customHeight="false" outlineLevel="0" collapsed="false">
      <c r="A8" s="168" t="n">
        <v>413344054400</v>
      </c>
      <c r="B8" s="169" t="s">
        <v>496</v>
      </c>
      <c r="C8" s="169" t="s">
        <v>497</v>
      </c>
      <c r="D8" s="169" t="s">
        <v>498</v>
      </c>
      <c r="E8" s="169" t="s">
        <v>494</v>
      </c>
      <c r="F8" s="170" t="s">
        <v>41</v>
      </c>
      <c r="G8" s="171" t="n">
        <v>4</v>
      </c>
      <c r="H8" s="172" t="s">
        <v>495</v>
      </c>
      <c r="I8" s="172" t="s">
        <v>495</v>
      </c>
      <c r="J8" s="170"/>
      <c r="K8" s="170"/>
      <c r="L8" s="173"/>
      <c r="M8" s="174" t="n">
        <f aca="false">G8*L8</f>
        <v>0</v>
      </c>
      <c r="N8" s="84"/>
      <c r="O8" s="85"/>
      <c r="P8" s="175"/>
      <c r="Q8" s="166" t="n">
        <f aca="false">G8*P8</f>
        <v>0</v>
      </c>
    </row>
    <row r="9" customFormat="false" ht="12.75" hidden="false" customHeight="false" outlineLevel="0" collapsed="false">
      <c r="A9" s="168" t="n">
        <v>411334016900</v>
      </c>
      <c r="B9" s="169" t="s">
        <v>499</v>
      </c>
      <c r="C9" s="169" t="s">
        <v>500</v>
      </c>
      <c r="D9" s="169" t="s">
        <v>501</v>
      </c>
      <c r="E9" s="169" t="s">
        <v>502</v>
      </c>
      <c r="F9" s="170" t="s">
        <v>41</v>
      </c>
      <c r="G9" s="171" t="n">
        <v>14</v>
      </c>
      <c r="H9" s="172" t="n">
        <v>2</v>
      </c>
      <c r="I9" s="172" t="n">
        <v>4</v>
      </c>
      <c r="J9" s="170"/>
      <c r="K9" s="170" t="s">
        <v>42</v>
      </c>
      <c r="L9" s="173"/>
      <c r="M9" s="174" t="n">
        <f aca="false">G9*L9</f>
        <v>0</v>
      </c>
      <c r="N9" s="84"/>
      <c r="O9" s="85"/>
      <c r="P9" s="175"/>
      <c r="Q9" s="166" t="n">
        <f aca="false">G9*P9</f>
        <v>0</v>
      </c>
    </row>
    <row r="10" customFormat="false" ht="12.75" hidden="false" customHeight="false" outlineLevel="0" collapsed="false">
      <c r="A10" s="168" t="n">
        <v>411334020900</v>
      </c>
      <c r="B10" s="169" t="s">
        <v>503</v>
      </c>
      <c r="C10" s="169" t="s">
        <v>504</v>
      </c>
      <c r="D10" s="169" t="s">
        <v>505</v>
      </c>
      <c r="E10" s="169" t="s">
        <v>502</v>
      </c>
      <c r="F10" s="170" t="s">
        <v>41</v>
      </c>
      <c r="G10" s="171" t="n">
        <v>10</v>
      </c>
      <c r="H10" s="172" t="n">
        <v>2</v>
      </c>
      <c r="I10" s="172" t="n">
        <v>4</v>
      </c>
      <c r="J10" s="170" t="s">
        <v>107</v>
      </c>
      <c r="K10" s="170" t="s">
        <v>42</v>
      </c>
      <c r="L10" s="173"/>
      <c r="M10" s="174" t="n">
        <f aca="false">G10*L10</f>
        <v>0</v>
      </c>
      <c r="N10" s="84"/>
      <c r="O10" s="85"/>
      <c r="P10" s="175"/>
      <c r="Q10" s="166" t="n">
        <f aca="false">G10*P10</f>
        <v>0</v>
      </c>
    </row>
    <row r="11" customFormat="false" ht="12.75" hidden="false" customHeight="false" outlineLevel="0" collapsed="false">
      <c r="A11" s="168" t="n">
        <v>411334017900</v>
      </c>
      <c r="B11" s="169" t="s">
        <v>506</v>
      </c>
      <c r="C11" s="169" t="s">
        <v>507</v>
      </c>
      <c r="D11" s="169" t="s">
        <v>508</v>
      </c>
      <c r="E11" s="169" t="s">
        <v>502</v>
      </c>
      <c r="F11" s="170" t="s">
        <v>41</v>
      </c>
      <c r="G11" s="171" t="n">
        <v>36</v>
      </c>
      <c r="H11" s="172" t="n">
        <v>2</v>
      </c>
      <c r="I11" s="172" t="n">
        <v>5</v>
      </c>
      <c r="J11" s="170"/>
      <c r="K11" s="170" t="s">
        <v>42</v>
      </c>
      <c r="L11" s="173"/>
      <c r="M11" s="174" t="n">
        <f aca="false">G11*L11</f>
        <v>0</v>
      </c>
      <c r="N11" s="84"/>
      <c r="O11" s="85"/>
      <c r="P11" s="175"/>
      <c r="Q11" s="166" t="n">
        <f aca="false">G11*P11</f>
        <v>0</v>
      </c>
    </row>
    <row r="12" customFormat="false" ht="12.75" hidden="false" customHeight="false" outlineLevel="0" collapsed="false">
      <c r="A12" s="168" t="n">
        <v>411331177100</v>
      </c>
      <c r="B12" s="169" t="s">
        <v>509</v>
      </c>
      <c r="C12" s="169" t="s">
        <v>510</v>
      </c>
      <c r="D12" s="169" t="s">
        <v>511</v>
      </c>
      <c r="E12" s="169" t="s">
        <v>502</v>
      </c>
      <c r="F12" s="170" t="s">
        <v>41</v>
      </c>
      <c r="G12" s="171" t="n">
        <v>62</v>
      </c>
      <c r="H12" s="172" t="n">
        <v>2</v>
      </c>
      <c r="I12" s="172" t="n">
        <v>4</v>
      </c>
      <c r="J12" s="170"/>
      <c r="K12" s="170" t="s">
        <v>42</v>
      </c>
      <c r="L12" s="173"/>
      <c r="M12" s="174" t="n">
        <f aca="false">G12*L12</f>
        <v>0</v>
      </c>
      <c r="N12" s="84"/>
      <c r="O12" s="85"/>
      <c r="P12" s="175"/>
      <c r="Q12" s="166" t="n">
        <f aca="false">G12*P12</f>
        <v>0</v>
      </c>
    </row>
    <row r="13" customFormat="false" ht="12.75" hidden="false" customHeight="false" outlineLevel="0" collapsed="false">
      <c r="A13" s="168" t="n">
        <v>411331190600</v>
      </c>
      <c r="B13" s="169" t="s">
        <v>512</v>
      </c>
      <c r="C13" s="169" t="s">
        <v>513</v>
      </c>
      <c r="D13" s="169" t="s">
        <v>514</v>
      </c>
      <c r="E13" s="169" t="s">
        <v>502</v>
      </c>
      <c r="F13" s="170" t="s">
        <v>41</v>
      </c>
      <c r="G13" s="171" t="n">
        <v>530</v>
      </c>
      <c r="H13" s="172" t="n">
        <v>10</v>
      </c>
      <c r="I13" s="172" t="n">
        <v>16</v>
      </c>
      <c r="J13" s="170" t="s">
        <v>107</v>
      </c>
      <c r="K13" s="170" t="s">
        <v>42</v>
      </c>
      <c r="L13" s="176"/>
      <c r="M13" s="174" t="n">
        <f aca="false">G13*L13</f>
        <v>0</v>
      </c>
      <c r="N13" s="84"/>
      <c r="O13" s="85"/>
      <c r="P13" s="175"/>
      <c r="Q13" s="166" t="n">
        <f aca="false">G13*P13</f>
        <v>0</v>
      </c>
    </row>
    <row r="14" customFormat="false" ht="12.75" hidden="false" customHeight="false" outlineLevel="0" collapsed="false">
      <c r="A14" s="168" t="n">
        <v>411331191200</v>
      </c>
      <c r="B14" s="169" t="s">
        <v>515</v>
      </c>
      <c r="C14" s="169" t="s">
        <v>516</v>
      </c>
      <c r="D14" s="169" t="s">
        <v>517</v>
      </c>
      <c r="E14" s="169" t="s">
        <v>502</v>
      </c>
      <c r="F14" s="170" t="s">
        <v>41</v>
      </c>
      <c r="G14" s="171" t="n">
        <v>152</v>
      </c>
      <c r="H14" s="172" t="n">
        <v>6</v>
      </c>
      <c r="I14" s="172" t="n">
        <v>12</v>
      </c>
      <c r="J14" s="170" t="s">
        <v>107</v>
      </c>
      <c r="K14" s="170" t="s">
        <v>42</v>
      </c>
      <c r="L14" s="176"/>
      <c r="M14" s="174" t="n">
        <f aca="false">G14*L14</f>
        <v>0</v>
      </c>
      <c r="N14" s="84"/>
      <c r="O14" s="85"/>
      <c r="P14" s="175"/>
      <c r="Q14" s="166" t="n">
        <f aca="false">G14*P14</f>
        <v>0</v>
      </c>
    </row>
    <row r="15" customFormat="false" ht="12.75" hidden="false" customHeight="false" outlineLevel="0" collapsed="false">
      <c r="A15" s="168" t="n">
        <v>411331190800</v>
      </c>
      <c r="B15" s="169" t="s">
        <v>518</v>
      </c>
      <c r="C15" s="169" t="s">
        <v>519</v>
      </c>
      <c r="D15" s="169" t="s">
        <v>520</v>
      </c>
      <c r="E15" s="169" t="s">
        <v>502</v>
      </c>
      <c r="F15" s="170" t="s">
        <v>41</v>
      </c>
      <c r="G15" s="171" t="n">
        <v>612</v>
      </c>
      <c r="H15" s="172" t="n">
        <v>10</v>
      </c>
      <c r="I15" s="172" t="n">
        <v>16</v>
      </c>
      <c r="J15" s="170" t="s">
        <v>107</v>
      </c>
      <c r="K15" s="170" t="s">
        <v>42</v>
      </c>
      <c r="L15" s="176"/>
      <c r="M15" s="174" t="n">
        <f aca="false">G15*L15</f>
        <v>0</v>
      </c>
      <c r="N15" s="84"/>
      <c r="O15" s="85"/>
      <c r="P15" s="175"/>
      <c r="Q15" s="166" t="n">
        <f aca="false">G15*P15</f>
        <v>0</v>
      </c>
    </row>
    <row r="16" customFormat="false" ht="12.75" hidden="false" customHeight="false" outlineLevel="0" collapsed="false">
      <c r="A16" s="168" t="n">
        <v>411331554000</v>
      </c>
      <c r="B16" s="169" t="s">
        <v>521</v>
      </c>
      <c r="C16" s="169" t="s">
        <v>522</v>
      </c>
      <c r="D16" s="169" t="s">
        <v>523</v>
      </c>
      <c r="E16" s="169" t="s">
        <v>502</v>
      </c>
      <c r="F16" s="170" t="s">
        <v>41</v>
      </c>
      <c r="G16" s="171" t="n">
        <v>118</v>
      </c>
      <c r="H16" s="172" t="n">
        <v>3</v>
      </c>
      <c r="I16" s="172" t="n">
        <v>6</v>
      </c>
      <c r="J16" s="170" t="s">
        <v>107</v>
      </c>
      <c r="K16" s="170" t="s">
        <v>42</v>
      </c>
      <c r="L16" s="176"/>
      <c r="M16" s="174" t="n">
        <f aca="false">G16*L16</f>
        <v>0</v>
      </c>
      <c r="N16" s="84"/>
      <c r="O16" s="85"/>
      <c r="P16" s="175"/>
      <c r="Q16" s="166" t="n">
        <f aca="false">G16*P16</f>
        <v>0</v>
      </c>
    </row>
    <row r="17" customFormat="false" ht="12.75" hidden="false" customHeight="false" outlineLevel="0" collapsed="false">
      <c r="A17" s="168" t="n">
        <v>411331488100</v>
      </c>
      <c r="B17" s="169" t="s">
        <v>524</v>
      </c>
      <c r="C17" s="169" t="s">
        <v>525</v>
      </c>
      <c r="D17" s="169" t="s">
        <v>526</v>
      </c>
      <c r="E17" s="169" t="s">
        <v>502</v>
      </c>
      <c r="F17" s="170" t="s">
        <v>41</v>
      </c>
      <c r="G17" s="171" t="n">
        <v>252</v>
      </c>
      <c r="H17" s="172" t="n">
        <v>7</v>
      </c>
      <c r="I17" s="172" t="n">
        <v>14</v>
      </c>
      <c r="J17" s="170"/>
      <c r="K17" s="170" t="s">
        <v>42</v>
      </c>
      <c r="L17" s="176"/>
      <c r="M17" s="174" t="n">
        <f aca="false">G17*L17</f>
        <v>0</v>
      </c>
      <c r="N17" s="84"/>
      <c r="O17" s="85"/>
      <c r="P17" s="175"/>
      <c r="Q17" s="166" t="n">
        <f aca="false">G17*P17</f>
        <v>0</v>
      </c>
    </row>
    <row r="18" customFormat="false" ht="12.75" hidden="false" customHeight="false" outlineLevel="0" collapsed="false">
      <c r="A18" s="168" t="n">
        <v>411331191400</v>
      </c>
      <c r="B18" s="169" t="s">
        <v>527</v>
      </c>
      <c r="C18" s="169" t="s">
        <v>528</v>
      </c>
      <c r="D18" s="169" t="s">
        <v>529</v>
      </c>
      <c r="E18" s="169" t="s">
        <v>502</v>
      </c>
      <c r="F18" s="170" t="s">
        <v>41</v>
      </c>
      <c r="G18" s="171" t="n">
        <v>156</v>
      </c>
      <c r="H18" s="172" t="n">
        <v>3</v>
      </c>
      <c r="I18" s="172" t="n">
        <v>6</v>
      </c>
      <c r="J18" s="170" t="s">
        <v>107</v>
      </c>
      <c r="K18" s="170" t="s">
        <v>42</v>
      </c>
      <c r="L18" s="176"/>
      <c r="M18" s="174" t="n">
        <f aca="false">G18*L18</f>
        <v>0</v>
      </c>
      <c r="N18" s="84"/>
      <c r="O18" s="85"/>
      <c r="P18" s="175"/>
      <c r="Q18" s="166" t="n">
        <f aca="false">G18*P18</f>
        <v>0</v>
      </c>
    </row>
    <row r="19" customFormat="false" ht="12.75" hidden="false" customHeight="false" outlineLevel="0" collapsed="false">
      <c r="A19" s="168" t="n">
        <v>411331197000</v>
      </c>
      <c r="B19" s="169" t="s">
        <v>530</v>
      </c>
      <c r="C19" s="169" t="s">
        <v>531</v>
      </c>
      <c r="D19" s="169" t="s">
        <v>532</v>
      </c>
      <c r="E19" s="169" t="s">
        <v>502</v>
      </c>
      <c r="F19" s="170" t="s">
        <v>41</v>
      </c>
      <c r="G19" s="171" t="n">
        <v>60</v>
      </c>
      <c r="H19" s="172" t="n">
        <v>2</v>
      </c>
      <c r="I19" s="172" t="n">
        <v>4</v>
      </c>
      <c r="J19" s="170" t="s">
        <v>107</v>
      </c>
      <c r="K19" s="170" t="s">
        <v>42</v>
      </c>
      <c r="L19" s="176"/>
      <c r="M19" s="174" t="n">
        <f aca="false">G19*L19</f>
        <v>0</v>
      </c>
      <c r="N19" s="84"/>
      <c r="O19" s="85"/>
      <c r="P19" s="175"/>
      <c r="Q19" s="166" t="n">
        <f aca="false">G19*P19</f>
        <v>0</v>
      </c>
    </row>
    <row r="20" customFormat="false" ht="12.75" hidden="false" customHeight="false" outlineLevel="0" collapsed="false">
      <c r="A20" s="168" t="n">
        <v>411331170900</v>
      </c>
      <c r="B20" s="169" t="s">
        <v>533</v>
      </c>
      <c r="C20" s="169" t="s">
        <v>534</v>
      </c>
      <c r="D20" s="169" t="s">
        <v>535</v>
      </c>
      <c r="E20" s="169" t="s">
        <v>502</v>
      </c>
      <c r="F20" s="170" t="s">
        <v>41</v>
      </c>
      <c r="G20" s="171" t="n">
        <v>152</v>
      </c>
      <c r="H20" s="172" t="n">
        <v>4</v>
      </c>
      <c r="I20" s="172" t="n">
        <v>8</v>
      </c>
      <c r="J20" s="170" t="s">
        <v>107</v>
      </c>
      <c r="K20" s="170" t="s">
        <v>42</v>
      </c>
      <c r="L20" s="176"/>
      <c r="M20" s="174" t="n">
        <f aca="false">G20*L20</f>
        <v>0</v>
      </c>
      <c r="N20" s="84"/>
      <c r="O20" s="85"/>
      <c r="P20" s="175"/>
      <c r="Q20" s="166" t="n">
        <f aca="false">G20*P20</f>
        <v>0</v>
      </c>
    </row>
    <row r="21" customFormat="false" ht="12.75" hidden="false" customHeight="false" outlineLevel="0" collapsed="false">
      <c r="A21" s="168" t="n">
        <v>411331190700</v>
      </c>
      <c r="B21" s="169" t="s">
        <v>536</v>
      </c>
      <c r="C21" s="169" t="s">
        <v>537</v>
      </c>
      <c r="D21" s="169" t="s">
        <v>538</v>
      </c>
      <c r="E21" s="169" t="s">
        <v>502</v>
      </c>
      <c r="F21" s="170" t="s">
        <v>41</v>
      </c>
      <c r="G21" s="171" t="n">
        <v>212</v>
      </c>
      <c r="H21" s="172" t="n">
        <v>5</v>
      </c>
      <c r="I21" s="172" t="n">
        <v>10</v>
      </c>
      <c r="J21" s="170" t="s">
        <v>107</v>
      </c>
      <c r="K21" s="170" t="s">
        <v>42</v>
      </c>
      <c r="L21" s="176"/>
      <c r="M21" s="174" t="n">
        <f aca="false">G21*L21</f>
        <v>0</v>
      </c>
      <c r="N21" s="84"/>
      <c r="O21" s="85"/>
      <c r="P21" s="175"/>
      <c r="Q21" s="166" t="n">
        <f aca="false">G21*P21</f>
        <v>0</v>
      </c>
    </row>
    <row r="22" customFormat="false" ht="12.75" hidden="false" customHeight="false" outlineLevel="0" collapsed="false">
      <c r="A22" s="168" t="n">
        <v>411331191600</v>
      </c>
      <c r="B22" s="169" t="s">
        <v>539</v>
      </c>
      <c r="C22" s="169" t="s">
        <v>540</v>
      </c>
      <c r="D22" s="169" t="s">
        <v>541</v>
      </c>
      <c r="E22" s="169" t="s">
        <v>502</v>
      </c>
      <c r="F22" s="170" t="s">
        <v>41</v>
      </c>
      <c r="G22" s="171" t="n">
        <v>166</v>
      </c>
      <c r="H22" s="172" t="n">
        <v>3</v>
      </c>
      <c r="I22" s="172" t="n">
        <v>6</v>
      </c>
      <c r="J22" s="170" t="s">
        <v>107</v>
      </c>
      <c r="K22" s="170" t="s">
        <v>42</v>
      </c>
      <c r="L22" s="176"/>
      <c r="M22" s="174" t="n">
        <f aca="false">G22*L22</f>
        <v>0</v>
      </c>
      <c r="N22" s="84"/>
      <c r="O22" s="85"/>
      <c r="P22" s="175"/>
      <c r="Q22" s="166" t="n">
        <f aca="false">G22*P22</f>
        <v>0</v>
      </c>
    </row>
    <row r="23" customFormat="false" ht="12.75" hidden="false" customHeight="false" outlineLevel="0" collapsed="false">
      <c r="A23" s="168" t="n">
        <v>411331191000</v>
      </c>
      <c r="B23" s="169" t="s">
        <v>533</v>
      </c>
      <c r="C23" s="169" t="s">
        <v>542</v>
      </c>
      <c r="D23" s="169" t="s">
        <v>543</v>
      </c>
      <c r="E23" s="169" t="s">
        <v>502</v>
      </c>
      <c r="F23" s="170" t="s">
        <v>41</v>
      </c>
      <c r="G23" s="171" t="n">
        <v>362</v>
      </c>
      <c r="H23" s="172" t="n">
        <v>6</v>
      </c>
      <c r="I23" s="172" t="n">
        <v>18</v>
      </c>
      <c r="J23" s="170" t="s">
        <v>107</v>
      </c>
      <c r="K23" s="170" t="s">
        <v>42</v>
      </c>
      <c r="L23" s="176"/>
      <c r="M23" s="174" t="n">
        <f aca="false">G23*L23</f>
        <v>0</v>
      </c>
      <c r="N23" s="84"/>
      <c r="O23" s="85"/>
      <c r="P23" s="175"/>
      <c r="Q23" s="166" t="n">
        <f aca="false">G23*P23</f>
        <v>0</v>
      </c>
    </row>
    <row r="24" customFormat="false" ht="12.75" hidden="false" customHeight="false" outlineLevel="0" collapsed="false">
      <c r="A24" s="168" t="n">
        <v>411331487900</v>
      </c>
      <c r="B24" s="169" t="s">
        <v>544</v>
      </c>
      <c r="C24" s="169" t="s">
        <v>545</v>
      </c>
      <c r="D24" s="169" t="s">
        <v>546</v>
      </c>
      <c r="E24" s="169" t="s">
        <v>502</v>
      </c>
      <c r="F24" s="170" t="s">
        <v>41</v>
      </c>
      <c r="G24" s="171" t="n">
        <v>218</v>
      </c>
      <c r="H24" s="172" t="n">
        <v>3</v>
      </c>
      <c r="I24" s="172" t="n">
        <v>6</v>
      </c>
      <c r="J24" s="170" t="s">
        <v>107</v>
      </c>
      <c r="K24" s="170" t="s">
        <v>42</v>
      </c>
      <c r="L24" s="176"/>
      <c r="M24" s="174" t="n">
        <f aca="false">G24*L24</f>
        <v>0</v>
      </c>
      <c r="N24" s="84"/>
      <c r="O24" s="85"/>
      <c r="P24" s="175"/>
      <c r="Q24" s="166" t="n">
        <f aca="false">G24*P24</f>
        <v>0</v>
      </c>
    </row>
    <row r="25" customFormat="false" ht="12.75" hidden="false" customHeight="false" outlineLevel="0" collapsed="false">
      <c r="A25" s="168" t="n">
        <v>411331190500</v>
      </c>
      <c r="B25" s="169" t="s">
        <v>547</v>
      </c>
      <c r="C25" s="169" t="s">
        <v>548</v>
      </c>
      <c r="D25" s="169" t="s">
        <v>549</v>
      </c>
      <c r="E25" s="169" t="s">
        <v>502</v>
      </c>
      <c r="F25" s="170" t="s">
        <v>41</v>
      </c>
      <c r="G25" s="171" t="n">
        <v>132</v>
      </c>
      <c r="H25" s="172" t="n">
        <v>2</v>
      </c>
      <c r="I25" s="172" t="n">
        <v>4</v>
      </c>
      <c r="J25" s="170" t="s">
        <v>107</v>
      </c>
      <c r="K25" s="170" t="s">
        <v>42</v>
      </c>
      <c r="L25" s="176"/>
      <c r="M25" s="174" t="n">
        <f aca="false">G25*L25</f>
        <v>0</v>
      </c>
      <c r="N25" s="84"/>
      <c r="O25" s="85"/>
      <c r="P25" s="175"/>
      <c r="Q25" s="166" t="n">
        <f aca="false">G25*P25</f>
        <v>0</v>
      </c>
    </row>
    <row r="26" customFormat="false" ht="12.75" hidden="false" customHeight="false" outlineLevel="0" collapsed="false">
      <c r="A26" s="168" t="n">
        <v>411331554100</v>
      </c>
      <c r="B26" s="169" t="s">
        <v>539</v>
      </c>
      <c r="C26" s="169" t="s">
        <v>550</v>
      </c>
      <c r="D26" s="177" t="s">
        <v>551</v>
      </c>
      <c r="E26" s="178" t="s">
        <v>502</v>
      </c>
      <c r="F26" s="170" t="s">
        <v>41</v>
      </c>
      <c r="G26" s="171" t="n">
        <v>180</v>
      </c>
      <c r="H26" s="172" t="n">
        <v>7</v>
      </c>
      <c r="I26" s="172" t="n">
        <v>14</v>
      </c>
      <c r="J26" s="170" t="s">
        <v>107</v>
      </c>
      <c r="K26" s="170" t="s">
        <v>42</v>
      </c>
      <c r="L26" s="176"/>
      <c r="M26" s="174" t="n">
        <f aca="false">G26*L26</f>
        <v>0</v>
      </c>
      <c r="N26" s="84"/>
      <c r="O26" s="85"/>
      <c r="P26" s="175"/>
      <c r="Q26" s="166" t="n">
        <f aca="false">G26*P26</f>
        <v>0</v>
      </c>
    </row>
    <row r="27" customFormat="false" ht="12.75" hidden="false" customHeight="false" outlineLevel="0" collapsed="false">
      <c r="A27" s="168" t="n">
        <v>411331191300</v>
      </c>
      <c r="B27" s="169" t="s">
        <v>552</v>
      </c>
      <c r="C27" s="169" t="s">
        <v>553</v>
      </c>
      <c r="D27" s="169" t="s">
        <v>554</v>
      </c>
      <c r="E27" s="169" t="s">
        <v>502</v>
      </c>
      <c r="F27" s="170" t="s">
        <v>41</v>
      </c>
      <c r="G27" s="171" t="n">
        <v>146</v>
      </c>
      <c r="H27" s="172" t="n">
        <v>5</v>
      </c>
      <c r="I27" s="172" t="n">
        <v>10</v>
      </c>
      <c r="J27" s="170"/>
      <c r="K27" s="170" t="s">
        <v>42</v>
      </c>
      <c r="L27" s="176"/>
      <c r="M27" s="174" t="n">
        <f aca="false">G27*L27</f>
        <v>0</v>
      </c>
      <c r="N27" s="84"/>
      <c r="O27" s="85"/>
      <c r="P27" s="175"/>
      <c r="Q27" s="166" t="n">
        <f aca="false">G27*P27</f>
        <v>0</v>
      </c>
    </row>
    <row r="28" customFormat="false" ht="12.75" hidden="false" customHeight="false" outlineLevel="0" collapsed="false">
      <c r="A28" s="168" t="n">
        <v>411331182300</v>
      </c>
      <c r="B28" s="169" t="s">
        <v>536</v>
      </c>
      <c r="C28" s="169" t="s">
        <v>555</v>
      </c>
      <c r="D28" s="169" t="s">
        <v>556</v>
      </c>
      <c r="E28" s="169" t="s">
        <v>502</v>
      </c>
      <c r="F28" s="170" t="s">
        <v>41</v>
      </c>
      <c r="G28" s="171" t="n">
        <v>90</v>
      </c>
      <c r="H28" s="172" t="n">
        <v>5</v>
      </c>
      <c r="I28" s="172" t="n">
        <v>10</v>
      </c>
      <c r="J28" s="170" t="s">
        <v>107</v>
      </c>
      <c r="K28" s="170" t="s">
        <v>42</v>
      </c>
      <c r="L28" s="176"/>
      <c r="M28" s="174" t="n">
        <f aca="false">G28*L28</f>
        <v>0</v>
      </c>
      <c r="N28" s="84"/>
      <c r="O28" s="85"/>
      <c r="P28" s="175"/>
      <c r="Q28" s="166" t="n">
        <f aca="false">G28*P28</f>
        <v>0</v>
      </c>
    </row>
    <row r="29" customFormat="false" ht="12.75" hidden="false" customHeight="false" outlineLevel="0" collapsed="false">
      <c r="A29" s="168" t="n">
        <v>411331181800</v>
      </c>
      <c r="B29" s="169" t="s">
        <v>533</v>
      </c>
      <c r="C29" s="169" t="s">
        <v>557</v>
      </c>
      <c r="D29" s="177" t="s">
        <v>558</v>
      </c>
      <c r="E29" s="178" t="s">
        <v>502</v>
      </c>
      <c r="F29" s="170" t="s">
        <v>41</v>
      </c>
      <c r="G29" s="171" t="n">
        <v>402</v>
      </c>
      <c r="H29" s="172" t="n">
        <v>6</v>
      </c>
      <c r="I29" s="172" t="n">
        <v>12</v>
      </c>
      <c r="J29" s="170" t="s">
        <v>107</v>
      </c>
      <c r="K29" s="170" t="s">
        <v>42</v>
      </c>
      <c r="L29" s="176"/>
      <c r="M29" s="174" t="n">
        <f aca="false">G29*L29</f>
        <v>0</v>
      </c>
      <c r="N29" s="84"/>
      <c r="O29" s="85"/>
      <c r="P29" s="175"/>
      <c r="Q29" s="166" t="n">
        <f aca="false">G29*P29</f>
        <v>0</v>
      </c>
    </row>
    <row r="30" customFormat="false" ht="12.75" hidden="false" customHeight="false" outlineLevel="0" collapsed="false">
      <c r="A30" s="168" t="n">
        <v>411331185000</v>
      </c>
      <c r="B30" s="169" t="s">
        <v>559</v>
      </c>
      <c r="C30" s="169" t="s">
        <v>560</v>
      </c>
      <c r="D30" s="169" t="s">
        <v>561</v>
      </c>
      <c r="E30" s="169" t="s">
        <v>502</v>
      </c>
      <c r="F30" s="170" t="s">
        <v>41</v>
      </c>
      <c r="G30" s="171" t="n">
        <v>60</v>
      </c>
      <c r="H30" s="172" t="n">
        <v>2</v>
      </c>
      <c r="I30" s="172" t="n">
        <v>4</v>
      </c>
      <c r="J30" s="170"/>
      <c r="K30" s="170" t="s">
        <v>42</v>
      </c>
      <c r="L30" s="176"/>
      <c r="M30" s="174" t="n">
        <f aca="false">G30*L30</f>
        <v>0</v>
      </c>
      <c r="N30" s="84"/>
      <c r="O30" s="85"/>
      <c r="P30" s="175"/>
      <c r="Q30" s="166" t="n">
        <f aca="false">G30*P30</f>
        <v>0</v>
      </c>
    </row>
    <row r="31" customFormat="false" ht="12.75" hidden="false" customHeight="false" outlineLevel="0" collapsed="false">
      <c r="A31" s="168" t="n">
        <v>411331182400</v>
      </c>
      <c r="B31" s="169" t="s">
        <v>562</v>
      </c>
      <c r="C31" s="169" t="s">
        <v>563</v>
      </c>
      <c r="D31" s="169" t="s">
        <v>564</v>
      </c>
      <c r="E31" s="169" t="s">
        <v>502</v>
      </c>
      <c r="F31" s="170" t="s">
        <v>41</v>
      </c>
      <c r="G31" s="171" t="n">
        <v>68</v>
      </c>
      <c r="H31" s="172" t="n">
        <v>2</v>
      </c>
      <c r="I31" s="172" t="n">
        <v>4</v>
      </c>
      <c r="J31" s="170" t="s">
        <v>107</v>
      </c>
      <c r="K31" s="170" t="s">
        <v>42</v>
      </c>
      <c r="L31" s="176"/>
      <c r="M31" s="174" t="n">
        <f aca="false">G31*L31</f>
        <v>0</v>
      </c>
      <c r="N31" s="84"/>
      <c r="O31" s="85"/>
      <c r="P31" s="175"/>
      <c r="Q31" s="166" t="n">
        <f aca="false">G31*P31</f>
        <v>0</v>
      </c>
    </row>
    <row r="32" customFormat="false" ht="12.75" hidden="false" customHeight="false" outlineLevel="0" collapsed="false">
      <c r="A32" s="168" t="n">
        <v>411334014800</v>
      </c>
      <c r="B32" s="169" t="s">
        <v>565</v>
      </c>
      <c r="C32" s="169" t="s">
        <v>566</v>
      </c>
      <c r="D32" s="169" t="s">
        <v>567</v>
      </c>
      <c r="E32" s="169" t="s">
        <v>502</v>
      </c>
      <c r="F32" s="170" t="s">
        <v>41</v>
      </c>
      <c r="G32" s="171" t="n">
        <v>8</v>
      </c>
      <c r="H32" s="172" t="n">
        <v>1</v>
      </c>
      <c r="I32" s="172" t="n">
        <v>2</v>
      </c>
      <c r="J32" s="170"/>
      <c r="K32" s="170" t="s">
        <v>42</v>
      </c>
      <c r="L32" s="176"/>
      <c r="M32" s="174" t="n">
        <f aca="false">G32*L32</f>
        <v>0</v>
      </c>
      <c r="N32" s="84"/>
      <c r="O32" s="85"/>
      <c r="P32" s="175"/>
      <c r="Q32" s="166" t="n">
        <f aca="false">G32*P32</f>
        <v>0</v>
      </c>
    </row>
    <row r="33" customFormat="false" ht="12.75" hidden="false" customHeight="false" outlineLevel="0" collapsed="false">
      <c r="A33" s="168" t="n">
        <v>411331191900</v>
      </c>
      <c r="B33" s="169" t="s">
        <v>533</v>
      </c>
      <c r="C33" s="169" t="s">
        <v>568</v>
      </c>
      <c r="D33" s="169" t="s">
        <v>569</v>
      </c>
      <c r="E33" s="169" t="s">
        <v>502</v>
      </c>
      <c r="F33" s="170" t="s">
        <v>41</v>
      </c>
      <c r="G33" s="171" t="n">
        <v>64</v>
      </c>
      <c r="H33" s="172" t="n">
        <v>3</v>
      </c>
      <c r="I33" s="172" t="n">
        <v>5</v>
      </c>
      <c r="J33" s="170" t="s">
        <v>107</v>
      </c>
      <c r="K33" s="170" t="s">
        <v>42</v>
      </c>
      <c r="L33" s="176"/>
      <c r="M33" s="174" t="n">
        <f aca="false">G33*L33</f>
        <v>0</v>
      </c>
      <c r="N33" s="84"/>
      <c r="O33" s="85"/>
      <c r="P33" s="175"/>
      <c r="Q33" s="166" t="n">
        <f aca="false">G33*P33</f>
        <v>0</v>
      </c>
    </row>
    <row r="34" customFormat="false" ht="12.75" hidden="false" customHeight="false" outlineLevel="0" collapsed="false">
      <c r="A34" s="168" t="n">
        <v>411331191800</v>
      </c>
      <c r="B34" s="169" t="s">
        <v>539</v>
      </c>
      <c r="C34" s="169" t="s">
        <v>531</v>
      </c>
      <c r="D34" s="169" t="s">
        <v>570</v>
      </c>
      <c r="E34" s="169" t="s">
        <v>502</v>
      </c>
      <c r="F34" s="170" t="s">
        <v>41</v>
      </c>
      <c r="G34" s="171" t="n">
        <v>94</v>
      </c>
      <c r="H34" s="172" t="n">
        <v>3</v>
      </c>
      <c r="I34" s="172" t="n">
        <v>5</v>
      </c>
      <c r="J34" s="170" t="s">
        <v>107</v>
      </c>
      <c r="K34" s="170" t="s">
        <v>42</v>
      </c>
      <c r="L34" s="176"/>
      <c r="M34" s="174" t="n">
        <f aca="false">G34*L34</f>
        <v>0</v>
      </c>
      <c r="N34" s="84"/>
      <c r="O34" s="85"/>
      <c r="P34" s="175"/>
      <c r="Q34" s="166" t="n">
        <f aca="false">G34*P34</f>
        <v>0</v>
      </c>
    </row>
    <row r="35" customFormat="false" ht="12.75" hidden="false" customHeight="false" outlineLevel="0" collapsed="false">
      <c r="A35" s="168" t="n">
        <v>411331181900</v>
      </c>
      <c r="B35" s="169" t="s">
        <v>571</v>
      </c>
      <c r="C35" s="169" t="s">
        <v>572</v>
      </c>
      <c r="D35" s="169" t="s">
        <v>573</v>
      </c>
      <c r="E35" s="169" t="s">
        <v>502</v>
      </c>
      <c r="F35" s="170" t="s">
        <v>41</v>
      </c>
      <c r="G35" s="171" t="n">
        <v>296</v>
      </c>
      <c r="H35" s="172" t="n">
        <v>8</v>
      </c>
      <c r="I35" s="172" t="n">
        <v>16</v>
      </c>
      <c r="J35" s="170" t="s">
        <v>107</v>
      </c>
      <c r="K35" s="170" t="s">
        <v>42</v>
      </c>
      <c r="L35" s="176"/>
      <c r="M35" s="174" t="n">
        <f aca="false">G35*L35</f>
        <v>0</v>
      </c>
      <c r="N35" s="84"/>
      <c r="O35" s="85"/>
      <c r="P35" s="175"/>
      <c r="Q35" s="166" t="n">
        <f aca="false">G35*P35</f>
        <v>0</v>
      </c>
    </row>
    <row r="36" customFormat="false" ht="12.75" hidden="false" customHeight="false" outlineLevel="0" collapsed="false">
      <c r="A36" s="168" t="n">
        <v>411331181200</v>
      </c>
      <c r="B36" s="169" t="s">
        <v>547</v>
      </c>
      <c r="C36" s="169" t="s">
        <v>574</v>
      </c>
      <c r="D36" s="169" t="s">
        <v>575</v>
      </c>
      <c r="E36" s="169" t="s">
        <v>502</v>
      </c>
      <c r="F36" s="170" t="s">
        <v>41</v>
      </c>
      <c r="G36" s="171" t="n">
        <v>34</v>
      </c>
      <c r="H36" s="172" t="n">
        <v>2</v>
      </c>
      <c r="I36" s="172" t="n">
        <v>4</v>
      </c>
      <c r="J36" s="170" t="s">
        <v>107</v>
      </c>
      <c r="K36" s="170" t="s">
        <v>42</v>
      </c>
      <c r="L36" s="176"/>
      <c r="M36" s="174" t="n">
        <f aca="false">G36*L36</f>
        <v>0</v>
      </c>
      <c r="N36" s="84"/>
      <c r="O36" s="85"/>
      <c r="P36" s="175"/>
      <c r="Q36" s="166" t="n">
        <f aca="false">G36*P36</f>
        <v>0</v>
      </c>
    </row>
    <row r="37" customFormat="false" ht="12.75" hidden="false" customHeight="false" outlineLevel="0" collapsed="false">
      <c r="A37" s="168" t="n">
        <v>411331196100</v>
      </c>
      <c r="B37" s="169" t="s">
        <v>571</v>
      </c>
      <c r="C37" s="169" t="s">
        <v>572</v>
      </c>
      <c r="D37" s="169" t="s">
        <v>576</v>
      </c>
      <c r="E37" s="169" t="s">
        <v>502</v>
      </c>
      <c r="F37" s="170" t="s">
        <v>41</v>
      </c>
      <c r="G37" s="171" t="n">
        <v>32</v>
      </c>
      <c r="H37" s="172" t="n">
        <v>2</v>
      </c>
      <c r="I37" s="172" t="n">
        <v>4</v>
      </c>
      <c r="J37" s="170" t="s">
        <v>107</v>
      </c>
      <c r="K37" s="170" t="s">
        <v>42</v>
      </c>
      <c r="L37" s="176"/>
      <c r="M37" s="174" t="n">
        <f aca="false">G37*L37</f>
        <v>0</v>
      </c>
      <c r="N37" s="84"/>
      <c r="O37" s="85"/>
      <c r="P37" s="175"/>
      <c r="Q37" s="166" t="n">
        <f aca="false">G37*P37</f>
        <v>0</v>
      </c>
    </row>
    <row r="38" customFormat="false" ht="12.75" hidden="false" customHeight="false" outlineLevel="0" collapsed="false">
      <c r="A38" s="168" t="n">
        <v>411331197900</v>
      </c>
      <c r="B38" s="169" t="s">
        <v>577</v>
      </c>
      <c r="C38" s="169" t="s">
        <v>578</v>
      </c>
      <c r="D38" s="169" t="s">
        <v>579</v>
      </c>
      <c r="E38" s="169" t="s">
        <v>502</v>
      </c>
      <c r="F38" s="170" t="s">
        <v>41</v>
      </c>
      <c r="G38" s="171" t="n">
        <v>24</v>
      </c>
      <c r="H38" s="172" t="n">
        <v>2</v>
      </c>
      <c r="I38" s="172" t="n">
        <v>3</v>
      </c>
      <c r="J38" s="170"/>
      <c r="K38" s="170" t="s">
        <v>42</v>
      </c>
      <c r="L38" s="176"/>
      <c r="M38" s="174" t="n">
        <f aca="false">G38*L38</f>
        <v>0</v>
      </c>
      <c r="N38" s="84"/>
      <c r="O38" s="85"/>
      <c r="P38" s="175"/>
      <c r="Q38" s="166" t="n">
        <f aca="false">G38*P38</f>
        <v>0</v>
      </c>
    </row>
    <row r="39" customFormat="false" ht="12.75" hidden="false" customHeight="false" outlineLevel="0" collapsed="false">
      <c r="A39" s="168" t="n">
        <v>411331190400</v>
      </c>
      <c r="B39" s="169" t="s">
        <v>580</v>
      </c>
      <c r="C39" s="169" t="s">
        <v>581</v>
      </c>
      <c r="D39" s="169" t="s">
        <v>582</v>
      </c>
      <c r="E39" s="169" t="s">
        <v>502</v>
      </c>
      <c r="F39" s="170" t="s">
        <v>41</v>
      </c>
      <c r="G39" s="171" t="n">
        <v>30</v>
      </c>
      <c r="H39" s="172" t="n">
        <v>3</v>
      </c>
      <c r="I39" s="172" t="n">
        <v>4</v>
      </c>
      <c r="J39" s="170"/>
      <c r="K39" s="170" t="s">
        <v>42</v>
      </c>
      <c r="L39" s="176"/>
      <c r="M39" s="174" t="n">
        <f aca="false">G39*L39</f>
        <v>0</v>
      </c>
      <c r="N39" s="84"/>
      <c r="O39" s="85"/>
      <c r="P39" s="175"/>
      <c r="Q39" s="166" t="n">
        <f aca="false">G39*P39</f>
        <v>0</v>
      </c>
    </row>
    <row r="40" customFormat="false" ht="12.75" hidden="false" customHeight="false" outlineLevel="0" collapsed="false">
      <c r="A40" s="168" t="n">
        <v>411331191100</v>
      </c>
      <c r="B40" s="169" t="s">
        <v>527</v>
      </c>
      <c r="C40" s="169" t="s">
        <v>583</v>
      </c>
      <c r="D40" s="169" t="s">
        <v>584</v>
      </c>
      <c r="E40" s="169" t="s">
        <v>502</v>
      </c>
      <c r="F40" s="170" t="s">
        <v>41</v>
      </c>
      <c r="G40" s="171" t="n">
        <v>60</v>
      </c>
      <c r="H40" s="172" t="n">
        <v>5</v>
      </c>
      <c r="I40" s="172" t="n">
        <v>8</v>
      </c>
      <c r="J40" s="170"/>
      <c r="K40" s="170" t="s">
        <v>42</v>
      </c>
      <c r="L40" s="176"/>
      <c r="M40" s="174" t="n">
        <f aca="false">G40*L40</f>
        <v>0</v>
      </c>
      <c r="N40" s="84"/>
      <c r="O40" s="85"/>
      <c r="P40" s="175"/>
      <c r="Q40" s="166" t="n">
        <f aca="false">G40*P40</f>
        <v>0</v>
      </c>
    </row>
    <row r="41" customFormat="false" ht="12.75" hidden="false" customHeight="false" outlineLevel="0" collapsed="false">
      <c r="A41" s="168" t="n">
        <v>411331542000</v>
      </c>
      <c r="B41" s="169" t="s">
        <v>536</v>
      </c>
      <c r="C41" s="169" t="s">
        <v>585</v>
      </c>
      <c r="D41" s="169" t="s">
        <v>586</v>
      </c>
      <c r="E41" s="169" t="s">
        <v>502</v>
      </c>
      <c r="F41" s="170" t="s">
        <v>41</v>
      </c>
      <c r="G41" s="171" t="n">
        <v>44</v>
      </c>
      <c r="H41" s="172" t="n">
        <v>5</v>
      </c>
      <c r="I41" s="172" t="n">
        <v>8</v>
      </c>
      <c r="J41" s="170" t="s">
        <v>107</v>
      </c>
      <c r="K41" s="170" t="s">
        <v>42</v>
      </c>
      <c r="L41" s="176"/>
      <c r="M41" s="174" t="n">
        <f aca="false">G41*L41</f>
        <v>0</v>
      </c>
      <c r="N41" s="84"/>
      <c r="O41" s="85"/>
      <c r="P41" s="175"/>
      <c r="Q41" s="166" t="n">
        <f aca="false">G41*P41</f>
        <v>0</v>
      </c>
    </row>
    <row r="42" customFormat="false" ht="12.75" hidden="false" customHeight="false" outlineLevel="0" collapsed="false">
      <c r="A42" s="168" t="n">
        <v>411331486200</v>
      </c>
      <c r="B42" s="169" t="s">
        <v>530</v>
      </c>
      <c r="C42" s="169" t="s">
        <v>587</v>
      </c>
      <c r="D42" s="169" t="s">
        <v>588</v>
      </c>
      <c r="E42" s="169" t="s">
        <v>502</v>
      </c>
      <c r="F42" s="170" t="s">
        <v>41</v>
      </c>
      <c r="G42" s="171" t="n">
        <v>12</v>
      </c>
      <c r="H42" s="172" t="n">
        <v>1</v>
      </c>
      <c r="I42" s="172" t="n">
        <v>2</v>
      </c>
      <c r="J42" s="170" t="s">
        <v>107</v>
      </c>
      <c r="K42" s="170" t="s">
        <v>42</v>
      </c>
      <c r="L42" s="176"/>
      <c r="M42" s="174" t="n">
        <f aca="false">G42*L42</f>
        <v>0</v>
      </c>
      <c r="N42" s="84"/>
      <c r="O42" s="85"/>
      <c r="P42" s="175"/>
      <c r="Q42" s="166" t="n">
        <f aca="false">G42*P42</f>
        <v>0</v>
      </c>
    </row>
    <row r="43" customFormat="false" ht="12.75" hidden="false" customHeight="false" outlineLevel="0" collapsed="false">
      <c r="A43" s="168" t="n">
        <v>411331196300</v>
      </c>
      <c r="B43" s="169" t="s">
        <v>533</v>
      </c>
      <c r="C43" s="169" t="s">
        <v>557</v>
      </c>
      <c r="D43" s="169" t="s">
        <v>589</v>
      </c>
      <c r="E43" s="169" t="s">
        <v>502</v>
      </c>
      <c r="F43" s="170" t="s">
        <v>41</v>
      </c>
      <c r="G43" s="171" t="n">
        <v>56</v>
      </c>
      <c r="H43" s="172" t="n">
        <v>3</v>
      </c>
      <c r="I43" s="172" t="n">
        <v>6</v>
      </c>
      <c r="J43" s="170"/>
      <c r="K43" s="170" t="s">
        <v>42</v>
      </c>
      <c r="L43" s="176"/>
      <c r="M43" s="174" t="n">
        <f aca="false">G43*L43</f>
        <v>0</v>
      </c>
      <c r="N43" s="84"/>
      <c r="O43" s="85"/>
      <c r="P43" s="175"/>
      <c r="Q43" s="166" t="n">
        <f aca="false">G43*P43</f>
        <v>0</v>
      </c>
    </row>
    <row r="44" customFormat="false" ht="12.75" hidden="false" customHeight="false" outlineLevel="0" collapsed="false">
      <c r="A44" s="168" t="n">
        <v>411334016400</v>
      </c>
      <c r="B44" s="169" t="s">
        <v>590</v>
      </c>
      <c r="C44" s="169" t="s">
        <v>591</v>
      </c>
      <c r="D44" s="169" t="s">
        <v>592</v>
      </c>
      <c r="E44" s="169" t="s">
        <v>502</v>
      </c>
      <c r="F44" s="170" t="s">
        <v>41</v>
      </c>
      <c r="G44" s="171" t="n">
        <v>6</v>
      </c>
      <c r="H44" s="172" t="n">
        <v>1</v>
      </c>
      <c r="I44" s="172" t="n">
        <v>2</v>
      </c>
      <c r="J44" s="170"/>
      <c r="K44" s="170" t="s">
        <v>42</v>
      </c>
      <c r="L44" s="176"/>
      <c r="M44" s="174" t="n">
        <f aca="false">G44*L44</f>
        <v>0</v>
      </c>
      <c r="N44" s="84"/>
      <c r="O44" s="85"/>
      <c r="P44" s="175"/>
      <c r="Q44" s="166" t="n">
        <f aca="false">G44*P44</f>
        <v>0</v>
      </c>
    </row>
    <row r="45" customFormat="false" ht="12.75" hidden="false" customHeight="false" outlineLevel="0" collapsed="false">
      <c r="A45" s="168" t="n">
        <v>411334016500</v>
      </c>
      <c r="B45" s="169" t="s">
        <v>593</v>
      </c>
      <c r="C45" s="169" t="s">
        <v>594</v>
      </c>
      <c r="D45" s="169" t="s">
        <v>595</v>
      </c>
      <c r="E45" s="169" t="s">
        <v>502</v>
      </c>
      <c r="F45" s="170" t="s">
        <v>41</v>
      </c>
      <c r="G45" s="171" t="n">
        <v>6</v>
      </c>
      <c r="H45" s="172" t="n">
        <v>1</v>
      </c>
      <c r="I45" s="172" t="n">
        <v>2</v>
      </c>
      <c r="J45" s="170"/>
      <c r="K45" s="170" t="s">
        <v>42</v>
      </c>
      <c r="L45" s="176"/>
      <c r="M45" s="174" t="n">
        <f aca="false">G45*L45</f>
        <v>0</v>
      </c>
      <c r="N45" s="84"/>
      <c r="O45" s="85"/>
      <c r="P45" s="175"/>
      <c r="Q45" s="166" t="n">
        <f aca="false">G45*P45</f>
        <v>0</v>
      </c>
    </row>
    <row r="46" customFormat="false" ht="12.75" hidden="false" customHeight="false" outlineLevel="0" collapsed="false">
      <c r="A46" s="168" t="n">
        <v>411334018600</v>
      </c>
      <c r="B46" s="169" t="s">
        <v>596</v>
      </c>
      <c r="C46" s="169" t="s">
        <v>597</v>
      </c>
      <c r="D46" s="169" t="s">
        <v>598</v>
      </c>
      <c r="E46" s="169" t="s">
        <v>502</v>
      </c>
      <c r="F46" s="170" t="s">
        <v>41</v>
      </c>
      <c r="G46" s="171" t="n">
        <v>18</v>
      </c>
      <c r="H46" s="172" t="n">
        <v>2</v>
      </c>
      <c r="I46" s="172" t="n">
        <v>4</v>
      </c>
      <c r="J46" s="170"/>
      <c r="K46" s="170" t="s">
        <v>42</v>
      </c>
      <c r="L46" s="176"/>
      <c r="M46" s="174" t="n">
        <f aca="false">G46*L46</f>
        <v>0</v>
      </c>
      <c r="N46" s="84"/>
      <c r="O46" s="85"/>
      <c r="P46" s="175"/>
      <c r="Q46" s="166" t="n">
        <f aca="false">G46*P46</f>
        <v>0</v>
      </c>
    </row>
    <row r="47" customFormat="false" ht="12.75" hidden="false" customHeight="false" outlineLevel="0" collapsed="false">
      <c r="A47" s="168" t="n">
        <v>411331191700</v>
      </c>
      <c r="B47" s="169" t="s">
        <v>530</v>
      </c>
      <c r="C47" s="169" t="s">
        <v>599</v>
      </c>
      <c r="D47" s="169" t="s">
        <v>600</v>
      </c>
      <c r="E47" s="169" t="s">
        <v>502</v>
      </c>
      <c r="F47" s="170" t="s">
        <v>41</v>
      </c>
      <c r="G47" s="171" t="n">
        <v>58</v>
      </c>
      <c r="H47" s="172" t="n">
        <v>3</v>
      </c>
      <c r="I47" s="172" t="n">
        <v>6</v>
      </c>
      <c r="J47" s="170" t="s">
        <v>107</v>
      </c>
      <c r="K47" s="170" t="s">
        <v>42</v>
      </c>
      <c r="L47" s="176"/>
      <c r="M47" s="174" t="n">
        <f aca="false">G47*L47</f>
        <v>0</v>
      </c>
      <c r="N47" s="84"/>
      <c r="O47" s="85"/>
      <c r="P47" s="175"/>
      <c r="Q47" s="166" t="n">
        <f aca="false">G47*P47</f>
        <v>0</v>
      </c>
    </row>
    <row r="48" customFormat="false" ht="12.75" hidden="false" customHeight="false" outlineLevel="0" collapsed="false">
      <c r="A48" s="168" t="n">
        <v>411331199900</v>
      </c>
      <c r="B48" s="169" t="s">
        <v>601</v>
      </c>
      <c r="C48" s="169" t="s">
        <v>602</v>
      </c>
      <c r="D48" s="169" t="s">
        <v>603</v>
      </c>
      <c r="E48" s="169" t="s">
        <v>502</v>
      </c>
      <c r="F48" s="170" t="s">
        <v>41</v>
      </c>
      <c r="G48" s="171" t="n">
        <v>22</v>
      </c>
      <c r="H48" s="172" t="n">
        <v>2</v>
      </c>
      <c r="I48" s="172" t="n">
        <v>3</v>
      </c>
      <c r="J48" s="170"/>
      <c r="K48" s="170" t="s">
        <v>42</v>
      </c>
      <c r="L48" s="176"/>
      <c r="M48" s="174" t="n">
        <f aca="false">G48*L48</f>
        <v>0</v>
      </c>
      <c r="N48" s="84"/>
      <c r="O48" s="85"/>
      <c r="P48" s="175"/>
      <c r="Q48" s="166" t="n">
        <f aca="false">G48*P48</f>
        <v>0</v>
      </c>
    </row>
    <row r="49" customFormat="false" ht="12.75" hidden="false" customHeight="false" outlineLevel="0" collapsed="false">
      <c r="A49" s="168" t="n">
        <v>411334019500</v>
      </c>
      <c r="B49" s="169" t="s">
        <v>590</v>
      </c>
      <c r="C49" s="169" t="s">
        <v>604</v>
      </c>
      <c r="D49" s="169" t="s">
        <v>605</v>
      </c>
      <c r="E49" s="169" t="s">
        <v>502</v>
      </c>
      <c r="F49" s="170" t="s">
        <v>41</v>
      </c>
      <c r="G49" s="171" t="n">
        <v>4</v>
      </c>
      <c r="H49" s="172" t="n">
        <v>1</v>
      </c>
      <c r="I49" s="172" t="n">
        <v>2</v>
      </c>
      <c r="J49" s="170"/>
      <c r="K49" s="170" t="s">
        <v>42</v>
      </c>
      <c r="L49" s="176"/>
      <c r="M49" s="174" t="n">
        <f aca="false">G49*L49</f>
        <v>0</v>
      </c>
      <c r="N49" s="84"/>
      <c r="O49" s="85"/>
      <c r="P49" s="175"/>
      <c r="Q49" s="166" t="n">
        <f aca="false">G49*P49</f>
        <v>0</v>
      </c>
    </row>
    <row r="50" customFormat="false" ht="12.75" hidden="false" customHeight="false" outlineLevel="0" collapsed="false">
      <c r="A50" s="168" t="n">
        <v>411334015500</v>
      </c>
      <c r="B50" s="169" t="s">
        <v>606</v>
      </c>
      <c r="C50" s="169" t="s">
        <v>607</v>
      </c>
      <c r="D50" s="169" t="s">
        <v>608</v>
      </c>
      <c r="E50" s="169" t="s">
        <v>502</v>
      </c>
      <c r="F50" s="170" t="s">
        <v>41</v>
      </c>
      <c r="G50" s="171" t="n">
        <v>20</v>
      </c>
      <c r="H50" s="172" t="n">
        <v>2</v>
      </c>
      <c r="I50" s="172" t="n">
        <v>4</v>
      </c>
      <c r="J50" s="170"/>
      <c r="K50" s="170" t="s">
        <v>42</v>
      </c>
      <c r="L50" s="176"/>
      <c r="M50" s="174" t="n">
        <f aca="false">G50*L50</f>
        <v>0</v>
      </c>
      <c r="N50" s="84"/>
      <c r="O50" s="85"/>
      <c r="P50" s="175"/>
      <c r="Q50" s="166" t="n">
        <f aca="false">G50*P50</f>
        <v>0</v>
      </c>
    </row>
    <row r="51" customFormat="false" ht="12.75" hidden="false" customHeight="false" outlineLevel="0" collapsed="false">
      <c r="A51" s="168" t="n">
        <v>412331192500</v>
      </c>
      <c r="B51" s="169" t="s">
        <v>547</v>
      </c>
      <c r="C51" s="169" t="s">
        <v>609</v>
      </c>
      <c r="D51" s="169" t="s">
        <v>610</v>
      </c>
      <c r="E51" s="169" t="s">
        <v>502</v>
      </c>
      <c r="F51" s="170" t="s">
        <v>41</v>
      </c>
      <c r="G51" s="171" t="n">
        <v>20</v>
      </c>
      <c r="H51" s="172" t="n">
        <v>2</v>
      </c>
      <c r="I51" s="172" t="n">
        <v>4</v>
      </c>
      <c r="J51" s="170" t="s">
        <v>107</v>
      </c>
      <c r="K51" s="170" t="s">
        <v>42</v>
      </c>
      <c r="L51" s="176"/>
      <c r="M51" s="174" t="n">
        <f aca="false">G51*L51</f>
        <v>0</v>
      </c>
      <c r="N51" s="84"/>
      <c r="O51" s="85"/>
      <c r="P51" s="175"/>
      <c r="Q51" s="166" t="n">
        <f aca="false">G51*P51</f>
        <v>0</v>
      </c>
    </row>
    <row r="52" customFormat="false" ht="12.75" hidden="false" customHeight="false" outlineLevel="0" collapsed="false">
      <c r="A52" s="168" t="n">
        <v>411331135000</v>
      </c>
      <c r="B52" s="169" t="s">
        <v>611</v>
      </c>
      <c r="C52" s="169" t="s">
        <v>612</v>
      </c>
      <c r="D52" s="169" t="s">
        <v>613</v>
      </c>
      <c r="E52" s="169" t="s">
        <v>502</v>
      </c>
      <c r="F52" s="170" t="s">
        <v>41</v>
      </c>
      <c r="G52" s="171" t="n">
        <v>8</v>
      </c>
      <c r="H52" s="172" t="n">
        <v>1</v>
      </c>
      <c r="I52" s="172" t="n">
        <v>2</v>
      </c>
      <c r="J52" s="170"/>
      <c r="K52" s="170" t="s">
        <v>42</v>
      </c>
      <c r="L52" s="176"/>
      <c r="M52" s="174" t="n">
        <f aca="false">G52*L52</f>
        <v>0</v>
      </c>
      <c r="N52" s="84"/>
      <c r="O52" s="85"/>
      <c r="P52" s="175"/>
      <c r="Q52" s="166" t="n">
        <f aca="false">G52*P52</f>
        <v>0</v>
      </c>
    </row>
    <row r="53" customFormat="false" ht="12.75" hidden="false" customHeight="false" outlineLevel="0" collapsed="false">
      <c r="A53" s="168" t="n">
        <v>411334017500</v>
      </c>
      <c r="B53" s="169" t="s">
        <v>601</v>
      </c>
      <c r="C53" s="169" t="s">
        <v>614</v>
      </c>
      <c r="D53" s="169" t="s">
        <v>615</v>
      </c>
      <c r="E53" s="169" t="s">
        <v>502</v>
      </c>
      <c r="F53" s="170" t="s">
        <v>41</v>
      </c>
      <c r="G53" s="171" t="n">
        <v>26</v>
      </c>
      <c r="H53" s="172" t="n">
        <v>2</v>
      </c>
      <c r="I53" s="172" t="n">
        <v>4</v>
      </c>
      <c r="J53" s="170" t="s">
        <v>107</v>
      </c>
      <c r="K53" s="170" t="s">
        <v>42</v>
      </c>
      <c r="L53" s="176"/>
      <c r="M53" s="174" t="n">
        <f aca="false">G53*L53</f>
        <v>0</v>
      </c>
      <c r="N53" s="84"/>
      <c r="O53" s="85"/>
      <c r="P53" s="175"/>
      <c r="Q53" s="166" t="n">
        <f aca="false">G53*P53</f>
        <v>0</v>
      </c>
    </row>
    <row r="54" customFormat="false" ht="12.75" hidden="false" customHeight="false" outlineLevel="0" collapsed="false">
      <c r="A54" s="168" t="n">
        <v>411334017400</v>
      </c>
      <c r="B54" s="169" t="s">
        <v>539</v>
      </c>
      <c r="C54" s="169" t="s">
        <v>616</v>
      </c>
      <c r="D54" s="169" t="s">
        <v>617</v>
      </c>
      <c r="E54" s="169" t="s">
        <v>502</v>
      </c>
      <c r="F54" s="170" t="s">
        <v>41</v>
      </c>
      <c r="G54" s="171" t="n">
        <v>36</v>
      </c>
      <c r="H54" s="172" t="n">
        <v>2</v>
      </c>
      <c r="I54" s="172" t="n">
        <v>4</v>
      </c>
      <c r="J54" s="170" t="s">
        <v>107</v>
      </c>
      <c r="K54" s="170" t="s">
        <v>42</v>
      </c>
      <c r="L54" s="176"/>
      <c r="M54" s="174" t="n">
        <f aca="false">G54*L54</f>
        <v>0</v>
      </c>
      <c r="N54" s="84"/>
      <c r="O54" s="85"/>
      <c r="P54" s="175"/>
      <c r="Q54" s="166" t="n">
        <f aca="false">G54*P54</f>
        <v>0</v>
      </c>
    </row>
    <row r="55" customFormat="false" ht="12.75" hidden="false" customHeight="false" outlineLevel="0" collapsed="false">
      <c r="A55" s="168" t="n">
        <v>411331197600</v>
      </c>
      <c r="B55" s="169" t="s">
        <v>565</v>
      </c>
      <c r="C55" s="169" t="s">
        <v>618</v>
      </c>
      <c r="D55" s="169" t="s">
        <v>619</v>
      </c>
      <c r="E55" s="169" t="s">
        <v>502</v>
      </c>
      <c r="F55" s="170" t="s">
        <v>41</v>
      </c>
      <c r="G55" s="171" t="n">
        <v>4</v>
      </c>
      <c r="H55" s="172" t="n">
        <v>1</v>
      </c>
      <c r="I55" s="172" t="n">
        <v>2</v>
      </c>
      <c r="J55" s="170"/>
      <c r="K55" s="170" t="s">
        <v>42</v>
      </c>
      <c r="L55" s="176"/>
      <c r="M55" s="174" t="n">
        <f aca="false">G55*L55</f>
        <v>0</v>
      </c>
      <c r="N55" s="84"/>
      <c r="O55" s="85"/>
      <c r="P55" s="175"/>
      <c r="Q55" s="166" t="n">
        <f aca="false">G55*P55</f>
        <v>0</v>
      </c>
    </row>
    <row r="56" customFormat="false" ht="12.75" hidden="false" customHeight="false" outlineLevel="0" collapsed="false">
      <c r="A56" s="168" t="n">
        <v>412331188800</v>
      </c>
      <c r="B56" s="169" t="s">
        <v>620</v>
      </c>
      <c r="C56" s="169" t="s">
        <v>621</v>
      </c>
      <c r="D56" s="169" t="s">
        <v>622</v>
      </c>
      <c r="E56" s="169" t="s">
        <v>502</v>
      </c>
      <c r="F56" s="170" t="s">
        <v>41</v>
      </c>
      <c r="G56" s="171" t="n">
        <v>6</v>
      </c>
      <c r="H56" s="172" t="n">
        <v>1</v>
      </c>
      <c r="I56" s="172" t="n">
        <v>2</v>
      </c>
      <c r="J56" s="170"/>
      <c r="K56" s="170" t="s">
        <v>42</v>
      </c>
      <c r="L56" s="176"/>
      <c r="M56" s="174" t="n">
        <f aca="false">G56*L56</f>
        <v>0</v>
      </c>
      <c r="N56" s="84"/>
      <c r="O56" s="85"/>
      <c r="P56" s="175"/>
      <c r="Q56" s="166" t="n">
        <f aca="false">G56*P56</f>
        <v>0</v>
      </c>
    </row>
    <row r="57" customFormat="false" ht="12.75" hidden="false" customHeight="false" outlineLevel="0" collapsed="false">
      <c r="A57" s="168" t="n">
        <v>412331188900</v>
      </c>
      <c r="B57" s="169" t="s">
        <v>623</v>
      </c>
      <c r="C57" s="169" t="s">
        <v>624</v>
      </c>
      <c r="D57" s="169" t="s">
        <v>625</v>
      </c>
      <c r="E57" s="169" t="s">
        <v>502</v>
      </c>
      <c r="F57" s="170" t="s">
        <v>41</v>
      </c>
      <c r="G57" s="171" t="n">
        <v>10</v>
      </c>
      <c r="H57" s="172" t="n">
        <v>2</v>
      </c>
      <c r="I57" s="172" t="n">
        <v>3</v>
      </c>
      <c r="J57" s="170"/>
      <c r="K57" s="170" t="s">
        <v>42</v>
      </c>
      <c r="L57" s="176"/>
      <c r="M57" s="174" t="n">
        <f aca="false">G57*L57</f>
        <v>0</v>
      </c>
      <c r="N57" s="84"/>
      <c r="O57" s="85"/>
      <c r="P57" s="175"/>
      <c r="Q57" s="166" t="n">
        <f aca="false">G57*P57</f>
        <v>0</v>
      </c>
    </row>
    <row r="58" customFormat="false" ht="12.75" hidden="false" customHeight="false" outlineLevel="0" collapsed="false">
      <c r="A58" s="168" t="n">
        <v>411334018800</v>
      </c>
      <c r="B58" s="169" t="s">
        <v>626</v>
      </c>
      <c r="C58" s="169" t="s">
        <v>627</v>
      </c>
      <c r="D58" s="169" t="s">
        <v>628</v>
      </c>
      <c r="E58" s="169" t="s">
        <v>502</v>
      </c>
      <c r="F58" s="170" t="s">
        <v>41</v>
      </c>
      <c r="G58" s="171" t="n">
        <v>2</v>
      </c>
      <c r="H58" s="172" t="n">
        <v>1</v>
      </c>
      <c r="I58" s="172" t="n">
        <v>2</v>
      </c>
      <c r="J58" s="170"/>
      <c r="K58" s="170" t="s">
        <v>42</v>
      </c>
      <c r="L58" s="176"/>
      <c r="M58" s="174" t="n">
        <f aca="false">G58*L58</f>
        <v>0</v>
      </c>
      <c r="N58" s="84"/>
      <c r="O58" s="85"/>
      <c r="P58" s="175"/>
      <c r="Q58" s="166" t="n">
        <f aca="false">G58*P58</f>
        <v>0</v>
      </c>
    </row>
    <row r="59" customFormat="false" ht="12.75" hidden="false" customHeight="false" outlineLevel="0" collapsed="false">
      <c r="A59" s="168" t="n">
        <v>411331196700</v>
      </c>
      <c r="B59" s="169" t="s">
        <v>629</v>
      </c>
      <c r="C59" s="169" t="s">
        <v>630</v>
      </c>
      <c r="D59" s="169" t="s">
        <v>631</v>
      </c>
      <c r="E59" s="169" t="s">
        <v>502</v>
      </c>
      <c r="F59" s="170" t="s">
        <v>41</v>
      </c>
      <c r="G59" s="171" t="n">
        <v>20</v>
      </c>
      <c r="H59" s="172" t="n">
        <v>2</v>
      </c>
      <c r="I59" s="172" t="n">
        <v>3</v>
      </c>
      <c r="J59" s="170"/>
      <c r="K59" s="170" t="s">
        <v>42</v>
      </c>
      <c r="L59" s="176"/>
      <c r="M59" s="174" t="n">
        <f aca="false">G59*L59</f>
        <v>0</v>
      </c>
      <c r="N59" s="84"/>
      <c r="O59" s="85"/>
      <c r="P59" s="175"/>
      <c r="Q59" s="166" t="n">
        <f aca="false">G59*P59</f>
        <v>0</v>
      </c>
    </row>
    <row r="60" customFormat="false" ht="12.75" hidden="false" customHeight="false" outlineLevel="0" collapsed="false">
      <c r="A60" s="168" t="n">
        <v>412331192900</v>
      </c>
      <c r="B60" s="169" t="s">
        <v>632</v>
      </c>
      <c r="C60" s="169" t="s">
        <v>633</v>
      </c>
      <c r="D60" s="169" t="s">
        <v>634</v>
      </c>
      <c r="E60" s="169" t="s">
        <v>502</v>
      </c>
      <c r="F60" s="170" t="s">
        <v>41</v>
      </c>
      <c r="G60" s="171" t="n">
        <v>12</v>
      </c>
      <c r="H60" s="172" t="n">
        <v>2</v>
      </c>
      <c r="I60" s="172" t="n">
        <v>3</v>
      </c>
      <c r="J60" s="170" t="s">
        <v>107</v>
      </c>
      <c r="K60" s="170" t="s">
        <v>42</v>
      </c>
      <c r="L60" s="176"/>
      <c r="M60" s="174" t="n">
        <f aca="false">G60*L60</f>
        <v>0</v>
      </c>
      <c r="N60" s="84"/>
      <c r="O60" s="85"/>
      <c r="P60" s="175"/>
      <c r="Q60" s="166" t="n">
        <f aca="false">G60*P60</f>
        <v>0</v>
      </c>
    </row>
    <row r="61" customFormat="false" ht="12.75" hidden="false" customHeight="false" outlineLevel="0" collapsed="false">
      <c r="A61" s="168" t="n">
        <v>411334018700</v>
      </c>
      <c r="B61" s="169" t="s">
        <v>577</v>
      </c>
      <c r="C61" s="169" t="s">
        <v>635</v>
      </c>
      <c r="D61" s="169" t="s">
        <v>636</v>
      </c>
      <c r="E61" s="169" t="s">
        <v>502</v>
      </c>
      <c r="F61" s="170" t="s">
        <v>41</v>
      </c>
      <c r="G61" s="171" t="n">
        <v>4</v>
      </c>
      <c r="H61" s="172" t="n">
        <v>1</v>
      </c>
      <c r="I61" s="172" t="n">
        <v>2</v>
      </c>
      <c r="J61" s="170"/>
      <c r="K61" s="170" t="s">
        <v>42</v>
      </c>
      <c r="L61" s="176"/>
      <c r="M61" s="174" t="n">
        <f aca="false">G61*L61</f>
        <v>0</v>
      </c>
      <c r="N61" s="84"/>
      <c r="O61" s="85"/>
      <c r="P61" s="175"/>
      <c r="Q61" s="166" t="n">
        <f aca="false">G61*P61</f>
        <v>0</v>
      </c>
    </row>
    <row r="62" customFormat="false" ht="12.75" hidden="false" customHeight="false" outlineLevel="0" collapsed="false">
      <c r="A62" s="168" t="n">
        <v>411334017300</v>
      </c>
      <c r="B62" s="169" t="s">
        <v>533</v>
      </c>
      <c r="C62" s="169" t="s">
        <v>637</v>
      </c>
      <c r="D62" s="169" t="s">
        <v>638</v>
      </c>
      <c r="E62" s="169" t="s">
        <v>502</v>
      </c>
      <c r="F62" s="170" t="s">
        <v>41</v>
      </c>
      <c r="G62" s="171" t="n">
        <v>10</v>
      </c>
      <c r="H62" s="172" t="n">
        <v>2</v>
      </c>
      <c r="I62" s="172" t="n">
        <v>4</v>
      </c>
      <c r="J62" s="170"/>
      <c r="K62" s="170" t="s">
        <v>42</v>
      </c>
      <c r="L62" s="176"/>
      <c r="M62" s="174" t="n">
        <f aca="false">G62*L62</f>
        <v>0</v>
      </c>
      <c r="N62" s="84"/>
      <c r="O62" s="85"/>
      <c r="P62" s="175"/>
      <c r="Q62" s="166" t="n">
        <f aca="false">G62*P62</f>
        <v>0</v>
      </c>
    </row>
    <row r="63" customFormat="false" ht="12.75" hidden="false" customHeight="false" outlineLevel="0" collapsed="false">
      <c r="A63" s="168" t="n">
        <v>411224007800</v>
      </c>
      <c r="B63" s="169" t="s">
        <v>639</v>
      </c>
      <c r="C63" s="169" t="s">
        <v>640</v>
      </c>
      <c r="D63" s="169" t="s">
        <v>641</v>
      </c>
      <c r="E63" s="169" t="s">
        <v>54</v>
      </c>
      <c r="F63" s="170" t="s">
        <v>41</v>
      </c>
      <c r="G63" s="171" t="n">
        <v>10</v>
      </c>
      <c r="H63" s="172" t="s">
        <v>495</v>
      </c>
      <c r="I63" s="172" t="s">
        <v>495</v>
      </c>
      <c r="J63" s="170"/>
      <c r="K63" s="170"/>
      <c r="L63" s="176"/>
      <c r="M63" s="174" t="n">
        <f aca="false">G63*L63</f>
        <v>0</v>
      </c>
      <c r="N63" s="84"/>
      <c r="O63" s="85"/>
      <c r="P63" s="175"/>
      <c r="Q63" s="166" t="n">
        <f aca="false">G63*P63</f>
        <v>0</v>
      </c>
    </row>
    <row r="64" s="167" customFormat="true" ht="12.75" hidden="false" customHeight="false" outlineLevel="0" collapsed="false">
      <c r="A64" s="168" t="n">
        <v>411557035300</v>
      </c>
      <c r="B64" s="169" t="s">
        <v>642</v>
      </c>
      <c r="C64" s="169" t="s">
        <v>643</v>
      </c>
      <c r="D64" s="169" t="s">
        <v>644</v>
      </c>
      <c r="E64" s="169" t="s">
        <v>645</v>
      </c>
      <c r="F64" s="170" t="s">
        <v>41</v>
      </c>
      <c r="G64" s="171" t="n">
        <v>4</v>
      </c>
      <c r="H64" s="172" t="s">
        <v>495</v>
      </c>
      <c r="I64" s="172" t="s">
        <v>495</v>
      </c>
      <c r="J64" s="170"/>
      <c r="K64" s="170"/>
      <c r="L64" s="176"/>
      <c r="M64" s="174" t="n">
        <f aca="false">G64*L64</f>
        <v>0</v>
      </c>
      <c r="N64" s="179"/>
      <c r="O64" s="85"/>
      <c r="P64" s="175"/>
      <c r="Q64" s="166" t="n">
        <f aca="false">G64*P64</f>
        <v>0</v>
      </c>
    </row>
    <row r="65" customFormat="false" ht="12.75" hidden="false" customHeight="false" outlineLevel="0" collapsed="false">
      <c r="A65" s="168" t="n">
        <v>411334018300</v>
      </c>
      <c r="B65" s="169" t="s">
        <v>533</v>
      </c>
      <c r="C65" s="169" t="s">
        <v>637</v>
      </c>
      <c r="D65" s="169" t="s">
        <v>646</v>
      </c>
      <c r="E65" s="169" t="s">
        <v>502</v>
      </c>
      <c r="F65" s="170" t="s">
        <v>41</v>
      </c>
      <c r="G65" s="171" t="n">
        <v>4</v>
      </c>
      <c r="H65" s="172" t="s">
        <v>495</v>
      </c>
      <c r="I65" s="172" t="s">
        <v>495</v>
      </c>
      <c r="J65" s="170"/>
      <c r="K65" s="170"/>
      <c r="L65" s="176"/>
      <c r="M65" s="174" t="n">
        <f aca="false">G65*L65</f>
        <v>0</v>
      </c>
      <c r="N65" s="84"/>
      <c r="O65" s="85"/>
      <c r="P65" s="175"/>
      <c r="Q65" s="166" t="n">
        <f aca="false">G65*P65</f>
        <v>0</v>
      </c>
    </row>
    <row r="66" customFormat="false" ht="12.75" hidden="false" customHeight="false" outlineLevel="0" collapsed="false">
      <c r="A66" s="168" t="n">
        <v>411334018200</v>
      </c>
      <c r="B66" s="169" t="s">
        <v>647</v>
      </c>
      <c r="C66" s="169" t="s">
        <v>648</v>
      </c>
      <c r="D66" s="169" t="s">
        <v>649</v>
      </c>
      <c r="E66" s="169" t="s">
        <v>502</v>
      </c>
      <c r="F66" s="170" t="s">
        <v>41</v>
      </c>
      <c r="G66" s="171" t="n">
        <v>2</v>
      </c>
      <c r="H66" s="172" t="s">
        <v>495</v>
      </c>
      <c r="I66" s="172" t="s">
        <v>495</v>
      </c>
      <c r="J66" s="170"/>
      <c r="K66" s="170"/>
      <c r="L66" s="176"/>
      <c r="M66" s="174" t="n">
        <f aca="false">G66*L66</f>
        <v>0</v>
      </c>
      <c r="N66" s="84"/>
      <c r="O66" s="85"/>
      <c r="P66" s="175"/>
      <c r="Q66" s="166" t="n">
        <f aca="false">G66*P66</f>
        <v>0</v>
      </c>
    </row>
    <row r="67" customFormat="false" ht="12.75" hidden="false" customHeight="false" outlineLevel="0" collapsed="false">
      <c r="A67" s="168" t="n">
        <v>411334018100</v>
      </c>
      <c r="B67" s="169" t="s">
        <v>571</v>
      </c>
      <c r="C67" s="169" t="s">
        <v>650</v>
      </c>
      <c r="D67" s="169" t="s">
        <v>651</v>
      </c>
      <c r="E67" s="169" t="s">
        <v>502</v>
      </c>
      <c r="F67" s="170" t="s">
        <v>41</v>
      </c>
      <c r="G67" s="171" t="n">
        <v>4</v>
      </c>
      <c r="H67" s="172" t="s">
        <v>495</v>
      </c>
      <c r="I67" s="172" t="s">
        <v>495</v>
      </c>
      <c r="J67" s="170"/>
      <c r="K67" s="170"/>
      <c r="L67" s="176"/>
      <c r="M67" s="174" t="n">
        <f aca="false">G67*L67</f>
        <v>0</v>
      </c>
      <c r="N67" s="84"/>
      <c r="O67" s="85"/>
      <c r="P67" s="175"/>
      <c r="Q67" s="166" t="n">
        <f aca="false">G67*P67</f>
        <v>0</v>
      </c>
    </row>
    <row r="68" customFormat="false" ht="12.75" hidden="false" customHeight="false" outlineLevel="0" collapsed="false">
      <c r="A68" s="168" t="n">
        <v>411331196800</v>
      </c>
      <c r="B68" s="169" t="s">
        <v>652</v>
      </c>
      <c r="C68" s="169" t="s">
        <v>653</v>
      </c>
      <c r="D68" s="169" t="s">
        <v>654</v>
      </c>
      <c r="E68" s="169" t="s">
        <v>502</v>
      </c>
      <c r="F68" s="170" t="s">
        <v>41</v>
      </c>
      <c r="G68" s="171" t="n">
        <v>20</v>
      </c>
      <c r="H68" s="172" t="n">
        <v>2</v>
      </c>
      <c r="I68" s="172" t="n">
        <v>4</v>
      </c>
      <c r="J68" s="170"/>
      <c r="K68" s="170" t="s">
        <v>42</v>
      </c>
      <c r="L68" s="176"/>
      <c r="M68" s="174" t="n">
        <f aca="false">G68*L68</f>
        <v>0</v>
      </c>
      <c r="N68" s="84"/>
      <c r="O68" s="85"/>
      <c r="P68" s="175"/>
      <c r="Q68" s="166" t="n">
        <f aca="false">G68*P68</f>
        <v>0</v>
      </c>
    </row>
    <row r="69" customFormat="false" ht="12.75" hidden="false" customHeight="false" outlineLevel="0" collapsed="false">
      <c r="A69" s="168" t="n">
        <v>411334017600</v>
      </c>
      <c r="B69" s="169" t="s">
        <v>577</v>
      </c>
      <c r="C69" s="169" t="s">
        <v>578</v>
      </c>
      <c r="D69" s="169" t="s">
        <v>655</v>
      </c>
      <c r="E69" s="169" t="s">
        <v>502</v>
      </c>
      <c r="F69" s="170" t="s">
        <v>41</v>
      </c>
      <c r="G69" s="171" t="n">
        <v>4</v>
      </c>
      <c r="H69" s="172" t="n">
        <v>1</v>
      </c>
      <c r="I69" s="172" t="n">
        <v>2</v>
      </c>
      <c r="J69" s="170"/>
      <c r="K69" s="170" t="s">
        <v>42</v>
      </c>
      <c r="L69" s="176"/>
      <c r="M69" s="174" t="n">
        <f aca="false">G69*L69</f>
        <v>0</v>
      </c>
      <c r="N69" s="84"/>
      <c r="O69" s="85"/>
      <c r="P69" s="175"/>
      <c r="Q69" s="166" t="n">
        <f aca="false">G69*P69</f>
        <v>0</v>
      </c>
    </row>
    <row r="70" customFormat="false" ht="12.75" hidden="false" customHeight="false" outlineLevel="0" collapsed="false">
      <c r="A70" s="168" t="n">
        <v>411331163000</v>
      </c>
      <c r="B70" s="169" t="s">
        <v>656</v>
      </c>
      <c r="C70" s="169" t="s">
        <v>657</v>
      </c>
      <c r="D70" s="169" t="s">
        <v>658</v>
      </c>
      <c r="E70" s="169" t="s">
        <v>659</v>
      </c>
      <c r="F70" s="170" t="s">
        <v>41</v>
      </c>
      <c r="G70" s="171" t="n">
        <v>20</v>
      </c>
      <c r="H70" s="172" t="n">
        <v>2</v>
      </c>
      <c r="I70" s="172" t="n">
        <v>4</v>
      </c>
      <c r="J70" s="170" t="s">
        <v>107</v>
      </c>
      <c r="K70" s="170" t="s">
        <v>42</v>
      </c>
      <c r="L70" s="176"/>
      <c r="M70" s="174" t="n">
        <f aca="false">G70*L70</f>
        <v>0</v>
      </c>
      <c r="N70" s="84"/>
      <c r="O70" s="85"/>
      <c r="P70" s="175"/>
      <c r="Q70" s="166" t="n">
        <f aca="false">G70*P70</f>
        <v>0</v>
      </c>
    </row>
    <row r="71" customFormat="false" ht="12.75" hidden="false" customHeight="false" outlineLevel="0" collapsed="false">
      <c r="A71" s="168" t="n">
        <v>411113004600</v>
      </c>
      <c r="B71" s="169" t="s">
        <v>660</v>
      </c>
      <c r="C71" s="169" t="s">
        <v>661</v>
      </c>
      <c r="D71" s="169" t="s">
        <v>662</v>
      </c>
      <c r="E71" s="169"/>
      <c r="F71" s="170" t="s">
        <v>41</v>
      </c>
      <c r="G71" s="171" t="n">
        <v>18</v>
      </c>
      <c r="H71" s="172" t="s">
        <v>495</v>
      </c>
      <c r="I71" s="172" t="s">
        <v>495</v>
      </c>
      <c r="J71" s="170"/>
      <c r="K71" s="170"/>
      <c r="L71" s="176"/>
      <c r="M71" s="174" t="n">
        <f aca="false">G71*L71</f>
        <v>0</v>
      </c>
      <c r="N71" s="84"/>
      <c r="O71" s="85"/>
      <c r="P71" s="175"/>
      <c r="Q71" s="166" t="n">
        <f aca="false">G71*P71</f>
        <v>0</v>
      </c>
    </row>
    <row r="72" customFormat="false" ht="12.75" hidden="false" customHeight="false" outlineLevel="0" collapsed="false">
      <c r="A72" s="168" t="n">
        <v>411557036900</v>
      </c>
      <c r="B72" s="169" t="s">
        <v>663</v>
      </c>
      <c r="C72" s="169" t="s">
        <v>664</v>
      </c>
      <c r="D72" s="169" t="s">
        <v>665</v>
      </c>
      <c r="E72" s="169" t="s">
        <v>666</v>
      </c>
      <c r="F72" s="170" t="s">
        <v>41</v>
      </c>
      <c r="G72" s="171" t="n">
        <v>4</v>
      </c>
      <c r="H72" s="172" t="s">
        <v>495</v>
      </c>
      <c r="I72" s="172" t="s">
        <v>495</v>
      </c>
      <c r="J72" s="170"/>
      <c r="K72" s="170"/>
      <c r="L72" s="176"/>
      <c r="M72" s="174" t="n">
        <f aca="false">G72*L72</f>
        <v>0</v>
      </c>
      <c r="N72" s="84"/>
      <c r="O72" s="85"/>
      <c r="P72" s="175"/>
      <c r="Q72" s="166" t="n">
        <f aca="false">G72*P72</f>
        <v>0</v>
      </c>
    </row>
    <row r="73" s="167" customFormat="true" ht="12.75" hidden="false" customHeight="false" outlineLevel="0" collapsed="false">
      <c r="A73" s="168" t="n">
        <v>411557026100</v>
      </c>
      <c r="B73" s="169" t="s">
        <v>667</v>
      </c>
      <c r="C73" s="169" t="s">
        <v>668</v>
      </c>
      <c r="D73" s="169" t="s">
        <v>669</v>
      </c>
      <c r="E73" s="169" t="s">
        <v>57</v>
      </c>
      <c r="F73" s="170" t="s">
        <v>41</v>
      </c>
      <c r="G73" s="171" t="n">
        <v>10</v>
      </c>
      <c r="H73" s="172" t="n">
        <v>1</v>
      </c>
      <c r="I73" s="172" t="n">
        <v>2</v>
      </c>
      <c r="J73" s="170"/>
      <c r="K73" s="170" t="s">
        <v>42</v>
      </c>
      <c r="L73" s="176"/>
      <c r="M73" s="174" t="n">
        <f aca="false">G73*L73</f>
        <v>0</v>
      </c>
      <c r="N73" s="179"/>
      <c r="O73" s="85"/>
      <c r="P73" s="175"/>
      <c r="Q73" s="166" t="n">
        <f aca="false">G73*P73</f>
        <v>0</v>
      </c>
    </row>
    <row r="74" customFormat="false" ht="12.75" hidden="false" customHeight="false" outlineLevel="0" collapsed="false">
      <c r="A74" s="168" t="n">
        <v>411111668000</v>
      </c>
      <c r="B74" s="169" t="s">
        <v>670</v>
      </c>
      <c r="C74" s="169" t="s">
        <v>671</v>
      </c>
      <c r="D74" s="169" t="s">
        <v>672</v>
      </c>
      <c r="E74" s="169" t="s">
        <v>57</v>
      </c>
      <c r="F74" s="170" t="s">
        <v>41</v>
      </c>
      <c r="G74" s="171" t="n">
        <v>10</v>
      </c>
      <c r="H74" s="172" t="n">
        <v>2</v>
      </c>
      <c r="I74" s="172" t="n">
        <v>4</v>
      </c>
      <c r="J74" s="170"/>
      <c r="K74" s="170" t="s">
        <v>42</v>
      </c>
      <c r="L74" s="176"/>
      <c r="M74" s="174" t="n">
        <f aca="false">G74*L74</f>
        <v>0</v>
      </c>
      <c r="N74" s="84"/>
      <c r="O74" s="85"/>
      <c r="P74" s="175"/>
      <c r="Q74" s="166" t="n">
        <f aca="false">G74*P74</f>
        <v>0</v>
      </c>
    </row>
    <row r="75" customFormat="false" ht="12.75" hidden="false" customHeight="false" outlineLevel="0" collapsed="false">
      <c r="A75" s="168" t="n">
        <v>411387013900</v>
      </c>
      <c r="B75" s="169" t="s">
        <v>673</v>
      </c>
      <c r="C75" s="169" t="s">
        <v>674</v>
      </c>
      <c r="D75" s="169" t="s">
        <v>675</v>
      </c>
      <c r="E75" s="169" t="s">
        <v>57</v>
      </c>
      <c r="F75" s="170" t="s">
        <v>41</v>
      </c>
      <c r="G75" s="171" t="n">
        <v>180</v>
      </c>
      <c r="H75" s="172" t="n">
        <v>4</v>
      </c>
      <c r="I75" s="172" t="n">
        <v>8</v>
      </c>
      <c r="J75" s="170"/>
      <c r="K75" s="170" t="s">
        <v>42</v>
      </c>
      <c r="L75" s="176"/>
      <c r="M75" s="174" t="n">
        <f aca="false">G75*L75</f>
        <v>0</v>
      </c>
      <c r="N75" s="84"/>
      <c r="O75" s="85"/>
      <c r="P75" s="175"/>
      <c r="Q75" s="166" t="n">
        <f aca="false">G75*P75</f>
        <v>0</v>
      </c>
    </row>
    <row r="76" customFormat="false" ht="12.75" hidden="false" customHeight="false" outlineLevel="0" collapsed="false">
      <c r="A76" s="168" t="n">
        <v>411113056200</v>
      </c>
      <c r="B76" s="169" t="s">
        <v>676</v>
      </c>
      <c r="C76" s="169" t="s">
        <v>677</v>
      </c>
      <c r="D76" s="169" t="s">
        <v>678</v>
      </c>
      <c r="E76" s="169" t="s">
        <v>57</v>
      </c>
      <c r="F76" s="170" t="s">
        <v>41</v>
      </c>
      <c r="G76" s="171" t="n">
        <v>40</v>
      </c>
      <c r="H76" s="172" t="n">
        <v>3</v>
      </c>
      <c r="I76" s="172" t="n">
        <v>5</v>
      </c>
      <c r="J76" s="170"/>
      <c r="K76" s="170" t="s">
        <v>42</v>
      </c>
      <c r="L76" s="176"/>
      <c r="M76" s="174" t="n">
        <f aca="false">G76*L76</f>
        <v>0</v>
      </c>
      <c r="N76" s="84"/>
      <c r="O76" s="85"/>
      <c r="P76" s="175"/>
      <c r="Q76" s="166" t="n">
        <f aca="false">G76*P76</f>
        <v>0</v>
      </c>
    </row>
    <row r="77" customFormat="false" ht="12.75" hidden="false" customHeight="false" outlineLevel="0" collapsed="false">
      <c r="A77" s="168" t="n">
        <v>411111666400</v>
      </c>
      <c r="B77" s="169" t="s">
        <v>679</v>
      </c>
      <c r="C77" s="169" t="s">
        <v>680</v>
      </c>
      <c r="D77" s="169" t="s">
        <v>681</v>
      </c>
      <c r="E77" s="169" t="s">
        <v>57</v>
      </c>
      <c r="F77" s="170" t="s">
        <v>41</v>
      </c>
      <c r="G77" s="171" t="n">
        <v>40</v>
      </c>
      <c r="H77" s="172" t="n">
        <v>3</v>
      </c>
      <c r="I77" s="172" t="n">
        <v>6</v>
      </c>
      <c r="J77" s="170" t="s">
        <v>107</v>
      </c>
      <c r="K77" s="170" t="s">
        <v>42</v>
      </c>
      <c r="L77" s="176"/>
      <c r="M77" s="174" t="n">
        <f aca="false">G77*L77</f>
        <v>0</v>
      </c>
      <c r="N77" s="84"/>
      <c r="O77" s="85"/>
      <c r="P77" s="175"/>
      <c r="Q77" s="166" t="n">
        <f aca="false">G77*P77</f>
        <v>0</v>
      </c>
    </row>
    <row r="78" customFormat="false" ht="12.75" hidden="false" customHeight="false" outlineLevel="0" collapsed="false">
      <c r="A78" s="168" t="n">
        <v>411111675000</v>
      </c>
      <c r="B78" s="169" t="s">
        <v>682</v>
      </c>
      <c r="C78" s="169" t="s">
        <v>683</v>
      </c>
      <c r="D78" s="169" t="s">
        <v>684</v>
      </c>
      <c r="E78" s="169" t="s">
        <v>57</v>
      </c>
      <c r="F78" s="170" t="s">
        <v>41</v>
      </c>
      <c r="G78" s="171" t="n">
        <v>50</v>
      </c>
      <c r="H78" s="172" t="n">
        <v>4</v>
      </c>
      <c r="I78" s="172" t="n">
        <v>8</v>
      </c>
      <c r="J78" s="170"/>
      <c r="K78" s="170" t="s">
        <v>42</v>
      </c>
      <c r="L78" s="176"/>
      <c r="M78" s="174" t="n">
        <f aca="false">G78*L78</f>
        <v>0</v>
      </c>
      <c r="N78" s="84"/>
      <c r="O78" s="85"/>
      <c r="P78" s="175"/>
      <c r="Q78" s="166" t="n">
        <f aca="false">G78*P78</f>
        <v>0</v>
      </c>
    </row>
    <row r="79" customFormat="false" ht="12.75" hidden="false" customHeight="false" outlineLevel="0" collapsed="false">
      <c r="A79" s="168" t="n">
        <v>411111635400</v>
      </c>
      <c r="B79" s="169" t="s">
        <v>685</v>
      </c>
      <c r="C79" s="169" t="s">
        <v>686</v>
      </c>
      <c r="D79" s="169" t="s">
        <v>687</v>
      </c>
      <c r="E79" s="169" t="s">
        <v>57</v>
      </c>
      <c r="F79" s="170" t="s">
        <v>41</v>
      </c>
      <c r="G79" s="171" t="n">
        <v>20</v>
      </c>
      <c r="H79" s="172" t="n">
        <v>3</v>
      </c>
      <c r="I79" s="172" t="n">
        <v>6</v>
      </c>
      <c r="J79" s="170" t="s">
        <v>107</v>
      </c>
      <c r="K79" s="170" t="s">
        <v>42</v>
      </c>
      <c r="L79" s="176"/>
      <c r="M79" s="174" t="n">
        <f aca="false">G79*L79</f>
        <v>0</v>
      </c>
      <c r="N79" s="84"/>
      <c r="O79" s="85"/>
      <c r="P79" s="175"/>
      <c r="Q79" s="166" t="n">
        <f aca="false">G79*P79</f>
        <v>0</v>
      </c>
    </row>
    <row r="80" customFormat="false" ht="12.75" hidden="false" customHeight="false" outlineLevel="0" collapsed="false">
      <c r="A80" s="168" t="n">
        <v>411111636100</v>
      </c>
      <c r="B80" s="169" t="s">
        <v>688</v>
      </c>
      <c r="C80" s="169" t="s">
        <v>689</v>
      </c>
      <c r="D80" s="169" t="s">
        <v>690</v>
      </c>
      <c r="E80" s="169" t="s">
        <v>57</v>
      </c>
      <c r="F80" s="170" t="s">
        <v>41</v>
      </c>
      <c r="G80" s="171" t="n">
        <v>30</v>
      </c>
      <c r="H80" s="172" t="n">
        <v>3</v>
      </c>
      <c r="I80" s="172" t="n">
        <v>6</v>
      </c>
      <c r="J80" s="170"/>
      <c r="K80" s="170" t="s">
        <v>42</v>
      </c>
      <c r="L80" s="176"/>
      <c r="M80" s="174" t="n">
        <f aca="false">G80*L80</f>
        <v>0</v>
      </c>
      <c r="N80" s="84"/>
      <c r="O80" s="85"/>
      <c r="P80" s="175"/>
      <c r="Q80" s="166" t="n">
        <f aca="false">G80*P80</f>
        <v>0</v>
      </c>
    </row>
    <row r="81" customFormat="false" ht="12.75" hidden="false" customHeight="false" outlineLevel="0" collapsed="false">
      <c r="A81" s="168" t="n">
        <v>411111666000</v>
      </c>
      <c r="B81" s="169" t="s">
        <v>691</v>
      </c>
      <c r="C81" s="169" t="s">
        <v>692</v>
      </c>
      <c r="D81" s="169" t="s">
        <v>693</v>
      </c>
      <c r="E81" s="169" t="s">
        <v>57</v>
      </c>
      <c r="F81" s="170" t="s">
        <v>41</v>
      </c>
      <c r="G81" s="171" t="n">
        <v>194</v>
      </c>
      <c r="H81" s="172" t="n">
        <v>3</v>
      </c>
      <c r="I81" s="172" t="n">
        <v>6</v>
      </c>
      <c r="J81" s="170" t="s">
        <v>107</v>
      </c>
      <c r="K81" s="170" t="s">
        <v>42</v>
      </c>
      <c r="L81" s="176"/>
      <c r="M81" s="174" t="n">
        <f aca="false">G81*L81</f>
        <v>0</v>
      </c>
      <c r="N81" s="84"/>
      <c r="O81" s="85"/>
      <c r="P81" s="175"/>
      <c r="Q81" s="166" t="n">
        <f aca="false">G81*P81</f>
        <v>0</v>
      </c>
    </row>
    <row r="82" customFormat="false" ht="12.75" hidden="false" customHeight="false" outlineLevel="0" collapsed="false">
      <c r="A82" s="168" t="n">
        <v>411111608900</v>
      </c>
      <c r="B82" s="169" t="s">
        <v>694</v>
      </c>
      <c r="C82" s="169" t="s">
        <v>695</v>
      </c>
      <c r="D82" s="169" t="s">
        <v>696</v>
      </c>
      <c r="E82" s="169" t="s">
        <v>57</v>
      </c>
      <c r="F82" s="170" t="s">
        <v>41</v>
      </c>
      <c r="G82" s="171" t="n">
        <v>44</v>
      </c>
      <c r="H82" s="172" t="n">
        <v>2</v>
      </c>
      <c r="I82" s="172" t="n">
        <v>5</v>
      </c>
      <c r="J82" s="170"/>
      <c r="K82" s="170" t="s">
        <v>42</v>
      </c>
      <c r="L82" s="176"/>
      <c r="M82" s="174" t="n">
        <f aca="false">G82*L82</f>
        <v>0</v>
      </c>
      <c r="N82" s="84"/>
      <c r="O82" s="85"/>
      <c r="P82" s="175"/>
      <c r="Q82" s="166" t="n">
        <f aca="false">G82*P82</f>
        <v>0</v>
      </c>
    </row>
    <row r="83" customFormat="false" ht="12.75" hidden="false" customHeight="false" outlineLevel="0" collapsed="false">
      <c r="A83" s="168" t="n">
        <v>411111659800</v>
      </c>
      <c r="B83" s="169" t="s">
        <v>673</v>
      </c>
      <c r="C83" s="169" t="s">
        <v>697</v>
      </c>
      <c r="D83" s="169" t="s">
        <v>698</v>
      </c>
      <c r="E83" s="169" t="s">
        <v>57</v>
      </c>
      <c r="F83" s="170" t="s">
        <v>41</v>
      </c>
      <c r="G83" s="171" t="n">
        <v>224</v>
      </c>
      <c r="H83" s="172" t="n">
        <v>5</v>
      </c>
      <c r="I83" s="172" t="n">
        <v>10</v>
      </c>
      <c r="J83" s="170" t="s">
        <v>107</v>
      </c>
      <c r="K83" s="170" t="s">
        <v>42</v>
      </c>
      <c r="L83" s="176"/>
      <c r="M83" s="174" t="n">
        <f aca="false">G83*L83</f>
        <v>0</v>
      </c>
      <c r="N83" s="84"/>
      <c r="O83" s="85"/>
      <c r="P83" s="175"/>
      <c r="Q83" s="166" t="n">
        <f aca="false">G83*P83</f>
        <v>0</v>
      </c>
    </row>
    <row r="84" customFormat="false" ht="12.75" hidden="false" customHeight="false" outlineLevel="0" collapsed="false">
      <c r="A84" s="168" t="n">
        <v>411111634700</v>
      </c>
      <c r="B84" s="169" t="s">
        <v>699</v>
      </c>
      <c r="C84" s="169" t="s">
        <v>700</v>
      </c>
      <c r="D84" s="169" t="s">
        <v>701</v>
      </c>
      <c r="E84" s="169" t="s">
        <v>57</v>
      </c>
      <c r="F84" s="170" t="s">
        <v>41</v>
      </c>
      <c r="G84" s="171" t="n">
        <v>398</v>
      </c>
      <c r="H84" s="172" t="n">
        <v>10</v>
      </c>
      <c r="I84" s="172" t="n">
        <v>16</v>
      </c>
      <c r="J84" s="170" t="s">
        <v>107</v>
      </c>
      <c r="K84" s="170" t="s">
        <v>42</v>
      </c>
      <c r="L84" s="176"/>
      <c r="M84" s="174" t="n">
        <f aca="false">G84*L84</f>
        <v>0</v>
      </c>
      <c r="N84" s="84"/>
      <c r="O84" s="85"/>
      <c r="P84" s="175"/>
      <c r="Q84" s="166" t="n">
        <f aca="false">G84*P84</f>
        <v>0</v>
      </c>
    </row>
    <row r="85" customFormat="false" ht="12.75" hidden="false" customHeight="false" outlineLevel="0" collapsed="false">
      <c r="A85" s="168" t="n">
        <v>411111635700</v>
      </c>
      <c r="B85" s="169" t="s">
        <v>702</v>
      </c>
      <c r="C85" s="169" t="s">
        <v>703</v>
      </c>
      <c r="D85" s="169" t="s">
        <v>704</v>
      </c>
      <c r="E85" s="169" t="s">
        <v>57</v>
      </c>
      <c r="F85" s="170" t="s">
        <v>41</v>
      </c>
      <c r="G85" s="171" t="n">
        <v>40</v>
      </c>
      <c r="H85" s="172" t="n">
        <v>2</v>
      </c>
      <c r="I85" s="172" t="n">
        <v>4</v>
      </c>
      <c r="J85" s="170"/>
      <c r="K85" s="170" t="s">
        <v>42</v>
      </c>
      <c r="L85" s="176"/>
      <c r="M85" s="174" t="n">
        <f aca="false">G85*L85</f>
        <v>0</v>
      </c>
      <c r="N85" s="84"/>
      <c r="O85" s="85"/>
      <c r="P85" s="175"/>
      <c r="Q85" s="166" t="n">
        <f aca="false">G85*P85</f>
        <v>0</v>
      </c>
    </row>
    <row r="86" customFormat="false" ht="12.75" hidden="false" customHeight="false" outlineLevel="0" collapsed="false">
      <c r="A86" s="168" t="n">
        <v>411111170300</v>
      </c>
      <c r="B86" s="169" t="s">
        <v>705</v>
      </c>
      <c r="C86" s="169" t="s">
        <v>706</v>
      </c>
      <c r="D86" s="169" t="s">
        <v>707</v>
      </c>
      <c r="E86" s="169" t="s">
        <v>57</v>
      </c>
      <c r="F86" s="170" t="s">
        <v>41</v>
      </c>
      <c r="G86" s="171" t="n">
        <v>154</v>
      </c>
      <c r="H86" s="172" t="n">
        <v>4</v>
      </c>
      <c r="I86" s="172" t="n">
        <v>8</v>
      </c>
      <c r="J86" s="170" t="s">
        <v>107</v>
      </c>
      <c r="K86" s="170" t="s">
        <v>42</v>
      </c>
      <c r="L86" s="176"/>
      <c r="M86" s="174" t="n">
        <f aca="false">G86*L86</f>
        <v>0</v>
      </c>
      <c r="N86" s="84"/>
      <c r="O86" s="85"/>
      <c r="P86" s="175"/>
      <c r="Q86" s="166" t="n">
        <f aca="false">G86*P86</f>
        <v>0</v>
      </c>
    </row>
    <row r="87" customFormat="false" ht="12.75" hidden="false" customHeight="false" outlineLevel="0" collapsed="false">
      <c r="A87" s="168" t="n">
        <v>411111661900</v>
      </c>
      <c r="B87" s="169" t="s">
        <v>708</v>
      </c>
      <c r="C87" s="169" t="s">
        <v>709</v>
      </c>
      <c r="D87" s="169" t="s">
        <v>710</v>
      </c>
      <c r="E87" s="169" t="s">
        <v>57</v>
      </c>
      <c r="F87" s="170" t="s">
        <v>41</v>
      </c>
      <c r="G87" s="171" t="n">
        <v>184</v>
      </c>
      <c r="H87" s="172" t="n">
        <v>3</v>
      </c>
      <c r="I87" s="172" t="n">
        <v>6</v>
      </c>
      <c r="J87" s="170"/>
      <c r="K87" s="170" t="s">
        <v>42</v>
      </c>
      <c r="L87" s="176"/>
      <c r="M87" s="174" t="n">
        <f aca="false">G87*L87</f>
        <v>0</v>
      </c>
      <c r="N87" s="84"/>
      <c r="O87" s="85"/>
      <c r="P87" s="175"/>
      <c r="Q87" s="166" t="n">
        <f aca="false">G87*P87</f>
        <v>0</v>
      </c>
    </row>
    <row r="88" customFormat="false" ht="12.75" hidden="false" customHeight="false" outlineLevel="0" collapsed="false">
      <c r="A88" s="168" t="n">
        <v>411111635500</v>
      </c>
      <c r="B88" s="169" t="s">
        <v>711</v>
      </c>
      <c r="C88" s="169" t="s">
        <v>712</v>
      </c>
      <c r="D88" s="169" t="s">
        <v>713</v>
      </c>
      <c r="E88" s="169" t="s">
        <v>57</v>
      </c>
      <c r="F88" s="170" t="s">
        <v>41</v>
      </c>
      <c r="G88" s="171" t="n">
        <v>50</v>
      </c>
      <c r="H88" s="172" t="n">
        <v>2</v>
      </c>
      <c r="I88" s="172" t="n">
        <v>4</v>
      </c>
      <c r="J88" s="170" t="s">
        <v>107</v>
      </c>
      <c r="K88" s="170" t="s">
        <v>42</v>
      </c>
      <c r="L88" s="176"/>
      <c r="M88" s="174" t="n">
        <f aca="false">G88*L88</f>
        <v>0</v>
      </c>
      <c r="N88" s="84"/>
      <c r="O88" s="85"/>
      <c r="P88" s="175"/>
      <c r="Q88" s="166" t="n">
        <f aca="false">G88*P88</f>
        <v>0</v>
      </c>
    </row>
    <row r="89" customFormat="false" ht="12.75" hidden="false" customHeight="false" outlineLevel="0" collapsed="false">
      <c r="A89" s="168" t="n">
        <v>411111636500</v>
      </c>
      <c r="B89" s="169" t="s">
        <v>714</v>
      </c>
      <c r="C89" s="169" t="s">
        <v>715</v>
      </c>
      <c r="D89" s="169" t="s">
        <v>716</v>
      </c>
      <c r="E89" s="169" t="s">
        <v>57</v>
      </c>
      <c r="F89" s="170" t="s">
        <v>41</v>
      </c>
      <c r="G89" s="171" t="n">
        <v>142</v>
      </c>
      <c r="H89" s="172" t="n">
        <v>4</v>
      </c>
      <c r="I89" s="172" t="n">
        <v>8</v>
      </c>
      <c r="J89" s="170"/>
      <c r="K89" s="170" t="s">
        <v>42</v>
      </c>
      <c r="L89" s="176"/>
      <c r="M89" s="174" t="n">
        <f aca="false">G89*L89</f>
        <v>0</v>
      </c>
      <c r="N89" s="84"/>
      <c r="O89" s="85"/>
      <c r="P89" s="175"/>
      <c r="Q89" s="166" t="n">
        <f aca="false">G89*P89</f>
        <v>0</v>
      </c>
    </row>
    <row r="90" customFormat="false" ht="12.75" hidden="false" customHeight="false" outlineLevel="0" collapsed="false">
      <c r="A90" s="168" t="n">
        <v>411111636000</v>
      </c>
      <c r="B90" s="169" t="s">
        <v>670</v>
      </c>
      <c r="C90" s="169" t="s">
        <v>717</v>
      </c>
      <c r="D90" s="169" t="s">
        <v>718</v>
      </c>
      <c r="E90" s="169" t="s">
        <v>57</v>
      </c>
      <c r="F90" s="170" t="s">
        <v>41</v>
      </c>
      <c r="G90" s="171" t="n">
        <v>290</v>
      </c>
      <c r="H90" s="172" t="n">
        <v>7</v>
      </c>
      <c r="I90" s="172" t="n">
        <v>14</v>
      </c>
      <c r="J90" s="170"/>
      <c r="K90" s="170" t="s">
        <v>42</v>
      </c>
      <c r="L90" s="176"/>
      <c r="M90" s="174" t="n">
        <f aca="false">G90*L90</f>
        <v>0</v>
      </c>
      <c r="N90" s="84"/>
      <c r="O90" s="85"/>
      <c r="P90" s="175"/>
      <c r="Q90" s="166" t="n">
        <f aca="false">G90*P90</f>
        <v>0</v>
      </c>
    </row>
    <row r="91" customFormat="false" ht="12.75" hidden="false" customHeight="false" outlineLevel="0" collapsed="false">
      <c r="A91" s="168" t="n">
        <v>411111661000</v>
      </c>
      <c r="B91" s="169" t="s">
        <v>719</v>
      </c>
      <c r="C91" s="169" t="s">
        <v>720</v>
      </c>
      <c r="D91" s="169" t="s">
        <v>721</v>
      </c>
      <c r="E91" s="169" t="s">
        <v>57</v>
      </c>
      <c r="F91" s="170" t="s">
        <v>41</v>
      </c>
      <c r="G91" s="171" t="n">
        <v>92</v>
      </c>
      <c r="H91" s="172" t="n">
        <v>3</v>
      </c>
      <c r="I91" s="172" t="n">
        <v>5</v>
      </c>
      <c r="J91" s="170" t="s">
        <v>107</v>
      </c>
      <c r="K91" s="170" t="s">
        <v>42</v>
      </c>
      <c r="L91" s="176"/>
      <c r="M91" s="174" t="n">
        <f aca="false">G91*L91</f>
        <v>0</v>
      </c>
      <c r="N91" s="84"/>
      <c r="O91" s="85"/>
      <c r="P91" s="175"/>
      <c r="Q91" s="166" t="n">
        <f aca="false">G91*P91</f>
        <v>0</v>
      </c>
    </row>
    <row r="92" customFormat="false" ht="12.75" hidden="false" customHeight="false" outlineLevel="0" collapsed="false">
      <c r="A92" s="168" t="n">
        <v>411111660300</v>
      </c>
      <c r="B92" s="169" t="s">
        <v>691</v>
      </c>
      <c r="C92" s="169" t="s">
        <v>722</v>
      </c>
      <c r="D92" s="169" t="s">
        <v>723</v>
      </c>
      <c r="E92" s="169" t="s">
        <v>57</v>
      </c>
      <c r="F92" s="170" t="s">
        <v>41</v>
      </c>
      <c r="G92" s="171" t="n">
        <v>172</v>
      </c>
      <c r="H92" s="172" t="n">
        <v>3</v>
      </c>
      <c r="I92" s="172" t="n">
        <v>6</v>
      </c>
      <c r="J92" s="170" t="s">
        <v>107</v>
      </c>
      <c r="K92" s="170" t="s">
        <v>42</v>
      </c>
      <c r="L92" s="176"/>
      <c r="M92" s="174" t="n">
        <f aca="false">G92*L92</f>
        <v>0</v>
      </c>
      <c r="N92" s="84"/>
      <c r="O92" s="85"/>
      <c r="P92" s="175"/>
      <c r="Q92" s="166" t="n">
        <f aca="false">G92*P92</f>
        <v>0</v>
      </c>
    </row>
    <row r="93" customFormat="false" ht="12.75" hidden="false" customHeight="false" outlineLevel="0" collapsed="false">
      <c r="A93" s="168" t="n">
        <v>411111635300</v>
      </c>
      <c r="B93" s="169" t="s">
        <v>719</v>
      </c>
      <c r="C93" s="169" t="s">
        <v>724</v>
      </c>
      <c r="D93" s="169" t="s">
        <v>725</v>
      </c>
      <c r="E93" s="169" t="s">
        <v>57</v>
      </c>
      <c r="F93" s="170" t="s">
        <v>41</v>
      </c>
      <c r="G93" s="171" t="n">
        <v>70</v>
      </c>
      <c r="H93" s="172" t="n">
        <v>2</v>
      </c>
      <c r="I93" s="172" t="n">
        <v>4</v>
      </c>
      <c r="J93" s="170" t="s">
        <v>107</v>
      </c>
      <c r="K93" s="170" t="s">
        <v>42</v>
      </c>
      <c r="L93" s="176"/>
      <c r="M93" s="174" t="n">
        <f aca="false">G93*L93</f>
        <v>0</v>
      </c>
      <c r="N93" s="84"/>
      <c r="O93" s="85"/>
      <c r="P93" s="175"/>
      <c r="Q93" s="166" t="n">
        <f aca="false">G93*P93</f>
        <v>0</v>
      </c>
    </row>
    <row r="94" customFormat="false" ht="12.75" hidden="false" customHeight="false" outlineLevel="0" collapsed="false">
      <c r="A94" s="168" t="n">
        <v>411111633600</v>
      </c>
      <c r="B94" s="169" t="s">
        <v>726</v>
      </c>
      <c r="C94" s="169" t="s">
        <v>727</v>
      </c>
      <c r="D94" s="169" t="s">
        <v>728</v>
      </c>
      <c r="E94" s="169" t="s">
        <v>57</v>
      </c>
      <c r="F94" s="170" t="s">
        <v>41</v>
      </c>
      <c r="G94" s="171" t="n">
        <v>344</v>
      </c>
      <c r="H94" s="172" t="n">
        <v>3</v>
      </c>
      <c r="I94" s="172" t="n">
        <v>6</v>
      </c>
      <c r="J94" s="170" t="s">
        <v>107</v>
      </c>
      <c r="K94" s="170" t="s">
        <v>42</v>
      </c>
      <c r="L94" s="176"/>
      <c r="M94" s="174" t="n">
        <f aca="false">G94*L94</f>
        <v>0</v>
      </c>
      <c r="N94" s="84"/>
      <c r="O94" s="85"/>
      <c r="P94" s="175"/>
      <c r="Q94" s="166" t="n">
        <f aca="false">G94*P94</f>
        <v>0</v>
      </c>
    </row>
    <row r="95" customFormat="false" ht="12.75" hidden="false" customHeight="false" outlineLevel="0" collapsed="false">
      <c r="A95" s="168" t="n">
        <v>411111636200</v>
      </c>
      <c r="B95" s="169" t="s">
        <v>729</v>
      </c>
      <c r="C95" s="169" t="s">
        <v>730</v>
      </c>
      <c r="D95" s="169" t="s">
        <v>731</v>
      </c>
      <c r="E95" s="169" t="s">
        <v>57</v>
      </c>
      <c r="F95" s="170" t="s">
        <v>41</v>
      </c>
      <c r="G95" s="171" t="n">
        <v>62</v>
      </c>
      <c r="H95" s="172" t="n">
        <v>3</v>
      </c>
      <c r="I95" s="172" t="n">
        <v>6</v>
      </c>
      <c r="J95" s="170"/>
      <c r="K95" s="170" t="s">
        <v>42</v>
      </c>
      <c r="L95" s="176"/>
      <c r="M95" s="174" t="n">
        <f aca="false">G95*L95</f>
        <v>0</v>
      </c>
      <c r="N95" s="84"/>
      <c r="O95" s="85"/>
      <c r="P95" s="175"/>
      <c r="Q95" s="166" t="n">
        <f aca="false">G95*P95</f>
        <v>0</v>
      </c>
    </row>
    <row r="96" customFormat="false" ht="12.75" hidden="false" customHeight="false" outlineLevel="0" collapsed="false">
      <c r="A96" s="168" t="n">
        <v>411111659600</v>
      </c>
      <c r="B96" s="169" t="s">
        <v>732</v>
      </c>
      <c r="C96" s="169" t="s">
        <v>733</v>
      </c>
      <c r="D96" s="169" t="s">
        <v>734</v>
      </c>
      <c r="E96" s="169" t="s">
        <v>57</v>
      </c>
      <c r="F96" s="170" t="s">
        <v>41</v>
      </c>
      <c r="G96" s="171" t="n">
        <v>180</v>
      </c>
      <c r="H96" s="172" t="n">
        <v>4</v>
      </c>
      <c r="I96" s="172" t="n">
        <v>8</v>
      </c>
      <c r="J96" s="170" t="s">
        <v>107</v>
      </c>
      <c r="K96" s="170" t="s">
        <v>42</v>
      </c>
      <c r="L96" s="176"/>
      <c r="M96" s="174" t="n">
        <f aca="false">G96*L96</f>
        <v>0</v>
      </c>
      <c r="N96" s="84"/>
      <c r="O96" s="85"/>
      <c r="P96" s="175"/>
      <c r="Q96" s="166" t="n">
        <f aca="false">G96*P96</f>
        <v>0</v>
      </c>
    </row>
    <row r="97" customFormat="false" ht="12.75" hidden="false" customHeight="false" outlineLevel="0" collapsed="false">
      <c r="A97" s="168" t="n">
        <v>411111635200</v>
      </c>
      <c r="B97" s="169" t="s">
        <v>735</v>
      </c>
      <c r="C97" s="169" t="s">
        <v>736</v>
      </c>
      <c r="D97" s="169" t="s">
        <v>737</v>
      </c>
      <c r="E97" s="169" t="s">
        <v>57</v>
      </c>
      <c r="F97" s="170" t="s">
        <v>41</v>
      </c>
      <c r="G97" s="171" t="n">
        <v>112</v>
      </c>
      <c r="H97" s="172" t="n">
        <v>3</v>
      </c>
      <c r="I97" s="172" t="n">
        <v>5</v>
      </c>
      <c r="J97" s="170"/>
      <c r="K97" s="170" t="s">
        <v>42</v>
      </c>
      <c r="L97" s="176"/>
      <c r="M97" s="174" t="n">
        <f aca="false">G97*L97</f>
        <v>0</v>
      </c>
      <c r="N97" s="84"/>
      <c r="O97" s="85"/>
      <c r="P97" s="175"/>
      <c r="Q97" s="166" t="n">
        <f aca="false">G97*P97</f>
        <v>0</v>
      </c>
    </row>
    <row r="98" customFormat="false" ht="12.75" hidden="false" customHeight="false" outlineLevel="0" collapsed="false">
      <c r="A98" s="168" t="n">
        <v>411111660700</v>
      </c>
      <c r="B98" s="169" t="s">
        <v>738</v>
      </c>
      <c r="C98" s="169" t="s">
        <v>739</v>
      </c>
      <c r="D98" s="169" t="s">
        <v>740</v>
      </c>
      <c r="E98" s="169" t="s">
        <v>57</v>
      </c>
      <c r="F98" s="170" t="s">
        <v>41</v>
      </c>
      <c r="G98" s="171" t="n">
        <v>54</v>
      </c>
      <c r="H98" s="172" t="n">
        <v>2</v>
      </c>
      <c r="I98" s="172" t="n">
        <v>4</v>
      </c>
      <c r="J98" s="170"/>
      <c r="K98" s="170" t="s">
        <v>42</v>
      </c>
      <c r="L98" s="176"/>
      <c r="M98" s="174" t="n">
        <f aca="false">G98*L98</f>
        <v>0</v>
      </c>
      <c r="N98" s="84"/>
      <c r="O98" s="85"/>
      <c r="P98" s="175"/>
      <c r="Q98" s="166" t="n">
        <f aca="false">G98*P98</f>
        <v>0</v>
      </c>
    </row>
    <row r="99" customFormat="false" ht="12.75" hidden="false" customHeight="false" outlineLevel="0" collapsed="false">
      <c r="A99" s="168" t="n">
        <v>411111634400</v>
      </c>
      <c r="B99" s="169" t="s">
        <v>673</v>
      </c>
      <c r="C99" s="169" t="s">
        <v>741</v>
      </c>
      <c r="D99" s="169" t="s">
        <v>742</v>
      </c>
      <c r="E99" s="169" t="s">
        <v>57</v>
      </c>
      <c r="F99" s="170" t="s">
        <v>41</v>
      </c>
      <c r="G99" s="171" t="n">
        <v>76</v>
      </c>
      <c r="H99" s="172" t="n">
        <v>3</v>
      </c>
      <c r="I99" s="172" t="n">
        <v>6</v>
      </c>
      <c r="J99" s="170" t="s">
        <v>107</v>
      </c>
      <c r="K99" s="170" t="s">
        <v>42</v>
      </c>
      <c r="L99" s="176"/>
      <c r="M99" s="174" t="n">
        <f aca="false">G99*L99</f>
        <v>0</v>
      </c>
      <c r="N99" s="84"/>
      <c r="O99" s="85"/>
      <c r="P99" s="175"/>
      <c r="Q99" s="166" t="n">
        <f aca="false">G99*P99</f>
        <v>0</v>
      </c>
    </row>
    <row r="100" customFormat="false" ht="12.75" hidden="false" customHeight="false" outlineLevel="0" collapsed="false">
      <c r="A100" s="168" t="n">
        <v>411111634900</v>
      </c>
      <c r="B100" s="169" t="s">
        <v>738</v>
      </c>
      <c r="C100" s="169" t="s">
        <v>743</v>
      </c>
      <c r="D100" s="169" t="s">
        <v>744</v>
      </c>
      <c r="E100" s="169" t="s">
        <v>57</v>
      </c>
      <c r="F100" s="170" t="s">
        <v>41</v>
      </c>
      <c r="G100" s="171" t="n">
        <v>96</v>
      </c>
      <c r="H100" s="172" t="n">
        <v>2</v>
      </c>
      <c r="I100" s="172" t="n">
        <v>4</v>
      </c>
      <c r="J100" s="170" t="s">
        <v>107</v>
      </c>
      <c r="K100" s="170" t="s">
        <v>42</v>
      </c>
      <c r="L100" s="176"/>
      <c r="M100" s="174" t="n">
        <f aca="false">G100*L100</f>
        <v>0</v>
      </c>
      <c r="N100" s="84"/>
      <c r="O100" s="85"/>
      <c r="P100" s="175"/>
      <c r="Q100" s="166" t="n">
        <f aca="false">G100*P100</f>
        <v>0</v>
      </c>
    </row>
    <row r="101" customFormat="false" ht="12.75" hidden="false" customHeight="false" outlineLevel="0" collapsed="false">
      <c r="A101" s="168" t="n">
        <v>411111635900</v>
      </c>
      <c r="B101" s="169" t="s">
        <v>745</v>
      </c>
      <c r="C101" s="169" t="s">
        <v>746</v>
      </c>
      <c r="D101" s="169" t="s">
        <v>747</v>
      </c>
      <c r="E101" s="169" t="s">
        <v>57</v>
      </c>
      <c r="F101" s="170" t="s">
        <v>41</v>
      </c>
      <c r="G101" s="171" t="n">
        <v>50</v>
      </c>
      <c r="H101" s="172" t="n">
        <v>2</v>
      </c>
      <c r="I101" s="172" t="n">
        <v>4</v>
      </c>
      <c r="J101" s="170" t="s">
        <v>107</v>
      </c>
      <c r="K101" s="170" t="s">
        <v>42</v>
      </c>
      <c r="L101" s="176"/>
      <c r="M101" s="174" t="n">
        <f aca="false">G101*L101</f>
        <v>0</v>
      </c>
      <c r="N101" s="84"/>
      <c r="O101" s="85"/>
      <c r="P101" s="175"/>
      <c r="Q101" s="166" t="n">
        <f aca="false">G101*P101</f>
        <v>0</v>
      </c>
    </row>
    <row r="102" customFormat="false" ht="12.75" hidden="false" customHeight="false" outlineLevel="0" collapsed="false">
      <c r="A102" s="168" t="n">
        <v>411111661700</v>
      </c>
      <c r="B102" s="169" t="s">
        <v>745</v>
      </c>
      <c r="C102" s="169" t="s">
        <v>748</v>
      </c>
      <c r="D102" s="169" t="s">
        <v>749</v>
      </c>
      <c r="E102" s="169" t="s">
        <v>57</v>
      </c>
      <c r="F102" s="170" t="s">
        <v>41</v>
      </c>
      <c r="G102" s="171" t="n">
        <v>50</v>
      </c>
      <c r="H102" s="172" t="n">
        <v>3</v>
      </c>
      <c r="I102" s="172" t="n">
        <v>5</v>
      </c>
      <c r="J102" s="170" t="s">
        <v>107</v>
      </c>
      <c r="K102" s="170" t="s">
        <v>42</v>
      </c>
      <c r="L102" s="176"/>
      <c r="M102" s="174" t="n">
        <f aca="false">G102*L102</f>
        <v>0</v>
      </c>
      <c r="N102" s="84"/>
      <c r="O102" s="85"/>
      <c r="P102" s="175"/>
      <c r="Q102" s="166" t="n">
        <f aca="false">G102*P102</f>
        <v>0</v>
      </c>
    </row>
    <row r="103" customFormat="false" ht="12.75" hidden="false" customHeight="false" outlineLevel="0" collapsed="false">
      <c r="A103" s="168" t="n">
        <v>411111635000</v>
      </c>
      <c r="B103" s="169" t="s">
        <v>750</v>
      </c>
      <c r="C103" s="169" t="s">
        <v>751</v>
      </c>
      <c r="D103" s="169" t="s">
        <v>752</v>
      </c>
      <c r="E103" s="169" t="s">
        <v>57</v>
      </c>
      <c r="F103" s="170" t="s">
        <v>41</v>
      </c>
      <c r="G103" s="171" t="n">
        <v>146</v>
      </c>
      <c r="H103" s="172" t="n">
        <v>4</v>
      </c>
      <c r="I103" s="172" t="n">
        <v>8</v>
      </c>
      <c r="J103" s="170"/>
      <c r="K103" s="170" t="s">
        <v>42</v>
      </c>
      <c r="L103" s="176"/>
      <c r="M103" s="174" t="n">
        <f aca="false">G103*L103</f>
        <v>0</v>
      </c>
      <c r="N103" s="84"/>
      <c r="O103" s="85"/>
      <c r="P103" s="175"/>
      <c r="Q103" s="166" t="n">
        <f aca="false">G103*P103</f>
        <v>0</v>
      </c>
    </row>
    <row r="104" customFormat="false" ht="12.75" hidden="false" customHeight="false" outlineLevel="0" collapsed="false">
      <c r="A104" s="168" t="n">
        <v>411111661300</v>
      </c>
      <c r="B104" s="169" t="s">
        <v>711</v>
      </c>
      <c r="C104" s="169" t="s">
        <v>753</v>
      </c>
      <c r="D104" s="169" t="s">
        <v>754</v>
      </c>
      <c r="E104" s="169" t="s">
        <v>57</v>
      </c>
      <c r="F104" s="170" t="s">
        <v>41</v>
      </c>
      <c r="G104" s="171" t="n">
        <v>66</v>
      </c>
      <c r="H104" s="172" t="n">
        <v>2</v>
      </c>
      <c r="I104" s="172" t="n">
        <v>4</v>
      </c>
      <c r="J104" s="170"/>
      <c r="K104" s="170" t="s">
        <v>42</v>
      </c>
      <c r="L104" s="176"/>
      <c r="M104" s="174" t="n">
        <f aca="false">G104*L104</f>
        <v>0</v>
      </c>
      <c r="N104" s="84"/>
      <c r="O104" s="85"/>
      <c r="P104" s="175"/>
      <c r="Q104" s="166" t="n">
        <f aca="false">G104*P104</f>
        <v>0</v>
      </c>
    </row>
    <row r="105" customFormat="false" ht="12.75" hidden="false" customHeight="false" outlineLevel="0" collapsed="false">
      <c r="A105" s="168" t="n">
        <v>411111667900</v>
      </c>
      <c r="B105" s="169" t="s">
        <v>702</v>
      </c>
      <c r="C105" s="169" t="s">
        <v>755</v>
      </c>
      <c r="D105" s="169" t="s">
        <v>756</v>
      </c>
      <c r="E105" s="169" t="s">
        <v>57</v>
      </c>
      <c r="F105" s="170" t="s">
        <v>41</v>
      </c>
      <c r="G105" s="171" t="n">
        <v>202</v>
      </c>
      <c r="H105" s="172" t="n">
        <v>5</v>
      </c>
      <c r="I105" s="172" t="n">
        <v>10</v>
      </c>
      <c r="J105" s="170"/>
      <c r="K105" s="170" t="s">
        <v>42</v>
      </c>
      <c r="L105" s="176"/>
      <c r="M105" s="174" t="n">
        <f aca="false">G105*L105</f>
        <v>0</v>
      </c>
      <c r="N105" s="84"/>
      <c r="O105" s="85"/>
      <c r="P105" s="175"/>
      <c r="Q105" s="166" t="n">
        <f aca="false">G105*P105</f>
        <v>0</v>
      </c>
    </row>
    <row r="106" customFormat="false" ht="12.75" hidden="false" customHeight="false" outlineLevel="0" collapsed="false">
      <c r="A106" s="168" t="n">
        <v>411387014800</v>
      </c>
      <c r="B106" s="169" t="s">
        <v>685</v>
      </c>
      <c r="C106" s="169" t="s">
        <v>757</v>
      </c>
      <c r="D106" s="169" t="s">
        <v>758</v>
      </c>
      <c r="E106" s="169" t="s">
        <v>57</v>
      </c>
      <c r="F106" s="170" t="s">
        <v>41</v>
      </c>
      <c r="G106" s="171" t="n">
        <v>20</v>
      </c>
      <c r="H106" s="172" t="n">
        <v>2</v>
      </c>
      <c r="I106" s="172" t="n">
        <v>3</v>
      </c>
      <c r="J106" s="170"/>
      <c r="K106" s="170" t="s">
        <v>42</v>
      </c>
      <c r="L106" s="176"/>
      <c r="M106" s="174" t="n">
        <f aca="false">G106*L106</f>
        <v>0</v>
      </c>
      <c r="N106" s="84"/>
      <c r="O106" s="85"/>
      <c r="P106" s="175"/>
      <c r="Q106" s="166" t="n">
        <f aca="false">G106*P106</f>
        <v>0</v>
      </c>
    </row>
    <row r="107" customFormat="false" ht="12.75" hidden="false" customHeight="false" outlineLevel="0" collapsed="false">
      <c r="A107" s="168" t="n">
        <v>411111682100</v>
      </c>
      <c r="B107" s="169" t="s">
        <v>759</v>
      </c>
      <c r="C107" s="169" t="s">
        <v>760</v>
      </c>
      <c r="D107" s="169" t="s">
        <v>761</v>
      </c>
      <c r="E107" s="169" t="s">
        <v>57</v>
      </c>
      <c r="F107" s="170" t="s">
        <v>41</v>
      </c>
      <c r="G107" s="171" t="n">
        <v>208</v>
      </c>
      <c r="H107" s="172" t="n">
        <v>5</v>
      </c>
      <c r="I107" s="172" t="n">
        <v>10</v>
      </c>
      <c r="J107" s="170"/>
      <c r="K107" s="170" t="s">
        <v>42</v>
      </c>
      <c r="L107" s="176"/>
      <c r="M107" s="174" t="n">
        <f aca="false">G107*L107</f>
        <v>0</v>
      </c>
      <c r="N107" s="84"/>
      <c r="O107" s="85"/>
      <c r="P107" s="175"/>
      <c r="Q107" s="166" t="n">
        <f aca="false">G107*P107</f>
        <v>0</v>
      </c>
    </row>
    <row r="108" customFormat="false" ht="12.75" hidden="false" customHeight="false" outlineLevel="0" collapsed="false">
      <c r="A108" s="168" t="n">
        <v>411111666300</v>
      </c>
      <c r="B108" s="169" t="s">
        <v>750</v>
      </c>
      <c r="C108" s="169" t="s">
        <v>762</v>
      </c>
      <c r="D108" s="169" t="s">
        <v>763</v>
      </c>
      <c r="E108" s="169" t="s">
        <v>57</v>
      </c>
      <c r="F108" s="170" t="s">
        <v>41</v>
      </c>
      <c r="G108" s="171" t="n">
        <v>278</v>
      </c>
      <c r="H108" s="172" t="n">
        <v>5</v>
      </c>
      <c r="I108" s="172" t="n">
        <v>10</v>
      </c>
      <c r="J108" s="170" t="s">
        <v>107</v>
      </c>
      <c r="K108" s="170" t="s">
        <v>42</v>
      </c>
      <c r="L108" s="176"/>
      <c r="M108" s="174" t="n">
        <f aca="false">G108*L108</f>
        <v>0</v>
      </c>
      <c r="N108" s="84"/>
      <c r="O108" s="85"/>
      <c r="P108" s="175"/>
      <c r="Q108" s="166" t="n">
        <f aca="false">G108*P108</f>
        <v>0</v>
      </c>
    </row>
    <row r="109" customFormat="false" ht="12.75" hidden="false" customHeight="false" outlineLevel="0" collapsed="false">
      <c r="A109" s="168" t="n">
        <v>411111660800</v>
      </c>
      <c r="B109" s="169" t="s">
        <v>735</v>
      </c>
      <c r="C109" s="169" t="s">
        <v>764</v>
      </c>
      <c r="D109" s="169" t="s">
        <v>765</v>
      </c>
      <c r="E109" s="169" t="s">
        <v>57</v>
      </c>
      <c r="F109" s="170" t="s">
        <v>41</v>
      </c>
      <c r="G109" s="171" t="n">
        <v>80</v>
      </c>
      <c r="H109" s="172" t="n">
        <v>3</v>
      </c>
      <c r="I109" s="172" t="n">
        <v>5</v>
      </c>
      <c r="J109" s="170"/>
      <c r="K109" s="170" t="s">
        <v>42</v>
      </c>
      <c r="L109" s="176"/>
      <c r="M109" s="174" t="n">
        <f aca="false">G109*L109</f>
        <v>0</v>
      </c>
      <c r="N109" s="84"/>
      <c r="O109" s="85"/>
      <c r="P109" s="175"/>
      <c r="Q109" s="166" t="n">
        <f aca="false">G109*P109</f>
        <v>0</v>
      </c>
    </row>
    <row r="110" customFormat="false" ht="12.75" hidden="false" customHeight="false" outlineLevel="0" collapsed="false">
      <c r="A110" s="168" t="n">
        <v>411111662000</v>
      </c>
      <c r="B110" s="169" t="s">
        <v>714</v>
      </c>
      <c r="C110" s="169" t="s">
        <v>766</v>
      </c>
      <c r="D110" s="169" t="s">
        <v>767</v>
      </c>
      <c r="E110" s="169" t="s">
        <v>57</v>
      </c>
      <c r="F110" s="170" t="s">
        <v>41</v>
      </c>
      <c r="G110" s="171" t="n">
        <v>142</v>
      </c>
      <c r="H110" s="172" t="n">
        <v>3</v>
      </c>
      <c r="I110" s="172" t="n">
        <v>6</v>
      </c>
      <c r="J110" s="170"/>
      <c r="K110" s="170" t="s">
        <v>42</v>
      </c>
      <c r="L110" s="176"/>
      <c r="M110" s="174" t="n">
        <f aca="false">G110*L110</f>
        <v>0</v>
      </c>
      <c r="N110" s="84"/>
      <c r="O110" s="85"/>
      <c r="P110" s="175"/>
      <c r="Q110" s="166" t="n">
        <f aca="false">G110*P110</f>
        <v>0</v>
      </c>
    </row>
    <row r="111" customFormat="false" ht="12.75" hidden="false" customHeight="false" outlineLevel="0" collapsed="false">
      <c r="A111" s="168" t="n">
        <v>411111649100</v>
      </c>
      <c r="B111" s="169" t="s">
        <v>759</v>
      </c>
      <c r="C111" s="169" t="s">
        <v>768</v>
      </c>
      <c r="D111" s="169" t="s">
        <v>769</v>
      </c>
      <c r="E111" s="169" t="s">
        <v>57</v>
      </c>
      <c r="F111" s="170" t="s">
        <v>41</v>
      </c>
      <c r="G111" s="171" t="n">
        <v>66</v>
      </c>
      <c r="H111" s="172" t="n">
        <v>2</v>
      </c>
      <c r="I111" s="172" t="n">
        <v>4</v>
      </c>
      <c r="J111" s="170" t="s">
        <v>107</v>
      </c>
      <c r="K111" s="170" t="s">
        <v>42</v>
      </c>
      <c r="L111" s="176"/>
      <c r="M111" s="174" t="n">
        <f aca="false">G111*L111</f>
        <v>0</v>
      </c>
      <c r="N111" s="84"/>
      <c r="O111" s="85"/>
      <c r="P111" s="175"/>
      <c r="Q111" s="166" t="n">
        <f aca="false">G111*P111</f>
        <v>0</v>
      </c>
    </row>
    <row r="112" customFormat="false" ht="12.75" hidden="false" customHeight="false" outlineLevel="0" collapsed="false">
      <c r="A112" s="168" t="n">
        <v>411111667600</v>
      </c>
      <c r="B112" s="169" t="s">
        <v>719</v>
      </c>
      <c r="C112" s="169" t="s">
        <v>770</v>
      </c>
      <c r="D112" s="169" t="s">
        <v>771</v>
      </c>
      <c r="E112" s="169" t="s">
        <v>57</v>
      </c>
      <c r="F112" s="170" t="s">
        <v>41</v>
      </c>
      <c r="G112" s="171" t="n">
        <v>96</v>
      </c>
      <c r="H112" s="172" t="n">
        <v>2</v>
      </c>
      <c r="I112" s="172" t="n">
        <v>4</v>
      </c>
      <c r="J112" s="170"/>
      <c r="K112" s="170" t="s">
        <v>42</v>
      </c>
      <c r="L112" s="176"/>
      <c r="M112" s="174" t="n">
        <f aca="false">G112*L112</f>
        <v>0</v>
      </c>
      <c r="N112" s="84"/>
      <c r="O112" s="85"/>
      <c r="P112" s="175"/>
      <c r="Q112" s="166" t="n">
        <f aca="false">G112*P112</f>
        <v>0</v>
      </c>
    </row>
    <row r="113" customFormat="false" ht="12.75" hidden="false" customHeight="false" outlineLevel="0" collapsed="false">
      <c r="A113" s="168" t="n">
        <v>411557046500</v>
      </c>
      <c r="B113" s="169" t="s">
        <v>772</v>
      </c>
      <c r="C113" s="169" t="s">
        <v>773</v>
      </c>
      <c r="D113" s="169" t="s">
        <v>774</v>
      </c>
      <c r="E113" s="169" t="s">
        <v>57</v>
      </c>
      <c r="F113" s="170" t="s">
        <v>41</v>
      </c>
      <c r="G113" s="171" t="n">
        <v>26</v>
      </c>
      <c r="H113" s="172" t="n">
        <v>3</v>
      </c>
      <c r="I113" s="172" t="n">
        <v>4</v>
      </c>
      <c r="J113" s="170"/>
      <c r="K113" s="170" t="s">
        <v>42</v>
      </c>
      <c r="L113" s="176"/>
      <c r="M113" s="174" t="n">
        <f aca="false">G113*L113</f>
        <v>0</v>
      </c>
      <c r="N113" s="84"/>
      <c r="O113" s="85"/>
      <c r="P113" s="175"/>
      <c r="Q113" s="166" t="n">
        <f aca="false">G113*P113</f>
        <v>0</v>
      </c>
    </row>
    <row r="114" customFormat="false" ht="12.75" hidden="false" customHeight="false" outlineLevel="0" collapsed="false">
      <c r="A114" s="168" t="n">
        <v>411331506000</v>
      </c>
      <c r="B114" s="169" t="s">
        <v>719</v>
      </c>
      <c r="C114" s="169" t="s">
        <v>775</v>
      </c>
      <c r="D114" s="169" t="s">
        <v>776</v>
      </c>
      <c r="E114" s="169" t="s">
        <v>57</v>
      </c>
      <c r="F114" s="170" t="s">
        <v>41</v>
      </c>
      <c r="G114" s="171" t="n">
        <v>4</v>
      </c>
      <c r="H114" s="172" t="n">
        <v>2</v>
      </c>
      <c r="I114" s="172" t="n">
        <v>5</v>
      </c>
      <c r="J114" s="170"/>
      <c r="K114" s="170" t="s">
        <v>42</v>
      </c>
      <c r="L114" s="176"/>
      <c r="M114" s="174" t="n">
        <f aca="false">G114*L114</f>
        <v>0</v>
      </c>
      <c r="N114" s="84"/>
      <c r="O114" s="85"/>
      <c r="P114" s="175"/>
      <c r="Q114" s="166" t="n">
        <f aca="false">G114*P114</f>
        <v>0</v>
      </c>
    </row>
    <row r="115" customFormat="false" ht="12.75" hidden="false" customHeight="false" outlineLevel="0" collapsed="false">
      <c r="A115" s="168" t="n">
        <v>411111621300</v>
      </c>
      <c r="B115" s="169" t="s">
        <v>777</v>
      </c>
      <c r="C115" s="169" t="s">
        <v>778</v>
      </c>
      <c r="D115" s="169" t="s">
        <v>779</v>
      </c>
      <c r="E115" s="169" t="s">
        <v>57</v>
      </c>
      <c r="F115" s="170" t="s">
        <v>41</v>
      </c>
      <c r="G115" s="171" t="n">
        <v>22</v>
      </c>
      <c r="H115" s="172" t="n">
        <v>3</v>
      </c>
      <c r="I115" s="172" t="n">
        <v>4</v>
      </c>
      <c r="J115" s="170"/>
      <c r="K115" s="170" t="s">
        <v>42</v>
      </c>
      <c r="L115" s="176"/>
      <c r="M115" s="174" t="n">
        <f aca="false">G115*L115</f>
        <v>0</v>
      </c>
      <c r="N115" s="84"/>
      <c r="O115" s="85"/>
      <c r="P115" s="175"/>
      <c r="Q115" s="166" t="n">
        <f aca="false">G115*P115</f>
        <v>0</v>
      </c>
    </row>
    <row r="116" customFormat="false" ht="12.75" hidden="false" customHeight="false" outlineLevel="0" collapsed="false">
      <c r="A116" s="168" t="n">
        <v>411111668100</v>
      </c>
      <c r="B116" s="169" t="s">
        <v>714</v>
      </c>
      <c r="C116" s="169" t="s">
        <v>780</v>
      </c>
      <c r="D116" s="169" t="s">
        <v>781</v>
      </c>
      <c r="E116" s="169" t="s">
        <v>57</v>
      </c>
      <c r="F116" s="170" t="s">
        <v>41</v>
      </c>
      <c r="G116" s="171" t="n">
        <v>10</v>
      </c>
      <c r="H116" s="172" t="n">
        <v>2</v>
      </c>
      <c r="I116" s="172" t="n">
        <v>3</v>
      </c>
      <c r="J116" s="170"/>
      <c r="K116" s="170" t="s">
        <v>42</v>
      </c>
      <c r="L116" s="176"/>
      <c r="M116" s="174" t="n">
        <f aca="false">G116*L116</f>
        <v>0</v>
      </c>
      <c r="N116" s="84"/>
      <c r="O116" s="85"/>
      <c r="P116" s="175"/>
      <c r="Q116" s="166" t="n">
        <f aca="false">G116*P116</f>
        <v>0</v>
      </c>
    </row>
    <row r="117" customFormat="false" ht="12.75" hidden="false" customHeight="false" outlineLevel="0" collapsed="false">
      <c r="A117" s="168" t="n">
        <v>411387015800</v>
      </c>
      <c r="B117" s="169" t="s">
        <v>782</v>
      </c>
      <c r="C117" s="169" t="s">
        <v>783</v>
      </c>
      <c r="D117" s="169" t="s">
        <v>784</v>
      </c>
      <c r="E117" s="169" t="s">
        <v>57</v>
      </c>
      <c r="F117" s="170" t="s">
        <v>41</v>
      </c>
      <c r="G117" s="171" t="n">
        <v>16</v>
      </c>
      <c r="H117" s="172" t="n">
        <v>2</v>
      </c>
      <c r="I117" s="172" t="n">
        <v>3</v>
      </c>
      <c r="J117" s="170"/>
      <c r="K117" s="170" t="s">
        <v>42</v>
      </c>
      <c r="L117" s="176"/>
      <c r="M117" s="174" t="n">
        <f aca="false">G117*L117</f>
        <v>0</v>
      </c>
      <c r="N117" s="84"/>
      <c r="O117" s="85"/>
      <c r="P117" s="175"/>
      <c r="Q117" s="166" t="n">
        <f aca="false">G117*P117</f>
        <v>0</v>
      </c>
    </row>
    <row r="118" customFormat="false" ht="12.75" hidden="false" customHeight="false" outlineLevel="0" collapsed="false">
      <c r="A118" s="168" t="n">
        <v>411111142200</v>
      </c>
      <c r="B118" s="169" t="s">
        <v>785</v>
      </c>
      <c r="C118" s="169" t="s">
        <v>786</v>
      </c>
      <c r="D118" s="169" t="s">
        <v>787</v>
      </c>
      <c r="E118" s="169" t="s">
        <v>57</v>
      </c>
      <c r="F118" s="170" t="s">
        <v>41</v>
      </c>
      <c r="G118" s="171" t="n">
        <v>66</v>
      </c>
      <c r="H118" s="172" t="n">
        <v>2</v>
      </c>
      <c r="I118" s="172" t="n">
        <v>3</v>
      </c>
      <c r="J118" s="170" t="s">
        <v>107</v>
      </c>
      <c r="K118" s="170" t="s">
        <v>42</v>
      </c>
      <c r="L118" s="176"/>
      <c r="M118" s="174" t="n">
        <f aca="false">G118*L118</f>
        <v>0</v>
      </c>
      <c r="N118" s="84"/>
      <c r="O118" s="85"/>
      <c r="P118" s="175"/>
      <c r="Q118" s="166" t="n">
        <f aca="false">G118*P118</f>
        <v>0</v>
      </c>
    </row>
    <row r="119" customFormat="false" ht="12.75" hidden="false" customHeight="false" outlineLevel="0" collapsed="false">
      <c r="A119" s="168" t="n">
        <v>411111628200</v>
      </c>
      <c r="B119" s="169" t="s">
        <v>670</v>
      </c>
      <c r="C119" s="169" t="s">
        <v>788</v>
      </c>
      <c r="D119" s="169" t="s">
        <v>789</v>
      </c>
      <c r="E119" s="169" t="s">
        <v>57</v>
      </c>
      <c r="F119" s="170" t="s">
        <v>41</v>
      </c>
      <c r="G119" s="171" t="n">
        <v>24</v>
      </c>
      <c r="H119" s="172" t="n">
        <v>2</v>
      </c>
      <c r="I119" s="172" t="n">
        <v>3</v>
      </c>
      <c r="J119" s="170"/>
      <c r="K119" s="170" t="s">
        <v>42</v>
      </c>
      <c r="L119" s="176"/>
      <c r="M119" s="174" t="n">
        <f aca="false">G119*L119</f>
        <v>0</v>
      </c>
      <c r="N119" s="84"/>
      <c r="O119" s="85"/>
      <c r="P119" s="175"/>
      <c r="Q119" s="166" t="n">
        <f aca="false">G119*P119</f>
        <v>0</v>
      </c>
    </row>
    <row r="120" customFormat="false" ht="12.75" hidden="false" customHeight="false" outlineLevel="0" collapsed="false">
      <c r="A120" s="168" t="n">
        <v>411111660100</v>
      </c>
      <c r="B120" s="169" t="s">
        <v>726</v>
      </c>
      <c r="C120" s="169" t="s">
        <v>790</v>
      </c>
      <c r="D120" s="169" t="s">
        <v>791</v>
      </c>
      <c r="E120" s="169" t="s">
        <v>57</v>
      </c>
      <c r="F120" s="170" t="s">
        <v>41</v>
      </c>
      <c r="G120" s="171" t="n">
        <v>72</v>
      </c>
      <c r="H120" s="172" t="n">
        <v>2</v>
      </c>
      <c r="I120" s="172" t="n">
        <v>4</v>
      </c>
      <c r="J120" s="170" t="s">
        <v>107</v>
      </c>
      <c r="K120" s="170" t="s">
        <v>42</v>
      </c>
      <c r="L120" s="176"/>
      <c r="M120" s="174" t="n">
        <f aca="false">G120*L120</f>
        <v>0</v>
      </c>
      <c r="N120" s="84"/>
      <c r="O120" s="85"/>
      <c r="P120" s="175"/>
      <c r="Q120" s="166" t="n">
        <f aca="false">G120*P120</f>
        <v>0</v>
      </c>
    </row>
    <row r="121" customFormat="false" ht="12.75" hidden="false" customHeight="false" outlineLevel="0" collapsed="false">
      <c r="A121" s="168" t="n">
        <v>411111649600</v>
      </c>
      <c r="B121" s="169" t="s">
        <v>691</v>
      </c>
      <c r="C121" s="169" t="s">
        <v>792</v>
      </c>
      <c r="D121" s="169" t="s">
        <v>793</v>
      </c>
      <c r="E121" s="169" t="s">
        <v>57</v>
      </c>
      <c r="F121" s="170" t="s">
        <v>41</v>
      </c>
      <c r="G121" s="171" t="n">
        <v>100</v>
      </c>
      <c r="H121" s="172" t="n">
        <v>3</v>
      </c>
      <c r="I121" s="172" t="n">
        <v>6</v>
      </c>
      <c r="J121" s="170" t="s">
        <v>107</v>
      </c>
      <c r="K121" s="170" t="s">
        <v>42</v>
      </c>
      <c r="L121" s="176"/>
      <c r="M121" s="174" t="n">
        <f aca="false">G121*L121</f>
        <v>0</v>
      </c>
      <c r="N121" s="84"/>
      <c r="O121" s="85"/>
      <c r="P121" s="175"/>
      <c r="Q121" s="166" t="n">
        <f aca="false">G121*P121</f>
        <v>0</v>
      </c>
    </row>
    <row r="122" customFormat="false" ht="12.75" hidden="false" customHeight="false" outlineLevel="0" collapsed="false">
      <c r="A122" s="168" t="n">
        <v>411111661400</v>
      </c>
      <c r="B122" s="169" t="s">
        <v>702</v>
      </c>
      <c r="C122" s="169" t="s">
        <v>794</v>
      </c>
      <c r="D122" s="169" t="s">
        <v>795</v>
      </c>
      <c r="E122" s="169" t="s">
        <v>57</v>
      </c>
      <c r="F122" s="170" t="s">
        <v>41</v>
      </c>
      <c r="G122" s="171" t="n">
        <v>46</v>
      </c>
      <c r="H122" s="172" t="n">
        <v>2</v>
      </c>
      <c r="I122" s="172" t="n">
        <v>4</v>
      </c>
      <c r="J122" s="170"/>
      <c r="K122" s="170" t="s">
        <v>42</v>
      </c>
      <c r="L122" s="176"/>
      <c r="M122" s="174" t="n">
        <f aca="false">G122*L122</f>
        <v>0</v>
      </c>
      <c r="N122" s="84"/>
      <c r="O122" s="85"/>
      <c r="P122" s="175"/>
      <c r="Q122" s="166" t="n">
        <f aca="false">G122*P122</f>
        <v>0</v>
      </c>
    </row>
    <row r="123" customFormat="false" ht="12.75" hidden="false" customHeight="false" outlineLevel="0" collapsed="false">
      <c r="A123" s="168" t="n">
        <v>411111633700</v>
      </c>
      <c r="B123" s="169" t="s">
        <v>691</v>
      </c>
      <c r="C123" s="169" t="s">
        <v>796</v>
      </c>
      <c r="D123" s="169" t="s">
        <v>797</v>
      </c>
      <c r="E123" s="169" t="s">
        <v>57</v>
      </c>
      <c r="F123" s="170" t="s">
        <v>41</v>
      </c>
      <c r="G123" s="171" t="n">
        <v>126</v>
      </c>
      <c r="H123" s="172" t="n">
        <v>5</v>
      </c>
      <c r="I123" s="172" t="n">
        <v>10</v>
      </c>
      <c r="J123" s="170" t="s">
        <v>107</v>
      </c>
      <c r="K123" s="170" t="s">
        <v>42</v>
      </c>
      <c r="L123" s="176"/>
      <c r="M123" s="174" t="n">
        <f aca="false">G123*L123</f>
        <v>0</v>
      </c>
      <c r="N123" s="84"/>
      <c r="O123" s="85"/>
      <c r="P123" s="175"/>
      <c r="Q123" s="166" t="n">
        <f aca="false">G123*P123</f>
        <v>0</v>
      </c>
    </row>
    <row r="124" customFormat="false" ht="12.75" hidden="false" customHeight="false" outlineLevel="0" collapsed="false">
      <c r="A124" s="168" t="n">
        <v>411111627500</v>
      </c>
      <c r="B124" s="169" t="s">
        <v>798</v>
      </c>
      <c r="C124" s="169" t="s">
        <v>799</v>
      </c>
      <c r="D124" s="169" t="s">
        <v>800</v>
      </c>
      <c r="E124" s="169" t="s">
        <v>57</v>
      </c>
      <c r="F124" s="170" t="s">
        <v>41</v>
      </c>
      <c r="G124" s="171" t="n">
        <v>32</v>
      </c>
      <c r="H124" s="172" t="n">
        <v>2</v>
      </c>
      <c r="I124" s="172" t="n">
        <v>3</v>
      </c>
      <c r="J124" s="170"/>
      <c r="K124" s="170" t="s">
        <v>42</v>
      </c>
      <c r="L124" s="176"/>
      <c r="M124" s="174" t="n">
        <f aca="false">G124*L124</f>
        <v>0</v>
      </c>
      <c r="N124" s="84"/>
      <c r="O124" s="85"/>
      <c r="P124" s="175"/>
      <c r="Q124" s="166" t="n">
        <f aca="false">G124*P124</f>
        <v>0</v>
      </c>
    </row>
    <row r="125" customFormat="false" ht="12.75" hidden="false" customHeight="false" outlineLevel="0" collapsed="false">
      <c r="A125" s="168" t="n">
        <v>411111626700</v>
      </c>
      <c r="B125" s="169" t="s">
        <v>735</v>
      </c>
      <c r="C125" s="169" t="s">
        <v>801</v>
      </c>
      <c r="D125" s="169" t="s">
        <v>802</v>
      </c>
      <c r="E125" s="169" t="s">
        <v>57</v>
      </c>
      <c r="F125" s="170" t="s">
        <v>41</v>
      </c>
      <c r="G125" s="171" t="n">
        <v>20</v>
      </c>
      <c r="H125" s="172" t="n">
        <v>3</v>
      </c>
      <c r="I125" s="172" t="n">
        <v>5</v>
      </c>
      <c r="J125" s="170" t="s">
        <v>107</v>
      </c>
      <c r="K125" s="170" t="s">
        <v>42</v>
      </c>
      <c r="L125" s="176"/>
      <c r="M125" s="174" t="n">
        <f aca="false">G125*L125</f>
        <v>0</v>
      </c>
      <c r="N125" s="84"/>
      <c r="O125" s="85"/>
      <c r="P125" s="175"/>
      <c r="Q125" s="166" t="n">
        <f aca="false">G125*P125</f>
        <v>0</v>
      </c>
    </row>
    <row r="126" customFormat="false" ht="12.75" hidden="false" customHeight="false" outlineLevel="0" collapsed="false">
      <c r="A126" s="168" t="n">
        <v>412115009700</v>
      </c>
      <c r="B126" s="169" t="s">
        <v>803</v>
      </c>
      <c r="C126" s="169" t="s">
        <v>804</v>
      </c>
      <c r="D126" s="169" t="s">
        <v>805</v>
      </c>
      <c r="E126" s="169" t="s">
        <v>57</v>
      </c>
      <c r="F126" s="170" t="s">
        <v>41</v>
      </c>
      <c r="G126" s="171" t="n">
        <v>8</v>
      </c>
      <c r="H126" s="172" t="s">
        <v>495</v>
      </c>
      <c r="I126" s="172" t="s">
        <v>495</v>
      </c>
      <c r="J126" s="170"/>
      <c r="K126" s="170"/>
      <c r="L126" s="176"/>
      <c r="M126" s="174" t="n">
        <f aca="false">G126*L126</f>
        <v>0</v>
      </c>
      <c r="N126" s="84"/>
      <c r="O126" s="85"/>
      <c r="P126" s="175"/>
      <c r="Q126" s="166" t="n">
        <f aca="false">G126*P126</f>
        <v>0</v>
      </c>
    </row>
    <row r="127" customFormat="false" ht="12.75" hidden="false" customHeight="false" outlineLevel="0" collapsed="false">
      <c r="A127" s="168" t="n">
        <v>411436072700</v>
      </c>
      <c r="B127" s="169" t="s">
        <v>806</v>
      </c>
      <c r="C127" s="169" t="s">
        <v>807</v>
      </c>
      <c r="D127" s="169" t="s">
        <v>808</v>
      </c>
      <c r="E127" s="169" t="s">
        <v>57</v>
      </c>
      <c r="F127" s="170" t="s">
        <v>41</v>
      </c>
      <c r="G127" s="171" t="n">
        <v>2</v>
      </c>
      <c r="H127" s="172" t="s">
        <v>495</v>
      </c>
      <c r="I127" s="172" t="s">
        <v>495</v>
      </c>
      <c r="J127" s="170"/>
      <c r="K127" s="170"/>
      <c r="L127" s="176"/>
      <c r="M127" s="174" t="n">
        <f aca="false">G127*L127</f>
        <v>0</v>
      </c>
      <c r="N127" s="84"/>
      <c r="O127" s="85"/>
      <c r="P127" s="175"/>
      <c r="Q127" s="166" t="n">
        <f aca="false">G127*P127</f>
        <v>0</v>
      </c>
    </row>
    <row r="128" customFormat="false" ht="12.75" hidden="false" customHeight="false" outlineLevel="0" collapsed="false">
      <c r="A128" s="168" t="n">
        <v>414387051400</v>
      </c>
      <c r="B128" s="169" t="s">
        <v>809</v>
      </c>
      <c r="C128" s="169" t="s">
        <v>810</v>
      </c>
      <c r="D128" s="169" t="s">
        <v>811</v>
      </c>
      <c r="E128" s="169" t="s">
        <v>57</v>
      </c>
      <c r="F128" s="170" t="s">
        <v>41</v>
      </c>
      <c r="G128" s="171" t="n">
        <v>62</v>
      </c>
      <c r="H128" s="172" t="n">
        <v>3</v>
      </c>
      <c r="I128" s="172" t="n">
        <v>5</v>
      </c>
      <c r="J128" s="170"/>
      <c r="K128" s="170" t="s">
        <v>42</v>
      </c>
      <c r="L128" s="176"/>
      <c r="M128" s="174" t="n">
        <f aca="false">G128*L128</f>
        <v>0</v>
      </c>
      <c r="N128" s="84"/>
      <c r="O128" s="85"/>
      <c r="P128" s="175"/>
      <c r="Q128" s="166" t="n">
        <f aca="false">G128*P128</f>
        <v>0</v>
      </c>
    </row>
    <row r="129" customFormat="false" ht="12.75" hidden="false" customHeight="false" outlineLevel="0" collapsed="false">
      <c r="A129" s="168" t="n">
        <v>412115009600</v>
      </c>
      <c r="B129" s="169" t="s">
        <v>812</v>
      </c>
      <c r="C129" s="169" t="s">
        <v>813</v>
      </c>
      <c r="D129" s="169" t="s">
        <v>814</v>
      </c>
      <c r="E129" s="169" t="s">
        <v>57</v>
      </c>
      <c r="F129" s="170" t="s">
        <v>41</v>
      </c>
      <c r="G129" s="171" t="n">
        <v>4</v>
      </c>
      <c r="H129" s="172" t="s">
        <v>495</v>
      </c>
      <c r="I129" s="172" t="s">
        <v>495</v>
      </c>
      <c r="J129" s="170"/>
      <c r="K129" s="170"/>
      <c r="L129" s="176"/>
      <c r="M129" s="174" t="n">
        <f aca="false">G129*L129</f>
        <v>0</v>
      </c>
      <c r="N129" s="84"/>
      <c r="O129" s="85"/>
      <c r="P129" s="175"/>
      <c r="Q129" s="166" t="n">
        <f aca="false">G129*P129</f>
        <v>0</v>
      </c>
    </row>
    <row r="130" customFormat="false" ht="12.75" hidden="false" customHeight="false" outlineLevel="0" collapsed="false">
      <c r="A130" s="168" t="n">
        <v>411436071500</v>
      </c>
      <c r="B130" s="169" t="s">
        <v>815</v>
      </c>
      <c r="C130" s="169" t="s">
        <v>816</v>
      </c>
      <c r="D130" s="169" t="s">
        <v>817</v>
      </c>
      <c r="E130" s="169" t="s">
        <v>57</v>
      </c>
      <c r="F130" s="170" t="s">
        <v>41</v>
      </c>
      <c r="G130" s="171" t="n">
        <v>4</v>
      </c>
      <c r="H130" s="172" t="s">
        <v>495</v>
      </c>
      <c r="I130" s="172" t="s">
        <v>495</v>
      </c>
      <c r="J130" s="170"/>
      <c r="K130" s="170"/>
      <c r="L130" s="176"/>
      <c r="M130" s="174" t="n">
        <f aca="false">G130*L130</f>
        <v>0</v>
      </c>
      <c r="N130" s="84"/>
      <c r="O130" s="85"/>
      <c r="P130" s="175"/>
      <c r="Q130" s="166" t="n">
        <f aca="false">G130*P130</f>
        <v>0</v>
      </c>
    </row>
    <row r="131" customFormat="false" ht="12.75" hidden="false" customHeight="false" outlineLevel="0" collapsed="false">
      <c r="A131" s="168" t="n">
        <v>414387047600</v>
      </c>
      <c r="B131" s="169" t="s">
        <v>818</v>
      </c>
      <c r="C131" s="169" t="s">
        <v>819</v>
      </c>
      <c r="D131" s="169" t="s">
        <v>820</v>
      </c>
      <c r="E131" s="169" t="s">
        <v>57</v>
      </c>
      <c r="F131" s="170" t="s">
        <v>41</v>
      </c>
      <c r="G131" s="171" t="n">
        <v>10</v>
      </c>
      <c r="H131" s="172" t="n">
        <v>2</v>
      </c>
      <c r="I131" s="172" t="n">
        <v>3</v>
      </c>
      <c r="J131" s="170" t="s">
        <v>107</v>
      </c>
      <c r="K131" s="170" t="s">
        <v>42</v>
      </c>
      <c r="L131" s="176"/>
      <c r="M131" s="174" t="n">
        <f aca="false">G131*L131</f>
        <v>0</v>
      </c>
      <c r="N131" s="84"/>
      <c r="O131" s="85"/>
      <c r="P131" s="175"/>
      <c r="Q131" s="166" t="n">
        <f aca="false">G131*P131</f>
        <v>0</v>
      </c>
    </row>
    <row r="132" customFormat="false" ht="12.75" hidden="false" customHeight="false" outlineLevel="0" collapsed="false">
      <c r="A132" s="168" t="n">
        <v>411111660600</v>
      </c>
      <c r="B132" s="169" t="s">
        <v>821</v>
      </c>
      <c r="C132" s="169" t="s">
        <v>822</v>
      </c>
      <c r="D132" s="169" t="s">
        <v>823</v>
      </c>
      <c r="E132" s="169" t="s">
        <v>57</v>
      </c>
      <c r="F132" s="170" t="s">
        <v>41</v>
      </c>
      <c r="G132" s="171" t="n">
        <v>28</v>
      </c>
      <c r="H132" s="172" t="n">
        <v>2</v>
      </c>
      <c r="I132" s="172" t="n">
        <v>3</v>
      </c>
      <c r="J132" s="170" t="s">
        <v>107</v>
      </c>
      <c r="K132" s="170" t="s">
        <v>42</v>
      </c>
      <c r="L132" s="176"/>
      <c r="M132" s="174" t="n">
        <f aca="false">G132*L132</f>
        <v>0</v>
      </c>
      <c r="N132" s="84"/>
      <c r="O132" s="85"/>
      <c r="P132" s="175"/>
      <c r="Q132" s="166" t="n">
        <f aca="false">G132*P132</f>
        <v>0</v>
      </c>
    </row>
    <row r="133" customFormat="false" ht="12.75" hidden="false" customHeight="false" outlineLevel="0" collapsed="false">
      <c r="A133" s="168" t="n">
        <v>411111668500</v>
      </c>
      <c r="B133" s="169" t="s">
        <v>688</v>
      </c>
      <c r="C133" s="169" t="s">
        <v>824</v>
      </c>
      <c r="D133" s="169" t="s">
        <v>825</v>
      </c>
      <c r="E133" s="169" t="s">
        <v>57</v>
      </c>
      <c r="F133" s="170" t="s">
        <v>41</v>
      </c>
      <c r="G133" s="171" t="n">
        <v>30</v>
      </c>
      <c r="H133" s="172" t="n">
        <v>2</v>
      </c>
      <c r="I133" s="172" t="n">
        <v>3</v>
      </c>
      <c r="J133" s="170"/>
      <c r="K133" s="170" t="s">
        <v>42</v>
      </c>
      <c r="L133" s="176"/>
      <c r="M133" s="174" t="n">
        <f aca="false">G133*L133</f>
        <v>0</v>
      </c>
      <c r="N133" s="84"/>
      <c r="O133" s="85"/>
      <c r="P133" s="175"/>
      <c r="Q133" s="166" t="n">
        <f aca="false">G133*P133</f>
        <v>0</v>
      </c>
    </row>
    <row r="134" customFormat="false" ht="12.75" hidden="false" customHeight="false" outlineLevel="0" collapsed="false">
      <c r="A134" s="168" t="n">
        <v>414924067100</v>
      </c>
      <c r="B134" s="169" t="s">
        <v>826</v>
      </c>
      <c r="C134" s="169" t="s">
        <v>813</v>
      </c>
      <c r="D134" s="169" t="s">
        <v>827</v>
      </c>
      <c r="E134" s="169" t="s">
        <v>57</v>
      </c>
      <c r="F134" s="170" t="s">
        <v>41</v>
      </c>
      <c r="G134" s="171" t="n">
        <v>10</v>
      </c>
      <c r="H134" s="172" t="s">
        <v>495</v>
      </c>
      <c r="I134" s="172" t="s">
        <v>495</v>
      </c>
      <c r="J134" s="170"/>
      <c r="K134" s="170"/>
      <c r="L134" s="176"/>
      <c r="M134" s="174" t="n">
        <f aca="false">G134*L134</f>
        <v>0</v>
      </c>
      <c r="N134" s="84"/>
      <c r="O134" s="85"/>
      <c r="P134" s="175"/>
      <c r="Q134" s="166" t="n">
        <f aca="false">G134*P134</f>
        <v>0</v>
      </c>
    </row>
    <row r="135" customFormat="false" ht="12.75" hidden="false" customHeight="false" outlineLevel="0" collapsed="false">
      <c r="A135" s="168" t="n">
        <v>414387092200</v>
      </c>
      <c r="B135" s="169" t="s">
        <v>750</v>
      </c>
      <c r="C135" s="169" t="s">
        <v>828</v>
      </c>
      <c r="D135" s="169" t="s">
        <v>829</v>
      </c>
      <c r="E135" s="169" t="s">
        <v>57</v>
      </c>
      <c r="F135" s="170" t="s">
        <v>41</v>
      </c>
      <c r="G135" s="171" t="n">
        <v>20</v>
      </c>
      <c r="H135" s="172" t="n">
        <v>2</v>
      </c>
      <c r="I135" s="172" t="n">
        <v>4</v>
      </c>
      <c r="J135" s="170"/>
      <c r="K135" s="170" t="s">
        <v>42</v>
      </c>
      <c r="L135" s="176"/>
      <c r="M135" s="174" t="n">
        <f aca="false">G135*L135</f>
        <v>0</v>
      </c>
      <c r="N135" s="84"/>
      <c r="O135" s="85"/>
      <c r="P135" s="175"/>
      <c r="Q135" s="166" t="n">
        <f aca="false">G135*P135</f>
        <v>0</v>
      </c>
    </row>
    <row r="136" customFormat="false" ht="12.75" hidden="false" customHeight="false" outlineLevel="0" collapsed="false">
      <c r="A136" s="168" t="n">
        <v>411557033900</v>
      </c>
      <c r="B136" s="169" t="s">
        <v>750</v>
      </c>
      <c r="C136" s="169" t="s">
        <v>830</v>
      </c>
      <c r="D136" s="169" t="s">
        <v>831</v>
      </c>
      <c r="E136" s="169" t="s">
        <v>57</v>
      </c>
      <c r="F136" s="170" t="s">
        <v>41</v>
      </c>
      <c r="G136" s="171" t="n">
        <v>40</v>
      </c>
      <c r="H136" s="172" t="n">
        <v>3</v>
      </c>
      <c r="I136" s="172" t="n">
        <v>5</v>
      </c>
      <c r="J136" s="170"/>
      <c r="K136" s="170" t="s">
        <v>42</v>
      </c>
      <c r="L136" s="176"/>
      <c r="M136" s="174" t="n">
        <f aca="false">G136*L136</f>
        <v>0</v>
      </c>
      <c r="N136" s="84"/>
      <c r="O136" s="85"/>
      <c r="P136" s="175"/>
      <c r="Q136" s="166" t="n">
        <f aca="false">G136*P136</f>
        <v>0</v>
      </c>
    </row>
    <row r="137" customFormat="false" ht="12.75" hidden="false" customHeight="false" outlineLevel="0" collapsed="false">
      <c r="A137" s="168" t="n">
        <v>411557046100</v>
      </c>
      <c r="B137" s="169" t="s">
        <v>832</v>
      </c>
      <c r="C137" s="169" t="s">
        <v>833</v>
      </c>
      <c r="D137" s="169" t="s">
        <v>834</v>
      </c>
      <c r="E137" s="169" t="s">
        <v>57</v>
      </c>
      <c r="F137" s="170" t="s">
        <v>41</v>
      </c>
      <c r="G137" s="171" t="n">
        <v>2</v>
      </c>
      <c r="H137" s="172" t="s">
        <v>495</v>
      </c>
      <c r="I137" s="172" t="s">
        <v>495</v>
      </c>
      <c r="J137" s="170"/>
      <c r="K137" s="170"/>
      <c r="L137" s="176"/>
      <c r="M137" s="174" t="n">
        <f aca="false">G137*L137</f>
        <v>0</v>
      </c>
      <c r="N137" s="84"/>
      <c r="O137" s="85"/>
      <c r="P137" s="175"/>
      <c r="Q137" s="166" t="n">
        <f aca="false">G137*P137</f>
        <v>0</v>
      </c>
    </row>
    <row r="138" customFormat="false" ht="12.75" hidden="false" customHeight="false" outlineLevel="0" collapsed="false">
      <c r="A138" s="168" t="n">
        <v>411557046200</v>
      </c>
      <c r="B138" s="169" t="s">
        <v>835</v>
      </c>
      <c r="C138" s="169" t="s">
        <v>836</v>
      </c>
      <c r="D138" s="169" t="s">
        <v>837</v>
      </c>
      <c r="E138" s="169" t="s">
        <v>57</v>
      </c>
      <c r="F138" s="170" t="s">
        <v>41</v>
      </c>
      <c r="G138" s="171" t="n">
        <v>2</v>
      </c>
      <c r="H138" s="172" t="s">
        <v>495</v>
      </c>
      <c r="I138" s="172" t="s">
        <v>495</v>
      </c>
      <c r="J138" s="170"/>
      <c r="K138" s="170"/>
      <c r="L138" s="176"/>
      <c r="M138" s="174" t="n">
        <f aca="false">G138*L138</f>
        <v>0</v>
      </c>
      <c r="N138" s="84"/>
      <c r="O138" s="85"/>
      <c r="P138" s="175"/>
      <c r="Q138" s="166" t="n">
        <f aca="false">G138*P138</f>
        <v>0</v>
      </c>
    </row>
    <row r="139" customFormat="false" ht="12.75" hidden="false" customHeight="false" outlineLevel="0" collapsed="false">
      <c r="A139" s="168" t="n">
        <v>411557032900</v>
      </c>
      <c r="B139" s="169" t="s">
        <v>821</v>
      </c>
      <c r="C139" s="169" t="s">
        <v>838</v>
      </c>
      <c r="D139" s="169" t="s">
        <v>839</v>
      </c>
      <c r="E139" s="169" t="s">
        <v>57</v>
      </c>
      <c r="F139" s="170" t="s">
        <v>41</v>
      </c>
      <c r="G139" s="171" t="n">
        <v>30</v>
      </c>
      <c r="H139" s="172" t="n">
        <v>3</v>
      </c>
      <c r="I139" s="172" t="n">
        <v>5</v>
      </c>
      <c r="J139" s="170"/>
      <c r="K139" s="170" t="s">
        <v>42</v>
      </c>
      <c r="L139" s="176"/>
      <c r="M139" s="174" t="n">
        <f aca="false">G139*L139</f>
        <v>0</v>
      </c>
      <c r="N139" s="84"/>
      <c r="O139" s="85"/>
      <c r="P139" s="175"/>
      <c r="Q139" s="166" t="n">
        <f aca="false">G139*P139</f>
        <v>0</v>
      </c>
    </row>
    <row r="140" customFormat="false" ht="12.75" hidden="false" customHeight="false" outlineLevel="0" collapsed="false">
      <c r="A140" s="168" t="n">
        <v>411557044800</v>
      </c>
      <c r="B140" s="169" t="s">
        <v>809</v>
      </c>
      <c r="C140" s="169" t="s">
        <v>840</v>
      </c>
      <c r="D140" s="169" t="s">
        <v>841</v>
      </c>
      <c r="E140" s="169" t="s">
        <v>57</v>
      </c>
      <c r="F140" s="170" t="s">
        <v>41</v>
      </c>
      <c r="G140" s="171" t="n">
        <v>6</v>
      </c>
      <c r="H140" s="172" t="s">
        <v>495</v>
      </c>
      <c r="I140" s="172" t="s">
        <v>495</v>
      </c>
      <c r="J140" s="170"/>
      <c r="K140" s="170"/>
      <c r="L140" s="176"/>
      <c r="M140" s="174" t="n">
        <f aca="false">G140*L140</f>
        <v>0</v>
      </c>
      <c r="N140" s="84"/>
      <c r="O140" s="85"/>
      <c r="P140" s="175"/>
      <c r="Q140" s="166" t="n">
        <f aca="false">G140*P140</f>
        <v>0</v>
      </c>
    </row>
    <row r="141" customFormat="false" ht="12.75" hidden="false" customHeight="false" outlineLevel="0" collapsed="false">
      <c r="A141" s="168" t="n">
        <v>411111141900</v>
      </c>
      <c r="B141" s="169" t="s">
        <v>685</v>
      </c>
      <c r="C141" s="169" t="s">
        <v>842</v>
      </c>
      <c r="D141" s="169" t="s">
        <v>843</v>
      </c>
      <c r="E141" s="169" t="s">
        <v>57</v>
      </c>
      <c r="F141" s="170" t="s">
        <v>41</v>
      </c>
      <c r="G141" s="171" t="n">
        <v>40</v>
      </c>
      <c r="H141" s="172" t="n">
        <v>2</v>
      </c>
      <c r="I141" s="172" t="n">
        <v>4</v>
      </c>
      <c r="J141" s="170"/>
      <c r="K141" s="170" t="s">
        <v>42</v>
      </c>
      <c r="L141" s="176"/>
      <c r="M141" s="174" t="n">
        <f aca="false">G141*L141</f>
        <v>0</v>
      </c>
      <c r="N141" s="84"/>
      <c r="O141" s="85"/>
      <c r="P141" s="175"/>
      <c r="Q141" s="166" t="n">
        <f aca="false">G141*P141</f>
        <v>0</v>
      </c>
    </row>
    <row r="142" customFormat="false" ht="12.75" hidden="false" customHeight="false" outlineLevel="0" collapsed="false">
      <c r="A142" s="168" t="n">
        <v>411111668000</v>
      </c>
      <c r="B142" s="169" t="s">
        <v>670</v>
      </c>
      <c r="C142" s="169" t="s">
        <v>671</v>
      </c>
      <c r="D142" s="169" t="s">
        <v>672</v>
      </c>
      <c r="E142" s="169" t="s">
        <v>57</v>
      </c>
      <c r="F142" s="170" t="s">
        <v>41</v>
      </c>
      <c r="G142" s="171" t="n">
        <v>10</v>
      </c>
      <c r="H142" s="172" t="n">
        <v>1</v>
      </c>
      <c r="I142" s="172" t="n">
        <v>2</v>
      </c>
      <c r="J142" s="170"/>
      <c r="K142" s="170" t="s">
        <v>42</v>
      </c>
      <c r="L142" s="176"/>
      <c r="M142" s="174" t="n">
        <f aca="false">G142*L142</f>
        <v>0</v>
      </c>
      <c r="N142" s="84"/>
      <c r="O142" s="85"/>
      <c r="P142" s="175"/>
      <c r="Q142" s="166" t="n">
        <f aca="false">G142*P142</f>
        <v>0</v>
      </c>
    </row>
    <row r="143" customFormat="false" ht="12.75" hidden="false" customHeight="false" outlineLevel="0" collapsed="false">
      <c r="A143" s="168" t="n">
        <v>411111213800</v>
      </c>
      <c r="B143" s="169" t="s">
        <v>844</v>
      </c>
      <c r="C143" s="169" t="s">
        <v>845</v>
      </c>
      <c r="D143" s="169" t="s">
        <v>846</v>
      </c>
      <c r="E143" s="169" t="s">
        <v>57</v>
      </c>
      <c r="F143" s="170" t="s">
        <v>41</v>
      </c>
      <c r="G143" s="171" t="n">
        <v>10</v>
      </c>
      <c r="H143" s="172" t="n">
        <v>1</v>
      </c>
      <c r="I143" s="172" t="n">
        <v>2</v>
      </c>
      <c r="J143" s="170"/>
      <c r="K143" s="170" t="s">
        <v>42</v>
      </c>
      <c r="L143" s="176"/>
      <c r="M143" s="174" t="n">
        <f aca="false">G143*L143</f>
        <v>0</v>
      </c>
      <c r="N143" s="84"/>
      <c r="O143" s="85"/>
      <c r="P143" s="175"/>
      <c r="Q143" s="166" t="n">
        <f aca="false">G143*P143</f>
        <v>0</v>
      </c>
    </row>
    <row r="144" customFormat="false" ht="12.75" hidden="false" customHeight="false" outlineLevel="0" collapsed="false">
      <c r="A144" s="168" t="n">
        <v>411111666500</v>
      </c>
      <c r="B144" s="169" t="s">
        <v>847</v>
      </c>
      <c r="C144" s="169" t="s">
        <v>848</v>
      </c>
      <c r="D144" s="169" t="s">
        <v>849</v>
      </c>
      <c r="E144" s="169" t="s">
        <v>57</v>
      </c>
      <c r="F144" s="170" t="s">
        <v>41</v>
      </c>
      <c r="G144" s="171" t="n">
        <v>40</v>
      </c>
      <c r="H144" s="172" t="n">
        <v>2</v>
      </c>
      <c r="I144" s="172" t="n">
        <v>4</v>
      </c>
      <c r="J144" s="170"/>
      <c r="K144" s="170" t="s">
        <v>42</v>
      </c>
      <c r="L144" s="176"/>
      <c r="M144" s="174" t="n">
        <f aca="false">G144*L144</f>
        <v>0</v>
      </c>
      <c r="N144" s="84"/>
      <c r="O144" s="85"/>
      <c r="P144" s="175"/>
      <c r="Q144" s="166" t="n">
        <f aca="false">G144*P144</f>
        <v>0</v>
      </c>
    </row>
    <row r="145" customFormat="false" ht="12.75" hidden="false" customHeight="false" outlineLevel="0" collapsed="false">
      <c r="A145" s="168" t="n">
        <v>411111047100</v>
      </c>
      <c r="B145" s="169" t="s">
        <v>850</v>
      </c>
      <c r="C145" s="169" t="s">
        <v>851</v>
      </c>
      <c r="D145" s="169" t="s">
        <v>852</v>
      </c>
      <c r="E145" s="169" t="s">
        <v>57</v>
      </c>
      <c r="F145" s="170" t="s">
        <v>41</v>
      </c>
      <c r="G145" s="171" t="n">
        <v>10</v>
      </c>
      <c r="H145" s="172" t="n">
        <v>2</v>
      </c>
      <c r="I145" s="172" t="n">
        <v>4</v>
      </c>
      <c r="J145" s="170"/>
      <c r="K145" s="170" t="s">
        <v>42</v>
      </c>
      <c r="L145" s="176"/>
      <c r="M145" s="174" t="n">
        <f aca="false">G145*L145</f>
        <v>0</v>
      </c>
      <c r="N145" s="84"/>
      <c r="O145" s="85"/>
      <c r="P145" s="175"/>
      <c r="Q145" s="166" t="n">
        <f aca="false">G145*P145</f>
        <v>0</v>
      </c>
    </row>
    <row r="146" customFormat="false" ht="12.75" hidden="false" customHeight="false" outlineLevel="0" collapsed="false">
      <c r="A146" s="168" t="n">
        <v>411113053800</v>
      </c>
      <c r="B146" s="169" t="s">
        <v>738</v>
      </c>
      <c r="C146" s="169" t="s">
        <v>853</v>
      </c>
      <c r="D146" s="169" t="s">
        <v>854</v>
      </c>
      <c r="E146" s="169" t="s">
        <v>57</v>
      </c>
      <c r="F146" s="170" t="s">
        <v>41</v>
      </c>
      <c r="G146" s="171" t="n">
        <v>20</v>
      </c>
      <c r="H146" s="172" t="n">
        <v>2</v>
      </c>
      <c r="I146" s="172" t="n">
        <v>4</v>
      </c>
      <c r="J146" s="170"/>
      <c r="K146" s="170" t="s">
        <v>42</v>
      </c>
      <c r="L146" s="176"/>
      <c r="M146" s="174" t="n">
        <f aca="false">G146*L146</f>
        <v>0</v>
      </c>
      <c r="N146" s="84"/>
      <c r="O146" s="85"/>
      <c r="P146" s="175"/>
      <c r="Q146" s="166" t="n">
        <f aca="false">G146*P146</f>
        <v>0</v>
      </c>
    </row>
    <row r="147" customFormat="false" ht="12.75" hidden="false" customHeight="false" outlineLevel="0" collapsed="false">
      <c r="A147" s="168" t="n">
        <v>414387003700</v>
      </c>
      <c r="B147" s="169" t="s">
        <v>855</v>
      </c>
      <c r="C147" s="169" t="s">
        <v>856</v>
      </c>
      <c r="D147" s="169" t="s">
        <v>857</v>
      </c>
      <c r="E147" s="169" t="s">
        <v>57</v>
      </c>
      <c r="F147" s="170" t="s">
        <v>41</v>
      </c>
      <c r="G147" s="171" t="n">
        <v>42</v>
      </c>
      <c r="H147" s="172" t="n">
        <v>3</v>
      </c>
      <c r="I147" s="172" t="n">
        <v>5</v>
      </c>
      <c r="J147" s="170"/>
      <c r="K147" s="170" t="s">
        <v>42</v>
      </c>
      <c r="L147" s="176"/>
      <c r="M147" s="174" t="n">
        <f aca="false">G147*L147</f>
        <v>0</v>
      </c>
      <c r="N147" s="84"/>
      <c r="O147" s="85"/>
      <c r="P147" s="175"/>
      <c r="Q147" s="166" t="n">
        <f aca="false">G147*P147</f>
        <v>0</v>
      </c>
    </row>
    <row r="148" customFormat="false" ht="12.75" hidden="false" customHeight="false" outlineLevel="0" collapsed="false">
      <c r="A148" s="168" t="n">
        <v>411113056400</v>
      </c>
      <c r="B148" s="169" t="s">
        <v>858</v>
      </c>
      <c r="C148" s="169" t="s">
        <v>859</v>
      </c>
      <c r="D148" s="169" t="s">
        <v>860</v>
      </c>
      <c r="E148" s="169" t="s">
        <v>57</v>
      </c>
      <c r="F148" s="170" t="s">
        <v>41</v>
      </c>
      <c r="G148" s="171" t="n">
        <v>20</v>
      </c>
      <c r="H148" s="172" t="n">
        <v>2</v>
      </c>
      <c r="I148" s="172" t="n">
        <v>4</v>
      </c>
      <c r="J148" s="170"/>
      <c r="K148" s="170" t="s">
        <v>42</v>
      </c>
      <c r="L148" s="176"/>
      <c r="M148" s="174" t="n">
        <f aca="false">G148*L148</f>
        <v>0</v>
      </c>
      <c r="N148" s="84"/>
      <c r="O148" s="85"/>
      <c r="P148" s="175"/>
      <c r="Q148" s="166" t="n">
        <f aca="false">G148*P148</f>
        <v>0</v>
      </c>
    </row>
    <row r="149" customFormat="false" ht="12.75" hidden="false" customHeight="false" outlineLevel="0" collapsed="false">
      <c r="A149" s="168" t="n">
        <v>411111636400</v>
      </c>
      <c r="B149" s="169" t="s">
        <v>861</v>
      </c>
      <c r="C149" s="169" t="s">
        <v>862</v>
      </c>
      <c r="D149" s="169" t="s">
        <v>863</v>
      </c>
      <c r="E149" s="169" t="s">
        <v>57</v>
      </c>
      <c r="F149" s="170" t="s">
        <v>41</v>
      </c>
      <c r="G149" s="171" t="n">
        <v>6</v>
      </c>
      <c r="H149" s="172" t="n">
        <v>2</v>
      </c>
      <c r="I149" s="172" t="n">
        <v>4</v>
      </c>
      <c r="J149" s="170"/>
      <c r="K149" s="170" t="s">
        <v>42</v>
      </c>
      <c r="L149" s="176"/>
      <c r="M149" s="174" t="n">
        <f aca="false">G149*L149</f>
        <v>0</v>
      </c>
      <c r="N149" s="84"/>
      <c r="O149" s="85"/>
      <c r="P149" s="175"/>
      <c r="Q149" s="166" t="n">
        <f aca="false">G149*P149</f>
        <v>0</v>
      </c>
    </row>
    <row r="150" customFormat="false" ht="12.75" hidden="false" customHeight="false" outlineLevel="0" collapsed="false">
      <c r="A150" s="168" t="n">
        <v>411113066700</v>
      </c>
      <c r="B150" s="169" t="s">
        <v>821</v>
      </c>
      <c r="C150" s="169" t="s">
        <v>864</v>
      </c>
      <c r="D150" s="169" t="s">
        <v>865</v>
      </c>
      <c r="E150" s="169" t="s">
        <v>57</v>
      </c>
      <c r="F150" s="170" t="s">
        <v>41</v>
      </c>
      <c r="G150" s="171" t="n">
        <v>20</v>
      </c>
      <c r="H150" s="172" t="n">
        <v>2</v>
      </c>
      <c r="I150" s="172" t="n">
        <v>4</v>
      </c>
      <c r="J150" s="170"/>
      <c r="K150" s="170" t="s">
        <v>42</v>
      </c>
      <c r="L150" s="176"/>
      <c r="M150" s="174" t="n">
        <f aca="false">G150*L150</f>
        <v>0</v>
      </c>
      <c r="N150" s="84"/>
      <c r="O150" s="85"/>
      <c r="P150" s="175"/>
      <c r="Q150" s="166" t="n">
        <f aca="false">G150*P150</f>
        <v>0</v>
      </c>
    </row>
    <row r="151" customFormat="false" ht="12.75" hidden="false" customHeight="false" outlineLevel="0" collapsed="false">
      <c r="A151" s="168" t="n">
        <v>411436072200</v>
      </c>
      <c r="B151" s="169" t="s">
        <v>866</v>
      </c>
      <c r="C151" s="169" t="s">
        <v>867</v>
      </c>
      <c r="D151" s="169" t="s">
        <v>868</v>
      </c>
      <c r="E151" s="169" t="s">
        <v>57</v>
      </c>
      <c r="F151" s="170" t="s">
        <v>41</v>
      </c>
      <c r="G151" s="171" t="n">
        <v>2</v>
      </c>
      <c r="H151" s="172" t="s">
        <v>495</v>
      </c>
      <c r="I151" s="172" t="s">
        <v>495</v>
      </c>
      <c r="J151" s="170"/>
      <c r="K151" s="170"/>
      <c r="L151" s="176"/>
      <c r="M151" s="174" t="n">
        <f aca="false">G151*L151</f>
        <v>0</v>
      </c>
      <c r="N151" s="84"/>
      <c r="O151" s="85"/>
      <c r="P151" s="175"/>
      <c r="Q151" s="166" t="n">
        <f aca="false">G151*P151</f>
        <v>0</v>
      </c>
    </row>
    <row r="152" customFormat="false" ht="12.75" hidden="false" customHeight="false" outlineLevel="0" collapsed="false">
      <c r="A152" s="168" t="n">
        <v>411436072100</v>
      </c>
      <c r="B152" s="169" t="s">
        <v>866</v>
      </c>
      <c r="C152" s="169" t="s">
        <v>869</v>
      </c>
      <c r="D152" s="169" t="s">
        <v>870</v>
      </c>
      <c r="E152" s="169" t="s">
        <v>57</v>
      </c>
      <c r="F152" s="170" t="s">
        <v>41</v>
      </c>
      <c r="G152" s="171" t="n">
        <v>2</v>
      </c>
      <c r="H152" s="172" t="s">
        <v>495</v>
      </c>
      <c r="I152" s="172" t="s">
        <v>495</v>
      </c>
      <c r="J152" s="170"/>
      <c r="K152" s="170"/>
      <c r="L152" s="176"/>
      <c r="M152" s="174" t="n">
        <f aca="false">G152*L152</f>
        <v>0</v>
      </c>
      <c r="N152" s="84"/>
      <c r="O152" s="85"/>
      <c r="P152" s="175"/>
      <c r="Q152" s="166" t="n">
        <f aca="false">G152*P152</f>
        <v>0</v>
      </c>
    </row>
    <row r="153" customFormat="false" ht="12.75" hidden="false" customHeight="false" outlineLevel="0" collapsed="false">
      <c r="A153" s="168" t="n">
        <v>411111661600</v>
      </c>
      <c r="B153" s="169" t="s">
        <v>871</v>
      </c>
      <c r="C153" s="169" t="s">
        <v>872</v>
      </c>
      <c r="D153" s="169" t="s">
        <v>873</v>
      </c>
      <c r="E153" s="169" t="s">
        <v>57</v>
      </c>
      <c r="F153" s="170" t="s">
        <v>41</v>
      </c>
      <c r="G153" s="171" t="n">
        <v>10</v>
      </c>
      <c r="H153" s="172" t="n">
        <v>1</v>
      </c>
      <c r="I153" s="172" t="n">
        <v>2</v>
      </c>
      <c r="J153" s="170"/>
      <c r="K153" s="170" t="s">
        <v>42</v>
      </c>
      <c r="L153" s="176"/>
      <c r="M153" s="174" t="n">
        <f aca="false">G153*L153</f>
        <v>0</v>
      </c>
      <c r="N153" s="84"/>
      <c r="O153" s="85"/>
      <c r="P153" s="175"/>
      <c r="Q153" s="166" t="n">
        <f aca="false">G153*P153</f>
        <v>0</v>
      </c>
    </row>
    <row r="154" customFormat="false" ht="12.75" hidden="false" customHeight="false" outlineLevel="0" collapsed="false">
      <c r="A154" s="168" t="n">
        <v>411111628400</v>
      </c>
      <c r="B154" s="169" t="s">
        <v>874</v>
      </c>
      <c r="C154" s="169" t="s">
        <v>875</v>
      </c>
      <c r="D154" s="169" t="s">
        <v>876</v>
      </c>
      <c r="E154" s="169" t="s">
        <v>57</v>
      </c>
      <c r="F154" s="170" t="s">
        <v>41</v>
      </c>
      <c r="G154" s="171" t="n">
        <v>16</v>
      </c>
      <c r="H154" s="172" t="n">
        <v>2</v>
      </c>
      <c r="I154" s="172" t="n">
        <v>4</v>
      </c>
      <c r="J154" s="170"/>
      <c r="K154" s="170" t="s">
        <v>42</v>
      </c>
      <c r="L154" s="176"/>
      <c r="M154" s="174" t="n">
        <f aca="false">G154*L154</f>
        <v>0</v>
      </c>
      <c r="N154" s="84"/>
      <c r="O154" s="85"/>
      <c r="P154" s="175"/>
      <c r="Q154" s="166" t="n">
        <f aca="false">G154*P154</f>
        <v>0</v>
      </c>
    </row>
    <row r="155" customFormat="false" ht="12.75" hidden="false" customHeight="false" outlineLevel="0" collapsed="false">
      <c r="A155" s="168" t="n">
        <v>411111636300</v>
      </c>
      <c r="B155" s="169" t="s">
        <v>877</v>
      </c>
      <c r="C155" s="169" t="s">
        <v>878</v>
      </c>
      <c r="D155" s="169" t="s">
        <v>879</v>
      </c>
      <c r="E155" s="169" t="s">
        <v>57</v>
      </c>
      <c r="F155" s="170" t="s">
        <v>41</v>
      </c>
      <c r="G155" s="171" t="n">
        <v>10</v>
      </c>
      <c r="H155" s="172" t="n">
        <v>3</v>
      </c>
      <c r="I155" s="172" t="n">
        <v>6</v>
      </c>
      <c r="J155" s="170"/>
      <c r="K155" s="170" t="s">
        <v>42</v>
      </c>
      <c r="L155" s="176"/>
      <c r="M155" s="174" t="n">
        <f aca="false">G155*L155</f>
        <v>0</v>
      </c>
      <c r="N155" s="84"/>
      <c r="O155" s="85"/>
      <c r="P155" s="175"/>
      <c r="Q155" s="166" t="n">
        <f aca="false">G155*P155</f>
        <v>0</v>
      </c>
    </row>
    <row r="156" customFormat="false" ht="12.75" hidden="false" customHeight="false" outlineLevel="0" collapsed="false">
      <c r="A156" s="168" t="n">
        <v>411433207000</v>
      </c>
      <c r="B156" s="169" t="s">
        <v>812</v>
      </c>
      <c r="C156" s="169" t="s">
        <v>880</v>
      </c>
      <c r="D156" s="169" t="s">
        <v>881</v>
      </c>
      <c r="E156" s="169" t="s">
        <v>57</v>
      </c>
      <c r="F156" s="170" t="s">
        <v>41</v>
      </c>
      <c r="G156" s="171" t="n">
        <v>2</v>
      </c>
      <c r="H156" s="172" t="s">
        <v>495</v>
      </c>
      <c r="I156" s="172" t="s">
        <v>495</v>
      </c>
      <c r="J156" s="170"/>
      <c r="K156" s="170"/>
      <c r="L156" s="176"/>
      <c r="M156" s="174" t="n">
        <f aca="false">G156*L156</f>
        <v>0</v>
      </c>
      <c r="N156" s="84"/>
      <c r="O156" s="85"/>
      <c r="P156" s="175"/>
      <c r="Q156" s="166" t="n">
        <f aca="false">G156*P156</f>
        <v>0</v>
      </c>
    </row>
    <row r="157" customFormat="false" ht="12.75" hidden="false" customHeight="false" outlineLevel="0" collapsed="false">
      <c r="A157" s="168" t="n">
        <v>412115009900</v>
      </c>
      <c r="B157" s="169" t="s">
        <v>882</v>
      </c>
      <c r="C157" s="169" t="s">
        <v>883</v>
      </c>
      <c r="D157" s="169" t="s">
        <v>884</v>
      </c>
      <c r="E157" s="169" t="s">
        <v>57</v>
      </c>
      <c r="F157" s="170" t="s">
        <v>41</v>
      </c>
      <c r="G157" s="171" t="n">
        <v>2</v>
      </c>
      <c r="H157" s="172" t="s">
        <v>495</v>
      </c>
      <c r="I157" s="172" t="s">
        <v>495</v>
      </c>
      <c r="J157" s="170"/>
      <c r="K157" s="170"/>
      <c r="L157" s="176"/>
      <c r="M157" s="174" t="n">
        <f aca="false">G157*L157</f>
        <v>0</v>
      </c>
      <c r="N157" s="84"/>
      <c r="O157" s="85"/>
      <c r="P157" s="175"/>
      <c r="Q157" s="166" t="n">
        <f aca="false">G157*P157</f>
        <v>0</v>
      </c>
    </row>
    <row r="158" customFormat="false" ht="12.75" hidden="false" customHeight="false" outlineLevel="0" collapsed="false">
      <c r="A158" s="168" t="n">
        <v>411111626600</v>
      </c>
      <c r="B158" s="169" t="s">
        <v>699</v>
      </c>
      <c r="C158" s="169" t="s">
        <v>885</v>
      </c>
      <c r="D158" s="169" t="s">
        <v>886</v>
      </c>
      <c r="E158" s="169" t="s">
        <v>57</v>
      </c>
      <c r="F158" s="170" t="s">
        <v>41</v>
      </c>
      <c r="G158" s="171" t="n">
        <v>20</v>
      </c>
      <c r="H158" s="172" t="n">
        <v>3</v>
      </c>
      <c r="I158" s="172" t="n">
        <v>5</v>
      </c>
      <c r="J158" s="170" t="s">
        <v>107</v>
      </c>
      <c r="K158" s="170" t="s">
        <v>42</v>
      </c>
      <c r="L158" s="176"/>
      <c r="M158" s="174" t="n">
        <f aca="false">G158*L158</f>
        <v>0</v>
      </c>
      <c r="N158" s="84"/>
      <c r="O158" s="85"/>
      <c r="P158" s="175"/>
      <c r="Q158" s="166" t="n">
        <f aca="false">G158*P158</f>
        <v>0</v>
      </c>
    </row>
    <row r="159" customFormat="false" ht="12.75" hidden="false" customHeight="false" outlineLevel="0" collapsed="false">
      <c r="A159" s="168" t="n">
        <v>412115013000</v>
      </c>
      <c r="B159" s="169" t="s">
        <v>887</v>
      </c>
      <c r="C159" s="169" t="s">
        <v>888</v>
      </c>
      <c r="D159" s="169" t="s">
        <v>889</v>
      </c>
      <c r="E159" s="169" t="s">
        <v>57</v>
      </c>
      <c r="F159" s="170" t="s">
        <v>41</v>
      </c>
      <c r="G159" s="171" t="n">
        <v>10</v>
      </c>
      <c r="H159" s="172" t="s">
        <v>495</v>
      </c>
      <c r="I159" s="172" t="s">
        <v>495</v>
      </c>
      <c r="J159" s="170"/>
      <c r="K159" s="170"/>
      <c r="L159" s="176"/>
      <c r="M159" s="174" t="n">
        <f aca="false">G159*L159</f>
        <v>0</v>
      </c>
      <c r="N159" s="84"/>
      <c r="O159" s="85"/>
      <c r="P159" s="175"/>
      <c r="Q159" s="166" t="n">
        <f aca="false">G159*P159</f>
        <v>0</v>
      </c>
    </row>
    <row r="160" customFormat="false" ht="12.75" hidden="false" customHeight="false" outlineLevel="0" collapsed="false">
      <c r="A160" s="168" t="n">
        <v>412113050900</v>
      </c>
      <c r="B160" s="169" t="s">
        <v>858</v>
      </c>
      <c r="C160" s="169" t="s">
        <v>890</v>
      </c>
      <c r="D160" s="169" t="s">
        <v>891</v>
      </c>
      <c r="E160" s="169" t="s">
        <v>57</v>
      </c>
      <c r="F160" s="170" t="s">
        <v>41</v>
      </c>
      <c r="G160" s="171" t="n">
        <v>6</v>
      </c>
      <c r="H160" s="172" t="n">
        <v>1</v>
      </c>
      <c r="I160" s="172" t="n">
        <v>2</v>
      </c>
      <c r="J160" s="170"/>
      <c r="K160" s="170" t="s">
        <v>42</v>
      </c>
      <c r="L160" s="176"/>
      <c r="M160" s="174" t="n">
        <f aca="false">G160*L160</f>
        <v>0</v>
      </c>
      <c r="N160" s="84"/>
      <c r="O160" s="85"/>
      <c r="P160" s="175"/>
      <c r="Q160" s="166" t="n">
        <f aca="false">G160*P160</f>
        <v>0</v>
      </c>
    </row>
    <row r="161" customFormat="false" ht="12.75" hidden="false" customHeight="false" outlineLevel="0" collapsed="false">
      <c r="A161" s="168" t="n">
        <v>412115013200</v>
      </c>
      <c r="B161" s="169" t="s">
        <v>887</v>
      </c>
      <c r="C161" s="169" t="s">
        <v>892</v>
      </c>
      <c r="D161" s="169" t="s">
        <v>893</v>
      </c>
      <c r="E161" s="169" t="s">
        <v>57</v>
      </c>
      <c r="F161" s="170" t="s">
        <v>41</v>
      </c>
      <c r="G161" s="171" t="n">
        <v>2</v>
      </c>
      <c r="H161" s="172" t="s">
        <v>495</v>
      </c>
      <c r="I161" s="172" t="s">
        <v>495</v>
      </c>
      <c r="J161" s="170"/>
      <c r="K161" s="170"/>
      <c r="L161" s="176"/>
      <c r="M161" s="174" t="n">
        <f aca="false">G161*L161</f>
        <v>0</v>
      </c>
      <c r="N161" s="84"/>
      <c r="O161" s="85"/>
      <c r="P161" s="175"/>
      <c r="Q161" s="166" t="n">
        <f aca="false">G161*P161</f>
        <v>0</v>
      </c>
    </row>
    <row r="162" customFormat="false" ht="12.75" hidden="false" customHeight="false" outlineLevel="0" collapsed="false">
      <c r="A162" s="168" t="n">
        <v>411111152500</v>
      </c>
      <c r="B162" s="169" t="s">
        <v>894</v>
      </c>
      <c r="C162" s="169" t="s">
        <v>895</v>
      </c>
      <c r="D162" s="169" t="s">
        <v>896</v>
      </c>
      <c r="E162" s="169" t="s">
        <v>57</v>
      </c>
      <c r="F162" s="170" t="s">
        <v>41</v>
      </c>
      <c r="G162" s="171" t="n">
        <v>4</v>
      </c>
      <c r="H162" s="172" t="n">
        <v>1</v>
      </c>
      <c r="I162" s="172" t="n">
        <v>2</v>
      </c>
      <c r="J162" s="170"/>
      <c r="K162" s="170" t="s">
        <v>42</v>
      </c>
      <c r="L162" s="176"/>
      <c r="M162" s="174" t="n">
        <f aca="false">G162*L162</f>
        <v>0</v>
      </c>
      <c r="N162" s="84"/>
      <c r="O162" s="85"/>
      <c r="P162" s="175"/>
      <c r="Q162" s="166" t="n">
        <f aca="false">G162*P162</f>
        <v>0</v>
      </c>
    </row>
    <row r="163" customFormat="false" ht="12.75" hidden="false" customHeight="false" outlineLevel="0" collapsed="false">
      <c r="A163" s="168" t="n">
        <v>411557034300</v>
      </c>
      <c r="B163" s="169" t="s">
        <v>897</v>
      </c>
      <c r="C163" s="169" t="s">
        <v>898</v>
      </c>
      <c r="D163" s="169" t="s">
        <v>899</v>
      </c>
      <c r="E163" s="169" t="s">
        <v>57</v>
      </c>
      <c r="F163" s="170" t="s">
        <v>41</v>
      </c>
      <c r="G163" s="171" t="n">
        <v>4</v>
      </c>
      <c r="H163" s="172" t="n">
        <v>1</v>
      </c>
      <c r="I163" s="172" t="n">
        <v>2</v>
      </c>
      <c r="J163" s="170"/>
      <c r="K163" s="170" t="s">
        <v>42</v>
      </c>
      <c r="L163" s="176"/>
      <c r="M163" s="174" t="n">
        <f aca="false">G163*L163</f>
        <v>0</v>
      </c>
      <c r="N163" s="84"/>
      <c r="O163" s="85"/>
      <c r="P163" s="175"/>
      <c r="Q163" s="166" t="n">
        <f aca="false">G163*P163</f>
        <v>0</v>
      </c>
    </row>
    <row r="164" customFormat="false" ht="12.75" hidden="false" customHeight="false" outlineLevel="0" collapsed="false">
      <c r="A164" s="168" t="n">
        <v>411557034200</v>
      </c>
      <c r="B164" s="169" t="s">
        <v>900</v>
      </c>
      <c r="C164" s="169" t="s">
        <v>901</v>
      </c>
      <c r="D164" s="169" t="s">
        <v>899</v>
      </c>
      <c r="E164" s="169" t="s">
        <v>57</v>
      </c>
      <c r="F164" s="170" t="s">
        <v>41</v>
      </c>
      <c r="G164" s="171" t="n">
        <v>4</v>
      </c>
      <c r="H164" s="172" t="n">
        <v>1</v>
      </c>
      <c r="I164" s="172" t="n">
        <v>2</v>
      </c>
      <c r="J164" s="170"/>
      <c r="K164" s="170" t="s">
        <v>42</v>
      </c>
      <c r="L164" s="176"/>
      <c r="M164" s="174" t="n">
        <f aca="false">G164*L164</f>
        <v>0</v>
      </c>
      <c r="N164" s="84"/>
      <c r="O164" s="85"/>
      <c r="P164" s="175"/>
      <c r="Q164" s="166" t="n">
        <f aca="false">G164*P164</f>
        <v>0</v>
      </c>
    </row>
    <row r="165" customFormat="false" ht="12.75" hidden="false" customHeight="false" outlineLevel="0" collapsed="false">
      <c r="A165" s="168" t="n">
        <v>411557034100</v>
      </c>
      <c r="B165" s="169" t="s">
        <v>902</v>
      </c>
      <c r="C165" s="169" t="s">
        <v>903</v>
      </c>
      <c r="D165" s="169" t="s">
        <v>899</v>
      </c>
      <c r="E165" s="169" t="s">
        <v>57</v>
      </c>
      <c r="F165" s="170" t="s">
        <v>41</v>
      </c>
      <c r="G165" s="171" t="n">
        <v>4</v>
      </c>
      <c r="H165" s="172" t="n">
        <v>1</v>
      </c>
      <c r="I165" s="172" t="n">
        <v>2</v>
      </c>
      <c r="J165" s="170"/>
      <c r="K165" s="170" t="s">
        <v>42</v>
      </c>
      <c r="L165" s="176"/>
      <c r="M165" s="174" t="n">
        <f aca="false">G165*L165</f>
        <v>0</v>
      </c>
      <c r="N165" s="84"/>
      <c r="O165" s="85"/>
      <c r="P165" s="175"/>
      <c r="Q165" s="166" t="n">
        <f aca="false">G165*P165</f>
        <v>0</v>
      </c>
    </row>
    <row r="166" customFormat="false" ht="12.75" hidden="false" customHeight="false" outlineLevel="0" collapsed="false">
      <c r="A166" s="168" t="n">
        <v>411111143700</v>
      </c>
      <c r="B166" s="169" t="s">
        <v>904</v>
      </c>
      <c r="C166" s="169" t="s">
        <v>905</v>
      </c>
      <c r="D166" s="169" t="s">
        <v>906</v>
      </c>
      <c r="E166" s="169" t="s">
        <v>57</v>
      </c>
      <c r="F166" s="170" t="s">
        <v>41</v>
      </c>
      <c r="G166" s="171" t="n">
        <v>20</v>
      </c>
      <c r="H166" s="172" t="n">
        <v>2</v>
      </c>
      <c r="I166" s="172" t="n">
        <v>4</v>
      </c>
      <c r="J166" s="170"/>
      <c r="K166" s="170" t="s">
        <v>42</v>
      </c>
      <c r="L166" s="176"/>
      <c r="M166" s="174" t="n">
        <f aca="false">G166*L166</f>
        <v>0</v>
      </c>
      <c r="N166" s="84"/>
      <c r="O166" s="85"/>
      <c r="P166" s="175"/>
      <c r="Q166" s="166" t="n">
        <f aca="false">G166*P166</f>
        <v>0</v>
      </c>
    </row>
    <row r="167" s="167" customFormat="true" ht="12.75" hidden="false" customHeight="false" outlineLevel="0" collapsed="false">
      <c r="A167" s="168" t="n">
        <v>411224001700</v>
      </c>
      <c r="B167" s="169" t="s">
        <v>907</v>
      </c>
      <c r="C167" s="169" t="s">
        <v>908</v>
      </c>
      <c r="D167" s="169" t="s">
        <v>909</v>
      </c>
      <c r="E167" s="169" t="s">
        <v>910</v>
      </c>
      <c r="F167" s="170" t="s">
        <v>41</v>
      </c>
      <c r="G167" s="171" t="n">
        <v>700</v>
      </c>
      <c r="H167" s="172" t="n">
        <v>8</v>
      </c>
      <c r="I167" s="172" t="n">
        <v>12</v>
      </c>
      <c r="J167" s="170" t="s">
        <v>107</v>
      </c>
      <c r="K167" s="170"/>
      <c r="L167" s="176"/>
      <c r="M167" s="174" t="n">
        <f aca="false">G167*L167</f>
        <v>0</v>
      </c>
      <c r="N167" s="179"/>
      <c r="O167" s="85"/>
      <c r="P167" s="175"/>
      <c r="Q167" s="166" t="n">
        <f aca="false">G167*P167</f>
        <v>0</v>
      </c>
    </row>
    <row r="168" customFormat="false" ht="12.75" hidden="false" customHeight="false" outlineLevel="0" collapsed="false">
      <c r="A168" s="168" t="n">
        <v>411224003500</v>
      </c>
      <c r="B168" s="169" t="s">
        <v>911</v>
      </c>
      <c r="C168" s="169" t="s">
        <v>912</v>
      </c>
      <c r="D168" s="169" t="s">
        <v>909</v>
      </c>
      <c r="E168" s="169" t="s">
        <v>910</v>
      </c>
      <c r="F168" s="170" t="s">
        <v>41</v>
      </c>
      <c r="G168" s="171" t="n">
        <v>300</v>
      </c>
      <c r="H168" s="172" t="n">
        <v>6</v>
      </c>
      <c r="I168" s="172" t="n">
        <v>10</v>
      </c>
      <c r="J168" s="170" t="s">
        <v>107</v>
      </c>
      <c r="K168" s="170"/>
      <c r="L168" s="176"/>
      <c r="M168" s="174" t="n">
        <f aca="false">G168*L168</f>
        <v>0</v>
      </c>
      <c r="N168" s="84"/>
      <c r="O168" s="85"/>
      <c r="P168" s="175"/>
      <c r="Q168" s="166" t="n">
        <f aca="false">G168*P168</f>
        <v>0</v>
      </c>
    </row>
    <row r="169" customFormat="false" ht="12.75" hidden="false" customHeight="false" outlineLevel="0" collapsed="false">
      <c r="A169" s="168" t="n">
        <v>411224002500</v>
      </c>
      <c r="B169" s="169" t="s">
        <v>913</v>
      </c>
      <c r="C169" s="169" t="s">
        <v>914</v>
      </c>
      <c r="D169" s="169" t="s">
        <v>909</v>
      </c>
      <c r="E169" s="169" t="s">
        <v>910</v>
      </c>
      <c r="F169" s="170" t="s">
        <v>41</v>
      </c>
      <c r="G169" s="171" t="n">
        <v>300</v>
      </c>
      <c r="H169" s="172" t="n">
        <v>6</v>
      </c>
      <c r="I169" s="172" t="n">
        <v>10</v>
      </c>
      <c r="J169" s="170" t="s">
        <v>107</v>
      </c>
      <c r="K169" s="170"/>
      <c r="L169" s="176"/>
      <c r="M169" s="174" t="n">
        <f aca="false">G169*L169</f>
        <v>0</v>
      </c>
      <c r="N169" s="84"/>
      <c r="O169" s="85"/>
      <c r="P169" s="175"/>
      <c r="Q169" s="166" t="n">
        <f aca="false">G169*P169</f>
        <v>0</v>
      </c>
    </row>
    <row r="170" customFormat="false" ht="12.75" hidden="false" customHeight="false" outlineLevel="0" collapsed="false">
      <c r="A170" s="168" t="n">
        <v>411224003000</v>
      </c>
      <c r="B170" s="169" t="s">
        <v>915</v>
      </c>
      <c r="C170" s="169" t="s">
        <v>916</v>
      </c>
      <c r="D170" s="169" t="s">
        <v>909</v>
      </c>
      <c r="E170" s="169" t="s">
        <v>910</v>
      </c>
      <c r="F170" s="170" t="s">
        <v>41</v>
      </c>
      <c r="G170" s="171" t="n">
        <v>100</v>
      </c>
      <c r="H170" s="172" t="n">
        <v>4</v>
      </c>
      <c r="I170" s="172" t="n">
        <v>10</v>
      </c>
      <c r="J170" s="170" t="s">
        <v>107</v>
      </c>
      <c r="K170" s="170"/>
      <c r="L170" s="176"/>
      <c r="M170" s="174" t="n">
        <f aca="false">G170*L170</f>
        <v>0</v>
      </c>
      <c r="N170" s="84"/>
      <c r="O170" s="85"/>
      <c r="P170" s="175"/>
      <c r="Q170" s="166" t="n">
        <f aca="false">G170*P170</f>
        <v>0</v>
      </c>
    </row>
    <row r="171" customFormat="false" ht="12.75" hidden="false" customHeight="false" outlineLevel="0" collapsed="false">
      <c r="A171" s="168" t="n">
        <v>411224003600</v>
      </c>
      <c r="B171" s="169" t="s">
        <v>917</v>
      </c>
      <c r="C171" s="169" t="s">
        <v>918</v>
      </c>
      <c r="D171" s="169" t="s">
        <v>909</v>
      </c>
      <c r="E171" s="169" t="s">
        <v>910</v>
      </c>
      <c r="F171" s="170" t="s">
        <v>41</v>
      </c>
      <c r="G171" s="171" t="n">
        <v>100</v>
      </c>
      <c r="H171" s="172" t="n">
        <v>4</v>
      </c>
      <c r="I171" s="172" t="n">
        <v>18</v>
      </c>
      <c r="J171" s="170" t="s">
        <v>107</v>
      </c>
      <c r="K171" s="170"/>
      <c r="L171" s="176"/>
      <c r="M171" s="174" t="n">
        <f aca="false">G171*L171</f>
        <v>0</v>
      </c>
      <c r="N171" s="84"/>
      <c r="O171" s="85"/>
      <c r="P171" s="175"/>
      <c r="Q171" s="166" t="n">
        <f aca="false">G171*P171</f>
        <v>0</v>
      </c>
    </row>
    <row r="172" customFormat="false" ht="12.75" hidden="false" customHeight="false" outlineLevel="0" collapsed="false">
      <c r="A172" s="168" t="n">
        <v>411224004300</v>
      </c>
      <c r="B172" s="169" t="s">
        <v>919</v>
      </c>
      <c r="C172" s="169" t="s">
        <v>920</v>
      </c>
      <c r="D172" s="169" t="s">
        <v>909</v>
      </c>
      <c r="E172" s="169" t="s">
        <v>910</v>
      </c>
      <c r="F172" s="170" t="s">
        <v>41</v>
      </c>
      <c r="G172" s="171" t="n">
        <v>100</v>
      </c>
      <c r="H172" s="172" t="n">
        <v>4</v>
      </c>
      <c r="I172" s="172" t="n">
        <v>10</v>
      </c>
      <c r="J172" s="170" t="s">
        <v>107</v>
      </c>
      <c r="K172" s="170"/>
      <c r="L172" s="176"/>
      <c r="M172" s="174" t="n">
        <f aca="false">G172*L172</f>
        <v>0</v>
      </c>
      <c r="N172" s="84"/>
      <c r="O172" s="85"/>
      <c r="P172" s="175"/>
      <c r="Q172" s="166" t="n">
        <f aca="false">G172*P172</f>
        <v>0</v>
      </c>
    </row>
    <row r="173" customFormat="false" ht="12.75" hidden="false" customHeight="false" outlineLevel="0" collapsed="false">
      <c r="A173" s="168" t="n">
        <v>411224004400</v>
      </c>
      <c r="B173" s="169" t="s">
        <v>921</v>
      </c>
      <c r="C173" s="169" t="s">
        <v>922</v>
      </c>
      <c r="D173" s="169" t="s">
        <v>909</v>
      </c>
      <c r="E173" s="169" t="s">
        <v>910</v>
      </c>
      <c r="F173" s="170" t="s">
        <v>41</v>
      </c>
      <c r="G173" s="171" t="n">
        <v>100</v>
      </c>
      <c r="H173" s="172" t="n">
        <v>4</v>
      </c>
      <c r="I173" s="172" t="n">
        <v>10</v>
      </c>
      <c r="J173" s="170" t="s">
        <v>107</v>
      </c>
      <c r="K173" s="170"/>
      <c r="L173" s="176"/>
      <c r="M173" s="174" t="n">
        <f aca="false">G173*L173</f>
        <v>0</v>
      </c>
      <c r="N173" s="84"/>
      <c r="O173" s="85"/>
      <c r="P173" s="175"/>
      <c r="Q173" s="166" t="n">
        <f aca="false">G173*P173</f>
        <v>0</v>
      </c>
    </row>
    <row r="174" customFormat="false" ht="12.75" hidden="false" customHeight="false" outlineLevel="0" collapsed="false">
      <c r="A174" s="168" t="n">
        <v>411118003000</v>
      </c>
      <c r="B174" s="169" t="s">
        <v>923</v>
      </c>
      <c r="C174" s="169" t="s">
        <v>924</v>
      </c>
      <c r="D174" s="169" t="s">
        <v>925</v>
      </c>
      <c r="E174" s="169" t="s">
        <v>54</v>
      </c>
      <c r="F174" s="170" t="s">
        <v>41</v>
      </c>
      <c r="G174" s="171" t="n">
        <v>2</v>
      </c>
      <c r="H174" s="172" t="s">
        <v>495</v>
      </c>
      <c r="I174" s="172" t="s">
        <v>495</v>
      </c>
      <c r="J174" s="170"/>
      <c r="K174" s="170"/>
      <c r="L174" s="176"/>
      <c r="M174" s="174" t="n">
        <f aca="false">G174*L174</f>
        <v>0</v>
      </c>
      <c r="N174" s="84"/>
      <c r="O174" s="85"/>
      <c r="P174" s="175"/>
      <c r="Q174" s="166" t="n">
        <f aca="false">G174*P174</f>
        <v>0</v>
      </c>
    </row>
    <row r="175" customFormat="false" ht="12.75" hidden="false" customHeight="false" outlineLevel="0" collapsed="false">
      <c r="A175" s="168" t="n">
        <v>411113068700</v>
      </c>
      <c r="B175" s="169" t="s">
        <v>926</v>
      </c>
      <c r="C175" s="180" t="s">
        <v>927</v>
      </c>
      <c r="D175" s="169" t="s">
        <v>928</v>
      </c>
      <c r="E175" s="169" t="s">
        <v>645</v>
      </c>
      <c r="F175" s="170" t="s">
        <v>41</v>
      </c>
      <c r="G175" s="171" t="n">
        <v>8</v>
      </c>
      <c r="H175" s="172" t="s">
        <v>495</v>
      </c>
      <c r="I175" s="172" t="s">
        <v>495</v>
      </c>
      <c r="J175" s="170"/>
      <c r="K175" s="170"/>
      <c r="L175" s="176"/>
      <c r="M175" s="174" t="n">
        <f aca="false">G175*L175</f>
        <v>0</v>
      </c>
      <c r="N175" s="84"/>
      <c r="O175" s="85"/>
      <c r="P175" s="175"/>
      <c r="Q175" s="166" t="n">
        <f aca="false">G175*P175</f>
        <v>0</v>
      </c>
    </row>
    <row r="176" customFormat="false" ht="12.75" hidden="false" customHeight="false" outlineLevel="0" collapsed="false">
      <c r="A176" s="168" t="n">
        <v>411224007500</v>
      </c>
      <c r="B176" s="169" t="s">
        <v>929</v>
      </c>
      <c r="C176" s="169" t="s">
        <v>930</v>
      </c>
      <c r="D176" s="169" t="s">
        <v>931</v>
      </c>
      <c r="E176" s="169" t="s">
        <v>54</v>
      </c>
      <c r="F176" s="170" t="s">
        <v>41</v>
      </c>
      <c r="G176" s="171" t="n">
        <v>4</v>
      </c>
      <c r="H176" s="172" t="s">
        <v>495</v>
      </c>
      <c r="I176" s="172" t="s">
        <v>495</v>
      </c>
      <c r="J176" s="170"/>
      <c r="K176" s="170"/>
      <c r="L176" s="176"/>
      <c r="M176" s="174" t="n">
        <f aca="false">G176*L176</f>
        <v>0</v>
      </c>
      <c r="N176" s="84"/>
      <c r="O176" s="85"/>
      <c r="P176" s="175"/>
      <c r="Q176" s="166" t="n">
        <f aca="false">G176*P176</f>
        <v>0</v>
      </c>
    </row>
    <row r="177" customFormat="false" ht="12.75" hidden="false" customHeight="false" outlineLevel="0" collapsed="false">
      <c r="A177" s="168" t="n">
        <v>411557036700</v>
      </c>
      <c r="B177" s="169" t="s">
        <v>932</v>
      </c>
      <c r="C177" s="169" t="s">
        <v>933</v>
      </c>
      <c r="D177" s="169" t="s">
        <v>934</v>
      </c>
      <c r="E177" s="169" t="s">
        <v>54</v>
      </c>
      <c r="F177" s="170" t="s">
        <v>41</v>
      </c>
      <c r="G177" s="171" t="n">
        <v>16</v>
      </c>
      <c r="H177" s="172" t="s">
        <v>495</v>
      </c>
      <c r="I177" s="172" t="s">
        <v>495</v>
      </c>
      <c r="J177" s="170"/>
      <c r="K177" s="170"/>
      <c r="L177" s="176"/>
      <c r="M177" s="174" t="n">
        <f aca="false">G177*L177</f>
        <v>0</v>
      </c>
      <c r="N177" s="84"/>
      <c r="O177" s="85"/>
      <c r="P177" s="175"/>
      <c r="Q177" s="166" t="n">
        <f aca="false">G177*P177</f>
        <v>0</v>
      </c>
    </row>
    <row r="178" customFormat="false" ht="12.75" hidden="false" customHeight="false" outlineLevel="0" collapsed="false">
      <c r="A178" s="168" t="n">
        <v>411224009200</v>
      </c>
      <c r="B178" s="169" t="s">
        <v>932</v>
      </c>
      <c r="C178" s="169" t="s">
        <v>935</v>
      </c>
      <c r="D178" s="169" t="s">
        <v>936</v>
      </c>
      <c r="E178" s="169" t="s">
        <v>54</v>
      </c>
      <c r="F178" s="170" t="s">
        <v>41</v>
      </c>
      <c r="G178" s="171" t="n">
        <v>12</v>
      </c>
      <c r="H178" s="172" t="s">
        <v>495</v>
      </c>
      <c r="I178" s="172" t="s">
        <v>495</v>
      </c>
      <c r="J178" s="170"/>
      <c r="K178" s="170"/>
      <c r="L178" s="176"/>
      <c r="M178" s="174" t="n">
        <f aca="false">G178*L178</f>
        <v>0</v>
      </c>
      <c r="N178" s="84"/>
      <c r="O178" s="85"/>
      <c r="P178" s="175"/>
      <c r="Q178" s="166" t="n">
        <f aca="false">G178*P178</f>
        <v>0</v>
      </c>
    </row>
    <row r="179" customFormat="false" ht="12.75" hidden="false" customHeight="false" outlineLevel="0" collapsed="false">
      <c r="A179" s="168" t="n">
        <v>411222091400</v>
      </c>
      <c r="B179" s="169" t="s">
        <v>932</v>
      </c>
      <c r="C179" s="169" t="s">
        <v>937</v>
      </c>
      <c r="D179" s="169" t="s">
        <v>938</v>
      </c>
      <c r="E179" s="169" t="s">
        <v>54</v>
      </c>
      <c r="F179" s="170" t="s">
        <v>41</v>
      </c>
      <c r="G179" s="171" t="n">
        <v>10</v>
      </c>
      <c r="H179" s="172" t="s">
        <v>495</v>
      </c>
      <c r="I179" s="172" t="s">
        <v>495</v>
      </c>
      <c r="J179" s="170"/>
      <c r="K179" s="170"/>
      <c r="L179" s="176"/>
      <c r="M179" s="174" t="n">
        <f aca="false">G179*L179</f>
        <v>0</v>
      </c>
      <c r="N179" s="84"/>
      <c r="O179" s="85"/>
      <c r="P179" s="175"/>
      <c r="Q179" s="166" t="n">
        <f aca="false">G179*P179</f>
        <v>0</v>
      </c>
    </row>
    <row r="180" customFormat="false" ht="12.75" hidden="false" customHeight="false" outlineLevel="0" collapsed="false">
      <c r="A180" s="168" t="n">
        <v>411557035100</v>
      </c>
      <c r="B180" s="169" t="s">
        <v>939</v>
      </c>
      <c r="C180" s="169" t="s">
        <v>940</v>
      </c>
      <c r="D180" s="169" t="s">
        <v>941</v>
      </c>
      <c r="E180" s="169" t="s">
        <v>54</v>
      </c>
      <c r="F180" s="170" t="s">
        <v>41</v>
      </c>
      <c r="G180" s="171" t="n">
        <v>4</v>
      </c>
      <c r="H180" s="172" t="s">
        <v>495</v>
      </c>
      <c r="I180" s="172" t="s">
        <v>495</v>
      </c>
      <c r="J180" s="170"/>
      <c r="K180" s="170"/>
      <c r="L180" s="176"/>
      <c r="M180" s="174" t="n">
        <f aca="false">G180*L180</f>
        <v>0</v>
      </c>
      <c r="N180" s="84"/>
      <c r="O180" s="85"/>
      <c r="P180" s="175"/>
      <c r="Q180" s="166" t="n">
        <f aca="false">G180*P180</f>
        <v>0</v>
      </c>
    </row>
    <row r="181" customFormat="false" ht="12.75" hidden="false" customHeight="false" outlineLevel="0" collapsed="false">
      <c r="A181" s="168" t="n">
        <v>411222015200</v>
      </c>
      <c r="B181" s="169" t="s">
        <v>639</v>
      </c>
      <c r="C181" s="169" t="s">
        <v>942</v>
      </c>
      <c r="D181" s="169" t="s">
        <v>943</v>
      </c>
      <c r="E181" s="169" t="s">
        <v>54</v>
      </c>
      <c r="F181" s="170" t="s">
        <v>41</v>
      </c>
      <c r="G181" s="171" t="n">
        <v>2</v>
      </c>
      <c r="H181" s="172" t="s">
        <v>495</v>
      </c>
      <c r="I181" s="172" t="s">
        <v>495</v>
      </c>
      <c r="J181" s="170"/>
      <c r="K181" s="170"/>
      <c r="L181" s="176"/>
      <c r="M181" s="174" t="n">
        <f aca="false">G181*L181</f>
        <v>0</v>
      </c>
      <c r="N181" s="84"/>
      <c r="O181" s="85"/>
      <c r="P181" s="175"/>
      <c r="Q181" s="166" t="n">
        <f aca="false">G181*P181</f>
        <v>0</v>
      </c>
    </row>
    <row r="182" customFormat="false" ht="12.75" hidden="false" customHeight="false" outlineLevel="0" collapsed="false">
      <c r="A182" s="168" t="n">
        <v>411224315600</v>
      </c>
      <c r="B182" s="169" t="s">
        <v>944</v>
      </c>
      <c r="C182" s="169" t="s">
        <v>945</v>
      </c>
      <c r="D182" s="169" t="s">
        <v>946</v>
      </c>
      <c r="E182" s="169" t="s">
        <v>54</v>
      </c>
      <c r="F182" s="170" t="s">
        <v>41</v>
      </c>
      <c r="G182" s="171" t="n">
        <v>8</v>
      </c>
      <c r="H182" s="172" t="s">
        <v>495</v>
      </c>
      <c r="I182" s="172" t="s">
        <v>495</v>
      </c>
      <c r="J182" s="170"/>
      <c r="K182" s="170"/>
      <c r="L182" s="176"/>
      <c r="M182" s="174" t="n">
        <f aca="false">G182*L182</f>
        <v>0</v>
      </c>
      <c r="N182" s="84"/>
      <c r="O182" s="85"/>
      <c r="P182" s="175"/>
      <c r="Q182" s="166" t="n">
        <f aca="false">G182*P182</f>
        <v>0</v>
      </c>
    </row>
    <row r="183" customFormat="false" ht="12.75" hidden="false" customHeight="false" outlineLevel="0" collapsed="false">
      <c r="A183" s="168" t="n">
        <v>411222015400</v>
      </c>
      <c r="B183" s="169" t="s">
        <v>947</v>
      </c>
      <c r="C183" s="169" t="s">
        <v>948</v>
      </c>
      <c r="D183" s="169" t="s">
        <v>949</v>
      </c>
      <c r="E183" s="169" t="s">
        <v>54</v>
      </c>
      <c r="F183" s="170" t="s">
        <v>41</v>
      </c>
      <c r="G183" s="171" t="n">
        <v>10</v>
      </c>
      <c r="H183" s="172" t="s">
        <v>495</v>
      </c>
      <c r="I183" s="172" t="s">
        <v>495</v>
      </c>
      <c r="J183" s="170"/>
      <c r="K183" s="170"/>
      <c r="L183" s="176"/>
      <c r="M183" s="174" t="n">
        <f aca="false">G183*L183</f>
        <v>0</v>
      </c>
      <c r="N183" s="84"/>
      <c r="O183" s="85"/>
      <c r="P183" s="175"/>
      <c r="Q183" s="166" t="n">
        <f aca="false">G183*P183</f>
        <v>0</v>
      </c>
    </row>
    <row r="184" customFormat="false" ht="12.75" hidden="false" customHeight="false" outlineLevel="0" collapsed="false">
      <c r="A184" s="168" t="n">
        <v>411224008000</v>
      </c>
      <c r="B184" s="169" t="s">
        <v>950</v>
      </c>
      <c r="C184" s="169" t="s">
        <v>951</v>
      </c>
      <c r="D184" s="169" t="s">
        <v>952</v>
      </c>
      <c r="E184" s="169" t="s">
        <v>54</v>
      </c>
      <c r="F184" s="170" t="s">
        <v>41</v>
      </c>
      <c r="G184" s="171" t="n">
        <v>20</v>
      </c>
      <c r="H184" s="172" t="s">
        <v>495</v>
      </c>
      <c r="I184" s="172" t="s">
        <v>495</v>
      </c>
      <c r="J184" s="170"/>
      <c r="K184" s="170"/>
      <c r="L184" s="176"/>
      <c r="M184" s="174" t="n">
        <f aca="false">G184*L184</f>
        <v>0</v>
      </c>
      <c r="N184" s="84"/>
      <c r="O184" s="85"/>
      <c r="P184" s="175"/>
      <c r="Q184" s="166" t="n">
        <f aca="false">G184*P184</f>
        <v>0</v>
      </c>
    </row>
    <row r="185" customFormat="false" ht="12.75" hidden="false" customHeight="false" outlineLevel="0" collapsed="false">
      <c r="A185" s="168" t="n">
        <v>411224009400</v>
      </c>
      <c r="B185" s="169" t="s">
        <v>953</v>
      </c>
      <c r="C185" s="169" t="s">
        <v>954</v>
      </c>
      <c r="D185" s="169" t="s">
        <v>955</v>
      </c>
      <c r="E185" s="169" t="s">
        <v>54</v>
      </c>
      <c r="F185" s="170" t="s">
        <v>41</v>
      </c>
      <c r="G185" s="171" t="n">
        <v>2</v>
      </c>
      <c r="H185" s="172" t="s">
        <v>495</v>
      </c>
      <c r="I185" s="172" t="s">
        <v>495</v>
      </c>
      <c r="J185" s="170"/>
      <c r="K185" s="170"/>
      <c r="L185" s="176"/>
      <c r="M185" s="174" t="n">
        <f aca="false">G185*L185</f>
        <v>0</v>
      </c>
      <c r="N185" s="84"/>
      <c r="O185" s="85"/>
      <c r="P185" s="175"/>
      <c r="Q185" s="166" t="n">
        <f aca="false">G185*P185</f>
        <v>0</v>
      </c>
    </row>
    <row r="186" customFormat="false" ht="12.75" hidden="false" customHeight="false" outlineLevel="0" collapsed="false">
      <c r="A186" s="168" t="n">
        <v>412237011500</v>
      </c>
      <c r="B186" s="169" t="s">
        <v>932</v>
      </c>
      <c r="C186" s="169" t="s">
        <v>956</v>
      </c>
      <c r="D186" s="169" t="s">
        <v>957</v>
      </c>
      <c r="E186" s="169" t="s">
        <v>54</v>
      </c>
      <c r="F186" s="170" t="s">
        <v>41</v>
      </c>
      <c r="G186" s="171" t="n">
        <v>2</v>
      </c>
      <c r="H186" s="172" t="s">
        <v>495</v>
      </c>
      <c r="I186" s="172" t="s">
        <v>495</v>
      </c>
      <c r="J186" s="170"/>
      <c r="K186" s="170"/>
      <c r="L186" s="176"/>
      <c r="M186" s="174" t="n">
        <f aca="false">G186*L186</f>
        <v>0</v>
      </c>
      <c r="N186" s="84"/>
      <c r="O186" s="85"/>
      <c r="P186" s="175"/>
      <c r="Q186" s="166" t="n">
        <f aca="false">G186*P186</f>
        <v>0</v>
      </c>
    </row>
    <row r="187" customFormat="false" ht="12.75" hidden="false" customHeight="false" outlineLevel="0" collapsed="false">
      <c r="A187" s="168" t="n">
        <v>411222016500</v>
      </c>
      <c r="B187" s="169" t="s">
        <v>958</v>
      </c>
      <c r="C187" s="169" t="s">
        <v>959</v>
      </c>
      <c r="D187" s="169" t="s">
        <v>960</v>
      </c>
      <c r="E187" s="169" t="s">
        <v>54</v>
      </c>
      <c r="F187" s="170" t="s">
        <v>41</v>
      </c>
      <c r="G187" s="171" t="n">
        <v>2</v>
      </c>
      <c r="H187" s="172" t="s">
        <v>495</v>
      </c>
      <c r="I187" s="172" t="s">
        <v>495</v>
      </c>
      <c r="J187" s="170"/>
      <c r="K187" s="170"/>
      <c r="L187" s="176"/>
      <c r="M187" s="174" t="n">
        <f aca="false">G187*L187</f>
        <v>0</v>
      </c>
      <c r="N187" s="84"/>
      <c r="O187" s="85"/>
      <c r="P187" s="175"/>
      <c r="Q187" s="166" t="n">
        <f aca="false">G187*P187</f>
        <v>0</v>
      </c>
    </row>
    <row r="188" customFormat="false" ht="12.75" hidden="false" customHeight="false" outlineLevel="0" collapsed="false">
      <c r="A188" s="168" t="n">
        <v>411224007200</v>
      </c>
      <c r="B188" s="169" t="s">
        <v>961</v>
      </c>
      <c r="C188" s="169" t="s">
        <v>962</v>
      </c>
      <c r="D188" s="169" t="s">
        <v>963</v>
      </c>
      <c r="E188" s="169" t="s">
        <v>54</v>
      </c>
      <c r="F188" s="170" t="s">
        <v>41</v>
      </c>
      <c r="G188" s="171" t="n">
        <v>4</v>
      </c>
      <c r="H188" s="172" t="s">
        <v>495</v>
      </c>
      <c r="I188" s="172" t="s">
        <v>495</v>
      </c>
      <c r="J188" s="170"/>
      <c r="K188" s="170"/>
      <c r="L188" s="176"/>
      <c r="M188" s="174" t="n">
        <f aca="false">G188*L188</f>
        <v>0</v>
      </c>
      <c r="N188" s="84"/>
      <c r="O188" s="85"/>
      <c r="P188" s="175"/>
      <c r="Q188" s="166" t="n">
        <f aca="false">G188*P188</f>
        <v>0</v>
      </c>
    </row>
    <row r="189" customFormat="false" ht="12.75" hidden="false" customHeight="false" outlineLevel="0" collapsed="false">
      <c r="A189" s="168" t="n">
        <v>411557025200</v>
      </c>
      <c r="B189" s="169" t="s">
        <v>964</v>
      </c>
      <c r="C189" s="169" t="s">
        <v>965</v>
      </c>
      <c r="D189" s="169" t="s">
        <v>966</v>
      </c>
      <c r="E189" s="169" t="s">
        <v>54</v>
      </c>
      <c r="F189" s="170" t="s">
        <v>41</v>
      </c>
      <c r="G189" s="171" t="n">
        <v>12</v>
      </c>
      <c r="H189" s="172" t="s">
        <v>495</v>
      </c>
      <c r="I189" s="172" t="s">
        <v>495</v>
      </c>
      <c r="J189" s="170"/>
      <c r="K189" s="170"/>
      <c r="L189" s="176"/>
      <c r="M189" s="174" t="n">
        <f aca="false">G189*L189</f>
        <v>0</v>
      </c>
      <c r="N189" s="84"/>
      <c r="O189" s="85"/>
      <c r="P189" s="175"/>
      <c r="Q189" s="166" t="n">
        <f aca="false">G189*P189</f>
        <v>0</v>
      </c>
    </row>
    <row r="190" customFormat="false" ht="12.75" hidden="false" customHeight="false" outlineLevel="0" collapsed="false">
      <c r="A190" s="168" t="n">
        <v>411222015300</v>
      </c>
      <c r="B190" s="169" t="s">
        <v>967</v>
      </c>
      <c r="C190" s="169" t="s">
        <v>968</v>
      </c>
      <c r="D190" s="169" t="s">
        <v>969</v>
      </c>
      <c r="E190" s="169" t="s">
        <v>54</v>
      </c>
      <c r="F190" s="170" t="s">
        <v>41</v>
      </c>
      <c r="G190" s="171" t="n">
        <v>2</v>
      </c>
      <c r="H190" s="172" t="s">
        <v>495</v>
      </c>
      <c r="I190" s="172" t="s">
        <v>495</v>
      </c>
      <c r="J190" s="170"/>
      <c r="K190" s="170"/>
      <c r="L190" s="176"/>
      <c r="M190" s="174" t="n">
        <f aca="false">G190*L190</f>
        <v>0</v>
      </c>
      <c r="N190" s="84"/>
      <c r="O190" s="85"/>
      <c r="P190" s="175"/>
      <c r="Q190" s="166" t="n">
        <f aca="false">G190*P190</f>
        <v>0</v>
      </c>
    </row>
    <row r="191" customFormat="false" ht="12.75" hidden="false" customHeight="false" outlineLevel="0" collapsed="false">
      <c r="A191" s="168" t="n">
        <v>411331015400</v>
      </c>
      <c r="B191" s="169" t="s">
        <v>970</v>
      </c>
      <c r="C191" s="169" t="s">
        <v>971</v>
      </c>
      <c r="D191" s="169" t="s">
        <v>972</v>
      </c>
      <c r="E191" s="169" t="s">
        <v>973</v>
      </c>
      <c r="F191" s="170" t="s">
        <v>41</v>
      </c>
      <c r="G191" s="171" t="n">
        <v>12</v>
      </c>
      <c r="H191" s="172" t="s">
        <v>495</v>
      </c>
      <c r="I191" s="172" t="s">
        <v>495</v>
      </c>
      <c r="J191" s="170"/>
      <c r="K191" s="170"/>
      <c r="L191" s="176"/>
      <c r="M191" s="174" t="n">
        <f aca="false">G191*L191</f>
        <v>0</v>
      </c>
      <c r="N191" s="84"/>
      <c r="O191" s="85"/>
      <c r="P191" s="175"/>
      <c r="Q191" s="166" t="n">
        <f aca="false">G191*P191</f>
        <v>0</v>
      </c>
    </row>
    <row r="192" customFormat="false" ht="12.75" hidden="false" customHeight="false" outlineLevel="0" collapsed="false">
      <c r="A192" s="168" t="n">
        <v>411331015500</v>
      </c>
      <c r="B192" s="169" t="s">
        <v>974</v>
      </c>
      <c r="C192" s="169" t="s">
        <v>975</v>
      </c>
      <c r="D192" s="169" t="s">
        <v>972</v>
      </c>
      <c r="E192" s="169" t="s">
        <v>973</v>
      </c>
      <c r="F192" s="170" t="s">
        <v>41</v>
      </c>
      <c r="G192" s="171" t="n">
        <v>12</v>
      </c>
      <c r="H192" s="172" t="s">
        <v>495</v>
      </c>
      <c r="I192" s="172" t="s">
        <v>495</v>
      </c>
      <c r="J192" s="170"/>
      <c r="K192" s="170"/>
      <c r="L192" s="176"/>
      <c r="M192" s="174" t="n">
        <f aca="false">G192*L192</f>
        <v>0</v>
      </c>
      <c r="N192" s="84"/>
      <c r="O192" s="85"/>
      <c r="P192" s="175"/>
      <c r="Q192" s="166" t="n">
        <f aca="false">G192*P192</f>
        <v>0</v>
      </c>
    </row>
    <row r="193" customFormat="false" ht="12.75" hidden="false" customHeight="false" outlineLevel="0" collapsed="false">
      <c r="A193" s="168" t="n">
        <v>411331018600</v>
      </c>
      <c r="B193" s="169" t="s">
        <v>976</v>
      </c>
      <c r="C193" s="169" t="s">
        <v>977</v>
      </c>
      <c r="D193" s="169" t="s">
        <v>978</v>
      </c>
      <c r="E193" s="169" t="s">
        <v>973</v>
      </c>
      <c r="F193" s="170" t="s">
        <v>41</v>
      </c>
      <c r="G193" s="171" t="n">
        <v>20</v>
      </c>
      <c r="H193" s="172" t="n">
        <v>2</v>
      </c>
      <c r="I193" s="172" t="n">
        <v>4</v>
      </c>
      <c r="J193" s="170" t="s">
        <v>107</v>
      </c>
      <c r="K193" s="170"/>
      <c r="L193" s="176"/>
      <c r="M193" s="174" t="n">
        <f aca="false">G193*L193</f>
        <v>0</v>
      </c>
      <c r="N193" s="84"/>
      <c r="O193" s="85"/>
      <c r="P193" s="175"/>
      <c r="Q193" s="166" t="n">
        <f aca="false">G193*P193</f>
        <v>0</v>
      </c>
    </row>
    <row r="194" customFormat="false" ht="12.75" hidden="false" customHeight="false" outlineLevel="0" collapsed="false">
      <c r="A194" s="168" t="n">
        <v>411331470400</v>
      </c>
      <c r="B194" s="169" t="s">
        <v>979</v>
      </c>
      <c r="C194" s="169" t="s">
        <v>980</v>
      </c>
      <c r="D194" s="169" t="s">
        <v>981</v>
      </c>
      <c r="E194" s="169" t="s">
        <v>973</v>
      </c>
      <c r="F194" s="170" t="s">
        <v>41</v>
      </c>
      <c r="G194" s="171" t="n">
        <v>20</v>
      </c>
      <c r="H194" s="172" t="n">
        <v>3</v>
      </c>
      <c r="I194" s="172" t="n">
        <v>5</v>
      </c>
      <c r="J194" s="170" t="s">
        <v>107</v>
      </c>
      <c r="K194" s="170"/>
      <c r="L194" s="176"/>
      <c r="M194" s="174" t="n">
        <f aca="false">G194*L194</f>
        <v>0</v>
      </c>
      <c r="N194" s="84"/>
      <c r="O194" s="85"/>
      <c r="P194" s="175"/>
      <c r="Q194" s="166" t="n">
        <f aca="false">G194*P194</f>
        <v>0</v>
      </c>
    </row>
    <row r="195" customFormat="false" ht="12.75" hidden="false" customHeight="false" outlineLevel="0" collapsed="false">
      <c r="A195" s="168" t="n">
        <v>411111012300</v>
      </c>
      <c r="B195" s="169" t="s">
        <v>982</v>
      </c>
      <c r="C195" s="169" t="s">
        <v>983</v>
      </c>
      <c r="D195" s="169" t="s">
        <v>984</v>
      </c>
      <c r="E195" s="169" t="s">
        <v>973</v>
      </c>
      <c r="F195" s="170" t="s">
        <v>41</v>
      </c>
      <c r="G195" s="171" t="n">
        <v>40</v>
      </c>
      <c r="H195" s="172" t="n">
        <v>3</v>
      </c>
      <c r="I195" s="172" t="n">
        <v>6</v>
      </c>
      <c r="J195" s="170" t="s">
        <v>107</v>
      </c>
      <c r="K195" s="170"/>
      <c r="L195" s="176"/>
      <c r="M195" s="174" t="n">
        <f aca="false">G195*L195</f>
        <v>0</v>
      </c>
      <c r="N195" s="84"/>
      <c r="O195" s="85"/>
      <c r="P195" s="175"/>
      <c r="Q195" s="166" t="n">
        <f aca="false">G195*P195</f>
        <v>0</v>
      </c>
    </row>
    <row r="196" customFormat="false" ht="12.75" hidden="false" customHeight="false" outlineLevel="0" collapsed="false">
      <c r="A196" s="168" t="n">
        <v>411331200600</v>
      </c>
      <c r="B196" s="169" t="s">
        <v>985</v>
      </c>
      <c r="C196" s="169" t="s">
        <v>986</v>
      </c>
      <c r="D196" s="169" t="s">
        <v>972</v>
      </c>
      <c r="E196" s="169" t="s">
        <v>973</v>
      </c>
      <c r="F196" s="170" t="s">
        <v>41</v>
      </c>
      <c r="G196" s="171" t="n">
        <v>6</v>
      </c>
      <c r="H196" s="172" t="s">
        <v>495</v>
      </c>
      <c r="I196" s="172" t="s">
        <v>495</v>
      </c>
      <c r="J196" s="170"/>
      <c r="K196" s="170"/>
      <c r="L196" s="176"/>
      <c r="M196" s="174" t="n">
        <f aca="false">G196*L196</f>
        <v>0</v>
      </c>
      <c r="N196" s="84"/>
      <c r="O196" s="85"/>
      <c r="P196" s="175"/>
      <c r="Q196" s="166" t="n">
        <f aca="false">G196*P196</f>
        <v>0</v>
      </c>
    </row>
    <row r="197" customFormat="false" ht="12.75" hidden="false" customHeight="false" outlineLevel="0" collapsed="false">
      <c r="A197" s="168" t="n">
        <v>411331200400</v>
      </c>
      <c r="B197" s="169" t="s">
        <v>987</v>
      </c>
      <c r="C197" s="169" t="s">
        <v>988</v>
      </c>
      <c r="D197" s="169" t="s">
        <v>972</v>
      </c>
      <c r="E197" s="169" t="s">
        <v>973</v>
      </c>
      <c r="F197" s="170" t="s">
        <v>41</v>
      </c>
      <c r="G197" s="171" t="n">
        <v>6</v>
      </c>
      <c r="H197" s="172" t="s">
        <v>495</v>
      </c>
      <c r="I197" s="172" t="s">
        <v>495</v>
      </c>
      <c r="J197" s="170"/>
      <c r="K197" s="170"/>
      <c r="L197" s="176"/>
      <c r="M197" s="174" t="n">
        <f aca="false">G197*L197</f>
        <v>0</v>
      </c>
      <c r="N197" s="84"/>
      <c r="O197" s="85"/>
      <c r="P197" s="175"/>
      <c r="Q197" s="166" t="n">
        <f aca="false">G197*P197</f>
        <v>0</v>
      </c>
    </row>
    <row r="198" customFormat="false" ht="12.75" hidden="false" customHeight="false" outlineLevel="0" collapsed="false">
      <c r="A198" s="168" t="n">
        <v>411331000900</v>
      </c>
      <c r="B198" s="169" t="s">
        <v>989</v>
      </c>
      <c r="C198" s="169" t="s">
        <v>990</v>
      </c>
      <c r="D198" s="169" t="s">
        <v>972</v>
      </c>
      <c r="E198" s="169" t="s">
        <v>973</v>
      </c>
      <c r="F198" s="170" t="s">
        <v>41</v>
      </c>
      <c r="G198" s="171" t="n">
        <v>20</v>
      </c>
      <c r="H198" s="172" t="s">
        <v>495</v>
      </c>
      <c r="I198" s="172" t="s">
        <v>495</v>
      </c>
      <c r="J198" s="170"/>
      <c r="K198" s="170"/>
      <c r="L198" s="176"/>
      <c r="M198" s="174" t="n">
        <f aca="false">G198*L198</f>
        <v>0</v>
      </c>
      <c r="N198" s="84"/>
      <c r="O198" s="85"/>
      <c r="P198" s="175"/>
      <c r="Q198" s="166" t="n">
        <f aca="false">G198*P198</f>
        <v>0</v>
      </c>
    </row>
    <row r="199" customFormat="false" ht="12.75" hidden="false" customHeight="false" outlineLevel="0" collapsed="false">
      <c r="A199" s="168" t="n">
        <v>411331005300</v>
      </c>
      <c r="B199" s="169" t="s">
        <v>991</v>
      </c>
      <c r="C199" s="169" t="s">
        <v>992</v>
      </c>
      <c r="D199" s="169" t="s">
        <v>972</v>
      </c>
      <c r="E199" s="169" t="s">
        <v>973</v>
      </c>
      <c r="F199" s="170" t="s">
        <v>41</v>
      </c>
      <c r="G199" s="171" t="n">
        <v>12</v>
      </c>
      <c r="H199" s="172" t="s">
        <v>495</v>
      </c>
      <c r="I199" s="172" t="s">
        <v>495</v>
      </c>
      <c r="J199" s="170"/>
      <c r="K199" s="170"/>
      <c r="L199" s="176"/>
      <c r="M199" s="174" t="n">
        <f aca="false">G199*L199</f>
        <v>0</v>
      </c>
      <c r="N199" s="84"/>
      <c r="O199" s="85"/>
      <c r="P199" s="175"/>
      <c r="Q199" s="166" t="n">
        <f aca="false">G199*P199</f>
        <v>0</v>
      </c>
    </row>
    <row r="200" customFormat="false" ht="12.75" hidden="false" customHeight="false" outlineLevel="0" collapsed="false">
      <c r="A200" s="168" t="n">
        <v>411331034800</v>
      </c>
      <c r="B200" s="169" t="s">
        <v>533</v>
      </c>
      <c r="C200" s="169" t="s">
        <v>993</v>
      </c>
      <c r="D200" s="169" t="s">
        <v>994</v>
      </c>
      <c r="E200" s="169" t="s">
        <v>973</v>
      </c>
      <c r="F200" s="170" t="s">
        <v>41</v>
      </c>
      <c r="G200" s="171" t="n">
        <v>20</v>
      </c>
      <c r="H200" s="172" t="n">
        <v>3</v>
      </c>
      <c r="I200" s="172" t="n">
        <v>5</v>
      </c>
      <c r="J200" s="170" t="s">
        <v>107</v>
      </c>
      <c r="K200" s="170"/>
      <c r="L200" s="176"/>
      <c r="M200" s="174" t="n">
        <f aca="false">G200*L200</f>
        <v>0</v>
      </c>
      <c r="N200" s="84"/>
      <c r="O200" s="85"/>
      <c r="P200" s="175"/>
      <c r="Q200" s="166" t="n">
        <f aca="false">G200*P200</f>
        <v>0</v>
      </c>
    </row>
    <row r="201" customFormat="false" ht="12.75" hidden="false" customHeight="false" outlineLevel="0" collapsed="false">
      <c r="A201" s="168" t="n">
        <v>411331457600</v>
      </c>
      <c r="B201" s="169" t="s">
        <v>533</v>
      </c>
      <c r="C201" s="169" t="s">
        <v>995</v>
      </c>
      <c r="D201" s="169" t="s">
        <v>996</v>
      </c>
      <c r="E201" s="169" t="s">
        <v>973</v>
      </c>
      <c r="F201" s="170" t="s">
        <v>41</v>
      </c>
      <c r="G201" s="171" t="n">
        <v>100</v>
      </c>
      <c r="H201" s="172" t="n">
        <v>4</v>
      </c>
      <c r="I201" s="172" t="n">
        <v>6</v>
      </c>
      <c r="J201" s="170" t="s">
        <v>107</v>
      </c>
      <c r="K201" s="170"/>
      <c r="L201" s="176"/>
      <c r="M201" s="174" t="n">
        <f aca="false">G201*L201</f>
        <v>0</v>
      </c>
      <c r="N201" s="84"/>
      <c r="O201" s="85"/>
      <c r="P201" s="175"/>
      <c r="Q201" s="166" t="n">
        <f aca="false">G201*P201</f>
        <v>0</v>
      </c>
    </row>
    <row r="202" customFormat="false" ht="12.75" hidden="false" customHeight="false" outlineLevel="0" collapsed="false">
      <c r="A202" s="168" t="n">
        <v>411331019000</v>
      </c>
      <c r="B202" s="169" t="s">
        <v>571</v>
      </c>
      <c r="C202" s="169" t="s">
        <v>997</v>
      </c>
      <c r="D202" s="169" t="s">
        <v>996</v>
      </c>
      <c r="E202" s="169" t="s">
        <v>973</v>
      </c>
      <c r="F202" s="170" t="s">
        <v>41</v>
      </c>
      <c r="G202" s="171" t="n">
        <v>160</v>
      </c>
      <c r="H202" s="172" t="n">
        <v>5</v>
      </c>
      <c r="I202" s="172" t="n">
        <v>7</v>
      </c>
      <c r="J202" s="170" t="s">
        <v>107</v>
      </c>
      <c r="K202" s="170"/>
      <c r="L202" s="176"/>
      <c r="M202" s="174" t="n">
        <f aca="false">G202*L202</f>
        <v>0</v>
      </c>
      <c r="N202" s="84"/>
      <c r="O202" s="85"/>
      <c r="P202" s="175"/>
      <c r="Q202" s="166" t="n">
        <f aca="false">G202*P202</f>
        <v>0</v>
      </c>
    </row>
    <row r="203" customFormat="false" ht="12.75" hidden="false" customHeight="false" outlineLevel="0" collapsed="false">
      <c r="A203" s="168" t="n">
        <v>411333070800</v>
      </c>
      <c r="B203" s="169" t="s">
        <v>580</v>
      </c>
      <c r="C203" s="169" t="s">
        <v>998</v>
      </c>
      <c r="D203" s="169" t="s">
        <v>996</v>
      </c>
      <c r="E203" s="169" t="s">
        <v>973</v>
      </c>
      <c r="F203" s="170" t="s">
        <v>41</v>
      </c>
      <c r="G203" s="171" t="n">
        <v>120</v>
      </c>
      <c r="H203" s="172" t="n">
        <v>5</v>
      </c>
      <c r="I203" s="172" t="n">
        <v>7</v>
      </c>
      <c r="J203" s="170" t="s">
        <v>107</v>
      </c>
      <c r="K203" s="170"/>
      <c r="L203" s="176"/>
      <c r="M203" s="174" t="n">
        <f aca="false">G203*L203</f>
        <v>0</v>
      </c>
      <c r="N203" s="84"/>
      <c r="O203" s="85"/>
      <c r="P203" s="175"/>
      <c r="Q203" s="166" t="n">
        <f aca="false">G203*P203</f>
        <v>0</v>
      </c>
    </row>
    <row r="204" customFormat="false" ht="12.75" hidden="false" customHeight="false" outlineLevel="0" collapsed="false">
      <c r="A204" s="168" t="n">
        <v>411331445000</v>
      </c>
      <c r="B204" s="169" t="s">
        <v>527</v>
      </c>
      <c r="C204" s="169" t="s">
        <v>999</v>
      </c>
      <c r="D204" s="169" t="s">
        <v>994</v>
      </c>
      <c r="E204" s="169" t="s">
        <v>973</v>
      </c>
      <c r="F204" s="170" t="s">
        <v>41</v>
      </c>
      <c r="G204" s="171" t="n">
        <v>20</v>
      </c>
      <c r="H204" s="172" t="n">
        <v>3</v>
      </c>
      <c r="I204" s="172" t="n">
        <v>5</v>
      </c>
      <c r="J204" s="170" t="s">
        <v>107</v>
      </c>
      <c r="K204" s="170"/>
      <c r="L204" s="176"/>
      <c r="M204" s="174" t="n">
        <f aca="false">G204*L204</f>
        <v>0</v>
      </c>
      <c r="N204" s="84"/>
      <c r="O204" s="85"/>
      <c r="P204" s="175"/>
      <c r="Q204" s="166" t="n">
        <f aca="false">G204*P204</f>
        <v>0</v>
      </c>
    </row>
    <row r="205" customFormat="false" ht="12.75" hidden="false" customHeight="false" outlineLevel="0" collapsed="false">
      <c r="A205" s="168" t="n">
        <v>411331469900</v>
      </c>
      <c r="B205" s="169" t="s">
        <v>1000</v>
      </c>
      <c r="C205" s="169" t="s">
        <v>1001</v>
      </c>
      <c r="D205" s="169" t="s">
        <v>981</v>
      </c>
      <c r="E205" s="169" t="s">
        <v>973</v>
      </c>
      <c r="F205" s="170" t="s">
        <v>41</v>
      </c>
      <c r="G205" s="171" t="n">
        <v>40</v>
      </c>
      <c r="H205" s="172" t="n">
        <v>4</v>
      </c>
      <c r="I205" s="172" t="n">
        <v>6</v>
      </c>
      <c r="J205" s="170" t="s">
        <v>107</v>
      </c>
      <c r="K205" s="170"/>
      <c r="L205" s="176"/>
      <c r="M205" s="174" t="n">
        <f aca="false">G205*L205</f>
        <v>0</v>
      </c>
      <c r="N205" s="84"/>
      <c r="O205" s="85"/>
      <c r="P205" s="175"/>
      <c r="Q205" s="166" t="n">
        <f aca="false">G205*P205</f>
        <v>0</v>
      </c>
    </row>
    <row r="206" customFormat="false" ht="12.75" hidden="false" customHeight="false" outlineLevel="0" collapsed="false">
      <c r="A206" s="168" t="n">
        <v>411331018400</v>
      </c>
      <c r="B206" s="169" t="s">
        <v>571</v>
      </c>
      <c r="C206" s="169" t="s">
        <v>1002</v>
      </c>
      <c r="D206" s="169" t="s">
        <v>978</v>
      </c>
      <c r="E206" s="169" t="s">
        <v>973</v>
      </c>
      <c r="F206" s="170" t="s">
        <v>41</v>
      </c>
      <c r="G206" s="171" t="n">
        <v>40</v>
      </c>
      <c r="H206" s="172" t="n">
        <v>3</v>
      </c>
      <c r="I206" s="172" t="n">
        <v>6</v>
      </c>
      <c r="J206" s="170" t="s">
        <v>107</v>
      </c>
      <c r="K206" s="170"/>
      <c r="L206" s="176"/>
      <c r="M206" s="174" t="n">
        <f aca="false">G206*L206</f>
        <v>0</v>
      </c>
      <c r="N206" s="84"/>
      <c r="O206" s="85"/>
      <c r="P206" s="175"/>
      <c r="Q206" s="166" t="n">
        <f aca="false">G206*P206</f>
        <v>0</v>
      </c>
    </row>
    <row r="207" customFormat="false" ht="12.75" hidden="false" customHeight="false" outlineLevel="0" collapsed="false">
      <c r="A207" s="168" t="n">
        <v>411331019700</v>
      </c>
      <c r="B207" s="169" t="s">
        <v>1003</v>
      </c>
      <c r="C207" s="169" t="s">
        <v>1004</v>
      </c>
      <c r="D207" s="169" t="s">
        <v>981</v>
      </c>
      <c r="E207" s="169" t="s">
        <v>973</v>
      </c>
      <c r="F207" s="170" t="s">
        <v>41</v>
      </c>
      <c r="G207" s="171" t="n">
        <v>60</v>
      </c>
      <c r="H207" s="172" t="n">
        <v>3</v>
      </c>
      <c r="I207" s="172" t="n">
        <v>6</v>
      </c>
      <c r="J207" s="170" t="s">
        <v>107</v>
      </c>
      <c r="K207" s="170"/>
      <c r="L207" s="176"/>
      <c r="M207" s="174" t="n">
        <f aca="false">G207*L207</f>
        <v>0</v>
      </c>
      <c r="N207" s="84"/>
      <c r="O207" s="85"/>
      <c r="P207" s="175"/>
      <c r="Q207" s="166" t="n">
        <f aca="false">G207*P207</f>
        <v>0</v>
      </c>
    </row>
    <row r="208" customFormat="false" ht="12.75" hidden="false" customHeight="false" outlineLevel="0" collapsed="false">
      <c r="A208" s="168" t="n">
        <v>411331036300</v>
      </c>
      <c r="B208" s="169" t="s">
        <v>547</v>
      </c>
      <c r="C208" s="169" t="s">
        <v>1005</v>
      </c>
      <c r="D208" s="169" t="s">
        <v>996</v>
      </c>
      <c r="E208" s="169" t="s">
        <v>973</v>
      </c>
      <c r="F208" s="170" t="s">
        <v>41</v>
      </c>
      <c r="G208" s="171" t="n">
        <v>40</v>
      </c>
      <c r="H208" s="172" t="s">
        <v>495</v>
      </c>
      <c r="I208" s="172" t="s">
        <v>495</v>
      </c>
      <c r="J208" s="170"/>
      <c r="K208" s="170"/>
      <c r="L208" s="176"/>
      <c r="M208" s="174" t="n">
        <f aca="false">G208*L208</f>
        <v>0</v>
      </c>
      <c r="N208" s="84"/>
      <c r="O208" s="85"/>
      <c r="P208" s="175"/>
      <c r="Q208" s="166" t="n">
        <f aca="false">G208*P208</f>
        <v>0</v>
      </c>
    </row>
    <row r="209" customFormat="false" ht="12.75" hidden="false" customHeight="false" outlineLevel="0" collapsed="false">
      <c r="A209" s="168" t="n">
        <v>411331006600</v>
      </c>
      <c r="B209" s="169" t="s">
        <v>1006</v>
      </c>
      <c r="C209" s="169" t="s">
        <v>1007</v>
      </c>
      <c r="D209" s="169" t="s">
        <v>972</v>
      </c>
      <c r="E209" s="169" t="s">
        <v>973</v>
      </c>
      <c r="F209" s="170" t="s">
        <v>41</v>
      </c>
      <c r="G209" s="171" t="n">
        <v>16</v>
      </c>
      <c r="H209" s="172" t="s">
        <v>495</v>
      </c>
      <c r="I209" s="172" t="s">
        <v>495</v>
      </c>
      <c r="J209" s="170"/>
      <c r="K209" s="170"/>
      <c r="L209" s="176"/>
      <c r="M209" s="174" t="n">
        <f aca="false">G209*L209</f>
        <v>0</v>
      </c>
      <c r="N209" s="84"/>
      <c r="O209" s="85"/>
      <c r="P209" s="175"/>
      <c r="Q209" s="166" t="n">
        <f aca="false">G209*P209</f>
        <v>0</v>
      </c>
    </row>
    <row r="210" customFormat="false" ht="12.75" hidden="false" customHeight="false" outlineLevel="0" collapsed="false">
      <c r="A210" s="168" t="n">
        <v>411331001800</v>
      </c>
      <c r="B210" s="169" t="s">
        <v>1008</v>
      </c>
      <c r="C210" s="169" t="s">
        <v>1009</v>
      </c>
      <c r="D210" s="169" t="s">
        <v>972</v>
      </c>
      <c r="E210" s="169" t="s">
        <v>973</v>
      </c>
      <c r="F210" s="170" t="s">
        <v>41</v>
      </c>
      <c r="G210" s="171" t="n">
        <v>60</v>
      </c>
      <c r="H210" s="172" t="n">
        <v>3</v>
      </c>
      <c r="I210" s="172" t="n">
        <v>6</v>
      </c>
      <c r="J210" s="170" t="s">
        <v>107</v>
      </c>
      <c r="K210" s="170"/>
      <c r="L210" s="176"/>
      <c r="M210" s="174" t="n">
        <f aca="false">G210*L210</f>
        <v>0</v>
      </c>
      <c r="N210" s="84"/>
      <c r="O210" s="85"/>
      <c r="P210" s="175"/>
      <c r="Q210" s="166" t="n">
        <f aca="false">G210*P210</f>
        <v>0</v>
      </c>
    </row>
    <row r="211" customFormat="false" ht="12.75" hidden="false" customHeight="false" outlineLevel="0" collapsed="false">
      <c r="A211" s="168" t="n">
        <v>411331419900</v>
      </c>
      <c r="B211" s="169" t="s">
        <v>577</v>
      </c>
      <c r="C211" s="169" t="s">
        <v>1010</v>
      </c>
      <c r="D211" s="169" t="s">
        <v>996</v>
      </c>
      <c r="E211" s="169" t="s">
        <v>973</v>
      </c>
      <c r="F211" s="170" t="s">
        <v>41</v>
      </c>
      <c r="G211" s="171" t="n">
        <v>52</v>
      </c>
      <c r="H211" s="172" t="n">
        <v>3</v>
      </c>
      <c r="I211" s="172" t="n">
        <v>6</v>
      </c>
      <c r="J211" s="170" t="s">
        <v>107</v>
      </c>
      <c r="K211" s="170"/>
      <c r="L211" s="176"/>
      <c r="M211" s="174" t="n">
        <f aca="false">G211*L211</f>
        <v>0</v>
      </c>
      <c r="N211" s="84"/>
      <c r="O211" s="85"/>
      <c r="P211" s="175"/>
      <c r="Q211" s="166" t="n">
        <f aca="false">G211*P211</f>
        <v>0</v>
      </c>
    </row>
    <row r="212" customFormat="false" ht="12.75" hidden="false" customHeight="false" outlineLevel="0" collapsed="false">
      <c r="A212" s="168" t="n">
        <v>411331457700</v>
      </c>
      <c r="B212" s="169" t="s">
        <v>1011</v>
      </c>
      <c r="C212" s="169" t="s">
        <v>1012</v>
      </c>
      <c r="D212" s="169" t="s">
        <v>996</v>
      </c>
      <c r="E212" s="169" t="s">
        <v>973</v>
      </c>
      <c r="F212" s="170" t="s">
        <v>41</v>
      </c>
      <c r="G212" s="171" t="n">
        <v>40</v>
      </c>
      <c r="H212" s="172" t="n">
        <v>3</v>
      </c>
      <c r="I212" s="172" t="n">
        <v>5</v>
      </c>
      <c r="J212" s="170" t="s">
        <v>107</v>
      </c>
      <c r="K212" s="170"/>
      <c r="L212" s="176"/>
      <c r="M212" s="174" t="n">
        <f aca="false">G212*L212</f>
        <v>0</v>
      </c>
      <c r="N212" s="84"/>
      <c r="O212" s="85"/>
      <c r="P212" s="175"/>
      <c r="Q212" s="166" t="n">
        <f aca="false">G212*P212</f>
        <v>0</v>
      </c>
    </row>
    <row r="213" customFormat="false" ht="12.75" hidden="false" customHeight="false" outlineLevel="0" collapsed="false">
      <c r="A213" s="168" t="n">
        <v>411331006800</v>
      </c>
      <c r="B213" s="169" t="s">
        <v>1013</v>
      </c>
      <c r="C213" s="169" t="s">
        <v>1014</v>
      </c>
      <c r="D213" s="169" t="s">
        <v>972</v>
      </c>
      <c r="E213" s="169" t="s">
        <v>973</v>
      </c>
      <c r="F213" s="170" t="s">
        <v>41</v>
      </c>
      <c r="G213" s="171" t="n">
        <v>8</v>
      </c>
      <c r="H213" s="172" t="s">
        <v>495</v>
      </c>
      <c r="I213" s="172" t="s">
        <v>495</v>
      </c>
      <c r="J213" s="170"/>
      <c r="K213" s="170"/>
      <c r="L213" s="176"/>
      <c r="M213" s="174" t="n">
        <f aca="false">G213*L213</f>
        <v>0</v>
      </c>
      <c r="N213" s="84"/>
      <c r="O213" s="85"/>
      <c r="P213" s="175"/>
      <c r="Q213" s="166" t="n">
        <f aca="false">G213*P213</f>
        <v>0</v>
      </c>
    </row>
    <row r="214" customFormat="false" ht="12.75" hidden="false" customHeight="false" outlineLevel="0" collapsed="false">
      <c r="A214" s="168" t="n">
        <v>411331139700</v>
      </c>
      <c r="B214" s="169" t="s">
        <v>1015</v>
      </c>
      <c r="C214" s="169" t="s">
        <v>1016</v>
      </c>
      <c r="D214" s="169" t="s">
        <v>1017</v>
      </c>
      <c r="E214" s="169" t="s">
        <v>973</v>
      </c>
      <c r="F214" s="170" t="s">
        <v>41</v>
      </c>
      <c r="G214" s="171" t="n">
        <v>10</v>
      </c>
      <c r="H214" s="172" t="n">
        <v>2</v>
      </c>
      <c r="I214" s="172" t="n">
        <v>4</v>
      </c>
      <c r="J214" s="170" t="s">
        <v>107</v>
      </c>
      <c r="K214" s="170"/>
      <c r="L214" s="176"/>
      <c r="M214" s="174" t="n">
        <f aca="false">G214*L214</f>
        <v>0</v>
      </c>
      <c r="N214" s="84"/>
      <c r="O214" s="85"/>
      <c r="P214" s="175"/>
      <c r="Q214" s="166" t="n">
        <f aca="false">G214*P214</f>
        <v>0</v>
      </c>
    </row>
    <row r="215" customFormat="false" ht="12.75" hidden="false" customHeight="false" outlineLevel="0" collapsed="false">
      <c r="A215" s="168" t="n">
        <v>411331035300</v>
      </c>
      <c r="B215" s="169" t="s">
        <v>536</v>
      </c>
      <c r="C215" s="169" t="s">
        <v>1018</v>
      </c>
      <c r="D215" s="169" t="s">
        <v>996</v>
      </c>
      <c r="E215" s="169" t="s">
        <v>973</v>
      </c>
      <c r="F215" s="170" t="s">
        <v>41</v>
      </c>
      <c r="G215" s="171" t="n">
        <v>60</v>
      </c>
      <c r="H215" s="172" t="n">
        <v>4</v>
      </c>
      <c r="I215" s="172" t="n">
        <v>5</v>
      </c>
      <c r="J215" s="170" t="s">
        <v>107</v>
      </c>
      <c r="K215" s="170"/>
      <c r="L215" s="176"/>
      <c r="M215" s="174" t="n">
        <f aca="false">G215*L215</f>
        <v>0</v>
      </c>
      <c r="N215" s="84"/>
      <c r="O215" s="85"/>
      <c r="P215" s="175"/>
      <c r="Q215" s="166" t="n">
        <f aca="false">G215*P215</f>
        <v>0</v>
      </c>
    </row>
    <row r="216" customFormat="false" ht="12.75" hidden="false" customHeight="false" outlineLevel="0" collapsed="false">
      <c r="A216" s="168" t="n">
        <v>411331025200</v>
      </c>
      <c r="B216" s="169" t="s">
        <v>1019</v>
      </c>
      <c r="C216" s="169" t="s">
        <v>1020</v>
      </c>
      <c r="D216" s="169" t="s">
        <v>1021</v>
      </c>
      <c r="E216" s="169" t="s">
        <v>973</v>
      </c>
      <c r="F216" s="170" t="s">
        <v>41</v>
      </c>
      <c r="G216" s="171" t="n">
        <v>4</v>
      </c>
      <c r="H216" s="172" t="s">
        <v>495</v>
      </c>
      <c r="I216" s="172" t="s">
        <v>495</v>
      </c>
      <c r="J216" s="170"/>
      <c r="K216" s="170"/>
      <c r="L216" s="176"/>
      <c r="M216" s="174" t="n">
        <f aca="false">G216*L216</f>
        <v>0</v>
      </c>
      <c r="N216" s="84"/>
      <c r="O216" s="85"/>
      <c r="P216" s="175"/>
      <c r="Q216" s="166" t="n">
        <f aca="false">G216*P216</f>
        <v>0</v>
      </c>
    </row>
    <row r="217" customFormat="false" ht="12.75" hidden="false" customHeight="false" outlineLevel="0" collapsed="false">
      <c r="A217" s="168" t="n">
        <v>411331003200</v>
      </c>
      <c r="B217" s="169" t="s">
        <v>1022</v>
      </c>
      <c r="C217" s="169" t="s">
        <v>1023</v>
      </c>
      <c r="D217" s="169" t="s">
        <v>972</v>
      </c>
      <c r="E217" s="169" t="s">
        <v>973</v>
      </c>
      <c r="F217" s="170" t="s">
        <v>41</v>
      </c>
      <c r="G217" s="171" t="n">
        <v>40</v>
      </c>
      <c r="H217" s="172" t="s">
        <v>495</v>
      </c>
      <c r="I217" s="172" t="s">
        <v>495</v>
      </c>
      <c r="J217" s="170"/>
      <c r="K217" s="170"/>
      <c r="L217" s="176"/>
      <c r="M217" s="174" t="n">
        <f aca="false">G217*L217</f>
        <v>0</v>
      </c>
      <c r="N217" s="84"/>
      <c r="O217" s="85"/>
      <c r="P217" s="175"/>
      <c r="Q217" s="166" t="n">
        <f aca="false">G217*P217</f>
        <v>0</v>
      </c>
    </row>
    <row r="218" customFormat="false" ht="12.75" hidden="false" customHeight="false" outlineLevel="0" collapsed="false">
      <c r="A218" s="168" t="n">
        <v>411331021600</v>
      </c>
      <c r="B218" s="169" t="s">
        <v>1024</v>
      </c>
      <c r="C218" s="169" t="s">
        <v>1025</v>
      </c>
      <c r="D218" s="169" t="s">
        <v>1026</v>
      </c>
      <c r="E218" s="169" t="s">
        <v>973</v>
      </c>
      <c r="F218" s="170" t="s">
        <v>41</v>
      </c>
      <c r="G218" s="171" t="n">
        <v>20</v>
      </c>
      <c r="H218" s="172" t="n">
        <v>3</v>
      </c>
      <c r="I218" s="172" t="n">
        <v>5</v>
      </c>
      <c r="J218" s="170" t="s">
        <v>107</v>
      </c>
      <c r="K218" s="170"/>
      <c r="L218" s="176"/>
      <c r="M218" s="174" t="n">
        <f aca="false">G218*L218</f>
        <v>0</v>
      </c>
      <c r="N218" s="84"/>
      <c r="O218" s="85"/>
      <c r="P218" s="175"/>
      <c r="Q218" s="166" t="n">
        <f aca="false">G218*P218</f>
        <v>0</v>
      </c>
    </row>
    <row r="219" customFormat="false" ht="12.75" hidden="false" customHeight="false" outlineLevel="0" collapsed="false">
      <c r="A219" s="168" t="n">
        <v>411331001300</v>
      </c>
      <c r="B219" s="169" t="s">
        <v>1027</v>
      </c>
      <c r="C219" s="169" t="s">
        <v>1028</v>
      </c>
      <c r="D219" s="169" t="s">
        <v>972</v>
      </c>
      <c r="E219" s="169" t="s">
        <v>973</v>
      </c>
      <c r="F219" s="170" t="s">
        <v>41</v>
      </c>
      <c r="G219" s="171" t="n">
        <v>20</v>
      </c>
      <c r="H219" s="172" t="s">
        <v>495</v>
      </c>
      <c r="I219" s="172" t="s">
        <v>495</v>
      </c>
      <c r="J219" s="170"/>
      <c r="K219" s="170"/>
      <c r="L219" s="176"/>
      <c r="M219" s="174" t="n">
        <f aca="false">G219*L219</f>
        <v>0</v>
      </c>
      <c r="N219" s="84"/>
      <c r="O219" s="85"/>
      <c r="P219" s="175"/>
      <c r="Q219" s="166" t="n">
        <f aca="false">G219*P219</f>
        <v>0</v>
      </c>
    </row>
    <row r="220" customFormat="false" ht="12.75" hidden="false" customHeight="false" outlineLevel="0" collapsed="false">
      <c r="A220" s="168" t="n">
        <v>412331192700</v>
      </c>
      <c r="B220" s="169" t="s">
        <v>1029</v>
      </c>
      <c r="C220" s="169" t="s">
        <v>1030</v>
      </c>
      <c r="D220" s="169" t="s">
        <v>996</v>
      </c>
      <c r="E220" s="169" t="s">
        <v>973</v>
      </c>
      <c r="F220" s="170" t="s">
        <v>41</v>
      </c>
      <c r="G220" s="171" t="n">
        <v>6</v>
      </c>
      <c r="H220" s="172" t="n">
        <v>1</v>
      </c>
      <c r="I220" s="172" t="n">
        <v>2</v>
      </c>
      <c r="J220" s="170" t="s">
        <v>107</v>
      </c>
      <c r="K220" s="170"/>
      <c r="L220" s="176"/>
      <c r="M220" s="174" t="n">
        <f aca="false">G220*L220</f>
        <v>0</v>
      </c>
      <c r="N220" s="84"/>
      <c r="O220" s="85"/>
      <c r="P220" s="175"/>
      <c r="Q220" s="166" t="n">
        <f aca="false">G220*P220</f>
        <v>0</v>
      </c>
    </row>
    <row r="221" customFormat="false" ht="12.75" hidden="false" customHeight="false" outlineLevel="0" collapsed="false">
      <c r="A221" s="168" t="n">
        <v>411331140200</v>
      </c>
      <c r="B221" s="169" t="s">
        <v>1031</v>
      </c>
      <c r="C221" s="169" t="s">
        <v>1032</v>
      </c>
      <c r="D221" s="169" t="s">
        <v>1017</v>
      </c>
      <c r="E221" s="169" t="s">
        <v>973</v>
      </c>
      <c r="F221" s="170" t="s">
        <v>41</v>
      </c>
      <c r="G221" s="171" t="n">
        <v>10</v>
      </c>
      <c r="H221" s="172" t="n">
        <v>1</v>
      </c>
      <c r="I221" s="172" t="n">
        <v>2</v>
      </c>
      <c r="J221" s="170" t="s">
        <v>107</v>
      </c>
      <c r="K221" s="170"/>
      <c r="L221" s="176"/>
      <c r="M221" s="174" t="n">
        <f aca="false">G221*L221</f>
        <v>0</v>
      </c>
      <c r="N221" s="84"/>
      <c r="O221" s="85"/>
      <c r="P221" s="175"/>
      <c r="Q221" s="166" t="n">
        <f aca="false">G221*P221</f>
        <v>0</v>
      </c>
    </row>
    <row r="222" customFormat="false" ht="12.75" hidden="false" customHeight="false" outlineLevel="0" collapsed="false">
      <c r="A222" s="168" t="n">
        <v>411333070900</v>
      </c>
      <c r="B222" s="169" t="s">
        <v>565</v>
      </c>
      <c r="C222" s="169" t="s">
        <v>1033</v>
      </c>
      <c r="D222" s="169" t="s">
        <v>996</v>
      </c>
      <c r="E222" s="169" t="s">
        <v>973</v>
      </c>
      <c r="F222" s="170" t="s">
        <v>41</v>
      </c>
      <c r="G222" s="171" t="n">
        <v>8</v>
      </c>
      <c r="H222" s="172" t="n">
        <v>2</v>
      </c>
      <c r="I222" s="172" t="n">
        <v>3</v>
      </c>
      <c r="J222" s="170" t="s">
        <v>107</v>
      </c>
      <c r="K222" s="170"/>
      <c r="L222" s="176"/>
      <c r="M222" s="174" t="n">
        <f aca="false">G222*L222</f>
        <v>0</v>
      </c>
      <c r="N222" s="84"/>
      <c r="O222" s="85"/>
      <c r="P222" s="175"/>
      <c r="Q222" s="166" t="n">
        <f aca="false">G222*P222</f>
        <v>0</v>
      </c>
    </row>
    <row r="223" customFormat="false" ht="12.75" hidden="false" customHeight="false" outlineLevel="0" collapsed="false">
      <c r="A223" s="168" t="n">
        <v>411331036200</v>
      </c>
      <c r="B223" s="169" t="s">
        <v>559</v>
      </c>
      <c r="C223" s="169" t="s">
        <v>1034</v>
      </c>
      <c r="D223" s="169" t="s">
        <v>1035</v>
      </c>
      <c r="E223" s="169" t="s">
        <v>973</v>
      </c>
      <c r="F223" s="170" t="s">
        <v>41</v>
      </c>
      <c r="G223" s="171" t="n">
        <v>12</v>
      </c>
      <c r="H223" s="172" t="n">
        <v>2</v>
      </c>
      <c r="I223" s="172" t="n">
        <v>3</v>
      </c>
      <c r="J223" s="170" t="s">
        <v>107</v>
      </c>
      <c r="K223" s="170"/>
      <c r="L223" s="176"/>
      <c r="M223" s="174" t="n">
        <f aca="false">G223*L223</f>
        <v>0</v>
      </c>
      <c r="N223" s="84"/>
      <c r="O223" s="85"/>
      <c r="P223" s="175"/>
      <c r="Q223" s="166" t="n">
        <f aca="false">G223*P223</f>
        <v>0</v>
      </c>
    </row>
    <row r="224" customFormat="false" ht="12.75" hidden="false" customHeight="false" outlineLevel="0" collapsed="false">
      <c r="A224" s="168" t="n">
        <v>411331139600</v>
      </c>
      <c r="B224" s="169" t="s">
        <v>1036</v>
      </c>
      <c r="C224" s="169" t="s">
        <v>1037</v>
      </c>
      <c r="D224" s="169" t="s">
        <v>1017</v>
      </c>
      <c r="E224" s="169" t="s">
        <v>973</v>
      </c>
      <c r="F224" s="170" t="s">
        <v>41</v>
      </c>
      <c r="G224" s="171" t="n">
        <v>10</v>
      </c>
      <c r="H224" s="172" t="n">
        <v>2</v>
      </c>
      <c r="I224" s="172" t="n">
        <v>3</v>
      </c>
      <c r="J224" s="170" t="s">
        <v>107</v>
      </c>
      <c r="K224" s="170"/>
      <c r="L224" s="176"/>
      <c r="M224" s="174" t="n">
        <f aca="false">G224*L224</f>
        <v>0</v>
      </c>
      <c r="N224" s="84"/>
      <c r="O224" s="85"/>
      <c r="P224" s="175"/>
      <c r="Q224" s="166" t="n">
        <f aca="false">G224*P224</f>
        <v>0</v>
      </c>
    </row>
    <row r="225" customFormat="false" ht="12.75" hidden="false" customHeight="false" outlineLevel="0" collapsed="false">
      <c r="A225" s="168" t="n">
        <v>412331193000</v>
      </c>
      <c r="B225" s="169" t="s">
        <v>506</v>
      </c>
      <c r="C225" s="169" t="s">
        <v>1038</v>
      </c>
      <c r="D225" s="169" t="s">
        <v>981</v>
      </c>
      <c r="E225" s="169" t="s">
        <v>973</v>
      </c>
      <c r="F225" s="170" t="s">
        <v>41</v>
      </c>
      <c r="G225" s="171" t="n">
        <v>40</v>
      </c>
      <c r="H225" s="172" t="n">
        <v>4</v>
      </c>
      <c r="I225" s="172" t="n">
        <v>5</v>
      </c>
      <c r="J225" s="170" t="s">
        <v>107</v>
      </c>
      <c r="K225" s="170"/>
      <c r="L225" s="176"/>
      <c r="M225" s="174" t="n">
        <f aca="false">G225*L225</f>
        <v>0</v>
      </c>
      <c r="N225" s="84"/>
      <c r="O225" s="85"/>
      <c r="P225" s="175"/>
      <c r="Q225" s="166" t="n">
        <f aca="false">G225*P225</f>
        <v>0</v>
      </c>
    </row>
    <row r="226" customFormat="false" ht="12.75" hidden="false" customHeight="false" outlineLevel="0" collapsed="false">
      <c r="A226" s="168" t="n">
        <v>411331025100</v>
      </c>
      <c r="B226" s="169" t="s">
        <v>1039</v>
      </c>
      <c r="C226" s="169" t="s">
        <v>1040</v>
      </c>
      <c r="D226" s="169" t="s">
        <v>1021</v>
      </c>
      <c r="E226" s="169" t="s">
        <v>973</v>
      </c>
      <c r="F226" s="170" t="s">
        <v>41</v>
      </c>
      <c r="G226" s="171" t="n">
        <v>4</v>
      </c>
      <c r="H226" s="172" t="s">
        <v>495</v>
      </c>
      <c r="I226" s="172" t="s">
        <v>495</v>
      </c>
      <c r="J226" s="170"/>
      <c r="K226" s="170"/>
      <c r="L226" s="176"/>
      <c r="M226" s="174" t="n">
        <f aca="false">G226*L226</f>
        <v>0</v>
      </c>
      <c r="N226" s="84"/>
      <c r="O226" s="85"/>
      <c r="P226" s="175"/>
      <c r="Q226" s="166" t="n">
        <f aca="false">G226*P226</f>
        <v>0</v>
      </c>
    </row>
    <row r="227" customFormat="false" ht="12.75" hidden="false" customHeight="false" outlineLevel="0" collapsed="false">
      <c r="A227" s="168" t="n">
        <v>411331025000</v>
      </c>
      <c r="B227" s="169" t="s">
        <v>1041</v>
      </c>
      <c r="C227" s="169" t="s">
        <v>1042</v>
      </c>
      <c r="D227" s="169" t="s">
        <v>1021</v>
      </c>
      <c r="E227" s="169" t="s">
        <v>973</v>
      </c>
      <c r="F227" s="170" t="s">
        <v>41</v>
      </c>
      <c r="G227" s="171" t="n">
        <v>4</v>
      </c>
      <c r="H227" s="172" t="s">
        <v>495</v>
      </c>
      <c r="I227" s="172" t="s">
        <v>495</v>
      </c>
      <c r="J227" s="170"/>
      <c r="K227" s="170"/>
      <c r="L227" s="176"/>
      <c r="M227" s="174" t="n">
        <f aca="false">G227*L227</f>
        <v>0</v>
      </c>
      <c r="N227" s="84"/>
      <c r="O227" s="85"/>
      <c r="P227" s="175"/>
      <c r="Q227" s="166" t="n">
        <f aca="false">G227*P227</f>
        <v>0</v>
      </c>
    </row>
    <row r="228" customFormat="false" ht="12.75" hidden="false" customHeight="false" outlineLevel="0" collapsed="false">
      <c r="A228" s="168" t="n">
        <v>411331018800</v>
      </c>
      <c r="B228" s="169" t="s">
        <v>1043</v>
      </c>
      <c r="C228" s="169" t="s">
        <v>1044</v>
      </c>
      <c r="D228" s="169" t="s">
        <v>996</v>
      </c>
      <c r="E228" s="169" t="s">
        <v>973</v>
      </c>
      <c r="F228" s="170" t="s">
        <v>41</v>
      </c>
      <c r="G228" s="171" t="n">
        <v>60</v>
      </c>
      <c r="H228" s="172" t="n">
        <v>3</v>
      </c>
      <c r="I228" s="172" t="n">
        <v>6</v>
      </c>
      <c r="J228" s="170" t="s">
        <v>107</v>
      </c>
      <c r="K228" s="170"/>
      <c r="L228" s="176"/>
      <c r="M228" s="174" t="n">
        <f aca="false">G228*L228</f>
        <v>0</v>
      </c>
      <c r="N228" s="84"/>
      <c r="O228" s="85"/>
      <c r="P228" s="175"/>
      <c r="Q228" s="166" t="n">
        <f aca="false">G228*P228</f>
        <v>0</v>
      </c>
    </row>
    <row r="229" customFormat="false" ht="12.75" hidden="false" customHeight="false" outlineLevel="0" collapsed="false">
      <c r="A229" s="168" t="n">
        <v>412331192800</v>
      </c>
      <c r="B229" s="169" t="s">
        <v>1045</v>
      </c>
      <c r="C229" s="169" t="s">
        <v>1046</v>
      </c>
      <c r="D229" s="169" t="s">
        <v>994</v>
      </c>
      <c r="E229" s="169" t="s">
        <v>973</v>
      </c>
      <c r="F229" s="170" t="s">
        <v>41</v>
      </c>
      <c r="G229" s="171" t="n">
        <v>6</v>
      </c>
      <c r="H229" s="172" t="n">
        <v>1</v>
      </c>
      <c r="I229" s="172" t="n">
        <v>2</v>
      </c>
      <c r="J229" s="170" t="s">
        <v>107</v>
      </c>
      <c r="K229" s="170"/>
      <c r="L229" s="176"/>
      <c r="M229" s="174" t="n">
        <f aca="false">G229*L229</f>
        <v>0</v>
      </c>
      <c r="N229" s="84"/>
      <c r="O229" s="85"/>
      <c r="P229" s="175"/>
      <c r="Q229" s="166" t="n">
        <f aca="false">G229*P229</f>
        <v>0</v>
      </c>
    </row>
    <row r="230" customFormat="false" ht="12.75" hidden="false" customHeight="false" outlineLevel="0" collapsed="false">
      <c r="A230" s="168" t="n">
        <v>411331011100</v>
      </c>
      <c r="B230" s="169" t="s">
        <v>1047</v>
      </c>
      <c r="C230" s="169" t="s">
        <v>1048</v>
      </c>
      <c r="D230" s="169" t="s">
        <v>972</v>
      </c>
      <c r="E230" s="169" t="s">
        <v>973</v>
      </c>
      <c r="F230" s="170" t="s">
        <v>41</v>
      </c>
      <c r="G230" s="171" t="n">
        <v>4</v>
      </c>
      <c r="H230" s="172" t="s">
        <v>495</v>
      </c>
      <c r="I230" s="172" t="s">
        <v>495</v>
      </c>
      <c r="J230" s="170"/>
      <c r="K230" s="170"/>
      <c r="L230" s="176"/>
      <c r="M230" s="174" t="n">
        <f aca="false">G230*L230</f>
        <v>0</v>
      </c>
      <c r="N230" s="84"/>
      <c r="O230" s="85"/>
      <c r="P230" s="175"/>
      <c r="Q230" s="166" t="n">
        <f aca="false">G230*P230</f>
        <v>0</v>
      </c>
    </row>
    <row r="231" customFormat="false" ht="12.75" hidden="false" customHeight="false" outlineLevel="0" collapsed="false">
      <c r="A231" s="168" t="n">
        <v>411331139000</v>
      </c>
      <c r="B231" s="169" t="s">
        <v>1049</v>
      </c>
      <c r="C231" s="169" t="s">
        <v>1050</v>
      </c>
      <c r="D231" s="169" t="s">
        <v>1017</v>
      </c>
      <c r="E231" s="169" t="s">
        <v>973</v>
      </c>
      <c r="F231" s="170" t="s">
        <v>41</v>
      </c>
      <c r="G231" s="171" t="n">
        <v>10</v>
      </c>
      <c r="H231" s="172" t="n">
        <v>2</v>
      </c>
      <c r="I231" s="172" t="n">
        <v>4</v>
      </c>
      <c r="J231" s="170" t="s">
        <v>107</v>
      </c>
      <c r="K231" s="170"/>
      <c r="L231" s="176"/>
      <c r="M231" s="174" t="n">
        <f aca="false">G231*L231</f>
        <v>0</v>
      </c>
      <c r="N231" s="84"/>
      <c r="O231" s="85"/>
      <c r="P231" s="175"/>
      <c r="Q231" s="166" t="n">
        <f aca="false">G231*P231</f>
        <v>0</v>
      </c>
    </row>
    <row r="232" customFormat="false" ht="12.75" hidden="false" customHeight="false" outlineLevel="0" collapsed="false">
      <c r="A232" s="168" t="n">
        <v>411331140000</v>
      </c>
      <c r="B232" s="169" t="s">
        <v>1051</v>
      </c>
      <c r="C232" s="169" t="s">
        <v>1052</v>
      </c>
      <c r="D232" s="169" t="s">
        <v>1017</v>
      </c>
      <c r="E232" s="169" t="s">
        <v>973</v>
      </c>
      <c r="F232" s="170" t="s">
        <v>41</v>
      </c>
      <c r="G232" s="171" t="n">
        <v>10</v>
      </c>
      <c r="H232" s="172" t="n">
        <v>2</v>
      </c>
      <c r="I232" s="172" t="n">
        <v>4</v>
      </c>
      <c r="J232" s="170" t="s">
        <v>107</v>
      </c>
      <c r="K232" s="170"/>
      <c r="L232" s="176"/>
      <c r="M232" s="174" t="n">
        <f aca="false">G232*L232</f>
        <v>0</v>
      </c>
      <c r="N232" s="84"/>
      <c r="O232" s="85"/>
      <c r="P232" s="175"/>
      <c r="Q232" s="166" t="n">
        <f aca="false">G232*P232</f>
        <v>0</v>
      </c>
    </row>
    <row r="233" customFormat="false" ht="12.75" hidden="false" customHeight="false" outlineLevel="0" collapsed="false">
      <c r="A233" s="168" t="n">
        <v>411331457900</v>
      </c>
      <c r="B233" s="169" t="s">
        <v>1053</v>
      </c>
      <c r="C233" s="169" t="s">
        <v>1054</v>
      </c>
      <c r="D233" s="169" t="s">
        <v>996</v>
      </c>
      <c r="E233" s="169" t="s">
        <v>973</v>
      </c>
      <c r="F233" s="170" t="s">
        <v>41</v>
      </c>
      <c r="G233" s="171" t="n">
        <v>30</v>
      </c>
      <c r="H233" s="172" t="n">
        <v>2</v>
      </c>
      <c r="I233" s="172" t="n">
        <v>4</v>
      </c>
      <c r="J233" s="170" t="s">
        <v>107</v>
      </c>
      <c r="K233" s="170"/>
      <c r="L233" s="176"/>
      <c r="M233" s="174" t="n">
        <f aca="false">G233*L233</f>
        <v>0</v>
      </c>
      <c r="N233" s="84"/>
      <c r="O233" s="85"/>
      <c r="P233" s="175"/>
      <c r="Q233" s="166" t="n">
        <f aca="false">G233*P233</f>
        <v>0</v>
      </c>
    </row>
    <row r="234" customFormat="false" ht="12.75" hidden="false" customHeight="false" outlineLevel="0" collapsed="false">
      <c r="A234" s="168" t="n">
        <v>411111016200</v>
      </c>
      <c r="B234" s="169" t="s">
        <v>1055</v>
      </c>
      <c r="C234" s="169" t="s">
        <v>1056</v>
      </c>
      <c r="D234" s="169" t="s">
        <v>984</v>
      </c>
      <c r="E234" s="169" t="s">
        <v>973</v>
      </c>
      <c r="F234" s="170" t="s">
        <v>41</v>
      </c>
      <c r="G234" s="171" t="n">
        <v>100</v>
      </c>
      <c r="H234" s="172" t="n">
        <v>4</v>
      </c>
      <c r="I234" s="172" t="n">
        <v>6</v>
      </c>
      <c r="J234" s="170" t="s">
        <v>107</v>
      </c>
      <c r="K234" s="170"/>
      <c r="L234" s="176"/>
      <c r="M234" s="174" t="n">
        <f aca="false">G234*L234</f>
        <v>0</v>
      </c>
      <c r="N234" s="84"/>
      <c r="O234" s="85"/>
      <c r="P234" s="175"/>
      <c r="Q234" s="166" t="n">
        <f aca="false">G234*P234</f>
        <v>0</v>
      </c>
    </row>
    <row r="235" customFormat="false" ht="12.75" hidden="false" customHeight="false" outlineLevel="0" collapsed="false">
      <c r="A235" s="168" t="n">
        <v>411111007100</v>
      </c>
      <c r="B235" s="169" t="s">
        <v>1057</v>
      </c>
      <c r="C235" s="169" t="s">
        <v>1058</v>
      </c>
      <c r="D235" s="169" t="s">
        <v>984</v>
      </c>
      <c r="E235" s="169" t="s">
        <v>973</v>
      </c>
      <c r="F235" s="170" t="s">
        <v>41</v>
      </c>
      <c r="G235" s="171" t="n">
        <v>280</v>
      </c>
      <c r="H235" s="172" t="n">
        <v>6</v>
      </c>
      <c r="I235" s="172" t="n">
        <v>12</v>
      </c>
      <c r="J235" s="170" t="s">
        <v>107</v>
      </c>
      <c r="K235" s="170"/>
      <c r="L235" s="176"/>
      <c r="M235" s="174" t="n">
        <f aca="false">G235*L235</f>
        <v>0</v>
      </c>
      <c r="N235" s="84"/>
      <c r="O235" s="85"/>
      <c r="P235" s="175"/>
      <c r="Q235" s="166" t="n">
        <f aca="false">G235*P235</f>
        <v>0</v>
      </c>
    </row>
    <row r="236" customFormat="false" ht="12.75" hidden="false" customHeight="false" outlineLevel="0" collapsed="false">
      <c r="A236" s="168" t="n">
        <v>411331018900</v>
      </c>
      <c r="B236" s="169" t="s">
        <v>544</v>
      </c>
      <c r="C236" s="169" t="s">
        <v>1005</v>
      </c>
      <c r="D236" s="169" t="s">
        <v>996</v>
      </c>
      <c r="E236" s="169" t="s">
        <v>973</v>
      </c>
      <c r="F236" s="170" t="s">
        <v>41</v>
      </c>
      <c r="G236" s="171" t="n">
        <v>60</v>
      </c>
      <c r="H236" s="172" t="n">
        <v>4</v>
      </c>
      <c r="I236" s="172" t="n">
        <v>6</v>
      </c>
      <c r="J236" s="170" t="s">
        <v>107</v>
      </c>
      <c r="K236" s="170"/>
      <c r="L236" s="176"/>
      <c r="M236" s="174" t="n">
        <f aca="false">G236*L236</f>
        <v>0</v>
      </c>
      <c r="N236" s="84"/>
      <c r="O236" s="85"/>
      <c r="P236" s="175"/>
      <c r="Q236" s="166" t="n">
        <f aca="false">G236*P236</f>
        <v>0</v>
      </c>
    </row>
    <row r="237" customFormat="false" ht="12.75" hidden="false" customHeight="false" outlineLevel="0" collapsed="false">
      <c r="A237" s="168" t="n">
        <v>411331018500</v>
      </c>
      <c r="B237" s="169" t="s">
        <v>533</v>
      </c>
      <c r="C237" s="169" t="s">
        <v>1059</v>
      </c>
      <c r="D237" s="169" t="s">
        <v>978</v>
      </c>
      <c r="E237" s="169" t="s">
        <v>973</v>
      </c>
      <c r="F237" s="170" t="s">
        <v>41</v>
      </c>
      <c r="G237" s="171" t="n">
        <v>20</v>
      </c>
      <c r="H237" s="172" t="n">
        <v>3</v>
      </c>
      <c r="I237" s="172" t="n">
        <v>5</v>
      </c>
      <c r="J237" s="170" t="s">
        <v>107</v>
      </c>
      <c r="K237" s="170"/>
      <c r="L237" s="176"/>
      <c r="M237" s="174" t="n">
        <f aca="false">G237*L237</f>
        <v>0</v>
      </c>
      <c r="N237" s="84"/>
      <c r="O237" s="85"/>
      <c r="P237" s="175"/>
      <c r="Q237" s="166" t="n">
        <f aca="false">G237*P237</f>
        <v>0</v>
      </c>
    </row>
    <row r="238" customFormat="false" ht="12.75" hidden="false" customHeight="false" outlineLevel="0" collapsed="false">
      <c r="A238" s="168" t="n">
        <v>411331018100</v>
      </c>
      <c r="B238" s="169" t="s">
        <v>544</v>
      </c>
      <c r="C238" s="169" t="s">
        <v>1060</v>
      </c>
      <c r="D238" s="169" t="s">
        <v>978</v>
      </c>
      <c r="E238" s="169" t="s">
        <v>973</v>
      </c>
      <c r="F238" s="170" t="s">
        <v>41</v>
      </c>
      <c r="G238" s="171" t="n">
        <v>60</v>
      </c>
      <c r="H238" s="172" t="n">
        <v>3</v>
      </c>
      <c r="I238" s="172" t="n">
        <v>6</v>
      </c>
      <c r="J238" s="170" t="s">
        <v>107</v>
      </c>
      <c r="K238" s="170"/>
      <c r="L238" s="176"/>
      <c r="M238" s="174" t="n">
        <f aca="false">G238*L238</f>
        <v>0</v>
      </c>
      <c r="N238" s="84"/>
      <c r="O238" s="85"/>
      <c r="P238" s="175"/>
      <c r="Q238" s="166" t="n">
        <f aca="false">G238*P238</f>
        <v>0</v>
      </c>
    </row>
    <row r="239" customFormat="false" ht="12.75" hidden="false" customHeight="false" outlineLevel="0" collapsed="false">
      <c r="A239" s="168" t="n">
        <v>411331015300</v>
      </c>
      <c r="B239" s="169" t="s">
        <v>1061</v>
      </c>
      <c r="C239" s="169" t="s">
        <v>1062</v>
      </c>
      <c r="D239" s="169" t="s">
        <v>972</v>
      </c>
      <c r="E239" s="169" t="s">
        <v>973</v>
      </c>
      <c r="F239" s="170" t="s">
        <v>41</v>
      </c>
      <c r="G239" s="171" t="n">
        <v>20</v>
      </c>
      <c r="H239" s="172" t="n">
        <v>3</v>
      </c>
      <c r="I239" s="172" t="n">
        <v>4</v>
      </c>
      <c r="J239" s="170" t="s">
        <v>107</v>
      </c>
      <c r="K239" s="170"/>
      <c r="L239" s="176"/>
      <c r="M239" s="174" t="n">
        <f aca="false">G239*L239</f>
        <v>0</v>
      </c>
      <c r="N239" s="84"/>
      <c r="O239" s="85"/>
      <c r="P239" s="175"/>
      <c r="Q239" s="166" t="n">
        <f aca="false">G239*P239</f>
        <v>0</v>
      </c>
    </row>
    <row r="240" customFormat="false" ht="12.75" hidden="false" customHeight="false" outlineLevel="0" collapsed="false">
      <c r="A240" s="168" t="n">
        <v>411331458900</v>
      </c>
      <c r="B240" s="169" t="s">
        <v>530</v>
      </c>
      <c r="C240" s="169" t="s">
        <v>1063</v>
      </c>
      <c r="D240" s="169" t="s">
        <v>996</v>
      </c>
      <c r="E240" s="169" t="s">
        <v>973</v>
      </c>
      <c r="F240" s="170" t="s">
        <v>41</v>
      </c>
      <c r="G240" s="171" t="n">
        <v>30</v>
      </c>
      <c r="H240" s="172" t="n">
        <v>3</v>
      </c>
      <c r="I240" s="172" t="n">
        <v>5</v>
      </c>
      <c r="J240" s="170" t="s">
        <v>107</v>
      </c>
      <c r="K240" s="170"/>
      <c r="L240" s="176"/>
      <c r="M240" s="174" t="n">
        <f aca="false">G240*L240</f>
        <v>0</v>
      </c>
      <c r="N240" s="84"/>
      <c r="O240" s="85"/>
      <c r="P240" s="175"/>
      <c r="Q240" s="166" t="n">
        <f aca="false">G240*P240</f>
        <v>0</v>
      </c>
    </row>
    <row r="241" customFormat="false" ht="12.75" hidden="false" customHeight="false" outlineLevel="0" collapsed="false">
      <c r="A241" s="168" t="n">
        <v>411331150000</v>
      </c>
      <c r="B241" s="169" t="s">
        <v>1064</v>
      </c>
      <c r="C241" s="169" t="s">
        <v>1065</v>
      </c>
      <c r="D241" s="169" t="s">
        <v>1066</v>
      </c>
      <c r="E241" s="169" t="s">
        <v>1067</v>
      </c>
      <c r="F241" s="170" t="s">
        <v>41</v>
      </c>
      <c r="G241" s="171" t="n">
        <v>4</v>
      </c>
      <c r="H241" s="172" t="n">
        <v>1</v>
      </c>
      <c r="I241" s="172" t="n">
        <v>2</v>
      </c>
      <c r="J241" s="170" t="s">
        <v>107</v>
      </c>
      <c r="K241" s="170"/>
      <c r="L241" s="176"/>
      <c r="M241" s="174" t="n">
        <f aca="false">G241*L241</f>
        <v>0</v>
      </c>
      <c r="N241" s="84"/>
      <c r="O241" s="85"/>
      <c r="P241" s="175"/>
      <c r="Q241" s="166" t="n">
        <f aca="false">G241*P241</f>
        <v>0</v>
      </c>
    </row>
    <row r="242" customFormat="false" ht="12.75" hidden="false" customHeight="false" outlineLevel="0" collapsed="false">
      <c r="A242" s="168" t="n">
        <v>411557049100</v>
      </c>
      <c r="B242" s="169" t="s">
        <v>1068</v>
      </c>
      <c r="C242" s="169" t="s">
        <v>1069</v>
      </c>
      <c r="D242" s="169" t="s">
        <v>1070</v>
      </c>
      <c r="E242" s="169" t="s">
        <v>176</v>
      </c>
      <c r="F242" s="170" t="s">
        <v>41</v>
      </c>
      <c r="G242" s="171" t="n">
        <v>2</v>
      </c>
      <c r="H242" s="172" t="s">
        <v>495</v>
      </c>
      <c r="I242" s="172" t="s">
        <v>495</v>
      </c>
      <c r="J242" s="170"/>
      <c r="K242" s="170"/>
      <c r="L242" s="176"/>
      <c r="M242" s="174" t="n">
        <f aca="false">G242*L242</f>
        <v>0</v>
      </c>
      <c r="N242" s="84"/>
      <c r="O242" s="85"/>
      <c r="P242" s="175"/>
      <c r="Q242" s="166" t="n">
        <f aca="false">G242*P242</f>
        <v>0</v>
      </c>
    </row>
    <row r="243" customFormat="false" ht="12.75" hidden="false" customHeight="false" outlineLevel="0" collapsed="false">
      <c r="A243" s="168" t="n">
        <v>411222015600</v>
      </c>
      <c r="B243" s="169" t="s">
        <v>1071</v>
      </c>
      <c r="C243" s="169" t="s">
        <v>1072</v>
      </c>
      <c r="D243" s="177" t="s">
        <v>1073</v>
      </c>
      <c r="E243" s="178" t="s">
        <v>176</v>
      </c>
      <c r="F243" s="170" t="s">
        <v>41</v>
      </c>
      <c r="G243" s="171" t="n">
        <v>30</v>
      </c>
      <c r="H243" s="172" t="s">
        <v>495</v>
      </c>
      <c r="I243" s="172" t="s">
        <v>495</v>
      </c>
      <c r="J243" s="170"/>
      <c r="K243" s="170"/>
      <c r="L243" s="176"/>
      <c r="M243" s="174" t="n">
        <f aca="false">G243*L243</f>
        <v>0</v>
      </c>
      <c r="N243" s="84"/>
      <c r="O243" s="85"/>
      <c r="P243" s="175"/>
      <c r="Q243" s="166" t="n">
        <f aca="false">G243*P243</f>
        <v>0</v>
      </c>
    </row>
    <row r="244" customFormat="false" ht="12.75" hidden="false" customHeight="false" outlineLevel="0" collapsed="false">
      <c r="A244" s="168" t="n">
        <v>411557047900</v>
      </c>
      <c r="B244" s="169" t="s">
        <v>929</v>
      </c>
      <c r="C244" s="169" t="s">
        <v>1074</v>
      </c>
      <c r="D244" s="169" t="s">
        <v>1075</v>
      </c>
      <c r="E244" s="169" t="s">
        <v>176</v>
      </c>
      <c r="F244" s="170" t="s">
        <v>41</v>
      </c>
      <c r="G244" s="171" t="n">
        <v>4</v>
      </c>
      <c r="H244" s="172" t="s">
        <v>495</v>
      </c>
      <c r="I244" s="172" t="s">
        <v>495</v>
      </c>
      <c r="J244" s="170"/>
      <c r="K244" s="170"/>
      <c r="L244" s="176"/>
      <c r="M244" s="174" t="n">
        <f aca="false">G244*L244</f>
        <v>0</v>
      </c>
      <c r="N244" s="84"/>
      <c r="O244" s="85"/>
      <c r="P244" s="175"/>
      <c r="Q244" s="166" t="n">
        <f aca="false">G244*P244</f>
        <v>0</v>
      </c>
    </row>
    <row r="245" customFormat="false" ht="12.75" hidden="false" customHeight="false" outlineLevel="0" collapsed="false">
      <c r="A245" s="168" t="n">
        <v>411557019900</v>
      </c>
      <c r="B245" s="169" t="s">
        <v>1076</v>
      </c>
      <c r="C245" s="169" t="s">
        <v>1077</v>
      </c>
      <c r="D245" s="169" t="s">
        <v>1078</v>
      </c>
      <c r="E245" s="169" t="s">
        <v>176</v>
      </c>
      <c r="F245" s="170" t="s">
        <v>41</v>
      </c>
      <c r="G245" s="171" t="n">
        <v>4</v>
      </c>
      <c r="H245" s="172" t="n">
        <v>2</v>
      </c>
      <c r="I245" s="172" t="n">
        <v>3</v>
      </c>
      <c r="J245" s="170" t="s">
        <v>107</v>
      </c>
      <c r="K245" s="170"/>
      <c r="L245" s="176"/>
      <c r="M245" s="174" t="n">
        <f aca="false">G245*L245</f>
        <v>0</v>
      </c>
      <c r="N245" s="84"/>
      <c r="O245" s="85"/>
      <c r="P245" s="175"/>
      <c r="Q245" s="166" t="n">
        <f aca="false">G245*P245</f>
        <v>0</v>
      </c>
    </row>
    <row r="246" customFormat="false" ht="12.75" hidden="false" customHeight="false" outlineLevel="0" collapsed="false">
      <c r="A246" s="168" t="n">
        <v>411224315500</v>
      </c>
      <c r="B246" s="169" t="s">
        <v>1079</v>
      </c>
      <c r="C246" s="169" t="s">
        <v>1080</v>
      </c>
      <c r="D246" s="177" t="s">
        <v>1081</v>
      </c>
      <c r="E246" s="178" t="s">
        <v>176</v>
      </c>
      <c r="F246" s="170" t="s">
        <v>41</v>
      </c>
      <c r="G246" s="171" t="n">
        <v>8</v>
      </c>
      <c r="H246" s="172" t="s">
        <v>495</v>
      </c>
      <c r="I246" s="172" t="s">
        <v>495</v>
      </c>
      <c r="J246" s="170"/>
      <c r="K246" s="170"/>
      <c r="L246" s="176"/>
      <c r="M246" s="174" t="n">
        <f aca="false">G246*L246</f>
        <v>0</v>
      </c>
      <c r="N246" s="84"/>
      <c r="O246" s="85"/>
      <c r="P246" s="175"/>
      <c r="Q246" s="166" t="n">
        <f aca="false">G246*P246</f>
        <v>0</v>
      </c>
    </row>
    <row r="247" customFormat="false" ht="12.75" hidden="false" customHeight="false" outlineLevel="0" collapsed="false">
      <c r="A247" s="168" t="n">
        <v>412243051800</v>
      </c>
      <c r="B247" s="169" t="s">
        <v>1082</v>
      </c>
      <c r="C247" s="169" t="s">
        <v>1083</v>
      </c>
      <c r="D247" s="169" t="s">
        <v>1084</v>
      </c>
      <c r="E247" s="169" t="s">
        <v>236</v>
      </c>
      <c r="F247" s="170" t="s">
        <v>41</v>
      </c>
      <c r="G247" s="171" t="n">
        <v>2</v>
      </c>
      <c r="H247" s="172" t="s">
        <v>495</v>
      </c>
      <c r="I247" s="172" t="s">
        <v>495</v>
      </c>
      <c r="J247" s="170"/>
      <c r="K247" s="170"/>
      <c r="L247" s="176"/>
      <c r="M247" s="174" t="n">
        <f aca="false">G247*L247</f>
        <v>0</v>
      </c>
      <c r="N247" s="84"/>
      <c r="O247" s="85"/>
      <c r="P247" s="175"/>
      <c r="Q247" s="166" t="n">
        <f aca="false">G247*P247</f>
        <v>0</v>
      </c>
    </row>
    <row r="248" customFormat="false" ht="12.75" hidden="false" customHeight="false" outlineLevel="0" collapsed="false">
      <c r="A248" s="168" t="n">
        <v>411557037300</v>
      </c>
      <c r="B248" s="169" t="s">
        <v>1085</v>
      </c>
      <c r="C248" s="169" t="s">
        <v>1086</v>
      </c>
      <c r="D248" s="169" t="s">
        <v>1087</v>
      </c>
      <c r="E248" s="169" t="s">
        <v>236</v>
      </c>
      <c r="F248" s="170" t="s">
        <v>41</v>
      </c>
      <c r="G248" s="171" t="n">
        <v>4</v>
      </c>
      <c r="H248" s="172" t="s">
        <v>495</v>
      </c>
      <c r="I248" s="172" t="s">
        <v>495</v>
      </c>
      <c r="J248" s="170"/>
      <c r="K248" s="170"/>
      <c r="L248" s="176"/>
      <c r="M248" s="174" t="n">
        <f aca="false">G248*L248</f>
        <v>0</v>
      </c>
      <c r="N248" s="84"/>
      <c r="O248" s="85"/>
      <c r="P248" s="175"/>
      <c r="Q248" s="166" t="n">
        <f aca="false">G248*P248</f>
        <v>0</v>
      </c>
    </row>
    <row r="249" customFormat="false" ht="12.75" hidden="false" customHeight="false" outlineLevel="0" collapsed="false">
      <c r="A249" s="168" t="n">
        <v>411113048700</v>
      </c>
      <c r="B249" s="169" t="s">
        <v>1088</v>
      </c>
      <c r="C249" s="169" t="s">
        <v>1089</v>
      </c>
      <c r="D249" s="169" t="s">
        <v>1090</v>
      </c>
      <c r="E249" s="169" t="s">
        <v>244</v>
      </c>
      <c r="F249" s="170" t="s">
        <v>41</v>
      </c>
      <c r="G249" s="171" t="n">
        <v>4</v>
      </c>
      <c r="H249" s="172" t="s">
        <v>495</v>
      </c>
      <c r="I249" s="172" t="s">
        <v>495</v>
      </c>
      <c r="J249" s="170"/>
      <c r="K249" s="170"/>
      <c r="L249" s="176"/>
      <c r="M249" s="174" t="n">
        <f aca="false">G249*L249</f>
        <v>0</v>
      </c>
      <c r="N249" s="84"/>
      <c r="O249" s="85"/>
      <c r="P249" s="175"/>
      <c r="Q249" s="166" t="n">
        <f aca="false">G249*P249</f>
        <v>0</v>
      </c>
    </row>
    <row r="250" customFormat="false" ht="12.75" hidden="false" customHeight="false" outlineLevel="0" collapsed="false">
      <c r="A250" s="168" t="n">
        <v>411557045800</v>
      </c>
      <c r="B250" s="169" t="s">
        <v>1091</v>
      </c>
      <c r="C250" s="169" t="s">
        <v>1092</v>
      </c>
      <c r="D250" s="169" t="s">
        <v>1093</v>
      </c>
      <c r="E250" s="169" t="s">
        <v>244</v>
      </c>
      <c r="F250" s="170" t="s">
        <v>41</v>
      </c>
      <c r="G250" s="171" t="n">
        <v>4</v>
      </c>
      <c r="H250" s="172" t="s">
        <v>495</v>
      </c>
      <c r="I250" s="172" t="s">
        <v>495</v>
      </c>
      <c r="J250" s="170"/>
      <c r="K250" s="170"/>
      <c r="L250" s="176"/>
      <c r="M250" s="174" t="n">
        <f aca="false">G250*L250</f>
        <v>0</v>
      </c>
      <c r="N250" s="84"/>
      <c r="O250" s="85"/>
      <c r="P250" s="175"/>
      <c r="Q250" s="166" t="n">
        <f aca="false">G250*P250</f>
        <v>0</v>
      </c>
    </row>
    <row r="251" customFormat="false" ht="12.75" hidden="false" customHeight="false" outlineLevel="0" collapsed="false">
      <c r="A251" s="168" t="n">
        <v>411557042100</v>
      </c>
      <c r="B251" s="169" t="s">
        <v>1094</v>
      </c>
      <c r="C251" s="169" t="s">
        <v>1095</v>
      </c>
      <c r="D251" s="169" t="s">
        <v>1096</v>
      </c>
      <c r="E251" s="169" t="s">
        <v>244</v>
      </c>
      <c r="F251" s="170" t="s">
        <v>41</v>
      </c>
      <c r="G251" s="171" t="n">
        <v>2</v>
      </c>
      <c r="H251" s="172" t="s">
        <v>495</v>
      </c>
      <c r="I251" s="172" t="s">
        <v>495</v>
      </c>
      <c r="J251" s="170"/>
      <c r="K251" s="170"/>
      <c r="L251" s="176"/>
      <c r="M251" s="174" t="n">
        <f aca="false">G251*L251</f>
        <v>0</v>
      </c>
      <c r="N251" s="84"/>
      <c r="O251" s="85"/>
      <c r="P251" s="175"/>
      <c r="Q251" s="166" t="n">
        <f aca="false">G251*P251</f>
        <v>0</v>
      </c>
    </row>
    <row r="252" customFormat="false" ht="12.75" hidden="false" customHeight="false" outlineLevel="0" collapsed="false">
      <c r="A252" s="168" t="n">
        <v>411334014100</v>
      </c>
      <c r="B252" s="169" t="s">
        <v>1097</v>
      </c>
      <c r="C252" s="169" t="s">
        <v>1098</v>
      </c>
      <c r="D252" s="169" t="s">
        <v>1099</v>
      </c>
      <c r="E252" s="169" t="s">
        <v>502</v>
      </c>
      <c r="F252" s="170" t="s">
        <v>41</v>
      </c>
      <c r="G252" s="171" t="n">
        <v>2</v>
      </c>
      <c r="H252" s="172" t="s">
        <v>495</v>
      </c>
      <c r="I252" s="172" t="s">
        <v>495</v>
      </c>
      <c r="J252" s="170"/>
      <c r="K252" s="170"/>
      <c r="L252" s="176"/>
      <c r="M252" s="174" t="n">
        <f aca="false">G252*L252</f>
        <v>0</v>
      </c>
      <c r="N252" s="84"/>
      <c r="O252" s="85"/>
      <c r="P252" s="175"/>
      <c r="Q252" s="166" t="n">
        <f aca="false">G252*P252</f>
        <v>0</v>
      </c>
    </row>
    <row r="253" customFormat="false" ht="12.75" hidden="false" customHeight="false" outlineLevel="0" collapsed="false">
      <c r="A253" s="168" t="n">
        <v>411557047500</v>
      </c>
      <c r="B253" s="169" t="s">
        <v>929</v>
      </c>
      <c r="C253" s="169" t="s">
        <v>1100</v>
      </c>
      <c r="D253" s="169" t="s">
        <v>1101</v>
      </c>
      <c r="E253" s="169" t="s">
        <v>645</v>
      </c>
      <c r="F253" s="170" t="s">
        <v>41</v>
      </c>
      <c r="G253" s="171" t="n">
        <v>2</v>
      </c>
      <c r="H253" s="172" t="s">
        <v>495</v>
      </c>
      <c r="I253" s="172" t="s">
        <v>495</v>
      </c>
      <c r="J253" s="170"/>
      <c r="K253" s="170"/>
      <c r="L253" s="176"/>
      <c r="M253" s="174" t="n">
        <f aca="false">G253*L253</f>
        <v>0</v>
      </c>
      <c r="N253" s="84"/>
      <c r="O253" s="85"/>
      <c r="P253" s="175"/>
      <c r="Q253" s="166" t="n">
        <f aca="false">G253*P253</f>
        <v>0</v>
      </c>
    </row>
    <row r="254" customFormat="false" ht="12.75" hidden="false" customHeight="false" outlineLevel="0" collapsed="false">
      <c r="A254" s="168" t="n">
        <v>411111030700</v>
      </c>
      <c r="B254" s="169" t="s">
        <v>1102</v>
      </c>
      <c r="C254" s="169" t="s">
        <v>1103</v>
      </c>
      <c r="D254" s="169" t="s">
        <v>1104</v>
      </c>
      <c r="E254" s="169" t="s">
        <v>1105</v>
      </c>
      <c r="F254" s="170" t="s">
        <v>41</v>
      </c>
      <c r="G254" s="171" t="n">
        <v>12</v>
      </c>
      <c r="H254" s="172" t="n">
        <v>1</v>
      </c>
      <c r="I254" s="172" t="n">
        <v>2</v>
      </c>
      <c r="J254" s="170" t="s">
        <v>107</v>
      </c>
      <c r="K254" s="170"/>
      <c r="L254" s="176"/>
      <c r="M254" s="174" t="n">
        <f aca="false">G254*L254</f>
        <v>0</v>
      </c>
      <c r="N254" s="84"/>
      <c r="O254" s="85"/>
      <c r="P254" s="175"/>
      <c r="Q254" s="166" t="n">
        <f aca="false">G254*P254</f>
        <v>0</v>
      </c>
    </row>
    <row r="255" customFormat="false" ht="12.75" hidden="false" customHeight="false" outlineLevel="0" collapsed="false">
      <c r="A255" s="168" t="n">
        <v>411111041400</v>
      </c>
      <c r="B255" s="169" t="s">
        <v>1106</v>
      </c>
      <c r="C255" s="169" t="s">
        <v>1107</v>
      </c>
      <c r="D255" s="169" t="s">
        <v>1104</v>
      </c>
      <c r="E255" s="169" t="s">
        <v>1105</v>
      </c>
      <c r="F255" s="170" t="s">
        <v>41</v>
      </c>
      <c r="G255" s="171" t="n">
        <v>2</v>
      </c>
      <c r="H255" s="172" t="n">
        <v>2</v>
      </c>
      <c r="I255" s="172" t="n">
        <v>3</v>
      </c>
      <c r="J255" s="170" t="s">
        <v>107</v>
      </c>
      <c r="K255" s="170"/>
      <c r="L255" s="176"/>
      <c r="M255" s="174" t="n">
        <f aca="false">G255*L255</f>
        <v>0</v>
      </c>
      <c r="N255" s="84"/>
      <c r="O255" s="85"/>
      <c r="P255" s="175"/>
      <c r="Q255" s="166" t="n">
        <f aca="false">G255*P255</f>
        <v>0</v>
      </c>
    </row>
    <row r="256" customFormat="false" ht="12.75" hidden="false" customHeight="false" outlineLevel="0" collapsed="false">
      <c r="A256" s="168" t="n">
        <v>411111010100</v>
      </c>
      <c r="B256" s="169" t="s">
        <v>1108</v>
      </c>
      <c r="C256" s="169" t="s">
        <v>1109</v>
      </c>
      <c r="D256" s="169" t="s">
        <v>984</v>
      </c>
      <c r="E256" s="169" t="s">
        <v>1105</v>
      </c>
      <c r="F256" s="170" t="s">
        <v>41</v>
      </c>
      <c r="G256" s="171" t="n">
        <v>60</v>
      </c>
      <c r="H256" s="172" t="n">
        <v>3</v>
      </c>
      <c r="I256" s="172" t="n">
        <v>5</v>
      </c>
      <c r="J256" s="170" t="s">
        <v>107</v>
      </c>
      <c r="K256" s="170"/>
      <c r="L256" s="176"/>
      <c r="M256" s="174" t="n">
        <f aca="false">G256*L256</f>
        <v>0</v>
      </c>
      <c r="N256" s="84"/>
      <c r="O256" s="85"/>
      <c r="P256" s="175"/>
      <c r="Q256" s="166" t="n">
        <f aca="false">G256*P256</f>
        <v>0</v>
      </c>
    </row>
    <row r="257" customFormat="false" ht="12.75" hidden="false" customHeight="false" outlineLevel="0" collapsed="false">
      <c r="A257" s="168" t="n">
        <v>411111035800</v>
      </c>
      <c r="B257" s="169" t="s">
        <v>1110</v>
      </c>
      <c r="C257" s="169" t="s">
        <v>1111</v>
      </c>
      <c r="D257" s="169" t="s">
        <v>1104</v>
      </c>
      <c r="E257" s="169" t="s">
        <v>1105</v>
      </c>
      <c r="F257" s="170" t="s">
        <v>41</v>
      </c>
      <c r="G257" s="171" t="n">
        <v>6</v>
      </c>
      <c r="H257" s="172" t="n">
        <v>1</v>
      </c>
      <c r="I257" s="172" t="n">
        <v>3</v>
      </c>
      <c r="J257" s="170" t="s">
        <v>107</v>
      </c>
      <c r="K257" s="170"/>
      <c r="L257" s="176"/>
      <c r="M257" s="174" t="n">
        <f aca="false">G257*L257</f>
        <v>0</v>
      </c>
      <c r="N257" s="84"/>
      <c r="O257" s="85"/>
      <c r="P257" s="175"/>
      <c r="Q257" s="166" t="n">
        <f aca="false">G257*P257</f>
        <v>0</v>
      </c>
    </row>
    <row r="258" customFormat="false" ht="12.75" hidden="false" customHeight="false" outlineLevel="0" collapsed="false">
      <c r="A258" s="168" t="n">
        <v>411111043200</v>
      </c>
      <c r="B258" s="169" t="s">
        <v>1112</v>
      </c>
      <c r="C258" s="169" t="s">
        <v>1113</v>
      </c>
      <c r="D258" s="169" t="s">
        <v>1104</v>
      </c>
      <c r="E258" s="169" t="s">
        <v>1105</v>
      </c>
      <c r="F258" s="170" t="s">
        <v>41</v>
      </c>
      <c r="G258" s="171" t="n">
        <v>20</v>
      </c>
      <c r="H258" s="172" t="n">
        <v>2</v>
      </c>
      <c r="I258" s="172" t="n">
        <v>3</v>
      </c>
      <c r="J258" s="170" t="s">
        <v>107</v>
      </c>
      <c r="K258" s="170"/>
      <c r="L258" s="176"/>
      <c r="M258" s="174" t="n">
        <f aca="false">G258*L258</f>
        <v>0</v>
      </c>
      <c r="N258" s="84"/>
      <c r="O258" s="85"/>
      <c r="P258" s="175"/>
      <c r="Q258" s="166" t="n">
        <f aca="false">G258*P258</f>
        <v>0</v>
      </c>
    </row>
    <row r="259" customFormat="false" ht="12.75" hidden="false" customHeight="false" outlineLevel="0" collapsed="false">
      <c r="A259" s="168" t="n">
        <v>411111010500</v>
      </c>
      <c r="B259" s="169" t="s">
        <v>1114</v>
      </c>
      <c r="C259" s="169" t="s">
        <v>1115</v>
      </c>
      <c r="D259" s="169" t="s">
        <v>984</v>
      </c>
      <c r="E259" s="169" t="s">
        <v>1105</v>
      </c>
      <c r="F259" s="170" t="s">
        <v>41</v>
      </c>
      <c r="G259" s="171" t="n">
        <v>160</v>
      </c>
      <c r="H259" s="172" t="n">
        <v>4</v>
      </c>
      <c r="I259" s="172" t="n">
        <v>8</v>
      </c>
      <c r="J259" s="170" t="s">
        <v>107</v>
      </c>
      <c r="K259" s="170"/>
      <c r="L259" s="176"/>
      <c r="M259" s="174" t="n">
        <f aca="false">G259*L259</f>
        <v>0</v>
      </c>
      <c r="N259" s="84"/>
      <c r="O259" s="85"/>
      <c r="P259" s="175"/>
      <c r="Q259" s="166" t="n">
        <f aca="false">G259*P259</f>
        <v>0</v>
      </c>
    </row>
    <row r="260" customFormat="false" ht="12.75" hidden="false" customHeight="false" outlineLevel="0" collapsed="false">
      <c r="A260" s="168" t="n">
        <v>411111000500</v>
      </c>
      <c r="B260" s="169" t="s">
        <v>1116</v>
      </c>
      <c r="C260" s="169" t="s">
        <v>1117</v>
      </c>
      <c r="D260" s="169" t="s">
        <v>1118</v>
      </c>
      <c r="E260" s="169" t="s">
        <v>1105</v>
      </c>
      <c r="F260" s="170" t="s">
        <v>41</v>
      </c>
      <c r="G260" s="171" t="n">
        <v>60</v>
      </c>
      <c r="H260" s="172" t="n">
        <v>2</v>
      </c>
      <c r="I260" s="172" t="n">
        <v>4</v>
      </c>
      <c r="J260" s="170" t="s">
        <v>107</v>
      </c>
      <c r="K260" s="170"/>
      <c r="L260" s="176"/>
      <c r="M260" s="174" t="n">
        <f aca="false">G260*L260</f>
        <v>0</v>
      </c>
      <c r="N260" s="84"/>
      <c r="O260" s="85"/>
      <c r="P260" s="175"/>
      <c r="Q260" s="166" t="n">
        <f aca="false">G260*P260</f>
        <v>0</v>
      </c>
    </row>
    <row r="261" customFormat="false" ht="12.75" hidden="false" customHeight="false" outlineLevel="0" collapsed="false">
      <c r="A261" s="168" t="n">
        <v>411114094400</v>
      </c>
      <c r="B261" s="169" t="s">
        <v>1119</v>
      </c>
      <c r="C261" s="169" t="s">
        <v>1120</v>
      </c>
      <c r="D261" s="169" t="s">
        <v>1121</v>
      </c>
      <c r="E261" s="169" t="s">
        <v>1105</v>
      </c>
      <c r="F261" s="170" t="s">
        <v>41</v>
      </c>
      <c r="G261" s="171" t="n">
        <v>4</v>
      </c>
      <c r="H261" s="172" t="s">
        <v>495</v>
      </c>
      <c r="I261" s="172" t="s">
        <v>495</v>
      </c>
      <c r="J261" s="170"/>
      <c r="K261" s="170"/>
      <c r="L261" s="176"/>
      <c r="M261" s="174" t="n">
        <f aca="false">G261*L261</f>
        <v>0</v>
      </c>
      <c r="N261" s="84"/>
      <c r="O261" s="85"/>
      <c r="P261" s="175"/>
      <c r="Q261" s="166" t="n">
        <f aca="false">G261*P261</f>
        <v>0</v>
      </c>
    </row>
    <row r="262" customFormat="false" ht="12.75" hidden="false" customHeight="false" outlineLevel="0" collapsed="false">
      <c r="A262" s="168" t="n">
        <v>411111023900</v>
      </c>
      <c r="B262" s="169" t="s">
        <v>1114</v>
      </c>
      <c r="C262" s="169" t="s">
        <v>1122</v>
      </c>
      <c r="D262" s="169" t="s">
        <v>1104</v>
      </c>
      <c r="E262" s="169" t="s">
        <v>1105</v>
      </c>
      <c r="F262" s="170" t="s">
        <v>41</v>
      </c>
      <c r="G262" s="171" t="n">
        <v>60</v>
      </c>
      <c r="H262" s="172" t="n">
        <v>2</v>
      </c>
      <c r="I262" s="172" t="n">
        <v>4</v>
      </c>
      <c r="J262" s="170" t="s">
        <v>107</v>
      </c>
      <c r="K262" s="170"/>
      <c r="L262" s="176"/>
      <c r="M262" s="174" t="n">
        <f aca="false">G262*L262</f>
        <v>0</v>
      </c>
      <c r="N262" s="84"/>
      <c r="O262" s="85"/>
      <c r="P262" s="175"/>
      <c r="Q262" s="166" t="n">
        <f aca="false">G262*P262</f>
        <v>0</v>
      </c>
    </row>
    <row r="263" customFormat="false" ht="12.75" hidden="false" customHeight="false" outlineLevel="0" collapsed="false">
      <c r="A263" s="168" t="n">
        <v>411111031500</v>
      </c>
      <c r="B263" s="169" t="s">
        <v>1123</v>
      </c>
      <c r="C263" s="169" t="s">
        <v>1124</v>
      </c>
      <c r="D263" s="169" t="s">
        <v>1104</v>
      </c>
      <c r="E263" s="169" t="s">
        <v>1105</v>
      </c>
      <c r="F263" s="170" t="s">
        <v>41</v>
      </c>
      <c r="G263" s="171" t="n">
        <v>8</v>
      </c>
      <c r="H263" s="172" t="n">
        <v>2</v>
      </c>
      <c r="I263" s="172" t="n">
        <v>4</v>
      </c>
      <c r="J263" s="170" t="s">
        <v>107</v>
      </c>
      <c r="K263" s="170"/>
      <c r="L263" s="176"/>
      <c r="M263" s="174" t="n">
        <f aca="false">G263*L263</f>
        <v>0</v>
      </c>
      <c r="N263" s="84"/>
      <c r="O263" s="85"/>
      <c r="P263" s="175"/>
      <c r="Q263" s="166" t="n">
        <f aca="false">G263*P263</f>
        <v>0</v>
      </c>
    </row>
    <row r="264" customFormat="false" ht="12.75" hidden="false" customHeight="false" outlineLevel="0" collapsed="false">
      <c r="A264" s="168" t="n">
        <v>411111015000</v>
      </c>
      <c r="B264" s="169" t="s">
        <v>1125</v>
      </c>
      <c r="C264" s="169" t="s">
        <v>1126</v>
      </c>
      <c r="D264" s="169" t="s">
        <v>984</v>
      </c>
      <c r="E264" s="169" t="s">
        <v>1105</v>
      </c>
      <c r="F264" s="170" t="s">
        <v>41</v>
      </c>
      <c r="G264" s="171" t="n">
        <v>40</v>
      </c>
      <c r="H264" s="172" t="n">
        <v>3</v>
      </c>
      <c r="I264" s="172" t="n">
        <v>5</v>
      </c>
      <c r="J264" s="170" t="s">
        <v>107</v>
      </c>
      <c r="K264" s="170"/>
      <c r="L264" s="176"/>
      <c r="M264" s="174" t="n">
        <f aca="false">G264*L264</f>
        <v>0</v>
      </c>
      <c r="N264" s="84"/>
      <c r="O264" s="85"/>
      <c r="P264" s="175"/>
      <c r="Q264" s="166" t="n">
        <f aca="false">G264*P264</f>
        <v>0</v>
      </c>
    </row>
    <row r="265" customFormat="false" ht="12.75" hidden="false" customHeight="false" outlineLevel="0" collapsed="false">
      <c r="A265" s="168" t="n">
        <v>411111006500</v>
      </c>
      <c r="B265" s="169" t="s">
        <v>1127</v>
      </c>
      <c r="C265" s="169" t="s">
        <v>1128</v>
      </c>
      <c r="D265" s="169" t="s">
        <v>984</v>
      </c>
      <c r="E265" s="169" t="s">
        <v>1105</v>
      </c>
      <c r="F265" s="170" t="s">
        <v>41</v>
      </c>
      <c r="G265" s="171" t="n">
        <v>60</v>
      </c>
      <c r="H265" s="172" t="n">
        <v>3</v>
      </c>
      <c r="I265" s="172" t="n">
        <v>5</v>
      </c>
      <c r="J265" s="170" t="s">
        <v>107</v>
      </c>
      <c r="K265" s="170"/>
      <c r="L265" s="176"/>
      <c r="M265" s="174" t="n">
        <f aca="false">G265*L265</f>
        <v>0</v>
      </c>
      <c r="N265" s="84"/>
      <c r="O265" s="85"/>
      <c r="P265" s="175"/>
      <c r="Q265" s="166" t="n">
        <f aca="false">G265*P265</f>
        <v>0</v>
      </c>
    </row>
    <row r="266" customFormat="false" ht="12.75" hidden="false" customHeight="false" outlineLevel="0" collapsed="false">
      <c r="A266" s="168" t="n">
        <v>411111004000</v>
      </c>
      <c r="B266" s="169" t="s">
        <v>1129</v>
      </c>
      <c r="C266" s="169" t="s">
        <v>1130</v>
      </c>
      <c r="D266" s="169" t="s">
        <v>984</v>
      </c>
      <c r="E266" s="169" t="s">
        <v>1105</v>
      </c>
      <c r="F266" s="170" t="s">
        <v>41</v>
      </c>
      <c r="G266" s="171" t="n">
        <v>160</v>
      </c>
      <c r="H266" s="172" t="n">
        <v>5</v>
      </c>
      <c r="I266" s="172" t="n">
        <v>5</v>
      </c>
      <c r="J266" s="170" t="s">
        <v>107</v>
      </c>
      <c r="K266" s="170"/>
      <c r="L266" s="176"/>
      <c r="M266" s="174" t="n">
        <f aca="false">G266*L266</f>
        <v>0</v>
      </c>
      <c r="N266" s="84"/>
      <c r="O266" s="85"/>
      <c r="P266" s="175"/>
      <c r="Q266" s="166" t="n">
        <f aca="false">G266*P266</f>
        <v>0</v>
      </c>
    </row>
    <row r="267" customFormat="false" ht="12.75" hidden="false" customHeight="false" outlineLevel="0" collapsed="false">
      <c r="A267" s="168" t="n">
        <v>411111021800</v>
      </c>
      <c r="B267" s="169" t="s">
        <v>1131</v>
      </c>
      <c r="C267" s="169" t="s">
        <v>1132</v>
      </c>
      <c r="D267" s="169" t="s">
        <v>1133</v>
      </c>
      <c r="E267" s="169" t="s">
        <v>1105</v>
      </c>
      <c r="F267" s="170" t="s">
        <v>41</v>
      </c>
      <c r="G267" s="171" t="n">
        <v>58</v>
      </c>
      <c r="H267" s="172" t="n">
        <v>4</v>
      </c>
      <c r="I267" s="172" t="n">
        <v>5</v>
      </c>
      <c r="J267" s="170" t="s">
        <v>107</v>
      </c>
      <c r="K267" s="170"/>
      <c r="L267" s="176"/>
      <c r="M267" s="174" t="n">
        <f aca="false">G267*L267</f>
        <v>0</v>
      </c>
      <c r="N267" s="84"/>
      <c r="O267" s="85"/>
      <c r="P267" s="175"/>
      <c r="Q267" s="166" t="n">
        <f aca="false">G267*P267</f>
        <v>0</v>
      </c>
    </row>
    <row r="268" customFormat="false" ht="12.75" hidden="false" customHeight="false" outlineLevel="0" collapsed="false">
      <c r="A268" s="168" t="n">
        <v>411111010400</v>
      </c>
      <c r="B268" s="169" t="s">
        <v>1134</v>
      </c>
      <c r="C268" s="169" t="s">
        <v>1135</v>
      </c>
      <c r="D268" s="169" t="s">
        <v>984</v>
      </c>
      <c r="E268" s="169" t="s">
        <v>1105</v>
      </c>
      <c r="F268" s="170" t="s">
        <v>41</v>
      </c>
      <c r="G268" s="171" t="n">
        <v>80</v>
      </c>
      <c r="H268" s="172" t="n">
        <v>3</v>
      </c>
      <c r="I268" s="172" t="n">
        <v>5</v>
      </c>
      <c r="J268" s="170" t="s">
        <v>107</v>
      </c>
      <c r="K268" s="170"/>
      <c r="L268" s="176"/>
      <c r="M268" s="174" t="n">
        <f aca="false">G268*L268</f>
        <v>0</v>
      </c>
      <c r="N268" s="84"/>
      <c r="O268" s="85"/>
      <c r="P268" s="175"/>
      <c r="Q268" s="166" t="n">
        <f aca="false">G268*P268</f>
        <v>0</v>
      </c>
    </row>
    <row r="269" customFormat="false" ht="12.75" hidden="false" customHeight="false" outlineLevel="0" collapsed="false">
      <c r="A269" s="168" t="n">
        <v>411111081500</v>
      </c>
      <c r="B269" s="169" t="s">
        <v>1136</v>
      </c>
      <c r="C269" s="169" t="s">
        <v>1137</v>
      </c>
      <c r="D269" s="169" t="s">
        <v>1104</v>
      </c>
      <c r="E269" s="169" t="s">
        <v>1105</v>
      </c>
      <c r="F269" s="170" t="s">
        <v>41</v>
      </c>
      <c r="G269" s="171" t="n">
        <v>40</v>
      </c>
      <c r="H269" s="172" t="n">
        <v>2</v>
      </c>
      <c r="I269" s="172" t="n">
        <v>5</v>
      </c>
      <c r="J269" s="170" t="s">
        <v>107</v>
      </c>
      <c r="K269" s="170"/>
      <c r="L269" s="176"/>
      <c r="M269" s="174" t="n">
        <f aca="false">G269*L269</f>
        <v>0</v>
      </c>
      <c r="N269" s="84"/>
      <c r="O269" s="85"/>
      <c r="P269" s="175"/>
      <c r="Q269" s="166" t="n">
        <f aca="false">G269*P269</f>
        <v>0</v>
      </c>
    </row>
    <row r="270" customFormat="false" ht="12.75" hidden="false" customHeight="false" outlineLevel="0" collapsed="false">
      <c r="A270" s="168" t="n">
        <v>411111006000</v>
      </c>
      <c r="B270" s="169" t="s">
        <v>1138</v>
      </c>
      <c r="C270" s="169" t="s">
        <v>1139</v>
      </c>
      <c r="D270" s="169" t="s">
        <v>984</v>
      </c>
      <c r="E270" s="169" t="s">
        <v>1105</v>
      </c>
      <c r="F270" s="170" t="s">
        <v>41</v>
      </c>
      <c r="G270" s="171" t="n">
        <v>60</v>
      </c>
      <c r="H270" s="172" t="n">
        <v>3</v>
      </c>
      <c r="I270" s="172" t="n">
        <v>4</v>
      </c>
      <c r="J270" s="170" t="s">
        <v>107</v>
      </c>
      <c r="K270" s="170"/>
      <c r="L270" s="176"/>
      <c r="M270" s="174" t="n">
        <f aca="false">G270*L270</f>
        <v>0</v>
      </c>
      <c r="N270" s="84"/>
      <c r="O270" s="85"/>
      <c r="P270" s="175"/>
      <c r="Q270" s="166" t="n">
        <f aca="false">G270*P270</f>
        <v>0</v>
      </c>
    </row>
    <row r="271" customFormat="false" ht="12.75" hidden="false" customHeight="false" outlineLevel="0" collapsed="false">
      <c r="A271" s="168" t="n">
        <v>411111029400</v>
      </c>
      <c r="B271" s="169" t="s">
        <v>1140</v>
      </c>
      <c r="C271" s="169" t="s">
        <v>1141</v>
      </c>
      <c r="D271" s="169" t="s">
        <v>1104</v>
      </c>
      <c r="E271" s="169" t="s">
        <v>1105</v>
      </c>
      <c r="F271" s="170" t="s">
        <v>41</v>
      </c>
      <c r="G271" s="171" t="n">
        <v>40</v>
      </c>
      <c r="H271" s="172" t="n">
        <v>2</v>
      </c>
      <c r="I271" s="172" t="n">
        <v>4</v>
      </c>
      <c r="J271" s="170" t="s">
        <v>107</v>
      </c>
      <c r="K271" s="170"/>
      <c r="L271" s="176"/>
      <c r="M271" s="174" t="n">
        <f aca="false">G271*L271</f>
        <v>0</v>
      </c>
      <c r="N271" s="84"/>
      <c r="O271" s="85"/>
      <c r="P271" s="175"/>
      <c r="Q271" s="166" t="n">
        <f aca="false">G271*P271</f>
        <v>0</v>
      </c>
    </row>
    <row r="272" customFormat="false" ht="12.75" hidden="false" customHeight="false" outlineLevel="0" collapsed="false">
      <c r="A272" s="168" t="n">
        <v>411111113600</v>
      </c>
      <c r="B272" s="169" t="s">
        <v>1142</v>
      </c>
      <c r="C272" s="169" t="s">
        <v>1143</v>
      </c>
      <c r="D272" s="169" t="s">
        <v>1144</v>
      </c>
      <c r="E272" s="169" t="s">
        <v>1105</v>
      </c>
      <c r="F272" s="170" t="s">
        <v>41</v>
      </c>
      <c r="G272" s="171" t="n">
        <v>40</v>
      </c>
      <c r="H272" s="172" t="n">
        <v>3</v>
      </c>
      <c r="I272" s="172" t="n">
        <v>4</v>
      </c>
      <c r="J272" s="170" t="s">
        <v>107</v>
      </c>
      <c r="K272" s="170"/>
      <c r="L272" s="176"/>
      <c r="M272" s="174" t="n">
        <f aca="false">G272*L272</f>
        <v>0</v>
      </c>
      <c r="N272" s="84"/>
      <c r="O272" s="85"/>
      <c r="P272" s="175"/>
      <c r="Q272" s="166" t="n">
        <f aca="false">G272*P272</f>
        <v>0</v>
      </c>
    </row>
    <row r="273" customFormat="false" ht="12.75" hidden="false" customHeight="false" outlineLevel="0" collapsed="false">
      <c r="A273" s="168" t="n">
        <v>411111000400</v>
      </c>
      <c r="B273" s="169" t="s">
        <v>1145</v>
      </c>
      <c r="C273" s="169" t="s">
        <v>1146</v>
      </c>
      <c r="D273" s="169" t="s">
        <v>1118</v>
      </c>
      <c r="E273" s="169" t="s">
        <v>1105</v>
      </c>
      <c r="F273" s="170" t="s">
        <v>41</v>
      </c>
      <c r="G273" s="171" t="n">
        <v>40</v>
      </c>
      <c r="H273" s="172" t="n">
        <v>2</v>
      </c>
      <c r="I273" s="172" t="n">
        <v>4</v>
      </c>
      <c r="J273" s="170" t="s">
        <v>107</v>
      </c>
      <c r="K273" s="170"/>
      <c r="L273" s="176"/>
      <c r="M273" s="174" t="n">
        <f aca="false">G273*L273</f>
        <v>0</v>
      </c>
      <c r="N273" s="84"/>
      <c r="O273" s="85"/>
      <c r="P273" s="175"/>
      <c r="Q273" s="166" t="n">
        <f aca="false">G273*P273</f>
        <v>0</v>
      </c>
    </row>
    <row r="274" customFormat="false" ht="12.75" hidden="false" customHeight="false" outlineLevel="0" collapsed="false">
      <c r="A274" s="168" t="n">
        <v>411114711400</v>
      </c>
      <c r="B274" s="169" t="s">
        <v>1147</v>
      </c>
      <c r="C274" s="169" t="s">
        <v>1148</v>
      </c>
      <c r="D274" s="169" t="s">
        <v>1121</v>
      </c>
      <c r="E274" s="169" t="s">
        <v>1105</v>
      </c>
      <c r="F274" s="170" t="s">
        <v>41</v>
      </c>
      <c r="G274" s="171" t="n">
        <v>8</v>
      </c>
      <c r="H274" s="172" t="s">
        <v>495</v>
      </c>
      <c r="I274" s="172" t="s">
        <v>495</v>
      </c>
      <c r="J274" s="170"/>
      <c r="K274" s="170"/>
      <c r="L274" s="176"/>
      <c r="M274" s="174" t="n">
        <f aca="false">G274*L274</f>
        <v>0</v>
      </c>
      <c r="N274" s="84"/>
      <c r="O274" s="85"/>
      <c r="P274" s="175"/>
      <c r="Q274" s="166" t="n">
        <f aca="false">G274*P274</f>
        <v>0</v>
      </c>
    </row>
    <row r="275" customFormat="false" ht="12.75" hidden="false" customHeight="false" outlineLevel="0" collapsed="false">
      <c r="A275" s="168" t="n">
        <v>411114006000</v>
      </c>
      <c r="B275" s="169" t="s">
        <v>1149</v>
      </c>
      <c r="C275" s="169" t="s">
        <v>1150</v>
      </c>
      <c r="D275" s="169" t="s">
        <v>1151</v>
      </c>
      <c r="E275" s="169" t="s">
        <v>1105</v>
      </c>
      <c r="F275" s="170" t="s">
        <v>41</v>
      </c>
      <c r="G275" s="171" t="n">
        <v>6</v>
      </c>
      <c r="H275" s="172" t="s">
        <v>495</v>
      </c>
      <c r="I275" s="172" t="s">
        <v>495</v>
      </c>
      <c r="J275" s="170"/>
      <c r="K275" s="170"/>
      <c r="L275" s="176"/>
      <c r="M275" s="174" t="n">
        <f aca="false">G275*L275</f>
        <v>0</v>
      </c>
      <c r="N275" s="84"/>
      <c r="O275" s="85"/>
      <c r="P275" s="175"/>
      <c r="Q275" s="166" t="n">
        <f aca="false">G275*P275</f>
        <v>0</v>
      </c>
    </row>
    <row r="276" customFormat="false" ht="12.75" hidden="false" customHeight="false" outlineLevel="0" collapsed="false">
      <c r="A276" s="168" t="n">
        <v>411113042900</v>
      </c>
      <c r="B276" s="169" t="s">
        <v>1152</v>
      </c>
      <c r="C276" s="169" t="s">
        <v>1153</v>
      </c>
      <c r="D276" s="169" t="s">
        <v>1154</v>
      </c>
      <c r="E276" s="169" t="s">
        <v>1105</v>
      </c>
      <c r="F276" s="170" t="s">
        <v>41</v>
      </c>
      <c r="G276" s="171" t="n">
        <v>10</v>
      </c>
      <c r="H276" s="172" t="n">
        <v>1</v>
      </c>
      <c r="I276" s="172" t="n">
        <v>2</v>
      </c>
      <c r="J276" s="170" t="s">
        <v>107</v>
      </c>
      <c r="K276" s="170"/>
      <c r="L276" s="176"/>
      <c r="M276" s="174" t="n">
        <f aca="false">G276*L276</f>
        <v>0</v>
      </c>
      <c r="N276" s="84"/>
      <c r="O276" s="85"/>
      <c r="P276" s="175"/>
      <c r="Q276" s="166" t="n">
        <f aca="false">G276*P276</f>
        <v>0</v>
      </c>
    </row>
    <row r="277" customFormat="false" ht="12.75" hidden="false" customHeight="false" outlineLevel="0" collapsed="false">
      <c r="A277" s="168" t="n">
        <v>411331002400</v>
      </c>
      <c r="B277" s="169" t="s">
        <v>1155</v>
      </c>
      <c r="C277" s="169" t="s">
        <v>1156</v>
      </c>
      <c r="D277" s="169" t="s">
        <v>972</v>
      </c>
      <c r="E277" s="169" t="s">
        <v>1105</v>
      </c>
      <c r="F277" s="170" t="s">
        <v>41</v>
      </c>
      <c r="G277" s="171" t="n">
        <v>80</v>
      </c>
      <c r="H277" s="172" t="s">
        <v>495</v>
      </c>
      <c r="I277" s="172" t="s">
        <v>495</v>
      </c>
      <c r="J277" s="170"/>
      <c r="K277" s="170"/>
      <c r="L277" s="176"/>
      <c r="M277" s="174" t="n">
        <f aca="false">G277*L277</f>
        <v>0</v>
      </c>
      <c r="N277" s="84"/>
      <c r="O277" s="85"/>
      <c r="P277" s="175"/>
      <c r="Q277" s="166" t="n">
        <f aca="false">G277*P277</f>
        <v>0</v>
      </c>
    </row>
    <row r="278" customFormat="false" ht="12.75" hidden="false" customHeight="false" outlineLevel="0" collapsed="false">
      <c r="A278" s="168" t="n">
        <v>411111008300</v>
      </c>
      <c r="B278" s="169" t="s">
        <v>1157</v>
      </c>
      <c r="C278" s="169" t="s">
        <v>1158</v>
      </c>
      <c r="D278" s="169" t="s">
        <v>984</v>
      </c>
      <c r="E278" s="169" t="s">
        <v>1105</v>
      </c>
      <c r="F278" s="170" t="s">
        <v>41</v>
      </c>
      <c r="G278" s="171" t="n">
        <v>60</v>
      </c>
      <c r="H278" s="172" t="n">
        <v>3</v>
      </c>
      <c r="I278" s="172" t="n">
        <v>5</v>
      </c>
      <c r="J278" s="170" t="s">
        <v>107</v>
      </c>
      <c r="K278" s="170"/>
      <c r="L278" s="176"/>
      <c r="M278" s="174" t="n">
        <f aca="false">G278*L278</f>
        <v>0</v>
      </c>
      <c r="N278" s="84"/>
      <c r="O278" s="85"/>
      <c r="P278" s="175"/>
      <c r="Q278" s="166" t="n">
        <f aca="false">G278*P278</f>
        <v>0</v>
      </c>
    </row>
    <row r="279" customFormat="false" ht="12.75" hidden="false" customHeight="false" outlineLevel="0" collapsed="false">
      <c r="A279" s="168" t="n">
        <v>411111022700</v>
      </c>
      <c r="B279" s="169" t="s">
        <v>1159</v>
      </c>
      <c r="C279" s="169" t="s">
        <v>1160</v>
      </c>
      <c r="D279" s="169" t="s">
        <v>1104</v>
      </c>
      <c r="E279" s="169" t="s">
        <v>1105</v>
      </c>
      <c r="F279" s="170" t="s">
        <v>41</v>
      </c>
      <c r="G279" s="171" t="n">
        <v>20</v>
      </c>
      <c r="H279" s="172" t="n">
        <v>3</v>
      </c>
      <c r="I279" s="172" t="n">
        <v>5</v>
      </c>
      <c r="J279" s="170" t="s">
        <v>107</v>
      </c>
      <c r="K279" s="170"/>
      <c r="L279" s="176"/>
      <c r="M279" s="174" t="n">
        <f aca="false">G279*L279</f>
        <v>0</v>
      </c>
      <c r="N279" s="84"/>
      <c r="O279" s="85"/>
      <c r="P279" s="175"/>
      <c r="Q279" s="166" t="n">
        <f aca="false">G279*P279</f>
        <v>0</v>
      </c>
    </row>
    <row r="280" customFormat="false" ht="12.75" hidden="false" customHeight="false" outlineLevel="0" collapsed="false">
      <c r="A280" s="168" t="n">
        <v>411111031000</v>
      </c>
      <c r="B280" s="169" t="s">
        <v>1088</v>
      </c>
      <c r="C280" s="169" t="s">
        <v>1161</v>
      </c>
      <c r="D280" s="169" t="s">
        <v>1104</v>
      </c>
      <c r="E280" s="169" t="s">
        <v>1105</v>
      </c>
      <c r="F280" s="170" t="s">
        <v>41</v>
      </c>
      <c r="G280" s="171" t="n">
        <v>24</v>
      </c>
      <c r="H280" s="172" t="n">
        <v>2</v>
      </c>
      <c r="I280" s="172" t="n">
        <v>4</v>
      </c>
      <c r="J280" s="170" t="s">
        <v>107</v>
      </c>
      <c r="K280" s="170"/>
      <c r="L280" s="176"/>
      <c r="M280" s="174" t="n">
        <f aca="false">G280*L280</f>
        <v>0</v>
      </c>
      <c r="N280" s="84"/>
      <c r="O280" s="85"/>
      <c r="P280" s="175"/>
      <c r="Q280" s="166" t="n">
        <f aca="false">G280*P280</f>
        <v>0</v>
      </c>
    </row>
    <row r="281" customFormat="false" ht="12.75" hidden="false" customHeight="false" outlineLevel="0" collapsed="false">
      <c r="A281" s="168" t="n">
        <v>411111011300</v>
      </c>
      <c r="B281" s="169" t="s">
        <v>1162</v>
      </c>
      <c r="C281" s="169" t="s">
        <v>1163</v>
      </c>
      <c r="D281" s="169" t="s">
        <v>984</v>
      </c>
      <c r="E281" s="169" t="s">
        <v>1105</v>
      </c>
      <c r="F281" s="170" t="s">
        <v>41</v>
      </c>
      <c r="G281" s="171" t="n">
        <v>100</v>
      </c>
      <c r="H281" s="172" t="n">
        <v>3</v>
      </c>
      <c r="I281" s="172" t="n">
        <v>5</v>
      </c>
      <c r="J281" s="170" t="s">
        <v>107</v>
      </c>
      <c r="K281" s="170"/>
      <c r="L281" s="176"/>
      <c r="M281" s="174" t="n">
        <f aca="false">G281*L281</f>
        <v>0</v>
      </c>
      <c r="N281" s="84"/>
      <c r="O281" s="85"/>
      <c r="P281" s="175"/>
      <c r="Q281" s="166" t="n">
        <f aca="false">G281*P281</f>
        <v>0</v>
      </c>
    </row>
    <row r="282" customFormat="false" ht="12.75" hidden="false" customHeight="false" outlineLevel="0" collapsed="false">
      <c r="A282" s="168" t="n">
        <v>411111000600</v>
      </c>
      <c r="B282" s="169" t="s">
        <v>1164</v>
      </c>
      <c r="C282" s="169" t="s">
        <v>1165</v>
      </c>
      <c r="D282" s="169" t="s">
        <v>1118</v>
      </c>
      <c r="E282" s="169" t="s">
        <v>1105</v>
      </c>
      <c r="F282" s="170" t="s">
        <v>41</v>
      </c>
      <c r="G282" s="171" t="n">
        <v>140</v>
      </c>
      <c r="H282" s="172" t="n">
        <v>4</v>
      </c>
      <c r="I282" s="172" t="n">
        <v>5</v>
      </c>
      <c r="J282" s="170" t="s">
        <v>107</v>
      </c>
      <c r="K282" s="170"/>
      <c r="L282" s="176"/>
      <c r="M282" s="174" t="n">
        <f aca="false">G282*L282</f>
        <v>0</v>
      </c>
      <c r="N282" s="84"/>
      <c r="O282" s="85"/>
      <c r="P282" s="175"/>
      <c r="Q282" s="166" t="n">
        <f aca="false">G282*P282</f>
        <v>0</v>
      </c>
    </row>
    <row r="283" customFormat="false" ht="12.75" hidden="false" customHeight="false" outlineLevel="0" collapsed="false">
      <c r="A283" s="168" t="n">
        <v>411114013200</v>
      </c>
      <c r="B283" s="169" t="s">
        <v>1166</v>
      </c>
      <c r="C283" s="169" t="s">
        <v>1167</v>
      </c>
      <c r="D283" s="169" t="s">
        <v>1168</v>
      </c>
      <c r="E283" s="169" t="s">
        <v>1105</v>
      </c>
      <c r="F283" s="170" t="s">
        <v>41</v>
      </c>
      <c r="G283" s="171" t="n">
        <v>4</v>
      </c>
      <c r="H283" s="172" t="s">
        <v>495</v>
      </c>
      <c r="I283" s="172" t="s">
        <v>495</v>
      </c>
      <c r="J283" s="170"/>
      <c r="K283" s="170"/>
      <c r="L283" s="176"/>
      <c r="M283" s="174" t="n">
        <f aca="false">G283*L283</f>
        <v>0</v>
      </c>
      <c r="N283" s="84"/>
      <c r="O283" s="85"/>
      <c r="P283" s="175"/>
      <c r="Q283" s="166" t="n">
        <f aca="false">G283*P283</f>
        <v>0</v>
      </c>
    </row>
    <row r="284" customFormat="false" ht="12.75" hidden="false" customHeight="false" outlineLevel="0" collapsed="false">
      <c r="A284" s="168" t="n">
        <v>411111028300</v>
      </c>
      <c r="B284" s="169" t="s">
        <v>1169</v>
      </c>
      <c r="C284" s="169" t="s">
        <v>1170</v>
      </c>
      <c r="D284" s="169" t="s">
        <v>1104</v>
      </c>
      <c r="E284" s="169" t="s">
        <v>1105</v>
      </c>
      <c r="F284" s="170" t="s">
        <v>41</v>
      </c>
      <c r="G284" s="171" t="n">
        <v>20</v>
      </c>
      <c r="H284" s="172" t="n">
        <v>2</v>
      </c>
      <c r="I284" s="172" t="n">
        <v>5</v>
      </c>
      <c r="J284" s="170" t="s">
        <v>107</v>
      </c>
      <c r="K284" s="170"/>
      <c r="L284" s="176"/>
      <c r="M284" s="174" t="n">
        <f aca="false">G284*L284</f>
        <v>0</v>
      </c>
      <c r="N284" s="84"/>
      <c r="O284" s="85"/>
      <c r="P284" s="175"/>
      <c r="Q284" s="166" t="n">
        <f aca="false">G284*P284</f>
        <v>0</v>
      </c>
    </row>
    <row r="285" customFormat="false" ht="12.75" hidden="false" customHeight="false" outlineLevel="0" collapsed="false">
      <c r="A285" s="168" t="n">
        <v>411111026800</v>
      </c>
      <c r="B285" s="169" t="s">
        <v>1171</v>
      </c>
      <c r="C285" s="169" t="s">
        <v>1172</v>
      </c>
      <c r="D285" s="169" t="s">
        <v>1104</v>
      </c>
      <c r="E285" s="169" t="s">
        <v>1105</v>
      </c>
      <c r="F285" s="170" t="s">
        <v>41</v>
      </c>
      <c r="G285" s="171" t="n">
        <v>20</v>
      </c>
      <c r="H285" s="172" t="n">
        <v>2</v>
      </c>
      <c r="I285" s="172" t="n">
        <v>5</v>
      </c>
      <c r="J285" s="170" t="s">
        <v>107</v>
      </c>
      <c r="K285" s="170"/>
      <c r="L285" s="176"/>
      <c r="M285" s="174" t="n">
        <f aca="false">G285*L285</f>
        <v>0</v>
      </c>
      <c r="N285" s="84"/>
      <c r="O285" s="85"/>
      <c r="P285" s="175"/>
      <c r="Q285" s="166" t="n">
        <f aca="false">G285*P285</f>
        <v>0</v>
      </c>
    </row>
    <row r="286" customFormat="false" ht="12.75" hidden="false" customHeight="false" outlineLevel="0" collapsed="false">
      <c r="A286" s="168" t="n">
        <v>411111035000</v>
      </c>
      <c r="B286" s="169" t="s">
        <v>1173</v>
      </c>
      <c r="C286" s="169" t="s">
        <v>1174</v>
      </c>
      <c r="D286" s="169" t="s">
        <v>1104</v>
      </c>
      <c r="E286" s="169" t="s">
        <v>1105</v>
      </c>
      <c r="F286" s="170" t="s">
        <v>41</v>
      </c>
      <c r="G286" s="171" t="n">
        <v>4</v>
      </c>
      <c r="H286" s="172" t="n">
        <v>1</v>
      </c>
      <c r="I286" s="172" t="n">
        <v>2</v>
      </c>
      <c r="J286" s="170" t="s">
        <v>107</v>
      </c>
      <c r="K286" s="170"/>
      <c r="L286" s="176"/>
      <c r="M286" s="174" t="n">
        <f aca="false">G286*L286</f>
        <v>0</v>
      </c>
      <c r="N286" s="84"/>
      <c r="O286" s="85"/>
      <c r="P286" s="175"/>
      <c r="Q286" s="166" t="n">
        <f aca="false">G286*P286</f>
        <v>0</v>
      </c>
    </row>
    <row r="287" customFormat="false" ht="12.75" hidden="false" customHeight="false" outlineLevel="0" collapsed="false">
      <c r="A287" s="168" t="n">
        <v>411111081000</v>
      </c>
      <c r="B287" s="169" t="s">
        <v>1175</v>
      </c>
      <c r="C287" s="169" t="s">
        <v>1176</v>
      </c>
      <c r="D287" s="169" t="s">
        <v>1104</v>
      </c>
      <c r="E287" s="169" t="s">
        <v>1105</v>
      </c>
      <c r="F287" s="170" t="s">
        <v>41</v>
      </c>
      <c r="G287" s="171" t="n">
        <v>20</v>
      </c>
      <c r="H287" s="172" t="n">
        <v>2</v>
      </c>
      <c r="I287" s="172" t="n">
        <v>4</v>
      </c>
      <c r="J287" s="170" t="s">
        <v>107</v>
      </c>
      <c r="K287" s="170"/>
      <c r="L287" s="176"/>
      <c r="M287" s="174" t="n">
        <f aca="false">G287*L287</f>
        <v>0</v>
      </c>
      <c r="N287" s="84"/>
      <c r="O287" s="85"/>
      <c r="P287" s="175"/>
      <c r="Q287" s="166" t="n">
        <f aca="false">G287*P287</f>
        <v>0</v>
      </c>
    </row>
    <row r="288" customFormat="false" ht="12.75" hidden="false" customHeight="false" outlineLevel="0" collapsed="false">
      <c r="A288" s="168" t="n">
        <v>411111020100</v>
      </c>
      <c r="B288" s="169" t="s">
        <v>1177</v>
      </c>
      <c r="C288" s="169" t="s">
        <v>1178</v>
      </c>
      <c r="D288" s="169" t="s">
        <v>1144</v>
      </c>
      <c r="E288" s="169" t="s">
        <v>1105</v>
      </c>
      <c r="F288" s="170" t="s">
        <v>41</v>
      </c>
      <c r="G288" s="171" t="n">
        <v>40</v>
      </c>
      <c r="H288" s="172" t="n">
        <v>2</v>
      </c>
      <c r="I288" s="172" t="n">
        <v>5</v>
      </c>
      <c r="J288" s="170" t="s">
        <v>107</v>
      </c>
      <c r="K288" s="170"/>
      <c r="L288" s="176"/>
      <c r="M288" s="174" t="n">
        <f aca="false">G288*L288</f>
        <v>0</v>
      </c>
      <c r="N288" s="84"/>
      <c r="O288" s="85"/>
      <c r="P288" s="175"/>
      <c r="Q288" s="166" t="n">
        <f aca="false">G288*P288</f>
        <v>0</v>
      </c>
    </row>
    <row r="289" customFormat="false" ht="12.75" hidden="false" customHeight="false" outlineLevel="0" collapsed="false">
      <c r="A289" s="168" t="n">
        <v>411111014400</v>
      </c>
      <c r="B289" s="169" t="s">
        <v>1179</v>
      </c>
      <c r="C289" s="169" t="s">
        <v>1180</v>
      </c>
      <c r="D289" s="169" t="s">
        <v>984</v>
      </c>
      <c r="E289" s="169" t="s">
        <v>1105</v>
      </c>
      <c r="F289" s="170" t="s">
        <v>41</v>
      </c>
      <c r="G289" s="171" t="n">
        <v>20</v>
      </c>
      <c r="H289" s="172" t="n">
        <v>2</v>
      </c>
      <c r="I289" s="172" t="n">
        <v>5</v>
      </c>
      <c r="J289" s="170" t="s">
        <v>107</v>
      </c>
      <c r="K289" s="170"/>
      <c r="L289" s="176"/>
      <c r="M289" s="174" t="n">
        <f aca="false">G289*L289</f>
        <v>0</v>
      </c>
      <c r="N289" s="84"/>
      <c r="O289" s="85"/>
      <c r="P289" s="175"/>
      <c r="Q289" s="166" t="n">
        <f aca="false">G289*P289</f>
        <v>0</v>
      </c>
    </row>
    <row r="290" customFormat="false" ht="12.75" hidden="false" customHeight="false" outlineLevel="0" collapsed="false">
      <c r="A290" s="168" t="n">
        <v>411111016600</v>
      </c>
      <c r="B290" s="169" t="s">
        <v>1181</v>
      </c>
      <c r="C290" s="169" t="s">
        <v>1182</v>
      </c>
      <c r="D290" s="169" t="s">
        <v>984</v>
      </c>
      <c r="E290" s="169" t="s">
        <v>1105</v>
      </c>
      <c r="F290" s="170" t="s">
        <v>41</v>
      </c>
      <c r="G290" s="171" t="n">
        <v>40</v>
      </c>
      <c r="H290" s="172" t="n">
        <v>2</v>
      </c>
      <c r="I290" s="172" t="n">
        <v>5</v>
      </c>
      <c r="J290" s="170" t="s">
        <v>107</v>
      </c>
      <c r="K290" s="170"/>
      <c r="L290" s="176"/>
      <c r="M290" s="174" t="n">
        <f aca="false">G290*L290</f>
        <v>0</v>
      </c>
      <c r="N290" s="84"/>
      <c r="O290" s="85"/>
      <c r="P290" s="175"/>
      <c r="Q290" s="166" t="n">
        <f aca="false">G290*P290</f>
        <v>0</v>
      </c>
    </row>
    <row r="291" customFormat="false" ht="12.75" hidden="false" customHeight="false" outlineLevel="0" collapsed="false">
      <c r="A291" s="168" t="n">
        <v>411111011200</v>
      </c>
      <c r="B291" s="169" t="s">
        <v>1183</v>
      </c>
      <c r="C291" s="169" t="s">
        <v>1184</v>
      </c>
      <c r="D291" s="169" t="s">
        <v>984</v>
      </c>
      <c r="E291" s="169" t="s">
        <v>1105</v>
      </c>
      <c r="F291" s="170" t="s">
        <v>41</v>
      </c>
      <c r="G291" s="171" t="n">
        <v>40</v>
      </c>
      <c r="H291" s="172" t="n">
        <v>2</v>
      </c>
      <c r="I291" s="172" t="n">
        <v>5</v>
      </c>
      <c r="J291" s="170" t="s">
        <v>107</v>
      </c>
      <c r="K291" s="170"/>
      <c r="L291" s="176"/>
      <c r="M291" s="174" t="n">
        <f aca="false">G291*L291</f>
        <v>0</v>
      </c>
      <c r="N291" s="84"/>
      <c r="O291" s="85"/>
      <c r="P291" s="175"/>
      <c r="Q291" s="166" t="n">
        <f aca="false">G291*P291</f>
        <v>0</v>
      </c>
    </row>
    <row r="292" customFormat="false" ht="12.75" hidden="false" customHeight="false" outlineLevel="0" collapsed="false">
      <c r="A292" s="168" t="n">
        <v>411111010700</v>
      </c>
      <c r="B292" s="169" t="s">
        <v>1185</v>
      </c>
      <c r="C292" s="169" t="s">
        <v>1186</v>
      </c>
      <c r="D292" s="169" t="s">
        <v>984</v>
      </c>
      <c r="E292" s="169" t="s">
        <v>1105</v>
      </c>
      <c r="F292" s="170" t="s">
        <v>41</v>
      </c>
      <c r="G292" s="171" t="n">
        <v>40</v>
      </c>
      <c r="H292" s="172" t="n">
        <v>2</v>
      </c>
      <c r="I292" s="172" t="n">
        <v>5</v>
      </c>
      <c r="J292" s="170" t="s">
        <v>107</v>
      </c>
      <c r="K292" s="170"/>
      <c r="L292" s="176"/>
      <c r="M292" s="174" t="n">
        <f aca="false">G292*L292</f>
        <v>0</v>
      </c>
      <c r="N292" s="84"/>
      <c r="O292" s="85"/>
      <c r="P292" s="175"/>
      <c r="Q292" s="166" t="n">
        <f aca="false">G292*P292</f>
        <v>0</v>
      </c>
    </row>
    <row r="293" customFormat="false" ht="12.75" hidden="false" customHeight="false" outlineLevel="0" collapsed="false">
      <c r="A293" s="168" t="n">
        <v>411111003200</v>
      </c>
      <c r="B293" s="169" t="s">
        <v>1187</v>
      </c>
      <c r="C293" s="169" t="s">
        <v>1188</v>
      </c>
      <c r="D293" s="169" t="s">
        <v>984</v>
      </c>
      <c r="E293" s="169" t="s">
        <v>1105</v>
      </c>
      <c r="F293" s="170" t="s">
        <v>41</v>
      </c>
      <c r="G293" s="171" t="n">
        <v>40</v>
      </c>
      <c r="H293" s="172" t="n">
        <v>3</v>
      </c>
      <c r="I293" s="172" t="n">
        <v>5</v>
      </c>
      <c r="J293" s="170" t="s">
        <v>107</v>
      </c>
      <c r="K293" s="170"/>
      <c r="L293" s="176"/>
      <c r="M293" s="174" t="n">
        <f aca="false">G293*L293</f>
        <v>0</v>
      </c>
      <c r="N293" s="84"/>
      <c r="O293" s="85"/>
      <c r="P293" s="175"/>
      <c r="Q293" s="166" t="n">
        <f aca="false">G293*P293</f>
        <v>0</v>
      </c>
    </row>
    <row r="294" customFormat="false" ht="12.75" hidden="false" customHeight="false" outlineLevel="0" collapsed="false">
      <c r="A294" s="168" t="n">
        <v>411111030300</v>
      </c>
      <c r="B294" s="169" t="s">
        <v>1189</v>
      </c>
      <c r="C294" s="169" t="s">
        <v>1190</v>
      </c>
      <c r="D294" s="169" t="s">
        <v>1104</v>
      </c>
      <c r="E294" s="169" t="s">
        <v>1105</v>
      </c>
      <c r="F294" s="170" t="s">
        <v>41</v>
      </c>
      <c r="G294" s="171" t="n">
        <v>16</v>
      </c>
      <c r="H294" s="172" t="n">
        <v>2</v>
      </c>
      <c r="I294" s="172" t="n">
        <v>5</v>
      </c>
      <c r="J294" s="170" t="s">
        <v>107</v>
      </c>
      <c r="K294" s="170"/>
      <c r="L294" s="176"/>
      <c r="M294" s="174" t="n">
        <f aca="false">G294*L294</f>
        <v>0</v>
      </c>
      <c r="N294" s="84"/>
      <c r="O294" s="85"/>
      <c r="P294" s="175"/>
      <c r="Q294" s="166" t="n">
        <f aca="false">G294*P294</f>
        <v>0</v>
      </c>
    </row>
    <row r="295" customFormat="false" ht="12.75" hidden="false" customHeight="false" outlineLevel="0" collapsed="false">
      <c r="A295" s="168" t="n">
        <v>411111013000</v>
      </c>
      <c r="B295" s="169" t="s">
        <v>1191</v>
      </c>
      <c r="C295" s="169" t="s">
        <v>1192</v>
      </c>
      <c r="D295" s="169" t="s">
        <v>984</v>
      </c>
      <c r="E295" s="169" t="s">
        <v>1105</v>
      </c>
      <c r="F295" s="170" t="s">
        <v>41</v>
      </c>
      <c r="G295" s="171" t="n">
        <v>20</v>
      </c>
      <c r="H295" s="172" t="n">
        <v>2</v>
      </c>
      <c r="I295" s="172" t="n">
        <v>5</v>
      </c>
      <c r="J295" s="170" t="s">
        <v>107</v>
      </c>
      <c r="K295" s="170"/>
      <c r="L295" s="176"/>
      <c r="M295" s="174" t="n">
        <f aca="false">G295*L295</f>
        <v>0</v>
      </c>
      <c r="N295" s="84"/>
      <c r="O295" s="85"/>
      <c r="P295" s="175"/>
      <c r="Q295" s="166" t="n">
        <f aca="false">G295*P295</f>
        <v>0</v>
      </c>
    </row>
    <row r="296" customFormat="false" ht="12.75" hidden="false" customHeight="false" outlineLevel="0" collapsed="false">
      <c r="A296" s="168" t="n">
        <v>411111011900</v>
      </c>
      <c r="B296" s="169" t="s">
        <v>1159</v>
      </c>
      <c r="C296" s="169" t="s">
        <v>1193</v>
      </c>
      <c r="D296" s="169" t="s">
        <v>984</v>
      </c>
      <c r="E296" s="169" t="s">
        <v>1105</v>
      </c>
      <c r="F296" s="170" t="s">
        <v>41</v>
      </c>
      <c r="G296" s="171" t="n">
        <v>80</v>
      </c>
      <c r="H296" s="172" t="n">
        <v>3</v>
      </c>
      <c r="I296" s="172" t="n">
        <v>8</v>
      </c>
      <c r="J296" s="170" t="s">
        <v>107</v>
      </c>
      <c r="K296" s="170"/>
      <c r="L296" s="176"/>
      <c r="M296" s="174" t="n">
        <f aca="false">G296*L296</f>
        <v>0</v>
      </c>
      <c r="N296" s="84"/>
      <c r="O296" s="85"/>
      <c r="P296" s="175"/>
      <c r="Q296" s="166" t="n">
        <f aca="false">G296*P296</f>
        <v>0</v>
      </c>
    </row>
    <row r="297" customFormat="false" ht="12.75" hidden="false" customHeight="false" outlineLevel="0" collapsed="false">
      <c r="A297" s="168" t="n">
        <v>411111011600</v>
      </c>
      <c r="B297" s="169" t="s">
        <v>1194</v>
      </c>
      <c r="C297" s="169" t="s">
        <v>1195</v>
      </c>
      <c r="D297" s="169" t="s">
        <v>984</v>
      </c>
      <c r="E297" s="169" t="s">
        <v>1105</v>
      </c>
      <c r="F297" s="170" t="s">
        <v>41</v>
      </c>
      <c r="G297" s="171" t="n">
        <v>40</v>
      </c>
      <c r="H297" s="172" t="n">
        <v>2</v>
      </c>
      <c r="I297" s="172" t="n">
        <v>5</v>
      </c>
      <c r="J297" s="170" t="s">
        <v>107</v>
      </c>
      <c r="K297" s="170"/>
      <c r="L297" s="176"/>
      <c r="M297" s="174" t="n">
        <f aca="false">G297*L297</f>
        <v>0</v>
      </c>
      <c r="N297" s="84"/>
      <c r="O297" s="85"/>
      <c r="P297" s="175"/>
      <c r="Q297" s="166" t="n">
        <f aca="false">G297*P297</f>
        <v>0</v>
      </c>
    </row>
    <row r="298" customFormat="false" ht="12.75" hidden="false" customHeight="false" outlineLevel="0" collapsed="false">
      <c r="A298" s="168" t="n">
        <v>411111010200</v>
      </c>
      <c r="B298" s="169" t="s">
        <v>1196</v>
      </c>
      <c r="C298" s="169" t="s">
        <v>1197</v>
      </c>
      <c r="D298" s="169" t="s">
        <v>984</v>
      </c>
      <c r="E298" s="169" t="s">
        <v>1105</v>
      </c>
      <c r="F298" s="170" t="s">
        <v>41</v>
      </c>
      <c r="G298" s="171" t="n">
        <v>60</v>
      </c>
      <c r="H298" s="172" t="n">
        <v>3</v>
      </c>
      <c r="I298" s="172" t="n">
        <v>6</v>
      </c>
      <c r="J298" s="170" t="s">
        <v>107</v>
      </c>
      <c r="K298" s="170"/>
      <c r="L298" s="176"/>
      <c r="M298" s="174" t="n">
        <f aca="false">G298*L298</f>
        <v>0</v>
      </c>
      <c r="N298" s="84"/>
      <c r="O298" s="85"/>
      <c r="P298" s="175"/>
      <c r="Q298" s="166" t="n">
        <f aca="false">G298*P298</f>
        <v>0</v>
      </c>
    </row>
    <row r="299" customFormat="false" ht="12.75" hidden="false" customHeight="false" outlineLevel="0" collapsed="false">
      <c r="A299" s="168" t="n">
        <v>411111008600</v>
      </c>
      <c r="B299" s="169" t="s">
        <v>1198</v>
      </c>
      <c r="C299" s="169" t="s">
        <v>1199</v>
      </c>
      <c r="D299" s="169" t="s">
        <v>984</v>
      </c>
      <c r="E299" s="169" t="s">
        <v>1105</v>
      </c>
      <c r="F299" s="170" t="s">
        <v>41</v>
      </c>
      <c r="G299" s="171" t="n">
        <v>60</v>
      </c>
      <c r="H299" s="172" t="n">
        <v>3</v>
      </c>
      <c r="I299" s="172" t="n">
        <v>6</v>
      </c>
      <c r="J299" s="170" t="s">
        <v>107</v>
      </c>
      <c r="K299" s="170"/>
      <c r="L299" s="176"/>
      <c r="M299" s="174" t="n">
        <f aca="false">G299*L299</f>
        <v>0</v>
      </c>
      <c r="N299" s="84"/>
      <c r="O299" s="85"/>
      <c r="P299" s="175"/>
      <c r="Q299" s="166" t="n">
        <f aca="false">G299*P299</f>
        <v>0</v>
      </c>
    </row>
    <row r="300" customFormat="false" ht="12.75" hidden="false" customHeight="false" outlineLevel="0" collapsed="false">
      <c r="A300" s="168" t="n">
        <v>411334019100</v>
      </c>
      <c r="B300" s="169" t="s">
        <v>1200</v>
      </c>
      <c r="C300" s="169" t="s">
        <v>1201</v>
      </c>
      <c r="D300" s="169" t="s">
        <v>1026</v>
      </c>
      <c r="E300" s="169" t="s">
        <v>1105</v>
      </c>
      <c r="F300" s="170" t="s">
        <v>41</v>
      </c>
      <c r="G300" s="171" t="n">
        <v>6</v>
      </c>
      <c r="H300" s="172" t="n">
        <v>2</v>
      </c>
      <c r="I300" s="172" t="n">
        <v>3</v>
      </c>
      <c r="J300" s="170" t="s">
        <v>107</v>
      </c>
      <c r="K300" s="170"/>
      <c r="L300" s="176"/>
      <c r="M300" s="174" t="n">
        <f aca="false">G300*L300</f>
        <v>0</v>
      </c>
      <c r="N300" s="84"/>
      <c r="O300" s="85"/>
      <c r="P300" s="175"/>
      <c r="Q300" s="166" t="n">
        <f aca="false">G300*P300</f>
        <v>0</v>
      </c>
    </row>
    <row r="301" customFormat="false" ht="12.75" hidden="false" customHeight="false" outlineLevel="0" collapsed="false">
      <c r="A301" s="168" t="n">
        <v>414387091300</v>
      </c>
      <c r="B301" s="169" t="s">
        <v>1202</v>
      </c>
      <c r="C301" s="169" t="s">
        <v>1203</v>
      </c>
      <c r="D301" s="169" t="s">
        <v>1204</v>
      </c>
      <c r="E301" s="169" t="s">
        <v>1105</v>
      </c>
      <c r="F301" s="170" t="s">
        <v>41</v>
      </c>
      <c r="G301" s="171" t="n">
        <v>6</v>
      </c>
      <c r="H301" s="172" t="n">
        <v>1</v>
      </c>
      <c r="I301" s="172" t="n">
        <v>2</v>
      </c>
      <c r="J301" s="170" t="s">
        <v>107</v>
      </c>
      <c r="K301" s="170"/>
      <c r="L301" s="176"/>
      <c r="M301" s="174" t="n">
        <f aca="false">G301*L301</f>
        <v>0</v>
      </c>
      <c r="N301" s="84"/>
      <c r="O301" s="85"/>
      <c r="P301" s="175"/>
      <c r="Q301" s="166" t="n">
        <f aca="false">G301*P301</f>
        <v>0</v>
      </c>
    </row>
    <row r="302" customFormat="false" ht="12.75" hidden="false" customHeight="false" outlineLevel="0" collapsed="false">
      <c r="A302" s="168" t="n">
        <v>414387091200</v>
      </c>
      <c r="B302" s="169" t="s">
        <v>1205</v>
      </c>
      <c r="C302" s="169" t="s">
        <v>1206</v>
      </c>
      <c r="D302" s="169" t="s">
        <v>1204</v>
      </c>
      <c r="E302" s="169" t="s">
        <v>1105</v>
      </c>
      <c r="F302" s="170" t="s">
        <v>41</v>
      </c>
      <c r="G302" s="171" t="n">
        <v>6</v>
      </c>
      <c r="H302" s="172" t="n">
        <v>1</v>
      </c>
      <c r="I302" s="172" t="n">
        <v>2</v>
      </c>
      <c r="J302" s="170" t="s">
        <v>107</v>
      </c>
      <c r="K302" s="170"/>
      <c r="L302" s="176"/>
      <c r="M302" s="174" t="n">
        <f aca="false">G302*L302</f>
        <v>0</v>
      </c>
      <c r="N302" s="84"/>
      <c r="O302" s="85"/>
      <c r="P302" s="175"/>
      <c r="Q302" s="166" t="n">
        <f aca="false">G302*P302</f>
        <v>0</v>
      </c>
    </row>
    <row r="303" customFormat="false" ht="12.75" hidden="false" customHeight="false" outlineLevel="0" collapsed="false">
      <c r="A303" s="168" t="n">
        <v>411111018000</v>
      </c>
      <c r="B303" s="169" t="s">
        <v>1207</v>
      </c>
      <c r="C303" s="169" t="s">
        <v>1208</v>
      </c>
      <c r="D303" s="169" t="s">
        <v>984</v>
      </c>
      <c r="E303" s="169" t="s">
        <v>1105</v>
      </c>
      <c r="F303" s="170" t="s">
        <v>41</v>
      </c>
      <c r="G303" s="171" t="n">
        <v>40</v>
      </c>
      <c r="H303" s="172" t="n">
        <v>2</v>
      </c>
      <c r="I303" s="172" t="n">
        <v>3</v>
      </c>
      <c r="J303" s="170" t="s">
        <v>107</v>
      </c>
      <c r="K303" s="170"/>
      <c r="L303" s="176"/>
      <c r="M303" s="174" t="n">
        <f aca="false">G303*L303</f>
        <v>0</v>
      </c>
      <c r="N303" s="84"/>
      <c r="O303" s="85"/>
      <c r="P303" s="175"/>
      <c r="Q303" s="166" t="n">
        <f aca="false">G303*P303</f>
        <v>0</v>
      </c>
    </row>
    <row r="304" customFormat="false" ht="12.75" hidden="false" customHeight="false" outlineLevel="0" collapsed="false">
      <c r="A304" s="168" t="n">
        <v>411111011700</v>
      </c>
      <c r="B304" s="169" t="s">
        <v>1112</v>
      </c>
      <c r="C304" s="169" t="s">
        <v>1209</v>
      </c>
      <c r="D304" s="169" t="s">
        <v>984</v>
      </c>
      <c r="E304" s="169" t="s">
        <v>1105</v>
      </c>
      <c r="F304" s="170" t="s">
        <v>41</v>
      </c>
      <c r="G304" s="171" t="n">
        <v>40</v>
      </c>
      <c r="H304" s="172" t="n">
        <v>2</v>
      </c>
      <c r="I304" s="172" t="n">
        <v>3</v>
      </c>
      <c r="J304" s="170" t="s">
        <v>107</v>
      </c>
      <c r="K304" s="170"/>
      <c r="L304" s="176"/>
      <c r="M304" s="174" t="n">
        <f aca="false">G304*L304</f>
        <v>0</v>
      </c>
      <c r="N304" s="84"/>
      <c r="O304" s="85"/>
      <c r="P304" s="175"/>
      <c r="Q304" s="166" t="n">
        <f aca="false">G304*P304</f>
        <v>0</v>
      </c>
    </row>
    <row r="305" customFormat="false" ht="12.75" hidden="false" customHeight="false" outlineLevel="0" collapsed="false">
      <c r="A305" s="168" t="n">
        <v>411114012500</v>
      </c>
      <c r="B305" s="169" t="s">
        <v>660</v>
      </c>
      <c r="C305" s="169" t="s">
        <v>1210</v>
      </c>
      <c r="D305" s="169" t="s">
        <v>1168</v>
      </c>
      <c r="E305" s="169" t="s">
        <v>1105</v>
      </c>
      <c r="F305" s="170" t="s">
        <v>41</v>
      </c>
      <c r="G305" s="171" t="n">
        <v>18</v>
      </c>
      <c r="H305" s="172" t="s">
        <v>495</v>
      </c>
      <c r="I305" s="172" t="s">
        <v>495</v>
      </c>
      <c r="J305" s="170"/>
      <c r="K305" s="170"/>
      <c r="L305" s="176"/>
      <c r="M305" s="174" t="n">
        <f aca="false">G305*L305</f>
        <v>0</v>
      </c>
      <c r="N305" s="84"/>
      <c r="O305" s="85"/>
      <c r="P305" s="175"/>
      <c r="Q305" s="166" t="n">
        <f aca="false">G305*P305</f>
        <v>0</v>
      </c>
    </row>
    <row r="306" customFormat="false" ht="12.75" hidden="false" customHeight="false" outlineLevel="0" collapsed="false">
      <c r="A306" s="168" t="n">
        <v>411114011700</v>
      </c>
      <c r="B306" s="169" t="s">
        <v>1211</v>
      </c>
      <c r="C306" s="169" t="s">
        <v>1212</v>
      </c>
      <c r="D306" s="169" t="s">
        <v>1168</v>
      </c>
      <c r="E306" s="169" t="s">
        <v>1105</v>
      </c>
      <c r="F306" s="170" t="s">
        <v>41</v>
      </c>
      <c r="G306" s="171" t="n">
        <v>6</v>
      </c>
      <c r="H306" s="172" t="s">
        <v>495</v>
      </c>
      <c r="I306" s="172" t="s">
        <v>495</v>
      </c>
      <c r="J306" s="170"/>
      <c r="K306" s="170"/>
      <c r="L306" s="176"/>
      <c r="M306" s="174" t="n">
        <f aca="false">G306*L306</f>
        <v>0</v>
      </c>
      <c r="N306" s="84"/>
      <c r="O306" s="85"/>
      <c r="P306" s="175"/>
      <c r="Q306" s="166" t="n">
        <f aca="false">G306*P306</f>
        <v>0</v>
      </c>
    </row>
    <row r="307" customFormat="false" ht="12.75" hidden="false" customHeight="false" outlineLevel="0" collapsed="false">
      <c r="A307" s="168" t="n">
        <v>411111004800</v>
      </c>
      <c r="B307" s="169" t="s">
        <v>1213</v>
      </c>
      <c r="C307" s="169" t="s">
        <v>1214</v>
      </c>
      <c r="D307" s="169" t="s">
        <v>984</v>
      </c>
      <c r="E307" s="169" t="s">
        <v>1105</v>
      </c>
      <c r="F307" s="170" t="s">
        <v>41</v>
      </c>
      <c r="G307" s="171" t="n">
        <v>240</v>
      </c>
      <c r="H307" s="172" t="n">
        <v>5</v>
      </c>
      <c r="I307" s="172" t="n">
        <v>7</v>
      </c>
      <c r="J307" s="170" t="s">
        <v>107</v>
      </c>
      <c r="K307" s="170"/>
      <c r="L307" s="176"/>
      <c r="M307" s="174" t="n">
        <f aca="false">G307*L307</f>
        <v>0</v>
      </c>
      <c r="N307" s="84"/>
      <c r="O307" s="85"/>
      <c r="P307" s="175"/>
      <c r="Q307" s="166" t="n">
        <f aca="false">G307*P307</f>
        <v>0</v>
      </c>
    </row>
    <row r="308" customFormat="false" ht="12.75" hidden="false" customHeight="false" outlineLevel="0" collapsed="false">
      <c r="A308" s="168" t="n">
        <v>411557039300</v>
      </c>
      <c r="B308" s="169" t="s">
        <v>1215</v>
      </c>
      <c r="C308" s="169" t="s">
        <v>1216</v>
      </c>
      <c r="D308" s="169" t="s">
        <v>1104</v>
      </c>
      <c r="E308" s="169" t="s">
        <v>1105</v>
      </c>
      <c r="F308" s="170" t="s">
        <v>41</v>
      </c>
      <c r="G308" s="171" t="n">
        <v>10</v>
      </c>
      <c r="H308" s="172" t="n">
        <v>1</v>
      </c>
      <c r="I308" s="172" t="n">
        <v>2</v>
      </c>
      <c r="J308" s="170" t="s">
        <v>107</v>
      </c>
      <c r="K308" s="170"/>
      <c r="L308" s="176"/>
      <c r="M308" s="174" t="n">
        <f aca="false">G308*L308</f>
        <v>0</v>
      </c>
      <c r="N308" s="84"/>
      <c r="O308" s="85"/>
      <c r="P308" s="175"/>
      <c r="Q308" s="166" t="n">
        <f aca="false">G308*P308</f>
        <v>0</v>
      </c>
    </row>
    <row r="309" customFormat="false" ht="12.75" hidden="false" customHeight="false" outlineLevel="0" collapsed="false">
      <c r="A309" s="168" t="n">
        <v>411111008400</v>
      </c>
      <c r="B309" s="169" t="s">
        <v>1217</v>
      </c>
      <c r="C309" s="169" t="s">
        <v>1218</v>
      </c>
      <c r="D309" s="169" t="s">
        <v>984</v>
      </c>
      <c r="E309" s="169" t="s">
        <v>1105</v>
      </c>
      <c r="F309" s="170" t="s">
        <v>41</v>
      </c>
      <c r="G309" s="171" t="n">
        <v>240</v>
      </c>
      <c r="H309" s="172" t="n">
        <v>5</v>
      </c>
      <c r="I309" s="172" t="n">
        <v>10</v>
      </c>
      <c r="J309" s="170" t="s">
        <v>107</v>
      </c>
      <c r="K309" s="170"/>
      <c r="L309" s="176"/>
      <c r="M309" s="174" t="n">
        <f aca="false">G309*L309</f>
        <v>0</v>
      </c>
      <c r="N309" s="84"/>
      <c r="O309" s="85"/>
      <c r="P309" s="175"/>
      <c r="Q309" s="166" t="n">
        <f aca="false">G309*P309</f>
        <v>0</v>
      </c>
    </row>
    <row r="310" customFormat="false" ht="12.75" hidden="false" customHeight="false" outlineLevel="0" collapsed="false">
      <c r="A310" s="168" t="n">
        <v>411111031300</v>
      </c>
      <c r="B310" s="169" t="s">
        <v>1219</v>
      </c>
      <c r="C310" s="169" t="s">
        <v>1220</v>
      </c>
      <c r="D310" s="169" t="s">
        <v>1104</v>
      </c>
      <c r="E310" s="169" t="s">
        <v>1105</v>
      </c>
      <c r="F310" s="170" t="s">
        <v>41</v>
      </c>
      <c r="G310" s="171" t="n">
        <v>12</v>
      </c>
      <c r="H310" s="172" t="n">
        <v>2</v>
      </c>
      <c r="I310" s="172" t="n">
        <v>3</v>
      </c>
      <c r="J310" s="170" t="s">
        <v>107</v>
      </c>
      <c r="K310" s="170"/>
      <c r="L310" s="176"/>
      <c r="M310" s="174" t="n">
        <f aca="false">G310*L310</f>
        <v>0</v>
      </c>
      <c r="N310" s="84"/>
      <c r="O310" s="85"/>
      <c r="P310" s="175"/>
      <c r="Q310" s="166" t="n">
        <f aca="false">G310*P310</f>
        <v>0</v>
      </c>
    </row>
    <row r="311" customFormat="false" ht="12.75" hidden="false" customHeight="false" outlineLevel="0" collapsed="false">
      <c r="A311" s="168" t="n">
        <v>411111016300</v>
      </c>
      <c r="B311" s="169" t="s">
        <v>1221</v>
      </c>
      <c r="C311" s="169" t="s">
        <v>1222</v>
      </c>
      <c r="D311" s="169" t="s">
        <v>984</v>
      </c>
      <c r="E311" s="169" t="s">
        <v>1105</v>
      </c>
      <c r="F311" s="170" t="s">
        <v>41</v>
      </c>
      <c r="G311" s="171" t="n">
        <v>40</v>
      </c>
      <c r="H311" s="172" t="n">
        <v>3</v>
      </c>
      <c r="I311" s="172" t="n">
        <v>5</v>
      </c>
      <c r="J311" s="170" t="s">
        <v>107</v>
      </c>
      <c r="K311" s="170"/>
      <c r="L311" s="176"/>
      <c r="M311" s="174" t="n">
        <f aca="false">G311*L311</f>
        <v>0</v>
      </c>
      <c r="N311" s="84"/>
      <c r="O311" s="85"/>
      <c r="P311" s="175"/>
      <c r="Q311" s="166" t="n">
        <f aca="false">G311*P311</f>
        <v>0</v>
      </c>
    </row>
    <row r="312" customFormat="false" ht="12.75" hidden="false" customHeight="false" outlineLevel="0" collapsed="false">
      <c r="A312" s="168" t="n">
        <v>411111027500</v>
      </c>
      <c r="B312" s="169" t="s">
        <v>1223</v>
      </c>
      <c r="C312" s="169" t="s">
        <v>1224</v>
      </c>
      <c r="D312" s="169" t="s">
        <v>1104</v>
      </c>
      <c r="E312" s="169" t="s">
        <v>1105</v>
      </c>
      <c r="F312" s="170" t="s">
        <v>41</v>
      </c>
      <c r="G312" s="171" t="n">
        <v>40</v>
      </c>
      <c r="H312" s="172" t="n">
        <v>3</v>
      </c>
      <c r="I312" s="172" t="n">
        <v>5</v>
      </c>
      <c r="J312" s="170" t="s">
        <v>107</v>
      </c>
      <c r="K312" s="170"/>
      <c r="L312" s="176"/>
      <c r="M312" s="174" t="n">
        <f aca="false">G312*L312</f>
        <v>0</v>
      </c>
      <c r="N312" s="84"/>
      <c r="O312" s="85"/>
      <c r="P312" s="175"/>
      <c r="Q312" s="166" t="n">
        <f aca="false">G312*P312</f>
        <v>0</v>
      </c>
    </row>
    <row r="313" customFormat="false" ht="12.75" hidden="false" customHeight="false" outlineLevel="0" collapsed="false">
      <c r="A313" s="168" t="n">
        <v>411111007700</v>
      </c>
      <c r="B313" s="169" t="s">
        <v>1225</v>
      </c>
      <c r="C313" s="169" t="s">
        <v>1226</v>
      </c>
      <c r="D313" s="169" t="s">
        <v>984</v>
      </c>
      <c r="E313" s="169" t="s">
        <v>1105</v>
      </c>
      <c r="F313" s="170" t="s">
        <v>41</v>
      </c>
      <c r="G313" s="171" t="n">
        <v>80</v>
      </c>
      <c r="H313" s="172" t="n">
        <v>4</v>
      </c>
      <c r="I313" s="172" t="n">
        <v>5</v>
      </c>
      <c r="J313" s="170" t="s">
        <v>107</v>
      </c>
      <c r="K313" s="170"/>
      <c r="L313" s="176"/>
      <c r="M313" s="174" t="n">
        <f aca="false">G313*L313</f>
        <v>0</v>
      </c>
      <c r="N313" s="84"/>
      <c r="O313" s="85"/>
      <c r="P313" s="175"/>
      <c r="Q313" s="166" t="n">
        <f aca="false">G313*P313</f>
        <v>0</v>
      </c>
    </row>
    <row r="314" customFormat="false" ht="12.75" hidden="false" customHeight="false" outlineLevel="0" collapsed="false">
      <c r="A314" s="168" t="n">
        <v>411111008500</v>
      </c>
      <c r="B314" s="169" t="s">
        <v>1227</v>
      </c>
      <c r="C314" s="169" t="s">
        <v>1228</v>
      </c>
      <c r="D314" s="169" t="s">
        <v>984</v>
      </c>
      <c r="E314" s="169" t="s">
        <v>1105</v>
      </c>
      <c r="F314" s="170" t="s">
        <v>41</v>
      </c>
      <c r="G314" s="171" t="n">
        <v>140</v>
      </c>
      <c r="H314" s="172" t="n">
        <v>5</v>
      </c>
      <c r="I314" s="172" t="n">
        <v>7</v>
      </c>
      <c r="J314" s="170" t="s">
        <v>107</v>
      </c>
      <c r="K314" s="170"/>
      <c r="L314" s="176"/>
      <c r="M314" s="174" t="n">
        <f aca="false">G314*L314</f>
        <v>0</v>
      </c>
      <c r="N314" s="84"/>
      <c r="O314" s="85"/>
      <c r="P314" s="175"/>
      <c r="Q314" s="166" t="n">
        <f aca="false">G314*P314</f>
        <v>0</v>
      </c>
    </row>
    <row r="315" customFormat="false" ht="12.75" hidden="false" customHeight="false" outlineLevel="0" collapsed="false">
      <c r="A315" s="168" t="n">
        <v>411111028400</v>
      </c>
      <c r="B315" s="169" t="s">
        <v>1229</v>
      </c>
      <c r="C315" s="169" t="s">
        <v>1230</v>
      </c>
      <c r="D315" s="169" t="s">
        <v>1104</v>
      </c>
      <c r="E315" s="169" t="s">
        <v>1105</v>
      </c>
      <c r="F315" s="170" t="s">
        <v>41</v>
      </c>
      <c r="G315" s="171" t="n">
        <v>40</v>
      </c>
      <c r="H315" s="172" t="n">
        <v>2</v>
      </c>
      <c r="I315" s="172" t="n">
        <v>4</v>
      </c>
      <c r="J315" s="170" t="s">
        <v>107</v>
      </c>
      <c r="K315" s="170"/>
      <c r="L315" s="176"/>
      <c r="M315" s="174" t="n">
        <f aca="false">G315*L315</f>
        <v>0</v>
      </c>
      <c r="N315" s="84"/>
      <c r="O315" s="85"/>
      <c r="P315" s="175"/>
      <c r="Q315" s="166" t="n">
        <f aca="false">G315*P315</f>
        <v>0</v>
      </c>
    </row>
    <row r="316" customFormat="false" ht="12.75" hidden="false" customHeight="false" outlineLevel="0" collapsed="false">
      <c r="A316" s="168" t="n">
        <v>411111028200</v>
      </c>
      <c r="B316" s="169" t="s">
        <v>1231</v>
      </c>
      <c r="C316" s="169" t="s">
        <v>1232</v>
      </c>
      <c r="D316" s="169" t="s">
        <v>1104</v>
      </c>
      <c r="E316" s="169" t="s">
        <v>1105</v>
      </c>
      <c r="F316" s="170" t="s">
        <v>41</v>
      </c>
      <c r="G316" s="171" t="n">
        <v>40</v>
      </c>
      <c r="H316" s="172" t="n">
        <v>2</v>
      </c>
      <c r="I316" s="172" t="n">
        <v>4</v>
      </c>
      <c r="J316" s="170" t="s">
        <v>107</v>
      </c>
      <c r="K316" s="170"/>
      <c r="L316" s="176"/>
      <c r="M316" s="174" t="n">
        <f aca="false">G316*L316</f>
        <v>0</v>
      </c>
      <c r="N316" s="84"/>
      <c r="O316" s="85"/>
      <c r="P316" s="175"/>
      <c r="Q316" s="166" t="n">
        <f aca="false">G316*P316</f>
        <v>0</v>
      </c>
    </row>
    <row r="317" customFormat="false" ht="12.75" hidden="false" customHeight="false" outlineLevel="0" collapsed="false">
      <c r="A317" s="168" t="n">
        <v>411111031600</v>
      </c>
      <c r="B317" s="169" t="s">
        <v>1233</v>
      </c>
      <c r="C317" s="169" t="s">
        <v>1234</v>
      </c>
      <c r="D317" s="169" t="s">
        <v>1104</v>
      </c>
      <c r="E317" s="169" t="s">
        <v>1105</v>
      </c>
      <c r="F317" s="170" t="s">
        <v>41</v>
      </c>
      <c r="G317" s="171" t="n">
        <v>20</v>
      </c>
      <c r="H317" s="172" t="n">
        <v>2</v>
      </c>
      <c r="I317" s="172" t="n">
        <v>4</v>
      </c>
      <c r="J317" s="170" t="s">
        <v>107</v>
      </c>
      <c r="K317" s="170"/>
      <c r="L317" s="176"/>
      <c r="M317" s="174" t="n">
        <f aca="false">G317*L317</f>
        <v>0</v>
      </c>
      <c r="N317" s="84"/>
      <c r="O317" s="85"/>
      <c r="P317" s="175"/>
      <c r="Q317" s="166" t="n">
        <f aca="false">G317*P317</f>
        <v>0</v>
      </c>
    </row>
    <row r="318" customFormat="false" ht="12.75" hidden="false" customHeight="false" outlineLevel="0" collapsed="false">
      <c r="A318" s="168" t="n">
        <v>411111023300</v>
      </c>
      <c r="B318" s="169" t="s">
        <v>1235</v>
      </c>
      <c r="C318" s="169" t="s">
        <v>1107</v>
      </c>
      <c r="D318" s="169" t="s">
        <v>1104</v>
      </c>
      <c r="E318" s="169" t="s">
        <v>1105</v>
      </c>
      <c r="F318" s="170" t="s">
        <v>41</v>
      </c>
      <c r="G318" s="171" t="n">
        <v>30</v>
      </c>
      <c r="H318" s="172" t="n">
        <v>2</v>
      </c>
      <c r="I318" s="172" t="n">
        <v>4</v>
      </c>
      <c r="J318" s="170" t="s">
        <v>107</v>
      </c>
      <c r="K318" s="170"/>
      <c r="L318" s="176"/>
      <c r="M318" s="174" t="n">
        <f aca="false">G318*L318</f>
        <v>0</v>
      </c>
      <c r="N318" s="84"/>
      <c r="O318" s="85"/>
      <c r="P318" s="175"/>
      <c r="Q318" s="166" t="n">
        <f aca="false">G318*P318</f>
        <v>0</v>
      </c>
    </row>
    <row r="319" customFormat="false" ht="12.75" hidden="false" customHeight="false" outlineLevel="0" collapsed="false">
      <c r="A319" s="168" t="n">
        <v>411114094500</v>
      </c>
      <c r="B319" s="169" t="s">
        <v>1236</v>
      </c>
      <c r="C319" s="169" t="s">
        <v>1237</v>
      </c>
      <c r="D319" s="169" t="s">
        <v>1121</v>
      </c>
      <c r="E319" s="169" t="s">
        <v>1105</v>
      </c>
      <c r="F319" s="170" t="s">
        <v>41</v>
      </c>
      <c r="G319" s="171" t="n">
        <v>6</v>
      </c>
      <c r="H319" s="172" t="s">
        <v>495</v>
      </c>
      <c r="I319" s="172" t="s">
        <v>495</v>
      </c>
      <c r="J319" s="170"/>
      <c r="K319" s="170"/>
      <c r="L319" s="176"/>
      <c r="M319" s="174" t="n">
        <f aca="false">G319*L319</f>
        <v>0</v>
      </c>
      <c r="N319" s="84"/>
      <c r="O319" s="85"/>
      <c r="P319" s="175"/>
      <c r="Q319" s="166" t="n">
        <f aca="false">G319*P319</f>
        <v>0</v>
      </c>
    </row>
    <row r="320" customFormat="false" ht="12.75" hidden="false" customHeight="false" outlineLevel="0" collapsed="false">
      <c r="A320" s="168" t="n">
        <v>411116006000</v>
      </c>
      <c r="B320" s="169" t="s">
        <v>1238</v>
      </c>
      <c r="C320" s="169" t="s">
        <v>1239</v>
      </c>
      <c r="D320" s="169" t="s">
        <v>1240</v>
      </c>
      <c r="E320" s="169" t="s">
        <v>1105</v>
      </c>
      <c r="F320" s="170" t="s">
        <v>41</v>
      </c>
      <c r="G320" s="171" t="n">
        <v>6</v>
      </c>
      <c r="H320" s="172" t="s">
        <v>495</v>
      </c>
      <c r="I320" s="172" t="s">
        <v>495</v>
      </c>
      <c r="J320" s="170"/>
      <c r="K320" s="170"/>
      <c r="L320" s="176"/>
      <c r="M320" s="174" t="n">
        <f aca="false">G320*L320</f>
        <v>0</v>
      </c>
      <c r="N320" s="84"/>
      <c r="O320" s="85"/>
      <c r="P320" s="175"/>
      <c r="Q320" s="166" t="n">
        <f aca="false">G320*P320</f>
        <v>0</v>
      </c>
    </row>
    <row r="321" customFormat="false" ht="12.75" hidden="false" customHeight="false" outlineLevel="0" collapsed="false">
      <c r="A321" s="168" t="n">
        <v>411114001400</v>
      </c>
      <c r="B321" s="169" t="s">
        <v>1241</v>
      </c>
      <c r="C321" s="169" t="s">
        <v>1242</v>
      </c>
      <c r="D321" s="169" t="s">
        <v>1243</v>
      </c>
      <c r="E321" s="169" t="s">
        <v>1105</v>
      </c>
      <c r="F321" s="170" t="s">
        <v>41</v>
      </c>
      <c r="G321" s="171" t="n">
        <v>8</v>
      </c>
      <c r="H321" s="172" t="n">
        <v>1</v>
      </c>
      <c r="I321" s="172" t="n">
        <v>2</v>
      </c>
      <c r="J321" s="170" t="s">
        <v>107</v>
      </c>
      <c r="K321" s="170"/>
      <c r="L321" s="176"/>
      <c r="M321" s="174" t="n">
        <f aca="false">G321*L321</f>
        <v>0</v>
      </c>
      <c r="N321" s="84"/>
      <c r="O321" s="85"/>
      <c r="P321" s="175"/>
      <c r="Q321" s="166" t="n">
        <f aca="false">G321*P321</f>
        <v>0</v>
      </c>
    </row>
    <row r="322" customFormat="false" ht="12.75" hidden="false" customHeight="false" outlineLevel="0" collapsed="false">
      <c r="A322" s="168" t="n">
        <v>411111009200</v>
      </c>
      <c r="B322" s="169" t="s">
        <v>1244</v>
      </c>
      <c r="C322" s="169" t="s">
        <v>1245</v>
      </c>
      <c r="D322" s="169" t="s">
        <v>984</v>
      </c>
      <c r="E322" s="169" t="s">
        <v>1105</v>
      </c>
      <c r="F322" s="170" t="s">
        <v>41</v>
      </c>
      <c r="G322" s="171" t="n">
        <v>120</v>
      </c>
      <c r="H322" s="172" t="n">
        <v>5</v>
      </c>
      <c r="I322" s="172" t="n">
        <v>8</v>
      </c>
      <c r="J322" s="170" t="s">
        <v>107</v>
      </c>
      <c r="K322" s="170"/>
      <c r="L322" s="176"/>
      <c r="M322" s="174" t="n">
        <f aca="false">G322*L322</f>
        <v>0</v>
      </c>
      <c r="N322" s="84"/>
      <c r="O322" s="85"/>
      <c r="P322" s="175"/>
      <c r="Q322" s="166" t="n">
        <f aca="false">G322*P322</f>
        <v>0</v>
      </c>
    </row>
    <row r="323" customFormat="false" ht="12.75" hidden="false" customHeight="false" outlineLevel="0" collapsed="false">
      <c r="A323" s="168" t="n">
        <v>411114001600</v>
      </c>
      <c r="B323" s="169" t="s">
        <v>1246</v>
      </c>
      <c r="C323" s="169" t="s">
        <v>1247</v>
      </c>
      <c r="D323" s="169" t="s">
        <v>1243</v>
      </c>
      <c r="E323" s="169" t="s">
        <v>1105</v>
      </c>
      <c r="F323" s="170" t="s">
        <v>41</v>
      </c>
      <c r="G323" s="171" t="n">
        <v>8</v>
      </c>
      <c r="H323" s="172" t="s">
        <v>495</v>
      </c>
      <c r="I323" s="172" t="s">
        <v>495</v>
      </c>
      <c r="J323" s="170"/>
      <c r="K323" s="170"/>
      <c r="L323" s="176"/>
      <c r="M323" s="174" t="n">
        <f aca="false">G323*L323</f>
        <v>0</v>
      </c>
      <c r="N323" s="84"/>
      <c r="O323" s="85"/>
      <c r="P323" s="175"/>
      <c r="Q323" s="166" t="n">
        <f aca="false">G323*P323</f>
        <v>0</v>
      </c>
    </row>
    <row r="324" customFormat="false" ht="12.75" hidden="false" customHeight="false" outlineLevel="0" collapsed="false">
      <c r="A324" s="168" t="n">
        <v>411111040800</v>
      </c>
      <c r="B324" s="169" t="s">
        <v>1248</v>
      </c>
      <c r="C324" s="169" t="s">
        <v>1249</v>
      </c>
      <c r="D324" s="169" t="s">
        <v>1104</v>
      </c>
      <c r="E324" s="169" t="s">
        <v>1105</v>
      </c>
      <c r="F324" s="170" t="s">
        <v>41</v>
      </c>
      <c r="G324" s="171" t="n">
        <v>4</v>
      </c>
      <c r="H324" s="172" t="n">
        <v>1</v>
      </c>
      <c r="I324" s="172" t="n">
        <v>2</v>
      </c>
      <c r="J324" s="170" t="s">
        <v>107</v>
      </c>
      <c r="K324" s="170"/>
      <c r="L324" s="176"/>
      <c r="M324" s="174" t="n">
        <f aca="false">G324*L324</f>
        <v>0</v>
      </c>
      <c r="N324" s="84"/>
      <c r="O324" s="85"/>
      <c r="P324" s="175"/>
      <c r="Q324" s="166" t="n">
        <f aca="false">G324*P324</f>
        <v>0</v>
      </c>
    </row>
    <row r="325" customFormat="false" ht="12.75" hidden="false" customHeight="false" outlineLevel="0" collapsed="false">
      <c r="A325" s="168" t="n">
        <v>411111034300</v>
      </c>
      <c r="B325" s="169" t="s">
        <v>1250</v>
      </c>
      <c r="C325" s="169" t="s">
        <v>1251</v>
      </c>
      <c r="D325" s="169" t="s">
        <v>1133</v>
      </c>
      <c r="E325" s="169" t="s">
        <v>1105</v>
      </c>
      <c r="F325" s="170" t="s">
        <v>41</v>
      </c>
      <c r="G325" s="171" t="n">
        <v>4</v>
      </c>
      <c r="H325" s="172" t="n">
        <v>1</v>
      </c>
      <c r="I325" s="172" t="n">
        <v>2</v>
      </c>
      <c r="J325" s="170" t="s">
        <v>107</v>
      </c>
      <c r="K325" s="170"/>
      <c r="L325" s="176"/>
      <c r="M325" s="174" t="n">
        <f aca="false">G325*L325</f>
        <v>0</v>
      </c>
      <c r="N325" s="84"/>
      <c r="O325" s="85"/>
      <c r="P325" s="175"/>
      <c r="Q325" s="166" t="n">
        <f aca="false">G325*P325</f>
        <v>0</v>
      </c>
    </row>
    <row r="326" customFormat="false" ht="12.75" hidden="false" customHeight="false" outlineLevel="0" collapsed="false">
      <c r="A326" s="168" t="n">
        <v>411111114200</v>
      </c>
      <c r="B326" s="169" t="s">
        <v>1252</v>
      </c>
      <c r="C326" s="169" t="s">
        <v>1253</v>
      </c>
      <c r="D326" s="169" t="s">
        <v>1144</v>
      </c>
      <c r="E326" s="169" t="s">
        <v>1105</v>
      </c>
      <c r="F326" s="170" t="s">
        <v>41</v>
      </c>
      <c r="G326" s="171" t="n">
        <v>40</v>
      </c>
      <c r="H326" s="172" t="n">
        <v>3</v>
      </c>
      <c r="I326" s="172" t="n">
        <v>5</v>
      </c>
      <c r="J326" s="170" t="s">
        <v>107</v>
      </c>
      <c r="K326" s="170"/>
      <c r="L326" s="176"/>
      <c r="M326" s="174" t="n">
        <f aca="false">G326*L326</f>
        <v>0</v>
      </c>
      <c r="N326" s="84"/>
      <c r="O326" s="85"/>
      <c r="P326" s="175"/>
      <c r="Q326" s="166" t="n">
        <f aca="false">G326*P326</f>
        <v>0</v>
      </c>
    </row>
    <row r="327" customFormat="false" ht="12.75" hidden="false" customHeight="false" outlineLevel="0" collapsed="false">
      <c r="A327" s="168" t="n">
        <v>411111040200</v>
      </c>
      <c r="B327" s="169" t="s">
        <v>1254</v>
      </c>
      <c r="C327" s="169" t="s">
        <v>1255</v>
      </c>
      <c r="D327" s="169" t="s">
        <v>1104</v>
      </c>
      <c r="E327" s="169" t="s">
        <v>1105</v>
      </c>
      <c r="F327" s="170" t="s">
        <v>41</v>
      </c>
      <c r="G327" s="171" t="n">
        <v>8</v>
      </c>
      <c r="H327" s="172" t="n">
        <v>1</v>
      </c>
      <c r="I327" s="172" t="n">
        <v>3</v>
      </c>
      <c r="J327" s="170" t="s">
        <v>107</v>
      </c>
      <c r="K327" s="170"/>
      <c r="L327" s="176"/>
      <c r="M327" s="174" t="n">
        <f aca="false">G327*L327</f>
        <v>0</v>
      </c>
      <c r="N327" s="84"/>
      <c r="O327" s="85"/>
      <c r="P327" s="175"/>
      <c r="Q327" s="166" t="n">
        <f aca="false">G327*P327</f>
        <v>0</v>
      </c>
    </row>
    <row r="328" customFormat="false" ht="12.75" hidden="false" customHeight="false" outlineLevel="0" collapsed="false">
      <c r="A328" s="168" t="n">
        <v>411111020200</v>
      </c>
      <c r="B328" s="169" t="s">
        <v>1235</v>
      </c>
      <c r="C328" s="169" t="s">
        <v>1256</v>
      </c>
      <c r="D328" s="169" t="s">
        <v>1144</v>
      </c>
      <c r="E328" s="169" t="s">
        <v>1105</v>
      </c>
      <c r="F328" s="170" t="s">
        <v>41</v>
      </c>
      <c r="G328" s="171" t="n">
        <v>60</v>
      </c>
      <c r="H328" s="172" t="n">
        <v>3</v>
      </c>
      <c r="I328" s="172" t="n">
        <v>5</v>
      </c>
      <c r="J328" s="170" t="s">
        <v>107</v>
      </c>
      <c r="K328" s="170"/>
      <c r="L328" s="176"/>
      <c r="M328" s="174" t="n">
        <f aca="false">G328*L328</f>
        <v>0</v>
      </c>
      <c r="N328" s="84"/>
      <c r="O328" s="85"/>
      <c r="P328" s="175"/>
      <c r="Q328" s="166" t="n">
        <f aca="false">G328*P328</f>
        <v>0</v>
      </c>
    </row>
    <row r="329" customFormat="false" ht="12.75" hidden="false" customHeight="false" outlineLevel="0" collapsed="false">
      <c r="A329" s="168" t="n">
        <v>411111005600</v>
      </c>
      <c r="B329" s="169" t="s">
        <v>1257</v>
      </c>
      <c r="C329" s="169" t="s">
        <v>1258</v>
      </c>
      <c r="D329" s="169" t="s">
        <v>984</v>
      </c>
      <c r="E329" s="169" t="s">
        <v>1105</v>
      </c>
      <c r="F329" s="170" t="s">
        <v>41</v>
      </c>
      <c r="G329" s="171" t="n">
        <v>60</v>
      </c>
      <c r="H329" s="172" t="n">
        <v>3</v>
      </c>
      <c r="I329" s="172" t="n">
        <v>5</v>
      </c>
      <c r="J329" s="170" t="s">
        <v>107</v>
      </c>
      <c r="K329" s="170"/>
      <c r="L329" s="176"/>
      <c r="M329" s="174" t="n">
        <f aca="false">G329*L329</f>
        <v>0</v>
      </c>
      <c r="N329" s="84"/>
      <c r="O329" s="85"/>
      <c r="P329" s="175"/>
      <c r="Q329" s="166" t="n">
        <f aca="false">G329*P329</f>
        <v>0</v>
      </c>
    </row>
    <row r="330" customFormat="false" ht="12.75" hidden="false" customHeight="false" outlineLevel="0" collapsed="false">
      <c r="A330" s="168" t="n">
        <v>411111082000</v>
      </c>
      <c r="B330" s="169" t="s">
        <v>1259</v>
      </c>
      <c r="C330" s="169" t="s">
        <v>1260</v>
      </c>
      <c r="D330" s="169" t="s">
        <v>1104</v>
      </c>
      <c r="E330" s="169" t="s">
        <v>1105</v>
      </c>
      <c r="F330" s="170" t="s">
        <v>41</v>
      </c>
      <c r="G330" s="171" t="n">
        <v>12</v>
      </c>
      <c r="H330" s="172" t="n">
        <v>2</v>
      </c>
      <c r="I330" s="172" t="n">
        <v>4</v>
      </c>
      <c r="J330" s="170" t="s">
        <v>107</v>
      </c>
      <c r="K330" s="170"/>
      <c r="L330" s="176"/>
      <c r="M330" s="174" t="n">
        <f aca="false">G330*L330</f>
        <v>0</v>
      </c>
      <c r="N330" s="84"/>
      <c r="O330" s="85"/>
      <c r="P330" s="175"/>
      <c r="Q330" s="166" t="n">
        <f aca="false">G330*P330</f>
        <v>0</v>
      </c>
    </row>
    <row r="331" customFormat="false" ht="12.75" hidden="false" customHeight="false" outlineLevel="0" collapsed="false">
      <c r="A331" s="168" t="n">
        <v>411111016200</v>
      </c>
      <c r="B331" s="169" t="s">
        <v>1055</v>
      </c>
      <c r="C331" s="169" t="s">
        <v>1056</v>
      </c>
      <c r="D331" s="169" t="s">
        <v>984</v>
      </c>
      <c r="E331" s="169" t="s">
        <v>1105</v>
      </c>
      <c r="F331" s="170" t="s">
        <v>41</v>
      </c>
      <c r="G331" s="171" t="n">
        <v>40</v>
      </c>
      <c r="H331" s="172" t="n">
        <v>3</v>
      </c>
      <c r="I331" s="172" t="n">
        <v>5</v>
      </c>
      <c r="J331" s="170" t="s">
        <v>107</v>
      </c>
      <c r="K331" s="170"/>
      <c r="L331" s="176"/>
      <c r="M331" s="174" t="n">
        <f aca="false">G331*L331</f>
        <v>0</v>
      </c>
      <c r="N331" s="84"/>
      <c r="O331" s="85"/>
      <c r="P331" s="175"/>
      <c r="Q331" s="166" t="n">
        <f aca="false">G331*P331</f>
        <v>0</v>
      </c>
    </row>
    <row r="332" customFormat="false" ht="12.75" hidden="false" customHeight="false" outlineLevel="0" collapsed="false">
      <c r="A332" s="168" t="n">
        <v>411111006200</v>
      </c>
      <c r="B332" s="169" t="s">
        <v>1261</v>
      </c>
      <c r="C332" s="169" t="s">
        <v>1262</v>
      </c>
      <c r="D332" s="169" t="s">
        <v>984</v>
      </c>
      <c r="E332" s="169" t="s">
        <v>1105</v>
      </c>
      <c r="F332" s="170" t="s">
        <v>41</v>
      </c>
      <c r="G332" s="171" t="n">
        <v>160</v>
      </c>
      <c r="H332" s="172" t="n">
        <v>4</v>
      </c>
      <c r="I332" s="172" t="n">
        <v>6</v>
      </c>
      <c r="J332" s="170" t="s">
        <v>107</v>
      </c>
      <c r="K332" s="170"/>
      <c r="L332" s="176"/>
      <c r="M332" s="174" t="n">
        <f aca="false">G332*L332</f>
        <v>0</v>
      </c>
      <c r="N332" s="84"/>
      <c r="O332" s="85"/>
      <c r="P332" s="175"/>
      <c r="Q332" s="166" t="n">
        <f aca="false">G332*P332</f>
        <v>0</v>
      </c>
    </row>
    <row r="333" customFormat="false" ht="12.75" hidden="false" customHeight="false" outlineLevel="0" collapsed="false">
      <c r="A333" s="168" t="n">
        <v>411111030700</v>
      </c>
      <c r="B333" s="169" t="s">
        <v>1102</v>
      </c>
      <c r="C333" s="169" t="s">
        <v>1103</v>
      </c>
      <c r="D333" s="169" t="s">
        <v>1104</v>
      </c>
      <c r="E333" s="169" t="s">
        <v>1105</v>
      </c>
      <c r="F333" s="170" t="s">
        <v>41</v>
      </c>
      <c r="G333" s="171" t="n">
        <v>8</v>
      </c>
      <c r="H333" s="172" t="n">
        <v>1</v>
      </c>
      <c r="I333" s="172" t="n">
        <v>2</v>
      </c>
      <c r="J333" s="170" t="s">
        <v>107</v>
      </c>
      <c r="K333" s="170"/>
      <c r="L333" s="176"/>
      <c r="M333" s="174" t="n">
        <f aca="false">G333*L333</f>
        <v>0</v>
      </c>
      <c r="N333" s="84"/>
      <c r="O333" s="85"/>
      <c r="P333" s="175"/>
      <c r="Q333" s="166" t="n">
        <f aca="false">G333*P333</f>
        <v>0</v>
      </c>
    </row>
    <row r="334" customFormat="false" ht="12.75" hidden="false" customHeight="false" outlineLevel="0" collapsed="false">
      <c r="A334" s="168" t="n">
        <v>411111039900</v>
      </c>
      <c r="B334" s="169" t="s">
        <v>1263</v>
      </c>
      <c r="C334" s="169" t="s">
        <v>1264</v>
      </c>
      <c r="D334" s="169" t="s">
        <v>1104</v>
      </c>
      <c r="E334" s="169" t="s">
        <v>1105</v>
      </c>
      <c r="F334" s="170" t="s">
        <v>41</v>
      </c>
      <c r="G334" s="171" t="n">
        <v>8</v>
      </c>
      <c r="H334" s="172" t="n">
        <v>1</v>
      </c>
      <c r="I334" s="172" t="n">
        <v>2</v>
      </c>
      <c r="J334" s="170" t="s">
        <v>107</v>
      </c>
      <c r="K334" s="170"/>
      <c r="L334" s="176"/>
      <c r="M334" s="174" t="n">
        <f aca="false">G334*L334</f>
        <v>0</v>
      </c>
      <c r="N334" s="84"/>
      <c r="O334" s="85"/>
      <c r="P334" s="175"/>
      <c r="Q334" s="166" t="n">
        <f aca="false">G334*P334</f>
        <v>0</v>
      </c>
    </row>
    <row r="335" customFormat="false" ht="12.75" hidden="false" customHeight="false" outlineLevel="0" collapsed="false">
      <c r="A335" s="168" t="n">
        <v>411111007500</v>
      </c>
      <c r="B335" s="169" t="s">
        <v>1265</v>
      </c>
      <c r="C335" s="169" t="s">
        <v>1266</v>
      </c>
      <c r="D335" s="169" t="s">
        <v>984</v>
      </c>
      <c r="E335" s="169" t="s">
        <v>1105</v>
      </c>
      <c r="F335" s="170" t="s">
        <v>41</v>
      </c>
      <c r="G335" s="171" t="n">
        <v>100</v>
      </c>
      <c r="H335" s="172" t="n">
        <v>5</v>
      </c>
      <c r="I335" s="172" t="n">
        <v>7</v>
      </c>
      <c r="J335" s="170" t="s">
        <v>107</v>
      </c>
      <c r="K335" s="170"/>
      <c r="L335" s="176"/>
      <c r="M335" s="174" t="n">
        <f aca="false">G335*L335</f>
        <v>0</v>
      </c>
      <c r="N335" s="84"/>
      <c r="O335" s="85"/>
      <c r="P335" s="175"/>
      <c r="Q335" s="166" t="n">
        <f aca="false">G335*P335</f>
        <v>0</v>
      </c>
    </row>
    <row r="336" customFormat="false" ht="12.75" hidden="false" customHeight="false" outlineLevel="0" collapsed="false">
      <c r="A336" s="168" t="n">
        <v>411111037600</v>
      </c>
      <c r="B336" s="169" t="s">
        <v>1267</v>
      </c>
      <c r="C336" s="169" t="s">
        <v>1268</v>
      </c>
      <c r="D336" s="169" t="s">
        <v>1104</v>
      </c>
      <c r="E336" s="169" t="s">
        <v>1105</v>
      </c>
      <c r="F336" s="170" t="s">
        <v>41</v>
      </c>
      <c r="G336" s="171" t="n">
        <v>16</v>
      </c>
      <c r="H336" s="172" t="n">
        <v>2</v>
      </c>
      <c r="I336" s="172" t="n">
        <v>4</v>
      </c>
      <c r="J336" s="170" t="s">
        <v>107</v>
      </c>
      <c r="K336" s="170"/>
      <c r="L336" s="176"/>
      <c r="M336" s="174" t="n">
        <f aca="false">G336*L336</f>
        <v>0</v>
      </c>
      <c r="N336" s="84"/>
      <c r="O336" s="85"/>
      <c r="P336" s="175"/>
      <c r="Q336" s="166" t="n">
        <f aca="false">G336*P336</f>
        <v>0</v>
      </c>
    </row>
    <row r="337" customFormat="false" ht="12.75" hidden="false" customHeight="false" outlineLevel="0" collapsed="false">
      <c r="A337" s="168" t="n">
        <v>411111011400</v>
      </c>
      <c r="B337" s="169" t="s">
        <v>1269</v>
      </c>
      <c r="C337" s="169" t="s">
        <v>1270</v>
      </c>
      <c r="D337" s="169" t="s">
        <v>984</v>
      </c>
      <c r="E337" s="169" t="s">
        <v>1105</v>
      </c>
      <c r="F337" s="170" t="s">
        <v>41</v>
      </c>
      <c r="G337" s="171" t="n">
        <v>40</v>
      </c>
      <c r="H337" s="172" t="n">
        <v>3</v>
      </c>
      <c r="I337" s="172" t="n">
        <v>5</v>
      </c>
      <c r="J337" s="170" t="s">
        <v>107</v>
      </c>
      <c r="K337" s="170"/>
      <c r="L337" s="176"/>
      <c r="M337" s="174" t="n">
        <f aca="false">G337*L337</f>
        <v>0</v>
      </c>
      <c r="N337" s="84"/>
      <c r="O337" s="85"/>
      <c r="P337" s="175"/>
      <c r="Q337" s="166" t="n">
        <f aca="false">G337*P337</f>
        <v>0</v>
      </c>
    </row>
    <row r="338" customFormat="false" ht="12.75" hidden="false" customHeight="false" outlineLevel="0" collapsed="false">
      <c r="A338" s="168" t="n">
        <v>411111010800</v>
      </c>
      <c r="B338" s="169" t="s">
        <v>1131</v>
      </c>
      <c r="C338" s="169" t="s">
        <v>1271</v>
      </c>
      <c r="D338" s="169" t="s">
        <v>984</v>
      </c>
      <c r="E338" s="169" t="s">
        <v>1105</v>
      </c>
      <c r="F338" s="170" t="s">
        <v>41</v>
      </c>
      <c r="G338" s="171" t="n">
        <v>60</v>
      </c>
      <c r="H338" s="172" t="n">
        <v>3</v>
      </c>
      <c r="I338" s="172" t="n">
        <v>5</v>
      </c>
      <c r="J338" s="170" t="s">
        <v>107</v>
      </c>
      <c r="K338" s="170"/>
      <c r="L338" s="176"/>
      <c r="M338" s="174" t="n">
        <f aca="false">G338*L338</f>
        <v>0</v>
      </c>
      <c r="N338" s="84"/>
      <c r="O338" s="85"/>
      <c r="P338" s="175"/>
      <c r="Q338" s="166" t="n">
        <f aca="false">G338*P338</f>
        <v>0</v>
      </c>
    </row>
    <row r="339" customFormat="false" ht="12.75" hidden="false" customHeight="false" outlineLevel="0" collapsed="false">
      <c r="A339" s="168" t="n">
        <v>411111017300</v>
      </c>
      <c r="B339" s="169" t="s">
        <v>1272</v>
      </c>
      <c r="C339" s="169" t="s">
        <v>1273</v>
      </c>
      <c r="D339" s="169" t="s">
        <v>984</v>
      </c>
      <c r="E339" s="169" t="s">
        <v>1105</v>
      </c>
      <c r="F339" s="170" t="s">
        <v>41</v>
      </c>
      <c r="G339" s="171" t="n">
        <v>20</v>
      </c>
      <c r="H339" s="172" t="n">
        <v>2</v>
      </c>
      <c r="I339" s="172" t="n">
        <v>5</v>
      </c>
      <c r="J339" s="170" t="s">
        <v>107</v>
      </c>
      <c r="K339" s="170"/>
      <c r="L339" s="176"/>
      <c r="M339" s="174" t="n">
        <f aca="false">G339*L339</f>
        <v>0</v>
      </c>
      <c r="N339" s="84"/>
      <c r="O339" s="85"/>
      <c r="P339" s="175"/>
      <c r="Q339" s="166" t="n">
        <f aca="false">G339*P339</f>
        <v>0</v>
      </c>
    </row>
    <row r="340" customFormat="false" ht="12.75" hidden="false" customHeight="false" outlineLevel="0" collapsed="false">
      <c r="A340" s="168" t="n">
        <v>411111011100</v>
      </c>
      <c r="B340" s="169" t="s">
        <v>1274</v>
      </c>
      <c r="C340" s="169" t="s">
        <v>1275</v>
      </c>
      <c r="D340" s="169" t="s">
        <v>984</v>
      </c>
      <c r="E340" s="169" t="s">
        <v>1105</v>
      </c>
      <c r="F340" s="170" t="s">
        <v>41</v>
      </c>
      <c r="G340" s="171" t="n">
        <v>60</v>
      </c>
      <c r="H340" s="172" t="n">
        <v>2</v>
      </c>
      <c r="I340" s="172" t="n">
        <v>5</v>
      </c>
      <c r="J340" s="170" t="s">
        <v>107</v>
      </c>
      <c r="K340" s="170"/>
      <c r="L340" s="176"/>
      <c r="M340" s="174" t="n">
        <f aca="false">G340*L340</f>
        <v>0</v>
      </c>
      <c r="N340" s="84"/>
      <c r="O340" s="85"/>
      <c r="P340" s="175"/>
      <c r="Q340" s="166" t="n">
        <f aca="false">G340*P340</f>
        <v>0</v>
      </c>
    </row>
    <row r="341" customFormat="false" ht="12.75" hidden="false" customHeight="false" outlineLevel="0" collapsed="false">
      <c r="A341" s="168" t="n">
        <v>411111010600</v>
      </c>
      <c r="B341" s="169" t="s">
        <v>1276</v>
      </c>
      <c r="C341" s="169" t="s">
        <v>1277</v>
      </c>
      <c r="D341" s="169" t="s">
        <v>984</v>
      </c>
      <c r="E341" s="169" t="s">
        <v>1105</v>
      </c>
      <c r="F341" s="170" t="s">
        <v>41</v>
      </c>
      <c r="G341" s="171" t="n">
        <v>60</v>
      </c>
      <c r="H341" s="172" t="n">
        <v>2</v>
      </c>
      <c r="I341" s="172" t="n">
        <v>5</v>
      </c>
      <c r="J341" s="170" t="s">
        <v>107</v>
      </c>
      <c r="K341" s="170"/>
      <c r="L341" s="176"/>
      <c r="M341" s="174" t="n">
        <f aca="false">G341*L341</f>
        <v>0</v>
      </c>
      <c r="N341" s="84"/>
      <c r="O341" s="85"/>
      <c r="P341" s="175"/>
      <c r="Q341" s="166" t="n">
        <f aca="false">G341*P341</f>
        <v>0</v>
      </c>
    </row>
    <row r="342" customFormat="false" ht="12.75" hidden="false" customHeight="false" outlineLevel="0" collapsed="false">
      <c r="A342" s="168" t="n">
        <v>411111027500</v>
      </c>
      <c r="B342" s="169" t="s">
        <v>1223</v>
      </c>
      <c r="C342" s="169" t="s">
        <v>1224</v>
      </c>
      <c r="D342" s="169" t="s">
        <v>1104</v>
      </c>
      <c r="E342" s="169" t="s">
        <v>1105</v>
      </c>
      <c r="F342" s="170" t="s">
        <v>41</v>
      </c>
      <c r="G342" s="171" t="n">
        <v>20</v>
      </c>
      <c r="H342" s="172" t="n">
        <v>2</v>
      </c>
      <c r="I342" s="172" t="n">
        <v>4</v>
      </c>
      <c r="J342" s="170" t="s">
        <v>107</v>
      </c>
      <c r="K342" s="170"/>
      <c r="L342" s="176"/>
      <c r="M342" s="174" t="n">
        <f aca="false">G342*L342</f>
        <v>0</v>
      </c>
      <c r="N342" s="84"/>
      <c r="O342" s="85"/>
      <c r="P342" s="175"/>
      <c r="Q342" s="166" t="n">
        <f aca="false">G342*P342</f>
        <v>0</v>
      </c>
    </row>
    <row r="343" customFormat="false" ht="12.75" hidden="false" customHeight="false" outlineLevel="0" collapsed="false">
      <c r="A343" s="168" t="n">
        <v>411111010900</v>
      </c>
      <c r="B343" s="169" t="s">
        <v>1278</v>
      </c>
      <c r="C343" s="169" t="s">
        <v>1279</v>
      </c>
      <c r="D343" s="169" t="s">
        <v>984</v>
      </c>
      <c r="E343" s="169" t="s">
        <v>1105</v>
      </c>
      <c r="F343" s="170" t="s">
        <v>41</v>
      </c>
      <c r="G343" s="171" t="n">
        <v>60</v>
      </c>
      <c r="H343" s="172" t="n">
        <v>3</v>
      </c>
      <c r="I343" s="172" t="n">
        <v>5</v>
      </c>
      <c r="J343" s="170" t="s">
        <v>107</v>
      </c>
      <c r="K343" s="170"/>
      <c r="L343" s="176"/>
      <c r="M343" s="174" t="n">
        <f aca="false">G343*L343</f>
        <v>0</v>
      </c>
      <c r="N343" s="84"/>
      <c r="O343" s="85"/>
      <c r="P343" s="175"/>
      <c r="Q343" s="166" t="n">
        <f aca="false">G343*P343</f>
        <v>0</v>
      </c>
    </row>
    <row r="344" customFormat="false" ht="12.75" hidden="false" customHeight="false" outlineLevel="0" collapsed="false">
      <c r="A344" s="168" t="n">
        <v>411331001500</v>
      </c>
      <c r="B344" s="169" t="s">
        <v>1280</v>
      </c>
      <c r="C344" s="169" t="s">
        <v>1281</v>
      </c>
      <c r="D344" s="169" t="s">
        <v>972</v>
      </c>
      <c r="E344" s="169" t="s">
        <v>1105</v>
      </c>
      <c r="F344" s="170" t="s">
        <v>41</v>
      </c>
      <c r="G344" s="171" t="n">
        <v>100</v>
      </c>
      <c r="H344" s="172" t="s">
        <v>495</v>
      </c>
      <c r="I344" s="172" t="s">
        <v>495</v>
      </c>
      <c r="J344" s="170"/>
      <c r="K344" s="170"/>
      <c r="L344" s="176"/>
      <c r="M344" s="174" t="n">
        <f aca="false">G344*L344</f>
        <v>0</v>
      </c>
      <c r="N344" s="84"/>
      <c r="O344" s="85"/>
      <c r="P344" s="175"/>
      <c r="Q344" s="166" t="n">
        <f aca="false">G344*P344</f>
        <v>0</v>
      </c>
    </row>
    <row r="345" customFormat="false" ht="12.75" hidden="false" customHeight="false" outlineLevel="0" collapsed="false">
      <c r="A345" s="168" t="n">
        <v>411111011300</v>
      </c>
      <c r="B345" s="169" t="s">
        <v>1162</v>
      </c>
      <c r="C345" s="169" t="s">
        <v>1163</v>
      </c>
      <c r="D345" s="169" t="s">
        <v>984</v>
      </c>
      <c r="E345" s="169" t="s">
        <v>1105</v>
      </c>
      <c r="F345" s="170" t="s">
        <v>41</v>
      </c>
      <c r="G345" s="171" t="n">
        <v>260</v>
      </c>
      <c r="H345" s="172" t="n">
        <v>5</v>
      </c>
      <c r="I345" s="172" t="n">
        <v>8</v>
      </c>
      <c r="J345" s="170" t="s">
        <v>107</v>
      </c>
      <c r="K345" s="170"/>
      <c r="L345" s="176"/>
      <c r="M345" s="174" t="n">
        <f aca="false">G345*L345</f>
        <v>0</v>
      </c>
      <c r="N345" s="84"/>
      <c r="O345" s="85"/>
      <c r="P345" s="175"/>
      <c r="Q345" s="166" t="n">
        <f aca="false">G345*P345</f>
        <v>0</v>
      </c>
    </row>
    <row r="346" customFormat="false" ht="12.75" hidden="false" customHeight="false" outlineLevel="0" collapsed="false">
      <c r="A346" s="168" t="n">
        <v>411111008700</v>
      </c>
      <c r="B346" s="169" t="s">
        <v>1235</v>
      </c>
      <c r="C346" s="169" t="s">
        <v>1245</v>
      </c>
      <c r="D346" s="169" t="s">
        <v>984</v>
      </c>
      <c r="E346" s="169" t="s">
        <v>1105</v>
      </c>
      <c r="F346" s="170" t="s">
        <v>41</v>
      </c>
      <c r="G346" s="171" t="n">
        <v>460</v>
      </c>
      <c r="H346" s="172" t="n">
        <v>7</v>
      </c>
      <c r="I346" s="172" t="n">
        <v>12</v>
      </c>
      <c r="J346" s="170" t="s">
        <v>107</v>
      </c>
      <c r="K346" s="170"/>
      <c r="L346" s="176"/>
      <c r="M346" s="174" t="n">
        <f aca="false">G346*L346</f>
        <v>0</v>
      </c>
      <c r="N346" s="84"/>
      <c r="O346" s="85"/>
      <c r="P346" s="175"/>
      <c r="Q346" s="166" t="n">
        <f aca="false">G346*P346</f>
        <v>0</v>
      </c>
    </row>
    <row r="347" customFormat="false" ht="12.75" hidden="false" customHeight="false" outlineLevel="0" collapsed="false">
      <c r="A347" s="168" t="n">
        <v>411111005600</v>
      </c>
      <c r="B347" s="169" t="s">
        <v>1257</v>
      </c>
      <c r="C347" s="169" t="s">
        <v>1258</v>
      </c>
      <c r="D347" s="169" t="s">
        <v>984</v>
      </c>
      <c r="E347" s="169" t="s">
        <v>1105</v>
      </c>
      <c r="F347" s="170" t="s">
        <v>41</v>
      </c>
      <c r="G347" s="171" t="n">
        <v>260</v>
      </c>
      <c r="H347" s="172" t="n">
        <v>7</v>
      </c>
      <c r="I347" s="172" t="n">
        <v>10</v>
      </c>
      <c r="J347" s="170" t="s">
        <v>107</v>
      </c>
      <c r="K347" s="170"/>
      <c r="L347" s="176"/>
      <c r="M347" s="174" t="n">
        <f aca="false">G347*L347</f>
        <v>0</v>
      </c>
      <c r="N347" s="84"/>
      <c r="O347" s="85"/>
      <c r="P347" s="175"/>
      <c r="Q347" s="166" t="n">
        <f aca="false">G347*P347</f>
        <v>0</v>
      </c>
    </row>
    <row r="348" customFormat="false" ht="12.75" hidden="false" customHeight="false" outlineLevel="0" collapsed="false">
      <c r="A348" s="168" t="n">
        <v>411111007300</v>
      </c>
      <c r="B348" s="169" t="s">
        <v>1282</v>
      </c>
      <c r="C348" s="169" t="s">
        <v>1283</v>
      </c>
      <c r="D348" s="169" t="s">
        <v>984</v>
      </c>
      <c r="E348" s="169" t="s">
        <v>1105</v>
      </c>
      <c r="F348" s="170" t="s">
        <v>41</v>
      </c>
      <c r="G348" s="171" t="n">
        <v>260</v>
      </c>
      <c r="H348" s="172" t="n">
        <v>7</v>
      </c>
      <c r="I348" s="172" t="n">
        <v>12</v>
      </c>
      <c r="J348" s="170" t="s">
        <v>107</v>
      </c>
      <c r="K348" s="170"/>
      <c r="L348" s="176"/>
      <c r="M348" s="174" t="n">
        <f aca="false">G348*L348</f>
        <v>0</v>
      </c>
      <c r="N348" s="84"/>
      <c r="O348" s="85"/>
      <c r="P348" s="175"/>
      <c r="Q348" s="166" t="n">
        <f aca="false">G348*P348</f>
        <v>0</v>
      </c>
    </row>
    <row r="349" customFormat="false" ht="12.75" hidden="false" customHeight="false" outlineLevel="0" collapsed="false">
      <c r="A349" s="168" t="n">
        <v>411111010000</v>
      </c>
      <c r="B349" s="169" t="s">
        <v>1284</v>
      </c>
      <c r="C349" s="169" t="s">
        <v>1277</v>
      </c>
      <c r="D349" s="169" t="s">
        <v>984</v>
      </c>
      <c r="E349" s="169" t="s">
        <v>1105</v>
      </c>
      <c r="F349" s="170" t="s">
        <v>41</v>
      </c>
      <c r="G349" s="171" t="n">
        <v>180</v>
      </c>
      <c r="H349" s="172" t="n">
        <v>6</v>
      </c>
      <c r="I349" s="172" t="n">
        <v>10</v>
      </c>
      <c r="J349" s="170" t="s">
        <v>107</v>
      </c>
      <c r="K349" s="170"/>
      <c r="L349" s="176"/>
      <c r="M349" s="174" t="n">
        <f aca="false">G349*L349</f>
        <v>0</v>
      </c>
      <c r="N349" s="84"/>
      <c r="O349" s="85"/>
      <c r="P349" s="175"/>
      <c r="Q349" s="166" t="n">
        <f aca="false">G349*P349</f>
        <v>0</v>
      </c>
    </row>
    <row r="350" customFormat="false" ht="12.75" hidden="false" customHeight="false" outlineLevel="0" collapsed="false">
      <c r="A350" s="168" t="n">
        <v>411111020200</v>
      </c>
      <c r="B350" s="169" t="s">
        <v>1235</v>
      </c>
      <c r="C350" s="169" t="s">
        <v>1256</v>
      </c>
      <c r="D350" s="169" t="s">
        <v>1144</v>
      </c>
      <c r="E350" s="169" t="s">
        <v>1105</v>
      </c>
      <c r="F350" s="170" t="s">
        <v>41</v>
      </c>
      <c r="G350" s="171" t="n">
        <v>400</v>
      </c>
      <c r="H350" s="172" t="n">
        <v>7</v>
      </c>
      <c r="I350" s="172" t="n">
        <v>12</v>
      </c>
      <c r="J350" s="170" t="s">
        <v>107</v>
      </c>
      <c r="K350" s="170"/>
      <c r="L350" s="176"/>
      <c r="M350" s="174" t="n">
        <f aca="false">G350*L350</f>
        <v>0</v>
      </c>
      <c r="N350" s="84"/>
      <c r="O350" s="85"/>
      <c r="P350" s="175"/>
      <c r="Q350" s="166" t="n">
        <f aca="false">G350*P350</f>
        <v>0</v>
      </c>
    </row>
    <row r="351" customFormat="false" ht="12.75" hidden="false" customHeight="false" outlineLevel="0" collapsed="false">
      <c r="A351" s="168" t="n">
        <v>411111113400</v>
      </c>
      <c r="B351" s="169" t="s">
        <v>1285</v>
      </c>
      <c r="C351" s="169" t="s">
        <v>1286</v>
      </c>
      <c r="D351" s="169" t="s">
        <v>1144</v>
      </c>
      <c r="E351" s="169" t="s">
        <v>1105</v>
      </c>
      <c r="F351" s="170" t="s">
        <v>41</v>
      </c>
      <c r="G351" s="171" t="n">
        <v>160</v>
      </c>
      <c r="H351" s="172" t="n">
        <v>6</v>
      </c>
      <c r="I351" s="172" t="n">
        <v>8</v>
      </c>
      <c r="J351" s="170" t="s">
        <v>107</v>
      </c>
      <c r="K351" s="170"/>
      <c r="L351" s="176"/>
      <c r="M351" s="174" t="n">
        <f aca="false">G351*L351</f>
        <v>0</v>
      </c>
      <c r="N351" s="84"/>
      <c r="O351" s="85"/>
      <c r="P351" s="175"/>
      <c r="Q351" s="166" t="n">
        <f aca="false">G351*P351</f>
        <v>0</v>
      </c>
    </row>
    <row r="352" customFormat="false" ht="12.75" hidden="false" customHeight="false" outlineLevel="0" collapsed="false">
      <c r="A352" s="168" t="n">
        <v>411111029800</v>
      </c>
      <c r="B352" s="169" t="s">
        <v>1287</v>
      </c>
      <c r="C352" s="169" t="s">
        <v>1288</v>
      </c>
      <c r="D352" s="169" t="s">
        <v>1104</v>
      </c>
      <c r="E352" s="169" t="s">
        <v>1105</v>
      </c>
      <c r="F352" s="170" t="s">
        <v>41</v>
      </c>
      <c r="G352" s="171" t="n">
        <v>30</v>
      </c>
      <c r="H352" s="172" t="n">
        <v>2</v>
      </c>
      <c r="I352" s="172" t="n">
        <v>4</v>
      </c>
      <c r="J352" s="170" t="s">
        <v>107</v>
      </c>
      <c r="K352" s="170"/>
      <c r="L352" s="176"/>
      <c r="M352" s="174" t="n">
        <f aca="false">G352*L352</f>
        <v>0</v>
      </c>
      <c r="N352" s="84"/>
      <c r="O352" s="85"/>
      <c r="P352" s="175"/>
      <c r="Q352" s="166" t="n">
        <f aca="false">G352*P352</f>
        <v>0</v>
      </c>
    </row>
    <row r="353" customFormat="false" ht="12.75" hidden="false" customHeight="false" outlineLevel="0" collapsed="false">
      <c r="A353" s="168" t="n">
        <v>411111026000</v>
      </c>
      <c r="B353" s="169" t="s">
        <v>1272</v>
      </c>
      <c r="C353" s="169" t="s">
        <v>1289</v>
      </c>
      <c r="D353" s="169" t="s">
        <v>1104</v>
      </c>
      <c r="E353" s="169" t="s">
        <v>1105</v>
      </c>
      <c r="F353" s="170" t="s">
        <v>41</v>
      </c>
      <c r="G353" s="171" t="n">
        <v>20</v>
      </c>
      <c r="H353" s="172" t="n">
        <v>2</v>
      </c>
      <c r="I353" s="172" t="n">
        <v>4</v>
      </c>
      <c r="J353" s="170" t="s">
        <v>107</v>
      </c>
      <c r="K353" s="170"/>
      <c r="L353" s="176"/>
      <c r="M353" s="174" t="n">
        <f aca="false">G353*L353</f>
        <v>0</v>
      </c>
      <c r="N353" s="84"/>
      <c r="O353" s="85"/>
      <c r="P353" s="175"/>
      <c r="Q353" s="166" t="n">
        <f aca="false">G353*P353</f>
        <v>0</v>
      </c>
    </row>
    <row r="354" customFormat="false" ht="12.75" hidden="false" customHeight="false" outlineLevel="0" collapsed="false">
      <c r="A354" s="168" t="n">
        <v>411387015600</v>
      </c>
      <c r="B354" s="169" t="s">
        <v>1219</v>
      </c>
      <c r="C354" s="169" t="s">
        <v>1290</v>
      </c>
      <c r="D354" s="169" t="s">
        <v>1291</v>
      </c>
      <c r="E354" s="169" t="s">
        <v>86</v>
      </c>
      <c r="F354" s="170" t="s">
        <v>41</v>
      </c>
      <c r="G354" s="171" t="n">
        <v>14</v>
      </c>
      <c r="H354" s="172" t="n">
        <v>2</v>
      </c>
      <c r="I354" s="172" t="n">
        <v>4</v>
      </c>
      <c r="J354" s="170" t="s">
        <v>107</v>
      </c>
      <c r="K354" s="170"/>
      <c r="L354" s="176"/>
      <c r="M354" s="174" t="n">
        <f aca="false">G354*L354</f>
        <v>0</v>
      </c>
      <c r="N354" s="84"/>
      <c r="O354" s="85"/>
      <c r="P354" s="175"/>
      <c r="Q354" s="166" t="n">
        <f aca="false">G354*P354</f>
        <v>0</v>
      </c>
    </row>
    <row r="355" customFormat="false" ht="12.75" hidden="false" customHeight="false" outlineLevel="0" collapsed="false">
      <c r="A355" s="168" t="n">
        <v>411557046400</v>
      </c>
      <c r="B355" s="169" t="s">
        <v>1292</v>
      </c>
      <c r="C355" s="169" t="s">
        <v>1293</v>
      </c>
      <c r="D355" s="169" t="s">
        <v>1294</v>
      </c>
      <c r="E355" s="169" t="s">
        <v>86</v>
      </c>
      <c r="F355" s="170" t="s">
        <v>41</v>
      </c>
      <c r="G355" s="171" t="n">
        <v>2</v>
      </c>
      <c r="H355" s="172" t="n">
        <v>2</v>
      </c>
      <c r="I355" s="172" t="n">
        <v>4</v>
      </c>
      <c r="J355" s="170" t="s">
        <v>107</v>
      </c>
      <c r="K355" s="170"/>
      <c r="L355" s="176"/>
      <c r="M355" s="174" t="n">
        <f aca="false">G355*L355</f>
        <v>0</v>
      </c>
      <c r="N355" s="84"/>
      <c r="O355" s="85"/>
      <c r="P355" s="175"/>
      <c r="Q355" s="166" t="n">
        <f aca="false">G355*P355</f>
        <v>0</v>
      </c>
    </row>
    <row r="356" customFormat="false" ht="12.75" hidden="false" customHeight="false" outlineLevel="0" collapsed="false">
      <c r="A356" s="168" t="n">
        <v>411113049400</v>
      </c>
      <c r="B356" s="169" t="s">
        <v>1295</v>
      </c>
      <c r="C356" s="169" t="s">
        <v>1296</v>
      </c>
      <c r="D356" s="169" t="s">
        <v>1297</v>
      </c>
      <c r="E356" s="169" t="s">
        <v>86</v>
      </c>
      <c r="F356" s="170" t="s">
        <v>41</v>
      </c>
      <c r="G356" s="171" t="n">
        <v>4</v>
      </c>
      <c r="H356" s="172" t="n">
        <v>2</v>
      </c>
      <c r="I356" s="172" t="n">
        <v>4</v>
      </c>
      <c r="J356" s="170" t="s">
        <v>107</v>
      </c>
      <c r="K356" s="170"/>
      <c r="L356" s="176"/>
      <c r="M356" s="174" t="n">
        <f aca="false">G356*L356</f>
        <v>0</v>
      </c>
      <c r="N356" s="84"/>
      <c r="O356" s="85"/>
      <c r="P356" s="175"/>
      <c r="Q356" s="166" t="n">
        <f aca="false">G356*P356</f>
        <v>0</v>
      </c>
    </row>
    <row r="357" s="167" customFormat="true" ht="12.75" hidden="false" customHeight="false" outlineLevel="0" collapsed="false">
      <c r="A357" s="168" t="n">
        <v>411224051500</v>
      </c>
      <c r="B357" s="169" t="s">
        <v>1298</v>
      </c>
      <c r="C357" s="169" t="s">
        <v>1299</v>
      </c>
      <c r="D357" s="169" t="s">
        <v>1300</v>
      </c>
      <c r="E357" s="169" t="s">
        <v>86</v>
      </c>
      <c r="F357" s="170" t="s">
        <v>41</v>
      </c>
      <c r="G357" s="171" t="n">
        <v>10</v>
      </c>
      <c r="H357" s="172" t="s">
        <v>495</v>
      </c>
      <c r="I357" s="172" t="s">
        <v>495</v>
      </c>
      <c r="J357" s="170"/>
      <c r="K357" s="170"/>
      <c r="L357" s="176"/>
      <c r="M357" s="174" t="n">
        <f aca="false">G357*L357</f>
        <v>0</v>
      </c>
      <c r="N357" s="84"/>
      <c r="O357" s="85"/>
      <c r="P357" s="175"/>
      <c r="Q357" s="166" t="n">
        <f aca="false">G357*P357</f>
        <v>0</v>
      </c>
    </row>
    <row r="358" customFormat="false" ht="12.75" hidden="false" customHeight="false" outlineLevel="0" collapsed="false">
      <c r="A358" s="168" t="n">
        <v>411113056700</v>
      </c>
      <c r="B358" s="169" t="s">
        <v>1301</v>
      </c>
      <c r="C358" s="169" t="s">
        <v>1302</v>
      </c>
      <c r="D358" s="169" t="s">
        <v>1303</v>
      </c>
      <c r="E358" s="169" t="s">
        <v>86</v>
      </c>
      <c r="F358" s="170" t="s">
        <v>41</v>
      </c>
      <c r="G358" s="171" t="n">
        <v>4</v>
      </c>
      <c r="H358" s="172" t="s">
        <v>495</v>
      </c>
      <c r="I358" s="172" t="s">
        <v>495</v>
      </c>
      <c r="J358" s="170"/>
      <c r="K358" s="170"/>
      <c r="L358" s="176"/>
      <c r="M358" s="174" t="n">
        <f aca="false">G358*L358</f>
        <v>0</v>
      </c>
      <c r="N358" s="84"/>
      <c r="O358" s="85"/>
      <c r="P358" s="175"/>
      <c r="Q358" s="166" t="n">
        <f aca="false">G358*P358</f>
        <v>0</v>
      </c>
    </row>
    <row r="359" customFormat="false" ht="12.75" hidden="false" customHeight="false" outlineLevel="0" collapsed="false">
      <c r="A359" s="168" t="n">
        <v>411113051600</v>
      </c>
      <c r="B359" s="169" t="s">
        <v>1304</v>
      </c>
      <c r="C359" s="169" t="s">
        <v>1305</v>
      </c>
      <c r="D359" s="169" t="s">
        <v>1306</v>
      </c>
      <c r="E359" s="169" t="s">
        <v>86</v>
      </c>
      <c r="F359" s="170" t="s">
        <v>41</v>
      </c>
      <c r="G359" s="171" t="n">
        <v>72</v>
      </c>
      <c r="H359" s="172" t="n">
        <v>2</v>
      </c>
      <c r="I359" s="172" t="n">
        <v>4</v>
      </c>
      <c r="J359" s="170"/>
      <c r="K359" s="170" t="s">
        <v>42</v>
      </c>
      <c r="L359" s="176"/>
      <c r="M359" s="174" t="n">
        <f aca="false">G359*L359</f>
        <v>0</v>
      </c>
      <c r="N359" s="84"/>
      <c r="O359" s="85"/>
      <c r="P359" s="175"/>
      <c r="Q359" s="166" t="n">
        <f aca="false">G359*P359</f>
        <v>0</v>
      </c>
    </row>
    <row r="360" customFormat="false" ht="12.75" hidden="false" customHeight="false" outlineLevel="0" collapsed="false">
      <c r="A360" s="168" t="n">
        <v>411113051500</v>
      </c>
      <c r="B360" s="169" t="s">
        <v>1304</v>
      </c>
      <c r="C360" s="169" t="s">
        <v>1307</v>
      </c>
      <c r="D360" s="177" t="s">
        <v>1308</v>
      </c>
      <c r="E360" s="178" t="s">
        <v>86</v>
      </c>
      <c r="F360" s="170" t="s">
        <v>41</v>
      </c>
      <c r="G360" s="171" t="n">
        <v>102</v>
      </c>
      <c r="H360" s="172" t="n">
        <v>2</v>
      </c>
      <c r="I360" s="172" t="n">
        <v>4</v>
      </c>
      <c r="J360" s="170"/>
      <c r="K360" s="170" t="s">
        <v>42</v>
      </c>
      <c r="L360" s="176"/>
      <c r="M360" s="174" t="n">
        <f aca="false">G360*L360</f>
        <v>0</v>
      </c>
      <c r="N360" s="84"/>
      <c r="O360" s="85"/>
      <c r="P360" s="175"/>
      <c r="Q360" s="166" t="n">
        <f aca="false">G360*P360</f>
        <v>0</v>
      </c>
    </row>
    <row r="361" customFormat="false" ht="12.75" hidden="false" customHeight="false" outlineLevel="0" collapsed="false">
      <c r="A361" s="168" t="n">
        <v>412243052900</v>
      </c>
      <c r="B361" s="169" t="s">
        <v>1309</v>
      </c>
      <c r="C361" s="169" t="s">
        <v>1310</v>
      </c>
      <c r="D361" s="169" t="s">
        <v>1311</v>
      </c>
      <c r="E361" s="169" t="s">
        <v>86</v>
      </c>
      <c r="F361" s="170" t="s">
        <v>41</v>
      </c>
      <c r="G361" s="171" t="n">
        <v>2</v>
      </c>
      <c r="H361" s="172" t="s">
        <v>495</v>
      </c>
      <c r="I361" s="172" t="s">
        <v>495</v>
      </c>
      <c r="J361" s="170"/>
      <c r="K361" s="170"/>
      <c r="L361" s="176"/>
      <c r="M361" s="174" t="n">
        <f aca="false">G361*L361</f>
        <v>0</v>
      </c>
      <c r="N361" s="84"/>
      <c r="O361" s="85"/>
      <c r="P361" s="175"/>
      <c r="Q361" s="166" t="n">
        <f aca="false">G361*P361</f>
        <v>0</v>
      </c>
    </row>
    <row r="362" customFormat="false" ht="12.75" hidden="false" customHeight="false" outlineLevel="0" collapsed="false">
      <c r="A362" s="168" t="n">
        <v>28600010596001</v>
      </c>
      <c r="B362" s="169" t="s">
        <v>1312</v>
      </c>
      <c r="C362" s="169" t="s">
        <v>1313</v>
      </c>
      <c r="D362" s="169" t="s">
        <v>1314</v>
      </c>
      <c r="E362" s="169" t="s">
        <v>86</v>
      </c>
      <c r="F362" s="170" t="s">
        <v>41</v>
      </c>
      <c r="G362" s="171" t="n">
        <v>2</v>
      </c>
      <c r="H362" s="172" t="s">
        <v>495</v>
      </c>
      <c r="I362" s="172" t="s">
        <v>495</v>
      </c>
      <c r="J362" s="170"/>
      <c r="K362" s="170"/>
      <c r="L362" s="176"/>
      <c r="M362" s="174" t="n">
        <f aca="false">G362*L362</f>
        <v>0</v>
      </c>
      <c r="N362" s="84"/>
      <c r="O362" s="85"/>
      <c r="P362" s="175"/>
      <c r="Q362" s="166" t="n">
        <f aca="false">G362*P362</f>
        <v>0</v>
      </c>
    </row>
    <row r="363" customFormat="false" ht="12.75" hidden="false" customHeight="false" outlineLevel="0" collapsed="false">
      <c r="A363" s="168" t="n">
        <v>411113104900</v>
      </c>
      <c r="B363" s="169" t="s">
        <v>1315</v>
      </c>
      <c r="C363" s="169" t="s">
        <v>1316</v>
      </c>
      <c r="D363" s="169" t="s">
        <v>1317</v>
      </c>
      <c r="E363" s="169" t="s">
        <v>86</v>
      </c>
      <c r="F363" s="170" t="s">
        <v>41</v>
      </c>
      <c r="G363" s="171" t="n">
        <v>30</v>
      </c>
      <c r="H363" s="172" t="n">
        <v>2</v>
      </c>
      <c r="I363" s="172" t="n">
        <v>4</v>
      </c>
      <c r="J363" s="170"/>
      <c r="K363" s="170" t="s">
        <v>42</v>
      </c>
      <c r="L363" s="176"/>
      <c r="M363" s="174" t="n">
        <f aca="false">G363*L363</f>
        <v>0</v>
      </c>
      <c r="N363" s="84"/>
      <c r="O363" s="85"/>
      <c r="P363" s="175"/>
      <c r="Q363" s="166" t="n">
        <f aca="false">G363*P363</f>
        <v>0</v>
      </c>
    </row>
    <row r="364" customFormat="false" ht="12.75" hidden="false" customHeight="false" outlineLevel="0" collapsed="false">
      <c r="A364" s="168" t="n">
        <v>411113051700</v>
      </c>
      <c r="B364" s="169" t="s">
        <v>1318</v>
      </c>
      <c r="C364" s="169" t="s">
        <v>1319</v>
      </c>
      <c r="D364" s="169" t="s">
        <v>1320</v>
      </c>
      <c r="E364" s="169" t="s">
        <v>86</v>
      </c>
      <c r="F364" s="170" t="s">
        <v>41</v>
      </c>
      <c r="G364" s="171" t="n">
        <v>12</v>
      </c>
      <c r="H364" s="172" t="n">
        <v>2</v>
      </c>
      <c r="I364" s="172" t="n">
        <v>3</v>
      </c>
      <c r="J364" s="170"/>
      <c r="K364" s="170" t="s">
        <v>42</v>
      </c>
      <c r="L364" s="176"/>
      <c r="M364" s="174" t="n">
        <f aca="false">G364*L364</f>
        <v>0</v>
      </c>
      <c r="N364" s="84"/>
      <c r="O364" s="85"/>
      <c r="P364" s="175"/>
      <c r="Q364" s="166" t="n">
        <f aca="false">G364*P364</f>
        <v>0</v>
      </c>
    </row>
    <row r="365" customFormat="false" ht="12.75" hidden="false" customHeight="false" outlineLevel="0" collapsed="false">
      <c r="A365" s="168" t="n">
        <v>411113104700</v>
      </c>
      <c r="B365" s="169" t="s">
        <v>1315</v>
      </c>
      <c r="C365" s="169" t="s">
        <v>1316</v>
      </c>
      <c r="D365" s="169" t="s">
        <v>1321</v>
      </c>
      <c r="E365" s="169" t="s">
        <v>86</v>
      </c>
      <c r="F365" s="170" t="s">
        <v>41</v>
      </c>
      <c r="G365" s="171" t="n">
        <v>50</v>
      </c>
      <c r="H365" s="172" t="n">
        <v>3</v>
      </c>
      <c r="I365" s="172" t="n">
        <v>5</v>
      </c>
      <c r="J365" s="170"/>
      <c r="K365" s="170" t="s">
        <v>42</v>
      </c>
      <c r="L365" s="176"/>
      <c r="M365" s="174" t="n">
        <f aca="false">G365*L365</f>
        <v>0</v>
      </c>
      <c r="N365" s="84"/>
      <c r="O365" s="85"/>
      <c r="P365" s="175"/>
      <c r="Q365" s="166" t="n">
        <f aca="false">G365*P365</f>
        <v>0</v>
      </c>
    </row>
    <row r="366" customFormat="false" ht="12.75" hidden="false" customHeight="false" outlineLevel="0" collapsed="false">
      <c r="A366" s="168" t="n">
        <v>411222011500</v>
      </c>
      <c r="B366" s="169" t="s">
        <v>1322</v>
      </c>
      <c r="C366" s="169" t="s">
        <v>1323</v>
      </c>
      <c r="D366" s="169" t="s">
        <v>1324</v>
      </c>
      <c r="E366" s="169" t="s">
        <v>86</v>
      </c>
      <c r="F366" s="170" t="s">
        <v>41</v>
      </c>
      <c r="G366" s="171" t="n">
        <v>8</v>
      </c>
      <c r="H366" s="172" t="s">
        <v>495</v>
      </c>
      <c r="I366" s="172" t="s">
        <v>495</v>
      </c>
      <c r="J366" s="170"/>
      <c r="K366" s="170"/>
      <c r="L366" s="176"/>
      <c r="M366" s="174" t="n">
        <f aca="false">G366*L366</f>
        <v>0</v>
      </c>
      <c r="N366" s="84"/>
      <c r="O366" s="85"/>
      <c r="P366" s="175"/>
      <c r="Q366" s="166" t="n">
        <f aca="false">G366*P366</f>
        <v>0</v>
      </c>
    </row>
    <row r="367" customFormat="false" ht="12.75" hidden="false" customHeight="false" outlineLevel="0" collapsed="false">
      <c r="A367" s="168" t="n">
        <v>411557046700</v>
      </c>
      <c r="B367" s="169" t="s">
        <v>1325</v>
      </c>
      <c r="C367" s="169" t="s">
        <v>1326</v>
      </c>
      <c r="D367" s="169" t="s">
        <v>1327</v>
      </c>
      <c r="E367" s="169" t="s">
        <v>86</v>
      </c>
      <c r="F367" s="170" t="s">
        <v>41</v>
      </c>
      <c r="G367" s="171" t="n">
        <v>4</v>
      </c>
      <c r="H367" s="172" t="s">
        <v>495</v>
      </c>
      <c r="I367" s="172" t="s">
        <v>495</v>
      </c>
      <c r="J367" s="170"/>
      <c r="K367" s="170"/>
      <c r="L367" s="176"/>
      <c r="M367" s="174" t="n">
        <f aca="false">G367*L367</f>
        <v>0</v>
      </c>
      <c r="N367" s="84"/>
      <c r="O367" s="85"/>
      <c r="P367" s="175"/>
      <c r="Q367" s="166" t="n">
        <f aca="false">G367*P367</f>
        <v>0</v>
      </c>
    </row>
    <row r="368" customFormat="false" ht="12.75" hidden="false" customHeight="false" outlineLevel="0" collapsed="false">
      <c r="A368" s="168" t="n">
        <v>411113049000</v>
      </c>
      <c r="B368" s="169" t="s">
        <v>1140</v>
      </c>
      <c r="C368" s="169" t="s">
        <v>1328</v>
      </c>
      <c r="D368" s="169" t="s">
        <v>1329</v>
      </c>
      <c r="E368" s="169" t="s">
        <v>86</v>
      </c>
      <c r="F368" s="170" t="s">
        <v>41</v>
      </c>
      <c r="G368" s="171" t="n">
        <v>12</v>
      </c>
      <c r="H368" s="172" t="s">
        <v>495</v>
      </c>
      <c r="I368" s="172" t="s">
        <v>495</v>
      </c>
      <c r="J368" s="170"/>
      <c r="K368" s="170"/>
      <c r="L368" s="176"/>
      <c r="M368" s="174" t="n">
        <f aca="false">G368*L368</f>
        <v>0</v>
      </c>
      <c r="N368" s="84"/>
      <c r="O368" s="85"/>
      <c r="P368" s="175"/>
      <c r="Q368" s="166" t="n">
        <f aca="false">G368*P368</f>
        <v>0</v>
      </c>
    </row>
    <row r="369" customFormat="false" ht="12.75" hidden="false" customHeight="false" outlineLevel="0" collapsed="false">
      <c r="A369" s="168" t="n">
        <v>412243052800</v>
      </c>
      <c r="B369" s="169" t="s">
        <v>1330</v>
      </c>
      <c r="C369" s="169" t="s">
        <v>1331</v>
      </c>
      <c r="D369" s="169" t="s">
        <v>1332</v>
      </c>
      <c r="E369" s="169" t="s">
        <v>86</v>
      </c>
      <c r="F369" s="170" t="s">
        <v>41</v>
      </c>
      <c r="G369" s="171" t="n">
        <v>2</v>
      </c>
      <c r="H369" s="172" t="s">
        <v>495</v>
      </c>
      <c r="I369" s="172" t="s">
        <v>495</v>
      </c>
      <c r="J369" s="170"/>
      <c r="K369" s="170"/>
      <c r="L369" s="176"/>
      <c r="M369" s="174" t="n">
        <f aca="false">G369*L369</f>
        <v>0</v>
      </c>
      <c r="N369" s="84"/>
      <c r="O369" s="85"/>
      <c r="P369" s="175"/>
      <c r="Q369" s="166" t="n">
        <f aca="false">G369*P369</f>
        <v>0</v>
      </c>
    </row>
    <row r="370" customFormat="false" ht="12.75" hidden="false" customHeight="false" outlineLevel="0" collapsed="false">
      <c r="A370" s="168" t="n">
        <v>411222012400</v>
      </c>
      <c r="B370" s="169" t="s">
        <v>932</v>
      </c>
      <c r="C370" s="169" t="s">
        <v>1333</v>
      </c>
      <c r="D370" s="169" t="s">
        <v>1334</v>
      </c>
      <c r="E370" s="169" t="s">
        <v>86</v>
      </c>
      <c r="F370" s="170" t="s">
        <v>41</v>
      </c>
      <c r="G370" s="171" t="n">
        <v>2</v>
      </c>
      <c r="H370" s="172" t="s">
        <v>495</v>
      </c>
      <c r="I370" s="172" t="s">
        <v>495</v>
      </c>
      <c r="J370" s="170"/>
      <c r="K370" s="170"/>
      <c r="L370" s="176"/>
      <c r="M370" s="174" t="n">
        <f aca="false">G370*L370</f>
        <v>0</v>
      </c>
      <c r="N370" s="84"/>
      <c r="O370" s="85"/>
      <c r="P370" s="175"/>
      <c r="Q370" s="166" t="n">
        <f aca="false">G370*P370</f>
        <v>0</v>
      </c>
    </row>
    <row r="371" customFormat="false" ht="12.75" hidden="false" customHeight="false" outlineLevel="0" collapsed="false">
      <c r="A371" s="168" t="n">
        <v>411557046300</v>
      </c>
      <c r="B371" s="169" t="s">
        <v>1335</v>
      </c>
      <c r="C371" s="169" t="s">
        <v>1336</v>
      </c>
      <c r="D371" s="169" t="s">
        <v>1337</v>
      </c>
      <c r="E371" s="169" t="s">
        <v>86</v>
      </c>
      <c r="F371" s="170" t="s">
        <v>41</v>
      </c>
      <c r="G371" s="171" t="n">
        <v>2</v>
      </c>
      <c r="H371" s="172" t="s">
        <v>495</v>
      </c>
      <c r="I371" s="172" t="s">
        <v>495</v>
      </c>
      <c r="J371" s="170"/>
      <c r="K371" s="170"/>
      <c r="L371" s="176"/>
      <c r="M371" s="174" t="n">
        <f aca="false">G371*L371</f>
        <v>0</v>
      </c>
      <c r="N371" s="84"/>
      <c r="O371" s="85"/>
      <c r="P371" s="175"/>
      <c r="Q371" s="166" t="n">
        <f aca="false">G371*P371</f>
        <v>0</v>
      </c>
    </row>
    <row r="372" customFormat="false" ht="12.75" hidden="false" customHeight="false" outlineLevel="0" collapsed="false">
      <c r="A372" s="168" t="n">
        <v>411113104600</v>
      </c>
      <c r="B372" s="169" t="s">
        <v>1338</v>
      </c>
      <c r="C372" s="169" t="s">
        <v>1339</v>
      </c>
      <c r="D372" s="169" t="s">
        <v>1340</v>
      </c>
      <c r="E372" s="169" t="s">
        <v>86</v>
      </c>
      <c r="F372" s="170" t="s">
        <v>41</v>
      </c>
      <c r="G372" s="171" t="n">
        <v>14</v>
      </c>
      <c r="H372" s="172" t="n">
        <v>1</v>
      </c>
      <c r="I372" s="172" t="n">
        <v>2</v>
      </c>
      <c r="J372" s="170"/>
      <c r="K372" s="170" t="s">
        <v>42</v>
      </c>
      <c r="L372" s="176"/>
      <c r="M372" s="174" t="n">
        <f aca="false">G372*L372</f>
        <v>0</v>
      </c>
      <c r="N372" s="84"/>
      <c r="O372" s="85"/>
      <c r="P372" s="175"/>
      <c r="Q372" s="166" t="n">
        <f aca="false">G372*P372</f>
        <v>0</v>
      </c>
    </row>
    <row r="373" customFormat="false" ht="12.75" hidden="false" customHeight="false" outlineLevel="0" collapsed="false">
      <c r="A373" s="168" t="n">
        <v>411113054700</v>
      </c>
      <c r="B373" s="169" t="s">
        <v>1254</v>
      </c>
      <c r="C373" s="169" t="s">
        <v>1341</v>
      </c>
      <c r="D373" s="169" t="s">
        <v>1342</v>
      </c>
      <c r="E373" s="169" t="s">
        <v>86</v>
      </c>
      <c r="F373" s="170" t="s">
        <v>41</v>
      </c>
      <c r="G373" s="171" t="n">
        <v>6</v>
      </c>
      <c r="H373" s="172" t="s">
        <v>495</v>
      </c>
      <c r="I373" s="172" t="s">
        <v>495</v>
      </c>
      <c r="J373" s="170"/>
      <c r="K373" s="170"/>
      <c r="L373" s="176"/>
      <c r="M373" s="174" t="n">
        <f aca="false">G373*L373</f>
        <v>0</v>
      </c>
      <c r="N373" s="84"/>
      <c r="O373" s="85"/>
      <c r="P373" s="175"/>
      <c r="Q373" s="166" t="n">
        <f aca="false">G373*P373</f>
        <v>0</v>
      </c>
    </row>
    <row r="374" customFormat="false" ht="12.75" hidden="false" customHeight="false" outlineLevel="0" collapsed="false">
      <c r="A374" s="168" t="n">
        <v>411113041900</v>
      </c>
      <c r="B374" s="169" t="s">
        <v>1140</v>
      </c>
      <c r="C374" s="169" t="s">
        <v>1343</v>
      </c>
      <c r="D374" s="169" t="s">
        <v>1344</v>
      </c>
      <c r="E374" s="169" t="s">
        <v>86</v>
      </c>
      <c r="F374" s="170" t="s">
        <v>41</v>
      </c>
      <c r="G374" s="171" t="n">
        <v>12</v>
      </c>
      <c r="H374" s="172" t="s">
        <v>495</v>
      </c>
      <c r="I374" s="172" t="s">
        <v>495</v>
      </c>
      <c r="J374" s="170"/>
      <c r="K374" s="170"/>
      <c r="L374" s="176"/>
      <c r="M374" s="174" t="n">
        <f aca="false">G374*L374</f>
        <v>0</v>
      </c>
      <c r="N374" s="84"/>
      <c r="O374" s="85"/>
      <c r="P374" s="175"/>
      <c r="Q374" s="166" t="n">
        <f aca="false">G374*P374</f>
        <v>0</v>
      </c>
    </row>
    <row r="375" customFormat="false" ht="12.75" hidden="false" customHeight="false" outlineLevel="0" collapsed="false">
      <c r="A375" s="168" t="n">
        <v>411557042400</v>
      </c>
      <c r="B375" s="169" t="s">
        <v>1140</v>
      </c>
      <c r="C375" s="169" t="s">
        <v>1345</v>
      </c>
      <c r="D375" s="169" t="s">
        <v>1346</v>
      </c>
      <c r="E375" s="169" t="s">
        <v>86</v>
      </c>
      <c r="F375" s="170" t="s">
        <v>41</v>
      </c>
      <c r="G375" s="171" t="n">
        <v>6</v>
      </c>
      <c r="H375" s="172" t="s">
        <v>495</v>
      </c>
      <c r="I375" s="172" t="s">
        <v>495</v>
      </c>
      <c r="J375" s="170"/>
      <c r="K375" s="170"/>
      <c r="L375" s="176"/>
      <c r="M375" s="174" t="n">
        <f aca="false">G375*L375</f>
        <v>0</v>
      </c>
      <c r="N375" s="84"/>
      <c r="O375" s="85"/>
      <c r="P375" s="175"/>
      <c r="Q375" s="166" t="n">
        <f aca="false">G375*P375</f>
        <v>0</v>
      </c>
    </row>
    <row r="376" customFormat="false" ht="12.75" hidden="false" customHeight="false" outlineLevel="0" collapsed="false">
      <c r="A376" s="168" t="n">
        <v>412243052600</v>
      </c>
      <c r="B376" s="169" t="s">
        <v>1347</v>
      </c>
      <c r="C376" s="169" t="s">
        <v>1348</v>
      </c>
      <c r="D376" s="169" t="s">
        <v>1349</v>
      </c>
      <c r="E376" s="169" t="s">
        <v>86</v>
      </c>
      <c r="F376" s="170" t="s">
        <v>41</v>
      </c>
      <c r="G376" s="171" t="n">
        <v>2</v>
      </c>
      <c r="H376" s="172" t="s">
        <v>495</v>
      </c>
      <c r="I376" s="172" t="s">
        <v>495</v>
      </c>
      <c r="J376" s="170"/>
      <c r="K376" s="170"/>
      <c r="L376" s="176"/>
      <c r="M376" s="174" t="n">
        <f aca="false">G376*L376</f>
        <v>0</v>
      </c>
      <c r="N376" s="84"/>
      <c r="O376" s="85"/>
      <c r="P376" s="175"/>
      <c r="Q376" s="166" t="n">
        <f aca="false">G376*P376</f>
        <v>0</v>
      </c>
    </row>
    <row r="377" customFormat="false" ht="12.75" hidden="false" customHeight="false" outlineLevel="0" collapsed="false">
      <c r="A377" s="168" t="n">
        <v>411113055800</v>
      </c>
      <c r="B377" s="169" t="s">
        <v>1088</v>
      </c>
      <c r="C377" s="169" t="s">
        <v>1350</v>
      </c>
      <c r="D377" s="169" t="s">
        <v>1351</v>
      </c>
      <c r="E377" s="169" t="s">
        <v>86</v>
      </c>
      <c r="F377" s="170" t="s">
        <v>41</v>
      </c>
      <c r="G377" s="171" t="n">
        <v>4</v>
      </c>
      <c r="H377" s="172" t="s">
        <v>495</v>
      </c>
      <c r="I377" s="172" t="s">
        <v>495</v>
      </c>
      <c r="J377" s="170"/>
      <c r="K377" s="170"/>
      <c r="L377" s="176"/>
      <c r="M377" s="174" t="n">
        <f aca="false">G377*L377</f>
        <v>0</v>
      </c>
      <c r="N377" s="84"/>
      <c r="O377" s="85"/>
      <c r="P377" s="175"/>
      <c r="Q377" s="166" t="n">
        <f aca="false">G377*P377</f>
        <v>0</v>
      </c>
    </row>
    <row r="378" customFormat="false" ht="12.75" hidden="false" customHeight="false" outlineLevel="0" collapsed="false">
      <c r="A378" s="168" t="n">
        <v>411224052000</v>
      </c>
      <c r="B378" s="169" t="s">
        <v>1352</v>
      </c>
      <c r="C378" s="169" t="s">
        <v>1353</v>
      </c>
      <c r="D378" s="169" t="s">
        <v>1354</v>
      </c>
      <c r="E378" s="169" t="s">
        <v>86</v>
      </c>
      <c r="F378" s="170" t="s">
        <v>41</v>
      </c>
      <c r="G378" s="171" t="n">
        <v>2</v>
      </c>
      <c r="H378" s="172" t="s">
        <v>495</v>
      </c>
      <c r="I378" s="172" t="s">
        <v>495</v>
      </c>
      <c r="J378" s="170"/>
      <c r="K378" s="170"/>
      <c r="L378" s="176"/>
      <c r="M378" s="174" t="n">
        <f aca="false">G378*L378</f>
        <v>0</v>
      </c>
      <c r="N378" s="84"/>
      <c r="O378" s="85"/>
      <c r="P378" s="175"/>
      <c r="Q378" s="166" t="n">
        <f aca="false">G378*P378</f>
        <v>0</v>
      </c>
    </row>
    <row r="379" customFormat="false" ht="12.75" hidden="false" customHeight="false" outlineLevel="0" collapsed="false">
      <c r="A379" s="168" t="n">
        <v>411224053000</v>
      </c>
      <c r="B379" s="169" t="s">
        <v>1355</v>
      </c>
      <c r="C379" s="169" t="s">
        <v>1356</v>
      </c>
      <c r="D379" s="169" t="s">
        <v>1357</v>
      </c>
      <c r="E379" s="169" t="s">
        <v>86</v>
      </c>
      <c r="F379" s="170" t="s">
        <v>41</v>
      </c>
      <c r="G379" s="171" t="n">
        <v>6</v>
      </c>
      <c r="H379" s="172" t="s">
        <v>495</v>
      </c>
      <c r="I379" s="172" t="s">
        <v>495</v>
      </c>
      <c r="J379" s="170"/>
      <c r="K379" s="170"/>
      <c r="L379" s="176"/>
      <c r="M379" s="174" t="n">
        <f aca="false">G379*L379</f>
        <v>0</v>
      </c>
      <c r="N379" s="84"/>
      <c r="O379" s="85"/>
      <c r="P379" s="175"/>
      <c r="Q379" s="166" t="n">
        <f aca="false">G379*P379</f>
        <v>0</v>
      </c>
    </row>
    <row r="380" customFormat="false" ht="12.75" hidden="false" customHeight="false" outlineLevel="0" collapsed="false">
      <c r="A380" s="168" t="n">
        <v>411557029600</v>
      </c>
      <c r="B380" s="169" t="s">
        <v>1358</v>
      </c>
      <c r="C380" s="169" t="s">
        <v>1359</v>
      </c>
      <c r="D380" s="169" t="s">
        <v>1360</v>
      </c>
      <c r="E380" s="169" t="s">
        <v>86</v>
      </c>
      <c r="F380" s="170" t="s">
        <v>41</v>
      </c>
      <c r="G380" s="171" t="n">
        <v>6</v>
      </c>
      <c r="H380" s="172" t="s">
        <v>495</v>
      </c>
      <c r="I380" s="172" t="s">
        <v>495</v>
      </c>
      <c r="J380" s="170"/>
      <c r="K380" s="170"/>
      <c r="L380" s="176"/>
      <c r="M380" s="174" t="n">
        <f aca="false">G380*L380</f>
        <v>0</v>
      </c>
      <c r="N380" s="84"/>
      <c r="O380" s="85"/>
      <c r="P380" s="175"/>
      <c r="Q380" s="166" t="n">
        <f aca="false">G380*P380</f>
        <v>0</v>
      </c>
    </row>
    <row r="381" customFormat="false" ht="12.75" hidden="false" customHeight="false" outlineLevel="0" collapsed="false">
      <c r="A381" s="168" t="n">
        <v>411557043700</v>
      </c>
      <c r="B381" s="169" t="s">
        <v>1361</v>
      </c>
      <c r="C381" s="169" t="s">
        <v>1362</v>
      </c>
      <c r="D381" s="169" t="s">
        <v>1363</v>
      </c>
      <c r="E381" s="169" t="s">
        <v>86</v>
      </c>
      <c r="F381" s="170" t="s">
        <v>41</v>
      </c>
      <c r="G381" s="171" t="n">
        <v>4</v>
      </c>
      <c r="H381" s="172" t="s">
        <v>495</v>
      </c>
      <c r="I381" s="172" t="s">
        <v>495</v>
      </c>
      <c r="J381" s="170"/>
      <c r="K381" s="170"/>
      <c r="L381" s="176"/>
      <c r="M381" s="174" t="n">
        <f aca="false">G381*L381</f>
        <v>0</v>
      </c>
      <c r="N381" s="84"/>
      <c r="O381" s="85"/>
      <c r="P381" s="175"/>
      <c r="Q381" s="166" t="n">
        <f aca="false">G381*P381</f>
        <v>0</v>
      </c>
    </row>
    <row r="382" customFormat="false" ht="12.75" hidden="false" customHeight="false" outlineLevel="0" collapsed="false">
      <c r="A382" s="168" t="n">
        <v>411113032300</v>
      </c>
      <c r="B382" s="169" t="s">
        <v>1364</v>
      </c>
      <c r="C382" s="169" t="s">
        <v>1365</v>
      </c>
      <c r="D382" s="169" t="s">
        <v>1366</v>
      </c>
      <c r="E382" s="169" t="s">
        <v>86</v>
      </c>
      <c r="F382" s="170" t="s">
        <v>41</v>
      </c>
      <c r="G382" s="171" t="n">
        <v>6</v>
      </c>
      <c r="H382" s="172" t="n">
        <v>2</v>
      </c>
      <c r="I382" s="172" t="n">
        <v>3</v>
      </c>
      <c r="J382" s="170" t="s">
        <v>107</v>
      </c>
      <c r="K382" s="170"/>
      <c r="L382" s="176"/>
      <c r="M382" s="174" t="n">
        <f aca="false">G382*L382</f>
        <v>0</v>
      </c>
      <c r="N382" s="84"/>
      <c r="O382" s="85"/>
      <c r="P382" s="175"/>
      <c r="Q382" s="166" t="n">
        <f aca="false">G382*P382</f>
        <v>0</v>
      </c>
    </row>
    <row r="383" customFormat="false" ht="12.75" hidden="false" customHeight="false" outlineLevel="0" collapsed="false">
      <c r="A383" s="168" t="n">
        <v>411387013800</v>
      </c>
      <c r="B383" s="169" t="s">
        <v>1367</v>
      </c>
      <c r="C383" s="169" t="s">
        <v>1368</v>
      </c>
      <c r="D383" s="169" t="s">
        <v>1369</v>
      </c>
      <c r="E383" s="169" t="s">
        <v>86</v>
      </c>
      <c r="F383" s="170" t="s">
        <v>41</v>
      </c>
      <c r="G383" s="171" t="n">
        <v>10</v>
      </c>
      <c r="H383" s="172" t="n">
        <v>2</v>
      </c>
      <c r="I383" s="172" t="n">
        <v>3</v>
      </c>
      <c r="J383" s="170" t="s">
        <v>107</v>
      </c>
      <c r="K383" s="170"/>
      <c r="L383" s="176"/>
      <c r="M383" s="174" t="n">
        <f aca="false">G383*L383</f>
        <v>0</v>
      </c>
      <c r="N383" s="84"/>
      <c r="O383" s="85"/>
      <c r="P383" s="175"/>
      <c r="Q383" s="166" t="n">
        <f aca="false">G383*P383</f>
        <v>0</v>
      </c>
    </row>
    <row r="384" customFormat="false" ht="12.75" hidden="false" customHeight="false" outlineLevel="0" collapsed="false">
      <c r="A384" s="168" t="n">
        <v>411557032400</v>
      </c>
      <c r="B384" s="169" t="s">
        <v>1370</v>
      </c>
      <c r="C384" s="169" t="s">
        <v>1371</v>
      </c>
      <c r="D384" s="169" t="s">
        <v>1372</v>
      </c>
      <c r="E384" s="169" t="s">
        <v>86</v>
      </c>
      <c r="F384" s="170" t="s">
        <v>41</v>
      </c>
      <c r="G384" s="171" t="n">
        <v>2</v>
      </c>
      <c r="H384" s="172" t="s">
        <v>495</v>
      </c>
      <c r="I384" s="172" t="s">
        <v>495</v>
      </c>
      <c r="J384" s="170"/>
      <c r="K384" s="170"/>
      <c r="L384" s="176"/>
      <c r="M384" s="174" t="n">
        <f aca="false">G384*L384</f>
        <v>0</v>
      </c>
      <c r="N384" s="84"/>
      <c r="O384" s="85"/>
      <c r="P384" s="175"/>
      <c r="Q384" s="166" t="n">
        <f aca="false">G384*P384</f>
        <v>0</v>
      </c>
    </row>
    <row r="385" customFormat="false" ht="12.75" hidden="false" customHeight="false" outlineLevel="0" collapsed="false">
      <c r="A385" s="168" t="n">
        <v>412237013200</v>
      </c>
      <c r="B385" s="169" t="s">
        <v>1373</v>
      </c>
      <c r="C385" s="169" t="s">
        <v>1374</v>
      </c>
      <c r="D385" s="169" t="s">
        <v>1375</v>
      </c>
      <c r="E385" s="169" t="s">
        <v>86</v>
      </c>
      <c r="F385" s="170" t="s">
        <v>41</v>
      </c>
      <c r="G385" s="171" t="n">
        <v>2</v>
      </c>
      <c r="H385" s="172" t="s">
        <v>495</v>
      </c>
      <c r="I385" s="172" t="s">
        <v>495</v>
      </c>
      <c r="J385" s="170"/>
      <c r="K385" s="170"/>
      <c r="L385" s="176"/>
      <c r="M385" s="174" t="n">
        <f aca="false">G385*L385</f>
        <v>0</v>
      </c>
      <c r="N385" s="84"/>
      <c r="O385" s="85"/>
      <c r="P385" s="175"/>
      <c r="Q385" s="166" t="n">
        <f aca="false">G385*P385</f>
        <v>0</v>
      </c>
    </row>
    <row r="386" customFormat="false" ht="12.75" hidden="false" customHeight="false" outlineLevel="0" collapsed="false">
      <c r="A386" s="168" t="n">
        <v>411557033800</v>
      </c>
      <c r="B386" s="169" t="s">
        <v>1376</v>
      </c>
      <c r="C386" s="169" t="s">
        <v>1377</v>
      </c>
      <c r="D386" s="169" t="s">
        <v>1378</v>
      </c>
      <c r="E386" s="169" t="s">
        <v>86</v>
      </c>
      <c r="F386" s="170" t="s">
        <v>41</v>
      </c>
      <c r="G386" s="171" t="n">
        <v>2</v>
      </c>
      <c r="H386" s="172" t="s">
        <v>495</v>
      </c>
      <c r="I386" s="172" t="s">
        <v>495</v>
      </c>
      <c r="J386" s="170"/>
      <c r="K386" s="170"/>
      <c r="L386" s="176"/>
      <c r="M386" s="174" t="n">
        <f aca="false">G386*L386</f>
        <v>0</v>
      </c>
      <c r="N386" s="84"/>
      <c r="O386" s="85"/>
      <c r="P386" s="175"/>
      <c r="Q386" s="166" t="n">
        <f aca="false">G386*P386</f>
        <v>0</v>
      </c>
    </row>
    <row r="387" customFormat="false" ht="12.75" hidden="false" customHeight="false" outlineLevel="0" collapsed="false">
      <c r="A387" s="168" t="n">
        <v>411224052300</v>
      </c>
      <c r="B387" s="169" t="s">
        <v>1298</v>
      </c>
      <c r="C387" s="169" t="s">
        <v>1379</v>
      </c>
      <c r="D387" s="169" t="s">
        <v>1380</v>
      </c>
      <c r="E387" s="169" t="s">
        <v>86</v>
      </c>
      <c r="F387" s="170" t="s">
        <v>41</v>
      </c>
      <c r="G387" s="171" t="n">
        <v>2</v>
      </c>
      <c r="H387" s="172" t="s">
        <v>495</v>
      </c>
      <c r="I387" s="172" t="s">
        <v>495</v>
      </c>
      <c r="J387" s="170"/>
      <c r="K387" s="170"/>
      <c r="L387" s="176"/>
      <c r="M387" s="174" t="n">
        <f aca="false">G387*L387</f>
        <v>0</v>
      </c>
      <c r="N387" s="84"/>
      <c r="O387" s="85"/>
      <c r="P387" s="175"/>
      <c r="Q387" s="166" t="n">
        <f aca="false">G387*P387</f>
        <v>0</v>
      </c>
    </row>
    <row r="388" customFormat="false" ht="12.75" hidden="false" customHeight="false" outlineLevel="0" collapsed="false">
      <c r="A388" s="168" t="n">
        <v>411557032500</v>
      </c>
      <c r="B388" s="169" t="s">
        <v>1381</v>
      </c>
      <c r="C388" s="169" t="s">
        <v>1382</v>
      </c>
      <c r="D388" s="169" t="s">
        <v>1383</v>
      </c>
      <c r="E388" s="169" t="s">
        <v>86</v>
      </c>
      <c r="F388" s="170" t="s">
        <v>41</v>
      </c>
      <c r="G388" s="171" t="n">
        <v>10</v>
      </c>
      <c r="H388" s="172" t="s">
        <v>495</v>
      </c>
      <c r="I388" s="172" t="s">
        <v>495</v>
      </c>
      <c r="J388" s="170"/>
      <c r="K388" s="170"/>
      <c r="L388" s="176"/>
      <c r="M388" s="174" t="n">
        <f aca="false">G388*L388</f>
        <v>0</v>
      </c>
      <c r="N388" s="84"/>
      <c r="O388" s="85"/>
      <c r="P388" s="175"/>
      <c r="Q388" s="166" t="n">
        <f aca="false">G388*P388</f>
        <v>0</v>
      </c>
    </row>
    <row r="389" customFormat="false" ht="12.75" hidden="false" customHeight="false" outlineLevel="0" collapsed="false">
      <c r="A389" s="168" t="n">
        <v>411557038600</v>
      </c>
      <c r="B389" s="169" t="s">
        <v>1250</v>
      </c>
      <c r="C389" s="169" t="s">
        <v>1384</v>
      </c>
      <c r="D389" s="169" t="s">
        <v>1385</v>
      </c>
      <c r="E389" s="169" t="s">
        <v>86</v>
      </c>
      <c r="F389" s="170" t="s">
        <v>41</v>
      </c>
      <c r="G389" s="171" t="n">
        <v>8</v>
      </c>
      <c r="H389" s="172" t="s">
        <v>495</v>
      </c>
      <c r="I389" s="172" t="s">
        <v>495</v>
      </c>
      <c r="J389" s="170"/>
      <c r="K389" s="170"/>
      <c r="L389" s="176"/>
      <c r="M389" s="174" t="n">
        <f aca="false">G389*L389</f>
        <v>0</v>
      </c>
      <c r="N389" s="84"/>
      <c r="O389" s="85"/>
      <c r="P389" s="175"/>
      <c r="Q389" s="166" t="n">
        <f aca="false">G389*P389</f>
        <v>0</v>
      </c>
    </row>
    <row r="390" customFormat="false" ht="12.75" hidden="false" customHeight="false" outlineLevel="0" collapsed="false">
      <c r="A390" s="168" t="n">
        <v>414387088700</v>
      </c>
      <c r="B390" s="169" t="s">
        <v>1386</v>
      </c>
      <c r="C390" s="169" t="s">
        <v>1387</v>
      </c>
      <c r="D390" s="169" t="s">
        <v>1388</v>
      </c>
      <c r="E390" s="169" t="s">
        <v>86</v>
      </c>
      <c r="F390" s="170" t="s">
        <v>41</v>
      </c>
      <c r="G390" s="171" t="n">
        <v>12</v>
      </c>
      <c r="H390" s="172" t="s">
        <v>495</v>
      </c>
      <c r="I390" s="172" t="s">
        <v>495</v>
      </c>
      <c r="J390" s="170"/>
      <c r="K390" s="170" t="s">
        <v>42</v>
      </c>
      <c r="L390" s="176"/>
      <c r="M390" s="174" t="n">
        <f aca="false">G390*L390</f>
        <v>0</v>
      </c>
      <c r="N390" s="84"/>
      <c r="O390" s="85"/>
      <c r="P390" s="175"/>
      <c r="Q390" s="166" t="n">
        <f aca="false">G390*P390</f>
        <v>0</v>
      </c>
    </row>
    <row r="391" customFormat="false" ht="12.75" hidden="false" customHeight="false" outlineLevel="0" collapsed="false">
      <c r="A391" s="168" t="n">
        <v>411222012300</v>
      </c>
      <c r="B391" s="169" t="s">
        <v>1389</v>
      </c>
      <c r="C391" s="169" t="s">
        <v>1390</v>
      </c>
      <c r="D391" s="169" t="s">
        <v>1391</v>
      </c>
      <c r="E391" s="169" t="s">
        <v>86</v>
      </c>
      <c r="F391" s="170" t="s">
        <v>41</v>
      </c>
      <c r="G391" s="171" t="n">
        <v>2</v>
      </c>
      <c r="H391" s="172" t="s">
        <v>495</v>
      </c>
      <c r="I391" s="172" t="s">
        <v>495</v>
      </c>
      <c r="J391" s="170"/>
      <c r="K391" s="170"/>
      <c r="L391" s="176"/>
      <c r="M391" s="174" t="n">
        <f aca="false">G391*L391</f>
        <v>0</v>
      </c>
      <c r="N391" s="84"/>
      <c r="O391" s="85"/>
      <c r="P391" s="175"/>
      <c r="Q391" s="166" t="n">
        <f aca="false">G391*P391</f>
        <v>0</v>
      </c>
    </row>
    <row r="392" customFormat="false" ht="12.75" hidden="false" customHeight="false" outlineLevel="0" collapsed="false">
      <c r="A392" s="168" t="n">
        <v>411557040900</v>
      </c>
      <c r="B392" s="169" t="s">
        <v>1392</v>
      </c>
      <c r="C392" s="169" t="s">
        <v>1393</v>
      </c>
      <c r="D392" s="169" t="s">
        <v>1394</v>
      </c>
      <c r="E392" s="169" t="s">
        <v>86</v>
      </c>
      <c r="F392" s="170" t="s">
        <v>41</v>
      </c>
      <c r="G392" s="171" t="n">
        <v>8</v>
      </c>
      <c r="H392" s="172" t="s">
        <v>495</v>
      </c>
      <c r="I392" s="172" t="s">
        <v>495</v>
      </c>
      <c r="J392" s="170"/>
      <c r="K392" s="170"/>
      <c r="L392" s="176"/>
      <c r="M392" s="174" t="n">
        <f aca="false">G392*L392</f>
        <v>0</v>
      </c>
      <c r="N392" s="84"/>
      <c r="O392" s="85"/>
      <c r="P392" s="175"/>
      <c r="Q392" s="166" t="n">
        <f aca="false">G392*P392</f>
        <v>0</v>
      </c>
    </row>
    <row r="393" customFormat="false" ht="12.75" hidden="false" customHeight="false" outlineLevel="0" collapsed="false">
      <c r="A393" s="168" t="n">
        <v>411557040700</v>
      </c>
      <c r="B393" s="169" t="s">
        <v>1395</v>
      </c>
      <c r="C393" s="169" t="s">
        <v>1396</v>
      </c>
      <c r="D393" s="169" t="s">
        <v>1397</v>
      </c>
      <c r="E393" s="169" t="s">
        <v>86</v>
      </c>
      <c r="F393" s="170" t="s">
        <v>41</v>
      </c>
      <c r="G393" s="171" t="n">
        <v>2</v>
      </c>
      <c r="H393" s="172" t="s">
        <v>495</v>
      </c>
      <c r="I393" s="172" t="s">
        <v>495</v>
      </c>
      <c r="J393" s="170"/>
      <c r="K393" s="170"/>
      <c r="L393" s="176"/>
      <c r="M393" s="174" t="n">
        <f aca="false">G393*L393</f>
        <v>0</v>
      </c>
      <c r="N393" s="84"/>
      <c r="O393" s="85"/>
      <c r="P393" s="175"/>
      <c r="Q393" s="166" t="n">
        <f aca="false">G393*P393</f>
        <v>0</v>
      </c>
    </row>
    <row r="394" customFormat="false" ht="12.75" hidden="false" customHeight="false" outlineLevel="0" collapsed="false">
      <c r="A394" s="168" t="n">
        <v>411222011400</v>
      </c>
      <c r="B394" s="169" t="s">
        <v>1398</v>
      </c>
      <c r="C394" s="169" t="s">
        <v>1399</v>
      </c>
      <c r="D394" s="169" t="s">
        <v>1400</v>
      </c>
      <c r="E394" s="169" t="s">
        <v>86</v>
      </c>
      <c r="F394" s="170" t="s">
        <v>41</v>
      </c>
      <c r="G394" s="171" t="n">
        <v>2</v>
      </c>
      <c r="H394" s="172" t="s">
        <v>495</v>
      </c>
      <c r="I394" s="172" t="s">
        <v>495</v>
      </c>
      <c r="J394" s="170"/>
      <c r="K394" s="170"/>
      <c r="L394" s="176"/>
      <c r="M394" s="174" t="n">
        <f aca="false">G394*L394</f>
        <v>0</v>
      </c>
      <c r="N394" s="84"/>
      <c r="O394" s="85"/>
      <c r="P394" s="175"/>
      <c r="Q394" s="166" t="n">
        <f aca="false">G394*P394</f>
        <v>0</v>
      </c>
    </row>
    <row r="395" customFormat="false" ht="12.75" hidden="false" customHeight="false" outlineLevel="0" collapsed="false">
      <c r="A395" s="168" t="n">
        <v>411113032400</v>
      </c>
      <c r="B395" s="169" t="s">
        <v>1318</v>
      </c>
      <c r="C395" s="169" t="s">
        <v>1401</v>
      </c>
      <c r="D395" s="169" t="s">
        <v>1402</v>
      </c>
      <c r="E395" s="169" t="s">
        <v>86</v>
      </c>
      <c r="F395" s="170" t="s">
        <v>41</v>
      </c>
      <c r="G395" s="171" t="n">
        <v>6</v>
      </c>
      <c r="H395" s="172" t="n">
        <v>2</v>
      </c>
      <c r="I395" s="172" t="n">
        <v>3</v>
      </c>
      <c r="J395" s="170"/>
      <c r="K395" s="170" t="s">
        <v>42</v>
      </c>
      <c r="L395" s="176"/>
      <c r="M395" s="174" t="n">
        <f aca="false">G395*L395</f>
        <v>0</v>
      </c>
      <c r="N395" s="84"/>
      <c r="O395" s="85"/>
      <c r="P395" s="175"/>
      <c r="Q395" s="166" t="n">
        <f aca="false">G395*P395</f>
        <v>0</v>
      </c>
    </row>
    <row r="396" customFormat="false" ht="12.75" hidden="false" customHeight="false" outlineLevel="0" collapsed="false">
      <c r="A396" s="168" t="n">
        <v>411222009700</v>
      </c>
      <c r="B396" s="169" t="s">
        <v>639</v>
      </c>
      <c r="C396" s="169" t="s">
        <v>1403</v>
      </c>
      <c r="D396" s="169" t="s">
        <v>1404</v>
      </c>
      <c r="E396" s="169" t="s">
        <v>1405</v>
      </c>
      <c r="F396" s="170" t="s">
        <v>41</v>
      </c>
      <c r="G396" s="171" t="n">
        <v>10</v>
      </c>
      <c r="H396" s="172" t="s">
        <v>495</v>
      </c>
      <c r="I396" s="172" t="s">
        <v>495</v>
      </c>
      <c r="J396" s="170"/>
      <c r="K396" s="170"/>
      <c r="L396" s="176"/>
      <c r="M396" s="174" t="n">
        <f aca="false">G396*L396</f>
        <v>0</v>
      </c>
      <c r="N396" s="84"/>
      <c r="O396" s="85"/>
      <c r="P396" s="175"/>
      <c r="Q396" s="166" t="n">
        <f aca="false">G396*P396</f>
        <v>0</v>
      </c>
    </row>
    <row r="397" customFormat="false" ht="12.75" hidden="false" customHeight="false" outlineLevel="0" collapsed="false">
      <c r="A397" s="168" t="n">
        <v>411557048200</v>
      </c>
      <c r="B397" s="169" t="s">
        <v>932</v>
      </c>
      <c r="C397" s="169" t="s">
        <v>1406</v>
      </c>
      <c r="D397" s="169" t="s">
        <v>1407</v>
      </c>
      <c r="E397" s="169" t="s">
        <v>1408</v>
      </c>
      <c r="F397" s="170" t="s">
        <v>41</v>
      </c>
      <c r="G397" s="171" t="n">
        <v>6</v>
      </c>
      <c r="H397" s="172" t="n">
        <v>2</v>
      </c>
      <c r="I397" s="172" t="n">
        <v>4</v>
      </c>
      <c r="J397" s="170" t="s">
        <v>107</v>
      </c>
      <c r="K397" s="170" t="s">
        <v>42</v>
      </c>
      <c r="L397" s="176"/>
      <c r="M397" s="174" t="n">
        <f aca="false">G397*L397</f>
        <v>0</v>
      </c>
      <c r="N397" s="84"/>
      <c r="O397" s="85"/>
      <c r="P397" s="175"/>
      <c r="Q397" s="166" t="n">
        <f aca="false">G397*P397</f>
        <v>0</v>
      </c>
    </row>
    <row r="398" customFormat="false" ht="12.75" hidden="false" customHeight="false" outlineLevel="0" collapsed="false">
      <c r="A398" s="168" t="n">
        <v>411557047100</v>
      </c>
      <c r="B398" s="169" t="s">
        <v>1409</v>
      </c>
      <c r="C398" s="169" t="s">
        <v>1410</v>
      </c>
      <c r="D398" s="169" t="s">
        <v>1411</v>
      </c>
      <c r="E398" s="169" t="s">
        <v>1408</v>
      </c>
      <c r="F398" s="170" t="s">
        <v>41</v>
      </c>
      <c r="G398" s="171" t="n">
        <v>8</v>
      </c>
      <c r="H398" s="172" t="n">
        <v>2</v>
      </c>
      <c r="I398" s="172" t="n">
        <v>4</v>
      </c>
      <c r="J398" s="170"/>
      <c r="K398" s="170" t="s">
        <v>42</v>
      </c>
      <c r="L398" s="176"/>
      <c r="M398" s="174" t="n">
        <f aca="false">G398*L398</f>
        <v>0</v>
      </c>
      <c r="N398" s="84"/>
      <c r="O398" s="85"/>
      <c r="P398" s="175"/>
      <c r="Q398" s="166" t="n">
        <f aca="false">G398*P398</f>
        <v>0</v>
      </c>
    </row>
    <row r="399" customFormat="false" ht="12.75" hidden="false" customHeight="false" outlineLevel="0" collapsed="false">
      <c r="A399" s="168" t="n">
        <v>411224276200</v>
      </c>
      <c r="B399" s="169" t="s">
        <v>1076</v>
      </c>
      <c r="C399" s="169" t="s">
        <v>1412</v>
      </c>
      <c r="D399" s="169" t="s">
        <v>1413</v>
      </c>
      <c r="E399" s="169" t="s">
        <v>1408</v>
      </c>
      <c r="F399" s="170" t="s">
        <v>41</v>
      </c>
      <c r="G399" s="171" t="n">
        <v>168</v>
      </c>
      <c r="H399" s="172" t="n">
        <v>2</v>
      </c>
      <c r="I399" s="172" t="n">
        <v>4</v>
      </c>
      <c r="J399" s="170"/>
      <c r="K399" s="170" t="s">
        <v>42</v>
      </c>
      <c r="L399" s="176"/>
      <c r="M399" s="174" t="n">
        <f aca="false">G399*L399</f>
        <v>0</v>
      </c>
      <c r="N399" s="84"/>
      <c r="O399" s="85"/>
      <c r="P399" s="175"/>
      <c r="Q399" s="166" t="n">
        <f aca="false">G399*P399</f>
        <v>0</v>
      </c>
    </row>
    <row r="400" customFormat="false" ht="12.75" hidden="false" customHeight="false" outlineLevel="0" collapsed="false">
      <c r="A400" s="168" t="n">
        <v>411224276300</v>
      </c>
      <c r="B400" s="169" t="s">
        <v>964</v>
      </c>
      <c r="C400" s="169" t="s">
        <v>1414</v>
      </c>
      <c r="D400" s="177" t="s">
        <v>1415</v>
      </c>
      <c r="E400" s="178" t="s">
        <v>1408</v>
      </c>
      <c r="F400" s="170" t="s">
        <v>41</v>
      </c>
      <c r="G400" s="171" t="n">
        <v>500</v>
      </c>
      <c r="H400" s="172" t="n">
        <v>3</v>
      </c>
      <c r="I400" s="172" t="n">
        <v>6</v>
      </c>
      <c r="J400" s="170"/>
      <c r="K400" s="170" t="s">
        <v>42</v>
      </c>
      <c r="L400" s="176"/>
      <c r="M400" s="174" t="n">
        <f aca="false">G400*L400</f>
        <v>0</v>
      </c>
      <c r="N400" s="84"/>
      <c r="O400" s="85"/>
      <c r="P400" s="175"/>
      <c r="Q400" s="166" t="n">
        <f aca="false">G400*P400</f>
        <v>0</v>
      </c>
    </row>
    <row r="401" customFormat="false" ht="12.75" hidden="false" customHeight="false" outlineLevel="0" collapsed="false">
      <c r="A401" s="168" t="n">
        <v>411118001500</v>
      </c>
      <c r="B401" s="169" t="s">
        <v>964</v>
      </c>
      <c r="C401" s="169" t="s">
        <v>1416</v>
      </c>
      <c r="D401" s="177" t="s">
        <v>1417</v>
      </c>
      <c r="E401" s="178" t="s">
        <v>1408</v>
      </c>
      <c r="F401" s="170" t="s">
        <v>41</v>
      </c>
      <c r="G401" s="171" t="n">
        <v>58</v>
      </c>
      <c r="H401" s="172" t="n">
        <v>2</v>
      </c>
      <c r="I401" s="172" t="n">
        <v>4</v>
      </c>
      <c r="J401" s="170"/>
      <c r="K401" s="170" t="s">
        <v>42</v>
      </c>
      <c r="L401" s="176"/>
      <c r="M401" s="174" t="n">
        <f aca="false">G401*L401</f>
        <v>0</v>
      </c>
      <c r="N401" s="84"/>
      <c r="O401" s="85"/>
      <c r="P401" s="175"/>
      <c r="Q401" s="166" t="n">
        <f aca="false">G401*P401</f>
        <v>0</v>
      </c>
    </row>
    <row r="402" customFormat="false" ht="12.75" hidden="false" customHeight="false" outlineLevel="0" collapsed="false">
      <c r="A402" s="168" t="n">
        <v>411557021900</v>
      </c>
      <c r="B402" s="169" t="s">
        <v>1418</v>
      </c>
      <c r="C402" s="169" t="s">
        <v>1419</v>
      </c>
      <c r="D402" s="169" t="s">
        <v>1420</v>
      </c>
      <c r="E402" s="169" t="s">
        <v>1408</v>
      </c>
      <c r="F402" s="170" t="s">
        <v>41</v>
      </c>
      <c r="G402" s="171" t="n">
        <v>14</v>
      </c>
      <c r="H402" s="172" t="n">
        <v>3</v>
      </c>
      <c r="I402" s="172" t="n">
        <v>5</v>
      </c>
      <c r="J402" s="170"/>
      <c r="K402" s="170" t="s">
        <v>42</v>
      </c>
      <c r="L402" s="176"/>
      <c r="M402" s="174" t="n">
        <f aca="false">G402*L402</f>
        <v>0</v>
      </c>
      <c r="N402" s="84"/>
      <c r="O402" s="85"/>
      <c r="P402" s="175"/>
      <c r="Q402" s="166" t="n">
        <f aca="false">G402*P402</f>
        <v>0</v>
      </c>
    </row>
    <row r="403" customFormat="false" ht="12.75" hidden="false" customHeight="false" outlineLevel="0" collapsed="false">
      <c r="A403" s="168" t="n">
        <v>411557047800</v>
      </c>
      <c r="B403" s="169" t="s">
        <v>1418</v>
      </c>
      <c r="C403" s="169" t="s">
        <v>1421</v>
      </c>
      <c r="D403" s="169" t="s">
        <v>1422</v>
      </c>
      <c r="E403" s="169" t="s">
        <v>1408</v>
      </c>
      <c r="F403" s="170" t="s">
        <v>41</v>
      </c>
      <c r="G403" s="171" t="n">
        <v>6</v>
      </c>
      <c r="H403" s="172" t="n">
        <v>2</v>
      </c>
      <c r="I403" s="172" t="n">
        <v>4</v>
      </c>
      <c r="J403" s="170"/>
      <c r="K403" s="170" t="s">
        <v>42</v>
      </c>
      <c r="L403" s="176"/>
      <c r="M403" s="174" t="n">
        <f aca="false">G403*L403</f>
        <v>0</v>
      </c>
      <c r="N403" s="84"/>
      <c r="O403" s="85"/>
      <c r="P403" s="175"/>
      <c r="Q403" s="166" t="n">
        <f aca="false">G403*P403</f>
        <v>0</v>
      </c>
    </row>
    <row r="404" customFormat="false" ht="12.75" hidden="false" customHeight="false" outlineLevel="0" collapsed="false">
      <c r="A404" s="168" t="n">
        <v>411557026600</v>
      </c>
      <c r="B404" s="169" t="s">
        <v>964</v>
      </c>
      <c r="C404" s="169" t="s">
        <v>1423</v>
      </c>
      <c r="D404" s="169" t="s">
        <v>1424</v>
      </c>
      <c r="E404" s="169" t="s">
        <v>1408</v>
      </c>
      <c r="F404" s="170" t="s">
        <v>41</v>
      </c>
      <c r="G404" s="171" t="n">
        <v>12</v>
      </c>
      <c r="H404" s="172" t="n">
        <v>3</v>
      </c>
      <c r="I404" s="172" t="n">
        <v>5</v>
      </c>
      <c r="J404" s="170"/>
      <c r="K404" s="170" t="s">
        <v>42</v>
      </c>
      <c r="L404" s="176"/>
      <c r="M404" s="174" t="n">
        <f aca="false">G404*L404</f>
        <v>0</v>
      </c>
      <c r="N404" s="84"/>
      <c r="O404" s="85"/>
      <c r="P404" s="175"/>
      <c r="Q404" s="166" t="n">
        <f aca="false">G404*P404</f>
        <v>0</v>
      </c>
    </row>
    <row r="405" customFormat="false" ht="12.75" hidden="false" customHeight="false" outlineLevel="0" collapsed="false">
      <c r="A405" s="168" t="n">
        <v>411557047300</v>
      </c>
      <c r="B405" s="169" t="s">
        <v>1425</v>
      </c>
      <c r="C405" s="169" t="s">
        <v>1426</v>
      </c>
      <c r="D405" s="169" t="s">
        <v>1427</v>
      </c>
      <c r="E405" s="169" t="s">
        <v>1408</v>
      </c>
      <c r="F405" s="170" t="s">
        <v>41</v>
      </c>
      <c r="G405" s="171" t="n">
        <v>6</v>
      </c>
      <c r="H405" s="172" t="s">
        <v>495</v>
      </c>
      <c r="I405" s="172" t="s">
        <v>495</v>
      </c>
      <c r="J405" s="170"/>
      <c r="K405" s="170"/>
      <c r="L405" s="176"/>
      <c r="M405" s="174" t="n">
        <f aca="false">G405*L405</f>
        <v>0</v>
      </c>
      <c r="N405" s="84"/>
      <c r="O405" s="85"/>
      <c r="P405" s="175"/>
      <c r="Q405" s="166" t="n">
        <f aca="false">G405*P405</f>
        <v>0</v>
      </c>
    </row>
    <row r="406" customFormat="false" ht="12.75" hidden="false" customHeight="false" outlineLevel="0" collapsed="false">
      <c r="A406" s="168" t="n">
        <v>411557023400</v>
      </c>
      <c r="B406" s="169" t="s">
        <v>1428</v>
      </c>
      <c r="C406" s="169" t="s">
        <v>1429</v>
      </c>
      <c r="D406" s="169" t="s">
        <v>1430</v>
      </c>
      <c r="E406" s="169" t="s">
        <v>1408</v>
      </c>
      <c r="F406" s="170" t="s">
        <v>41</v>
      </c>
      <c r="G406" s="171" t="n">
        <v>4</v>
      </c>
      <c r="H406" s="172" t="s">
        <v>495</v>
      </c>
      <c r="I406" s="172" t="s">
        <v>495</v>
      </c>
      <c r="J406" s="170"/>
      <c r="K406" s="170"/>
      <c r="L406" s="176"/>
      <c r="M406" s="174" t="n">
        <f aca="false">G406*L406</f>
        <v>0</v>
      </c>
      <c r="N406" s="84"/>
      <c r="O406" s="85"/>
      <c r="P406" s="175"/>
      <c r="Q406" s="166" t="n">
        <f aca="false">G406*P406</f>
        <v>0</v>
      </c>
    </row>
    <row r="407" s="167" customFormat="true" ht="12.75" hidden="false" customHeight="false" outlineLevel="0" collapsed="false">
      <c r="A407" s="168" t="n">
        <v>411557019400</v>
      </c>
      <c r="B407" s="169" t="s">
        <v>1431</v>
      </c>
      <c r="C407" s="169" t="s">
        <v>1432</v>
      </c>
      <c r="D407" s="169" t="s">
        <v>1433</v>
      </c>
      <c r="E407" s="169" t="s">
        <v>1408</v>
      </c>
      <c r="F407" s="170" t="s">
        <v>41</v>
      </c>
      <c r="G407" s="171" t="n">
        <v>40</v>
      </c>
      <c r="H407" s="172" t="n">
        <v>3</v>
      </c>
      <c r="I407" s="172" t="n">
        <v>5</v>
      </c>
      <c r="J407" s="170" t="s">
        <v>107</v>
      </c>
      <c r="K407" s="170"/>
      <c r="L407" s="176"/>
      <c r="M407" s="174" t="n">
        <f aca="false">G407*L407</f>
        <v>0</v>
      </c>
      <c r="N407" s="179"/>
      <c r="O407" s="85"/>
      <c r="P407" s="175"/>
      <c r="Q407" s="166" t="n">
        <f aca="false">G407*P407</f>
        <v>0</v>
      </c>
    </row>
    <row r="408" customFormat="false" ht="12.75" hidden="false" customHeight="false" outlineLevel="0" collapsed="false">
      <c r="A408" s="168" t="n">
        <v>411113110500</v>
      </c>
      <c r="B408" s="169" t="s">
        <v>1434</v>
      </c>
      <c r="C408" s="169" t="s">
        <v>1435</v>
      </c>
      <c r="D408" s="169" t="s">
        <v>1436</v>
      </c>
      <c r="E408" s="169" t="s">
        <v>1408</v>
      </c>
      <c r="F408" s="170" t="s">
        <v>41</v>
      </c>
      <c r="G408" s="171" t="n">
        <v>4</v>
      </c>
      <c r="H408" s="172" t="s">
        <v>495</v>
      </c>
      <c r="I408" s="172" t="s">
        <v>495</v>
      </c>
      <c r="J408" s="170"/>
      <c r="K408" s="170"/>
      <c r="L408" s="176"/>
      <c r="M408" s="174" t="n">
        <f aca="false">G408*L408</f>
        <v>0</v>
      </c>
      <c r="N408" s="84"/>
      <c r="O408" s="85"/>
      <c r="P408" s="175"/>
      <c r="Q408" s="166" t="n">
        <f aca="false">G408*P408</f>
        <v>0</v>
      </c>
    </row>
    <row r="409" customFormat="false" ht="12.75" hidden="false" customHeight="false" outlineLevel="0" collapsed="false">
      <c r="A409" s="168" t="n">
        <v>411339000600</v>
      </c>
      <c r="B409" s="169" t="s">
        <v>1437</v>
      </c>
      <c r="C409" s="169" t="s">
        <v>1438</v>
      </c>
      <c r="D409" s="169" t="s">
        <v>1439</v>
      </c>
      <c r="E409" s="169" t="s">
        <v>1408</v>
      </c>
      <c r="F409" s="170" t="s">
        <v>41</v>
      </c>
      <c r="G409" s="171" t="n">
        <v>4</v>
      </c>
      <c r="H409" s="172" t="n">
        <v>2</v>
      </c>
      <c r="I409" s="172" t="n">
        <v>3</v>
      </c>
      <c r="J409" s="170" t="s">
        <v>107</v>
      </c>
      <c r="K409" s="170"/>
      <c r="L409" s="176"/>
      <c r="M409" s="174" t="n">
        <f aca="false">G409*L409</f>
        <v>0</v>
      </c>
      <c r="N409" s="84"/>
      <c r="O409" s="85"/>
      <c r="P409" s="175"/>
      <c r="Q409" s="166" t="n">
        <f aca="false">G409*P409</f>
        <v>0</v>
      </c>
    </row>
    <row r="410" customFormat="false" ht="12.75" hidden="false" customHeight="false" outlineLevel="0" collapsed="false">
      <c r="A410" s="168" t="n">
        <v>411557044100</v>
      </c>
      <c r="B410" s="169" t="s">
        <v>1440</v>
      </c>
      <c r="C410" s="169" t="s">
        <v>1441</v>
      </c>
      <c r="D410" s="169" t="s">
        <v>1442</v>
      </c>
      <c r="E410" s="169" t="s">
        <v>1408</v>
      </c>
      <c r="F410" s="170" t="s">
        <v>41</v>
      </c>
      <c r="G410" s="171" t="n">
        <v>4</v>
      </c>
      <c r="H410" s="172" t="s">
        <v>495</v>
      </c>
      <c r="I410" s="172" t="s">
        <v>495</v>
      </c>
      <c r="J410" s="170"/>
      <c r="K410" s="170"/>
      <c r="L410" s="176"/>
      <c r="M410" s="174" t="n">
        <f aca="false">G410*L410</f>
        <v>0</v>
      </c>
      <c r="N410" s="84"/>
      <c r="O410" s="85"/>
      <c r="P410" s="175"/>
      <c r="Q410" s="166" t="n">
        <f aca="false">G410*P410</f>
        <v>0</v>
      </c>
    </row>
    <row r="411" customFormat="false" ht="12.75" hidden="false" customHeight="false" outlineLevel="0" collapsed="false">
      <c r="A411" s="168" t="n">
        <v>411224276600</v>
      </c>
      <c r="B411" s="169" t="s">
        <v>1443</v>
      </c>
      <c r="C411" s="169" t="s">
        <v>1444</v>
      </c>
      <c r="D411" s="169" t="s">
        <v>1445</v>
      </c>
      <c r="E411" s="169" t="s">
        <v>1408</v>
      </c>
      <c r="F411" s="170" t="s">
        <v>41</v>
      </c>
      <c r="G411" s="171" t="n">
        <v>20</v>
      </c>
      <c r="H411" s="172" t="n">
        <v>3</v>
      </c>
      <c r="I411" s="172" t="n">
        <v>5</v>
      </c>
      <c r="J411" s="170"/>
      <c r="K411" s="170" t="s">
        <v>42</v>
      </c>
      <c r="L411" s="176"/>
      <c r="M411" s="174" t="n">
        <f aca="false">G411*L411</f>
        <v>0</v>
      </c>
      <c r="N411" s="84"/>
      <c r="O411" s="85"/>
      <c r="P411" s="175"/>
      <c r="Q411" s="166" t="n">
        <f aca="false">G411*P411</f>
        <v>0</v>
      </c>
    </row>
    <row r="412" customFormat="false" ht="12.75" hidden="false" customHeight="false" outlineLevel="0" collapsed="false">
      <c r="A412" s="168" t="n">
        <v>411557020300</v>
      </c>
      <c r="B412" s="169" t="s">
        <v>964</v>
      </c>
      <c r="C412" s="169" t="s">
        <v>1446</v>
      </c>
      <c r="D412" s="169" t="s">
        <v>1447</v>
      </c>
      <c r="E412" s="169" t="s">
        <v>1408</v>
      </c>
      <c r="F412" s="170" t="s">
        <v>41</v>
      </c>
      <c r="G412" s="171" t="n">
        <v>4</v>
      </c>
      <c r="H412" s="172" t="s">
        <v>495</v>
      </c>
      <c r="I412" s="172" t="s">
        <v>495</v>
      </c>
      <c r="J412" s="170"/>
      <c r="K412" s="170" t="s">
        <v>42</v>
      </c>
      <c r="L412" s="176"/>
      <c r="M412" s="174" t="n">
        <f aca="false">G412*L412</f>
        <v>0</v>
      </c>
      <c r="N412" s="84"/>
      <c r="O412" s="85"/>
      <c r="P412" s="175"/>
      <c r="Q412" s="166" t="n">
        <f aca="false">G412*P412</f>
        <v>0</v>
      </c>
    </row>
    <row r="413" customFormat="false" ht="12.75" hidden="false" customHeight="false" outlineLevel="0" collapsed="false">
      <c r="A413" s="168" t="n">
        <v>411113078000</v>
      </c>
      <c r="B413" s="169" t="s">
        <v>1301</v>
      </c>
      <c r="C413" s="169" t="s">
        <v>1448</v>
      </c>
      <c r="D413" s="169" t="s">
        <v>1449</v>
      </c>
      <c r="E413" s="169" t="s">
        <v>341</v>
      </c>
      <c r="F413" s="170" t="s">
        <v>41</v>
      </c>
      <c r="G413" s="171" t="n">
        <v>6</v>
      </c>
      <c r="H413" s="172" t="s">
        <v>495</v>
      </c>
      <c r="I413" s="172" t="s">
        <v>495</v>
      </c>
      <c r="J413" s="170"/>
      <c r="K413" s="170"/>
      <c r="L413" s="176"/>
      <c r="M413" s="174" t="n">
        <f aca="false">G413*L413</f>
        <v>0</v>
      </c>
      <c r="N413" s="84"/>
      <c r="O413" s="85"/>
      <c r="P413" s="175"/>
      <c r="Q413" s="166" t="n">
        <f aca="false">G413*P413</f>
        <v>0</v>
      </c>
    </row>
    <row r="414" customFormat="false" ht="12.75" hidden="false" customHeight="false" outlineLevel="0" collapsed="false">
      <c r="A414" s="168" t="n">
        <v>411557023300</v>
      </c>
      <c r="B414" s="169" t="s">
        <v>1450</v>
      </c>
      <c r="C414" s="169" t="s">
        <v>1451</v>
      </c>
      <c r="D414" s="169" t="s">
        <v>1452</v>
      </c>
      <c r="E414" s="169" t="s">
        <v>341</v>
      </c>
      <c r="F414" s="170" t="s">
        <v>41</v>
      </c>
      <c r="G414" s="171" t="n">
        <v>4</v>
      </c>
      <c r="H414" s="172" t="s">
        <v>495</v>
      </c>
      <c r="I414" s="172" t="s">
        <v>495</v>
      </c>
      <c r="J414" s="170"/>
      <c r="K414" s="170"/>
      <c r="L414" s="176"/>
      <c r="M414" s="174" t="n">
        <f aca="false">G414*L414</f>
        <v>0</v>
      </c>
      <c r="N414" s="84"/>
      <c r="O414" s="85"/>
      <c r="P414" s="175"/>
      <c r="Q414" s="166" t="n">
        <f aca="false">G414*P414</f>
        <v>0</v>
      </c>
    </row>
    <row r="415" customFormat="false" ht="12.75" hidden="false" customHeight="false" outlineLevel="0" collapsed="false">
      <c r="A415" s="168" t="n">
        <v>411113059400</v>
      </c>
      <c r="B415" s="169" t="s">
        <v>1110</v>
      </c>
      <c r="C415" s="169" t="s">
        <v>1453</v>
      </c>
      <c r="D415" s="169" t="s">
        <v>1454</v>
      </c>
      <c r="E415" s="169" t="s">
        <v>341</v>
      </c>
      <c r="F415" s="170" t="s">
        <v>41</v>
      </c>
      <c r="G415" s="171" t="n">
        <v>2</v>
      </c>
      <c r="H415" s="172" t="s">
        <v>495</v>
      </c>
      <c r="I415" s="172" t="s">
        <v>495</v>
      </c>
      <c r="J415" s="170"/>
      <c r="K415" s="170"/>
      <c r="L415" s="176"/>
      <c r="M415" s="174" t="n">
        <f aca="false">G415*L415</f>
        <v>0</v>
      </c>
      <c r="N415" s="84"/>
      <c r="O415" s="85"/>
      <c r="P415" s="175"/>
      <c r="Q415" s="166" t="n">
        <f aca="false">G415*P415</f>
        <v>0</v>
      </c>
    </row>
    <row r="416" customFormat="false" ht="12.75" hidden="false" customHeight="false" outlineLevel="0" collapsed="false">
      <c r="A416" s="168" t="n">
        <v>411221017600</v>
      </c>
      <c r="B416" s="169" t="s">
        <v>1455</v>
      </c>
      <c r="C416" s="169" t="s">
        <v>1456</v>
      </c>
      <c r="D416" s="169" t="s">
        <v>1457</v>
      </c>
      <c r="E416" s="169" t="s">
        <v>1458</v>
      </c>
      <c r="F416" s="170" t="s">
        <v>41</v>
      </c>
      <c r="G416" s="171" t="n">
        <v>20</v>
      </c>
      <c r="H416" s="172" t="s">
        <v>495</v>
      </c>
      <c r="I416" s="172" t="s">
        <v>495</v>
      </c>
      <c r="J416" s="170"/>
      <c r="K416" s="170"/>
      <c r="L416" s="176"/>
      <c r="M416" s="174" t="n">
        <f aca="false">G416*L416</f>
        <v>0</v>
      </c>
      <c r="N416" s="84"/>
      <c r="O416" s="85"/>
      <c r="P416" s="175"/>
      <c r="Q416" s="166" t="n">
        <f aca="false">G416*P416</f>
        <v>0</v>
      </c>
    </row>
    <row r="417" customFormat="false" ht="12.75" hidden="false" customHeight="false" outlineLevel="0" collapsed="false">
      <c r="A417" s="168" t="n">
        <v>411222003100</v>
      </c>
      <c r="B417" s="169" t="s">
        <v>1076</v>
      </c>
      <c r="C417" s="169" t="s">
        <v>1459</v>
      </c>
      <c r="D417" s="169" t="s">
        <v>1460</v>
      </c>
      <c r="E417" s="169" t="s">
        <v>1458</v>
      </c>
      <c r="F417" s="170" t="s">
        <v>41</v>
      </c>
      <c r="G417" s="171" t="n">
        <v>4</v>
      </c>
      <c r="H417" s="172" t="s">
        <v>495</v>
      </c>
      <c r="I417" s="172" t="s">
        <v>495</v>
      </c>
      <c r="J417" s="170"/>
      <c r="K417" s="170"/>
      <c r="L417" s="176"/>
      <c r="M417" s="174" t="n">
        <f aca="false">G417*L417</f>
        <v>0</v>
      </c>
      <c r="N417" s="84"/>
      <c r="O417" s="85"/>
      <c r="P417" s="175"/>
      <c r="Q417" s="166" t="n">
        <f aca="false">G417*P417</f>
        <v>0</v>
      </c>
    </row>
    <row r="418" customFormat="false" ht="12.75" hidden="false" customHeight="false" outlineLevel="0" collapsed="false">
      <c r="A418" s="168" t="n">
        <v>411222009400</v>
      </c>
      <c r="B418" s="169" t="s">
        <v>1461</v>
      </c>
      <c r="C418" s="169" t="s">
        <v>1462</v>
      </c>
      <c r="D418" s="169" t="s">
        <v>1463</v>
      </c>
      <c r="E418" s="169" t="s">
        <v>1458</v>
      </c>
      <c r="F418" s="170" t="s">
        <v>41</v>
      </c>
      <c r="G418" s="171" t="n">
        <v>4</v>
      </c>
      <c r="H418" s="172" t="s">
        <v>495</v>
      </c>
      <c r="I418" s="172" t="s">
        <v>495</v>
      </c>
      <c r="J418" s="170"/>
      <c r="K418" s="170"/>
      <c r="L418" s="176"/>
      <c r="M418" s="174" t="n">
        <f aca="false">G418*L418</f>
        <v>0</v>
      </c>
      <c r="N418" s="84"/>
      <c r="O418" s="85"/>
      <c r="P418" s="175"/>
      <c r="Q418" s="166" t="n">
        <f aca="false">G418*P418</f>
        <v>0</v>
      </c>
    </row>
    <row r="419" customFormat="false" ht="12.75" hidden="false" customHeight="false" outlineLevel="0" collapsed="false">
      <c r="A419" s="168" t="n">
        <v>411212000600</v>
      </c>
      <c r="B419" s="169" t="s">
        <v>1464</v>
      </c>
      <c r="C419" s="169" t="s">
        <v>1465</v>
      </c>
      <c r="D419" s="169" t="s">
        <v>1466</v>
      </c>
      <c r="E419" s="169" t="s">
        <v>1458</v>
      </c>
      <c r="F419" s="170" t="s">
        <v>41</v>
      </c>
      <c r="G419" s="171" t="n">
        <v>20</v>
      </c>
      <c r="H419" s="172" t="s">
        <v>495</v>
      </c>
      <c r="I419" s="172" t="s">
        <v>495</v>
      </c>
      <c r="J419" s="170"/>
      <c r="K419" s="170"/>
      <c r="L419" s="176"/>
      <c r="M419" s="174" t="n">
        <f aca="false">G419*L419</f>
        <v>0</v>
      </c>
      <c r="N419" s="84"/>
      <c r="O419" s="85"/>
      <c r="P419" s="175"/>
      <c r="Q419" s="166" t="n">
        <f aca="false">G419*P419</f>
        <v>0</v>
      </c>
    </row>
    <row r="420" customFormat="false" ht="12.75" hidden="false" customHeight="false" outlineLevel="0" collapsed="false">
      <c r="A420" s="168" t="n">
        <v>411212004400</v>
      </c>
      <c r="B420" s="169" t="s">
        <v>1467</v>
      </c>
      <c r="C420" s="169" t="s">
        <v>1468</v>
      </c>
      <c r="D420" s="169" t="s">
        <v>1469</v>
      </c>
      <c r="E420" s="169" t="s">
        <v>1458</v>
      </c>
      <c r="F420" s="170" t="s">
        <v>41</v>
      </c>
      <c r="G420" s="171" t="n">
        <v>12</v>
      </c>
      <c r="H420" s="172" t="s">
        <v>495</v>
      </c>
      <c r="I420" s="172" t="s">
        <v>495</v>
      </c>
      <c r="J420" s="170"/>
      <c r="K420" s="170"/>
      <c r="L420" s="176"/>
      <c r="M420" s="174" t="n">
        <f aca="false">G420*L420</f>
        <v>0</v>
      </c>
      <c r="N420" s="84"/>
      <c r="O420" s="85"/>
      <c r="P420" s="175"/>
      <c r="Q420" s="166" t="n">
        <f aca="false">G420*P420</f>
        <v>0</v>
      </c>
    </row>
    <row r="421" customFormat="false" ht="12.75" hidden="false" customHeight="false" outlineLevel="0" collapsed="false">
      <c r="A421" s="168" t="n">
        <v>411221004300</v>
      </c>
      <c r="B421" s="169" t="s">
        <v>1470</v>
      </c>
      <c r="C421" s="169" t="s">
        <v>1471</v>
      </c>
      <c r="D421" s="169" t="s">
        <v>1472</v>
      </c>
      <c r="E421" s="169" t="s">
        <v>1458</v>
      </c>
      <c r="F421" s="170" t="s">
        <v>41</v>
      </c>
      <c r="G421" s="171" t="n">
        <v>20</v>
      </c>
      <c r="H421" s="172" t="s">
        <v>495</v>
      </c>
      <c r="I421" s="172" t="s">
        <v>495</v>
      </c>
      <c r="J421" s="170"/>
      <c r="K421" s="170"/>
      <c r="L421" s="176"/>
      <c r="M421" s="174" t="n">
        <f aca="false">G421*L421</f>
        <v>0</v>
      </c>
      <c r="N421" s="84"/>
      <c r="O421" s="85"/>
      <c r="P421" s="175"/>
      <c r="Q421" s="166" t="n">
        <f aca="false">G421*P421</f>
        <v>0</v>
      </c>
    </row>
    <row r="422" customFormat="false" ht="12.75" hidden="false" customHeight="false" outlineLevel="0" collapsed="false">
      <c r="A422" s="168" t="n">
        <v>411212000400</v>
      </c>
      <c r="B422" s="169" t="s">
        <v>1473</v>
      </c>
      <c r="C422" s="169" t="s">
        <v>1474</v>
      </c>
      <c r="D422" s="169" t="s">
        <v>1466</v>
      </c>
      <c r="E422" s="169" t="s">
        <v>1458</v>
      </c>
      <c r="F422" s="170" t="s">
        <v>41</v>
      </c>
      <c r="G422" s="171" t="n">
        <v>20</v>
      </c>
      <c r="H422" s="172" t="s">
        <v>495</v>
      </c>
      <c r="I422" s="172" t="s">
        <v>495</v>
      </c>
      <c r="J422" s="170"/>
      <c r="K422" s="170"/>
      <c r="L422" s="176"/>
      <c r="M422" s="174" t="n">
        <f aca="false">G422*L422</f>
        <v>0</v>
      </c>
      <c r="N422" s="84"/>
      <c r="O422" s="85"/>
      <c r="P422" s="175"/>
      <c r="Q422" s="166" t="n">
        <f aca="false">G422*P422</f>
        <v>0</v>
      </c>
    </row>
    <row r="423" customFormat="false" ht="12.75" hidden="false" customHeight="false" outlineLevel="0" collapsed="false">
      <c r="A423" s="168" t="n">
        <v>411221027000</v>
      </c>
      <c r="B423" s="169" t="s">
        <v>1475</v>
      </c>
      <c r="C423" s="169" t="s">
        <v>1476</v>
      </c>
      <c r="D423" s="169" t="s">
        <v>1477</v>
      </c>
      <c r="E423" s="169" t="s">
        <v>1458</v>
      </c>
      <c r="F423" s="170" t="s">
        <v>41</v>
      </c>
      <c r="G423" s="171" t="n">
        <v>20</v>
      </c>
      <c r="H423" s="172" t="s">
        <v>495</v>
      </c>
      <c r="I423" s="172" t="s">
        <v>495</v>
      </c>
      <c r="J423" s="170"/>
      <c r="K423" s="170"/>
      <c r="L423" s="176"/>
      <c r="M423" s="174" t="n">
        <f aca="false">G423*L423</f>
        <v>0</v>
      </c>
      <c r="N423" s="84"/>
      <c r="O423" s="85"/>
      <c r="P423" s="175"/>
      <c r="Q423" s="166" t="n">
        <f aca="false">G423*P423</f>
        <v>0</v>
      </c>
    </row>
    <row r="424" customFormat="false" ht="12.75" hidden="false" customHeight="false" outlineLevel="0" collapsed="false">
      <c r="A424" s="168" t="n">
        <v>411222002900</v>
      </c>
      <c r="B424" s="169" t="s">
        <v>1478</v>
      </c>
      <c r="C424" s="169" t="s">
        <v>1479</v>
      </c>
      <c r="D424" s="169" t="s">
        <v>1460</v>
      </c>
      <c r="E424" s="169" t="s">
        <v>1458</v>
      </c>
      <c r="F424" s="170" t="s">
        <v>41</v>
      </c>
      <c r="G424" s="171" t="n">
        <v>20</v>
      </c>
      <c r="H424" s="172" t="s">
        <v>495</v>
      </c>
      <c r="I424" s="172" t="s">
        <v>495</v>
      </c>
      <c r="J424" s="170"/>
      <c r="K424" s="170"/>
      <c r="L424" s="176"/>
      <c r="M424" s="174" t="n">
        <f aca="false">G424*L424</f>
        <v>0</v>
      </c>
      <c r="N424" s="84"/>
      <c r="O424" s="85"/>
      <c r="P424" s="175"/>
      <c r="Q424" s="166" t="n">
        <f aca="false">G424*P424</f>
        <v>0</v>
      </c>
    </row>
    <row r="425" customFormat="false" ht="12.75" hidden="false" customHeight="false" outlineLevel="0" collapsed="false">
      <c r="A425" s="168" t="n">
        <v>411111649500</v>
      </c>
      <c r="B425" s="169" t="s">
        <v>1480</v>
      </c>
      <c r="C425" s="169" t="s">
        <v>1481</v>
      </c>
      <c r="D425" s="169" t="s">
        <v>1482</v>
      </c>
      <c r="E425" s="169" t="s">
        <v>57</v>
      </c>
      <c r="F425" s="170" t="s">
        <v>41</v>
      </c>
      <c r="G425" s="171" t="n">
        <v>200</v>
      </c>
      <c r="H425" s="172" t="n">
        <v>5</v>
      </c>
      <c r="I425" s="172" t="n">
        <v>10</v>
      </c>
      <c r="J425" s="170"/>
      <c r="K425" s="170" t="s">
        <v>42</v>
      </c>
      <c r="L425" s="176"/>
      <c r="M425" s="174" t="n">
        <f aca="false">G425*L425</f>
        <v>0</v>
      </c>
      <c r="N425" s="84"/>
      <c r="O425" s="85"/>
      <c r="P425" s="175"/>
      <c r="Q425" s="166" t="n">
        <f aca="false">G425*P425</f>
        <v>0</v>
      </c>
    </row>
    <row r="426" customFormat="false" ht="12.75" hidden="false" customHeight="false" outlineLevel="0" collapsed="false">
      <c r="A426" s="168" t="n">
        <v>411111629800</v>
      </c>
      <c r="B426" s="169" t="s">
        <v>1483</v>
      </c>
      <c r="C426" s="169" t="s">
        <v>1484</v>
      </c>
      <c r="D426" s="169" t="s">
        <v>1485</v>
      </c>
      <c r="E426" s="169" t="s">
        <v>57</v>
      </c>
      <c r="F426" s="170" t="s">
        <v>41</v>
      </c>
      <c r="G426" s="171" t="n">
        <v>200</v>
      </c>
      <c r="H426" s="172" t="n">
        <v>5</v>
      </c>
      <c r="I426" s="172" t="n">
        <v>10</v>
      </c>
      <c r="J426" s="170"/>
      <c r="K426" s="170" t="s">
        <v>42</v>
      </c>
      <c r="L426" s="176"/>
      <c r="M426" s="174" t="n">
        <f aca="false">G426*L426</f>
        <v>0</v>
      </c>
      <c r="N426" s="84"/>
      <c r="O426" s="85"/>
      <c r="P426" s="175"/>
      <c r="Q426" s="166" t="n">
        <f aca="false">G426*P426</f>
        <v>0</v>
      </c>
    </row>
    <row r="427" customFormat="false" ht="12.75" hidden="false" customHeight="false" outlineLevel="0" collapsed="false">
      <c r="A427" s="168" t="n">
        <v>411387014900</v>
      </c>
      <c r="B427" s="169" t="s">
        <v>1486</v>
      </c>
      <c r="C427" s="169" t="s">
        <v>1487</v>
      </c>
      <c r="D427" s="169" t="n">
        <v>84504</v>
      </c>
      <c r="E427" s="169" t="s">
        <v>57</v>
      </c>
      <c r="F427" s="170" t="s">
        <v>41</v>
      </c>
      <c r="G427" s="171" t="n">
        <v>100</v>
      </c>
      <c r="H427" s="172" t="n">
        <v>5</v>
      </c>
      <c r="I427" s="172" t="n">
        <v>8</v>
      </c>
      <c r="J427" s="170"/>
      <c r="K427" s="170" t="s">
        <v>42</v>
      </c>
      <c r="L427" s="176"/>
      <c r="M427" s="174" t="n">
        <f aca="false">G427*L427</f>
        <v>0</v>
      </c>
      <c r="N427" s="84"/>
      <c r="O427" s="85"/>
      <c r="P427" s="175"/>
      <c r="Q427" s="166" t="n">
        <f aca="false">G427*P427</f>
        <v>0</v>
      </c>
    </row>
    <row r="428" customFormat="false" ht="12.75" hidden="false" customHeight="false" outlineLevel="0" collapsed="false">
      <c r="A428" s="168" t="n">
        <v>411557035200</v>
      </c>
      <c r="B428" s="169" t="s">
        <v>1488</v>
      </c>
      <c r="C428" s="169" t="s">
        <v>1489</v>
      </c>
      <c r="D428" s="169" t="s">
        <v>1490</v>
      </c>
      <c r="E428" s="169" t="s">
        <v>645</v>
      </c>
      <c r="F428" s="170" t="s">
        <v>41</v>
      </c>
      <c r="G428" s="171" t="n">
        <v>10</v>
      </c>
      <c r="H428" s="172" t="s">
        <v>495</v>
      </c>
      <c r="I428" s="172" t="s">
        <v>495</v>
      </c>
      <c r="J428" s="170"/>
      <c r="K428" s="170"/>
      <c r="L428" s="176"/>
      <c r="M428" s="174" t="n">
        <f aca="false">G428*L428</f>
        <v>0</v>
      </c>
      <c r="N428" s="84"/>
      <c r="O428" s="85"/>
      <c r="P428" s="175"/>
      <c r="Q428" s="166" t="n">
        <f aca="false">G428*P428</f>
        <v>0</v>
      </c>
    </row>
    <row r="429" customFormat="false" ht="12.75" hidden="false" customHeight="false" outlineLevel="0" collapsed="false">
      <c r="A429" s="168" t="n">
        <v>411225028400</v>
      </c>
      <c r="B429" s="169" t="s">
        <v>1491</v>
      </c>
      <c r="C429" s="169" t="s">
        <v>1492</v>
      </c>
      <c r="D429" s="169" t="s">
        <v>1493</v>
      </c>
      <c r="E429" s="169" t="s">
        <v>645</v>
      </c>
      <c r="F429" s="170" t="s">
        <v>41</v>
      </c>
      <c r="G429" s="171" t="n">
        <v>10</v>
      </c>
      <c r="H429" s="172" t="s">
        <v>495</v>
      </c>
      <c r="I429" s="172" t="s">
        <v>495</v>
      </c>
      <c r="J429" s="170"/>
      <c r="K429" s="170"/>
      <c r="L429" s="176"/>
      <c r="M429" s="174" t="n">
        <f aca="false">G429*L429</f>
        <v>0</v>
      </c>
      <c r="N429" s="84"/>
      <c r="O429" s="85"/>
      <c r="P429" s="175"/>
      <c r="Q429" s="166" t="n">
        <f aca="false">G429*P429</f>
        <v>0</v>
      </c>
    </row>
    <row r="430" customFormat="false" ht="12.75" hidden="false" customHeight="false" outlineLevel="0" collapsed="false">
      <c r="A430" s="168" t="n">
        <v>411225028500</v>
      </c>
      <c r="B430" s="169" t="s">
        <v>1494</v>
      </c>
      <c r="C430" s="169" t="s">
        <v>1495</v>
      </c>
      <c r="D430" s="169" t="s">
        <v>1496</v>
      </c>
      <c r="E430" s="169" t="s">
        <v>645</v>
      </c>
      <c r="F430" s="170" t="s">
        <v>41</v>
      </c>
      <c r="G430" s="171" t="n">
        <v>10</v>
      </c>
      <c r="H430" s="172" t="s">
        <v>495</v>
      </c>
      <c r="I430" s="172" t="s">
        <v>495</v>
      </c>
      <c r="J430" s="170"/>
      <c r="K430" s="170"/>
      <c r="L430" s="176"/>
      <c r="M430" s="174" t="n">
        <f aca="false">G430*L430</f>
        <v>0</v>
      </c>
      <c r="N430" s="84"/>
      <c r="O430" s="85"/>
      <c r="P430" s="175"/>
      <c r="Q430" s="166" t="n">
        <f aca="false">G430*P430</f>
        <v>0</v>
      </c>
    </row>
    <row r="431" customFormat="false" ht="12.75" hidden="false" customHeight="false" outlineLevel="0" collapsed="false">
      <c r="A431" s="168" t="n">
        <v>414387093300</v>
      </c>
      <c r="B431" s="169" t="s">
        <v>1497</v>
      </c>
      <c r="C431" s="169" t="s">
        <v>1498</v>
      </c>
      <c r="D431" s="169" t="s">
        <v>1499</v>
      </c>
      <c r="E431" s="169" t="s">
        <v>57</v>
      </c>
      <c r="F431" s="170" t="s">
        <v>41</v>
      </c>
      <c r="G431" s="171" t="n">
        <v>200</v>
      </c>
      <c r="H431" s="172" t="n">
        <v>5</v>
      </c>
      <c r="I431" s="172" t="n">
        <v>10</v>
      </c>
      <c r="J431" s="170"/>
      <c r="K431" s="170" t="s">
        <v>42</v>
      </c>
      <c r="L431" s="176"/>
      <c r="M431" s="174" t="n">
        <f aca="false">G431*L431</f>
        <v>0</v>
      </c>
      <c r="N431" s="84"/>
      <c r="O431" s="85"/>
      <c r="P431" s="175"/>
      <c r="Q431" s="166" t="n">
        <f aca="false">G431*P431</f>
        <v>0</v>
      </c>
    </row>
    <row r="432" customFormat="false" ht="12.75" hidden="false" customHeight="false" outlineLevel="0" collapsed="false">
      <c r="A432" s="168" t="n">
        <v>414387093400</v>
      </c>
      <c r="B432" s="169" t="s">
        <v>735</v>
      </c>
      <c r="C432" s="169" t="s">
        <v>1500</v>
      </c>
      <c r="D432" s="169" t="s">
        <v>1501</v>
      </c>
      <c r="E432" s="169" t="s">
        <v>57</v>
      </c>
      <c r="F432" s="170" t="s">
        <v>41</v>
      </c>
      <c r="G432" s="171" t="n">
        <v>200</v>
      </c>
      <c r="H432" s="172" t="n">
        <v>5</v>
      </c>
      <c r="I432" s="172" t="n">
        <v>10</v>
      </c>
      <c r="J432" s="170"/>
      <c r="K432" s="170" t="s">
        <v>42</v>
      </c>
      <c r="L432" s="176"/>
      <c r="M432" s="174" t="n">
        <f aca="false">G432*L432</f>
        <v>0</v>
      </c>
      <c r="N432" s="84"/>
      <c r="O432" s="85"/>
      <c r="P432" s="175"/>
      <c r="Q432" s="166" t="n">
        <f aca="false">G432*P432</f>
        <v>0</v>
      </c>
    </row>
    <row r="433" customFormat="false" ht="12.75" hidden="false" customHeight="false" outlineLevel="0" collapsed="false">
      <c r="A433" s="168" t="n">
        <v>414387093500</v>
      </c>
      <c r="B433" s="169" t="s">
        <v>705</v>
      </c>
      <c r="C433" s="169" t="s">
        <v>1502</v>
      </c>
      <c r="D433" s="169" t="s">
        <v>1503</v>
      </c>
      <c r="E433" s="169" t="s">
        <v>57</v>
      </c>
      <c r="F433" s="170" t="s">
        <v>41</v>
      </c>
      <c r="G433" s="171" t="n">
        <v>200</v>
      </c>
      <c r="H433" s="172" t="n">
        <v>5</v>
      </c>
      <c r="I433" s="172" t="n">
        <v>10</v>
      </c>
      <c r="J433" s="170"/>
      <c r="K433" s="170" t="s">
        <v>42</v>
      </c>
      <c r="L433" s="176"/>
      <c r="M433" s="174" t="n">
        <f aca="false">G433*L433</f>
        <v>0</v>
      </c>
      <c r="N433" s="84"/>
      <c r="O433" s="85"/>
      <c r="P433" s="175"/>
      <c r="Q433" s="166" t="n">
        <f aca="false">G433*P433</f>
        <v>0</v>
      </c>
    </row>
    <row r="434" customFormat="false" ht="12.75" hidden="false" customHeight="false" outlineLevel="0" collapsed="false">
      <c r="A434" s="168" t="n">
        <v>414387093600</v>
      </c>
      <c r="B434" s="169" t="s">
        <v>699</v>
      </c>
      <c r="C434" s="169" t="s">
        <v>1504</v>
      </c>
      <c r="D434" s="169" t="s">
        <v>1505</v>
      </c>
      <c r="E434" s="169" t="s">
        <v>57</v>
      </c>
      <c r="F434" s="170" t="s">
        <v>41</v>
      </c>
      <c r="G434" s="171" t="n">
        <v>200</v>
      </c>
      <c r="H434" s="172" t="n">
        <v>5</v>
      </c>
      <c r="I434" s="172" t="n">
        <v>10</v>
      </c>
      <c r="J434" s="170"/>
      <c r="K434" s="170" t="s">
        <v>42</v>
      </c>
      <c r="L434" s="176"/>
      <c r="M434" s="174" t="n">
        <f aca="false">G434*L434</f>
        <v>0</v>
      </c>
      <c r="N434" s="84"/>
      <c r="O434" s="85"/>
      <c r="P434" s="175"/>
      <c r="Q434" s="166" t="n">
        <f aca="false">G434*P434</f>
        <v>0</v>
      </c>
    </row>
    <row r="435" customFormat="false" ht="12.75" hidden="false" customHeight="false" outlineLevel="0" collapsed="false">
      <c r="A435" s="168" t="n">
        <v>414387093700</v>
      </c>
      <c r="B435" s="169" t="s">
        <v>1506</v>
      </c>
      <c r="C435" s="169" t="s">
        <v>1507</v>
      </c>
      <c r="D435" s="169" t="s">
        <v>1508</v>
      </c>
      <c r="E435" s="169" t="s">
        <v>57</v>
      </c>
      <c r="F435" s="170" t="s">
        <v>41</v>
      </c>
      <c r="G435" s="171" t="n">
        <v>200</v>
      </c>
      <c r="H435" s="172" t="n">
        <v>5</v>
      </c>
      <c r="I435" s="172" t="n">
        <v>10</v>
      </c>
      <c r="J435" s="170"/>
      <c r="K435" s="170" t="s">
        <v>42</v>
      </c>
      <c r="L435" s="176"/>
      <c r="M435" s="174" t="n">
        <f aca="false">G435*L435</f>
        <v>0</v>
      </c>
      <c r="N435" s="84"/>
      <c r="O435" s="85"/>
      <c r="P435" s="175"/>
      <c r="Q435" s="166" t="n">
        <f aca="false">G435*P435</f>
        <v>0</v>
      </c>
    </row>
    <row r="436" customFormat="false" ht="12.75" hidden="false" customHeight="false" outlineLevel="0" collapsed="false">
      <c r="A436" s="168" t="n">
        <v>414387093800</v>
      </c>
      <c r="B436" s="169" t="s">
        <v>782</v>
      </c>
      <c r="C436" s="169" t="s">
        <v>1509</v>
      </c>
      <c r="D436" s="169" t="s">
        <v>1510</v>
      </c>
      <c r="E436" s="169" t="s">
        <v>57</v>
      </c>
      <c r="F436" s="170" t="s">
        <v>41</v>
      </c>
      <c r="G436" s="171" t="n">
        <v>200</v>
      </c>
      <c r="H436" s="172" t="n">
        <v>5</v>
      </c>
      <c r="I436" s="172" t="n">
        <v>10</v>
      </c>
      <c r="J436" s="170"/>
      <c r="K436" s="170" t="s">
        <v>42</v>
      </c>
      <c r="L436" s="176"/>
      <c r="M436" s="174" t="n">
        <f aca="false">G436*L436</f>
        <v>0</v>
      </c>
      <c r="N436" s="84"/>
      <c r="O436" s="85"/>
      <c r="P436" s="175"/>
      <c r="Q436" s="166" t="n">
        <f aca="false">G436*P436</f>
        <v>0</v>
      </c>
    </row>
    <row r="437" customFormat="false" ht="12.75" hidden="false" customHeight="false" outlineLevel="0" collapsed="false">
      <c r="A437" s="168" t="n">
        <v>412331193800</v>
      </c>
      <c r="B437" s="169" t="s">
        <v>1511</v>
      </c>
      <c r="C437" s="169" t="s">
        <v>1512</v>
      </c>
      <c r="D437" s="169" t="s">
        <v>1513</v>
      </c>
      <c r="E437" s="169" t="s">
        <v>1514</v>
      </c>
      <c r="F437" s="170" t="s">
        <v>41</v>
      </c>
      <c r="G437" s="171" t="n">
        <v>80</v>
      </c>
      <c r="H437" s="172" t="n">
        <v>3</v>
      </c>
      <c r="I437" s="172" t="n">
        <v>7</v>
      </c>
      <c r="J437" s="170"/>
      <c r="K437" s="170" t="s">
        <v>42</v>
      </c>
      <c r="L437" s="176"/>
      <c r="M437" s="174" t="n">
        <f aca="false">G437*L437</f>
        <v>0</v>
      </c>
      <c r="N437" s="84"/>
      <c r="O437" s="85"/>
      <c r="P437" s="175"/>
      <c r="Q437" s="166" t="n">
        <f aca="false">G437*P437</f>
        <v>0</v>
      </c>
    </row>
    <row r="438" customFormat="false" ht="12.75" hidden="false" customHeight="false" outlineLevel="0" collapsed="false">
      <c r="A438" s="168" t="n">
        <v>412331193900</v>
      </c>
      <c r="B438" s="169" t="s">
        <v>1515</v>
      </c>
      <c r="C438" s="169" t="s">
        <v>1516</v>
      </c>
      <c r="D438" s="169" t="s">
        <v>1517</v>
      </c>
      <c r="E438" s="169" t="s">
        <v>1514</v>
      </c>
      <c r="F438" s="170" t="s">
        <v>41</v>
      </c>
      <c r="G438" s="171" t="n">
        <v>80</v>
      </c>
      <c r="H438" s="172" t="n">
        <v>3</v>
      </c>
      <c r="I438" s="172" t="n">
        <v>7</v>
      </c>
      <c r="J438" s="170"/>
      <c r="K438" s="170" t="s">
        <v>42</v>
      </c>
      <c r="L438" s="176"/>
      <c r="M438" s="174" t="n">
        <f aca="false">G438*L438</f>
        <v>0</v>
      </c>
      <c r="N438" s="84"/>
      <c r="O438" s="85"/>
      <c r="P438" s="175"/>
      <c r="Q438" s="166" t="n">
        <f aca="false">G438*P438</f>
        <v>0</v>
      </c>
    </row>
    <row r="439" customFormat="false" ht="12.75" hidden="false" customHeight="false" outlineLevel="0" collapsed="false">
      <c r="A439" s="168" t="n">
        <v>411557048300</v>
      </c>
      <c r="B439" s="169" t="s">
        <v>1518</v>
      </c>
      <c r="C439" s="169" t="s">
        <v>1519</v>
      </c>
      <c r="D439" s="169" t="s">
        <v>1520</v>
      </c>
      <c r="E439" s="169" t="s">
        <v>645</v>
      </c>
      <c r="F439" s="170" t="s">
        <v>41</v>
      </c>
      <c r="G439" s="171" t="n">
        <v>10</v>
      </c>
      <c r="H439" s="172" t="s">
        <v>495</v>
      </c>
      <c r="I439" s="172" t="s">
        <v>495</v>
      </c>
      <c r="J439" s="170"/>
      <c r="K439" s="170"/>
      <c r="L439" s="176"/>
      <c r="M439" s="174" t="n">
        <f aca="false">G439*L439</f>
        <v>0</v>
      </c>
      <c r="N439" s="84"/>
      <c r="O439" s="85"/>
      <c r="P439" s="175"/>
      <c r="Q439" s="166" t="n">
        <f aca="false">G439*P439</f>
        <v>0</v>
      </c>
    </row>
    <row r="440" customFormat="false" ht="12.75" hidden="false" customHeight="false" outlineLevel="0" collapsed="false">
      <c r="A440" s="168" t="n">
        <v>411557048400</v>
      </c>
      <c r="B440" s="169" t="s">
        <v>1521</v>
      </c>
      <c r="C440" s="169" t="s">
        <v>1522</v>
      </c>
      <c r="D440" s="169" t="s">
        <v>1523</v>
      </c>
      <c r="E440" s="169" t="s">
        <v>645</v>
      </c>
      <c r="F440" s="170" t="s">
        <v>41</v>
      </c>
      <c r="G440" s="171" t="n">
        <v>10</v>
      </c>
      <c r="H440" s="172" t="s">
        <v>495</v>
      </c>
      <c r="I440" s="172" t="s">
        <v>495</v>
      </c>
      <c r="J440" s="170"/>
      <c r="K440" s="170"/>
      <c r="L440" s="176"/>
      <c r="M440" s="174" t="n">
        <f aca="false">G440*L440</f>
        <v>0</v>
      </c>
      <c r="N440" s="84"/>
      <c r="O440" s="85"/>
      <c r="P440" s="175"/>
      <c r="Q440" s="166" t="n">
        <f aca="false">G440*P440</f>
        <v>0</v>
      </c>
    </row>
    <row r="441" customFormat="false" ht="12.75" hidden="false" customHeight="false" outlineLevel="0" collapsed="false">
      <c r="A441" s="168" t="n">
        <v>411557048500</v>
      </c>
      <c r="B441" s="169" t="s">
        <v>1524</v>
      </c>
      <c r="C441" s="169" t="s">
        <v>1525</v>
      </c>
      <c r="D441" s="169" t="s">
        <v>1526</v>
      </c>
      <c r="E441" s="169" t="s">
        <v>645</v>
      </c>
      <c r="F441" s="170" t="s">
        <v>41</v>
      </c>
      <c r="G441" s="171" t="n">
        <v>10</v>
      </c>
      <c r="H441" s="172" t="s">
        <v>495</v>
      </c>
      <c r="I441" s="172" t="s">
        <v>495</v>
      </c>
      <c r="J441" s="170"/>
      <c r="K441" s="170"/>
      <c r="L441" s="176"/>
      <c r="M441" s="174" t="n">
        <f aca="false">G441*L441</f>
        <v>0</v>
      </c>
      <c r="N441" s="84"/>
      <c r="O441" s="85"/>
      <c r="P441" s="175"/>
      <c r="Q441" s="166" t="n">
        <f aca="false">G441*P441</f>
        <v>0</v>
      </c>
    </row>
    <row r="442" customFormat="false" ht="12.75" hidden="false" customHeight="false" outlineLevel="0" collapsed="false">
      <c r="A442" s="168" t="n">
        <v>411557048700</v>
      </c>
      <c r="B442" s="169" t="s">
        <v>1527</v>
      </c>
      <c r="C442" s="169" t="s">
        <v>1528</v>
      </c>
      <c r="D442" s="169" t="s">
        <v>1529</v>
      </c>
      <c r="E442" s="169" t="s">
        <v>645</v>
      </c>
      <c r="F442" s="170" t="s">
        <v>41</v>
      </c>
      <c r="G442" s="171" t="n">
        <v>20</v>
      </c>
      <c r="H442" s="172" t="s">
        <v>495</v>
      </c>
      <c r="I442" s="172" t="s">
        <v>495</v>
      </c>
      <c r="J442" s="170"/>
      <c r="K442" s="170"/>
      <c r="L442" s="176"/>
      <c r="M442" s="174" t="n">
        <f aca="false">G442*L442</f>
        <v>0</v>
      </c>
      <c r="N442" s="84"/>
      <c r="O442" s="85"/>
      <c r="P442" s="175"/>
      <c r="Q442" s="166" t="n">
        <f aca="false">G442*P442</f>
        <v>0</v>
      </c>
    </row>
    <row r="443" s="30" customFormat="true" ht="15" hidden="false" customHeight="false" outlineLevel="0" collapsed="false">
      <c r="A443" s="181" t="n">
        <v>411433207500</v>
      </c>
      <c r="B443" s="182" t="s">
        <v>1530</v>
      </c>
      <c r="C443" s="182" t="s">
        <v>1531</v>
      </c>
      <c r="D443" s="182" t="s">
        <v>1532</v>
      </c>
      <c r="E443" s="182" t="s">
        <v>57</v>
      </c>
      <c r="F443" s="183" t="s">
        <v>41</v>
      </c>
      <c r="G443" s="171" t="n">
        <v>2</v>
      </c>
      <c r="H443" s="184" t="s">
        <v>495</v>
      </c>
      <c r="I443" s="184" t="s">
        <v>495</v>
      </c>
      <c r="J443" s="185"/>
      <c r="K443" s="185"/>
      <c r="L443" s="186"/>
      <c r="M443" s="174" t="n">
        <f aca="false">G443*L443</f>
        <v>0</v>
      </c>
      <c r="N443" s="60"/>
      <c r="O443" s="61"/>
      <c r="P443" s="187"/>
      <c r="Q443" s="166" t="n">
        <f aca="false">G443*P443</f>
        <v>0</v>
      </c>
    </row>
    <row r="444" s="30" customFormat="true" ht="15" hidden="false" customHeight="false" outlineLevel="0" collapsed="false">
      <c r="A444" s="181" t="n">
        <v>413344141500</v>
      </c>
      <c r="B444" s="182" t="s">
        <v>1533</v>
      </c>
      <c r="C444" s="182" t="s">
        <v>1534</v>
      </c>
      <c r="D444" s="182" t="s">
        <v>1535</v>
      </c>
      <c r="E444" s="182" t="s">
        <v>129</v>
      </c>
      <c r="F444" s="183" t="s">
        <v>41</v>
      </c>
      <c r="G444" s="171" t="n">
        <v>2</v>
      </c>
      <c r="H444" s="184" t="s">
        <v>495</v>
      </c>
      <c r="I444" s="184" t="s">
        <v>495</v>
      </c>
      <c r="J444" s="183"/>
      <c r="K444" s="183"/>
      <c r="L444" s="186"/>
      <c r="M444" s="174" t="n">
        <f aca="false">G444*L444</f>
        <v>0</v>
      </c>
      <c r="N444" s="60"/>
      <c r="O444" s="61"/>
      <c r="P444" s="187"/>
      <c r="Q444" s="166" t="n">
        <f aca="false">G444*P444</f>
        <v>0</v>
      </c>
    </row>
    <row r="445" s="30" customFormat="true" ht="15" hidden="false" customHeight="false" outlineLevel="0" collapsed="false">
      <c r="A445" s="181" t="n">
        <v>411331002800</v>
      </c>
      <c r="B445" s="182" t="s">
        <v>1536</v>
      </c>
      <c r="C445" s="182" t="s">
        <v>1537</v>
      </c>
      <c r="D445" s="182" t="s">
        <v>972</v>
      </c>
      <c r="E445" s="182" t="s">
        <v>973</v>
      </c>
      <c r="F445" s="183" t="s">
        <v>41</v>
      </c>
      <c r="G445" s="171" t="n">
        <v>30</v>
      </c>
      <c r="H445" s="184" t="s">
        <v>495</v>
      </c>
      <c r="I445" s="184" t="s">
        <v>495</v>
      </c>
      <c r="J445" s="183"/>
      <c r="K445" s="183"/>
      <c r="L445" s="186"/>
      <c r="M445" s="174" t="n">
        <f aca="false">G445*L445</f>
        <v>0</v>
      </c>
      <c r="N445" s="60"/>
      <c r="O445" s="61"/>
      <c r="P445" s="187"/>
      <c r="Q445" s="166" t="n">
        <f aca="false">G445*P445</f>
        <v>0</v>
      </c>
    </row>
    <row r="446" s="30" customFormat="true" ht="15" hidden="false" customHeight="false" outlineLevel="0" collapsed="false">
      <c r="A446" s="181" t="n">
        <v>411433261400</v>
      </c>
      <c r="B446" s="182" t="s">
        <v>47</v>
      </c>
      <c r="C446" s="182" t="s">
        <v>1538</v>
      </c>
      <c r="D446" s="182" t="s">
        <v>1539</v>
      </c>
      <c r="E446" s="182" t="s">
        <v>86</v>
      </c>
      <c r="F446" s="183" t="s">
        <v>41</v>
      </c>
      <c r="G446" s="171" t="n">
        <v>10</v>
      </c>
      <c r="H446" s="184" t="s">
        <v>495</v>
      </c>
      <c r="I446" s="184" t="s">
        <v>495</v>
      </c>
      <c r="J446" s="183"/>
      <c r="K446" s="183"/>
      <c r="L446" s="186"/>
      <c r="M446" s="174" t="n">
        <f aca="false">G446*L446</f>
        <v>0</v>
      </c>
      <c r="N446" s="60"/>
      <c r="O446" s="61"/>
      <c r="P446" s="187"/>
      <c r="Q446" s="166" t="n">
        <f aca="false">G446*P446</f>
        <v>0</v>
      </c>
    </row>
    <row r="447" s="91" customFormat="true" ht="14.25" hidden="false" customHeight="false" outlineLevel="0" collapsed="false">
      <c r="A447" s="168" t="n">
        <v>411116030400</v>
      </c>
      <c r="B447" s="169" t="s">
        <v>1540</v>
      </c>
      <c r="C447" s="169" t="s">
        <v>1541</v>
      </c>
      <c r="D447" s="169" t="s">
        <v>1542</v>
      </c>
      <c r="E447" s="169" t="s">
        <v>1543</v>
      </c>
      <c r="F447" s="170" t="s">
        <v>41</v>
      </c>
      <c r="G447" s="171" t="n">
        <v>112</v>
      </c>
      <c r="H447" s="184" t="n">
        <v>3</v>
      </c>
      <c r="I447" s="184" t="n">
        <v>6</v>
      </c>
      <c r="J447" s="183" t="s">
        <v>107</v>
      </c>
      <c r="K447" s="183" t="s">
        <v>42</v>
      </c>
      <c r="L447" s="186"/>
      <c r="M447" s="174" t="n">
        <f aca="false">G447*L447</f>
        <v>0</v>
      </c>
      <c r="N447" s="88"/>
      <c r="O447" s="89"/>
      <c r="P447" s="188"/>
      <c r="Q447" s="166" t="n">
        <f aca="false">G447*P447</f>
        <v>0</v>
      </c>
    </row>
    <row r="448" s="91" customFormat="true" ht="14.25" hidden="false" customHeight="false" outlineLevel="0" collapsed="false">
      <c r="A448" s="168" t="n">
        <v>411116030000</v>
      </c>
      <c r="B448" s="169" t="s">
        <v>1544</v>
      </c>
      <c r="C448" s="169" t="s">
        <v>1545</v>
      </c>
      <c r="D448" s="169" t="s">
        <v>1542</v>
      </c>
      <c r="E448" s="169" t="s">
        <v>1543</v>
      </c>
      <c r="F448" s="170" t="s">
        <v>41</v>
      </c>
      <c r="G448" s="171" t="n">
        <v>112</v>
      </c>
      <c r="H448" s="184" t="n">
        <v>3</v>
      </c>
      <c r="I448" s="184" t="n">
        <v>6</v>
      </c>
      <c r="J448" s="183" t="s">
        <v>107</v>
      </c>
      <c r="K448" s="183" t="s">
        <v>42</v>
      </c>
      <c r="L448" s="186"/>
      <c r="M448" s="174" t="n">
        <f aca="false">G448*L448</f>
        <v>0</v>
      </c>
      <c r="N448" s="88"/>
      <c r="O448" s="89"/>
      <c r="P448" s="188"/>
      <c r="Q448" s="166" t="n">
        <f aca="false">G448*P448</f>
        <v>0</v>
      </c>
    </row>
    <row r="449" s="91" customFormat="true" ht="14.25" hidden="false" customHeight="false" outlineLevel="0" collapsed="false">
      <c r="A449" s="168" t="n">
        <v>411116138600</v>
      </c>
      <c r="B449" s="169" t="s">
        <v>1546</v>
      </c>
      <c r="C449" s="169" t="s">
        <v>1547</v>
      </c>
      <c r="D449" s="169" t="s">
        <v>1548</v>
      </c>
      <c r="E449" s="169" t="s">
        <v>1543</v>
      </c>
      <c r="F449" s="170" t="s">
        <v>41</v>
      </c>
      <c r="G449" s="171" t="n">
        <v>14</v>
      </c>
      <c r="H449" s="184" t="n">
        <v>1</v>
      </c>
      <c r="I449" s="184" t="n">
        <v>2</v>
      </c>
      <c r="J449" s="183" t="s">
        <v>107</v>
      </c>
      <c r="K449" s="183"/>
      <c r="L449" s="186"/>
      <c r="M449" s="174" t="n">
        <f aca="false">G449*L449</f>
        <v>0</v>
      </c>
      <c r="N449" s="88"/>
      <c r="O449" s="89"/>
      <c r="P449" s="188"/>
      <c r="Q449" s="166" t="n">
        <f aca="false">G449*P449</f>
        <v>0</v>
      </c>
    </row>
    <row r="450" s="91" customFormat="true" ht="14.25" hidden="false" customHeight="false" outlineLevel="0" collapsed="false">
      <c r="A450" s="168" t="n">
        <v>411116137500</v>
      </c>
      <c r="B450" s="169" t="s">
        <v>1549</v>
      </c>
      <c r="C450" s="169" t="s">
        <v>1550</v>
      </c>
      <c r="D450" s="169" t="s">
        <v>1551</v>
      </c>
      <c r="E450" s="169" t="s">
        <v>1543</v>
      </c>
      <c r="F450" s="170" t="s">
        <v>41</v>
      </c>
      <c r="G450" s="171" t="n">
        <v>2</v>
      </c>
      <c r="H450" s="184" t="s">
        <v>495</v>
      </c>
      <c r="I450" s="184" t="s">
        <v>495</v>
      </c>
      <c r="J450" s="183"/>
      <c r="K450" s="183"/>
      <c r="L450" s="186"/>
      <c r="M450" s="174" t="n">
        <f aca="false">G450*L450</f>
        <v>0</v>
      </c>
      <c r="N450" s="88"/>
      <c r="O450" s="89"/>
      <c r="P450" s="188"/>
      <c r="Q450" s="166" t="n">
        <f aca="false">G450*P450</f>
        <v>0</v>
      </c>
    </row>
    <row r="451" s="91" customFormat="true" ht="14.25" hidden="false" customHeight="false" outlineLevel="0" collapsed="false">
      <c r="A451" s="168" t="n">
        <v>411116138200</v>
      </c>
      <c r="B451" s="169" t="s">
        <v>1552</v>
      </c>
      <c r="C451" s="169" t="s">
        <v>1553</v>
      </c>
      <c r="D451" s="169" t="s">
        <v>1554</v>
      </c>
      <c r="E451" s="169" t="s">
        <v>1543</v>
      </c>
      <c r="F451" s="170" t="s">
        <v>41</v>
      </c>
      <c r="G451" s="171" t="n">
        <v>18</v>
      </c>
      <c r="H451" s="184" t="n">
        <v>2</v>
      </c>
      <c r="I451" s="184" t="n">
        <v>4</v>
      </c>
      <c r="J451" s="183" t="s">
        <v>107</v>
      </c>
      <c r="K451" s="183"/>
      <c r="L451" s="186"/>
      <c r="M451" s="174" t="n">
        <f aca="false">G451*L451</f>
        <v>0</v>
      </c>
      <c r="N451" s="88"/>
      <c r="O451" s="89"/>
      <c r="P451" s="188"/>
      <c r="Q451" s="166" t="n">
        <f aca="false">G451*P451</f>
        <v>0</v>
      </c>
    </row>
    <row r="452" s="91" customFormat="true" ht="14.25" hidden="false" customHeight="false" outlineLevel="0" collapsed="false">
      <c r="A452" s="168" t="n">
        <v>411116138100</v>
      </c>
      <c r="B452" s="169" t="s">
        <v>1555</v>
      </c>
      <c r="C452" s="169" t="s">
        <v>1556</v>
      </c>
      <c r="D452" s="169" t="s">
        <v>1557</v>
      </c>
      <c r="E452" s="169" t="s">
        <v>1543</v>
      </c>
      <c r="F452" s="170" t="s">
        <v>41</v>
      </c>
      <c r="G452" s="171" t="n">
        <v>2</v>
      </c>
      <c r="H452" s="184" t="s">
        <v>495</v>
      </c>
      <c r="I452" s="184" t="s">
        <v>495</v>
      </c>
      <c r="J452" s="183"/>
      <c r="K452" s="183"/>
      <c r="L452" s="186"/>
      <c r="M452" s="174" t="n">
        <f aca="false">G452*L452</f>
        <v>0</v>
      </c>
      <c r="N452" s="88"/>
      <c r="O452" s="89"/>
      <c r="P452" s="188"/>
      <c r="Q452" s="166" t="n">
        <f aca="false">G452*P452</f>
        <v>0</v>
      </c>
    </row>
    <row r="453" s="91" customFormat="true" ht="14.25" hidden="false" customHeight="false" outlineLevel="0" collapsed="false">
      <c r="A453" s="168" t="n">
        <v>412331190500</v>
      </c>
      <c r="B453" s="169" t="s">
        <v>1558</v>
      </c>
      <c r="C453" s="169" t="s">
        <v>1559</v>
      </c>
      <c r="D453" s="169" t="s">
        <v>1560</v>
      </c>
      <c r="E453" s="169" t="s">
        <v>659</v>
      </c>
      <c r="F453" s="170" t="s">
        <v>41</v>
      </c>
      <c r="G453" s="171" t="n">
        <v>170</v>
      </c>
      <c r="H453" s="184" t="n">
        <v>4</v>
      </c>
      <c r="I453" s="184" t="n">
        <v>5</v>
      </c>
      <c r="J453" s="183" t="s">
        <v>107</v>
      </c>
      <c r="K453" s="183"/>
      <c r="L453" s="186"/>
      <c r="M453" s="174" t="n">
        <f aca="false">G453*L453</f>
        <v>0</v>
      </c>
      <c r="N453" s="88"/>
      <c r="O453" s="89"/>
      <c r="P453" s="188"/>
      <c r="Q453" s="166" t="n">
        <f aca="false">G453*P453</f>
        <v>0</v>
      </c>
    </row>
    <row r="454" s="91" customFormat="true" ht="14.25" hidden="false" customHeight="false" outlineLevel="0" collapsed="false">
      <c r="A454" s="168" t="n">
        <v>760000070100</v>
      </c>
      <c r="B454" s="169" t="s">
        <v>1561</v>
      </c>
      <c r="C454" s="169" t="s">
        <v>1562</v>
      </c>
      <c r="D454" s="177" t="s">
        <v>1563</v>
      </c>
      <c r="E454" s="178" t="s">
        <v>1564</v>
      </c>
      <c r="F454" s="170" t="s">
        <v>41</v>
      </c>
      <c r="G454" s="171" t="n">
        <v>96</v>
      </c>
      <c r="H454" s="184" t="n">
        <v>4</v>
      </c>
      <c r="I454" s="184" t="n">
        <v>8</v>
      </c>
      <c r="J454" s="183" t="s">
        <v>107</v>
      </c>
      <c r="K454" s="183" t="s">
        <v>42</v>
      </c>
      <c r="L454" s="186"/>
      <c r="M454" s="174" t="n">
        <f aca="false">G454*L454</f>
        <v>0</v>
      </c>
      <c r="N454" s="88"/>
      <c r="O454" s="89"/>
      <c r="P454" s="188"/>
      <c r="Q454" s="166" t="n">
        <f aca="false">G454*P454</f>
        <v>0</v>
      </c>
    </row>
    <row r="455" s="91" customFormat="true" ht="14.25" hidden="false" customHeight="false" outlineLevel="0" collapsed="false">
      <c r="A455" s="168" t="n">
        <v>411225028000</v>
      </c>
      <c r="B455" s="169" t="s">
        <v>1565</v>
      </c>
      <c r="C455" s="169" t="s">
        <v>1566</v>
      </c>
      <c r="D455" s="169" t="s">
        <v>1567</v>
      </c>
      <c r="E455" s="169" t="s">
        <v>176</v>
      </c>
      <c r="F455" s="170" t="s">
        <v>41</v>
      </c>
      <c r="G455" s="171" t="n">
        <v>4</v>
      </c>
      <c r="H455" s="184" t="s">
        <v>495</v>
      </c>
      <c r="I455" s="184" t="s">
        <v>495</v>
      </c>
      <c r="J455" s="183"/>
      <c r="K455" s="183"/>
      <c r="L455" s="186"/>
      <c r="M455" s="174" t="n">
        <f aca="false">G455*L455</f>
        <v>0</v>
      </c>
      <c r="N455" s="88"/>
      <c r="O455" s="89"/>
      <c r="P455" s="188"/>
      <c r="Q455" s="166" t="n">
        <f aca="false">G455*P455</f>
        <v>0</v>
      </c>
    </row>
    <row r="456" s="91" customFormat="true" ht="14.25" hidden="false" customHeight="false" outlineLevel="0" collapsed="false">
      <c r="A456" s="168" t="n">
        <v>411222014100</v>
      </c>
      <c r="B456" s="169" t="s">
        <v>964</v>
      </c>
      <c r="C456" s="169" t="s">
        <v>1568</v>
      </c>
      <c r="D456" s="177" t="s">
        <v>1569</v>
      </c>
      <c r="E456" s="178" t="s">
        <v>176</v>
      </c>
      <c r="F456" s="170" t="s">
        <v>41</v>
      </c>
      <c r="G456" s="171" t="n">
        <v>10</v>
      </c>
      <c r="H456" s="184" t="s">
        <v>495</v>
      </c>
      <c r="I456" s="184" t="s">
        <v>495</v>
      </c>
      <c r="J456" s="183"/>
      <c r="K456" s="183"/>
      <c r="L456" s="186"/>
      <c r="M456" s="174" t="n">
        <f aca="false">G456*L456</f>
        <v>0</v>
      </c>
      <c r="N456" s="88"/>
      <c r="O456" s="89"/>
      <c r="P456" s="188"/>
      <c r="Q456" s="166" t="n">
        <f aca="false">G456*P456</f>
        <v>0</v>
      </c>
    </row>
    <row r="457" s="91" customFormat="true" ht="14.25" hidden="false" customHeight="false" outlineLevel="0" collapsed="false">
      <c r="A457" s="168" t="n">
        <v>411557043800</v>
      </c>
      <c r="B457" s="169" t="s">
        <v>932</v>
      </c>
      <c r="C457" s="169" t="s">
        <v>1570</v>
      </c>
      <c r="D457" s="169" t="s">
        <v>1571</v>
      </c>
      <c r="E457" s="169" t="s">
        <v>341</v>
      </c>
      <c r="F457" s="170" t="s">
        <v>41</v>
      </c>
      <c r="G457" s="171" t="n">
        <v>2</v>
      </c>
      <c r="H457" s="184" t="s">
        <v>495</v>
      </c>
      <c r="I457" s="184" t="s">
        <v>495</v>
      </c>
      <c r="J457" s="183"/>
      <c r="K457" s="183"/>
      <c r="L457" s="186"/>
      <c r="M457" s="174" t="n">
        <f aca="false">G457*L457</f>
        <v>0</v>
      </c>
      <c r="N457" s="88"/>
      <c r="O457" s="89"/>
      <c r="P457" s="188"/>
      <c r="Q457" s="166" t="n">
        <f aca="false">G457*P457</f>
        <v>0</v>
      </c>
    </row>
    <row r="458" s="91" customFormat="true" ht="14.25" hidden="false" customHeight="false" outlineLevel="0" collapsed="false">
      <c r="A458" s="168" t="n">
        <v>411224010200</v>
      </c>
      <c r="B458" s="169" t="s">
        <v>967</v>
      </c>
      <c r="C458" s="169" t="s">
        <v>1572</v>
      </c>
      <c r="D458" s="177" t="s">
        <v>1573</v>
      </c>
      <c r="E458" s="178" t="s">
        <v>341</v>
      </c>
      <c r="F458" s="170" t="s">
        <v>41</v>
      </c>
      <c r="G458" s="171" t="n">
        <v>4</v>
      </c>
      <c r="H458" s="184" t="s">
        <v>495</v>
      </c>
      <c r="I458" s="184" t="s">
        <v>495</v>
      </c>
      <c r="J458" s="183"/>
      <c r="K458" s="183"/>
      <c r="L458" s="186"/>
      <c r="M458" s="174" t="n">
        <f aca="false">G458*L458</f>
        <v>0</v>
      </c>
      <c r="N458" s="88"/>
      <c r="O458" s="89"/>
      <c r="P458" s="188"/>
      <c r="Q458" s="166" t="n">
        <f aca="false">G458*P458</f>
        <v>0</v>
      </c>
    </row>
    <row r="459" s="91" customFormat="true" ht="14.25" hidden="false" customHeight="false" outlineLevel="0" collapsed="false">
      <c r="A459" s="168" t="n">
        <v>411224059000</v>
      </c>
      <c r="B459" s="169" t="s">
        <v>1574</v>
      </c>
      <c r="C459" s="169" t="s">
        <v>1575</v>
      </c>
      <c r="D459" s="169" t="s">
        <v>1576</v>
      </c>
      <c r="E459" s="169" t="s">
        <v>341</v>
      </c>
      <c r="F459" s="170" t="s">
        <v>41</v>
      </c>
      <c r="G459" s="171" t="n">
        <v>4</v>
      </c>
      <c r="H459" s="184" t="s">
        <v>495</v>
      </c>
      <c r="I459" s="184" t="s">
        <v>495</v>
      </c>
      <c r="J459" s="183"/>
      <c r="K459" s="183"/>
      <c r="L459" s="186"/>
      <c r="M459" s="174" t="n">
        <f aca="false">G459*L459</f>
        <v>0</v>
      </c>
      <c r="N459" s="88"/>
      <c r="O459" s="89"/>
      <c r="P459" s="188"/>
      <c r="Q459" s="166" t="n">
        <f aca="false">G459*P459</f>
        <v>0</v>
      </c>
    </row>
    <row r="460" s="91" customFormat="true" ht="14.25" hidden="false" customHeight="false" outlineLevel="0" collapsed="false">
      <c r="A460" s="168" t="n">
        <v>411113078600</v>
      </c>
      <c r="B460" s="169" t="s">
        <v>1140</v>
      </c>
      <c r="C460" s="169" t="s">
        <v>1577</v>
      </c>
      <c r="D460" s="169" t="s">
        <v>1578</v>
      </c>
      <c r="E460" s="169" t="s">
        <v>341</v>
      </c>
      <c r="F460" s="170" t="s">
        <v>41</v>
      </c>
      <c r="G460" s="171" t="n">
        <v>8</v>
      </c>
      <c r="H460" s="184" t="s">
        <v>495</v>
      </c>
      <c r="I460" s="184" t="s">
        <v>495</v>
      </c>
      <c r="J460" s="183"/>
      <c r="K460" s="183"/>
      <c r="L460" s="186"/>
      <c r="M460" s="174" t="n">
        <f aca="false">G460*L460</f>
        <v>0</v>
      </c>
      <c r="N460" s="88"/>
      <c r="O460" s="89"/>
      <c r="P460" s="188"/>
      <c r="Q460" s="166" t="n">
        <f aca="false">G460*P460</f>
        <v>0</v>
      </c>
    </row>
    <row r="461" s="91" customFormat="true" ht="14.25" hidden="false" customHeight="false" outlineLevel="0" collapsed="false">
      <c r="A461" s="168" t="n">
        <v>411224010300</v>
      </c>
      <c r="B461" s="169" t="s">
        <v>639</v>
      </c>
      <c r="C461" s="169" t="s">
        <v>1579</v>
      </c>
      <c r="D461" s="169" t="s">
        <v>1580</v>
      </c>
      <c r="E461" s="169" t="s">
        <v>341</v>
      </c>
      <c r="F461" s="170" t="s">
        <v>41</v>
      </c>
      <c r="G461" s="171" t="n">
        <v>44</v>
      </c>
      <c r="H461" s="184" t="s">
        <v>495</v>
      </c>
      <c r="I461" s="184" t="s">
        <v>495</v>
      </c>
      <c r="J461" s="183"/>
      <c r="K461" s="183"/>
      <c r="L461" s="186"/>
      <c r="M461" s="174" t="n">
        <f aca="false">G461*L461</f>
        <v>0</v>
      </c>
      <c r="N461" s="88"/>
      <c r="O461" s="89"/>
      <c r="P461" s="188"/>
      <c r="Q461" s="166" t="n">
        <f aca="false">G461*P461</f>
        <v>0</v>
      </c>
    </row>
    <row r="462" s="91" customFormat="true" ht="14.25" hidden="false" customHeight="false" outlineLevel="0" collapsed="false">
      <c r="A462" s="168" t="n">
        <v>411113079700</v>
      </c>
      <c r="B462" s="169" t="s">
        <v>1140</v>
      </c>
      <c r="C462" s="169" t="s">
        <v>1581</v>
      </c>
      <c r="D462" s="169" t="s">
        <v>1582</v>
      </c>
      <c r="E462" s="169" t="s">
        <v>341</v>
      </c>
      <c r="F462" s="170" t="s">
        <v>41</v>
      </c>
      <c r="G462" s="171" t="n">
        <v>10</v>
      </c>
      <c r="H462" s="184" t="s">
        <v>495</v>
      </c>
      <c r="I462" s="184" t="s">
        <v>495</v>
      </c>
      <c r="J462" s="183"/>
      <c r="K462" s="183"/>
      <c r="L462" s="186"/>
      <c r="M462" s="174" t="n">
        <f aca="false">G462*L462</f>
        <v>0</v>
      </c>
      <c r="N462" s="88"/>
      <c r="O462" s="89"/>
      <c r="P462" s="188"/>
      <c r="Q462" s="166" t="n">
        <f aca="false">G462*P462</f>
        <v>0</v>
      </c>
    </row>
    <row r="463" s="91" customFormat="true" ht="14.25" hidden="false" customHeight="false" outlineLevel="0" collapsed="false">
      <c r="A463" s="168" t="n">
        <v>411113062700</v>
      </c>
      <c r="B463" s="169" t="s">
        <v>1583</v>
      </c>
      <c r="C463" s="169" t="s">
        <v>1584</v>
      </c>
      <c r="D463" s="169" t="s">
        <v>1585</v>
      </c>
      <c r="E463" s="169" t="s">
        <v>341</v>
      </c>
      <c r="F463" s="170" t="s">
        <v>41</v>
      </c>
      <c r="G463" s="171" t="n">
        <v>2</v>
      </c>
      <c r="H463" s="184" t="s">
        <v>495</v>
      </c>
      <c r="I463" s="184" t="s">
        <v>495</v>
      </c>
      <c r="J463" s="183"/>
      <c r="K463" s="183"/>
      <c r="L463" s="186"/>
      <c r="M463" s="174" t="n">
        <f aca="false">G463*L463</f>
        <v>0</v>
      </c>
      <c r="N463" s="88"/>
      <c r="O463" s="89"/>
      <c r="P463" s="188"/>
      <c r="Q463" s="166" t="n">
        <f aca="false">G463*P463</f>
        <v>0</v>
      </c>
    </row>
    <row r="464" s="91" customFormat="true" ht="14.25" hidden="false" customHeight="false" outlineLevel="0" collapsed="false">
      <c r="A464" s="168" t="n">
        <v>411113060000</v>
      </c>
      <c r="B464" s="169" t="s">
        <v>1586</v>
      </c>
      <c r="C464" s="169" t="s">
        <v>1587</v>
      </c>
      <c r="D464" s="169" t="s">
        <v>1588</v>
      </c>
      <c r="E464" s="169" t="s">
        <v>341</v>
      </c>
      <c r="F464" s="170" t="s">
        <v>41</v>
      </c>
      <c r="G464" s="171" t="n">
        <v>2</v>
      </c>
      <c r="H464" s="184" t="s">
        <v>495</v>
      </c>
      <c r="I464" s="184" t="s">
        <v>495</v>
      </c>
      <c r="J464" s="183"/>
      <c r="K464" s="183"/>
      <c r="L464" s="186"/>
      <c r="M464" s="174" t="n">
        <f aca="false">G464*L464</f>
        <v>0</v>
      </c>
      <c r="N464" s="88"/>
      <c r="O464" s="89"/>
      <c r="P464" s="188"/>
      <c r="Q464" s="166" t="n">
        <f aca="false">G464*P464</f>
        <v>0</v>
      </c>
    </row>
    <row r="465" s="91" customFormat="true" ht="14.25" hidden="false" customHeight="false" outlineLevel="0" collapsed="false">
      <c r="A465" s="168" t="n">
        <v>411224009900</v>
      </c>
      <c r="B465" s="169" t="s">
        <v>964</v>
      </c>
      <c r="C465" s="169" t="s">
        <v>1589</v>
      </c>
      <c r="D465" s="169" t="s">
        <v>1590</v>
      </c>
      <c r="E465" s="169" t="s">
        <v>341</v>
      </c>
      <c r="F465" s="170" t="s">
        <v>41</v>
      </c>
      <c r="G465" s="171" t="n">
        <v>12</v>
      </c>
      <c r="H465" s="184" t="s">
        <v>495</v>
      </c>
      <c r="I465" s="184" t="s">
        <v>495</v>
      </c>
      <c r="J465" s="183"/>
      <c r="K465" s="183"/>
      <c r="L465" s="186"/>
      <c r="M465" s="174" t="n">
        <f aca="false">G465*L465</f>
        <v>0</v>
      </c>
      <c r="N465" s="88"/>
      <c r="O465" s="89"/>
      <c r="P465" s="188"/>
      <c r="Q465" s="166" t="n">
        <f aca="false">G465*P465</f>
        <v>0</v>
      </c>
    </row>
    <row r="466" s="91" customFormat="true" ht="14.25" hidden="false" customHeight="false" outlineLevel="0" collapsed="false">
      <c r="A466" s="168" t="n">
        <v>411113068500</v>
      </c>
      <c r="B466" s="169" t="s">
        <v>1591</v>
      </c>
      <c r="C466" s="169" t="s">
        <v>1592</v>
      </c>
      <c r="D466" s="169" t="s">
        <v>1593</v>
      </c>
      <c r="E466" s="169" t="s">
        <v>341</v>
      </c>
      <c r="F466" s="170" t="s">
        <v>41</v>
      </c>
      <c r="G466" s="171" t="n">
        <v>4</v>
      </c>
      <c r="H466" s="184" t="s">
        <v>495</v>
      </c>
      <c r="I466" s="184" t="s">
        <v>495</v>
      </c>
      <c r="J466" s="183"/>
      <c r="K466" s="183"/>
      <c r="L466" s="186"/>
      <c r="M466" s="174" t="n">
        <f aca="false">G466*L466</f>
        <v>0</v>
      </c>
      <c r="N466" s="88"/>
      <c r="O466" s="89"/>
      <c r="P466" s="188"/>
      <c r="Q466" s="166" t="n">
        <f aca="false">G466*P466</f>
        <v>0</v>
      </c>
    </row>
    <row r="467" s="91" customFormat="true" ht="14.25" hidden="false" customHeight="false" outlineLevel="0" collapsed="false">
      <c r="A467" s="168" t="n">
        <v>411224062300</v>
      </c>
      <c r="B467" s="169" t="s">
        <v>1355</v>
      </c>
      <c r="C467" s="169" t="s">
        <v>1594</v>
      </c>
      <c r="D467" s="169" t="s">
        <v>1595</v>
      </c>
      <c r="E467" s="169" t="s">
        <v>341</v>
      </c>
      <c r="F467" s="170" t="s">
        <v>41</v>
      </c>
      <c r="G467" s="171" t="n">
        <v>2</v>
      </c>
      <c r="H467" s="184" t="s">
        <v>495</v>
      </c>
      <c r="I467" s="184" t="s">
        <v>495</v>
      </c>
      <c r="J467" s="183"/>
      <c r="K467" s="183"/>
      <c r="L467" s="186"/>
      <c r="M467" s="174" t="n">
        <f aca="false">G467*L467</f>
        <v>0</v>
      </c>
      <c r="N467" s="88"/>
      <c r="O467" s="89"/>
      <c r="P467" s="188"/>
      <c r="Q467" s="166" t="n">
        <f aca="false">G467*P467</f>
        <v>0</v>
      </c>
    </row>
    <row r="468" s="91" customFormat="true" ht="14.25" hidden="false" customHeight="false" outlineLevel="0" collapsed="false">
      <c r="A468" s="168" t="n">
        <v>411557042700</v>
      </c>
      <c r="B468" s="169" t="s">
        <v>932</v>
      </c>
      <c r="C468" s="169" t="s">
        <v>1596</v>
      </c>
      <c r="D468" s="169" t="s">
        <v>1597</v>
      </c>
      <c r="E468" s="169" t="s">
        <v>341</v>
      </c>
      <c r="F468" s="170" t="s">
        <v>41</v>
      </c>
      <c r="G468" s="171" t="n">
        <v>2</v>
      </c>
      <c r="H468" s="184" t="s">
        <v>495</v>
      </c>
      <c r="I468" s="184" t="s">
        <v>495</v>
      </c>
      <c r="J468" s="183"/>
      <c r="K468" s="183"/>
      <c r="L468" s="186"/>
      <c r="M468" s="174" t="n">
        <f aca="false">G468*L468</f>
        <v>0</v>
      </c>
      <c r="N468" s="88"/>
      <c r="O468" s="89"/>
      <c r="P468" s="188"/>
      <c r="Q468" s="166" t="n">
        <f aca="false">G468*P468</f>
        <v>0</v>
      </c>
    </row>
    <row r="469" s="91" customFormat="true" ht="14.25" hidden="false" customHeight="false" outlineLevel="0" collapsed="false">
      <c r="A469" s="168" t="n">
        <v>411224010100</v>
      </c>
      <c r="B469" s="169" t="s">
        <v>1598</v>
      </c>
      <c r="C469" s="169" t="s">
        <v>1599</v>
      </c>
      <c r="D469" s="169" t="s">
        <v>1600</v>
      </c>
      <c r="E469" s="169" t="s">
        <v>341</v>
      </c>
      <c r="F469" s="170" t="s">
        <v>41</v>
      </c>
      <c r="G469" s="171" t="n">
        <v>14</v>
      </c>
      <c r="H469" s="184" t="s">
        <v>495</v>
      </c>
      <c r="I469" s="184" t="s">
        <v>495</v>
      </c>
      <c r="J469" s="183"/>
      <c r="K469" s="183"/>
      <c r="L469" s="186"/>
      <c r="M469" s="174" t="n">
        <f aca="false">G469*L469</f>
        <v>0</v>
      </c>
      <c r="N469" s="88"/>
      <c r="O469" s="89"/>
      <c r="P469" s="188"/>
      <c r="Q469" s="166" t="n">
        <f aca="false">G469*P469</f>
        <v>0</v>
      </c>
    </row>
    <row r="470" s="91" customFormat="true" ht="14.25" hidden="false" customHeight="false" outlineLevel="0" collapsed="false">
      <c r="A470" s="168" t="n">
        <v>411224006100</v>
      </c>
      <c r="B470" s="169" t="s">
        <v>1601</v>
      </c>
      <c r="C470" s="169" t="s">
        <v>1602</v>
      </c>
      <c r="D470" s="169" t="s">
        <v>1603</v>
      </c>
      <c r="E470" s="169" t="s">
        <v>341</v>
      </c>
      <c r="F470" s="170" t="s">
        <v>41</v>
      </c>
      <c r="G470" s="171" t="n">
        <v>2</v>
      </c>
      <c r="H470" s="184" t="s">
        <v>495</v>
      </c>
      <c r="I470" s="184" t="s">
        <v>495</v>
      </c>
      <c r="J470" s="183"/>
      <c r="K470" s="183"/>
      <c r="L470" s="186"/>
      <c r="M470" s="174" t="n">
        <f aca="false">G470*L470</f>
        <v>0</v>
      </c>
      <c r="N470" s="88"/>
      <c r="O470" s="89"/>
      <c r="P470" s="188"/>
      <c r="Q470" s="166" t="n">
        <f aca="false">G470*P470</f>
        <v>0</v>
      </c>
    </row>
    <row r="471" s="91" customFormat="true" ht="14.25" hidden="false" customHeight="false" outlineLevel="0" collapsed="false">
      <c r="A471" s="168" t="n">
        <v>411113063800</v>
      </c>
      <c r="B471" s="169" t="s">
        <v>1604</v>
      </c>
      <c r="C471" s="169" t="s">
        <v>1605</v>
      </c>
      <c r="D471" s="169" t="s">
        <v>1606</v>
      </c>
      <c r="E471" s="169" t="s">
        <v>341</v>
      </c>
      <c r="F471" s="170" t="s">
        <v>41</v>
      </c>
      <c r="G471" s="171" t="n">
        <v>4</v>
      </c>
      <c r="H471" s="184" t="s">
        <v>495</v>
      </c>
      <c r="I471" s="184" t="s">
        <v>495</v>
      </c>
      <c r="J471" s="183"/>
      <c r="K471" s="183"/>
      <c r="L471" s="186"/>
      <c r="M471" s="174" t="n">
        <f aca="false">G471*L471</f>
        <v>0</v>
      </c>
      <c r="N471" s="88"/>
      <c r="O471" s="89"/>
      <c r="P471" s="188"/>
      <c r="Q471" s="166" t="n">
        <f aca="false">G471*P471</f>
        <v>0</v>
      </c>
    </row>
    <row r="472" s="91" customFormat="true" ht="14.25" hidden="false" customHeight="false" outlineLevel="0" collapsed="false">
      <c r="A472" s="168" t="n">
        <v>411557035800</v>
      </c>
      <c r="B472" s="169" t="s">
        <v>1607</v>
      </c>
      <c r="C472" s="169" t="s">
        <v>1608</v>
      </c>
      <c r="D472" s="169" t="s">
        <v>1609</v>
      </c>
      <c r="E472" s="169" t="s">
        <v>341</v>
      </c>
      <c r="F472" s="170" t="s">
        <v>41</v>
      </c>
      <c r="G472" s="171" t="n">
        <v>8</v>
      </c>
      <c r="H472" s="184" t="s">
        <v>495</v>
      </c>
      <c r="I472" s="184" t="s">
        <v>495</v>
      </c>
      <c r="J472" s="183"/>
      <c r="K472" s="183"/>
      <c r="L472" s="186"/>
      <c r="M472" s="174" t="n">
        <f aca="false">G472*L472</f>
        <v>0</v>
      </c>
      <c r="N472" s="88"/>
      <c r="O472" s="89"/>
      <c r="P472" s="188"/>
      <c r="Q472" s="166" t="n">
        <f aca="false">G472*P472</f>
        <v>0</v>
      </c>
    </row>
    <row r="473" s="91" customFormat="true" ht="14.25" hidden="false" customHeight="false" outlineLevel="0" collapsed="false">
      <c r="A473" s="168" t="n">
        <v>411557019200</v>
      </c>
      <c r="B473" s="169" t="s">
        <v>929</v>
      </c>
      <c r="C473" s="169" t="s">
        <v>1610</v>
      </c>
      <c r="D473" s="169" t="s">
        <v>1611</v>
      </c>
      <c r="E473" s="169" t="s">
        <v>341</v>
      </c>
      <c r="F473" s="170" t="s">
        <v>41</v>
      </c>
      <c r="G473" s="171" t="n">
        <v>2</v>
      </c>
      <c r="H473" s="184" t="s">
        <v>495</v>
      </c>
      <c r="I473" s="184" t="s">
        <v>495</v>
      </c>
      <c r="J473" s="183"/>
      <c r="K473" s="183"/>
      <c r="L473" s="186"/>
      <c r="M473" s="174" t="n">
        <f aca="false">G473*L473</f>
        <v>0</v>
      </c>
      <c r="N473" s="88"/>
      <c r="O473" s="89"/>
      <c r="P473" s="188"/>
      <c r="Q473" s="166" t="n">
        <f aca="false">G473*P473</f>
        <v>0</v>
      </c>
    </row>
    <row r="474" s="91" customFormat="true" ht="14.25" hidden="false" customHeight="false" outlineLevel="0" collapsed="false">
      <c r="A474" s="168" t="n">
        <v>411113079900</v>
      </c>
      <c r="B474" s="169" t="s">
        <v>1287</v>
      </c>
      <c r="C474" s="169" t="s">
        <v>1612</v>
      </c>
      <c r="D474" s="169" t="s">
        <v>1613</v>
      </c>
      <c r="E474" s="169" t="s">
        <v>341</v>
      </c>
      <c r="F474" s="170" t="s">
        <v>41</v>
      </c>
      <c r="G474" s="171" t="n">
        <v>6</v>
      </c>
      <c r="H474" s="184" t="s">
        <v>495</v>
      </c>
      <c r="I474" s="184" t="s">
        <v>495</v>
      </c>
      <c r="J474" s="183"/>
      <c r="K474" s="183"/>
      <c r="L474" s="186"/>
      <c r="M474" s="174" t="n">
        <f aca="false">G474*L474</f>
        <v>0</v>
      </c>
      <c r="N474" s="88"/>
      <c r="O474" s="89"/>
      <c r="P474" s="188"/>
      <c r="Q474" s="166" t="n">
        <f aca="false">G474*P474</f>
        <v>0</v>
      </c>
    </row>
    <row r="475" s="91" customFormat="true" ht="14.25" hidden="false" customHeight="false" outlineLevel="0" collapsed="false">
      <c r="A475" s="168" t="n">
        <v>411224062500</v>
      </c>
      <c r="B475" s="169" t="s">
        <v>1298</v>
      </c>
      <c r="C475" s="169" t="s">
        <v>1614</v>
      </c>
      <c r="D475" s="169" t="s">
        <v>1615</v>
      </c>
      <c r="E475" s="169" t="s">
        <v>341</v>
      </c>
      <c r="F475" s="170" t="s">
        <v>41</v>
      </c>
      <c r="G475" s="171" t="n">
        <v>2</v>
      </c>
      <c r="H475" s="184" t="s">
        <v>495</v>
      </c>
      <c r="I475" s="184" t="s">
        <v>495</v>
      </c>
      <c r="J475" s="183"/>
      <c r="K475" s="183"/>
      <c r="L475" s="186"/>
      <c r="M475" s="174" t="n">
        <f aca="false">G475*L475</f>
        <v>0</v>
      </c>
      <c r="N475" s="88"/>
      <c r="O475" s="89"/>
      <c r="P475" s="188"/>
      <c r="Q475" s="166" t="n">
        <f aca="false">G475*P475</f>
        <v>0</v>
      </c>
    </row>
    <row r="476" s="91" customFormat="true" ht="14.25" hidden="false" customHeight="false" outlineLevel="0" collapsed="false">
      <c r="A476" s="168" t="n">
        <v>411224008300</v>
      </c>
      <c r="B476" s="169" t="s">
        <v>1616</v>
      </c>
      <c r="C476" s="169"/>
      <c r="D476" s="169" t="s">
        <v>1617</v>
      </c>
      <c r="E476" s="169" t="s">
        <v>341</v>
      </c>
      <c r="F476" s="170" t="s">
        <v>41</v>
      </c>
      <c r="G476" s="171" t="n">
        <v>8</v>
      </c>
      <c r="H476" s="184" t="s">
        <v>495</v>
      </c>
      <c r="I476" s="184" t="s">
        <v>495</v>
      </c>
      <c r="J476" s="183"/>
      <c r="K476" s="183"/>
      <c r="L476" s="186"/>
      <c r="M476" s="174" t="n">
        <f aca="false">G476*L476</f>
        <v>0</v>
      </c>
      <c r="N476" s="88"/>
      <c r="O476" s="89"/>
      <c r="P476" s="188"/>
      <c r="Q476" s="166" t="n">
        <f aca="false">G476*P476</f>
        <v>0</v>
      </c>
    </row>
    <row r="477" s="91" customFormat="true" ht="14.25" hidden="false" customHeight="false" outlineLevel="0" collapsed="false">
      <c r="A477" s="168" t="n">
        <v>411113063900</v>
      </c>
      <c r="B477" s="169" t="s">
        <v>1263</v>
      </c>
      <c r="C477" s="169" t="s">
        <v>1618</v>
      </c>
      <c r="D477" s="169" t="s">
        <v>1619</v>
      </c>
      <c r="E477" s="169" t="s">
        <v>341</v>
      </c>
      <c r="F477" s="170" t="s">
        <v>41</v>
      </c>
      <c r="G477" s="171" t="n">
        <v>2</v>
      </c>
      <c r="H477" s="184" t="s">
        <v>495</v>
      </c>
      <c r="I477" s="184" t="s">
        <v>495</v>
      </c>
      <c r="J477" s="183"/>
      <c r="K477" s="183"/>
      <c r="L477" s="186"/>
      <c r="M477" s="174" t="n">
        <f aca="false">G477*L477</f>
        <v>0</v>
      </c>
      <c r="N477" s="88"/>
      <c r="O477" s="89"/>
      <c r="P477" s="188"/>
      <c r="Q477" s="166" t="n">
        <f aca="false">G477*P477</f>
        <v>0</v>
      </c>
    </row>
    <row r="478" s="91" customFormat="true" ht="14.25" hidden="false" customHeight="false" outlineLevel="0" collapsed="false">
      <c r="A478" s="168" t="n">
        <v>411113062500</v>
      </c>
      <c r="B478" s="169" t="s">
        <v>1620</v>
      </c>
      <c r="C478" s="169" t="s">
        <v>1621</v>
      </c>
      <c r="D478" s="169" t="s">
        <v>1622</v>
      </c>
      <c r="E478" s="169" t="s">
        <v>341</v>
      </c>
      <c r="F478" s="170" t="s">
        <v>41</v>
      </c>
      <c r="G478" s="171" t="n">
        <v>4</v>
      </c>
      <c r="H478" s="184" t="s">
        <v>495</v>
      </c>
      <c r="I478" s="184" t="s">
        <v>495</v>
      </c>
      <c r="J478" s="183"/>
      <c r="K478" s="183"/>
      <c r="L478" s="186"/>
      <c r="M478" s="174" t="n">
        <f aca="false">G478*L478</f>
        <v>0</v>
      </c>
      <c r="N478" s="88"/>
      <c r="O478" s="89"/>
      <c r="P478" s="188"/>
      <c r="Q478" s="166" t="n">
        <f aca="false">G478*P478</f>
        <v>0</v>
      </c>
    </row>
    <row r="479" s="91" customFormat="true" ht="14.25" hidden="false" customHeight="false" outlineLevel="0" collapsed="false">
      <c r="A479" s="168" t="n">
        <v>411113078800</v>
      </c>
      <c r="B479" s="169" t="s">
        <v>1287</v>
      </c>
      <c r="C479" s="169" t="s">
        <v>1623</v>
      </c>
      <c r="D479" s="169" t="s">
        <v>1624</v>
      </c>
      <c r="E479" s="169" t="s">
        <v>341</v>
      </c>
      <c r="F479" s="170" t="s">
        <v>41</v>
      </c>
      <c r="G479" s="171" t="n">
        <v>2</v>
      </c>
      <c r="H479" s="184" t="s">
        <v>495</v>
      </c>
      <c r="I479" s="184" t="s">
        <v>495</v>
      </c>
      <c r="J479" s="183"/>
      <c r="K479" s="183"/>
      <c r="L479" s="186"/>
      <c r="M479" s="174" t="n">
        <f aca="false">G479*L479</f>
        <v>0</v>
      </c>
      <c r="N479" s="88"/>
      <c r="O479" s="89"/>
      <c r="P479" s="188"/>
      <c r="Q479" s="166" t="n">
        <f aca="false">G479*P479</f>
        <v>0</v>
      </c>
    </row>
    <row r="480" customFormat="false" ht="12.75" hidden="false" customHeight="false" outlineLevel="0" collapsed="false">
      <c r="A480" s="168" t="n">
        <v>411116138900</v>
      </c>
      <c r="B480" s="169" t="s">
        <v>1625</v>
      </c>
      <c r="C480" s="169" t="s">
        <v>1626</v>
      </c>
      <c r="D480" s="169" t="s">
        <v>1627</v>
      </c>
      <c r="E480" s="169" t="s">
        <v>236</v>
      </c>
      <c r="F480" s="170" t="s">
        <v>41</v>
      </c>
      <c r="G480" s="171" t="n">
        <v>2</v>
      </c>
      <c r="H480" s="172" t="s">
        <v>495</v>
      </c>
      <c r="I480" s="172" t="s">
        <v>495</v>
      </c>
      <c r="J480" s="170"/>
      <c r="K480" s="170"/>
      <c r="L480" s="176"/>
      <c r="M480" s="174" t="n">
        <f aca="false">G480*L480</f>
        <v>0</v>
      </c>
      <c r="N480" s="84"/>
      <c r="O480" s="85"/>
      <c r="P480" s="175"/>
      <c r="Q480" s="166" t="n">
        <f aca="false">G480*P480</f>
        <v>0</v>
      </c>
    </row>
    <row r="481" customFormat="false" ht="12.75" hidden="false" customHeight="false" outlineLevel="0" collapsed="false">
      <c r="A481" s="168" t="n">
        <v>412243053300</v>
      </c>
      <c r="B481" s="169" t="s">
        <v>1628</v>
      </c>
      <c r="C481" s="169" t="s">
        <v>1629</v>
      </c>
      <c r="D481" s="169" t="s">
        <v>1630</v>
      </c>
      <c r="E481" s="169" t="s">
        <v>236</v>
      </c>
      <c r="F481" s="170" t="s">
        <v>41</v>
      </c>
      <c r="G481" s="171" t="n">
        <v>2</v>
      </c>
      <c r="H481" s="172" t="s">
        <v>495</v>
      </c>
      <c r="I481" s="172" t="s">
        <v>495</v>
      </c>
      <c r="J481" s="170"/>
      <c r="K481" s="170"/>
      <c r="L481" s="176"/>
      <c r="M481" s="174" t="n">
        <f aca="false">G481*L481</f>
        <v>0</v>
      </c>
      <c r="N481" s="84"/>
      <c r="O481" s="85"/>
      <c r="P481" s="175"/>
      <c r="Q481" s="166" t="n">
        <f aca="false">G481*P481</f>
        <v>0</v>
      </c>
    </row>
    <row r="482" customFormat="false" ht="12.75" hidden="false" customHeight="false" outlineLevel="0" collapsed="false">
      <c r="A482" s="168" t="n">
        <v>413695223400</v>
      </c>
      <c r="B482" s="169" t="s">
        <v>1631</v>
      </c>
      <c r="C482" s="169" t="s">
        <v>1632</v>
      </c>
      <c r="D482" s="169" t="s">
        <v>1633</v>
      </c>
      <c r="E482" s="169" t="s">
        <v>1634</v>
      </c>
      <c r="F482" s="170" t="s">
        <v>41</v>
      </c>
      <c r="G482" s="171" t="n">
        <v>2</v>
      </c>
      <c r="H482" s="172" t="n">
        <v>20</v>
      </c>
      <c r="I482" s="172" t="n">
        <v>40</v>
      </c>
      <c r="J482" s="170" t="s">
        <v>107</v>
      </c>
      <c r="K482" s="170" t="s">
        <v>42</v>
      </c>
      <c r="L482" s="189"/>
      <c r="M482" s="174" t="n">
        <f aca="false">G482*L482</f>
        <v>0</v>
      </c>
      <c r="N482" s="84"/>
      <c r="O482" s="85"/>
      <c r="P482" s="175"/>
      <c r="Q482" s="166" t="n">
        <f aca="false">G482*P482</f>
        <v>0</v>
      </c>
    </row>
    <row r="483" customFormat="false" ht="12.75" hidden="false" customHeight="false" outlineLevel="0" collapsed="false">
      <c r="A483" s="168" t="n">
        <v>413695229200</v>
      </c>
      <c r="B483" s="169" t="s">
        <v>1631</v>
      </c>
      <c r="C483" s="169" t="s">
        <v>1632</v>
      </c>
      <c r="D483" s="169" t="s">
        <v>1635</v>
      </c>
      <c r="E483" s="169" t="s">
        <v>1634</v>
      </c>
      <c r="F483" s="170" t="s">
        <v>41</v>
      </c>
      <c r="G483" s="171" t="n">
        <v>2</v>
      </c>
      <c r="H483" s="172" t="n">
        <v>20</v>
      </c>
      <c r="I483" s="172" t="n">
        <v>40</v>
      </c>
      <c r="J483" s="170" t="s">
        <v>107</v>
      </c>
      <c r="K483" s="170" t="s">
        <v>42</v>
      </c>
      <c r="L483" s="189"/>
      <c r="M483" s="174" t="n">
        <f aca="false">G483*L483</f>
        <v>0</v>
      </c>
      <c r="N483" s="84"/>
      <c r="O483" s="85"/>
      <c r="P483" s="175"/>
      <c r="Q483" s="166" t="n">
        <f aca="false">G483*P483</f>
        <v>0</v>
      </c>
    </row>
    <row r="484" customFormat="false" ht="12.75" hidden="false" customHeight="false" outlineLevel="0" collapsed="false">
      <c r="A484" s="168" t="n">
        <v>411557018000</v>
      </c>
      <c r="B484" s="169" t="s">
        <v>1636</v>
      </c>
      <c r="C484" s="169" t="s">
        <v>1637</v>
      </c>
      <c r="D484" s="169" t="s">
        <v>1638</v>
      </c>
      <c r="E484" s="169" t="s">
        <v>645</v>
      </c>
      <c r="F484" s="170" t="s">
        <v>41</v>
      </c>
      <c r="G484" s="171" t="n">
        <v>2</v>
      </c>
      <c r="H484" s="172" t="s">
        <v>495</v>
      </c>
      <c r="I484" s="172" t="s">
        <v>495</v>
      </c>
      <c r="J484" s="170"/>
      <c r="K484" s="170"/>
      <c r="L484" s="189"/>
      <c r="M484" s="174" t="n">
        <f aca="false">G484*L484</f>
        <v>0</v>
      </c>
      <c r="N484" s="84"/>
      <c r="O484" s="85"/>
      <c r="P484" s="175"/>
      <c r="Q484" s="166" t="n">
        <f aca="false">G484*P484</f>
        <v>0</v>
      </c>
    </row>
    <row r="485" customFormat="false" ht="12.75" hidden="false" customHeight="false" outlineLevel="0" collapsed="false">
      <c r="A485" s="168" t="n">
        <v>411557019100</v>
      </c>
      <c r="B485" s="169" t="s">
        <v>1639</v>
      </c>
      <c r="C485" s="169" t="s">
        <v>1640</v>
      </c>
      <c r="D485" s="169" t="s">
        <v>1641</v>
      </c>
      <c r="E485" s="169" t="s">
        <v>645</v>
      </c>
      <c r="F485" s="170" t="s">
        <v>41</v>
      </c>
      <c r="G485" s="171" t="n">
        <v>2</v>
      </c>
      <c r="H485" s="172" t="s">
        <v>495</v>
      </c>
      <c r="I485" s="172" t="s">
        <v>495</v>
      </c>
      <c r="J485" s="170"/>
      <c r="K485" s="170"/>
      <c r="L485" s="176"/>
      <c r="M485" s="174" t="n">
        <f aca="false">G485*L485</f>
        <v>0</v>
      </c>
      <c r="N485" s="84"/>
      <c r="O485" s="85"/>
      <c r="P485" s="175"/>
      <c r="Q485" s="166" t="n">
        <f aca="false">G485*P485</f>
        <v>0</v>
      </c>
    </row>
    <row r="486" customFormat="false" ht="12.75" hidden="false" customHeight="false" outlineLevel="0" collapsed="false">
      <c r="A486" s="168" t="n">
        <v>411224315500</v>
      </c>
      <c r="B486" s="169" t="s">
        <v>1642</v>
      </c>
      <c r="C486" s="169" t="s">
        <v>1643</v>
      </c>
      <c r="D486" s="169" t="s">
        <v>1644</v>
      </c>
      <c r="E486" s="169" t="s">
        <v>176</v>
      </c>
      <c r="F486" s="170" t="s">
        <v>41</v>
      </c>
      <c r="G486" s="171" t="n">
        <v>2</v>
      </c>
      <c r="H486" s="172" t="s">
        <v>495</v>
      </c>
      <c r="I486" s="172" t="s">
        <v>495</v>
      </c>
      <c r="J486" s="170"/>
      <c r="K486" s="170"/>
      <c r="L486" s="173"/>
      <c r="M486" s="174" t="n">
        <f aca="false">G486*L486</f>
        <v>0</v>
      </c>
      <c r="N486" s="84"/>
      <c r="O486" s="85"/>
      <c r="P486" s="175"/>
      <c r="Q486" s="166" t="n">
        <f aca="false">G486*P486</f>
        <v>0</v>
      </c>
    </row>
    <row r="487" s="167" customFormat="true" ht="12.75" hidden="false" customHeight="false" outlineLevel="0" collapsed="false">
      <c r="A487" s="168" t="n">
        <v>413900003700</v>
      </c>
      <c r="B487" s="169" t="s">
        <v>1645</v>
      </c>
      <c r="C487" s="169" t="s">
        <v>1646</v>
      </c>
      <c r="D487" s="169" t="s">
        <v>1647</v>
      </c>
      <c r="E487" s="169" t="s">
        <v>1648</v>
      </c>
      <c r="F487" s="170" t="s">
        <v>41</v>
      </c>
      <c r="G487" s="171" t="n">
        <v>2</v>
      </c>
      <c r="H487" s="172" t="s">
        <v>495</v>
      </c>
      <c r="I487" s="172" t="s">
        <v>495</v>
      </c>
      <c r="J487" s="170"/>
      <c r="K487" s="170"/>
      <c r="L487" s="176"/>
      <c r="M487" s="174" t="n">
        <f aca="false">G487*L487</f>
        <v>0</v>
      </c>
      <c r="N487" s="84"/>
      <c r="O487" s="85"/>
      <c r="P487" s="175"/>
      <c r="Q487" s="166" t="n">
        <f aca="false">G487*P487</f>
        <v>0</v>
      </c>
    </row>
    <row r="488" s="167" customFormat="true" ht="13.5" hidden="false" customHeight="false" outlineLevel="0" collapsed="false">
      <c r="A488" s="190" t="n">
        <v>411224375600</v>
      </c>
      <c r="B488" s="191" t="s">
        <v>1649</v>
      </c>
      <c r="C488" s="191" t="s">
        <v>1650</v>
      </c>
      <c r="D488" s="191" t="s">
        <v>1651</v>
      </c>
      <c r="E488" s="191" t="s">
        <v>1652</v>
      </c>
      <c r="F488" s="192" t="s">
        <v>41</v>
      </c>
      <c r="G488" s="193" t="n">
        <v>2</v>
      </c>
      <c r="H488" s="194" t="s">
        <v>495</v>
      </c>
      <c r="I488" s="194" t="s">
        <v>495</v>
      </c>
      <c r="J488" s="192"/>
      <c r="K488" s="192"/>
      <c r="L488" s="195"/>
      <c r="M488" s="196" t="n">
        <f aca="false">G488*L488</f>
        <v>0</v>
      </c>
      <c r="N488" s="197"/>
      <c r="O488" s="198"/>
      <c r="P488" s="199"/>
      <c r="Q488" s="200" t="n">
        <f aca="false">G488*P488</f>
        <v>0</v>
      </c>
    </row>
    <row r="489" customFormat="false" ht="15" hidden="false" customHeight="true" outlineLevel="0" collapsed="false">
      <c r="I489" s="201"/>
      <c r="J489" s="202"/>
      <c r="K489" s="203" t="s">
        <v>484</v>
      </c>
      <c r="L489" s="203"/>
      <c r="M489" s="204" t="n">
        <f aca="false">SUM(M7:M488)</f>
        <v>0</v>
      </c>
      <c r="O489" s="203" t="s">
        <v>1653</v>
      </c>
      <c r="P489" s="203"/>
      <c r="Q489" s="204" t="n">
        <f aca="false">SUM(Q7:Q488)</f>
        <v>0</v>
      </c>
    </row>
  </sheetData>
  <sheetProtection algorithmName="SHA-512" hashValue="rcg1KK3IEjtNhJZ7XijB3ezJSVaYvZ1j2rm+w50FEap43y68A/aKxBmSEQkDzmmjofKNuoFkaehiVY6ts5GjZA==" saltValue="n7MR/3f9D8KL1mWwmMOICg==" spinCount="100000" sheet="true" objects="true" scenarios="true"/>
  <mergeCells count="3">
    <mergeCell ref="A1:Q5"/>
    <mergeCell ref="K489:L489"/>
    <mergeCell ref="O489:P4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31"/>
    <col collapsed="false" customWidth="true" hidden="false" outlineLevel="0" max="3" min="3" style="205" width="89.42"/>
    <col collapsed="false" customWidth="true" hidden="false" outlineLevel="0" max="4" min="4" style="0" width="26.71"/>
    <col collapsed="false" customWidth="true" hidden="false" outlineLevel="0" max="5" min="5" style="206" width="11.29"/>
    <col collapsed="false" customWidth="true" hidden="false" outlineLevel="0" max="6" min="6" style="29" width="17.42"/>
    <col collapsed="false" customWidth="true" hidden="false" outlineLevel="0" max="7" min="7" style="207" width="16.43"/>
    <col collapsed="false" customWidth="true" hidden="false" outlineLevel="0" max="8" min="8" style="207" width="21"/>
    <col collapsed="false" customWidth="true" hidden="false" outlineLevel="0" max="9" min="9" style="0" width="21.71"/>
    <col collapsed="false" customWidth="true" hidden="false" outlineLevel="0" max="10" min="10" style="0" width="18.86"/>
    <col collapsed="false" customWidth="true" hidden="false" outlineLevel="0" max="11" min="11" style="0" width="19.29"/>
  </cols>
  <sheetData>
    <row r="1" customFormat="false" ht="69" hidden="false" customHeight="true" outlineLevel="0" collapsed="false">
      <c r="A1" s="208" t="s">
        <v>165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</row>
    <row r="2" customFormat="false" ht="75.75" hidden="false" customHeight="false" outlineLevel="0" collapsed="false">
      <c r="A2" s="209" t="s">
        <v>20</v>
      </c>
      <c r="B2" s="210" t="s">
        <v>21</v>
      </c>
      <c r="C2" s="210" t="s">
        <v>486</v>
      </c>
      <c r="D2" s="210" t="s">
        <v>477</v>
      </c>
      <c r="E2" s="210" t="s">
        <v>25</v>
      </c>
      <c r="F2" s="211" t="s">
        <v>1655</v>
      </c>
      <c r="G2" s="212" t="s">
        <v>479</v>
      </c>
      <c r="H2" s="212" t="s">
        <v>480</v>
      </c>
      <c r="I2" s="34" t="s">
        <v>481</v>
      </c>
      <c r="J2" s="34" t="s">
        <v>482</v>
      </c>
      <c r="K2" s="213" t="s">
        <v>483</v>
      </c>
    </row>
    <row r="3" customFormat="false" ht="15" hidden="false" customHeight="false" outlineLevel="0" collapsed="false">
      <c r="A3" s="214" t="n">
        <v>900001012000</v>
      </c>
      <c r="B3" s="215" t="s">
        <v>491</v>
      </c>
      <c r="C3" s="215" t="s">
        <v>492</v>
      </c>
      <c r="D3" s="215" t="s">
        <v>1656</v>
      </c>
      <c r="E3" s="216" t="s">
        <v>41</v>
      </c>
      <c r="F3" s="217" t="n">
        <v>4</v>
      </c>
      <c r="G3" s="218"/>
      <c r="H3" s="219" t="n">
        <f aca="false">F3*G3</f>
        <v>0</v>
      </c>
      <c r="I3" s="220"/>
      <c r="J3" s="221" t="n">
        <f aca="false">F3*I3</f>
        <v>0</v>
      </c>
      <c r="K3" s="222" t="n">
        <f aca="false">H3+J3</f>
        <v>0</v>
      </c>
    </row>
    <row r="4" customFormat="false" ht="15" hidden="false" customHeight="false" outlineLevel="0" collapsed="false">
      <c r="A4" s="223" t="n">
        <v>413344054400</v>
      </c>
      <c r="B4" s="224" t="s">
        <v>496</v>
      </c>
      <c r="C4" s="224" t="s">
        <v>497</v>
      </c>
      <c r="D4" s="224" t="s">
        <v>498</v>
      </c>
      <c r="E4" s="225" t="s">
        <v>41</v>
      </c>
      <c r="F4" s="226" t="n">
        <v>4</v>
      </c>
      <c r="G4" s="86"/>
      <c r="H4" s="227" t="n">
        <f aca="false">F4*G4</f>
        <v>0</v>
      </c>
      <c r="I4" s="62"/>
      <c r="J4" s="228" t="n">
        <f aca="false">F4*I4</f>
        <v>0</v>
      </c>
      <c r="K4" s="229" t="n">
        <f aca="false">H4+J4</f>
        <v>0</v>
      </c>
    </row>
    <row r="5" customFormat="false" ht="15" hidden="false" customHeight="false" outlineLevel="0" collapsed="false">
      <c r="A5" s="223" t="n">
        <v>411334016900</v>
      </c>
      <c r="B5" s="224" t="s">
        <v>499</v>
      </c>
      <c r="C5" s="224" t="s">
        <v>500</v>
      </c>
      <c r="D5" s="224" t="s">
        <v>501</v>
      </c>
      <c r="E5" s="225" t="s">
        <v>41</v>
      </c>
      <c r="F5" s="226" t="n">
        <v>14</v>
      </c>
      <c r="G5" s="86"/>
      <c r="H5" s="227" t="n">
        <f aca="false">F5*G5</f>
        <v>0</v>
      </c>
      <c r="I5" s="62"/>
      <c r="J5" s="228" t="n">
        <f aca="false">F5*I5</f>
        <v>0</v>
      </c>
      <c r="K5" s="229" t="n">
        <f aca="false">H5+J5</f>
        <v>0</v>
      </c>
    </row>
    <row r="6" customFormat="false" ht="15" hidden="false" customHeight="false" outlineLevel="0" collapsed="false">
      <c r="A6" s="223" t="n">
        <v>411334020900</v>
      </c>
      <c r="B6" s="224" t="s">
        <v>503</v>
      </c>
      <c r="C6" s="224" t="s">
        <v>504</v>
      </c>
      <c r="D6" s="224" t="s">
        <v>505</v>
      </c>
      <c r="E6" s="225" t="s">
        <v>41</v>
      </c>
      <c r="F6" s="226" t="n">
        <v>10</v>
      </c>
      <c r="G6" s="86"/>
      <c r="H6" s="227" t="n">
        <f aca="false">F6*G6</f>
        <v>0</v>
      </c>
      <c r="I6" s="62"/>
      <c r="J6" s="228" t="n">
        <f aca="false">F6*I6</f>
        <v>0</v>
      </c>
      <c r="K6" s="229" t="n">
        <f aca="false">H6+J6</f>
        <v>0</v>
      </c>
    </row>
    <row r="7" customFormat="false" ht="15" hidden="false" customHeight="false" outlineLevel="0" collapsed="false">
      <c r="A7" s="223" t="n">
        <v>411331177100</v>
      </c>
      <c r="B7" s="224" t="s">
        <v>509</v>
      </c>
      <c r="C7" s="224" t="s">
        <v>510</v>
      </c>
      <c r="D7" s="224" t="s">
        <v>511</v>
      </c>
      <c r="E7" s="225" t="s">
        <v>41</v>
      </c>
      <c r="F7" s="226" t="n">
        <v>62</v>
      </c>
      <c r="G7" s="86"/>
      <c r="H7" s="227" t="n">
        <f aca="false">F7*G7</f>
        <v>0</v>
      </c>
      <c r="I7" s="62"/>
      <c r="J7" s="228" t="n">
        <f aca="false">F7*I7</f>
        <v>0</v>
      </c>
      <c r="K7" s="229" t="n">
        <f aca="false">H7+J7</f>
        <v>0</v>
      </c>
    </row>
    <row r="8" customFormat="false" ht="15" hidden="false" customHeight="false" outlineLevel="0" collapsed="false">
      <c r="A8" s="223" t="n">
        <v>411331190600</v>
      </c>
      <c r="B8" s="224" t="s">
        <v>512</v>
      </c>
      <c r="C8" s="224" t="s">
        <v>513</v>
      </c>
      <c r="D8" s="224" t="s">
        <v>514</v>
      </c>
      <c r="E8" s="225" t="s">
        <v>41</v>
      </c>
      <c r="F8" s="226" t="n">
        <v>530</v>
      </c>
      <c r="G8" s="86"/>
      <c r="H8" s="227" t="n">
        <f aca="false">F8*G8</f>
        <v>0</v>
      </c>
      <c r="I8" s="62"/>
      <c r="J8" s="228" t="n">
        <f aca="false">F8*I8</f>
        <v>0</v>
      </c>
      <c r="K8" s="229" t="n">
        <f aca="false">H8+J8</f>
        <v>0</v>
      </c>
    </row>
    <row r="9" customFormat="false" ht="15" hidden="false" customHeight="false" outlineLevel="0" collapsed="false">
      <c r="A9" s="223" t="n">
        <v>411331191200</v>
      </c>
      <c r="B9" s="224" t="s">
        <v>515</v>
      </c>
      <c r="C9" s="224" t="s">
        <v>516</v>
      </c>
      <c r="D9" s="224" t="s">
        <v>517</v>
      </c>
      <c r="E9" s="225" t="s">
        <v>41</v>
      </c>
      <c r="F9" s="226" t="n">
        <v>152</v>
      </c>
      <c r="G9" s="86"/>
      <c r="H9" s="227" t="n">
        <f aca="false">F9*G9</f>
        <v>0</v>
      </c>
      <c r="I9" s="62"/>
      <c r="J9" s="228" t="n">
        <f aca="false">F9*I9</f>
        <v>0</v>
      </c>
      <c r="K9" s="229" t="n">
        <f aca="false">H9+J9</f>
        <v>0</v>
      </c>
    </row>
    <row r="10" customFormat="false" ht="15" hidden="false" customHeight="false" outlineLevel="0" collapsed="false">
      <c r="A10" s="223" t="n">
        <v>411331190800</v>
      </c>
      <c r="B10" s="224" t="s">
        <v>518</v>
      </c>
      <c r="C10" s="224" t="s">
        <v>519</v>
      </c>
      <c r="D10" s="224" t="s">
        <v>520</v>
      </c>
      <c r="E10" s="225" t="s">
        <v>41</v>
      </c>
      <c r="F10" s="226" t="n">
        <v>612</v>
      </c>
      <c r="G10" s="86"/>
      <c r="H10" s="227" t="n">
        <f aca="false">F10*G10</f>
        <v>0</v>
      </c>
      <c r="I10" s="62"/>
      <c r="J10" s="228" t="n">
        <f aca="false">F10*I10</f>
        <v>0</v>
      </c>
      <c r="K10" s="229" t="n">
        <f aca="false">H10+J10</f>
        <v>0</v>
      </c>
    </row>
    <row r="11" customFormat="false" ht="15" hidden="false" customHeight="false" outlineLevel="0" collapsed="false">
      <c r="A11" s="223" t="n">
        <v>411331191400</v>
      </c>
      <c r="B11" s="224" t="s">
        <v>527</v>
      </c>
      <c r="C11" s="224" t="s">
        <v>528</v>
      </c>
      <c r="D11" s="224" t="s">
        <v>529</v>
      </c>
      <c r="E11" s="225" t="s">
        <v>41</v>
      </c>
      <c r="F11" s="226" t="n">
        <v>156</v>
      </c>
      <c r="G11" s="86"/>
      <c r="H11" s="227" t="n">
        <f aca="false">F11*G11</f>
        <v>0</v>
      </c>
      <c r="I11" s="62"/>
      <c r="J11" s="228" t="n">
        <f aca="false">F11*I11</f>
        <v>0</v>
      </c>
      <c r="K11" s="229" t="n">
        <f aca="false">H11+J11</f>
        <v>0</v>
      </c>
    </row>
    <row r="12" customFormat="false" ht="15" hidden="false" customHeight="false" outlineLevel="0" collapsed="false">
      <c r="A12" s="223" t="n">
        <v>411331197000</v>
      </c>
      <c r="B12" s="224" t="s">
        <v>530</v>
      </c>
      <c r="C12" s="224" t="s">
        <v>531</v>
      </c>
      <c r="D12" s="224" t="s">
        <v>532</v>
      </c>
      <c r="E12" s="225" t="s">
        <v>41</v>
      </c>
      <c r="F12" s="226" t="n">
        <v>60</v>
      </c>
      <c r="G12" s="86"/>
      <c r="H12" s="227" t="n">
        <f aca="false">F12*G12</f>
        <v>0</v>
      </c>
      <c r="I12" s="62"/>
      <c r="J12" s="228" t="n">
        <f aca="false">F12*I12</f>
        <v>0</v>
      </c>
      <c r="K12" s="229" t="n">
        <f aca="false">H12+J12</f>
        <v>0</v>
      </c>
    </row>
    <row r="13" customFormat="false" ht="15" hidden="false" customHeight="false" outlineLevel="0" collapsed="false">
      <c r="A13" s="223" t="n">
        <v>411331190700</v>
      </c>
      <c r="B13" s="224" t="s">
        <v>536</v>
      </c>
      <c r="C13" s="224" t="s">
        <v>537</v>
      </c>
      <c r="D13" s="224" t="s">
        <v>538</v>
      </c>
      <c r="E13" s="225" t="s">
        <v>41</v>
      </c>
      <c r="F13" s="226" t="n">
        <v>212</v>
      </c>
      <c r="G13" s="86"/>
      <c r="H13" s="227" t="n">
        <f aca="false">F13*G13</f>
        <v>0</v>
      </c>
      <c r="I13" s="62"/>
      <c r="J13" s="228" t="n">
        <f aca="false">F13*I13</f>
        <v>0</v>
      </c>
      <c r="K13" s="229" t="n">
        <f aca="false">H13+J13</f>
        <v>0</v>
      </c>
    </row>
    <row r="14" customFormat="false" ht="15" hidden="false" customHeight="false" outlineLevel="0" collapsed="false">
      <c r="A14" s="223" t="n">
        <v>411331191600</v>
      </c>
      <c r="B14" s="224" t="s">
        <v>539</v>
      </c>
      <c r="C14" s="224" t="s">
        <v>540</v>
      </c>
      <c r="D14" s="224" t="s">
        <v>541</v>
      </c>
      <c r="E14" s="225" t="s">
        <v>41</v>
      </c>
      <c r="F14" s="226" t="n">
        <v>166</v>
      </c>
      <c r="G14" s="86"/>
      <c r="H14" s="227" t="n">
        <f aca="false">F14*G14</f>
        <v>0</v>
      </c>
      <c r="I14" s="62"/>
      <c r="J14" s="228" t="n">
        <f aca="false">F14*I14</f>
        <v>0</v>
      </c>
      <c r="K14" s="229" t="n">
        <f aca="false">H14+J14</f>
        <v>0</v>
      </c>
    </row>
    <row r="15" customFormat="false" ht="15" hidden="false" customHeight="false" outlineLevel="0" collapsed="false">
      <c r="A15" s="223" t="n">
        <v>411331191000</v>
      </c>
      <c r="B15" s="224" t="s">
        <v>533</v>
      </c>
      <c r="C15" s="224" t="s">
        <v>542</v>
      </c>
      <c r="D15" s="224" t="s">
        <v>543</v>
      </c>
      <c r="E15" s="225" t="s">
        <v>41</v>
      </c>
      <c r="F15" s="226" t="n">
        <v>362</v>
      </c>
      <c r="G15" s="86"/>
      <c r="H15" s="227" t="n">
        <f aca="false">F15*G15</f>
        <v>0</v>
      </c>
      <c r="I15" s="62"/>
      <c r="J15" s="228" t="n">
        <f aca="false">F15*I15</f>
        <v>0</v>
      </c>
      <c r="K15" s="229" t="n">
        <f aca="false">H15+J15</f>
        <v>0</v>
      </c>
    </row>
    <row r="16" customFormat="false" ht="15" hidden="false" customHeight="false" outlineLevel="0" collapsed="false">
      <c r="A16" s="223" t="n">
        <v>411331190500</v>
      </c>
      <c r="B16" s="224" t="s">
        <v>547</v>
      </c>
      <c r="C16" s="224" t="s">
        <v>548</v>
      </c>
      <c r="D16" s="224" t="s">
        <v>549</v>
      </c>
      <c r="E16" s="225" t="s">
        <v>41</v>
      </c>
      <c r="F16" s="226" t="n">
        <v>132</v>
      </c>
      <c r="G16" s="86"/>
      <c r="H16" s="227" t="n">
        <f aca="false">F16*G16</f>
        <v>0</v>
      </c>
      <c r="I16" s="62"/>
      <c r="J16" s="228" t="n">
        <f aca="false">F16*I16</f>
        <v>0</v>
      </c>
      <c r="K16" s="229" t="n">
        <f aca="false">H16+J16</f>
        <v>0</v>
      </c>
    </row>
    <row r="17" customFormat="false" ht="15" hidden="false" customHeight="false" outlineLevel="0" collapsed="false">
      <c r="A17" s="223" t="n">
        <v>411331191300</v>
      </c>
      <c r="B17" s="224" t="s">
        <v>552</v>
      </c>
      <c r="C17" s="224" t="s">
        <v>553</v>
      </c>
      <c r="D17" s="224" t="s">
        <v>554</v>
      </c>
      <c r="E17" s="225" t="s">
        <v>41</v>
      </c>
      <c r="F17" s="226" t="n">
        <v>146</v>
      </c>
      <c r="G17" s="86"/>
      <c r="H17" s="227" t="n">
        <f aca="false">F17*G17</f>
        <v>0</v>
      </c>
      <c r="I17" s="62"/>
      <c r="J17" s="228" t="n">
        <f aca="false">F17*I17</f>
        <v>0</v>
      </c>
      <c r="K17" s="229" t="n">
        <f aca="false">H17+J17</f>
        <v>0</v>
      </c>
    </row>
    <row r="18" customFormat="false" ht="15" hidden="false" customHeight="false" outlineLevel="0" collapsed="false">
      <c r="A18" s="223" t="n">
        <v>411331182300</v>
      </c>
      <c r="B18" s="224" t="s">
        <v>536</v>
      </c>
      <c r="C18" s="224" t="s">
        <v>555</v>
      </c>
      <c r="D18" s="224" t="s">
        <v>556</v>
      </c>
      <c r="E18" s="225" t="s">
        <v>41</v>
      </c>
      <c r="F18" s="226" t="n">
        <v>90</v>
      </c>
      <c r="G18" s="86"/>
      <c r="H18" s="227" t="n">
        <f aca="false">F18*G18</f>
        <v>0</v>
      </c>
      <c r="I18" s="62"/>
      <c r="J18" s="228" t="n">
        <f aca="false">F18*I18</f>
        <v>0</v>
      </c>
      <c r="K18" s="229" t="n">
        <f aca="false">H18+J18</f>
        <v>0</v>
      </c>
    </row>
    <row r="19" customFormat="false" ht="15" hidden="false" customHeight="false" outlineLevel="0" collapsed="false">
      <c r="A19" s="223" t="n">
        <v>411331181800</v>
      </c>
      <c r="B19" s="224" t="s">
        <v>533</v>
      </c>
      <c r="C19" s="224" t="s">
        <v>557</v>
      </c>
      <c r="D19" s="224" t="s">
        <v>558</v>
      </c>
      <c r="E19" s="225" t="s">
        <v>41</v>
      </c>
      <c r="F19" s="226" t="n">
        <v>402</v>
      </c>
      <c r="G19" s="86"/>
      <c r="H19" s="227" t="n">
        <f aca="false">F19*G19</f>
        <v>0</v>
      </c>
      <c r="I19" s="62"/>
      <c r="J19" s="228" t="n">
        <f aca="false">F19*I19</f>
        <v>0</v>
      </c>
      <c r="K19" s="229" t="n">
        <f aca="false">H19+J19</f>
        <v>0</v>
      </c>
    </row>
    <row r="20" customFormat="false" ht="15" hidden="false" customHeight="false" outlineLevel="0" collapsed="false">
      <c r="A20" s="223" t="n">
        <v>411331185000</v>
      </c>
      <c r="B20" s="224" t="s">
        <v>559</v>
      </c>
      <c r="C20" s="224" t="s">
        <v>560</v>
      </c>
      <c r="D20" s="224" t="s">
        <v>561</v>
      </c>
      <c r="E20" s="225" t="s">
        <v>41</v>
      </c>
      <c r="F20" s="226" t="n">
        <v>60</v>
      </c>
      <c r="G20" s="86"/>
      <c r="H20" s="227" t="n">
        <f aca="false">F20*G20</f>
        <v>0</v>
      </c>
      <c r="I20" s="62"/>
      <c r="J20" s="228" t="n">
        <f aca="false">F20*I20</f>
        <v>0</v>
      </c>
      <c r="K20" s="229" t="n">
        <f aca="false">H20+J20</f>
        <v>0</v>
      </c>
    </row>
    <row r="21" customFormat="false" ht="15" hidden="false" customHeight="false" outlineLevel="0" collapsed="false">
      <c r="A21" s="223" t="n">
        <v>411331182400</v>
      </c>
      <c r="B21" s="224" t="s">
        <v>562</v>
      </c>
      <c r="C21" s="224" t="s">
        <v>563</v>
      </c>
      <c r="D21" s="224" t="s">
        <v>564</v>
      </c>
      <c r="E21" s="225" t="s">
        <v>41</v>
      </c>
      <c r="F21" s="226" t="n">
        <v>68</v>
      </c>
      <c r="G21" s="86"/>
      <c r="H21" s="227" t="n">
        <f aca="false">F21*G21</f>
        <v>0</v>
      </c>
      <c r="I21" s="62"/>
      <c r="J21" s="228" t="n">
        <f aca="false">F21*I21</f>
        <v>0</v>
      </c>
      <c r="K21" s="229" t="n">
        <f aca="false">H21+J21</f>
        <v>0</v>
      </c>
    </row>
    <row r="22" customFormat="false" ht="15" hidden="false" customHeight="false" outlineLevel="0" collapsed="false">
      <c r="A22" s="223" t="n">
        <v>411334014800</v>
      </c>
      <c r="B22" s="224" t="s">
        <v>565</v>
      </c>
      <c r="C22" s="224" t="s">
        <v>566</v>
      </c>
      <c r="D22" s="224" t="s">
        <v>567</v>
      </c>
      <c r="E22" s="225" t="s">
        <v>41</v>
      </c>
      <c r="F22" s="226" t="n">
        <v>8</v>
      </c>
      <c r="G22" s="86"/>
      <c r="H22" s="227" t="n">
        <f aca="false">F22*G22</f>
        <v>0</v>
      </c>
      <c r="I22" s="62"/>
      <c r="J22" s="228" t="n">
        <f aca="false">F22*I22</f>
        <v>0</v>
      </c>
      <c r="K22" s="229" t="n">
        <f aca="false">H22+J22</f>
        <v>0</v>
      </c>
    </row>
    <row r="23" customFormat="false" ht="15" hidden="false" customHeight="false" outlineLevel="0" collapsed="false">
      <c r="A23" s="223" t="n">
        <v>411331191900</v>
      </c>
      <c r="B23" s="224" t="s">
        <v>533</v>
      </c>
      <c r="C23" s="224" t="s">
        <v>568</v>
      </c>
      <c r="D23" s="224" t="s">
        <v>569</v>
      </c>
      <c r="E23" s="225" t="s">
        <v>41</v>
      </c>
      <c r="F23" s="226" t="n">
        <v>64</v>
      </c>
      <c r="G23" s="86"/>
      <c r="H23" s="227" t="n">
        <f aca="false">F23*G23</f>
        <v>0</v>
      </c>
      <c r="I23" s="62"/>
      <c r="J23" s="228" t="n">
        <f aca="false">F23*I23</f>
        <v>0</v>
      </c>
      <c r="K23" s="229" t="n">
        <f aca="false">H23+J23</f>
        <v>0</v>
      </c>
    </row>
    <row r="24" customFormat="false" ht="15" hidden="false" customHeight="false" outlineLevel="0" collapsed="false">
      <c r="A24" s="223" t="n">
        <v>411331191800</v>
      </c>
      <c r="B24" s="224" t="s">
        <v>539</v>
      </c>
      <c r="C24" s="224" t="s">
        <v>531</v>
      </c>
      <c r="D24" s="224" t="s">
        <v>570</v>
      </c>
      <c r="E24" s="225" t="s">
        <v>41</v>
      </c>
      <c r="F24" s="226" t="n">
        <v>94</v>
      </c>
      <c r="G24" s="86"/>
      <c r="H24" s="227" t="n">
        <f aca="false">F24*G24</f>
        <v>0</v>
      </c>
      <c r="I24" s="62"/>
      <c r="J24" s="228" t="n">
        <f aca="false">F24*I24</f>
        <v>0</v>
      </c>
      <c r="K24" s="229" t="n">
        <f aca="false">H24+J24</f>
        <v>0</v>
      </c>
    </row>
    <row r="25" customFormat="false" ht="15" hidden="false" customHeight="false" outlineLevel="0" collapsed="false">
      <c r="A25" s="223" t="n">
        <v>411331181900</v>
      </c>
      <c r="B25" s="224" t="s">
        <v>571</v>
      </c>
      <c r="C25" s="224" t="s">
        <v>572</v>
      </c>
      <c r="D25" s="224" t="s">
        <v>573</v>
      </c>
      <c r="E25" s="225" t="s">
        <v>41</v>
      </c>
      <c r="F25" s="226" t="n">
        <v>296</v>
      </c>
      <c r="G25" s="86"/>
      <c r="H25" s="227" t="n">
        <f aca="false">F25*G25</f>
        <v>0</v>
      </c>
      <c r="I25" s="62"/>
      <c r="J25" s="228" t="n">
        <f aca="false">F25*I25</f>
        <v>0</v>
      </c>
      <c r="K25" s="229" t="n">
        <f aca="false">H25+J25</f>
        <v>0</v>
      </c>
    </row>
    <row r="26" customFormat="false" ht="15" hidden="false" customHeight="false" outlineLevel="0" collapsed="false">
      <c r="A26" s="223" t="n">
        <v>411331181200</v>
      </c>
      <c r="B26" s="224" t="s">
        <v>547</v>
      </c>
      <c r="C26" s="224" t="s">
        <v>574</v>
      </c>
      <c r="D26" s="224" t="s">
        <v>575</v>
      </c>
      <c r="E26" s="225" t="s">
        <v>41</v>
      </c>
      <c r="F26" s="226" t="n">
        <v>34</v>
      </c>
      <c r="G26" s="86"/>
      <c r="H26" s="227" t="n">
        <f aca="false">F26*G26</f>
        <v>0</v>
      </c>
      <c r="I26" s="62"/>
      <c r="J26" s="228" t="n">
        <f aca="false">F26*I26</f>
        <v>0</v>
      </c>
      <c r="K26" s="229" t="n">
        <f aca="false">H26+J26</f>
        <v>0</v>
      </c>
    </row>
    <row r="27" customFormat="false" ht="15" hidden="false" customHeight="false" outlineLevel="0" collapsed="false">
      <c r="A27" s="223" t="n">
        <v>411331196100</v>
      </c>
      <c r="B27" s="224" t="s">
        <v>571</v>
      </c>
      <c r="C27" s="224" t="s">
        <v>572</v>
      </c>
      <c r="D27" s="224" t="s">
        <v>576</v>
      </c>
      <c r="E27" s="225" t="s">
        <v>41</v>
      </c>
      <c r="F27" s="226" t="n">
        <v>32</v>
      </c>
      <c r="G27" s="86"/>
      <c r="H27" s="227" t="n">
        <f aca="false">F27*G27</f>
        <v>0</v>
      </c>
      <c r="I27" s="62"/>
      <c r="J27" s="228" t="n">
        <f aca="false">F27*I27</f>
        <v>0</v>
      </c>
      <c r="K27" s="229" t="n">
        <f aca="false">H27+J27</f>
        <v>0</v>
      </c>
    </row>
    <row r="28" customFormat="false" ht="15" hidden="false" customHeight="false" outlineLevel="0" collapsed="false">
      <c r="A28" s="223" t="n">
        <v>411331197900</v>
      </c>
      <c r="B28" s="224" t="s">
        <v>577</v>
      </c>
      <c r="C28" s="224" t="s">
        <v>578</v>
      </c>
      <c r="D28" s="224" t="s">
        <v>579</v>
      </c>
      <c r="E28" s="225" t="s">
        <v>41</v>
      </c>
      <c r="F28" s="226" t="n">
        <v>24</v>
      </c>
      <c r="G28" s="86"/>
      <c r="H28" s="227" t="n">
        <f aca="false">F28*G28</f>
        <v>0</v>
      </c>
      <c r="I28" s="62"/>
      <c r="J28" s="228" t="n">
        <f aca="false">F28*I28</f>
        <v>0</v>
      </c>
      <c r="K28" s="229" t="n">
        <f aca="false">H28+J28</f>
        <v>0</v>
      </c>
    </row>
    <row r="29" customFormat="false" ht="15" hidden="false" customHeight="false" outlineLevel="0" collapsed="false">
      <c r="A29" s="223" t="n">
        <v>411331190400</v>
      </c>
      <c r="B29" s="224" t="s">
        <v>580</v>
      </c>
      <c r="C29" s="224" t="s">
        <v>581</v>
      </c>
      <c r="D29" s="224" t="s">
        <v>582</v>
      </c>
      <c r="E29" s="225" t="s">
        <v>41</v>
      </c>
      <c r="F29" s="226" t="n">
        <v>30</v>
      </c>
      <c r="G29" s="86"/>
      <c r="H29" s="227" t="n">
        <f aca="false">F29*G29</f>
        <v>0</v>
      </c>
      <c r="I29" s="62"/>
      <c r="J29" s="228" t="n">
        <f aca="false">F29*I29</f>
        <v>0</v>
      </c>
      <c r="K29" s="229" t="n">
        <f aca="false">H29+J29</f>
        <v>0</v>
      </c>
    </row>
    <row r="30" customFormat="false" ht="15" hidden="false" customHeight="false" outlineLevel="0" collapsed="false">
      <c r="A30" s="223" t="n">
        <v>411331191100</v>
      </c>
      <c r="B30" s="224" t="s">
        <v>527</v>
      </c>
      <c r="C30" s="224" t="s">
        <v>583</v>
      </c>
      <c r="D30" s="224" t="s">
        <v>584</v>
      </c>
      <c r="E30" s="225" t="s">
        <v>41</v>
      </c>
      <c r="F30" s="226" t="n">
        <v>60</v>
      </c>
      <c r="G30" s="86"/>
      <c r="H30" s="227" t="n">
        <f aca="false">F30*G30</f>
        <v>0</v>
      </c>
      <c r="I30" s="62"/>
      <c r="J30" s="228" t="n">
        <f aca="false">F30*I30</f>
        <v>0</v>
      </c>
      <c r="K30" s="229" t="n">
        <f aca="false">H30+J30</f>
        <v>0</v>
      </c>
    </row>
    <row r="31" customFormat="false" ht="15" hidden="false" customHeight="false" outlineLevel="0" collapsed="false">
      <c r="A31" s="223" t="n">
        <v>411331486200</v>
      </c>
      <c r="B31" s="224" t="s">
        <v>530</v>
      </c>
      <c r="C31" s="224" t="s">
        <v>587</v>
      </c>
      <c r="D31" s="224" t="s">
        <v>588</v>
      </c>
      <c r="E31" s="225" t="s">
        <v>41</v>
      </c>
      <c r="F31" s="226" t="n">
        <v>12</v>
      </c>
      <c r="G31" s="86"/>
      <c r="H31" s="227" t="n">
        <f aca="false">F31*G31</f>
        <v>0</v>
      </c>
      <c r="I31" s="62"/>
      <c r="J31" s="228" t="n">
        <f aca="false">F31*I31</f>
        <v>0</v>
      </c>
      <c r="K31" s="229" t="n">
        <f aca="false">H31+J31</f>
        <v>0</v>
      </c>
    </row>
    <row r="32" customFormat="false" ht="15" hidden="false" customHeight="false" outlineLevel="0" collapsed="false">
      <c r="A32" s="223" t="n">
        <v>411331196300</v>
      </c>
      <c r="B32" s="224" t="s">
        <v>533</v>
      </c>
      <c r="C32" s="224" t="s">
        <v>557</v>
      </c>
      <c r="D32" s="224" t="s">
        <v>589</v>
      </c>
      <c r="E32" s="225" t="s">
        <v>41</v>
      </c>
      <c r="F32" s="226" t="n">
        <v>56</v>
      </c>
      <c r="G32" s="86"/>
      <c r="H32" s="227" t="n">
        <f aca="false">F32*G32</f>
        <v>0</v>
      </c>
      <c r="I32" s="62"/>
      <c r="J32" s="228" t="n">
        <f aca="false">F32*I32</f>
        <v>0</v>
      </c>
      <c r="K32" s="229" t="n">
        <f aca="false">H32+J32</f>
        <v>0</v>
      </c>
    </row>
    <row r="33" customFormat="false" ht="15" hidden="false" customHeight="false" outlineLevel="0" collapsed="false">
      <c r="A33" s="223" t="n">
        <v>411334016400</v>
      </c>
      <c r="B33" s="224" t="s">
        <v>590</v>
      </c>
      <c r="C33" s="224" t="s">
        <v>591</v>
      </c>
      <c r="D33" s="224" t="s">
        <v>592</v>
      </c>
      <c r="E33" s="225" t="s">
        <v>41</v>
      </c>
      <c r="F33" s="226" t="n">
        <v>6</v>
      </c>
      <c r="G33" s="86"/>
      <c r="H33" s="227" t="n">
        <f aca="false">F33*G33</f>
        <v>0</v>
      </c>
      <c r="I33" s="62"/>
      <c r="J33" s="228" t="n">
        <f aca="false">F33*I33</f>
        <v>0</v>
      </c>
      <c r="K33" s="229" t="n">
        <f aca="false">H33+J33</f>
        <v>0</v>
      </c>
    </row>
    <row r="34" customFormat="false" ht="15" hidden="false" customHeight="false" outlineLevel="0" collapsed="false">
      <c r="A34" s="223" t="n">
        <v>411334016500</v>
      </c>
      <c r="B34" s="224" t="s">
        <v>593</v>
      </c>
      <c r="C34" s="224" t="s">
        <v>594</v>
      </c>
      <c r="D34" s="224" t="s">
        <v>595</v>
      </c>
      <c r="E34" s="225" t="s">
        <v>41</v>
      </c>
      <c r="F34" s="226" t="n">
        <v>6</v>
      </c>
      <c r="G34" s="86"/>
      <c r="H34" s="227" t="n">
        <f aca="false">F34*G34</f>
        <v>0</v>
      </c>
      <c r="I34" s="62"/>
      <c r="J34" s="228" t="n">
        <f aca="false">F34*I34</f>
        <v>0</v>
      </c>
      <c r="K34" s="229" t="n">
        <f aca="false">H34+J34</f>
        <v>0</v>
      </c>
    </row>
    <row r="35" customFormat="false" ht="15" hidden="false" customHeight="false" outlineLevel="0" collapsed="false">
      <c r="A35" s="223" t="n">
        <v>411334018600</v>
      </c>
      <c r="B35" s="224" t="s">
        <v>596</v>
      </c>
      <c r="C35" s="224" t="s">
        <v>597</v>
      </c>
      <c r="D35" s="224" t="s">
        <v>598</v>
      </c>
      <c r="E35" s="225" t="s">
        <v>41</v>
      </c>
      <c r="F35" s="226" t="n">
        <v>18</v>
      </c>
      <c r="G35" s="86"/>
      <c r="H35" s="227" t="n">
        <f aca="false">F35*G35</f>
        <v>0</v>
      </c>
      <c r="I35" s="62"/>
      <c r="J35" s="228" t="n">
        <f aca="false">F35*I35</f>
        <v>0</v>
      </c>
      <c r="K35" s="229" t="n">
        <f aca="false">H35+J35</f>
        <v>0</v>
      </c>
    </row>
    <row r="36" customFormat="false" ht="15" hidden="false" customHeight="false" outlineLevel="0" collapsed="false">
      <c r="A36" s="223" t="n">
        <v>411331191700</v>
      </c>
      <c r="B36" s="224" t="s">
        <v>530</v>
      </c>
      <c r="C36" s="224" t="s">
        <v>599</v>
      </c>
      <c r="D36" s="224" t="s">
        <v>600</v>
      </c>
      <c r="E36" s="225" t="s">
        <v>41</v>
      </c>
      <c r="F36" s="226" t="n">
        <v>58</v>
      </c>
      <c r="G36" s="86"/>
      <c r="H36" s="227" t="n">
        <f aca="false">F36*G36</f>
        <v>0</v>
      </c>
      <c r="I36" s="62"/>
      <c r="J36" s="228" t="n">
        <f aca="false">F36*I36</f>
        <v>0</v>
      </c>
      <c r="K36" s="229" t="n">
        <f aca="false">H36+J36</f>
        <v>0</v>
      </c>
    </row>
    <row r="37" customFormat="false" ht="15" hidden="false" customHeight="false" outlineLevel="0" collapsed="false">
      <c r="A37" s="223" t="n">
        <v>411334019500</v>
      </c>
      <c r="B37" s="224" t="s">
        <v>590</v>
      </c>
      <c r="C37" s="224" t="s">
        <v>604</v>
      </c>
      <c r="D37" s="224" t="s">
        <v>605</v>
      </c>
      <c r="E37" s="225" t="s">
        <v>41</v>
      </c>
      <c r="F37" s="226" t="n">
        <v>4</v>
      </c>
      <c r="G37" s="86"/>
      <c r="H37" s="227" t="n">
        <f aca="false">F37*G37</f>
        <v>0</v>
      </c>
      <c r="I37" s="62"/>
      <c r="J37" s="228" t="n">
        <f aca="false">F37*I37</f>
        <v>0</v>
      </c>
      <c r="K37" s="229" t="n">
        <f aca="false">H37+J37</f>
        <v>0</v>
      </c>
    </row>
    <row r="38" customFormat="false" ht="15" hidden="false" customHeight="false" outlineLevel="0" collapsed="false">
      <c r="A38" s="223" t="n">
        <v>411334015500</v>
      </c>
      <c r="B38" s="224" t="s">
        <v>606</v>
      </c>
      <c r="C38" s="224" t="s">
        <v>607</v>
      </c>
      <c r="D38" s="224" t="s">
        <v>608</v>
      </c>
      <c r="E38" s="225" t="s">
        <v>41</v>
      </c>
      <c r="F38" s="226" t="n">
        <v>20</v>
      </c>
      <c r="G38" s="86"/>
      <c r="H38" s="227" t="n">
        <f aca="false">F38*G38</f>
        <v>0</v>
      </c>
      <c r="I38" s="62"/>
      <c r="J38" s="228" t="n">
        <f aca="false">F38*I38</f>
        <v>0</v>
      </c>
      <c r="K38" s="229" t="n">
        <f aca="false">H38+J38</f>
        <v>0</v>
      </c>
    </row>
    <row r="39" customFormat="false" ht="15" hidden="false" customHeight="false" outlineLevel="0" collapsed="false">
      <c r="A39" s="223" t="n">
        <v>411331135000</v>
      </c>
      <c r="B39" s="224" t="s">
        <v>611</v>
      </c>
      <c r="C39" s="224" t="s">
        <v>612</v>
      </c>
      <c r="D39" s="224" t="s">
        <v>613</v>
      </c>
      <c r="E39" s="225" t="s">
        <v>41</v>
      </c>
      <c r="F39" s="226" t="n">
        <v>8</v>
      </c>
      <c r="G39" s="86"/>
      <c r="H39" s="227" t="n">
        <f aca="false">F39*G39</f>
        <v>0</v>
      </c>
      <c r="I39" s="62"/>
      <c r="J39" s="228" t="n">
        <f aca="false">F39*I39</f>
        <v>0</v>
      </c>
      <c r="K39" s="229" t="n">
        <f aca="false">H39+J39</f>
        <v>0</v>
      </c>
    </row>
    <row r="40" customFormat="false" ht="15" hidden="false" customHeight="false" outlineLevel="0" collapsed="false">
      <c r="A40" s="223" t="n">
        <v>411334017500</v>
      </c>
      <c r="B40" s="224" t="s">
        <v>601</v>
      </c>
      <c r="C40" s="224" t="s">
        <v>614</v>
      </c>
      <c r="D40" s="224" t="s">
        <v>615</v>
      </c>
      <c r="E40" s="225" t="s">
        <v>41</v>
      </c>
      <c r="F40" s="226" t="n">
        <v>26</v>
      </c>
      <c r="G40" s="86"/>
      <c r="H40" s="227" t="n">
        <f aca="false">F40*G40</f>
        <v>0</v>
      </c>
      <c r="I40" s="62"/>
      <c r="J40" s="228" t="n">
        <f aca="false">F40*I40</f>
        <v>0</v>
      </c>
      <c r="K40" s="229" t="n">
        <f aca="false">H40+J40</f>
        <v>0</v>
      </c>
    </row>
    <row r="41" customFormat="false" ht="15" hidden="false" customHeight="false" outlineLevel="0" collapsed="false">
      <c r="A41" s="223" t="n">
        <v>411334017400</v>
      </c>
      <c r="B41" s="224" t="s">
        <v>539</v>
      </c>
      <c r="C41" s="224" t="s">
        <v>616</v>
      </c>
      <c r="D41" s="224" t="s">
        <v>617</v>
      </c>
      <c r="E41" s="225" t="s">
        <v>41</v>
      </c>
      <c r="F41" s="226" t="n">
        <v>36</v>
      </c>
      <c r="G41" s="86"/>
      <c r="H41" s="227" t="n">
        <f aca="false">F41*G41</f>
        <v>0</v>
      </c>
      <c r="I41" s="62"/>
      <c r="J41" s="228" t="n">
        <f aca="false">F41*I41</f>
        <v>0</v>
      </c>
      <c r="K41" s="229" t="n">
        <f aca="false">H41+J41</f>
        <v>0</v>
      </c>
    </row>
    <row r="42" customFormat="false" ht="15" hidden="false" customHeight="false" outlineLevel="0" collapsed="false">
      <c r="A42" s="223" t="n">
        <v>411331197600</v>
      </c>
      <c r="B42" s="224" t="s">
        <v>565</v>
      </c>
      <c r="C42" s="224" t="s">
        <v>618</v>
      </c>
      <c r="D42" s="224" t="s">
        <v>619</v>
      </c>
      <c r="E42" s="225" t="s">
        <v>41</v>
      </c>
      <c r="F42" s="226" t="n">
        <v>4</v>
      </c>
      <c r="G42" s="86"/>
      <c r="H42" s="227" t="n">
        <f aca="false">F42*G42</f>
        <v>0</v>
      </c>
      <c r="I42" s="62"/>
      <c r="J42" s="228" t="n">
        <f aca="false">F42*I42</f>
        <v>0</v>
      </c>
      <c r="K42" s="229" t="n">
        <f aca="false">H42+J42</f>
        <v>0</v>
      </c>
    </row>
    <row r="43" customFormat="false" ht="15" hidden="false" customHeight="false" outlineLevel="0" collapsed="false">
      <c r="A43" s="223" t="n">
        <v>412331188800</v>
      </c>
      <c r="B43" s="224" t="s">
        <v>620</v>
      </c>
      <c r="C43" s="224" t="s">
        <v>621</v>
      </c>
      <c r="D43" s="224" t="s">
        <v>622</v>
      </c>
      <c r="E43" s="225" t="s">
        <v>41</v>
      </c>
      <c r="F43" s="226" t="n">
        <v>6</v>
      </c>
      <c r="G43" s="86"/>
      <c r="H43" s="227" t="n">
        <f aca="false">F43*G43</f>
        <v>0</v>
      </c>
      <c r="I43" s="62"/>
      <c r="J43" s="228" t="n">
        <f aca="false">F43*I43</f>
        <v>0</v>
      </c>
      <c r="K43" s="229" t="n">
        <f aca="false">H43+J43</f>
        <v>0</v>
      </c>
    </row>
    <row r="44" customFormat="false" ht="15" hidden="false" customHeight="false" outlineLevel="0" collapsed="false">
      <c r="A44" s="223" t="n">
        <v>412331188900</v>
      </c>
      <c r="B44" s="224" t="s">
        <v>623</v>
      </c>
      <c r="C44" s="224" t="s">
        <v>624</v>
      </c>
      <c r="D44" s="224" t="s">
        <v>625</v>
      </c>
      <c r="E44" s="225" t="s">
        <v>41</v>
      </c>
      <c r="F44" s="226" t="n">
        <v>10</v>
      </c>
      <c r="G44" s="86"/>
      <c r="H44" s="227" t="n">
        <f aca="false">F44*G44</f>
        <v>0</v>
      </c>
      <c r="I44" s="62"/>
      <c r="J44" s="228" t="n">
        <f aca="false">F44*I44</f>
        <v>0</v>
      </c>
      <c r="K44" s="229" t="n">
        <f aca="false">H44+J44</f>
        <v>0</v>
      </c>
    </row>
    <row r="45" customFormat="false" ht="15" hidden="false" customHeight="false" outlineLevel="0" collapsed="false">
      <c r="A45" s="223" t="n">
        <v>411334018800</v>
      </c>
      <c r="B45" s="224" t="s">
        <v>626</v>
      </c>
      <c r="C45" s="224" t="s">
        <v>627</v>
      </c>
      <c r="D45" s="224" t="s">
        <v>628</v>
      </c>
      <c r="E45" s="225" t="s">
        <v>41</v>
      </c>
      <c r="F45" s="226" t="n">
        <v>2</v>
      </c>
      <c r="G45" s="86"/>
      <c r="H45" s="227" t="n">
        <f aca="false">F45*G45</f>
        <v>0</v>
      </c>
      <c r="I45" s="62"/>
      <c r="J45" s="228" t="n">
        <f aca="false">F45*I45</f>
        <v>0</v>
      </c>
      <c r="K45" s="229" t="n">
        <f aca="false">H45+J45</f>
        <v>0</v>
      </c>
    </row>
    <row r="46" customFormat="false" ht="15" hidden="false" customHeight="false" outlineLevel="0" collapsed="false">
      <c r="A46" s="223" t="n">
        <v>411331196700</v>
      </c>
      <c r="B46" s="224" t="s">
        <v>629</v>
      </c>
      <c r="C46" s="224" t="s">
        <v>630</v>
      </c>
      <c r="D46" s="224" t="s">
        <v>631</v>
      </c>
      <c r="E46" s="225" t="s">
        <v>41</v>
      </c>
      <c r="F46" s="226" t="n">
        <v>20</v>
      </c>
      <c r="G46" s="86"/>
      <c r="H46" s="227" t="n">
        <f aca="false">F46*G46</f>
        <v>0</v>
      </c>
      <c r="I46" s="62"/>
      <c r="J46" s="228" t="n">
        <f aca="false">F46*I46</f>
        <v>0</v>
      </c>
      <c r="K46" s="229" t="n">
        <f aca="false">H46+J46</f>
        <v>0</v>
      </c>
    </row>
    <row r="47" customFormat="false" ht="15" hidden="false" customHeight="false" outlineLevel="0" collapsed="false">
      <c r="A47" s="223" t="n">
        <v>412331192900</v>
      </c>
      <c r="B47" s="224" t="s">
        <v>632</v>
      </c>
      <c r="C47" s="224" t="s">
        <v>633</v>
      </c>
      <c r="D47" s="224" t="s">
        <v>634</v>
      </c>
      <c r="E47" s="225" t="s">
        <v>41</v>
      </c>
      <c r="F47" s="226" t="n">
        <v>12</v>
      </c>
      <c r="G47" s="86"/>
      <c r="H47" s="227" t="n">
        <f aca="false">F47*G47</f>
        <v>0</v>
      </c>
      <c r="I47" s="62"/>
      <c r="J47" s="228" t="n">
        <f aca="false">F47*I47</f>
        <v>0</v>
      </c>
      <c r="K47" s="229" t="n">
        <f aca="false">H47+J47</f>
        <v>0</v>
      </c>
    </row>
    <row r="48" customFormat="false" ht="15" hidden="false" customHeight="false" outlineLevel="0" collapsed="false">
      <c r="A48" s="223" t="n">
        <v>411334018700</v>
      </c>
      <c r="B48" s="224" t="s">
        <v>577</v>
      </c>
      <c r="C48" s="224" t="s">
        <v>635</v>
      </c>
      <c r="D48" s="224" t="s">
        <v>636</v>
      </c>
      <c r="E48" s="225" t="s">
        <v>41</v>
      </c>
      <c r="F48" s="226" t="n">
        <v>4</v>
      </c>
      <c r="G48" s="86"/>
      <c r="H48" s="227" t="n">
        <f aca="false">F48*G48</f>
        <v>0</v>
      </c>
      <c r="I48" s="62"/>
      <c r="J48" s="228" t="n">
        <f aca="false">F48*I48</f>
        <v>0</v>
      </c>
      <c r="K48" s="229" t="n">
        <f aca="false">H48+J48</f>
        <v>0</v>
      </c>
    </row>
    <row r="49" customFormat="false" ht="15" hidden="false" customHeight="false" outlineLevel="0" collapsed="false">
      <c r="A49" s="223" t="n">
        <v>411334018200</v>
      </c>
      <c r="B49" s="224" t="s">
        <v>647</v>
      </c>
      <c r="C49" s="224" t="s">
        <v>648</v>
      </c>
      <c r="D49" s="224" t="s">
        <v>649</v>
      </c>
      <c r="E49" s="225" t="s">
        <v>41</v>
      </c>
      <c r="F49" s="226" t="n">
        <v>2</v>
      </c>
      <c r="G49" s="86"/>
      <c r="H49" s="227" t="n">
        <f aca="false">F49*G49</f>
        <v>0</v>
      </c>
      <c r="I49" s="62"/>
      <c r="J49" s="228" t="n">
        <f aca="false">F49*I49</f>
        <v>0</v>
      </c>
      <c r="K49" s="229" t="n">
        <f aca="false">H49+J49</f>
        <v>0</v>
      </c>
    </row>
    <row r="50" customFormat="false" ht="15" hidden="false" customHeight="false" outlineLevel="0" collapsed="false">
      <c r="A50" s="223" t="n">
        <v>411331196800</v>
      </c>
      <c r="B50" s="224" t="s">
        <v>652</v>
      </c>
      <c r="C50" s="224" t="s">
        <v>653</v>
      </c>
      <c r="D50" s="224" t="s">
        <v>654</v>
      </c>
      <c r="E50" s="225" t="s">
        <v>41</v>
      </c>
      <c r="F50" s="226" t="n">
        <v>20</v>
      </c>
      <c r="G50" s="86"/>
      <c r="H50" s="227" t="n">
        <f aca="false">F50*G50</f>
        <v>0</v>
      </c>
      <c r="I50" s="62"/>
      <c r="J50" s="228" t="n">
        <f aca="false">F50*I50</f>
        <v>0</v>
      </c>
      <c r="K50" s="229" t="n">
        <f aca="false">H50+J50</f>
        <v>0</v>
      </c>
    </row>
    <row r="51" customFormat="false" ht="15" hidden="false" customHeight="false" outlineLevel="0" collapsed="false">
      <c r="A51" s="223" t="n">
        <v>411334017600</v>
      </c>
      <c r="B51" s="224" t="s">
        <v>577</v>
      </c>
      <c r="C51" s="224" t="s">
        <v>578</v>
      </c>
      <c r="D51" s="224" t="s">
        <v>655</v>
      </c>
      <c r="E51" s="225" t="s">
        <v>41</v>
      </c>
      <c r="F51" s="226" t="n">
        <v>4</v>
      </c>
      <c r="G51" s="86"/>
      <c r="H51" s="227" t="n">
        <f aca="false">F51*G51</f>
        <v>0</v>
      </c>
      <c r="I51" s="62"/>
      <c r="J51" s="228" t="n">
        <f aca="false">F51*I51</f>
        <v>0</v>
      </c>
      <c r="K51" s="229" t="n">
        <f aca="false">H51+J51</f>
        <v>0</v>
      </c>
    </row>
    <row r="52" customFormat="false" ht="15" hidden="false" customHeight="false" outlineLevel="0" collapsed="false">
      <c r="A52" s="223" t="n">
        <v>411331163000</v>
      </c>
      <c r="B52" s="224" t="s">
        <v>656</v>
      </c>
      <c r="C52" s="224" t="s">
        <v>657</v>
      </c>
      <c r="D52" s="224" t="s">
        <v>658</v>
      </c>
      <c r="E52" s="225" t="s">
        <v>41</v>
      </c>
      <c r="F52" s="226" t="n">
        <v>20</v>
      </c>
      <c r="G52" s="86"/>
      <c r="H52" s="227" t="n">
        <f aca="false">F52*G52</f>
        <v>0</v>
      </c>
      <c r="I52" s="62"/>
      <c r="J52" s="228" t="n">
        <f aca="false">F52*I52</f>
        <v>0</v>
      </c>
      <c r="K52" s="229" t="n">
        <f aca="false">H52+J52</f>
        <v>0</v>
      </c>
    </row>
    <row r="53" customFormat="false" ht="15" hidden="false" customHeight="false" outlineLevel="0" collapsed="false">
      <c r="A53" s="223" t="n">
        <v>411557026100</v>
      </c>
      <c r="B53" s="224" t="s">
        <v>667</v>
      </c>
      <c r="C53" s="224" t="s">
        <v>668</v>
      </c>
      <c r="D53" s="224" t="s">
        <v>1657</v>
      </c>
      <c r="E53" s="225" t="s">
        <v>41</v>
      </c>
      <c r="F53" s="226" t="n">
        <v>10</v>
      </c>
      <c r="G53" s="86"/>
      <c r="H53" s="227" t="n">
        <f aca="false">F53*G53</f>
        <v>0</v>
      </c>
      <c r="I53" s="62"/>
      <c r="J53" s="228" t="n">
        <f aca="false">F53*I53</f>
        <v>0</v>
      </c>
      <c r="K53" s="229" t="n">
        <f aca="false">H53+J53</f>
        <v>0</v>
      </c>
    </row>
    <row r="54" customFormat="false" ht="15" hidden="false" customHeight="false" outlineLevel="0" collapsed="false">
      <c r="A54" s="223" t="n">
        <v>411111668000</v>
      </c>
      <c r="B54" s="224" t="s">
        <v>670</v>
      </c>
      <c r="C54" s="224" t="s">
        <v>671</v>
      </c>
      <c r="D54" s="224" t="s">
        <v>672</v>
      </c>
      <c r="E54" s="225" t="s">
        <v>41</v>
      </c>
      <c r="F54" s="226" t="n">
        <v>10</v>
      </c>
      <c r="G54" s="86"/>
      <c r="H54" s="227" t="n">
        <f aca="false">F54*G54</f>
        <v>0</v>
      </c>
      <c r="I54" s="62"/>
      <c r="J54" s="228" t="n">
        <f aca="false">F54*I54</f>
        <v>0</v>
      </c>
      <c r="K54" s="229" t="n">
        <f aca="false">H54+J54</f>
        <v>0</v>
      </c>
    </row>
    <row r="55" customFormat="false" ht="15" hidden="false" customHeight="false" outlineLevel="0" collapsed="false">
      <c r="A55" s="223" t="n">
        <v>411387013900</v>
      </c>
      <c r="B55" s="224" t="s">
        <v>673</v>
      </c>
      <c r="C55" s="224" t="s">
        <v>674</v>
      </c>
      <c r="D55" s="224" t="s">
        <v>675</v>
      </c>
      <c r="E55" s="225" t="s">
        <v>41</v>
      </c>
      <c r="F55" s="226" t="n">
        <v>180</v>
      </c>
      <c r="G55" s="86"/>
      <c r="H55" s="227" t="n">
        <f aca="false">F55*G55</f>
        <v>0</v>
      </c>
      <c r="I55" s="62"/>
      <c r="J55" s="228" t="n">
        <f aca="false">F55*I55</f>
        <v>0</v>
      </c>
      <c r="K55" s="229" t="n">
        <f aca="false">H55+J55</f>
        <v>0</v>
      </c>
    </row>
    <row r="56" customFormat="false" ht="15" hidden="false" customHeight="false" outlineLevel="0" collapsed="false">
      <c r="A56" s="223" t="n">
        <v>411113056200</v>
      </c>
      <c r="B56" s="224" t="s">
        <v>676</v>
      </c>
      <c r="C56" s="224" t="s">
        <v>677</v>
      </c>
      <c r="D56" s="224" t="s">
        <v>678</v>
      </c>
      <c r="E56" s="225" t="s">
        <v>41</v>
      </c>
      <c r="F56" s="226" t="n">
        <v>40</v>
      </c>
      <c r="G56" s="86"/>
      <c r="H56" s="227" t="n">
        <f aca="false">F56*G56</f>
        <v>0</v>
      </c>
      <c r="I56" s="62"/>
      <c r="J56" s="228" t="n">
        <f aca="false">F56*I56</f>
        <v>0</v>
      </c>
      <c r="K56" s="229" t="n">
        <f aca="false">H56+J56</f>
        <v>0</v>
      </c>
    </row>
    <row r="57" customFormat="false" ht="15" hidden="false" customHeight="false" outlineLevel="0" collapsed="false">
      <c r="A57" s="223" t="n">
        <v>411111666400</v>
      </c>
      <c r="B57" s="224" t="s">
        <v>679</v>
      </c>
      <c r="C57" s="224" t="s">
        <v>680</v>
      </c>
      <c r="D57" s="224" t="s">
        <v>681</v>
      </c>
      <c r="E57" s="225" t="s">
        <v>41</v>
      </c>
      <c r="F57" s="226" t="n">
        <v>40</v>
      </c>
      <c r="G57" s="86"/>
      <c r="H57" s="227" t="n">
        <f aca="false">F57*G57</f>
        <v>0</v>
      </c>
      <c r="I57" s="62"/>
      <c r="J57" s="228" t="n">
        <f aca="false">F57*I57</f>
        <v>0</v>
      </c>
      <c r="K57" s="229" t="n">
        <f aca="false">H57+J57</f>
        <v>0</v>
      </c>
    </row>
    <row r="58" customFormat="false" ht="15" hidden="false" customHeight="false" outlineLevel="0" collapsed="false">
      <c r="A58" s="223" t="n">
        <v>411111675000</v>
      </c>
      <c r="B58" s="224" t="s">
        <v>682</v>
      </c>
      <c r="C58" s="224" t="s">
        <v>683</v>
      </c>
      <c r="D58" s="224" t="s">
        <v>684</v>
      </c>
      <c r="E58" s="225" t="s">
        <v>41</v>
      </c>
      <c r="F58" s="226" t="n">
        <v>50</v>
      </c>
      <c r="G58" s="86"/>
      <c r="H58" s="227" t="n">
        <f aca="false">F58*G58</f>
        <v>0</v>
      </c>
      <c r="I58" s="62"/>
      <c r="J58" s="228" t="n">
        <f aca="false">F58*I58</f>
        <v>0</v>
      </c>
      <c r="K58" s="229" t="n">
        <f aca="false">H58+J58</f>
        <v>0</v>
      </c>
    </row>
    <row r="59" customFormat="false" ht="15" hidden="false" customHeight="false" outlineLevel="0" collapsed="false">
      <c r="A59" s="223" t="n">
        <v>411111635400</v>
      </c>
      <c r="B59" s="224" t="s">
        <v>685</v>
      </c>
      <c r="C59" s="224" t="s">
        <v>686</v>
      </c>
      <c r="D59" s="224" t="s">
        <v>687</v>
      </c>
      <c r="E59" s="225" t="s">
        <v>41</v>
      </c>
      <c r="F59" s="226" t="n">
        <v>20</v>
      </c>
      <c r="G59" s="86"/>
      <c r="H59" s="227" t="n">
        <f aca="false">F59*G59</f>
        <v>0</v>
      </c>
      <c r="I59" s="62"/>
      <c r="J59" s="228" t="n">
        <f aca="false">F59*I59</f>
        <v>0</v>
      </c>
      <c r="K59" s="229" t="n">
        <f aca="false">H59+J59</f>
        <v>0</v>
      </c>
    </row>
    <row r="60" customFormat="false" ht="15" hidden="false" customHeight="false" outlineLevel="0" collapsed="false">
      <c r="A60" s="223" t="n">
        <v>411111636100</v>
      </c>
      <c r="B60" s="224" t="s">
        <v>688</v>
      </c>
      <c r="C60" s="224" t="s">
        <v>689</v>
      </c>
      <c r="D60" s="224" t="s">
        <v>690</v>
      </c>
      <c r="E60" s="225" t="s">
        <v>41</v>
      </c>
      <c r="F60" s="226" t="n">
        <v>30</v>
      </c>
      <c r="G60" s="86"/>
      <c r="H60" s="227" t="n">
        <f aca="false">F60*G60</f>
        <v>0</v>
      </c>
      <c r="I60" s="62"/>
      <c r="J60" s="228" t="n">
        <f aca="false">F60*I60</f>
        <v>0</v>
      </c>
      <c r="K60" s="229" t="n">
        <f aca="false">H60+J60</f>
        <v>0</v>
      </c>
    </row>
    <row r="61" customFormat="false" ht="15" hidden="false" customHeight="false" outlineLevel="0" collapsed="false">
      <c r="A61" s="223" t="n">
        <v>411111666000</v>
      </c>
      <c r="B61" s="224" t="s">
        <v>691</v>
      </c>
      <c r="C61" s="224" t="s">
        <v>692</v>
      </c>
      <c r="D61" s="224" t="s">
        <v>693</v>
      </c>
      <c r="E61" s="225" t="s">
        <v>41</v>
      </c>
      <c r="F61" s="226" t="n">
        <v>194</v>
      </c>
      <c r="G61" s="86"/>
      <c r="H61" s="227" t="n">
        <f aca="false">F61*G61</f>
        <v>0</v>
      </c>
      <c r="I61" s="62"/>
      <c r="J61" s="228" t="n">
        <f aca="false">F61*I61</f>
        <v>0</v>
      </c>
      <c r="K61" s="229" t="n">
        <f aca="false">H61+J61</f>
        <v>0</v>
      </c>
    </row>
    <row r="62" customFormat="false" ht="15" hidden="false" customHeight="false" outlineLevel="0" collapsed="false">
      <c r="A62" s="223" t="n">
        <v>411111659800</v>
      </c>
      <c r="B62" s="224" t="s">
        <v>673</v>
      </c>
      <c r="C62" s="224" t="s">
        <v>697</v>
      </c>
      <c r="D62" s="224" t="s">
        <v>698</v>
      </c>
      <c r="E62" s="225" t="s">
        <v>41</v>
      </c>
      <c r="F62" s="226" t="n">
        <v>224</v>
      </c>
      <c r="G62" s="86"/>
      <c r="H62" s="227" t="n">
        <f aca="false">F62*G62</f>
        <v>0</v>
      </c>
      <c r="I62" s="62"/>
      <c r="J62" s="228" t="n">
        <f aca="false">F62*I62</f>
        <v>0</v>
      </c>
      <c r="K62" s="229" t="n">
        <f aca="false">H62+J62</f>
        <v>0</v>
      </c>
    </row>
    <row r="63" customFormat="false" ht="15" hidden="false" customHeight="false" outlineLevel="0" collapsed="false">
      <c r="A63" s="223" t="n">
        <v>411111634700</v>
      </c>
      <c r="B63" s="224" t="s">
        <v>699</v>
      </c>
      <c r="C63" s="224" t="s">
        <v>700</v>
      </c>
      <c r="D63" s="224" t="s">
        <v>701</v>
      </c>
      <c r="E63" s="225" t="s">
        <v>41</v>
      </c>
      <c r="F63" s="226" t="n">
        <v>398</v>
      </c>
      <c r="G63" s="86"/>
      <c r="H63" s="227" t="n">
        <f aca="false">F63*G63</f>
        <v>0</v>
      </c>
      <c r="I63" s="62"/>
      <c r="J63" s="228" t="n">
        <f aca="false">F63*I63</f>
        <v>0</v>
      </c>
      <c r="K63" s="229" t="n">
        <f aca="false">H63+J63</f>
        <v>0</v>
      </c>
    </row>
    <row r="64" customFormat="false" ht="15" hidden="false" customHeight="false" outlineLevel="0" collapsed="false">
      <c r="A64" s="223" t="n">
        <v>411111635700</v>
      </c>
      <c r="B64" s="224" t="s">
        <v>702</v>
      </c>
      <c r="C64" s="224" t="s">
        <v>703</v>
      </c>
      <c r="D64" s="224" t="s">
        <v>704</v>
      </c>
      <c r="E64" s="225" t="s">
        <v>41</v>
      </c>
      <c r="F64" s="226" t="n">
        <v>40</v>
      </c>
      <c r="G64" s="86"/>
      <c r="H64" s="227" t="n">
        <f aca="false">F64*G64</f>
        <v>0</v>
      </c>
      <c r="I64" s="62"/>
      <c r="J64" s="228" t="n">
        <f aca="false">F64*I64</f>
        <v>0</v>
      </c>
      <c r="K64" s="229" t="n">
        <f aca="false">H64+J64</f>
        <v>0</v>
      </c>
    </row>
    <row r="65" customFormat="false" ht="15" hidden="false" customHeight="false" outlineLevel="0" collapsed="false">
      <c r="A65" s="223" t="n">
        <v>411111170300</v>
      </c>
      <c r="B65" s="224" t="s">
        <v>705</v>
      </c>
      <c r="C65" s="224" t="s">
        <v>706</v>
      </c>
      <c r="D65" s="224" t="s">
        <v>707</v>
      </c>
      <c r="E65" s="225" t="s">
        <v>41</v>
      </c>
      <c r="F65" s="226" t="n">
        <v>154</v>
      </c>
      <c r="G65" s="86"/>
      <c r="H65" s="227" t="n">
        <f aca="false">F65*G65</f>
        <v>0</v>
      </c>
      <c r="I65" s="62"/>
      <c r="J65" s="228" t="n">
        <f aca="false">F65*I65</f>
        <v>0</v>
      </c>
      <c r="K65" s="229" t="n">
        <f aca="false">H65+J65</f>
        <v>0</v>
      </c>
    </row>
    <row r="66" customFormat="false" ht="15" hidden="false" customHeight="false" outlineLevel="0" collapsed="false">
      <c r="A66" s="223" t="n">
        <v>411111661900</v>
      </c>
      <c r="B66" s="224" t="s">
        <v>708</v>
      </c>
      <c r="C66" s="224" t="s">
        <v>709</v>
      </c>
      <c r="D66" s="224" t="s">
        <v>710</v>
      </c>
      <c r="E66" s="225" t="s">
        <v>41</v>
      </c>
      <c r="F66" s="226" t="n">
        <v>184</v>
      </c>
      <c r="G66" s="86"/>
      <c r="H66" s="227" t="n">
        <f aca="false">F66*G66</f>
        <v>0</v>
      </c>
      <c r="I66" s="62"/>
      <c r="J66" s="228" t="n">
        <f aca="false">F66*I66</f>
        <v>0</v>
      </c>
      <c r="K66" s="229" t="n">
        <f aca="false">H66+J66</f>
        <v>0</v>
      </c>
    </row>
    <row r="67" customFormat="false" ht="15" hidden="false" customHeight="false" outlineLevel="0" collapsed="false">
      <c r="A67" s="223" t="n">
        <v>411111635500</v>
      </c>
      <c r="B67" s="224" t="s">
        <v>711</v>
      </c>
      <c r="C67" s="224" t="s">
        <v>712</v>
      </c>
      <c r="D67" s="224" t="s">
        <v>713</v>
      </c>
      <c r="E67" s="225" t="s">
        <v>41</v>
      </c>
      <c r="F67" s="226" t="n">
        <v>50</v>
      </c>
      <c r="G67" s="86"/>
      <c r="H67" s="227" t="n">
        <f aca="false">F67*G67</f>
        <v>0</v>
      </c>
      <c r="I67" s="62"/>
      <c r="J67" s="228" t="n">
        <f aca="false">F67*I67</f>
        <v>0</v>
      </c>
      <c r="K67" s="229" t="n">
        <f aca="false">H67+J67</f>
        <v>0</v>
      </c>
    </row>
    <row r="68" customFormat="false" ht="15" hidden="false" customHeight="false" outlineLevel="0" collapsed="false">
      <c r="A68" s="223" t="n">
        <v>411111636500</v>
      </c>
      <c r="B68" s="224" t="s">
        <v>714</v>
      </c>
      <c r="C68" s="224" t="s">
        <v>715</v>
      </c>
      <c r="D68" s="224" t="s">
        <v>716</v>
      </c>
      <c r="E68" s="225" t="s">
        <v>41</v>
      </c>
      <c r="F68" s="226" t="n">
        <v>142</v>
      </c>
      <c r="G68" s="86"/>
      <c r="H68" s="227" t="n">
        <f aca="false">F68*G68</f>
        <v>0</v>
      </c>
      <c r="I68" s="62"/>
      <c r="J68" s="228" t="n">
        <f aca="false">F68*I68</f>
        <v>0</v>
      </c>
      <c r="K68" s="229" t="n">
        <f aca="false">H68+J68</f>
        <v>0</v>
      </c>
    </row>
    <row r="69" customFormat="false" ht="15" hidden="false" customHeight="false" outlineLevel="0" collapsed="false">
      <c r="A69" s="223" t="n">
        <v>411111636000</v>
      </c>
      <c r="B69" s="224" t="s">
        <v>670</v>
      </c>
      <c r="C69" s="224" t="s">
        <v>717</v>
      </c>
      <c r="D69" s="224" t="s">
        <v>718</v>
      </c>
      <c r="E69" s="225" t="s">
        <v>41</v>
      </c>
      <c r="F69" s="226" t="n">
        <v>290</v>
      </c>
      <c r="G69" s="86"/>
      <c r="H69" s="227" t="n">
        <f aca="false">F69*G69</f>
        <v>0</v>
      </c>
      <c r="I69" s="62"/>
      <c r="J69" s="228" t="n">
        <f aca="false">F69*I69</f>
        <v>0</v>
      </c>
      <c r="K69" s="229" t="n">
        <f aca="false">H69+J69</f>
        <v>0</v>
      </c>
    </row>
    <row r="70" customFormat="false" ht="15" hidden="false" customHeight="false" outlineLevel="0" collapsed="false">
      <c r="A70" s="223" t="n">
        <v>411111661000</v>
      </c>
      <c r="B70" s="224" t="s">
        <v>719</v>
      </c>
      <c r="C70" s="224" t="s">
        <v>720</v>
      </c>
      <c r="D70" s="224" t="s">
        <v>721</v>
      </c>
      <c r="E70" s="225" t="s">
        <v>41</v>
      </c>
      <c r="F70" s="226" t="n">
        <v>92</v>
      </c>
      <c r="G70" s="86"/>
      <c r="H70" s="227" t="n">
        <f aca="false">F70*G70</f>
        <v>0</v>
      </c>
      <c r="I70" s="62"/>
      <c r="J70" s="228" t="n">
        <f aca="false">F70*I70</f>
        <v>0</v>
      </c>
      <c r="K70" s="229" t="n">
        <f aca="false">H70+J70</f>
        <v>0</v>
      </c>
    </row>
    <row r="71" customFormat="false" ht="15" hidden="false" customHeight="false" outlineLevel="0" collapsed="false">
      <c r="A71" s="223" t="n">
        <v>411111660300</v>
      </c>
      <c r="B71" s="224" t="s">
        <v>691</v>
      </c>
      <c r="C71" s="224" t="s">
        <v>722</v>
      </c>
      <c r="D71" s="224" t="s">
        <v>723</v>
      </c>
      <c r="E71" s="225" t="s">
        <v>41</v>
      </c>
      <c r="F71" s="226" t="n">
        <v>172</v>
      </c>
      <c r="G71" s="86"/>
      <c r="H71" s="227" t="n">
        <f aca="false">F71*G71</f>
        <v>0</v>
      </c>
      <c r="I71" s="62"/>
      <c r="J71" s="228" t="n">
        <f aca="false">F71*I71</f>
        <v>0</v>
      </c>
      <c r="K71" s="229" t="n">
        <f aca="false">H71+J71</f>
        <v>0</v>
      </c>
    </row>
    <row r="72" customFormat="false" ht="15" hidden="false" customHeight="false" outlineLevel="0" collapsed="false">
      <c r="A72" s="223" t="n">
        <v>411111635300</v>
      </c>
      <c r="B72" s="224" t="s">
        <v>719</v>
      </c>
      <c r="C72" s="224" t="s">
        <v>724</v>
      </c>
      <c r="D72" s="224" t="s">
        <v>725</v>
      </c>
      <c r="E72" s="225" t="s">
        <v>41</v>
      </c>
      <c r="F72" s="226" t="n">
        <v>70</v>
      </c>
      <c r="G72" s="86"/>
      <c r="H72" s="227" t="n">
        <f aca="false">F72*G72</f>
        <v>0</v>
      </c>
      <c r="I72" s="62"/>
      <c r="J72" s="228" t="n">
        <f aca="false">F72*I72</f>
        <v>0</v>
      </c>
      <c r="K72" s="229" t="n">
        <f aca="false">H72+J72</f>
        <v>0</v>
      </c>
    </row>
    <row r="73" customFormat="false" ht="15" hidden="false" customHeight="false" outlineLevel="0" collapsed="false">
      <c r="A73" s="223" t="n">
        <v>411111633600</v>
      </c>
      <c r="B73" s="224" t="s">
        <v>726</v>
      </c>
      <c r="C73" s="224" t="s">
        <v>727</v>
      </c>
      <c r="D73" s="224" t="s">
        <v>728</v>
      </c>
      <c r="E73" s="225" t="s">
        <v>41</v>
      </c>
      <c r="F73" s="226" t="n">
        <v>344</v>
      </c>
      <c r="G73" s="86"/>
      <c r="H73" s="227" t="n">
        <f aca="false">F73*G73</f>
        <v>0</v>
      </c>
      <c r="I73" s="62"/>
      <c r="J73" s="228" t="n">
        <f aca="false">F73*I73</f>
        <v>0</v>
      </c>
      <c r="K73" s="229" t="n">
        <f aca="false">H73+J73</f>
        <v>0</v>
      </c>
    </row>
    <row r="74" customFormat="false" ht="15" hidden="false" customHeight="false" outlineLevel="0" collapsed="false">
      <c r="A74" s="223" t="n">
        <v>411111636200</v>
      </c>
      <c r="B74" s="224" t="s">
        <v>729</v>
      </c>
      <c r="C74" s="224" t="s">
        <v>730</v>
      </c>
      <c r="D74" s="224" t="s">
        <v>731</v>
      </c>
      <c r="E74" s="225" t="s">
        <v>41</v>
      </c>
      <c r="F74" s="226" t="n">
        <v>62</v>
      </c>
      <c r="G74" s="86"/>
      <c r="H74" s="227" t="n">
        <f aca="false">F74*G74</f>
        <v>0</v>
      </c>
      <c r="I74" s="62"/>
      <c r="J74" s="228" t="n">
        <f aca="false">F74*I74</f>
        <v>0</v>
      </c>
      <c r="K74" s="229" t="n">
        <f aca="false">H74+J74</f>
        <v>0</v>
      </c>
    </row>
    <row r="75" customFormat="false" ht="15" hidden="false" customHeight="false" outlineLevel="0" collapsed="false">
      <c r="A75" s="223" t="n">
        <v>411111659600</v>
      </c>
      <c r="B75" s="224" t="s">
        <v>732</v>
      </c>
      <c r="C75" s="224" t="s">
        <v>733</v>
      </c>
      <c r="D75" s="224" t="s">
        <v>734</v>
      </c>
      <c r="E75" s="225" t="s">
        <v>41</v>
      </c>
      <c r="F75" s="226" t="n">
        <v>180</v>
      </c>
      <c r="G75" s="86"/>
      <c r="H75" s="227" t="n">
        <f aca="false">F75*G75</f>
        <v>0</v>
      </c>
      <c r="I75" s="62"/>
      <c r="J75" s="228" t="n">
        <f aca="false">F75*I75</f>
        <v>0</v>
      </c>
      <c r="K75" s="229" t="n">
        <f aca="false">H75+J75</f>
        <v>0</v>
      </c>
    </row>
    <row r="76" customFormat="false" ht="15" hidden="false" customHeight="false" outlineLevel="0" collapsed="false">
      <c r="A76" s="223" t="n">
        <v>411111635200</v>
      </c>
      <c r="B76" s="224" t="s">
        <v>735</v>
      </c>
      <c r="C76" s="224" t="s">
        <v>736</v>
      </c>
      <c r="D76" s="224" t="s">
        <v>737</v>
      </c>
      <c r="E76" s="225" t="s">
        <v>41</v>
      </c>
      <c r="F76" s="226" t="n">
        <v>112</v>
      </c>
      <c r="G76" s="86"/>
      <c r="H76" s="227" t="n">
        <f aca="false">F76*G76</f>
        <v>0</v>
      </c>
      <c r="I76" s="62"/>
      <c r="J76" s="228" t="n">
        <f aca="false">F76*I76</f>
        <v>0</v>
      </c>
      <c r="K76" s="229" t="n">
        <f aca="false">H76+J76</f>
        <v>0</v>
      </c>
    </row>
    <row r="77" customFormat="false" ht="15" hidden="false" customHeight="false" outlineLevel="0" collapsed="false">
      <c r="A77" s="223" t="n">
        <v>411111660700</v>
      </c>
      <c r="B77" s="224" t="s">
        <v>738</v>
      </c>
      <c r="C77" s="224" t="s">
        <v>739</v>
      </c>
      <c r="D77" s="224" t="s">
        <v>740</v>
      </c>
      <c r="E77" s="225" t="s">
        <v>41</v>
      </c>
      <c r="F77" s="226" t="n">
        <v>54</v>
      </c>
      <c r="G77" s="86"/>
      <c r="H77" s="227" t="n">
        <f aca="false">F77*G77</f>
        <v>0</v>
      </c>
      <c r="I77" s="62"/>
      <c r="J77" s="228" t="n">
        <f aca="false">F77*I77</f>
        <v>0</v>
      </c>
      <c r="K77" s="229" t="n">
        <f aca="false">H77+J77</f>
        <v>0</v>
      </c>
    </row>
    <row r="78" customFormat="false" ht="15" hidden="false" customHeight="false" outlineLevel="0" collapsed="false">
      <c r="A78" s="223" t="n">
        <v>411111634400</v>
      </c>
      <c r="B78" s="224" t="s">
        <v>673</v>
      </c>
      <c r="C78" s="224" t="s">
        <v>741</v>
      </c>
      <c r="D78" s="224" t="s">
        <v>742</v>
      </c>
      <c r="E78" s="225" t="s">
        <v>41</v>
      </c>
      <c r="F78" s="226" t="n">
        <v>76</v>
      </c>
      <c r="G78" s="86"/>
      <c r="H78" s="227" t="n">
        <f aca="false">F78*G78</f>
        <v>0</v>
      </c>
      <c r="I78" s="62"/>
      <c r="J78" s="228" t="n">
        <f aca="false">F78*I78</f>
        <v>0</v>
      </c>
      <c r="K78" s="229" t="n">
        <f aca="false">H78+J78</f>
        <v>0</v>
      </c>
    </row>
    <row r="79" customFormat="false" ht="15" hidden="false" customHeight="false" outlineLevel="0" collapsed="false">
      <c r="A79" s="223" t="n">
        <v>411111634900</v>
      </c>
      <c r="B79" s="224" t="s">
        <v>738</v>
      </c>
      <c r="C79" s="224" t="s">
        <v>743</v>
      </c>
      <c r="D79" s="224" t="s">
        <v>744</v>
      </c>
      <c r="E79" s="225" t="s">
        <v>41</v>
      </c>
      <c r="F79" s="226" t="n">
        <v>96</v>
      </c>
      <c r="G79" s="86"/>
      <c r="H79" s="227" t="n">
        <f aca="false">F79*G79</f>
        <v>0</v>
      </c>
      <c r="I79" s="62"/>
      <c r="J79" s="228" t="n">
        <f aca="false">F79*I79</f>
        <v>0</v>
      </c>
      <c r="K79" s="229" t="n">
        <f aca="false">H79+J79</f>
        <v>0</v>
      </c>
    </row>
    <row r="80" customFormat="false" ht="15" hidden="false" customHeight="false" outlineLevel="0" collapsed="false">
      <c r="A80" s="223" t="n">
        <v>411111635900</v>
      </c>
      <c r="B80" s="224" t="s">
        <v>745</v>
      </c>
      <c r="C80" s="224" t="s">
        <v>746</v>
      </c>
      <c r="D80" s="224" t="s">
        <v>747</v>
      </c>
      <c r="E80" s="225" t="s">
        <v>41</v>
      </c>
      <c r="F80" s="226" t="n">
        <v>50</v>
      </c>
      <c r="G80" s="86"/>
      <c r="H80" s="227" t="n">
        <f aca="false">F80*G80</f>
        <v>0</v>
      </c>
      <c r="I80" s="62"/>
      <c r="J80" s="228" t="n">
        <f aca="false">F80*I80</f>
        <v>0</v>
      </c>
      <c r="K80" s="229" t="n">
        <f aca="false">H80+J80</f>
        <v>0</v>
      </c>
    </row>
    <row r="81" customFormat="false" ht="15" hidden="false" customHeight="false" outlineLevel="0" collapsed="false">
      <c r="A81" s="223" t="n">
        <v>411111661700</v>
      </c>
      <c r="B81" s="224" t="s">
        <v>745</v>
      </c>
      <c r="C81" s="224" t="s">
        <v>748</v>
      </c>
      <c r="D81" s="224" t="s">
        <v>749</v>
      </c>
      <c r="E81" s="225" t="s">
        <v>41</v>
      </c>
      <c r="F81" s="226" t="n">
        <v>50</v>
      </c>
      <c r="G81" s="86"/>
      <c r="H81" s="227" t="n">
        <f aca="false">F81*G81</f>
        <v>0</v>
      </c>
      <c r="I81" s="62"/>
      <c r="J81" s="228" t="n">
        <f aca="false">F81*I81</f>
        <v>0</v>
      </c>
      <c r="K81" s="229" t="n">
        <f aca="false">H81+J81</f>
        <v>0</v>
      </c>
    </row>
    <row r="82" customFormat="false" ht="15" hidden="false" customHeight="false" outlineLevel="0" collapsed="false">
      <c r="A82" s="223" t="n">
        <v>411111635000</v>
      </c>
      <c r="B82" s="224" t="s">
        <v>750</v>
      </c>
      <c r="C82" s="224" t="s">
        <v>751</v>
      </c>
      <c r="D82" s="224" t="s">
        <v>752</v>
      </c>
      <c r="E82" s="225" t="s">
        <v>41</v>
      </c>
      <c r="F82" s="226" t="n">
        <v>146</v>
      </c>
      <c r="G82" s="86"/>
      <c r="H82" s="227" t="n">
        <f aca="false">F82*G82</f>
        <v>0</v>
      </c>
      <c r="I82" s="62"/>
      <c r="J82" s="228" t="n">
        <f aca="false">F82*I82</f>
        <v>0</v>
      </c>
      <c r="K82" s="229" t="n">
        <f aca="false">H82+J82</f>
        <v>0</v>
      </c>
    </row>
    <row r="83" customFormat="false" ht="15" hidden="false" customHeight="false" outlineLevel="0" collapsed="false">
      <c r="A83" s="223" t="n">
        <v>411111661300</v>
      </c>
      <c r="B83" s="224" t="s">
        <v>711</v>
      </c>
      <c r="C83" s="224" t="s">
        <v>753</v>
      </c>
      <c r="D83" s="224" t="s">
        <v>754</v>
      </c>
      <c r="E83" s="225" t="s">
        <v>41</v>
      </c>
      <c r="F83" s="226" t="n">
        <v>66</v>
      </c>
      <c r="G83" s="86"/>
      <c r="H83" s="227" t="n">
        <f aca="false">F83*G83</f>
        <v>0</v>
      </c>
      <c r="I83" s="62"/>
      <c r="J83" s="228" t="n">
        <f aca="false">F83*I83</f>
        <v>0</v>
      </c>
      <c r="K83" s="229" t="n">
        <f aca="false">H83+J83</f>
        <v>0</v>
      </c>
    </row>
    <row r="84" customFormat="false" ht="15" hidden="false" customHeight="false" outlineLevel="0" collapsed="false">
      <c r="A84" s="223" t="n">
        <v>411111667900</v>
      </c>
      <c r="B84" s="224" t="s">
        <v>702</v>
      </c>
      <c r="C84" s="224" t="s">
        <v>755</v>
      </c>
      <c r="D84" s="224" t="s">
        <v>756</v>
      </c>
      <c r="E84" s="225" t="s">
        <v>41</v>
      </c>
      <c r="F84" s="226" t="n">
        <v>202</v>
      </c>
      <c r="G84" s="86"/>
      <c r="H84" s="227" t="n">
        <f aca="false">F84*G84</f>
        <v>0</v>
      </c>
      <c r="I84" s="62"/>
      <c r="J84" s="228" t="n">
        <f aca="false">F84*I84</f>
        <v>0</v>
      </c>
      <c r="K84" s="229" t="n">
        <f aca="false">H84+J84</f>
        <v>0</v>
      </c>
    </row>
    <row r="85" customFormat="false" ht="15" hidden="false" customHeight="false" outlineLevel="0" collapsed="false">
      <c r="A85" s="223" t="n">
        <v>411387014800</v>
      </c>
      <c r="B85" s="224" t="s">
        <v>685</v>
      </c>
      <c r="C85" s="224" t="s">
        <v>757</v>
      </c>
      <c r="D85" s="224" t="s">
        <v>758</v>
      </c>
      <c r="E85" s="225" t="s">
        <v>41</v>
      </c>
      <c r="F85" s="226" t="n">
        <v>20</v>
      </c>
      <c r="G85" s="86"/>
      <c r="H85" s="227" t="n">
        <f aca="false">F85*G85</f>
        <v>0</v>
      </c>
      <c r="I85" s="62"/>
      <c r="J85" s="228" t="n">
        <f aca="false">F85*I85</f>
        <v>0</v>
      </c>
      <c r="K85" s="229" t="n">
        <f aca="false">H85+J85</f>
        <v>0</v>
      </c>
    </row>
    <row r="86" customFormat="false" ht="15" hidden="false" customHeight="false" outlineLevel="0" collapsed="false">
      <c r="A86" s="223" t="n">
        <v>411111682100</v>
      </c>
      <c r="B86" s="224" t="s">
        <v>759</v>
      </c>
      <c r="C86" s="224" t="s">
        <v>760</v>
      </c>
      <c r="D86" s="224" t="s">
        <v>761</v>
      </c>
      <c r="E86" s="225" t="s">
        <v>41</v>
      </c>
      <c r="F86" s="226" t="n">
        <v>208</v>
      </c>
      <c r="G86" s="86"/>
      <c r="H86" s="227" t="n">
        <f aca="false">F86*G86</f>
        <v>0</v>
      </c>
      <c r="I86" s="62"/>
      <c r="J86" s="228" t="n">
        <f aca="false">F86*I86</f>
        <v>0</v>
      </c>
      <c r="K86" s="229" t="n">
        <f aca="false">H86+J86</f>
        <v>0</v>
      </c>
    </row>
    <row r="87" customFormat="false" ht="15" hidden="false" customHeight="false" outlineLevel="0" collapsed="false">
      <c r="A87" s="223" t="n">
        <v>411111666300</v>
      </c>
      <c r="B87" s="224" t="s">
        <v>750</v>
      </c>
      <c r="C87" s="224" t="s">
        <v>762</v>
      </c>
      <c r="D87" s="224" t="s">
        <v>763</v>
      </c>
      <c r="E87" s="225" t="s">
        <v>41</v>
      </c>
      <c r="F87" s="226" t="n">
        <v>278</v>
      </c>
      <c r="G87" s="86"/>
      <c r="H87" s="227" t="n">
        <f aca="false">F87*G87</f>
        <v>0</v>
      </c>
      <c r="I87" s="62"/>
      <c r="J87" s="228" t="n">
        <f aca="false">F87*I87</f>
        <v>0</v>
      </c>
      <c r="K87" s="229" t="n">
        <f aca="false">H87+J87</f>
        <v>0</v>
      </c>
    </row>
    <row r="88" customFormat="false" ht="15" hidden="false" customHeight="false" outlineLevel="0" collapsed="false">
      <c r="A88" s="223" t="n">
        <v>411111660800</v>
      </c>
      <c r="B88" s="224" t="s">
        <v>735</v>
      </c>
      <c r="C88" s="224" t="s">
        <v>764</v>
      </c>
      <c r="D88" s="224" t="s">
        <v>765</v>
      </c>
      <c r="E88" s="225" t="s">
        <v>41</v>
      </c>
      <c r="F88" s="226" t="n">
        <v>80</v>
      </c>
      <c r="G88" s="86"/>
      <c r="H88" s="227" t="n">
        <f aca="false">F88*G88</f>
        <v>0</v>
      </c>
      <c r="I88" s="62"/>
      <c r="J88" s="228" t="n">
        <f aca="false">F88*I88</f>
        <v>0</v>
      </c>
      <c r="K88" s="229" t="n">
        <f aca="false">H88+J88</f>
        <v>0</v>
      </c>
    </row>
    <row r="89" customFormat="false" ht="15" hidden="false" customHeight="false" outlineLevel="0" collapsed="false">
      <c r="A89" s="223" t="n">
        <v>411111662000</v>
      </c>
      <c r="B89" s="224" t="s">
        <v>714</v>
      </c>
      <c r="C89" s="224" t="s">
        <v>766</v>
      </c>
      <c r="D89" s="224" t="s">
        <v>767</v>
      </c>
      <c r="E89" s="225" t="s">
        <v>41</v>
      </c>
      <c r="F89" s="226" t="n">
        <v>142</v>
      </c>
      <c r="G89" s="86"/>
      <c r="H89" s="227" t="n">
        <f aca="false">F89*G89</f>
        <v>0</v>
      </c>
      <c r="I89" s="62"/>
      <c r="J89" s="228" t="n">
        <f aca="false">F89*I89</f>
        <v>0</v>
      </c>
      <c r="K89" s="229" t="n">
        <f aca="false">H89+J89</f>
        <v>0</v>
      </c>
    </row>
    <row r="90" customFormat="false" ht="15" hidden="false" customHeight="false" outlineLevel="0" collapsed="false">
      <c r="A90" s="223" t="n">
        <v>411111649100</v>
      </c>
      <c r="B90" s="224" t="s">
        <v>759</v>
      </c>
      <c r="C90" s="224" t="s">
        <v>768</v>
      </c>
      <c r="D90" s="224" t="s">
        <v>769</v>
      </c>
      <c r="E90" s="225" t="s">
        <v>41</v>
      </c>
      <c r="F90" s="226" t="n">
        <v>66</v>
      </c>
      <c r="G90" s="86"/>
      <c r="H90" s="227" t="n">
        <f aca="false">F90*G90</f>
        <v>0</v>
      </c>
      <c r="I90" s="62"/>
      <c r="J90" s="228" t="n">
        <f aca="false">F90*I90</f>
        <v>0</v>
      </c>
      <c r="K90" s="229" t="n">
        <f aca="false">H90+J90</f>
        <v>0</v>
      </c>
    </row>
    <row r="91" customFormat="false" ht="15" hidden="false" customHeight="false" outlineLevel="0" collapsed="false">
      <c r="A91" s="223" t="n">
        <v>411111667600</v>
      </c>
      <c r="B91" s="224" t="s">
        <v>719</v>
      </c>
      <c r="C91" s="224" t="s">
        <v>770</v>
      </c>
      <c r="D91" s="224" t="s">
        <v>771</v>
      </c>
      <c r="E91" s="225" t="s">
        <v>41</v>
      </c>
      <c r="F91" s="226" t="n">
        <v>96</v>
      </c>
      <c r="G91" s="86"/>
      <c r="H91" s="227" t="n">
        <f aca="false">F91*G91</f>
        <v>0</v>
      </c>
      <c r="I91" s="62"/>
      <c r="J91" s="228" t="n">
        <f aca="false">F91*I91</f>
        <v>0</v>
      </c>
      <c r="K91" s="229" t="n">
        <f aca="false">H91+J91</f>
        <v>0</v>
      </c>
    </row>
    <row r="92" customFormat="false" ht="15" hidden="false" customHeight="false" outlineLevel="0" collapsed="false">
      <c r="A92" s="223" t="n">
        <v>411557046500</v>
      </c>
      <c r="B92" s="224" t="s">
        <v>772</v>
      </c>
      <c r="C92" s="224" t="s">
        <v>773</v>
      </c>
      <c r="D92" s="224" t="s">
        <v>774</v>
      </c>
      <c r="E92" s="225" t="s">
        <v>41</v>
      </c>
      <c r="F92" s="226" t="n">
        <v>26</v>
      </c>
      <c r="G92" s="86"/>
      <c r="H92" s="227" t="n">
        <f aca="false">F92*G92</f>
        <v>0</v>
      </c>
      <c r="I92" s="62"/>
      <c r="J92" s="228" t="n">
        <f aca="false">F92*I92</f>
        <v>0</v>
      </c>
      <c r="K92" s="229" t="n">
        <f aca="false">H92+J92</f>
        <v>0</v>
      </c>
    </row>
    <row r="93" customFormat="false" ht="15" hidden="false" customHeight="false" outlineLevel="0" collapsed="false">
      <c r="A93" s="223" t="n">
        <v>411331506000</v>
      </c>
      <c r="B93" s="224" t="s">
        <v>719</v>
      </c>
      <c r="C93" s="224" t="s">
        <v>775</v>
      </c>
      <c r="D93" s="224" t="s">
        <v>776</v>
      </c>
      <c r="E93" s="225" t="s">
        <v>41</v>
      </c>
      <c r="F93" s="226" t="n">
        <v>4</v>
      </c>
      <c r="G93" s="86"/>
      <c r="H93" s="227" t="n">
        <f aca="false">F93*G93</f>
        <v>0</v>
      </c>
      <c r="I93" s="62"/>
      <c r="J93" s="228" t="n">
        <f aca="false">F93*I93</f>
        <v>0</v>
      </c>
      <c r="K93" s="229" t="n">
        <f aca="false">H93+J93</f>
        <v>0</v>
      </c>
    </row>
    <row r="94" customFormat="false" ht="15" hidden="false" customHeight="false" outlineLevel="0" collapsed="false">
      <c r="A94" s="223" t="n">
        <v>411111621300</v>
      </c>
      <c r="B94" s="224" t="s">
        <v>777</v>
      </c>
      <c r="C94" s="224" t="s">
        <v>778</v>
      </c>
      <c r="D94" s="224" t="s">
        <v>779</v>
      </c>
      <c r="E94" s="225" t="s">
        <v>41</v>
      </c>
      <c r="F94" s="226" t="n">
        <v>22</v>
      </c>
      <c r="G94" s="86"/>
      <c r="H94" s="227" t="n">
        <f aca="false">F94*G94</f>
        <v>0</v>
      </c>
      <c r="I94" s="62"/>
      <c r="J94" s="228" t="n">
        <f aca="false">F94*I94</f>
        <v>0</v>
      </c>
      <c r="K94" s="229" t="n">
        <f aca="false">H94+J94</f>
        <v>0</v>
      </c>
    </row>
    <row r="95" customFormat="false" ht="15" hidden="false" customHeight="false" outlineLevel="0" collapsed="false">
      <c r="A95" s="223" t="n">
        <v>411111668100</v>
      </c>
      <c r="B95" s="224" t="s">
        <v>714</v>
      </c>
      <c r="C95" s="224" t="s">
        <v>780</v>
      </c>
      <c r="D95" s="224" t="s">
        <v>781</v>
      </c>
      <c r="E95" s="225" t="s">
        <v>41</v>
      </c>
      <c r="F95" s="226" t="n">
        <v>10</v>
      </c>
      <c r="G95" s="86"/>
      <c r="H95" s="227" t="n">
        <f aca="false">F95*G95</f>
        <v>0</v>
      </c>
      <c r="I95" s="62"/>
      <c r="J95" s="228" t="n">
        <f aca="false">F95*I95</f>
        <v>0</v>
      </c>
      <c r="K95" s="229" t="n">
        <f aca="false">H95+J95</f>
        <v>0</v>
      </c>
    </row>
    <row r="96" customFormat="false" ht="15" hidden="false" customHeight="false" outlineLevel="0" collapsed="false">
      <c r="A96" s="223" t="n">
        <v>411387015800</v>
      </c>
      <c r="B96" s="224" t="s">
        <v>782</v>
      </c>
      <c r="C96" s="224" t="s">
        <v>783</v>
      </c>
      <c r="D96" s="224" t="s">
        <v>784</v>
      </c>
      <c r="E96" s="225" t="s">
        <v>41</v>
      </c>
      <c r="F96" s="226" t="n">
        <v>16</v>
      </c>
      <c r="G96" s="86"/>
      <c r="H96" s="227" t="n">
        <f aca="false">F96*G96</f>
        <v>0</v>
      </c>
      <c r="I96" s="62"/>
      <c r="J96" s="228" t="n">
        <f aca="false">F96*I96</f>
        <v>0</v>
      </c>
      <c r="K96" s="229" t="n">
        <f aca="false">H96+J96</f>
        <v>0</v>
      </c>
    </row>
    <row r="97" customFormat="false" ht="15" hidden="false" customHeight="false" outlineLevel="0" collapsed="false">
      <c r="A97" s="223" t="n">
        <v>411111142200</v>
      </c>
      <c r="B97" s="224" t="s">
        <v>785</v>
      </c>
      <c r="C97" s="224" t="s">
        <v>786</v>
      </c>
      <c r="D97" s="224" t="s">
        <v>787</v>
      </c>
      <c r="E97" s="225" t="s">
        <v>41</v>
      </c>
      <c r="F97" s="226" t="n">
        <v>66</v>
      </c>
      <c r="G97" s="86"/>
      <c r="H97" s="227" t="n">
        <f aca="false">F97*G97</f>
        <v>0</v>
      </c>
      <c r="I97" s="62"/>
      <c r="J97" s="228" t="n">
        <f aca="false">F97*I97</f>
        <v>0</v>
      </c>
      <c r="K97" s="229" t="n">
        <f aca="false">H97+J97</f>
        <v>0</v>
      </c>
    </row>
    <row r="98" customFormat="false" ht="15" hidden="false" customHeight="false" outlineLevel="0" collapsed="false">
      <c r="A98" s="223" t="n">
        <v>411111628200</v>
      </c>
      <c r="B98" s="224" t="s">
        <v>670</v>
      </c>
      <c r="C98" s="224" t="s">
        <v>788</v>
      </c>
      <c r="D98" s="224" t="s">
        <v>789</v>
      </c>
      <c r="E98" s="225" t="s">
        <v>41</v>
      </c>
      <c r="F98" s="226" t="n">
        <v>24</v>
      </c>
      <c r="G98" s="86"/>
      <c r="H98" s="227" t="n">
        <f aca="false">F98*G98</f>
        <v>0</v>
      </c>
      <c r="I98" s="62"/>
      <c r="J98" s="228" t="n">
        <f aca="false">F98*I98</f>
        <v>0</v>
      </c>
      <c r="K98" s="229" t="n">
        <f aca="false">H98+J98</f>
        <v>0</v>
      </c>
    </row>
    <row r="99" customFormat="false" ht="15" hidden="false" customHeight="false" outlineLevel="0" collapsed="false">
      <c r="A99" s="223" t="n">
        <v>411111660100</v>
      </c>
      <c r="B99" s="224" t="s">
        <v>726</v>
      </c>
      <c r="C99" s="224" t="s">
        <v>790</v>
      </c>
      <c r="D99" s="224" t="s">
        <v>791</v>
      </c>
      <c r="E99" s="225" t="s">
        <v>41</v>
      </c>
      <c r="F99" s="226" t="n">
        <v>72</v>
      </c>
      <c r="G99" s="86"/>
      <c r="H99" s="227" t="n">
        <f aca="false">F99*G99</f>
        <v>0</v>
      </c>
      <c r="I99" s="62"/>
      <c r="J99" s="228" t="n">
        <f aca="false">F99*I99</f>
        <v>0</v>
      </c>
      <c r="K99" s="229" t="n">
        <f aca="false">H99+J99</f>
        <v>0</v>
      </c>
    </row>
    <row r="100" customFormat="false" ht="15" hidden="false" customHeight="false" outlineLevel="0" collapsed="false">
      <c r="A100" s="223" t="n">
        <v>411111649600</v>
      </c>
      <c r="B100" s="224" t="s">
        <v>691</v>
      </c>
      <c r="C100" s="224" t="s">
        <v>792</v>
      </c>
      <c r="D100" s="224" t="s">
        <v>793</v>
      </c>
      <c r="E100" s="225" t="s">
        <v>41</v>
      </c>
      <c r="F100" s="226" t="n">
        <v>100</v>
      </c>
      <c r="G100" s="86"/>
      <c r="H100" s="227" t="n">
        <f aca="false">F100*G100</f>
        <v>0</v>
      </c>
      <c r="I100" s="62"/>
      <c r="J100" s="228" t="n">
        <f aca="false">F100*I100</f>
        <v>0</v>
      </c>
      <c r="K100" s="229" t="n">
        <f aca="false">H100+J100</f>
        <v>0</v>
      </c>
    </row>
    <row r="101" customFormat="false" ht="15" hidden="false" customHeight="false" outlineLevel="0" collapsed="false">
      <c r="A101" s="223" t="n">
        <v>411111661400</v>
      </c>
      <c r="B101" s="224" t="s">
        <v>702</v>
      </c>
      <c r="C101" s="224" t="s">
        <v>794</v>
      </c>
      <c r="D101" s="224" t="s">
        <v>795</v>
      </c>
      <c r="E101" s="225" t="s">
        <v>41</v>
      </c>
      <c r="F101" s="226" t="n">
        <v>46</v>
      </c>
      <c r="G101" s="86"/>
      <c r="H101" s="227" t="n">
        <f aca="false">F101*G101</f>
        <v>0</v>
      </c>
      <c r="I101" s="62"/>
      <c r="J101" s="228" t="n">
        <f aca="false">F101*I101</f>
        <v>0</v>
      </c>
      <c r="K101" s="229" t="n">
        <f aca="false">H101+J101</f>
        <v>0</v>
      </c>
    </row>
    <row r="102" customFormat="false" ht="15" hidden="false" customHeight="false" outlineLevel="0" collapsed="false">
      <c r="A102" s="223" t="n">
        <v>411111633700</v>
      </c>
      <c r="B102" s="224" t="s">
        <v>691</v>
      </c>
      <c r="C102" s="224" t="s">
        <v>796</v>
      </c>
      <c r="D102" s="224" t="s">
        <v>797</v>
      </c>
      <c r="E102" s="225" t="s">
        <v>41</v>
      </c>
      <c r="F102" s="226" t="n">
        <v>126</v>
      </c>
      <c r="G102" s="86"/>
      <c r="H102" s="227" t="n">
        <f aca="false">F102*G102</f>
        <v>0</v>
      </c>
      <c r="I102" s="62"/>
      <c r="J102" s="228" t="n">
        <f aca="false">F102*I102</f>
        <v>0</v>
      </c>
      <c r="K102" s="229" t="n">
        <f aca="false">H102+J102</f>
        <v>0</v>
      </c>
    </row>
    <row r="103" customFormat="false" ht="15" hidden="false" customHeight="false" outlineLevel="0" collapsed="false">
      <c r="A103" s="223" t="n">
        <v>411111627500</v>
      </c>
      <c r="B103" s="224" t="s">
        <v>798</v>
      </c>
      <c r="C103" s="224" t="s">
        <v>799</v>
      </c>
      <c r="D103" s="224" t="s">
        <v>800</v>
      </c>
      <c r="E103" s="225" t="s">
        <v>41</v>
      </c>
      <c r="F103" s="226" t="n">
        <v>32</v>
      </c>
      <c r="G103" s="86"/>
      <c r="H103" s="227" t="n">
        <f aca="false">F103*G103</f>
        <v>0</v>
      </c>
      <c r="I103" s="62"/>
      <c r="J103" s="228" t="n">
        <f aca="false">F103*I103</f>
        <v>0</v>
      </c>
      <c r="K103" s="229" t="n">
        <f aca="false">H103+J103</f>
        <v>0</v>
      </c>
    </row>
    <row r="104" customFormat="false" ht="15" hidden="false" customHeight="false" outlineLevel="0" collapsed="false">
      <c r="A104" s="223" t="n">
        <v>411111626700</v>
      </c>
      <c r="B104" s="224" t="s">
        <v>735</v>
      </c>
      <c r="C104" s="224" t="s">
        <v>801</v>
      </c>
      <c r="D104" s="224" t="s">
        <v>802</v>
      </c>
      <c r="E104" s="225" t="s">
        <v>41</v>
      </c>
      <c r="F104" s="226" t="n">
        <v>20</v>
      </c>
      <c r="G104" s="86"/>
      <c r="H104" s="227" t="n">
        <f aca="false">F104*G104</f>
        <v>0</v>
      </c>
      <c r="I104" s="62"/>
      <c r="J104" s="228" t="n">
        <f aca="false">F104*I104</f>
        <v>0</v>
      </c>
      <c r="K104" s="229" t="n">
        <f aca="false">H104+J104</f>
        <v>0</v>
      </c>
    </row>
    <row r="105" customFormat="false" ht="15" hidden="false" customHeight="false" outlineLevel="0" collapsed="false">
      <c r="A105" s="223" t="n">
        <v>412115009700</v>
      </c>
      <c r="B105" s="224" t="s">
        <v>803</v>
      </c>
      <c r="C105" s="224" t="s">
        <v>804</v>
      </c>
      <c r="D105" s="224" t="s">
        <v>805</v>
      </c>
      <c r="E105" s="225" t="s">
        <v>41</v>
      </c>
      <c r="F105" s="226" t="n">
        <v>8</v>
      </c>
      <c r="G105" s="86"/>
      <c r="H105" s="227" t="n">
        <f aca="false">F105*G105</f>
        <v>0</v>
      </c>
      <c r="I105" s="62"/>
      <c r="J105" s="228" t="n">
        <f aca="false">F105*I105</f>
        <v>0</v>
      </c>
      <c r="K105" s="229" t="n">
        <f aca="false">H105+J105</f>
        <v>0</v>
      </c>
    </row>
    <row r="106" customFormat="false" ht="15" hidden="false" customHeight="false" outlineLevel="0" collapsed="false">
      <c r="A106" s="223" t="n">
        <v>411436072700</v>
      </c>
      <c r="B106" s="224" t="s">
        <v>806</v>
      </c>
      <c r="C106" s="224" t="s">
        <v>807</v>
      </c>
      <c r="D106" s="224" t="s">
        <v>808</v>
      </c>
      <c r="E106" s="225" t="s">
        <v>41</v>
      </c>
      <c r="F106" s="226" t="n">
        <v>2</v>
      </c>
      <c r="G106" s="86"/>
      <c r="H106" s="227" t="n">
        <f aca="false">F106*G106</f>
        <v>0</v>
      </c>
      <c r="I106" s="62"/>
      <c r="J106" s="228" t="n">
        <f aca="false">F106*I106</f>
        <v>0</v>
      </c>
      <c r="K106" s="229" t="n">
        <f aca="false">H106+J106</f>
        <v>0</v>
      </c>
    </row>
    <row r="107" customFormat="false" ht="15" hidden="false" customHeight="false" outlineLevel="0" collapsed="false">
      <c r="A107" s="223" t="n">
        <v>414387051400</v>
      </c>
      <c r="B107" s="224" t="s">
        <v>809</v>
      </c>
      <c r="C107" s="224" t="s">
        <v>810</v>
      </c>
      <c r="D107" s="224" t="s">
        <v>811</v>
      </c>
      <c r="E107" s="225" t="s">
        <v>41</v>
      </c>
      <c r="F107" s="226" t="n">
        <v>62</v>
      </c>
      <c r="G107" s="86"/>
      <c r="H107" s="227" t="n">
        <f aca="false">F107*G107</f>
        <v>0</v>
      </c>
      <c r="I107" s="62"/>
      <c r="J107" s="228" t="n">
        <f aca="false">F107*I107</f>
        <v>0</v>
      </c>
      <c r="K107" s="229" t="n">
        <f aca="false">H107+J107</f>
        <v>0</v>
      </c>
    </row>
    <row r="108" customFormat="false" ht="15" hidden="false" customHeight="false" outlineLevel="0" collapsed="false">
      <c r="A108" s="223" t="n">
        <v>414387047600</v>
      </c>
      <c r="B108" s="224" t="s">
        <v>818</v>
      </c>
      <c r="C108" s="224" t="s">
        <v>819</v>
      </c>
      <c r="D108" s="224" t="s">
        <v>820</v>
      </c>
      <c r="E108" s="225" t="s">
        <v>41</v>
      </c>
      <c r="F108" s="226" t="n">
        <v>10</v>
      </c>
      <c r="G108" s="86"/>
      <c r="H108" s="227" t="n">
        <f aca="false">F108*G108</f>
        <v>0</v>
      </c>
      <c r="I108" s="62"/>
      <c r="J108" s="228" t="n">
        <f aca="false">F108*I108</f>
        <v>0</v>
      </c>
      <c r="K108" s="229" t="n">
        <f aca="false">H108+J108</f>
        <v>0</v>
      </c>
    </row>
    <row r="109" customFormat="false" ht="15" hidden="false" customHeight="false" outlineLevel="0" collapsed="false">
      <c r="A109" s="223" t="n">
        <v>411111660600</v>
      </c>
      <c r="B109" s="224" t="s">
        <v>821</v>
      </c>
      <c r="C109" s="224" t="s">
        <v>822</v>
      </c>
      <c r="D109" s="224" t="s">
        <v>823</v>
      </c>
      <c r="E109" s="225" t="s">
        <v>41</v>
      </c>
      <c r="F109" s="226" t="n">
        <v>28</v>
      </c>
      <c r="G109" s="86"/>
      <c r="H109" s="227" t="n">
        <f aca="false">F109*G109</f>
        <v>0</v>
      </c>
      <c r="I109" s="62"/>
      <c r="J109" s="228" t="n">
        <f aca="false">F109*I109</f>
        <v>0</v>
      </c>
      <c r="K109" s="229" t="n">
        <f aca="false">H109+J109</f>
        <v>0</v>
      </c>
    </row>
    <row r="110" customFormat="false" ht="15" hidden="false" customHeight="false" outlineLevel="0" collapsed="false">
      <c r="A110" s="223" t="n">
        <v>411111668500</v>
      </c>
      <c r="B110" s="224" t="s">
        <v>688</v>
      </c>
      <c r="C110" s="224" t="s">
        <v>824</v>
      </c>
      <c r="D110" s="224" t="s">
        <v>825</v>
      </c>
      <c r="E110" s="225" t="s">
        <v>41</v>
      </c>
      <c r="F110" s="226" t="n">
        <v>30</v>
      </c>
      <c r="G110" s="86"/>
      <c r="H110" s="227" t="n">
        <f aca="false">F110*G110</f>
        <v>0</v>
      </c>
      <c r="I110" s="62"/>
      <c r="J110" s="228" t="n">
        <f aca="false">F110*I110</f>
        <v>0</v>
      </c>
      <c r="K110" s="229" t="n">
        <f aca="false">H110+J110</f>
        <v>0</v>
      </c>
    </row>
    <row r="111" customFormat="false" ht="15" hidden="false" customHeight="false" outlineLevel="0" collapsed="false">
      <c r="A111" s="223" t="n">
        <v>414387092200</v>
      </c>
      <c r="B111" s="224" t="s">
        <v>750</v>
      </c>
      <c r="C111" s="224" t="s">
        <v>828</v>
      </c>
      <c r="D111" s="224" t="s">
        <v>829</v>
      </c>
      <c r="E111" s="225" t="s">
        <v>41</v>
      </c>
      <c r="F111" s="226" t="n">
        <v>20</v>
      </c>
      <c r="G111" s="86"/>
      <c r="H111" s="227" t="n">
        <f aca="false">F111*G111</f>
        <v>0</v>
      </c>
      <c r="I111" s="62"/>
      <c r="J111" s="228" t="n">
        <f aca="false">F111*I111</f>
        <v>0</v>
      </c>
      <c r="K111" s="229" t="n">
        <f aca="false">H111+J111</f>
        <v>0</v>
      </c>
    </row>
    <row r="112" customFormat="false" ht="15" hidden="false" customHeight="false" outlineLevel="0" collapsed="false">
      <c r="A112" s="223" t="n">
        <v>411557033900</v>
      </c>
      <c r="B112" s="224" t="s">
        <v>750</v>
      </c>
      <c r="C112" s="224" t="s">
        <v>830</v>
      </c>
      <c r="D112" s="224" t="s">
        <v>831</v>
      </c>
      <c r="E112" s="225" t="s">
        <v>41</v>
      </c>
      <c r="F112" s="226" t="n">
        <v>40</v>
      </c>
      <c r="G112" s="86"/>
      <c r="H112" s="227" t="n">
        <f aca="false">F112*G112</f>
        <v>0</v>
      </c>
      <c r="I112" s="62"/>
      <c r="J112" s="228" t="n">
        <f aca="false">F112*I112</f>
        <v>0</v>
      </c>
      <c r="K112" s="229" t="n">
        <f aca="false">H112+J112</f>
        <v>0</v>
      </c>
    </row>
    <row r="113" customFormat="false" ht="15" hidden="false" customHeight="false" outlineLevel="0" collapsed="false">
      <c r="A113" s="223" t="n">
        <v>411557032900</v>
      </c>
      <c r="B113" s="224" t="s">
        <v>821</v>
      </c>
      <c r="C113" s="224" t="s">
        <v>838</v>
      </c>
      <c r="D113" s="224" t="s">
        <v>839</v>
      </c>
      <c r="E113" s="225" t="s">
        <v>41</v>
      </c>
      <c r="F113" s="226" t="n">
        <v>30</v>
      </c>
      <c r="G113" s="86"/>
      <c r="H113" s="227" t="n">
        <f aca="false">F113*G113</f>
        <v>0</v>
      </c>
      <c r="I113" s="62"/>
      <c r="J113" s="228" t="n">
        <f aca="false">F113*I113</f>
        <v>0</v>
      </c>
      <c r="K113" s="229" t="n">
        <f aca="false">H113+J113</f>
        <v>0</v>
      </c>
    </row>
    <row r="114" customFormat="false" ht="15" hidden="false" customHeight="false" outlineLevel="0" collapsed="false">
      <c r="A114" s="223" t="n">
        <v>411557044800</v>
      </c>
      <c r="B114" s="224" t="s">
        <v>809</v>
      </c>
      <c r="C114" s="224" t="s">
        <v>840</v>
      </c>
      <c r="D114" s="224" t="s">
        <v>841</v>
      </c>
      <c r="E114" s="225" t="s">
        <v>41</v>
      </c>
      <c r="F114" s="226" t="n">
        <v>6</v>
      </c>
      <c r="G114" s="86"/>
      <c r="H114" s="227" t="n">
        <f aca="false">F114*G114</f>
        <v>0</v>
      </c>
      <c r="I114" s="62"/>
      <c r="J114" s="228" t="n">
        <f aca="false">F114*I114</f>
        <v>0</v>
      </c>
      <c r="K114" s="229" t="n">
        <f aca="false">H114+J114</f>
        <v>0</v>
      </c>
    </row>
    <row r="115" customFormat="false" ht="15" hidden="false" customHeight="false" outlineLevel="0" collapsed="false">
      <c r="A115" s="223" t="n">
        <v>411111141900</v>
      </c>
      <c r="B115" s="224" t="s">
        <v>685</v>
      </c>
      <c r="C115" s="224" t="s">
        <v>842</v>
      </c>
      <c r="D115" s="224" t="s">
        <v>843</v>
      </c>
      <c r="E115" s="225" t="s">
        <v>41</v>
      </c>
      <c r="F115" s="226" t="n">
        <v>40</v>
      </c>
      <c r="G115" s="86"/>
      <c r="H115" s="227" t="n">
        <f aca="false">F115*G115</f>
        <v>0</v>
      </c>
      <c r="I115" s="62"/>
      <c r="J115" s="228" t="n">
        <f aca="false">F115*I115</f>
        <v>0</v>
      </c>
      <c r="K115" s="229" t="n">
        <f aca="false">H115+J115</f>
        <v>0</v>
      </c>
    </row>
    <row r="116" customFormat="false" ht="15" hidden="false" customHeight="false" outlineLevel="0" collapsed="false">
      <c r="A116" s="223" t="n">
        <v>411111668000</v>
      </c>
      <c r="B116" s="224" t="s">
        <v>670</v>
      </c>
      <c r="C116" s="224" t="s">
        <v>671</v>
      </c>
      <c r="D116" s="224" t="s">
        <v>672</v>
      </c>
      <c r="E116" s="225" t="s">
        <v>41</v>
      </c>
      <c r="F116" s="226" t="n">
        <v>10</v>
      </c>
      <c r="G116" s="86"/>
      <c r="H116" s="227" t="n">
        <f aca="false">F116*G116</f>
        <v>0</v>
      </c>
      <c r="I116" s="62"/>
      <c r="J116" s="228" t="n">
        <f aca="false">F116*I116</f>
        <v>0</v>
      </c>
      <c r="K116" s="229" t="n">
        <f aca="false">H116+J116</f>
        <v>0</v>
      </c>
    </row>
    <row r="117" customFormat="false" ht="15" hidden="false" customHeight="false" outlineLevel="0" collapsed="false">
      <c r="A117" s="223" t="n">
        <v>411111213800</v>
      </c>
      <c r="B117" s="224" t="s">
        <v>844</v>
      </c>
      <c r="C117" s="224" t="s">
        <v>845</v>
      </c>
      <c r="D117" s="224" t="s">
        <v>846</v>
      </c>
      <c r="E117" s="225" t="s">
        <v>41</v>
      </c>
      <c r="F117" s="226" t="n">
        <v>10</v>
      </c>
      <c r="G117" s="86"/>
      <c r="H117" s="227" t="n">
        <f aca="false">F117*G117</f>
        <v>0</v>
      </c>
      <c r="I117" s="62"/>
      <c r="J117" s="228" t="n">
        <f aca="false">F117*I117</f>
        <v>0</v>
      </c>
      <c r="K117" s="229" t="n">
        <f aca="false">H117+J117</f>
        <v>0</v>
      </c>
    </row>
    <row r="118" customFormat="false" ht="15" hidden="false" customHeight="false" outlineLevel="0" collapsed="false">
      <c r="A118" s="223" t="n">
        <v>411111666500</v>
      </c>
      <c r="B118" s="224" t="s">
        <v>847</v>
      </c>
      <c r="C118" s="224" t="s">
        <v>848</v>
      </c>
      <c r="D118" s="224" t="s">
        <v>849</v>
      </c>
      <c r="E118" s="225" t="s">
        <v>41</v>
      </c>
      <c r="F118" s="226" t="n">
        <v>40</v>
      </c>
      <c r="G118" s="86"/>
      <c r="H118" s="227" t="n">
        <f aca="false">F118*G118</f>
        <v>0</v>
      </c>
      <c r="I118" s="62"/>
      <c r="J118" s="228" t="n">
        <f aca="false">F118*I118</f>
        <v>0</v>
      </c>
      <c r="K118" s="229" t="n">
        <f aca="false">H118+J118</f>
        <v>0</v>
      </c>
    </row>
    <row r="119" customFormat="false" ht="15" hidden="false" customHeight="false" outlineLevel="0" collapsed="false">
      <c r="A119" s="223" t="n">
        <v>411111047100</v>
      </c>
      <c r="B119" s="224" t="s">
        <v>850</v>
      </c>
      <c r="C119" s="224" t="s">
        <v>851</v>
      </c>
      <c r="D119" s="224" t="s">
        <v>852</v>
      </c>
      <c r="E119" s="225" t="s">
        <v>41</v>
      </c>
      <c r="F119" s="226" t="n">
        <v>10</v>
      </c>
      <c r="G119" s="86"/>
      <c r="H119" s="227" t="n">
        <f aca="false">F119*G119</f>
        <v>0</v>
      </c>
      <c r="I119" s="62"/>
      <c r="J119" s="228" t="n">
        <f aca="false">F119*I119</f>
        <v>0</v>
      </c>
      <c r="K119" s="229" t="n">
        <f aca="false">H119+J119</f>
        <v>0</v>
      </c>
    </row>
    <row r="120" customFormat="false" ht="15" hidden="false" customHeight="false" outlineLevel="0" collapsed="false">
      <c r="A120" s="223" t="n">
        <v>411113053800</v>
      </c>
      <c r="B120" s="224" t="s">
        <v>738</v>
      </c>
      <c r="C120" s="224" t="s">
        <v>853</v>
      </c>
      <c r="D120" s="224" t="s">
        <v>854</v>
      </c>
      <c r="E120" s="225" t="s">
        <v>41</v>
      </c>
      <c r="F120" s="226" t="n">
        <v>20</v>
      </c>
      <c r="G120" s="86"/>
      <c r="H120" s="227" t="n">
        <f aca="false">F120*G120</f>
        <v>0</v>
      </c>
      <c r="I120" s="62"/>
      <c r="J120" s="228" t="n">
        <f aca="false">F120*I120</f>
        <v>0</v>
      </c>
      <c r="K120" s="229" t="n">
        <f aca="false">H120+J120</f>
        <v>0</v>
      </c>
    </row>
    <row r="121" customFormat="false" ht="15" hidden="false" customHeight="false" outlineLevel="0" collapsed="false">
      <c r="A121" s="223" t="n">
        <v>414387003700</v>
      </c>
      <c r="B121" s="224" t="s">
        <v>855</v>
      </c>
      <c r="C121" s="224" t="s">
        <v>856</v>
      </c>
      <c r="D121" s="224" t="s">
        <v>857</v>
      </c>
      <c r="E121" s="225" t="s">
        <v>41</v>
      </c>
      <c r="F121" s="226" t="n">
        <v>42</v>
      </c>
      <c r="G121" s="86"/>
      <c r="H121" s="227" t="n">
        <f aca="false">F121*G121</f>
        <v>0</v>
      </c>
      <c r="I121" s="62"/>
      <c r="J121" s="228" t="n">
        <f aca="false">F121*I121</f>
        <v>0</v>
      </c>
      <c r="K121" s="229" t="n">
        <f aca="false">H121+J121</f>
        <v>0</v>
      </c>
    </row>
    <row r="122" customFormat="false" ht="15" hidden="false" customHeight="false" outlineLevel="0" collapsed="false">
      <c r="A122" s="223" t="n">
        <v>411113056400</v>
      </c>
      <c r="B122" s="224" t="s">
        <v>858</v>
      </c>
      <c r="C122" s="224" t="s">
        <v>859</v>
      </c>
      <c r="D122" s="224" t="s">
        <v>860</v>
      </c>
      <c r="E122" s="225" t="s">
        <v>41</v>
      </c>
      <c r="F122" s="226" t="n">
        <v>20</v>
      </c>
      <c r="G122" s="86"/>
      <c r="H122" s="227" t="n">
        <f aca="false">F122*G122</f>
        <v>0</v>
      </c>
      <c r="I122" s="62"/>
      <c r="J122" s="228" t="n">
        <f aca="false">F122*I122</f>
        <v>0</v>
      </c>
      <c r="K122" s="229" t="n">
        <f aca="false">H122+J122</f>
        <v>0</v>
      </c>
    </row>
    <row r="123" customFormat="false" ht="15" hidden="false" customHeight="false" outlineLevel="0" collapsed="false">
      <c r="A123" s="223" t="n">
        <v>411111636400</v>
      </c>
      <c r="B123" s="224" t="s">
        <v>861</v>
      </c>
      <c r="C123" s="224" t="s">
        <v>862</v>
      </c>
      <c r="D123" s="224" t="s">
        <v>863</v>
      </c>
      <c r="E123" s="225" t="s">
        <v>41</v>
      </c>
      <c r="F123" s="226" t="n">
        <v>6</v>
      </c>
      <c r="G123" s="86"/>
      <c r="H123" s="227" t="n">
        <f aca="false">F123*G123</f>
        <v>0</v>
      </c>
      <c r="I123" s="62"/>
      <c r="J123" s="228" t="n">
        <f aca="false">F123*I123</f>
        <v>0</v>
      </c>
      <c r="K123" s="229" t="n">
        <f aca="false">H123+J123</f>
        <v>0</v>
      </c>
    </row>
    <row r="124" customFormat="false" ht="15" hidden="false" customHeight="false" outlineLevel="0" collapsed="false">
      <c r="A124" s="223" t="n">
        <v>411113066700</v>
      </c>
      <c r="B124" s="224" t="s">
        <v>821</v>
      </c>
      <c r="C124" s="224" t="s">
        <v>864</v>
      </c>
      <c r="D124" s="224" t="s">
        <v>865</v>
      </c>
      <c r="E124" s="225" t="s">
        <v>41</v>
      </c>
      <c r="F124" s="226" t="n">
        <v>20</v>
      </c>
      <c r="G124" s="86"/>
      <c r="H124" s="227" t="n">
        <f aca="false">F124*G124</f>
        <v>0</v>
      </c>
      <c r="I124" s="62"/>
      <c r="J124" s="228" t="n">
        <f aca="false">F124*I124</f>
        <v>0</v>
      </c>
      <c r="K124" s="229" t="n">
        <f aca="false">H124+J124</f>
        <v>0</v>
      </c>
    </row>
    <row r="125" customFormat="false" ht="15" hidden="false" customHeight="false" outlineLevel="0" collapsed="false">
      <c r="A125" s="223" t="n">
        <v>411111661600</v>
      </c>
      <c r="B125" s="224" t="s">
        <v>871</v>
      </c>
      <c r="C125" s="224" t="s">
        <v>872</v>
      </c>
      <c r="D125" s="224" t="s">
        <v>873</v>
      </c>
      <c r="E125" s="225" t="s">
        <v>41</v>
      </c>
      <c r="F125" s="226" t="n">
        <v>10</v>
      </c>
      <c r="G125" s="86"/>
      <c r="H125" s="227" t="n">
        <f aca="false">F125*G125</f>
        <v>0</v>
      </c>
      <c r="I125" s="62"/>
      <c r="J125" s="228" t="n">
        <f aca="false">F125*I125</f>
        <v>0</v>
      </c>
      <c r="K125" s="229" t="n">
        <f aca="false">H125+J125</f>
        <v>0</v>
      </c>
    </row>
    <row r="126" customFormat="false" ht="15" hidden="false" customHeight="false" outlineLevel="0" collapsed="false">
      <c r="A126" s="223" t="n">
        <v>411111628400</v>
      </c>
      <c r="B126" s="224" t="s">
        <v>874</v>
      </c>
      <c r="C126" s="224" t="s">
        <v>875</v>
      </c>
      <c r="D126" s="224" t="s">
        <v>876</v>
      </c>
      <c r="E126" s="225" t="s">
        <v>41</v>
      </c>
      <c r="F126" s="226" t="n">
        <v>16</v>
      </c>
      <c r="G126" s="86"/>
      <c r="H126" s="227" t="n">
        <f aca="false">F126*G126</f>
        <v>0</v>
      </c>
      <c r="I126" s="62"/>
      <c r="J126" s="228" t="n">
        <f aca="false">F126*I126</f>
        <v>0</v>
      </c>
      <c r="K126" s="229" t="n">
        <f aca="false">H126+J126</f>
        <v>0</v>
      </c>
    </row>
    <row r="127" customFormat="false" ht="15" hidden="false" customHeight="false" outlineLevel="0" collapsed="false">
      <c r="A127" s="223" t="n">
        <v>411111636300</v>
      </c>
      <c r="B127" s="224" t="s">
        <v>877</v>
      </c>
      <c r="C127" s="224" t="s">
        <v>878</v>
      </c>
      <c r="D127" s="224" t="s">
        <v>879</v>
      </c>
      <c r="E127" s="225" t="s">
        <v>41</v>
      </c>
      <c r="F127" s="226" t="n">
        <v>10</v>
      </c>
      <c r="G127" s="86"/>
      <c r="H127" s="227" t="n">
        <f aca="false">F127*G127</f>
        <v>0</v>
      </c>
      <c r="I127" s="62"/>
      <c r="J127" s="228" t="n">
        <f aca="false">F127*I127</f>
        <v>0</v>
      </c>
      <c r="K127" s="229" t="n">
        <f aca="false">H127+J127</f>
        <v>0</v>
      </c>
    </row>
    <row r="128" customFormat="false" ht="15" hidden="false" customHeight="false" outlineLevel="0" collapsed="false">
      <c r="A128" s="223" t="n">
        <v>411111626600</v>
      </c>
      <c r="B128" s="224" t="s">
        <v>699</v>
      </c>
      <c r="C128" s="224" t="s">
        <v>885</v>
      </c>
      <c r="D128" s="224" t="s">
        <v>886</v>
      </c>
      <c r="E128" s="225" t="s">
        <v>41</v>
      </c>
      <c r="F128" s="226" t="n">
        <v>20</v>
      </c>
      <c r="G128" s="86"/>
      <c r="H128" s="227" t="n">
        <f aca="false">F128*G128</f>
        <v>0</v>
      </c>
      <c r="I128" s="62"/>
      <c r="J128" s="228" t="n">
        <f aca="false">F128*I128</f>
        <v>0</v>
      </c>
      <c r="K128" s="229" t="n">
        <f aca="false">H128+J128</f>
        <v>0</v>
      </c>
    </row>
    <row r="129" customFormat="false" ht="15" hidden="false" customHeight="false" outlineLevel="0" collapsed="false">
      <c r="A129" s="223" t="n">
        <v>412113050900</v>
      </c>
      <c r="B129" s="224" t="s">
        <v>858</v>
      </c>
      <c r="C129" s="224" t="s">
        <v>890</v>
      </c>
      <c r="D129" s="224" t="s">
        <v>891</v>
      </c>
      <c r="E129" s="225" t="s">
        <v>41</v>
      </c>
      <c r="F129" s="226" t="n">
        <v>6</v>
      </c>
      <c r="G129" s="86"/>
      <c r="H129" s="227" t="n">
        <f aca="false">F129*G129</f>
        <v>0</v>
      </c>
      <c r="I129" s="62"/>
      <c r="J129" s="228" t="n">
        <f aca="false">F129*I129</f>
        <v>0</v>
      </c>
      <c r="K129" s="229" t="n">
        <f aca="false">H129+J129</f>
        <v>0</v>
      </c>
    </row>
    <row r="130" customFormat="false" ht="15" hidden="false" customHeight="false" outlineLevel="0" collapsed="false">
      <c r="A130" s="223" t="n">
        <v>411111152500</v>
      </c>
      <c r="B130" s="224" t="s">
        <v>894</v>
      </c>
      <c r="C130" s="224" t="s">
        <v>895</v>
      </c>
      <c r="D130" s="224" t="s">
        <v>896</v>
      </c>
      <c r="E130" s="225" t="s">
        <v>41</v>
      </c>
      <c r="F130" s="226" t="n">
        <v>4</v>
      </c>
      <c r="G130" s="86"/>
      <c r="H130" s="227" t="n">
        <f aca="false">F130*G130</f>
        <v>0</v>
      </c>
      <c r="I130" s="62"/>
      <c r="J130" s="228" t="n">
        <f aca="false">F130*I130</f>
        <v>0</v>
      </c>
      <c r="K130" s="229" t="n">
        <f aca="false">H130+J130</f>
        <v>0</v>
      </c>
    </row>
    <row r="131" customFormat="false" ht="15" hidden="false" customHeight="false" outlineLevel="0" collapsed="false">
      <c r="A131" s="223" t="n">
        <v>411111143700</v>
      </c>
      <c r="B131" s="224" t="s">
        <v>904</v>
      </c>
      <c r="C131" s="224" t="s">
        <v>905</v>
      </c>
      <c r="D131" s="224" t="s">
        <v>906</v>
      </c>
      <c r="E131" s="225" t="s">
        <v>41</v>
      </c>
      <c r="F131" s="226" t="n">
        <v>20</v>
      </c>
      <c r="G131" s="86"/>
      <c r="H131" s="227" t="n">
        <f aca="false">F131*G131</f>
        <v>0</v>
      </c>
      <c r="I131" s="62"/>
      <c r="J131" s="228" t="n">
        <f aca="false">F131*I131</f>
        <v>0</v>
      </c>
      <c r="K131" s="229" t="n">
        <f aca="false">H131+J131</f>
        <v>0</v>
      </c>
    </row>
    <row r="132" customFormat="false" ht="15" hidden="false" customHeight="false" outlineLevel="0" collapsed="false">
      <c r="A132" s="223" t="n">
        <v>411113051600</v>
      </c>
      <c r="B132" s="224" t="s">
        <v>1304</v>
      </c>
      <c r="C132" s="224" t="s">
        <v>1305</v>
      </c>
      <c r="D132" s="224" t="s">
        <v>1306</v>
      </c>
      <c r="E132" s="225" t="s">
        <v>41</v>
      </c>
      <c r="F132" s="226" t="n">
        <v>72</v>
      </c>
      <c r="G132" s="86"/>
      <c r="H132" s="227" t="n">
        <f aca="false">F132*G132</f>
        <v>0</v>
      </c>
      <c r="I132" s="62"/>
      <c r="J132" s="228" t="n">
        <f aca="false">F132*I132</f>
        <v>0</v>
      </c>
      <c r="K132" s="229" t="n">
        <f aca="false">H132+J132</f>
        <v>0</v>
      </c>
    </row>
    <row r="133" customFormat="false" ht="15" hidden="false" customHeight="false" outlineLevel="0" collapsed="false">
      <c r="A133" s="223" t="n">
        <v>411113051500</v>
      </c>
      <c r="B133" s="224" t="s">
        <v>1304</v>
      </c>
      <c r="C133" s="224" t="s">
        <v>1307</v>
      </c>
      <c r="D133" s="224" t="s">
        <v>1308</v>
      </c>
      <c r="E133" s="225" t="s">
        <v>41</v>
      </c>
      <c r="F133" s="226" t="n">
        <v>102</v>
      </c>
      <c r="G133" s="86"/>
      <c r="H133" s="227" t="n">
        <f aca="false">F133*G133</f>
        <v>0</v>
      </c>
      <c r="I133" s="62"/>
      <c r="J133" s="228" t="n">
        <f aca="false">F133*I133</f>
        <v>0</v>
      </c>
      <c r="K133" s="229" t="n">
        <f aca="false">H133+J133</f>
        <v>0</v>
      </c>
    </row>
    <row r="134" customFormat="false" ht="15" hidden="false" customHeight="false" outlineLevel="0" collapsed="false">
      <c r="A134" s="223" t="n">
        <v>411113104900</v>
      </c>
      <c r="B134" s="224" t="s">
        <v>1315</v>
      </c>
      <c r="C134" s="224" t="s">
        <v>1316</v>
      </c>
      <c r="D134" s="224" t="s">
        <v>1317</v>
      </c>
      <c r="E134" s="225" t="s">
        <v>41</v>
      </c>
      <c r="F134" s="226" t="n">
        <v>30</v>
      </c>
      <c r="G134" s="86"/>
      <c r="H134" s="227" t="n">
        <f aca="false">F134*G134</f>
        <v>0</v>
      </c>
      <c r="I134" s="62"/>
      <c r="J134" s="228" t="n">
        <f aca="false">F134*I134</f>
        <v>0</v>
      </c>
      <c r="K134" s="229" t="n">
        <f aca="false">H134+J134</f>
        <v>0</v>
      </c>
    </row>
    <row r="135" customFormat="false" ht="15" hidden="false" customHeight="false" outlineLevel="0" collapsed="false">
      <c r="A135" s="223" t="n">
        <v>411113051700</v>
      </c>
      <c r="B135" s="224" t="s">
        <v>1318</v>
      </c>
      <c r="C135" s="224" t="s">
        <v>1319</v>
      </c>
      <c r="D135" s="224" t="s">
        <v>1320</v>
      </c>
      <c r="E135" s="225" t="s">
        <v>41</v>
      </c>
      <c r="F135" s="226" t="n">
        <v>12</v>
      </c>
      <c r="G135" s="86"/>
      <c r="H135" s="227" t="n">
        <f aca="false">F135*G135</f>
        <v>0</v>
      </c>
      <c r="I135" s="62"/>
      <c r="J135" s="228" t="n">
        <f aca="false">F135*I135</f>
        <v>0</v>
      </c>
      <c r="K135" s="229" t="n">
        <f aca="false">H135+J135</f>
        <v>0</v>
      </c>
    </row>
    <row r="136" customFormat="false" ht="15" hidden="false" customHeight="false" outlineLevel="0" collapsed="false">
      <c r="A136" s="223" t="n">
        <v>411113104700</v>
      </c>
      <c r="B136" s="224" t="s">
        <v>1315</v>
      </c>
      <c r="C136" s="224" t="s">
        <v>1316</v>
      </c>
      <c r="D136" s="224" t="s">
        <v>1321</v>
      </c>
      <c r="E136" s="225" t="s">
        <v>41</v>
      </c>
      <c r="F136" s="226" t="n">
        <v>50</v>
      </c>
      <c r="G136" s="86"/>
      <c r="H136" s="227" t="n">
        <f aca="false">F136*G136</f>
        <v>0</v>
      </c>
      <c r="I136" s="62"/>
      <c r="J136" s="228" t="n">
        <f aca="false">F136*I136</f>
        <v>0</v>
      </c>
      <c r="K136" s="229" t="n">
        <f aca="false">H136+J136</f>
        <v>0</v>
      </c>
    </row>
    <row r="137" customFormat="false" ht="15" hidden="false" customHeight="false" outlineLevel="0" collapsed="false">
      <c r="A137" s="223" t="n">
        <v>411113104600</v>
      </c>
      <c r="B137" s="224" t="s">
        <v>1338</v>
      </c>
      <c r="C137" s="224" t="s">
        <v>1339</v>
      </c>
      <c r="D137" s="224" t="s">
        <v>1340</v>
      </c>
      <c r="E137" s="225" t="s">
        <v>41</v>
      </c>
      <c r="F137" s="226" t="n">
        <v>14</v>
      </c>
      <c r="G137" s="86"/>
      <c r="H137" s="227" t="n">
        <f aca="false">F137*G137</f>
        <v>0</v>
      </c>
      <c r="I137" s="62"/>
      <c r="J137" s="228" t="n">
        <f aca="false">F137*I137</f>
        <v>0</v>
      </c>
      <c r="K137" s="229" t="n">
        <f aca="false">H137+J137</f>
        <v>0</v>
      </c>
    </row>
    <row r="138" customFormat="false" ht="15" hidden="false" customHeight="false" outlineLevel="0" collapsed="false">
      <c r="A138" s="223" t="n">
        <v>411113032300</v>
      </c>
      <c r="B138" s="224" t="s">
        <v>1364</v>
      </c>
      <c r="C138" s="224" t="s">
        <v>1365</v>
      </c>
      <c r="D138" s="224" t="s">
        <v>1366</v>
      </c>
      <c r="E138" s="225" t="s">
        <v>41</v>
      </c>
      <c r="F138" s="226" t="n">
        <v>6</v>
      </c>
      <c r="G138" s="86"/>
      <c r="H138" s="227" t="n">
        <f aca="false">F138*G138</f>
        <v>0</v>
      </c>
      <c r="I138" s="62"/>
      <c r="J138" s="228" t="n">
        <f aca="false">F138*I138</f>
        <v>0</v>
      </c>
      <c r="K138" s="229" t="n">
        <f aca="false">H138+J138</f>
        <v>0</v>
      </c>
    </row>
    <row r="139" customFormat="false" ht="15" hidden="false" customHeight="false" outlineLevel="0" collapsed="false">
      <c r="A139" s="223" t="n">
        <v>411387013800</v>
      </c>
      <c r="B139" s="224" t="s">
        <v>1367</v>
      </c>
      <c r="C139" s="224" t="s">
        <v>1368</v>
      </c>
      <c r="D139" s="224" t="s">
        <v>1369</v>
      </c>
      <c r="E139" s="225" t="s">
        <v>41</v>
      </c>
      <c r="F139" s="226" t="n">
        <v>10</v>
      </c>
      <c r="G139" s="86"/>
      <c r="H139" s="227" t="n">
        <f aca="false">F139*G139</f>
        <v>0</v>
      </c>
      <c r="I139" s="62"/>
      <c r="J139" s="228" t="n">
        <f aca="false">F139*I139</f>
        <v>0</v>
      </c>
      <c r="K139" s="229" t="n">
        <f aca="false">H139+J139</f>
        <v>0</v>
      </c>
    </row>
    <row r="140" customFormat="false" ht="15" hidden="false" customHeight="false" outlineLevel="0" collapsed="false">
      <c r="A140" s="223" t="n">
        <v>414387088700</v>
      </c>
      <c r="B140" s="224" t="s">
        <v>1386</v>
      </c>
      <c r="C140" s="224" t="s">
        <v>1387</v>
      </c>
      <c r="D140" s="224" t="s">
        <v>1388</v>
      </c>
      <c r="E140" s="225" t="s">
        <v>41</v>
      </c>
      <c r="F140" s="226" t="n">
        <v>12</v>
      </c>
      <c r="G140" s="86"/>
      <c r="H140" s="227" t="n">
        <f aca="false">F140*G140</f>
        <v>0</v>
      </c>
      <c r="I140" s="62"/>
      <c r="J140" s="228" t="n">
        <f aca="false">F140*I140</f>
        <v>0</v>
      </c>
      <c r="K140" s="229" t="n">
        <f aca="false">H140+J140</f>
        <v>0</v>
      </c>
    </row>
    <row r="141" customFormat="false" ht="15" hidden="false" customHeight="false" outlineLevel="0" collapsed="false">
      <c r="A141" s="223" t="n">
        <v>411557040900</v>
      </c>
      <c r="B141" s="224" t="s">
        <v>1392</v>
      </c>
      <c r="C141" s="224" t="s">
        <v>1393</v>
      </c>
      <c r="D141" s="224" t="s">
        <v>1394</v>
      </c>
      <c r="E141" s="225" t="s">
        <v>41</v>
      </c>
      <c r="F141" s="226" t="n">
        <v>8</v>
      </c>
      <c r="G141" s="86"/>
      <c r="H141" s="227" t="n">
        <f aca="false">F141*G141</f>
        <v>0</v>
      </c>
      <c r="I141" s="62"/>
      <c r="J141" s="228" t="n">
        <f aca="false">F141*I141</f>
        <v>0</v>
      </c>
      <c r="K141" s="229" t="n">
        <f aca="false">H141+J141</f>
        <v>0</v>
      </c>
    </row>
    <row r="142" customFormat="false" ht="15" hidden="false" customHeight="false" outlineLevel="0" collapsed="false">
      <c r="A142" s="223" t="n">
        <v>411113032400</v>
      </c>
      <c r="B142" s="224" t="s">
        <v>1318</v>
      </c>
      <c r="C142" s="224" t="s">
        <v>1401</v>
      </c>
      <c r="D142" s="224" t="s">
        <v>1402</v>
      </c>
      <c r="E142" s="225" t="s">
        <v>41</v>
      </c>
      <c r="F142" s="226" t="n">
        <v>6</v>
      </c>
      <c r="G142" s="86"/>
      <c r="H142" s="227" t="n">
        <f aca="false">F142*G142</f>
        <v>0</v>
      </c>
      <c r="I142" s="62"/>
      <c r="J142" s="228" t="n">
        <f aca="false">F142*I142</f>
        <v>0</v>
      </c>
      <c r="K142" s="229" t="n">
        <f aca="false">H142+J142</f>
        <v>0</v>
      </c>
    </row>
    <row r="143" customFormat="false" ht="15" hidden="false" customHeight="false" outlineLevel="0" collapsed="false">
      <c r="A143" s="223" t="n">
        <v>411557048200</v>
      </c>
      <c r="B143" s="224" t="s">
        <v>932</v>
      </c>
      <c r="C143" s="224" t="s">
        <v>1406</v>
      </c>
      <c r="D143" s="224" t="s">
        <v>1407</v>
      </c>
      <c r="E143" s="225" t="s">
        <v>41</v>
      </c>
      <c r="F143" s="226" t="n">
        <v>6</v>
      </c>
      <c r="G143" s="86"/>
      <c r="H143" s="227" t="n">
        <f aca="false">F143*G143</f>
        <v>0</v>
      </c>
      <c r="I143" s="62"/>
      <c r="J143" s="228" t="n">
        <f aca="false">F143*I143</f>
        <v>0</v>
      </c>
      <c r="K143" s="229" t="n">
        <f aca="false">H143+J143</f>
        <v>0</v>
      </c>
    </row>
    <row r="144" customFormat="false" ht="15" hidden="false" customHeight="false" outlineLevel="0" collapsed="false">
      <c r="A144" s="223" t="n">
        <v>411557047100</v>
      </c>
      <c r="B144" s="224" t="s">
        <v>1409</v>
      </c>
      <c r="C144" s="224" t="s">
        <v>1410</v>
      </c>
      <c r="D144" s="224" t="s">
        <v>1411</v>
      </c>
      <c r="E144" s="225" t="s">
        <v>41</v>
      </c>
      <c r="F144" s="226" t="n">
        <v>8</v>
      </c>
      <c r="G144" s="86"/>
      <c r="H144" s="227" t="n">
        <f aca="false">F144*G144</f>
        <v>0</v>
      </c>
      <c r="I144" s="62"/>
      <c r="J144" s="228" t="n">
        <f aca="false">F144*I144</f>
        <v>0</v>
      </c>
      <c r="K144" s="229" t="n">
        <f aca="false">H144+J144</f>
        <v>0</v>
      </c>
    </row>
    <row r="145" customFormat="false" ht="15" hidden="false" customHeight="false" outlineLevel="0" collapsed="false">
      <c r="A145" s="223" t="n">
        <v>411224276200</v>
      </c>
      <c r="B145" s="224" t="s">
        <v>1076</v>
      </c>
      <c r="C145" s="224" t="s">
        <v>1412</v>
      </c>
      <c r="D145" s="224" t="s">
        <v>1413</v>
      </c>
      <c r="E145" s="225" t="s">
        <v>41</v>
      </c>
      <c r="F145" s="226" t="n">
        <v>168</v>
      </c>
      <c r="G145" s="86"/>
      <c r="H145" s="227" t="n">
        <f aca="false">F145*G145</f>
        <v>0</v>
      </c>
      <c r="I145" s="62"/>
      <c r="J145" s="228" t="n">
        <f aca="false">F145*I145</f>
        <v>0</v>
      </c>
      <c r="K145" s="229" t="n">
        <f aca="false">H145+J145</f>
        <v>0</v>
      </c>
    </row>
    <row r="146" customFormat="false" ht="15" hidden="false" customHeight="false" outlineLevel="0" collapsed="false">
      <c r="A146" s="223" t="n">
        <v>411224276300</v>
      </c>
      <c r="B146" s="224" t="s">
        <v>964</v>
      </c>
      <c r="C146" s="224" t="s">
        <v>1414</v>
      </c>
      <c r="D146" s="224" t="s">
        <v>1415</v>
      </c>
      <c r="E146" s="225" t="s">
        <v>41</v>
      </c>
      <c r="F146" s="226" t="n">
        <v>500</v>
      </c>
      <c r="G146" s="86"/>
      <c r="H146" s="227" t="n">
        <f aca="false">F146*G146</f>
        <v>0</v>
      </c>
      <c r="I146" s="62"/>
      <c r="J146" s="228" t="n">
        <f aca="false">F146*I146</f>
        <v>0</v>
      </c>
      <c r="K146" s="229" t="n">
        <f aca="false">H146+J146</f>
        <v>0</v>
      </c>
    </row>
    <row r="147" customFormat="false" ht="15" hidden="false" customHeight="false" outlineLevel="0" collapsed="false">
      <c r="A147" s="223" t="n">
        <v>411118001500</v>
      </c>
      <c r="B147" s="224" t="s">
        <v>964</v>
      </c>
      <c r="C147" s="224" t="s">
        <v>1416</v>
      </c>
      <c r="D147" s="224" t="s">
        <v>1417</v>
      </c>
      <c r="E147" s="225" t="s">
        <v>41</v>
      </c>
      <c r="F147" s="226" t="n">
        <v>58</v>
      </c>
      <c r="G147" s="86"/>
      <c r="H147" s="227" t="n">
        <f aca="false">F147*G147</f>
        <v>0</v>
      </c>
      <c r="I147" s="62"/>
      <c r="J147" s="228" t="n">
        <f aca="false">F147*I147</f>
        <v>0</v>
      </c>
      <c r="K147" s="229" t="n">
        <f aca="false">H147+J147</f>
        <v>0</v>
      </c>
    </row>
    <row r="148" customFormat="false" ht="15" hidden="false" customHeight="false" outlineLevel="0" collapsed="false">
      <c r="A148" s="223" t="n">
        <v>411557021900</v>
      </c>
      <c r="B148" s="224" t="s">
        <v>1418</v>
      </c>
      <c r="C148" s="224" t="s">
        <v>1419</v>
      </c>
      <c r="D148" s="224" t="s">
        <v>1420</v>
      </c>
      <c r="E148" s="225" t="s">
        <v>41</v>
      </c>
      <c r="F148" s="226" t="n">
        <v>14</v>
      </c>
      <c r="G148" s="86"/>
      <c r="H148" s="227" t="n">
        <f aca="false">F148*G148</f>
        <v>0</v>
      </c>
      <c r="I148" s="62"/>
      <c r="J148" s="228" t="n">
        <f aca="false">F148*I148</f>
        <v>0</v>
      </c>
      <c r="K148" s="229" t="n">
        <f aca="false">H148+J148</f>
        <v>0</v>
      </c>
    </row>
    <row r="149" customFormat="false" ht="15" hidden="false" customHeight="false" outlineLevel="0" collapsed="false">
      <c r="A149" s="223" t="n">
        <v>411557047800</v>
      </c>
      <c r="B149" s="224" t="s">
        <v>1418</v>
      </c>
      <c r="C149" s="224" t="s">
        <v>1421</v>
      </c>
      <c r="D149" s="224" t="s">
        <v>1422</v>
      </c>
      <c r="E149" s="225" t="s">
        <v>41</v>
      </c>
      <c r="F149" s="226" t="n">
        <v>6</v>
      </c>
      <c r="G149" s="86"/>
      <c r="H149" s="227" t="n">
        <f aca="false">F149*G149</f>
        <v>0</v>
      </c>
      <c r="I149" s="62"/>
      <c r="J149" s="228" t="n">
        <f aca="false">F149*I149</f>
        <v>0</v>
      </c>
      <c r="K149" s="229" t="n">
        <f aca="false">H149+J149</f>
        <v>0</v>
      </c>
    </row>
    <row r="150" customFormat="false" ht="15" hidden="false" customHeight="false" outlineLevel="0" collapsed="false">
      <c r="A150" s="223" t="n">
        <v>411557026600</v>
      </c>
      <c r="B150" s="224" t="s">
        <v>964</v>
      </c>
      <c r="C150" s="224" t="s">
        <v>1423</v>
      </c>
      <c r="D150" s="224" t="s">
        <v>1424</v>
      </c>
      <c r="E150" s="225" t="s">
        <v>41</v>
      </c>
      <c r="F150" s="226" t="n">
        <v>12</v>
      </c>
      <c r="G150" s="86"/>
      <c r="H150" s="227" t="n">
        <f aca="false">F150*G150</f>
        <v>0</v>
      </c>
      <c r="I150" s="62"/>
      <c r="J150" s="228" t="n">
        <f aca="false">F150*I150</f>
        <v>0</v>
      </c>
      <c r="K150" s="229" t="n">
        <f aca="false">H150+J150</f>
        <v>0</v>
      </c>
    </row>
    <row r="151" customFormat="false" ht="15" hidden="false" customHeight="false" outlineLevel="0" collapsed="false">
      <c r="A151" s="223" t="n">
        <v>411557047300</v>
      </c>
      <c r="B151" s="224" t="s">
        <v>1425</v>
      </c>
      <c r="C151" s="224" t="s">
        <v>1426</v>
      </c>
      <c r="D151" s="224" t="s">
        <v>1427</v>
      </c>
      <c r="E151" s="225" t="s">
        <v>41</v>
      </c>
      <c r="F151" s="226" t="n">
        <v>6</v>
      </c>
      <c r="G151" s="86"/>
      <c r="H151" s="227" t="n">
        <f aca="false">F151*G151</f>
        <v>0</v>
      </c>
      <c r="I151" s="62"/>
      <c r="J151" s="228" t="n">
        <f aca="false">F151*I151</f>
        <v>0</v>
      </c>
      <c r="K151" s="229" t="n">
        <f aca="false">H151+J151</f>
        <v>0</v>
      </c>
    </row>
    <row r="152" customFormat="false" ht="15" hidden="false" customHeight="false" outlineLevel="0" collapsed="false">
      <c r="A152" s="223" t="n">
        <v>411557023400</v>
      </c>
      <c r="B152" s="224" t="s">
        <v>1428</v>
      </c>
      <c r="C152" s="224" t="s">
        <v>1429</v>
      </c>
      <c r="D152" s="224" t="s">
        <v>1430</v>
      </c>
      <c r="E152" s="225" t="s">
        <v>41</v>
      </c>
      <c r="F152" s="226" t="n">
        <v>4</v>
      </c>
      <c r="G152" s="86"/>
      <c r="H152" s="227" t="n">
        <f aca="false">F152*G152</f>
        <v>0</v>
      </c>
      <c r="I152" s="62"/>
      <c r="J152" s="228" t="n">
        <f aca="false">F152*I152</f>
        <v>0</v>
      </c>
      <c r="K152" s="229" t="n">
        <f aca="false">H152+J152</f>
        <v>0</v>
      </c>
    </row>
    <row r="153" customFormat="false" ht="15" hidden="false" customHeight="false" outlineLevel="0" collapsed="false">
      <c r="A153" s="223" t="n">
        <v>411557019400</v>
      </c>
      <c r="B153" s="224" t="s">
        <v>1431</v>
      </c>
      <c r="C153" s="224" t="s">
        <v>1432</v>
      </c>
      <c r="D153" s="224" t="s">
        <v>1433</v>
      </c>
      <c r="E153" s="225" t="s">
        <v>41</v>
      </c>
      <c r="F153" s="226" t="n">
        <v>40</v>
      </c>
      <c r="G153" s="86"/>
      <c r="H153" s="227" t="n">
        <f aca="false">F153*G153</f>
        <v>0</v>
      </c>
      <c r="I153" s="62"/>
      <c r="J153" s="228" t="n">
        <f aca="false">F153*I153</f>
        <v>0</v>
      </c>
      <c r="K153" s="229" t="n">
        <f aca="false">H153+J153</f>
        <v>0</v>
      </c>
    </row>
    <row r="154" customFormat="false" ht="15" hidden="false" customHeight="false" outlineLevel="0" collapsed="false">
      <c r="A154" s="223" t="n">
        <v>411113110500</v>
      </c>
      <c r="B154" s="224" t="s">
        <v>1434</v>
      </c>
      <c r="C154" s="224" t="s">
        <v>1435</v>
      </c>
      <c r="D154" s="224" t="s">
        <v>1436</v>
      </c>
      <c r="E154" s="225" t="s">
        <v>41</v>
      </c>
      <c r="F154" s="226" t="n">
        <v>4</v>
      </c>
      <c r="G154" s="86"/>
      <c r="H154" s="227" t="n">
        <f aca="false">F154*G154</f>
        <v>0</v>
      </c>
      <c r="I154" s="62"/>
      <c r="J154" s="228" t="n">
        <f aca="false">F154*I154</f>
        <v>0</v>
      </c>
      <c r="K154" s="229" t="n">
        <f aca="false">H154+J154</f>
        <v>0</v>
      </c>
    </row>
    <row r="155" customFormat="false" ht="15" hidden="false" customHeight="false" outlineLevel="0" collapsed="false">
      <c r="A155" s="223" t="n">
        <v>411339000600</v>
      </c>
      <c r="B155" s="224" t="s">
        <v>1437</v>
      </c>
      <c r="C155" s="224" t="s">
        <v>1438</v>
      </c>
      <c r="D155" s="224" t="s">
        <v>1439</v>
      </c>
      <c r="E155" s="225" t="s">
        <v>41</v>
      </c>
      <c r="F155" s="226" t="n">
        <v>4</v>
      </c>
      <c r="G155" s="86"/>
      <c r="H155" s="227" t="n">
        <f aca="false">F155*G155</f>
        <v>0</v>
      </c>
      <c r="I155" s="62"/>
      <c r="J155" s="228" t="n">
        <f aca="false">F155*I155</f>
        <v>0</v>
      </c>
      <c r="K155" s="229" t="n">
        <f aca="false">H155+J155</f>
        <v>0</v>
      </c>
    </row>
    <row r="156" customFormat="false" ht="15" hidden="false" customHeight="false" outlineLevel="0" collapsed="false">
      <c r="A156" s="223" t="n">
        <v>411557044100</v>
      </c>
      <c r="B156" s="224" t="s">
        <v>1440</v>
      </c>
      <c r="C156" s="224" t="s">
        <v>1441</v>
      </c>
      <c r="D156" s="224" t="s">
        <v>1442</v>
      </c>
      <c r="E156" s="225" t="s">
        <v>41</v>
      </c>
      <c r="F156" s="226" t="n">
        <v>4</v>
      </c>
      <c r="G156" s="86"/>
      <c r="H156" s="227" t="n">
        <f aca="false">F156*G156</f>
        <v>0</v>
      </c>
      <c r="I156" s="62"/>
      <c r="J156" s="228" t="n">
        <f aca="false">F156*I156</f>
        <v>0</v>
      </c>
      <c r="K156" s="229" t="n">
        <f aca="false">H156+J156</f>
        <v>0</v>
      </c>
    </row>
    <row r="157" customFormat="false" ht="15" hidden="false" customHeight="false" outlineLevel="0" collapsed="false">
      <c r="A157" s="223" t="n">
        <v>411224276600</v>
      </c>
      <c r="B157" s="224" t="s">
        <v>1443</v>
      </c>
      <c r="C157" s="224" t="s">
        <v>1444</v>
      </c>
      <c r="D157" s="224" t="s">
        <v>1445</v>
      </c>
      <c r="E157" s="225" t="s">
        <v>41</v>
      </c>
      <c r="F157" s="226" t="n">
        <v>20</v>
      </c>
      <c r="G157" s="86"/>
      <c r="H157" s="227" t="n">
        <f aca="false">F157*G157</f>
        <v>0</v>
      </c>
      <c r="I157" s="62"/>
      <c r="J157" s="228" t="n">
        <f aca="false">F157*I157</f>
        <v>0</v>
      </c>
      <c r="K157" s="229" t="n">
        <f aca="false">H157+J157</f>
        <v>0</v>
      </c>
    </row>
    <row r="158" customFormat="false" ht="15" hidden="false" customHeight="false" outlineLevel="0" collapsed="false">
      <c r="A158" s="223" t="n">
        <v>411557020300</v>
      </c>
      <c r="B158" s="224" t="s">
        <v>964</v>
      </c>
      <c r="C158" s="224" t="s">
        <v>1446</v>
      </c>
      <c r="D158" s="224" t="s">
        <v>1447</v>
      </c>
      <c r="E158" s="225" t="s">
        <v>41</v>
      </c>
      <c r="F158" s="226" t="n">
        <v>4</v>
      </c>
      <c r="G158" s="86"/>
      <c r="H158" s="227" t="n">
        <f aca="false">F158*G158</f>
        <v>0</v>
      </c>
      <c r="I158" s="62"/>
      <c r="J158" s="228" t="n">
        <f aca="false">F158*I158</f>
        <v>0</v>
      </c>
      <c r="K158" s="229" t="n">
        <f aca="false">H158+J158</f>
        <v>0</v>
      </c>
    </row>
    <row r="159" customFormat="false" ht="15" hidden="false" customHeight="false" outlineLevel="0" collapsed="false">
      <c r="A159" s="223" t="n">
        <v>411111649500</v>
      </c>
      <c r="B159" s="224" t="s">
        <v>1480</v>
      </c>
      <c r="C159" s="224" t="s">
        <v>1481</v>
      </c>
      <c r="D159" s="224" t="s">
        <v>1482</v>
      </c>
      <c r="E159" s="225" t="s">
        <v>41</v>
      </c>
      <c r="F159" s="226" t="n">
        <v>200</v>
      </c>
      <c r="G159" s="86"/>
      <c r="H159" s="227" t="n">
        <f aca="false">F159*G159</f>
        <v>0</v>
      </c>
      <c r="I159" s="62"/>
      <c r="J159" s="228" t="n">
        <f aca="false">F159*I159</f>
        <v>0</v>
      </c>
      <c r="K159" s="229" t="n">
        <f aca="false">H159+J159</f>
        <v>0</v>
      </c>
    </row>
    <row r="160" customFormat="false" ht="15" hidden="false" customHeight="false" outlineLevel="0" collapsed="false">
      <c r="A160" s="223" t="n">
        <v>411111629800</v>
      </c>
      <c r="B160" s="224" t="s">
        <v>1483</v>
      </c>
      <c r="C160" s="224" t="s">
        <v>1484</v>
      </c>
      <c r="D160" s="224" t="s">
        <v>1485</v>
      </c>
      <c r="E160" s="225" t="s">
        <v>41</v>
      </c>
      <c r="F160" s="226" t="n">
        <v>200</v>
      </c>
      <c r="G160" s="86"/>
      <c r="H160" s="227" t="n">
        <f aca="false">F160*G160</f>
        <v>0</v>
      </c>
      <c r="I160" s="62"/>
      <c r="J160" s="228" t="n">
        <f aca="false">F160*I160</f>
        <v>0</v>
      </c>
      <c r="K160" s="229" t="n">
        <f aca="false">H160+J160</f>
        <v>0</v>
      </c>
    </row>
    <row r="161" customFormat="false" ht="15" hidden="false" customHeight="false" outlineLevel="0" collapsed="false">
      <c r="A161" s="223" t="n">
        <v>411387014900</v>
      </c>
      <c r="B161" s="224" t="s">
        <v>1486</v>
      </c>
      <c r="C161" s="224" t="s">
        <v>1487</v>
      </c>
      <c r="D161" s="224" t="n">
        <v>84504</v>
      </c>
      <c r="E161" s="225" t="s">
        <v>41</v>
      </c>
      <c r="F161" s="226" t="n">
        <v>100</v>
      </c>
      <c r="G161" s="86"/>
      <c r="H161" s="227" t="n">
        <f aca="false">F161*G161</f>
        <v>0</v>
      </c>
      <c r="I161" s="62"/>
      <c r="J161" s="228" t="n">
        <f aca="false">F161*I161</f>
        <v>0</v>
      </c>
      <c r="K161" s="229" t="n">
        <f aca="false">H161+J161</f>
        <v>0</v>
      </c>
    </row>
    <row r="162" customFormat="false" ht="15" hidden="false" customHeight="false" outlineLevel="0" collapsed="false">
      <c r="A162" s="223" t="n">
        <v>414387093300</v>
      </c>
      <c r="B162" s="224" t="s">
        <v>1497</v>
      </c>
      <c r="C162" s="224" t="s">
        <v>1498</v>
      </c>
      <c r="D162" s="224" t="s">
        <v>1499</v>
      </c>
      <c r="E162" s="225" t="s">
        <v>41</v>
      </c>
      <c r="F162" s="226" t="n">
        <v>200</v>
      </c>
      <c r="G162" s="86"/>
      <c r="H162" s="227" t="n">
        <f aca="false">F162*G162</f>
        <v>0</v>
      </c>
      <c r="I162" s="62"/>
      <c r="J162" s="228" t="n">
        <f aca="false">F162*I162</f>
        <v>0</v>
      </c>
      <c r="K162" s="229" t="n">
        <f aca="false">H162+J162</f>
        <v>0</v>
      </c>
    </row>
    <row r="163" customFormat="false" ht="15" hidden="false" customHeight="false" outlineLevel="0" collapsed="false">
      <c r="A163" s="223" t="n">
        <v>414387093400</v>
      </c>
      <c r="B163" s="224" t="s">
        <v>735</v>
      </c>
      <c r="C163" s="224" t="s">
        <v>1500</v>
      </c>
      <c r="D163" s="224" t="s">
        <v>1501</v>
      </c>
      <c r="E163" s="225" t="s">
        <v>41</v>
      </c>
      <c r="F163" s="226" t="n">
        <v>200</v>
      </c>
      <c r="G163" s="86"/>
      <c r="H163" s="227" t="n">
        <f aca="false">F163*G163</f>
        <v>0</v>
      </c>
      <c r="I163" s="62"/>
      <c r="J163" s="228" t="n">
        <f aca="false">F163*I163</f>
        <v>0</v>
      </c>
      <c r="K163" s="229" t="n">
        <f aca="false">H163+J163</f>
        <v>0</v>
      </c>
    </row>
    <row r="164" customFormat="false" ht="15" hidden="false" customHeight="false" outlineLevel="0" collapsed="false">
      <c r="A164" s="223" t="n">
        <v>414387093500</v>
      </c>
      <c r="B164" s="224" t="s">
        <v>705</v>
      </c>
      <c r="C164" s="224" t="s">
        <v>1502</v>
      </c>
      <c r="D164" s="224" t="s">
        <v>1503</v>
      </c>
      <c r="E164" s="225" t="s">
        <v>41</v>
      </c>
      <c r="F164" s="226" t="n">
        <v>200</v>
      </c>
      <c r="G164" s="86"/>
      <c r="H164" s="227" t="n">
        <f aca="false">F164*G164</f>
        <v>0</v>
      </c>
      <c r="I164" s="62"/>
      <c r="J164" s="228" t="n">
        <f aca="false">F164*I164</f>
        <v>0</v>
      </c>
      <c r="K164" s="229" t="n">
        <f aca="false">H164+J164</f>
        <v>0</v>
      </c>
    </row>
    <row r="165" customFormat="false" ht="15" hidden="false" customHeight="false" outlineLevel="0" collapsed="false">
      <c r="A165" s="223" t="n">
        <v>414387093600</v>
      </c>
      <c r="B165" s="224" t="s">
        <v>699</v>
      </c>
      <c r="C165" s="224" t="s">
        <v>1504</v>
      </c>
      <c r="D165" s="224" t="s">
        <v>1505</v>
      </c>
      <c r="E165" s="225" t="s">
        <v>41</v>
      </c>
      <c r="F165" s="230" t="n">
        <v>200</v>
      </c>
      <c r="G165" s="86"/>
      <c r="H165" s="227" t="n">
        <f aca="false">F165*G165</f>
        <v>0</v>
      </c>
      <c r="I165" s="62"/>
      <c r="J165" s="228" t="n">
        <f aca="false">F165*I165</f>
        <v>0</v>
      </c>
      <c r="K165" s="229" t="n">
        <f aca="false">H165+J165</f>
        <v>0</v>
      </c>
    </row>
    <row r="166" customFormat="false" ht="15" hidden="false" customHeight="false" outlineLevel="0" collapsed="false">
      <c r="A166" s="223" t="n">
        <v>414387093700</v>
      </c>
      <c r="B166" s="224" t="s">
        <v>1506</v>
      </c>
      <c r="C166" s="224" t="s">
        <v>1507</v>
      </c>
      <c r="D166" s="224" t="s">
        <v>1508</v>
      </c>
      <c r="E166" s="225" t="s">
        <v>41</v>
      </c>
      <c r="F166" s="230" t="n">
        <v>200</v>
      </c>
      <c r="G166" s="86"/>
      <c r="H166" s="227" t="n">
        <f aca="false">F166*G166</f>
        <v>0</v>
      </c>
      <c r="I166" s="62"/>
      <c r="J166" s="228" t="n">
        <f aca="false">F166*I166</f>
        <v>0</v>
      </c>
      <c r="K166" s="229" t="n">
        <f aca="false">H166+J166</f>
        <v>0</v>
      </c>
    </row>
    <row r="167" customFormat="false" ht="15" hidden="false" customHeight="false" outlineLevel="0" collapsed="false">
      <c r="A167" s="223" t="n">
        <v>414387093800</v>
      </c>
      <c r="B167" s="224" t="s">
        <v>782</v>
      </c>
      <c r="C167" s="224" t="s">
        <v>1509</v>
      </c>
      <c r="D167" s="224" t="s">
        <v>1510</v>
      </c>
      <c r="E167" s="225" t="s">
        <v>41</v>
      </c>
      <c r="F167" s="230" t="n">
        <v>200</v>
      </c>
      <c r="G167" s="86"/>
      <c r="H167" s="227" t="n">
        <f aca="false">F167*G167</f>
        <v>0</v>
      </c>
      <c r="I167" s="62"/>
      <c r="J167" s="228" t="n">
        <f aca="false">F167*I167</f>
        <v>0</v>
      </c>
      <c r="K167" s="229" t="n">
        <f aca="false">H167+J167</f>
        <v>0</v>
      </c>
    </row>
    <row r="168" customFormat="false" ht="15" hidden="false" customHeight="false" outlineLevel="0" collapsed="false">
      <c r="A168" s="223" t="n">
        <v>411116030400</v>
      </c>
      <c r="B168" s="224" t="s">
        <v>1540</v>
      </c>
      <c r="C168" s="224" t="s">
        <v>1541</v>
      </c>
      <c r="D168" s="224" t="s">
        <v>1542</v>
      </c>
      <c r="E168" s="225" t="s">
        <v>41</v>
      </c>
      <c r="F168" s="230" t="n">
        <v>112</v>
      </c>
      <c r="G168" s="231"/>
      <c r="H168" s="227" t="n">
        <f aca="false">F168*G168</f>
        <v>0</v>
      </c>
      <c r="I168" s="62"/>
      <c r="J168" s="228" t="n">
        <f aca="false">F168*I168</f>
        <v>0</v>
      </c>
      <c r="K168" s="229" t="n">
        <f aca="false">H168+J168</f>
        <v>0</v>
      </c>
    </row>
    <row r="169" customFormat="false" ht="15" hidden="false" customHeight="false" outlineLevel="0" collapsed="false">
      <c r="A169" s="223" t="n">
        <v>411116030000</v>
      </c>
      <c r="B169" s="224" t="s">
        <v>1544</v>
      </c>
      <c r="C169" s="224" t="s">
        <v>1545</v>
      </c>
      <c r="D169" s="224" t="s">
        <v>1542</v>
      </c>
      <c r="E169" s="225" t="s">
        <v>41</v>
      </c>
      <c r="F169" s="230" t="n">
        <v>112</v>
      </c>
      <c r="G169" s="231"/>
      <c r="H169" s="227" t="n">
        <f aca="false">F169*G169</f>
        <v>0</v>
      </c>
      <c r="I169" s="62"/>
      <c r="J169" s="228" t="n">
        <f aca="false">F169*I169</f>
        <v>0</v>
      </c>
      <c r="K169" s="229" t="n">
        <f aca="false">H169+J169</f>
        <v>0</v>
      </c>
    </row>
    <row r="170" customFormat="false" ht="15" hidden="false" customHeight="false" outlineLevel="0" collapsed="false">
      <c r="A170" s="223" t="n">
        <v>411116138600</v>
      </c>
      <c r="B170" s="224" t="s">
        <v>1546</v>
      </c>
      <c r="C170" s="224" t="s">
        <v>1547</v>
      </c>
      <c r="D170" s="224" t="s">
        <v>1548</v>
      </c>
      <c r="E170" s="225" t="s">
        <v>41</v>
      </c>
      <c r="F170" s="230" t="n">
        <v>14</v>
      </c>
      <c r="G170" s="231"/>
      <c r="H170" s="227" t="n">
        <f aca="false">F170*G170</f>
        <v>0</v>
      </c>
      <c r="I170" s="62"/>
      <c r="J170" s="228" t="n">
        <f aca="false">F170*I170</f>
        <v>0</v>
      </c>
      <c r="K170" s="229" t="n">
        <f aca="false">H170+J170</f>
        <v>0</v>
      </c>
    </row>
    <row r="171" customFormat="false" ht="15" hidden="false" customHeight="false" outlineLevel="0" collapsed="false">
      <c r="A171" s="223" t="n">
        <v>411116137500</v>
      </c>
      <c r="B171" s="224" t="s">
        <v>1549</v>
      </c>
      <c r="C171" s="224" t="s">
        <v>1550</v>
      </c>
      <c r="D171" s="224" t="s">
        <v>1551</v>
      </c>
      <c r="E171" s="225" t="s">
        <v>41</v>
      </c>
      <c r="F171" s="230" t="n">
        <v>2</v>
      </c>
      <c r="G171" s="231"/>
      <c r="H171" s="227" t="n">
        <f aca="false">F171*G171</f>
        <v>0</v>
      </c>
      <c r="I171" s="62"/>
      <c r="J171" s="228" t="n">
        <f aca="false">F171*I171</f>
        <v>0</v>
      </c>
      <c r="K171" s="229" t="n">
        <f aca="false">H171+J171</f>
        <v>0</v>
      </c>
    </row>
    <row r="172" customFormat="false" ht="15" hidden="false" customHeight="false" outlineLevel="0" collapsed="false">
      <c r="A172" s="223" t="n">
        <v>411116138200</v>
      </c>
      <c r="B172" s="224" t="s">
        <v>1552</v>
      </c>
      <c r="C172" s="224" t="s">
        <v>1553</v>
      </c>
      <c r="D172" s="224" t="s">
        <v>1554</v>
      </c>
      <c r="E172" s="225" t="s">
        <v>41</v>
      </c>
      <c r="F172" s="230" t="n">
        <v>18</v>
      </c>
      <c r="G172" s="231"/>
      <c r="H172" s="227" t="n">
        <f aca="false">F172*G172</f>
        <v>0</v>
      </c>
      <c r="I172" s="62"/>
      <c r="J172" s="228" t="n">
        <f aca="false">F172*I172</f>
        <v>0</v>
      </c>
      <c r="K172" s="229" t="n">
        <f aca="false">H172+J172</f>
        <v>0</v>
      </c>
    </row>
    <row r="173" customFormat="false" ht="15" hidden="false" customHeight="false" outlineLevel="0" collapsed="false">
      <c r="A173" s="223" t="n">
        <v>411116138100</v>
      </c>
      <c r="B173" s="224" t="s">
        <v>1555</v>
      </c>
      <c r="C173" s="224" t="s">
        <v>1556</v>
      </c>
      <c r="D173" s="224" t="s">
        <v>1557</v>
      </c>
      <c r="E173" s="225" t="s">
        <v>41</v>
      </c>
      <c r="F173" s="230" t="n">
        <v>2</v>
      </c>
      <c r="G173" s="231"/>
      <c r="H173" s="227" t="n">
        <f aca="false">F173*G173</f>
        <v>0</v>
      </c>
      <c r="I173" s="62"/>
      <c r="J173" s="228" t="n">
        <f aca="false">F173*I173</f>
        <v>0</v>
      </c>
      <c r="K173" s="229" t="n">
        <f aca="false">H173+J173</f>
        <v>0</v>
      </c>
    </row>
    <row r="174" customFormat="false" ht="15.75" hidden="false" customHeight="false" outlineLevel="0" collapsed="false">
      <c r="A174" s="232" t="n">
        <v>412331190500</v>
      </c>
      <c r="B174" s="233" t="s">
        <v>1558</v>
      </c>
      <c r="C174" s="233" t="s">
        <v>1559</v>
      </c>
      <c r="D174" s="233" t="s">
        <v>1560</v>
      </c>
      <c r="E174" s="234" t="s">
        <v>41</v>
      </c>
      <c r="F174" s="235" t="n">
        <v>170</v>
      </c>
      <c r="G174" s="236"/>
      <c r="H174" s="237" t="n">
        <f aca="false">F174*G174</f>
        <v>0</v>
      </c>
      <c r="I174" s="238"/>
      <c r="J174" s="239" t="n">
        <f aca="false">F174*I174</f>
        <v>0</v>
      </c>
      <c r="K174" s="240" t="n">
        <f aca="false">H174+J174</f>
        <v>0</v>
      </c>
    </row>
    <row r="175" customFormat="false" ht="15.75" hidden="false" customHeight="false" outlineLevel="0" collapsed="false">
      <c r="B175" s="241"/>
      <c r="C175" s="242"/>
      <c r="D175" s="241"/>
      <c r="E175" s="243"/>
      <c r="F175" s="244"/>
      <c r="G175" s="245"/>
      <c r="H175" s="246"/>
      <c r="I175" s="247" t="s">
        <v>484</v>
      </c>
      <c r="J175" s="247"/>
      <c r="K175" s="248" t="n">
        <f aca="false">SUM(K3:K174)</f>
        <v>0</v>
      </c>
    </row>
    <row r="176" customFormat="false" ht="15" hidden="false" customHeight="false" outlineLevel="0" collapsed="false">
      <c r="B176" s="241"/>
      <c r="C176" s="242"/>
      <c r="D176" s="241"/>
      <c r="E176" s="243"/>
      <c r="F176" s="244"/>
      <c r="G176" s="245"/>
      <c r="H176" s="249"/>
    </row>
  </sheetData>
  <sheetProtection algorithmName="SHA-512" hashValue="GXkjNCH1+lm5UoSvdvyCEsc3PsM8n6mbWrDI560bFzseHic0buRtXvAdsg4ye17F+fvMQDQsYTiTkCdXmNu1CQ==" saltValue="ugHaRZjTYOAwI44qF62XTA==" spinCount="100000" sheet="true" objects="true" scenarios="true"/>
  <mergeCells count="2">
    <mergeCell ref="A1:K1"/>
    <mergeCell ref="I175:J1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4.25" zeroHeight="false" outlineLevelRow="0" outlineLevelCol="0"/>
  <cols>
    <col collapsed="false" customWidth="true" hidden="false" outlineLevel="0" max="1" min="1" style="91" width="16.29"/>
    <col collapsed="false" customWidth="true" hidden="false" outlineLevel="0" max="2" min="2" style="91" width="39"/>
    <col collapsed="false" customWidth="true" hidden="false" outlineLevel="0" max="3" min="3" style="91" width="32.42"/>
    <col collapsed="false" customWidth="true" hidden="false" outlineLevel="0" max="4" min="4" style="91" width="16.71"/>
    <col collapsed="false" customWidth="true" hidden="false" outlineLevel="0" max="5" min="5" style="250" width="15"/>
    <col collapsed="false" customWidth="true" hidden="false" outlineLevel="0" max="6" min="6" style="250" width="15.57"/>
    <col collapsed="false" customWidth="true" hidden="false" outlineLevel="0" max="7" min="7" style="91" width="17"/>
    <col collapsed="false" customWidth="true" hidden="false" outlineLevel="0" max="8" min="8" style="91" width="28"/>
    <col collapsed="false" customWidth="true" hidden="false" outlineLevel="0" max="9" min="9" style="91" width="65.29"/>
    <col collapsed="false" customWidth="true" hidden="false" outlineLevel="0" max="10" min="10" style="91" width="45.85"/>
    <col collapsed="false" customWidth="true" hidden="false" outlineLevel="0" max="11" min="11" style="91" width="22.29"/>
    <col collapsed="false" customWidth="true" hidden="false" outlineLevel="0" max="12" min="12" style="91" width="25.14"/>
    <col collapsed="false" customWidth="false" hidden="false" outlineLevel="0" max="16384" min="13" style="91" width="9.29"/>
  </cols>
  <sheetData>
    <row r="1" customFormat="false" ht="27.75" hidden="false" customHeight="true" outlineLevel="0" collapsed="false">
      <c r="A1" s="251" t="s">
        <v>1658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</row>
    <row r="2" customFormat="false" ht="14.25" hidden="false" customHeight="tru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</row>
    <row r="3" customFormat="false" ht="14.25" hidden="false" customHeight="true" outlineLevel="0" collapsed="false">
      <c r="A3" s="251"/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</row>
    <row r="4" customFormat="false" ht="15" hidden="false" customHeight="true" outlineLevel="0" collapsed="false">
      <c r="A4" s="251"/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</row>
    <row r="5" s="255" customFormat="true" ht="50.25" hidden="false" customHeight="true" outlineLevel="0" collapsed="false">
      <c r="A5" s="252" t="s">
        <v>20</v>
      </c>
      <c r="B5" s="34" t="s">
        <v>21</v>
      </c>
      <c r="C5" s="34" t="s">
        <v>477</v>
      </c>
      <c r="D5" s="34" t="s">
        <v>487</v>
      </c>
      <c r="E5" s="34" t="s">
        <v>25</v>
      </c>
      <c r="F5" s="253" t="s">
        <v>488</v>
      </c>
      <c r="G5" s="34" t="s">
        <v>31</v>
      </c>
      <c r="H5" s="213" t="s">
        <v>32</v>
      </c>
      <c r="I5" s="252" t="s">
        <v>33</v>
      </c>
      <c r="J5" s="34" t="s">
        <v>34</v>
      </c>
      <c r="K5" s="213" t="s">
        <v>35</v>
      </c>
      <c r="L5" s="254" t="s">
        <v>36</v>
      </c>
    </row>
    <row r="6" customFormat="false" ht="14.25" hidden="false" customHeight="false" outlineLevel="0" collapsed="false">
      <c r="A6" s="256" t="n">
        <v>412331094900</v>
      </c>
      <c r="B6" s="257" t="s">
        <v>1659</v>
      </c>
      <c r="C6" s="257" t="s">
        <v>1660</v>
      </c>
      <c r="D6" s="258" t="s">
        <v>1543</v>
      </c>
      <c r="E6" s="258" t="s">
        <v>41</v>
      </c>
      <c r="F6" s="259" t="n">
        <v>4</v>
      </c>
      <c r="G6" s="260"/>
      <c r="H6" s="261" t="n">
        <f aca="false">F6*G6</f>
        <v>0</v>
      </c>
      <c r="I6" s="262"/>
      <c r="J6" s="263"/>
      <c r="K6" s="264"/>
      <c r="L6" s="265" t="n">
        <f aca="false">F6*K6</f>
        <v>0</v>
      </c>
    </row>
    <row r="7" customFormat="false" ht="14.25" hidden="false" customHeight="false" outlineLevel="0" collapsed="false">
      <c r="A7" s="266" t="n">
        <v>412331045300</v>
      </c>
      <c r="B7" s="267" t="s">
        <v>1661</v>
      </c>
      <c r="C7" s="267" t="s">
        <v>1662</v>
      </c>
      <c r="D7" s="268" t="s">
        <v>502</v>
      </c>
      <c r="E7" s="268" t="s">
        <v>41</v>
      </c>
      <c r="F7" s="269" t="n">
        <v>4</v>
      </c>
      <c r="G7" s="270"/>
      <c r="H7" s="271" t="n">
        <f aca="false">F7*G7</f>
        <v>0</v>
      </c>
      <c r="I7" s="88"/>
      <c r="J7" s="89"/>
      <c r="K7" s="90"/>
      <c r="L7" s="272" t="n">
        <f aca="false">F7*K7</f>
        <v>0</v>
      </c>
    </row>
    <row r="8" customFormat="false" ht="14.25" hidden="false" customHeight="false" outlineLevel="0" collapsed="false">
      <c r="A8" s="266" t="n">
        <v>412331043700</v>
      </c>
      <c r="B8" s="267" t="s">
        <v>1661</v>
      </c>
      <c r="C8" s="267" t="s">
        <v>1663</v>
      </c>
      <c r="D8" s="268" t="s">
        <v>502</v>
      </c>
      <c r="E8" s="268" t="s">
        <v>41</v>
      </c>
      <c r="F8" s="269" t="n">
        <v>4</v>
      </c>
      <c r="G8" s="270"/>
      <c r="H8" s="271" t="n">
        <f aca="false">F8*G8</f>
        <v>0</v>
      </c>
      <c r="I8" s="88"/>
      <c r="J8" s="89"/>
      <c r="K8" s="90"/>
      <c r="L8" s="272" t="n">
        <f aca="false">F8*K8</f>
        <v>0</v>
      </c>
    </row>
    <row r="9" customFormat="false" ht="14.25" hidden="false" customHeight="false" outlineLevel="0" collapsed="false">
      <c r="A9" s="266" t="n">
        <v>412331044600</v>
      </c>
      <c r="B9" s="267" t="s">
        <v>1661</v>
      </c>
      <c r="C9" s="267" t="s">
        <v>1664</v>
      </c>
      <c r="D9" s="268" t="s">
        <v>502</v>
      </c>
      <c r="E9" s="268" t="s">
        <v>41</v>
      </c>
      <c r="F9" s="269" t="n">
        <v>4</v>
      </c>
      <c r="G9" s="270"/>
      <c r="H9" s="271" t="n">
        <f aca="false">F9*G9</f>
        <v>0</v>
      </c>
      <c r="I9" s="88"/>
      <c r="J9" s="89"/>
      <c r="K9" s="90"/>
      <c r="L9" s="272" t="n">
        <f aca="false">F9*K9</f>
        <v>0</v>
      </c>
    </row>
    <row r="10" customFormat="false" ht="14.25" hidden="false" customHeight="false" outlineLevel="0" collapsed="false">
      <c r="A10" s="266" t="n">
        <v>412814006800</v>
      </c>
      <c r="B10" s="267" t="s">
        <v>1665</v>
      </c>
      <c r="C10" s="267" t="s">
        <v>1666</v>
      </c>
      <c r="D10" s="268" t="s">
        <v>502</v>
      </c>
      <c r="E10" s="268" t="s">
        <v>41</v>
      </c>
      <c r="F10" s="269" t="n">
        <v>8</v>
      </c>
      <c r="G10" s="270"/>
      <c r="H10" s="271" t="n">
        <f aca="false">F10*G10</f>
        <v>0</v>
      </c>
      <c r="I10" s="88"/>
      <c r="J10" s="89"/>
      <c r="K10" s="90"/>
      <c r="L10" s="272" t="n">
        <f aca="false">F10*K10</f>
        <v>0</v>
      </c>
    </row>
    <row r="11" customFormat="false" ht="14.25" hidden="false" customHeight="false" outlineLevel="0" collapsed="false">
      <c r="A11" s="266" t="n">
        <v>412814007600</v>
      </c>
      <c r="B11" s="267" t="s">
        <v>1667</v>
      </c>
      <c r="C11" s="267" t="s">
        <v>1668</v>
      </c>
      <c r="D11" s="268" t="s">
        <v>659</v>
      </c>
      <c r="E11" s="268" t="s">
        <v>41</v>
      </c>
      <c r="F11" s="269" t="n">
        <v>4</v>
      </c>
      <c r="G11" s="270"/>
      <c r="H11" s="271" t="n">
        <f aca="false">F11*G11</f>
        <v>0</v>
      </c>
      <c r="I11" s="88"/>
      <c r="J11" s="89"/>
      <c r="K11" s="90"/>
      <c r="L11" s="272" t="n">
        <f aca="false">F11*K11</f>
        <v>0</v>
      </c>
    </row>
    <row r="12" customFormat="false" ht="14.25" hidden="false" customHeight="false" outlineLevel="0" collapsed="false">
      <c r="A12" s="266" t="n">
        <v>412113026400</v>
      </c>
      <c r="B12" s="267" t="s">
        <v>1669</v>
      </c>
      <c r="C12" s="267" t="s">
        <v>1670</v>
      </c>
      <c r="D12" s="268" t="s">
        <v>1564</v>
      </c>
      <c r="E12" s="268" t="s">
        <v>41</v>
      </c>
      <c r="F12" s="269" t="n">
        <v>40</v>
      </c>
      <c r="G12" s="270"/>
      <c r="H12" s="271" t="n">
        <f aca="false">F12*G12</f>
        <v>0</v>
      </c>
      <c r="I12" s="88"/>
      <c r="J12" s="89"/>
      <c r="K12" s="90"/>
      <c r="L12" s="272" t="n">
        <f aca="false">F12*K12</f>
        <v>0</v>
      </c>
    </row>
    <row r="13" customFormat="false" ht="14.25" hidden="false" customHeight="false" outlineLevel="0" collapsed="false">
      <c r="A13" s="266" t="n">
        <v>412115035900</v>
      </c>
      <c r="B13" s="267" t="s">
        <v>1671</v>
      </c>
      <c r="C13" s="267" t="s">
        <v>1672</v>
      </c>
      <c r="D13" s="268" t="s">
        <v>57</v>
      </c>
      <c r="E13" s="268" t="s">
        <v>41</v>
      </c>
      <c r="F13" s="269" t="n">
        <v>164</v>
      </c>
      <c r="G13" s="270"/>
      <c r="H13" s="271" t="n">
        <f aca="false">F13*G13</f>
        <v>0</v>
      </c>
      <c r="I13" s="88"/>
      <c r="J13" s="89"/>
      <c r="K13" s="90"/>
      <c r="L13" s="272" t="n">
        <f aca="false">F13*K13</f>
        <v>0</v>
      </c>
    </row>
    <row r="14" customFormat="false" ht="14.25" hidden="false" customHeight="false" outlineLevel="0" collapsed="false">
      <c r="A14" s="266" t="n">
        <v>412115404100</v>
      </c>
      <c r="B14" s="267" t="s">
        <v>1673</v>
      </c>
      <c r="C14" s="267" t="s">
        <v>1674</v>
      </c>
      <c r="D14" s="268" t="s">
        <v>57</v>
      </c>
      <c r="E14" s="268" t="s">
        <v>41</v>
      </c>
      <c r="F14" s="269" t="n">
        <v>28</v>
      </c>
      <c r="G14" s="270"/>
      <c r="H14" s="271" t="n">
        <f aca="false">F14*G14</f>
        <v>0</v>
      </c>
      <c r="I14" s="88"/>
      <c r="J14" s="89"/>
      <c r="K14" s="90"/>
      <c r="L14" s="272" t="n">
        <f aca="false">F14*K14</f>
        <v>0</v>
      </c>
    </row>
    <row r="15" customFormat="false" ht="14.25" hidden="false" customHeight="false" outlineLevel="0" collapsed="false">
      <c r="A15" s="266" t="n">
        <v>412113015300</v>
      </c>
      <c r="B15" s="267" t="s">
        <v>1675</v>
      </c>
      <c r="C15" s="267" t="s">
        <v>1676</v>
      </c>
      <c r="D15" s="268" t="s">
        <v>1677</v>
      </c>
      <c r="E15" s="268" t="s">
        <v>41</v>
      </c>
      <c r="F15" s="269" t="n">
        <v>4</v>
      </c>
      <c r="G15" s="270"/>
      <c r="H15" s="271" t="n">
        <f aca="false">F15*G15</f>
        <v>0</v>
      </c>
      <c r="I15" s="88"/>
      <c r="J15" s="89"/>
      <c r="K15" s="90"/>
      <c r="L15" s="272" t="n">
        <f aca="false">F15*K15</f>
        <v>0</v>
      </c>
    </row>
    <row r="16" customFormat="false" ht="14.25" hidden="false" customHeight="false" outlineLevel="0" collapsed="false">
      <c r="A16" s="266" t="n">
        <v>414322012300</v>
      </c>
      <c r="B16" s="267" t="s">
        <v>1678</v>
      </c>
      <c r="C16" s="267" t="s">
        <v>1679</v>
      </c>
      <c r="D16" s="268" t="s">
        <v>1677</v>
      </c>
      <c r="E16" s="268" t="s">
        <v>41</v>
      </c>
      <c r="F16" s="269" t="n">
        <v>4</v>
      </c>
      <c r="G16" s="270"/>
      <c r="H16" s="271" t="n">
        <f aca="false">F16*G16</f>
        <v>0</v>
      </c>
      <c r="I16" s="88"/>
      <c r="J16" s="89"/>
      <c r="K16" s="90"/>
      <c r="L16" s="272" t="n">
        <f aca="false">F16*K16</f>
        <v>0</v>
      </c>
    </row>
    <row r="17" customFormat="false" ht="14.25" hidden="false" customHeight="false" outlineLevel="0" collapsed="false">
      <c r="A17" s="266" t="n">
        <v>414322010200</v>
      </c>
      <c r="B17" s="267" t="s">
        <v>1680</v>
      </c>
      <c r="C17" s="267" t="s">
        <v>1681</v>
      </c>
      <c r="D17" s="268" t="s">
        <v>1677</v>
      </c>
      <c r="E17" s="268" t="s">
        <v>41</v>
      </c>
      <c r="F17" s="269" t="n">
        <v>4</v>
      </c>
      <c r="G17" s="270"/>
      <c r="H17" s="271" t="n">
        <f aca="false">F17*G17</f>
        <v>0</v>
      </c>
      <c r="I17" s="88"/>
      <c r="J17" s="89"/>
      <c r="K17" s="90"/>
      <c r="L17" s="272" t="n">
        <f aca="false">F17*K17</f>
        <v>0</v>
      </c>
    </row>
    <row r="18" customFormat="false" ht="14.25" hidden="false" customHeight="false" outlineLevel="0" collapsed="false">
      <c r="A18" s="266" t="n">
        <v>412814036700</v>
      </c>
      <c r="B18" s="267" t="s">
        <v>1682</v>
      </c>
      <c r="C18" s="267" t="s">
        <v>1683</v>
      </c>
      <c r="D18" s="268" t="s">
        <v>1677</v>
      </c>
      <c r="E18" s="268" t="s">
        <v>41</v>
      </c>
      <c r="F18" s="269" t="n">
        <v>4</v>
      </c>
      <c r="G18" s="270"/>
      <c r="H18" s="271" t="n">
        <f aca="false">F18*G18</f>
        <v>0</v>
      </c>
      <c r="I18" s="88"/>
      <c r="J18" s="89"/>
      <c r="K18" s="90"/>
      <c r="L18" s="272" t="n">
        <f aca="false">F18*K18</f>
        <v>0</v>
      </c>
    </row>
    <row r="19" customFormat="false" ht="14.25" hidden="false" customHeight="false" outlineLevel="0" collapsed="false">
      <c r="A19" s="266" t="n">
        <v>412114081800</v>
      </c>
      <c r="B19" s="267" t="s">
        <v>1684</v>
      </c>
      <c r="C19" s="267" t="s">
        <v>1685</v>
      </c>
      <c r="D19" s="268" t="s">
        <v>1677</v>
      </c>
      <c r="E19" s="268" t="s">
        <v>41</v>
      </c>
      <c r="F19" s="269" t="n">
        <v>4</v>
      </c>
      <c r="G19" s="270"/>
      <c r="H19" s="271" t="n">
        <f aca="false">F19*G19</f>
        <v>0</v>
      </c>
      <c r="I19" s="88"/>
      <c r="J19" s="89"/>
      <c r="K19" s="90"/>
      <c r="L19" s="272" t="n">
        <f aca="false">F19*K19</f>
        <v>0</v>
      </c>
    </row>
    <row r="20" customFormat="false" ht="14.25" hidden="false" customHeight="false" outlineLevel="0" collapsed="false">
      <c r="A20" s="266" t="n">
        <v>411557037800</v>
      </c>
      <c r="B20" s="267" t="s">
        <v>1686</v>
      </c>
      <c r="C20" s="267" t="s">
        <v>1687</v>
      </c>
      <c r="D20" s="268" t="s">
        <v>1677</v>
      </c>
      <c r="E20" s="268" t="s">
        <v>41</v>
      </c>
      <c r="F20" s="269" t="n">
        <v>4</v>
      </c>
      <c r="G20" s="270"/>
      <c r="H20" s="271" t="n">
        <f aca="false">F20*G20</f>
        <v>0</v>
      </c>
      <c r="I20" s="88"/>
      <c r="J20" s="89"/>
      <c r="K20" s="90"/>
      <c r="L20" s="272" t="n">
        <f aca="false">F20*K20</f>
        <v>0</v>
      </c>
    </row>
    <row r="21" customFormat="false" ht="14.25" hidden="false" customHeight="false" outlineLevel="0" collapsed="false">
      <c r="A21" s="266" t="n">
        <v>412814007500</v>
      </c>
      <c r="B21" s="267" t="s">
        <v>1688</v>
      </c>
      <c r="C21" s="267" t="s">
        <v>1689</v>
      </c>
      <c r="D21" s="268" t="s">
        <v>1677</v>
      </c>
      <c r="E21" s="268" t="s">
        <v>41</v>
      </c>
      <c r="F21" s="269" t="n">
        <v>4</v>
      </c>
      <c r="G21" s="270"/>
      <c r="H21" s="271" t="n">
        <f aca="false">F21*G21</f>
        <v>0</v>
      </c>
      <c r="I21" s="88"/>
      <c r="J21" s="89"/>
      <c r="K21" s="90"/>
      <c r="L21" s="272" t="n">
        <f aca="false">F21*K21</f>
        <v>0</v>
      </c>
    </row>
    <row r="22" customFormat="false" ht="14.25" hidden="false" customHeight="false" outlineLevel="0" collapsed="false">
      <c r="A22" s="266" t="n">
        <v>412114059900</v>
      </c>
      <c r="B22" s="267" t="s">
        <v>1690</v>
      </c>
      <c r="C22" s="267" t="s">
        <v>1691</v>
      </c>
      <c r="D22" s="268" t="s">
        <v>1677</v>
      </c>
      <c r="E22" s="268" t="s">
        <v>41</v>
      </c>
      <c r="F22" s="269" t="n">
        <v>4</v>
      </c>
      <c r="G22" s="270"/>
      <c r="H22" s="271" t="n">
        <f aca="false">F22*G22</f>
        <v>0</v>
      </c>
      <c r="I22" s="88"/>
      <c r="J22" s="89"/>
      <c r="K22" s="90"/>
      <c r="L22" s="272" t="n">
        <f aca="false">F22*K22</f>
        <v>0</v>
      </c>
    </row>
    <row r="23" customFormat="false" ht="14.25" hidden="false" customHeight="false" outlineLevel="0" collapsed="false">
      <c r="A23" s="266" t="n">
        <v>412114056000</v>
      </c>
      <c r="B23" s="267" t="s">
        <v>1690</v>
      </c>
      <c r="C23" s="267" t="s">
        <v>1692</v>
      </c>
      <c r="D23" s="268" t="s">
        <v>1677</v>
      </c>
      <c r="E23" s="268" t="s">
        <v>41</v>
      </c>
      <c r="F23" s="269" t="n">
        <v>4</v>
      </c>
      <c r="G23" s="270"/>
      <c r="H23" s="271" t="n">
        <f aca="false">F23*G23</f>
        <v>0</v>
      </c>
      <c r="I23" s="88"/>
      <c r="J23" s="89"/>
      <c r="K23" s="90"/>
      <c r="L23" s="272" t="n">
        <f aca="false">F23*K23</f>
        <v>0</v>
      </c>
    </row>
    <row r="24" customFormat="false" ht="14.25" hidden="false" customHeight="false" outlineLevel="0" collapsed="false">
      <c r="A24" s="266" t="n">
        <v>412814036100</v>
      </c>
      <c r="B24" s="267" t="s">
        <v>1693</v>
      </c>
      <c r="C24" s="267" t="s">
        <v>1694</v>
      </c>
      <c r="D24" s="268" t="s">
        <v>1677</v>
      </c>
      <c r="E24" s="268" t="s">
        <v>41</v>
      </c>
      <c r="F24" s="269" t="n">
        <v>4</v>
      </c>
      <c r="G24" s="270"/>
      <c r="H24" s="271" t="n">
        <f aca="false">F24*G24</f>
        <v>0</v>
      </c>
      <c r="I24" s="88"/>
      <c r="J24" s="89"/>
      <c r="K24" s="90"/>
      <c r="L24" s="272" t="n">
        <f aca="false">F24*K24</f>
        <v>0</v>
      </c>
    </row>
    <row r="25" customFormat="false" ht="14.25" hidden="false" customHeight="false" outlineLevel="0" collapsed="false">
      <c r="A25" s="266" t="n">
        <v>412814006100</v>
      </c>
      <c r="B25" s="267" t="s">
        <v>1695</v>
      </c>
      <c r="C25" s="267" t="s">
        <v>1696</v>
      </c>
      <c r="D25" s="268" t="s">
        <v>1697</v>
      </c>
      <c r="E25" s="268" t="s">
        <v>41</v>
      </c>
      <c r="F25" s="269" t="n">
        <v>4</v>
      </c>
      <c r="G25" s="270"/>
      <c r="H25" s="271" t="n">
        <f aca="false">F25*G25</f>
        <v>0</v>
      </c>
      <c r="I25" s="88"/>
      <c r="J25" s="89"/>
      <c r="K25" s="90"/>
      <c r="L25" s="272" t="n">
        <f aca="false">F25*K25</f>
        <v>0</v>
      </c>
    </row>
    <row r="26" customFormat="false" ht="14.25" hidden="false" customHeight="false" outlineLevel="0" collapsed="false">
      <c r="A26" s="266" t="n">
        <v>412814003700</v>
      </c>
      <c r="B26" s="267" t="s">
        <v>1698</v>
      </c>
      <c r="C26" s="267" t="s">
        <v>1699</v>
      </c>
      <c r="D26" s="268" t="s">
        <v>1700</v>
      </c>
      <c r="E26" s="268" t="s">
        <v>41</v>
      </c>
      <c r="F26" s="269" t="n">
        <v>4</v>
      </c>
      <c r="G26" s="270"/>
      <c r="H26" s="271" t="n">
        <f aca="false">F26*G26</f>
        <v>0</v>
      </c>
      <c r="I26" s="88"/>
      <c r="J26" s="89"/>
      <c r="K26" s="90"/>
      <c r="L26" s="272" t="n">
        <f aca="false">F26*K26</f>
        <v>0</v>
      </c>
    </row>
    <row r="27" customFormat="false" ht="14.25" hidden="false" customHeight="false" outlineLevel="0" collapsed="false">
      <c r="A27" s="266" t="n">
        <v>412333251400</v>
      </c>
      <c r="B27" s="267" t="s">
        <v>1701</v>
      </c>
      <c r="C27" s="267" t="s">
        <v>1702</v>
      </c>
      <c r="D27" s="268" t="s">
        <v>1697</v>
      </c>
      <c r="E27" s="268" t="s">
        <v>41</v>
      </c>
      <c r="F27" s="269" t="n">
        <v>4</v>
      </c>
      <c r="G27" s="270"/>
      <c r="H27" s="271" t="n">
        <f aca="false">F27*G27</f>
        <v>0</v>
      </c>
      <c r="I27" s="88"/>
      <c r="J27" s="89"/>
      <c r="K27" s="90"/>
      <c r="L27" s="272" t="n">
        <f aca="false">F27*K27</f>
        <v>0</v>
      </c>
    </row>
    <row r="28" customFormat="false" ht="14.25" hidden="false" customHeight="false" outlineLevel="0" collapsed="false">
      <c r="A28" s="266" t="n">
        <v>412333251500</v>
      </c>
      <c r="B28" s="267" t="s">
        <v>1703</v>
      </c>
      <c r="C28" s="267" t="s">
        <v>1704</v>
      </c>
      <c r="D28" s="268" t="s">
        <v>1697</v>
      </c>
      <c r="E28" s="268" t="s">
        <v>41</v>
      </c>
      <c r="F28" s="269" t="n">
        <v>4</v>
      </c>
      <c r="G28" s="270"/>
      <c r="H28" s="271" t="n">
        <f aca="false">F28*G28</f>
        <v>0</v>
      </c>
      <c r="I28" s="88"/>
      <c r="J28" s="89"/>
      <c r="K28" s="90"/>
      <c r="L28" s="272" t="n">
        <f aca="false">F28*K28</f>
        <v>0</v>
      </c>
    </row>
    <row r="29" customFormat="false" ht="14.25" hidden="false" customHeight="false" outlineLevel="0" collapsed="false">
      <c r="A29" s="266" t="n">
        <v>412333251600</v>
      </c>
      <c r="B29" s="267" t="s">
        <v>1705</v>
      </c>
      <c r="C29" s="267" t="s">
        <v>1706</v>
      </c>
      <c r="D29" s="268" t="s">
        <v>1697</v>
      </c>
      <c r="E29" s="268" t="s">
        <v>41</v>
      </c>
      <c r="F29" s="269" t="n">
        <v>4</v>
      </c>
      <c r="G29" s="270"/>
      <c r="H29" s="271" t="n">
        <f aca="false">F29*G29</f>
        <v>0</v>
      </c>
      <c r="I29" s="88"/>
      <c r="J29" s="89"/>
      <c r="K29" s="90"/>
      <c r="L29" s="272" t="n">
        <f aca="false">F29*K29</f>
        <v>0</v>
      </c>
    </row>
    <row r="30" customFormat="false" ht="14.25" hidden="false" customHeight="false" outlineLevel="0" collapsed="false">
      <c r="A30" s="266" t="n">
        <v>412333251300</v>
      </c>
      <c r="B30" s="267" t="s">
        <v>1707</v>
      </c>
      <c r="C30" s="267" t="s">
        <v>1708</v>
      </c>
      <c r="D30" s="268" t="s">
        <v>1697</v>
      </c>
      <c r="E30" s="268" t="s">
        <v>41</v>
      </c>
      <c r="F30" s="269" t="n">
        <v>4</v>
      </c>
      <c r="G30" s="270"/>
      <c r="H30" s="271" t="n">
        <f aca="false">F30*G30</f>
        <v>0</v>
      </c>
      <c r="I30" s="88"/>
      <c r="J30" s="89"/>
      <c r="K30" s="90"/>
      <c r="L30" s="272" t="n">
        <f aca="false">F30*K30</f>
        <v>0</v>
      </c>
    </row>
    <row r="31" customFormat="false" ht="14.25" hidden="false" customHeight="false" outlineLevel="0" collapsed="false">
      <c r="A31" s="266" t="n">
        <v>413341142300</v>
      </c>
      <c r="B31" s="267" t="s">
        <v>1709</v>
      </c>
      <c r="C31" s="267" t="s">
        <v>1710</v>
      </c>
      <c r="D31" s="268" t="s">
        <v>1697</v>
      </c>
      <c r="E31" s="268" t="s">
        <v>41</v>
      </c>
      <c r="F31" s="269" t="n">
        <v>8</v>
      </c>
      <c r="G31" s="270"/>
      <c r="H31" s="271" t="n">
        <f aca="false">F31*G31</f>
        <v>0</v>
      </c>
      <c r="I31" s="88"/>
      <c r="J31" s="89"/>
      <c r="K31" s="90"/>
      <c r="L31" s="272" t="n">
        <f aca="false">F31*K31</f>
        <v>0</v>
      </c>
    </row>
    <row r="32" customFormat="false" ht="14.25" hidden="false" customHeight="false" outlineLevel="0" collapsed="false">
      <c r="A32" s="266" t="n">
        <v>412814003900</v>
      </c>
      <c r="B32" s="267" t="s">
        <v>1698</v>
      </c>
      <c r="C32" s="267" t="s">
        <v>1711</v>
      </c>
      <c r="D32" s="268" t="s">
        <v>1697</v>
      </c>
      <c r="E32" s="268" t="s">
        <v>41</v>
      </c>
      <c r="F32" s="269" t="n">
        <v>4</v>
      </c>
      <c r="G32" s="270"/>
      <c r="H32" s="271" t="n">
        <f aca="false">F32*G32</f>
        <v>0</v>
      </c>
      <c r="I32" s="88"/>
      <c r="J32" s="89"/>
      <c r="K32" s="90"/>
      <c r="L32" s="272" t="n">
        <f aca="false">F32*K32</f>
        <v>0</v>
      </c>
    </row>
    <row r="33" customFormat="false" ht="14.25" hidden="false" customHeight="false" outlineLevel="0" collapsed="false">
      <c r="A33" s="266" t="n">
        <v>412814003600</v>
      </c>
      <c r="B33" s="267" t="s">
        <v>1698</v>
      </c>
      <c r="C33" s="267" t="s">
        <v>1712</v>
      </c>
      <c r="D33" s="268" t="s">
        <v>1697</v>
      </c>
      <c r="E33" s="268" t="s">
        <v>41</v>
      </c>
      <c r="F33" s="269" t="n">
        <v>4</v>
      </c>
      <c r="G33" s="270"/>
      <c r="H33" s="271" t="n">
        <f aca="false">F33*G33</f>
        <v>0</v>
      </c>
      <c r="I33" s="88"/>
      <c r="J33" s="89"/>
      <c r="K33" s="90"/>
      <c r="L33" s="272" t="n">
        <f aca="false">F33*K33</f>
        <v>0</v>
      </c>
    </row>
    <row r="34" customFormat="false" ht="14.25" hidden="false" customHeight="false" outlineLevel="0" collapsed="false">
      <c r="A34" s="266" t="n">
        <v>412814005700</v>
      </c>
      <c r="B34" s="267" t="s">
        <v>1713</v>
      </c>
      <c r="C34" s="267" t="s">
        <v>1714</v>
      </c>
      <c r="D34" s="268" t="s">
        <v>1697</v>
      </c>
      <c r="E34" s="268" t="s">
        <v>41</v>
      </c>
      <c r="F34" s="269" t="n">
        <v>4</v>
      </c>
      <c r="G34" s="270"/>
      <c r="H34" s="271" t="n">
        <f aca="false">F34*G34</f>
        <v>0</v>
      </c>
      <c r="I34" s="88"/>
      <c r="J34" s="89"/>
      <c r="K34" s="90"/>
      <c r="L34" s="272" t="n">
        <f aca="false">F34*K34</f>
        <v>0</v>
      </c>
    </row>
    <row r="35" customFormat="false" ht="14.25" hidden="false" customHeight="false" outlineLevel="0" collapsed="false">
      <c r="A35" s="266" t="n">
        <v>412115403000</v>
      </c>
      <c r="B35" s="267" t="s">
        <v>1671</v>
      </c>
      <c r="C35" s="267" t="s">
        <v>1715</v>
      </c>
      <c r="D35" s="268" t="s">
        <v>1697</v>
      </c>
      <c r="E35" s="268" t="s">
        <v>41</v>
      </c>
      <c r="F35" s="269" t="n">
        <v>504</v>
      </c>
      <c r="G35" s="270"/>
      <c r="H35" s="271" t="n">
        <f aca="false">F35*G35</f>
        <v>0</v>
      </c>
      <c r="I35" s="88"/>
      <c r="J35" s="89"/>
      <c r="K35" s="90"/>
      <c r="L35" s="272" t="n">
        <f aca="false">F35*K35</f>
        <v>0</v>
      </c>
    </row>
    <row r="36" customFormat="false" ht="14.25" hidden="false" customHeight="false" outlineLevel="0" collapsed="false">
      <c r="A36" s="266" t="n">
        <v>412331094500</v>
      </c>
      <c r="B36" s="267" t="s">
        <v>1716</v>
      </c>
      <c r="C36" s="267" t="s">
        <v>1717</v>
      </c>
      <c r="D36" s="268" t="s">
        <v>1697</v>
      </c>
      <c r="E36" s="268" t="s">
        <v>41</v>
      </c>
      <c r="F36" s="269" t="n">
        <v>20</v>
      </c>
      <c r="G36" s="270"/>
      <c r="H36" s="271" t="n">
        <f aca="false">F36*G36</f>
        <v>0</v>
      </c>
      <c r="I36" s="88"/>
      <c r="J36" s="89"/>
      <c r="K36" s="90"/>
      <c r="L36" s="272" t="n">
        <f aca="false">F36*K36</f>
        <v>0</v>
      </c>
    </row>
    <row r="37" customFormat="false" ht="14.25" hidden="false" customHeight="false" outlineLevel="0" collapsed="false">
      <c r="A37" s="266" t="n">
        <v>414322011600</v>
      </c>
      <c r="B37" s="267" t="s">
        <v>1718</v>
      </c>
      <c r="C37" s="267" t="s">
        <v>1719</v>
      </c>
      <c r="D37" s="268" t="s">
        <v>1697</v>
      </c>
      <c r="E37" s="268" t="s">
        <v>41</v>
      </c>
      <c r="F37" s="269" t="n">
        <v>4</v>
      </c>
      <c r="G37" s="270"/>
      <c r="H37" s="271" t="n">
        <f aca="false">F37*G37</f>
        <v>0</v>
      </c>
      <c r="I37" s="88"/>
      <c r="J37" s="89"/>
      <c r="K37" s="90"/>
      <c r="L37" s="272" t="n">
        <f aca="false">F37*K37</f>
        <v>0</v>
      </c>
    </row>
    <row r="38" customFormat="false" ht="14.25" hidden="false" customHeight="false" outlineLevel="0" collapsed="false">
      <c r="A38" s="266" t="n">
        <v>412331096600</v>
      </c>
      <c r="B38" s="267" t="s">
        <v>1720</v>
      </c>
      <c r="C38" s="267" t="s">
        <v>1721</v>
      </c>
      <c r="D38" s="268" t="s">
        <v>1697</v>
      </c>
      <c r="E38" s="268" t="s">
        <v>41</v>
      </c>
      <c r="F38" s="269" t="n">
        <v>4</v>
      </c>
      <c r="G38" s="270"/>
      <c r="H38" s="271" t="n">
        <f aca="false">F38*G38</f>
        <v>0</v>
      </c>
      <c r="I38" s="88"/>
      <c r="J38" s="89"/>
      <c r="K38" s="90"/>
      <c r="L38" s="272" t="n">
        <f aca="false">F38*K38</f>
        <v>0</v>
      </c>
    </row>
    <row r="39" customFormat="false" ht="14.25" hidden="false" customHeight="false" outlineLevel="0" collapsed="false">
      <c r="A39" s="266" t="n">
        <v>414322010300</v>
      </c>
      <c r="B39" s="267" t="s">
        <v>1722</v>
      </c>
      <c r="C39" s="267" t="s">
        <v>1723</v>
      </c>
      <c r="D39" s="268" t="s">
        <v>1697</v>
      </c>
      <c r="E39" s="268" t="s">
        <v>41</v>
      </c>
      <c r="F39" s="269" t="n">
        <v>4</v>
      </c>
      <c r="G39" s="270"/>
      <c r="H39" s="271" t="n">
        <f aca="false">F39*G39</f>
        <v>0</v>
      </c>
      <c r="I39" s="88"/>
      <c r="J39" s="89"/>
      <c r="K39" s="90"/>
      <c r="L39" s="272" t="n">
        <f aca="false">F39*K39</f>
        <v>0</v>
      </c>
    </row>
    <row r="40" customFormat="false" ht="14.25" hidden="false" customHeight="false" outlineLevel="0" collapsed="false">
      <c r="A40" s="266" t="n">
        <v>371000074600</v>
      </c>
      <c r="B40" s="267" t="s">
        <v>1724</v>
      </c>
      <c r="C40" s="267" t="s">
        <v>1725</v>
      </c>
      <c r="D40" s="268" t="s">
        <v>1697</v>
      </c>
      <c r="E40" s="268" t="s">
        <v>41</v>
      </c>
      <c r="F40" s="269" t="n">
        <v>28</v>
      </c>
      <c r="G40" s="270"/>
      <c r="H40" s="271" t="n">
        <f aca="false">F40*G40</f>
        <v>0</v>
      </c>
      <c r="I40" s="88"/>
      <c r="J40" s="89"/>
      <c r="K40" s="90"/>
      <c r="L40" s="272" t="n">
        <f aca="false">F40*K40</f>
        <v>0</v>
      </c>
    </row>
    <row r="41" customFormat="false" ht="14.25" hidden="false" customHeight="false" outlineLevel="0" collapsed="false">
      <c r="A41" s="266" t="n">
        <v>371000074700</v>
      </c>
      <c r="B41" s="267" t="s">
        <v>1726</v>
      </c>
      <c r="C41" s="267" t="s">
        <v>1727</v>
      </c>
      <c r="D41" s="268" t="s">
        <v>1697</v>
      </c>
      <c r="E41" s="268" t="s">
        <v>41</v>
      </c>
      <c r="F41" s="269" t="n">
        <v>28</v>
      </c>
      <c r="G41" s="270"/>
      <c r="H41" s="271" t="n">
        <f aca="false">F41*G41</f>
        <v>0</v>
      </c>
      <c r="I41" s="88"/>
      <c r="J41" s="89"/>
      <c r="K41" s="90"/>
      <c r="L41" s="272" t="n">
        <f aca="false">F41*K41</f>
        <v>0</v>
      </c>
    </row>
    <row r="42" customFormat="false" ht="14.25" hidden="false" customHeight="false" outlineLevel="0" collapsed="false">
      <c r="A42" s="266" t="n">
        <v>371000061600</v>
      </c>
      <c r="B42" s="267" t="s">
        <v>1728</v>
      </c>
      <c r="C42" s="267" t="s">
        <v>1729</v>
      </c>
      <c r="D42" s="268" t="s">
        <v>1697</v>
      </c>
      <c r="E42" s="268" t="s">
        <v>41</v>
      </c>
      <c r="F42" s="269" t="n">
        <v>28</v>
      </c>
      <c r="G42" s="270"/>
      <c r="H42" s="271" t="n">
        <f aca="false">F42*G42</f>
        <v>0</v>
      </c>
      <c r="I42" s="88"/>
      <c r="J42" s="89"/>
      <c r="K42" s="90"/>
      <c r="L42" s="272" t="n">
        <f aca="false">F42*K42</f>
        <v>0</v>
      </c>
    </row>
    <row r="43" customFormat="false" ht="14.25" hidden="false" customHeight="false" outlineLevel="0" collapsed="false">
      <c r="A43" s="266" t="n">
        <v>371000074500</v>
      </c>
      <c r="B43" s="267" t="s">
        <v>1730</v>
      </c>
      <c r="C43" s="267" t="s">
        <v>1731</v>
      </c>
      <c r="D43" s="268" t="s">
        <v>1697</v>
      </c>
      <c r="E43" s="268" t="s">
        <v>41</v>
      </c>
      <c r="F43" s="269" t="n">
        <v>28</v>
      </c>
      <c r="G43" s="270"/>
      <c r="H43" s="271" t="n">
        <f aca="false">F43*G43</f>
        <v>0</v>
      </c>
      <c r="I43" s="88"/>
      <c r="J43" s="89"/>
      <c r="K43" s="90"/>
      <c r="L43" s="272" t="n">
        <f aca="false">F43*K43</f>
        <v>0</v>
      </c>
    </row>
    <row r="44" customFormat="false" ht="14.25" hidden="false" customHeight="false" outlineLevel="0" collapsed="false">
      <c r="A44" s="266" t="n">
        <v>371000074200</v>
      </c>
      <c r="B44" s="267" t="s">
        <v>1732</v>
      </c>
      <c r="C44" s="267" t="s">
        <v>1733</v>
      </c>
      <c r="D44" s="268" t="s">
        <v>1697</v>
      </c>
      <c r="E44" s="268" t="s">
        <v>41</v>
      </c>
      <c r="F44" s="269" t="n">
        <v>28</v>
      </c>
      <c r="G44" s="270"/>
      <c r="H44" s="271" t="n">
        <f aca="false">F44*G44</f>
        <v>0</v>
      </c>
      <c r="I44" s="88"/>
      <c r="J44" s="89"/>
      <c r="K44" s="90"/>
      <c r="L44" s="272" t="n">
        <f aca="false">F44*K44</f>
        <v>0</v>
      </c>
    </row>
    <row r="45" customFormat="false" ht="14.25" hidden="false" customHeight="false" outlineLevel="0" collapsed="false">
      <c r="A45" s="266" t="n">
        <v>371000074300</v>
      </c>
      <c r="B45" s="267" t="s">
        <v>1734</v>
      </c>
      <c r="C45" s="267" t="s">
        <v>1735</v>
      </c>
      <c r="D45" s="268" t="s">
        <v>1697</v>
      </c>
      <c r="E45" s="268" t="s">
        <v>41</v>
      </c>
      <c r="F45" s="269" t="n">
        <v>44</v>
      </c>
      <c r="G45" s="270"/>
      <c r="H45" s="271" t="n">
        <f aca="false">F45*G45</f>
        <v>0</v>
      </c>
      <c r="I45" s="88"/>
      <c r="J45" s="89"/>
      <c r="K45" s="90"/>
      <c r="L45" s="272" t="n">
        <f aca="false">F45*K45</f>
        <v>0</v>
      </c>
    </row>
    <row r="46" customFormat="false" ht="14.25" hidden="false" customHeight="false" outlineLevel="0" collapsed="false">
      <c r="A46" s="266" t="n">
        <v>371000074400</v>
      </c>
      <c r="B46" s="267" t="s">
        <v>1736</v>
      </c>
      <c r="C46" s="267" t="s">
        <v>1737</v>
      </c>
      <c r="D46" s="268" t="s">
        <v>1697</v>
      </c>
      <c r="E46" s="268" t="s">
        <v>41</v>
      </c>
      <c r="F46" s="269" t="n">
        <v>44</v>
      </c>
      <c r="G46" s="270"/>
      <c r="H46" s="271" t="n">
        <f aca="false">F46*G46</f>
        <v>0</v>
      </c>
      <c r="I46" s="88"/>
      <c r="J46" s="89"/>
      <c r="K46" s="90"/>
      <c r="L46" s="272" t="n">
        <f aca="false">F46*K46</f>
        <v>0</v>
      </c>
    </row>
    <row r="47" customFormat="false" ht="14.25" hidden="false" customHeight="false" outlineLevel="0" collapsed="false">
      <c r="A47" s="266" t="n">
        <v>371000061500</v>
      </c>
      <c r="B47" s="267" t="s">
        <v>1738</v>
      </c>
      <c r="C47" s="267" t="s">
        <v>1739</v>
      </c>
      <c r="D47" s="268" t="s">
        <v>1697</v>
      </c>
      <c r="E47" s="268" t="s">
        <v>41</v>
      </c>
      <c r="F47" s="269" t="n">
        <v>28</v>
      </c>
      <c r="G47" s="270"/>
      <c r="H47" s="271" t="n">
        <f aca="false">F47*G47</f>
        <v>0</v>
      </c>
      <c r="I47" s="88"/>
      <c r="J47" s="89"/>
      <c r="K47" s="90"/>
      <c r="L47" s="272" t="n">
        <f aca="false">F47*K47</f>
        <v>0</v>
      </c>
    </row>
    <row r="48" customFormat="false" ht="14.25" hidden="false" customHeight="false" outlineLevel="0" collapsed="false">
      <c r="A48" s="266" t="n">
        <v>412113059800</v>
      </c>
      <c r="B48" s="267" t="s">
        <v>1722</v>
      </c>
      <c r="C48" s="267" t="s">
        <v>1740</v>
      </c>
      <c r="D48" s="268" t="s">
        <v>1697</v>
      </c>
      <c r="E48" s="268" t="s">
        <v>41</v>
      </c>
      <c r="F48" s="269" t="n">
        <v>4</v>
      </c>
      <c r="G48" s="270"/>
      <c r="H48" s="271" t="n">
        <f aca="false">F48*G48</f>
        <v>0</v>
      </c>
      <c r="I48" s="88"/>
      <c r="J48" s="89"/>
      <c r="K48" s="90"/>
      <c r="L48" s="272" t="n">
        <f aca="false">F48*K48</f>
        <v>0</v>
      </c>
    </row>
    <row r="49" customFormat="false" ht="14.25" hidden="false" customHeight="false" outlineLevel="0" collapsed="false">
      <c r="A49" s="266" t="n">
        <v>412115039300</v>
      </c>
      <c r="B49" s="267" t="s">
        <v>1741</v>
      </c>
      <c r="C49" s="267" t="s">
        <v>1742</v>
      </c>
      <c r="D49" s="268" t="s">
        <v>1697</v>
      </c>
      <c r="E49" s="268" t="s">
        <v>41</v>
      </c>
      <c r="F49" s="269" t="n">
        <v>336</v>
      </c>
      <c r="G49" s="270"/>
      <c r="H49" s="271" t="n">
        <f aca="false">F49*G49</f>
        <v>0</v>
      </c>
      <c r="I49" s="88"/>
      <c r="J49" s="89"/>
      <c r="K49" s="90"/>
      <c r="L49" s="272" t="n">
        <f aca="false">F49*K49</f>
        <v>0</v>
      </c>
    </row>
    <row r="50" customFormat="false" ht="14.25" hidden="false" customHeight="false" outlineLevel="0" collapsed="false">
      <c r="A50" s="266" t="n">
        <v>412331094700</v>
      </c>
      <c r="B50" s="267" t="s">
        <v>1716</v>
      </c>
      <c r="C50" s="267" t="s">
        <v>1743</v>
      </c>
      <c r="D50" s="268" t="s">
        <v>1697</v>
      </c>
      <c r="E50" s="268" t="s">
        <v>41</v>
      </c>
      <c r="F50" s="269" t="n">
        <v>16</v>
      </c>
      <c r="G50" s="270"/>
      <c r="H50" s="271" t="n">
        <f aca="false">F50*G50</f>
        <v>0</v>
      </c>
      <c r="I50" s="88"/>
      <c r="J50" s="89"/>
      <c r="K50" s="90"/>
      <c r="L50" s="272" t="n">
        <f aca="false">F50*K50</f>
        <v>0</v>
      </c>
    </row>
    <row r="51" customFormat="false" ht="14.25" hidden="false" customHeight="false" outlineLevel="0" collapsed="false">
      <c r="A51" s="266" t="n">
        <v>412331096500</v>
      </c>
      <c r="B51" s="267" t="s">
        <v>1716</v>
      </c>
      <c r="C51" s="267" t="s">
        <v>1744</v>
      </c>
      <c r="D51" s="268" t="s">
        <v>1697</v>
      </c>
      <c r="E51" s="268" t="s">
        <v>41</v>
      </c>
      <c r="F51" s="269" t="n">
        <v>16</v>
      </c>
      <c r="G51" s="270"/>
      <c r="H51" s="271" t="n">
        <f aca="false">F51*G51</f>
        <v>0</v>
      </c>
      <c r="I51" s="88"/>
      <c r="J51" s="89"/>
      <c r="K51" s="90"/>
      <c r="L51" s="272" t="n">
        <f aca="false">F51*K51</f>
        <v>0</v>
      </c>
    </row>
    <row r="52" customFormat="false" ht="14.25" hidden="false" customHeight="false" outlineLevel="0" collapsed="false">
      <c r="A52" s="266" t="n">
        <v>412331094400</v>
      </c>
      <c r="B52" s="267" t="s">
        <v>1716</v>
      </c>
      <c r="C52" s="267" t="s">
        <v>1745</v>
      </c>
      <c r="D52" s="268" t="s">
        <v>1697</v>
      </c>
      <c r="E52" s="268" t="s">
        <v>41</v>
      </c>
      <c r="F52" s="269" t="n">
        <v>16</v>
      </c>
      <c r="G52" s="270"/>
      <c r="H52" s="271" t="n">
        <f aca="false">F52*G52</f>
        <v>0</v>
      </c>
      <c r="I52" s="88"/>
      <c r="J52" s="89"/>
      <c r="K52" s="90"/>
      <c r="L52" s="272" t="n">
        <f aca="false">F52*K52</f>
        <v>0</v>
      </c>
    </row>
    <row r="53" customFormat="false" ht="14.25" hidden="false" customHeight="false" outlineLevel="0" collapsed="false">
      <c r="A53" s="266" t="n">
        <v>412113061100</v>
      </c>
      <c r="B53" s="267" t="s">
        <v>1746</v>
      </c>
      <c r="C53" s="267" t="s">
        <v>1747</v>
      </c>
      <c r="D53" s="268" t="s">
        <v>1697</v>
      </c>
      <c r="E53" s="268" t="s">
        <v>41</v>
      </c>
      <c r="F53" s="269" t="n">
        <v>4</v>
      </c>
      <c r="G53" s="270"/>
      <c r="H53" s="271" t="n">
        <f aca="false">F53*G53</f>
        <v>0</v>
      </c>
      <c r="I53" s="88"/>
      <c r="J53" s="89"/>
      <c r="K53" s="90"/>
      <c r="L53" s="272" t="n">
        <f aca="false">F53*K53</f>
        <v>0</v>
      </c>
    </row>
    <row r="54" customFormat="false" ht="14.25" hidden="false" customHeight="false" outlineLevel="0" collapsed="false">
      <c r="A54" s="266" t="n">
        <v>412814033800</v>
      </c>
      <c r="B54" s="267" t="s">
        <v>1748</v>
      </c>
      <c r="C54" s="267" t="s">
        <v>1749</v>
      </c>
      <c r="D54" s="268" t="s">
        <v>1697</v>
      </c>
      <c r="E54" s="268" t="s">
        <v>41</v>
      </c>
      <c r="F54" s="269" t="n">
        <v>4</v>
      </c>
      <c r="G54" s="270"/>
      <c r="H54" s="271" t="n">
        <f aca="false">F54*G54</f>
        <v>0</v>
      </c>
      <c r="I54" s="88"/>
      <c r="J54" s="89"/>
      <c r="K54" s="90"/>
      <c r="L54" s="272" t="n">
        <f aca="false">F54*K54</f>
        <v>0</v>
      </c>
    </row>
    <row r="55" customFormat="false" ht="14.25" hidden="false" customHeight="false" outlineLevel="0" collapsed="false">
      <c r="A55" s="266" t="n">
        <v>273223007600</v>
      </c>
      <c r="B55" s="267" t="s">
        <v>1750</v>
      </c>
      <c r="C55" s="267" t="s">
        <v>1751</v>
      </c>
      <c r="D55" s="268" t="s">
        <v>1697</v>
      </c>
      <c r="E55" s="268" t="s">
        <v>41</v>
      </c>
      <c r="F55" s="269" t="n">
        <v>28</v>
      </c>
      <c r="G55" s="270"/>
      <c r="H55" s="271" t="n">
        <f aca="false">F55*G55</f>
        <v>0</v>
      </c>
      <c r="I55" s="88"/>
      <c r="J55" s="89"/>
      <c r="K55" s="90"/>
      <c r="L55" s="272" t="n">
        <f aca="false">F55*K55</f>
        <v>0</v>
      </c>
    </row>
    <row r="56" customFormat="false" ht="14.25" hidden="false" customHeight="false" outlineLevel="0" collapsed="false">
      <c r="A56" s="266" t="n">
        <v>412331096300</v>
      </c>
      <c r="B56" s="273" t="s">
        <v>1752</v>
      </c>
      <c r="C56" s="273" t="s">
        <v>1753</v>
      </c>
      <c r="D56" s="268" t="s">
        <v>1697</v>
      </c>
      <c r="E56" s="268" t="s">
        <v>41</v>
      </c>
      <c r="F56" s="269" t="n">
        <v>4</v>
      </c>
      <c r="G56" s="270"/>
      <c r="H56" s="271" t="n">
        <f aca="false">F56*G56</f>
        <v>0</v>
      </c>
      <c r="I56" s="88"/>
      <c r="J56" s="89"/>
      <c r="K56" s="90"/>
      <c r="L56" s="272" t="n">
        <f aca="false">F56*K56</f>
        <v>0</v>
      </c>
    </row>
    <row r="57" customFormat="false" ht="14.25" hidden="false" customHeight="false" outlineLevel="0" collapsed="false">
      <c r="A57" s="266" t="n">
        <v>412331096400</v>
      </c>
      <c r="B57" s="273" t="s">
        <v>1752</v>
      </c>
      <c r="C57" s="273" t="s">
        <v>1754</v>
      </c>
      <c r="D57" s="268" t="s">
        <v>1697</v>
      </c>
      <c r="E57" s="268" t="s">
        <v>41</v>
      </c>
      <c r="F57" s="269" t="n">
        <v>4</v>
      </c>
      <c r="G57" s="270"/>
      <c r="H57" s="271" t="n">
        <f aca="false">F57*G57</f>
        <v>0</v>
      </c>
      <c r="I57" s="88"/>
      <c r="J57" s="89"/>
      <c r="K57" s="90"/>
      <c r="L57" s="272" t="n">
        <f aca="false">F57*K57</f>
        <v>0</v>
      </c>
    </row>
    <row r="58" customFormat="false" ht="14.25" hidden="false" customHeight="false" outlineLevel="0" collapsed="false">
      <c r="A58" s="266" t="n">
        <v>412331049200</v>
      </c>
      <c r="B58" s="273" t="s">
        <v>1752</v>
      </c>
      <c r="C58" s="273" t="s">
        <v>1755</v>
      </c>
      <c r="D58" s="268" t="s">
        <v>1697</v>
      </c>
      <c r="E58" s="268" t="s">
        <v>41</v>
      </c>
      <c r="F58" s="269" t="n">
        <v>4</v>
      </c>
      <c r="G58" s="270"/>
      <c r="H58" s="271" t="n">
        <f aca="false">F58*G58</f>
        <v>0</v>
      </c>
      <c r="I58" s="88"/>
      <c r="J58" s="89"/>
      <c r="K58" s="90"/>
      <c r="L58" s="272" t="n">
        <f aca="false">F58*K58</f>
        <v>0</v>
      </c>
    </row>
    <row r="59" customFormat="false" ht="14.25" hidden="false" customHeight="false" outlineLevel="0" collapsed="false">
      <c r="A59" s="266" t="n">
        <v>412331049300</v>
      </c>
      <c r="B59" s="273" t="s">
        <v>1752</v>
      </c>
      <c r="C59" s="273" t="s">
        <v>1756</v>
      </c>
      <c r="D59" s="268" t="s">
        <v>1697</v>
      </c>
      <c r="E59" s="268" t="s">
        <v>41</v>
      </c>
      <c r="F59" s="269" t="n">
        <v>4</v>
      </c>
      <c r="G59" s="270"/>
      <c r="H59" s="271" t="n">
        <f aca="false">F59*G59</f>
        <v>0</v>
      </c>
      <c r="I59" s="88"/>
      <c r="J59" s="89"/>
      <c r="K59" s="90"/>
      <c r="L59" s="272" t="n">
        <f aca="false">F59*K59</f>
        <v>0</v>
      </c>
    </row>
    <row r="60" customFormat="false" ht="14.25" hidden="false" customHeight="false" outlineLevel="0" collapsed="false">
      <c r="A60" s="266" t="n">
        <v>412331049400</v>
      </c>
      <c r="B60" s="273" t="s">
        <v>1752</v>
      </c>
      <c r="C60" s="273" t="s">
        <v>1757</v>
      </c>
      <c r="D60" s="268" t="s">
        <v>1697</v>
      </c>
      <c r="E60" s="268" t="s">
        <v>41</v>
      </c>
      <c r="F60" s="269" t="n">
        <v>4</v>
      </c>
      <c r="G60" s="270"/>
      <c r="H60" s="271" t="n">
        <f aca="false">F60*G60</f>
        <v>0</v>
      </c>
      <c r="I60" s="88"/>
      <c r="J60" s="89"/>
      <c r="K60" s="90"/>
      <c r="L60" s="272" t="n">
        <f aca="false">F60*K60</f>
        <v>0</v>
      </c>
    </row>
    <row r="61" customFormat="false" ht="14.25" hidden="false" customHeight="false" outlineLevel="0" collapsed="false">
      <c r="A61" s="266" t="n">
        <v>371000074100</v>
      </c>
      <c r="B61" s="267" t="s">
        <v>1758</v>
      </c>
      <c r="C61" s="267" t="s">
        <v>1759</v>
      </c>
      <c r="D61" s="268" t="s">
        <v>1697</v>
      </c>
      <c r="E61" s="268" t="s">
        <v>41</v>
      </c>
      <c r="F61" s="269" t="n">
        <v>8</v>
      </c>
      <c r="G61" s="270"/>
      <c r="H61" s="271" t="n">
        <f aca="false">F61*G61</f>
        <v>0</v>
      </c>
      <c r="I61" s="88"/>
      <c r="J61" s="89"/>
      <c r="K61" s="90"/>
      <c r="L61" s="272" t="n">
        <f aca="false">F61*K61</f>
        <v>0</v>
      </c>
    </row>
    <row r="62" customFormat="false" ht="14.25" hidden="false" customHeight="false" outlineLevel="0" collapsed="false">
      <c r="A62" s="266" t="n">
        <v>860000092300</v>
      </c>
      <c r="B62" s="267" t="s">
        <v>1760</v>
      </c>
      <c r="C62" s="267" t="s">
        <v>1761</v>
      </c>
      <c r="D62" s="268" t="s">
        <v>1697</v>
      </c>
      <c r="E62" s="268" t="s">
        <v>41</v>
      </c>
      <c r="F62" s="269" t="n">
        <v>8</v>
      </c>
      <c r="G62" s="270"/>
      <c r="H62" s="271" t="n">
        <f aca="false">F62*G62</f>
        <v>0</v>
      </c>
      <c r="I62" s="88"/>
      <c r="J62" s="89"/>
      <c r="K62" s="90"/>
      <c r="L62" s="272" t="n">
        <f aca="false">F62*K62</f>
        <v>0</v>
      </c>
    </row>
    <row r="63" customFormat="false" ht="14.25" hidden="false" customHeight="false" outlineLevel="0" collapsed="false">
      <c r="A63" s="266" t="n">
        <v>412814001700</v>
      </c>
      <c r="B63" s="267" t="s">
        <v>1762</v>
      </c>
      <c r="C63" s="267" t="s">
        <v>1763</v>
      </c>
      <c r="D63" s="268" t="s">
        <v>1697</v>
      </c>
      <c r="E63" s="268" t="s">
        <v>41</v>
      </c>
      <c r="F63" s="269" t="n">
        <v>4</v>
      </c>
      <c r="G63" s="270"/>
      <c r="H63" s="271" t="n">
        <f aca="false">F63*G63</f>
        <v>0</v>
      </c>
      <c r="I63" s="88"/>
      <c r="J63" s="89"/>
      <c r="K63" s="90"/>
      <c r="L63" s="272" t="n">
        <f aca="false">F63*K63</f>
        <v>0</v>
      </c>
    </row>
    <row r="64" customFormat="false" ht="14.25" hidden="false" customHeight="false" outlineLevel="0" collapsed="false">
      <c r="A64" s="266" t="n">
        <v>412331046500</v>
      </c>
      <c r="B64" s="267" t="s">
        <v>1764</v>
      </c>
      <c r="C64" s="267" t="s">
        <v>1765</v>
      </c>
      <c r="D64" s="268" t="s">
        <v>1697</v>
      </c>
      <c r="E64" s="268" t="s">
        <v>41</v>
      </c>
      <c r="F64" s="269" t="n">
        <v>4</v>
      </c>
      <c r="G64" s="270"/>
      <c r="H64" s="271" t="n">
        <f aca="false">F64*G64</f>
        <v>0</v>
      </c>
      <c r="I64" s="88"/>
      <c r="J64" s="89"/>
      <c r="K64" s="90"/>
      <c r="L64" s="272" t="n">
        <f aca="false">F64*K64</f>
        <v>0</v>
      </c>
    </row>
    <row r="65" customFormat="false" ht="14.25" hidden="false" customHeight="false" outlineLevel="0" collapsed="false">
      <c r="A65" s="266" t="n">
        <v>413850119400</v>
      </c>
      <c r="B65" s="267" t="s">
        <v>1766</v>
      </c>
      <c r="C65" s="267" t="s">
        <v>1767</v>
      </c>
      <c r="D65" s="268" t="s">
        <v>1697</v>
      </c>
      <c r="E65" s="268" t="s">
        <v>41</v>
      </c>
      <c r="F65" s="269" t="n">
        <v>4</v>
      </c>
      <c r="G65" s="270"/>
      <c r="H65" s="271" t="n">
        <f aca="false">F65*G65</f>
        <v>0</v>
      </c>
      <c r="I65" s="88"/>
      <c r="J65" s="89"/>
      <c r="K65" s="90"/>
      <c r="L65" s="272" t="n">
        <f aca="false">F65*K65</f>
        <v>0</v>
      </c>
    </row>
    <row r="66" customFormat="false" ht="14.25" hidden="false" customHeight="false" outlineLevel="0" collapsed="false">
      <c r="A66" s="266" t="n">
        <v>413324143600</v>
      </c>
      <c r="B66" s="267" t="s">
        <v>1768</v>
      </c>
      <c r="C66" s="267" t="s">
        <v>1769</v>
      </c>
      <c r="D66" s="268" t="s">
        <v>1697</v>
      </c>
      <c r="E66" s="268" t="s">
        <v>41</v>
      </c>
      <c r="F66" s="269" t="n">
        <v>4</v>
      </c>
      <c r="G66" s="270"/>
      <c r="H66" s="271" t="n">
        <f aca="false">F66*G66</f>
        <v>0</v>
      </c>
      <c r="I66" s="88"/>
      <c r="J66" s="89"/>
      <c r="K66" s="90"/>
      <c r="L66" s="272" t="n">
        <f aca="false">F66*K66</f>
        <v>0</v>
      </c>
    </row>
    <row r="67" customFormat="false" ht="14.25" hidden="false" customHeight="false" outlineLevel="0" collapsed="false">
      <c r="A67" s="266" t="n">
        <v>411557025500</v>
      </c>
      <c r="B67" s="267" t="s">
        <v>1770</v>
      </c>
      <c r="C67" s="267" t="s">
        <v>1771</v>
      </c>
      <c r="D67" s="268" t="s">
        <v>1697</v>
      </c>
      <c r="E67" s="268" t="s">
        <v>41</v>
      </c>
      <c r="F67" s="269" t="n">
        <v>56</v>
      </c>
      <c r="G67" s="270"/>
      <c r="H67" s="271" t="n">
        <f aca="false">F67*G67</f>
        <v>0</v>
      </c>
      <c r="I67" s="88"/>
      <c r="J67" s="89"/>
      <c r="K67" s="90"/>
      <c r="L67" s="272" t="n">
        <f aca="false">F67*K67</f>
        <v>0</v>
      </c>
    </row>
    <row r="68" customFormat="false" ht="14.25" hidden="false" customHeight="false" outlineLevel="0" collapsed="false">
      <c r="A68" s="266" t="n">
        <v>371000061400</v>
      </c>
      <c r="B68" s="267" t="s">
        <v>1772</v>
      </c>
      <c r="C68" s="267" t="s">
        <v>1773</v>
      </c>
      <c r="D68" s="268" t="s">
        <v>1697</v>
      </c>
      <c r="E68" s="268" t="s">
        <v>41</v>
      </c>
      <c r="F68" s="269" t="n">
        <v>112</v>
      </c>
      <c r="G68" s="270"/>
      <c r="H68" s="271" t="n">
        <f aca="false">F68*G68</f>
        <v>0</v>
      </c>
      <c r="I68" s="88"/>
      <c r="J68" s="89"/>
      <c r="K68" s="90"/>
      <c r="L68" s="272" t="n">
        <f aca="false">F68*K68</f>
        <v>0</v>
      </c>
    </row>
    <row r="69" customFormat="false" ht="14.25" hidden="false" customHeight="false" outlineLevel="0" collapsed="false">
      <c r="A69" s="266" t="n">
        <v>411224022700</v>
      </c>
      <c r="B69" s="267" t="s">
        <v>1774</v>
      </c>
      <c r="C69" s="267" t="s">
        <v>1775</v>
      </c>
      <c r="D69" s="268" t="s">
        <v>1697</v>
      </c>
      <c r="E69" s="268" t="s">
        <v>41</v>
      </c>
      <c r="F69" s="269" t="n">
        <v>16</v>
      </c>
      <c r="G69" s="270"/>
      <c r="H69" s="271" t="n">
        <f aca="false">F69*G69</f>
        <v>0</v>
      </c>
      <c r="I69" s="88"/>
      <c r="J69" s="89"/>
      <c r="K69" s="90"/>
      <c r="L69" s="272" t="n">
        <f aca="false">F69*K69</f>
        <v>0</v>
      </c>
    </row>
    <row r="70" customFormat="false" ht="14.25" hidden="false" customHeight="false" outlineLevel="0" collapsed="false">
      <c r="A70" s="266" t="n">
        <v>411224053700</v>
      </c>
      <c r="B70" s="267" t="s">
        <v>1776</v>
      </c>
      <c r="C70" s="267" t="s">
        <v>1777</v>
      </c>
      <c r="D70" s="268" t="s">
        <v>1697</v>
      </c>
      <c r="E70" s="268" t="s">
        <v>41</v>
      </c>
      <c r="F70" s="269" t="n">
        <v>28</v>
      </c>
      <c r="G70" s="270"/>
      <c r="H70" s="271" t="n">
        <f aca="false">F70*G70</f>
        <v>0</v>
      </c>
      <c r="I70" s="88"/>
      <c r="J70" s="89"/>
      <c r="K70" s="90"/>
      <c r="L70" s="272" t="n">
        <f aca="false">F70*K70</f>
        <v>0</v>
      </c>
    </row>
    <row r="71" customFormat="false" ht="14.25" hidden="false" customHeight="false" outlineLevel="0" collapsed="false">
      <c r="A71" s="266" t="n">
        <v>412331049900</v>
      </c>
      <c r="B71" s="267" t="s">
        <v>1778</v>
      </c>
      <c r="C71" s="267" t="s">
        <v>1779</v>
      </c>
      <c r="D71" s="268" t="s">
        <v>1697</v>
      </c>
      <c r="E71" s="268" t="s">
        <v>41</v>
      </c>
      <c r="F71" s="269" t="n">
        <v>4</v>
      </c>
      <c r="G71" s="270"/>
      <c r="H71" s="271" t="n">
        <f aca="false">F71*G71</f>
        <v>0</v>
      </c>
      <c r="I71" s="88"/>
      <c r="J71" s="89"/>
      <c r="K71" s="90"/>
      <c r="L71" s="272" t="n">
        <f aca="false">F71*K71</f>
        <v>0</v>
      </c>
    </row>
    <row r="72" customFormat="false" ht="14.25" hidden="false" customHeight="false" outlineLevel="0" collapsed="false">
      <c r="A72" s="266" t="n">
        <v>412113138600</v>
      </c>
      <c r="B72" s="267" t="s">
        <v>1722</v>
      </c>
      <c r="C72" s="267" t="s">
        <v>1780</v>
      </c>
      <c r="D72" s="268" t="s">
        <v>1697</v>
      </c>
      <c r="E72" s="268" t="s">
        <v>41</v>
      </c>
      <c r="F72" s="269" t="n">
        <v>4</v>
      </c>
      <c r="G72" s="270"/>
      <c r="H72" s="271" t="n">
        <f aca="false">F72*G72</f>
        <v>0</v>
      </c>
      <c r="I72" s="88"/>
      <c r="J72" s="89"/>
      <c r="K72" s="90"/>
      <c r="L72" s="272" t="n">
        <f aca="false">F72*K72</f>
        <v>0</v>
      </c>
    </row>
    <row r="73" customFormat="false" ht="14.25" hidden="false" customHeight="false" outlineLevel="0" collapsed="false">
      <c r="A73" s="266" t="n">
        <v>412331095300</v>
      </c>
      <c r="B73" s="267" t="s">
        <v>1720</v>
      </c>
      <c r="C73" s="267" t="s">
        <v>1781</v>
      </c>
      <c r="D73" s="268" t="s">
        <v>1697</v>
      </c>
      <c r="E73" s="268" t="s">
        <v>41</v>
      </c>
      <c r="F73" s="269" t="n">
        <v>4</v>
      </c>
      <c r="G73" s="270"/>
      <c r="H73" s="271" t="n">
        <f aca="false">F73*G73</f>
        <v>0</v>
      </c>
      <c r="I73" s="88"/>
      <c r="J73" s="89"/>
      <c r="K73" s="90"/>
      <c r="L73" s="272" t="n">
        <f aca="false">F73*K73</f>
        <v>0</v>
      </c>
    </row>
    <row r="74" customFormat="false" ht="14.25" hidden="false" customHeight="false" outlineLevel="0" collapsed="false">
      <c r="A74" s="266" t="n">
        <v>412331066200</v>
      </c>
      <c r="B74" s="267" t="s">
        <v>1716</v>
      </c>
      <c r="C74" s="267" t="s">
        <v>1782</v>
      </c>
      <c r="D74" s="268" t="s">
        <v>1697</v>
      </c>
      <c r="E74" s="268" t="s">
        <v>41</v>
      </c>
      <c r="F74" s="269" t="n">
        <v>4</v>
      </c>
      <c r="G74" s="270"/>
      <c r="H74" s="271" t="n">
        <f aca="false">F74*G74</f>
        <v>0</v>
      </c>
      <c r="I74" s="88"/>
      <c r="J74" s="89"/>
      <c r="K74" s="90"/>
      <c r="L74" s="272" t="n">
        <f aca="false">F74*K74</f>
        <v>0</v>
      </c>
    </row>
    <row r="75" customFormat="false" ht="14.25" hidden="false" customHeight="false" outlineLevel="0" collapsed="false">
      <c r="A75" s="266" t="n">
        <v>412814036600</v>
      </c>
      <c r="B75" s="267" t="s">
        <v>1684</v>
      </c>
      <c r="C75" s="267" t="s">
        <v>1783</v>
      </c>
      <c r="D75" s="268" t="s">
        <v>1697</v>
      </c>
      <c r="E75" s="268" t="s">
        <v>41</v>
      </c>
      <c r="F75" s="269" t="n">
        <v>4</v>
      </c>
      <c r="G75" s="270"/>
      <c r="H75" s="271" t="n">
        <f aca="false">F75*G75</f>
        <v>0</v>
      </c>
      <c r="I75" s="88"/>
      <c r="J75" s="89"/>
      <c r="K75" s="90"/>
      <c r="L75" s="272" t="n">
        <f aca="false">F75*K75</f>
        <v>0</v>
      </c>
    </row>
    <row r="76" customFormat="false" ht="14.25" hidden="false" customHeight="false" outlineLevel="0" collapsed="false">
      <c r="A76" s="266" t="n">
        <v>412331095200</v>
      </c>
      <c r="B76" s="267" t="s">
        <v>1784</v>
      </c>
      <c r="C76" s="267" t="s">
        <v>1785</v>
      </c>
      <c r="D76" s="268" t="s">
        <v>1697</v>
      </c>
      <c r="E76" s="268" t="s">
        <v>41</v>
      </c>
      <c r="F76" s="269" t="n">
        <v>4</v>
      </c>
      <c r="G76" s="270"/>
      <c r="H76" s="271" t="n">
        <f aca="false">F76*G76</f>
        <v>0</v>
      </c>
      <c r="I76" s="88"/>
      <c r="J76" s="89"/>
      <c r="K76" s="90"/>
      <c r="L76" s="272" t="n">
        <f aca="false">F76*K76</f>
        <v>0</v>
      </c>
    </row>
    <row r="77" customFormat="false" ht="14.25" hidden="false" customHeight="false" outlineLevel="0" collapsed="false">
      <c r="A77" s="266" t="n">
        <v>414322012200</v>
      </c>
      <c r="B77" s="267" t="s">
        <v>1786</v>
      </c>
      <c r="C77" s="267" t="s">
        <v>1787</v>
      </c>
      <c r="D77" s="268" t="s">
        <v>1697</v>
      </c>
      <c r="E77" s="268" t="s">
        <v>41</v>
      </c>
      <c r="F77" s="269" t="n">
        <v>8</v>
      </c>
      <c r="G77" s="270"/>
      <c r="H77" s="271" t="n">
        <f aca="false">F77*G77</f>
        <v>0</v>
      </c>
      <c r="I77" s="88"/>
      <c r="J77" s="89"/>
      <c r="K77" s="90"/>
      <c r="L77" s="272" t="n">
        <f aca="false">F77*K77</f>
        <v>0</v>
      </c>
    </row>
    <row r="78" customFormat="false" ht="14.25" hidden="false" customHeight="false" outlineLevel="0" collapsed="false">
      <c r="A78" s="266" t="n">
        <v>860022053400</v>
      </c>
      <c r="B78" s="267" t="s">
        <v>1788</v>
      </c>
      <c r="C78" s="267" t="s">
        <v>1789</v>
      </c>
      <c r="D78" s="268" t="s">
        <v>1697</v>
      </c>
      <c r="E78" s="268" t="s">
        <v>41</v>
      </c>
      <c r="F78" s="269" t="n">
        <v>4</v>
      </c>
      <c r="G78" s="270"/>
      <c r="H78" s="271" t="n">
        <f aca="false">F78*G78</f>
        <v>0</v>
      </c>
      <c r="I78" s="88"/>
      <c r="J78" s="89"/>
      <c r="K78" s="90"/>
      <c r="L78" s="272" t="n">
        <f aca="false">F78*K78</f>
        <v>0</v>
      </c>
    </row>
    <row r="79" customFormat="false" ht="14.25" hidden="false" customHeight="false" outlineLevel="0" collapsed="false">
      <c r="A79" s="266" t="n">
        <v>412113025000</v>
      </c>
      <c r="B79" s="267" t="s">
        <v>1790</v>
      </c>
      <c r="C79" s="267" t="s">
        <v>1791</v>
      </c>
      <c r="D79" s="268" t="s">
        <v>1697</v>
      </c>
      <c r="E79" s="268" t="s">
        <v>41</v>
      </c>
      <c r="F79" s="269" t="n">
        <v>16</v>
      </c>
      <c r="G79" s="270"/>
      <c r="H79" s="271" t="n">
        <f aca="false">F79*G79</f>
        <v>0</v>
      </c>
      <c r="I79" s="88"/>
      <c r="J79" s="89"/>
      <c r="K79" s="90"/>
      <c r="L79" s="272" t="n">
        <f aca="false">F79*K79</f>
        <v>0</v>
      </c>
    </row>
    <row r="80" customFormat="false" ht="14.25" hidden="false" customHeight="false" outlineLevel="0" collapsed="false">
      <c r="A80" s="266" t="n">
        <v>412113025100</v>
      </c>
      <c r="B80" s="267" t="s">
        <v>1792</v>
      </c>
      <c r="C80" s="267" t="s">
        <v>1793</v>
      </c>
      <c r="D80" s="268" t="s">
        <v>1697</v>
      </c>
      <c r="E80" s="268" t="s">
        <v>41</v>
      </c>
      <c r="F80" s="269" t="n">
        <v>12</v>
      </c>
      <c r="G80" s="270"/>
      <c r="H80" s="271" t="n">
        <f aca="false">F80*G80</f>
        <v>0</v>
      </c>
      <c r="I80" s="88"/>
      <c r="J80" s="89"/>
      <c r="K80" s="90"/>
      <c r="L80" s="272" t="n">
        <f aca="false">F80*K80</f>
        <v>0</v>
      </c>
    </row>
    <row r="81" customFormat="false" ht="14.25" hidden="false" customHeight="false" outlineLevel="0" collapsed="false">
      <c r="A81" s="266" t="n">
        <v>412115034100</v>
      </c>
      <c r="B81" s="267" t="s">
        <v>1671</v>
      </c>
      <c r="C81" s="267" t="s">
        <v>1794</v>
      </c>
      <c r="D81" s="268" t="s">
        <v>135</v>
      </c>
      <c r="E81" s="268" t="s">
        <v>41</v>
      </c>
      <c r="F81" s="269" t="n">
        <v>84</v>
      </c>
      <c r="G81" s="90"/>
      <c r="H81" s="271" t="n">
        <f aca="false">F81*G81</f>
        <v>0</v>
      </c>
      <c r="I81" s="88"/>
      <c r="J81" s="89"/>
      <c r="K81" s="90"/>
      <c r="L81" s="272" t="n">
        <f aca="false">F81*K81</f>
        <v>0</v>
      </c>
    </row>
    <row r="82" s="279" customFormat="true" ht="14.25" hidden="false" customHeight="false" outlineLevel="0" collapsed="false">
      <c r="A82" s="274" t="n">
        <v>860000092700</v>
      </c>
      <c r="B82" s="275" t="s">
        <v>1795</v>
      </c>
      <c r="C82" s="275" t="s">
        <v>1796</v>
      </c>
      <c r="D82" s="276" t="s">
        <v>1697</v>
      </c>
      <c r="E82" s="276" t="s">
        <v>41</v>
      </c>
      <c r="F82" s="277" t="n">
        <v>8</v>
      </c>
      <c r="G82" s="90"/>
      <c r="H82" s="278" t="n">
        <f aca="false">F82*G82</f>
        <v>0</v>
      </c>
      <c r="I82" s="88"/>
      <c r="J82" s="89"/>
      <c r="K82" s="90"/>
      <c r="L82" s="272" t="n">
        <f aca="false">F82*K82</f>
        <v>0</v>
      </c>
    </row>
    <row r="83" s="279" customFormat="true" ht="14.25" hidden="false" customHeight="false" outlineLevel="0" collapsed="false">
      <c r="A83" s="274" t="n">
        <v>411436045300</v>
      </c>
      <c r="B83" s="275" t="s">
        <v>1797</v>
      </c>
      <c r="C83" s="275" t="s">
        <v>1798</v>
      </c>
      <c r="D83" s="276" t="s">
        <v>1697</v>
      </c>
      <c r="E83" s="276" t="s">
        <v>41</v>
      </c>
      <c r="F83" s="277" t="n">
        <v>16</v>
      </c>
      <c r="G83" s="90"/>
      <c r="H83" s="278" t="n">
        <f aca="false">F83*G83</f>
        <v>0</v>
      </c>
      <c r="I83" s="88"/>
      <c r="J83" s="89"/>
      <c r="K83" s="90"/>
      <c r="L83" s="272" t="n">
        <f aca="false">F83*K83</f>
        <v>0</v>
      </c>
    </row>
    <row r="84" s="279" customFormat="true" ht="14.25" hidden="false" customHeight="false" outlineLevel="0" collapsed="false">
      <c r="A84" s="274" t="n">
        <v>412113072800</v>
      </c>
      <c r="B84" s="275" t="s">
        <v>1799</v>
      </c>
      <c r="C84" s="275" t="s">
        <v>1800</v>
      </c>
      <c r="D84" s="276" t="s">
        <v>1697</v>
      </c>
      <c r="E84" s="276" t="s">
        <v>41</v>
      </c>
      <c r="F84" s="277" t="n">
        <v>56</v>
      </c>
      <c r="G84" s="90"/>
      <c r="H84" s="278" t="n">
        <f aca="false">F84*G84</f>
        <v>0</v>
      </c>
      <c r="I84" s="88"/>
      <c r="J84" s="89"/>
      <c r="K84" s="90"/>
      <c r="L84" s="272" t="n">
        <f aca="false">F84*K84</f>
        <v>0</v>
      </c>
    </row>
    <row r="85" customFormat="false" ht="14.25" hidden="false" customHeight="false" outlineLevel="0" collapsed="false">
      <c r="A85" s="266" t="n">
        <v>412115403200</v>
      </c>
      <c r="B85" s="267" t="s">
        <v>1801</v>
      </c>
      <c r="C85" s="267" t="s">
        <v>1802</v>
      </c>
      <c r="D85" s="268" t="s">
        <v>176</v>
      </c>
      <c r="E85" s="268" t="s">
        <v>41</v>
      </c>
      <c r="F85" s="269" t="n">
        <v>336</v>
      </c>
      <c r="G85" s="270"/>
      <c r="H85" s="271" t="n">
        <f aca="false">F85*G85</f>
        <v>0</v>
      </c>
      <c r="I85" s="88"/>
      <c r="J85" s="89"/>
      <c r="K85" s="90"/>
      <c r="L85" s="272" t="n">
        <f aca="false">F85*K85</f>
        <v>0</v>
      </c>
    </row>
    <row r="86" customFormat="false" ht="14.25" hidden="false" customHeight="false" outlineLevel="0" collapsed="false">
      <c r="A86" s="266" t="n">
        <v>411558014700</v>
      </c>
      <c r="B86" s="267" t="s">
        <v>1803</v>
      </c>
      <c r="C86" s="267" t="s">
        <v>1804</v>
      </c>
      <c r="D86" s="268" t="s">
        <v>176</v>
      </c>
      <c r="E86" s="268" t="s">
        <v>41</v>
      </c>
      <c r="F86" s="269" t="n">
        <v>4</v>
      </c>
      <c r="G86" s="270"/>
      <c r="H86" s="271" t="n">
        <f aca="false">F86*G86</f>
        <v>0</v>
      </c>
      <c r="I86" s="88"/>
      <c r="J86" s="89"/>
      <c r="K86" s="90"/>
      <c r="L86" s="272" t="n">
        <f aca="false">F86*K86</f>
        <v>0</v>
      </c>
    </row>
    <row r="87" customFormat="false" ht="14.25" hidden="false" customHeight="false" outlineLevel="0" collapsed="false">
      <c r="A87" s="266" t="n">
        <v>411436027800</v>
      </c>
      <c r="B87" s="267" t="s">
        <v>1805</v>
      </c>
      <c r="C87" s="267" t="s">
        <v>1806</v>
      </c>
      <c r="D87" s="268" t="s">
        <v>1807</v>
      </c>
      <c r="E87" s="268" t="s">
        <v>41</v>
      </c>
      <c r="F87" s="269" t="n">
        <v>4</v>
      </c>
      <c r="G87" s="270"/>
      <c r="H87" s="271" t="n">
        <f aca="false">F87*G87</f>
        <v>0</v>
      </c>
      <c r="I87" s="88"/>
      <c r="J87" s="89"/>
      <c r="K87" s="90"/>
      <c r="L87" s="272" t="n">
        <f aca="false">F87*K87</f>
        <v>0</v>
      </c>
    </row>
    <row r="88" customFormat="false" ht="14.25" hidden="false" customHeight="false" outlineLevel="0" collapsed="false">
      <c r="A88" s="266" t="n">
        <v>414924066500</v>
      </c>
      <c r="B88" s="267" t="s">
        <v>1808</v>
      </c>
      <c r="C88" s="267" t="s">
        <v>1809</v>
      </c>
      <c r="D88" s="268" t="s">
        <v>1807</v>
      </c>
      <c r="E88" s="268" t="s">
        <v>41</v>
      </c>
      <c r="F88" s="269" t="n">
        <v>12</v>
      </c>
      <c r="G88" s="270"/>
      <c r="H88" s="271" t="n">
        <f aca="false">F88*G88</f>
        <v>0</v>
      </c>
      <c r="I88" s="88"/>
      <c r="J88" s="89"/>
      <c r="K88" s="90"/>
      <c r="L88" s="272" t="n">
        <f aca="false">F88*K88</f>
        <v>0</v>
      </c>
    </row>
    <row r="89" customFormat="false" ht="14.25" hidden="false" customHeight="false" outlineLevel="0" collapsed="false">
      <c r="A89" s="266" t="n">
        <v>411621261000</v>
      </c>
      <c r="B89" s="267" t="s">
        <v>1810</v>
      </c>
      <c r="C89" s="267" t="s">
        <v>1811</v>
      </c>
      <c r="D89" s="268" t="s">
        <v>1807</v>
      </c>
      <c r="E89" s="268" t="s">
        <v>41</v>
      </c>
      <c r="F89" s="269" t="n">
        <v>56</v>
      </c>
      <c r="G89" s="270"/>
      <c r="H89" s="271" t="n">
        <f aca="false">F89*G89</f>
        <v>0</v>
      </c>
      <c r="I89" s="88"/>
      <c r="J89" s="89"/>
      <c r="K89" s="90"/>
      <c r="L89" s="272" t="n">
        <f aca="false">F89*K89</f>
        <v>0</v>
      </c>
    </row>
    <row r="90" customFormat="false" ht="14.25" hidden="false" customHeight="false" outlineLevel="0" collapsed="false">
      <c r="A90" s="266" t="n">
        <v>411436071800</v>
      </c>
      <c r="B90" s="267" t="s">
        <v>1812</v>
      </c>
      <c r="C90" s="267" t="s">
        <v>1813</v>
      </c>
      <c r="D90" s="268" t="s">
        <v>1807</v>
      </c>
      <c r="E90" s="268" t="s">
        <v>41</v>
      </c>
      <c r="F90" s="269" t="n">
        <v>4</v>
      </c>
      <c r="G90" s="270"/>
      <c r="H90" s="271" t="n">
        <f aca="false">F90*G90</f>
        <v>0</v>
      </c>
      <c r="I90" s="88"/>
      <c r="J90" s="89"/>
      <c r="K90" s="90"/>
      <c r="L90" s="272" t="n">
        <f aca="false">F90*K90</f>
        <v>0</v>
      </c>
    </row>
    <row r="91" customFormat="false" ht="14.25" hidden="false" customHeight="false" outlineLevel="0" collapsed="false">
      <c r="A91" s="266" t="n">
        <v>411436071600</v>
      </c>
      <c r="B91" s="267" t="s">
        <v>1814</v>
      </c>
      <c r="C91" s="267" t="s">
        <v>1815</v>
      </c>
      <c r="D91" s="268" t="s">
        <v>1807</v>
      </c>
      <c r="E91" s="268" t="s">
        <v>41</v>
      </c>
      <c r="F91" s="269" t="n">
        <v>8</v>
      </c>
      <c r="G91" s="270"/>
      <c r="H91" s="271" t="n">
        <f aca="false">F91*G91</f>
        <v>0</v>
      </c>
      <c r="I91" s="88"/>
      <c r="J91" s="89"/>
      <c r="K91" s="90"/>
      <c r="L91" s="272" t="n">
        <f aca="false">F91*K91</f>
        <v>0</v>
      </c>
    </row>
    <row r="92" customFormat="false" ht="14.25" hidden="false" customHeight="false" outlineLevel="0" collapsed="false">
      <c r="A92" s="266" t="n">
        <v>411436071700</v>
      </c>
      <c r="B92" s="267" t="s">
        <v>1816</v>
      </c>
      <c r="C92" s="267" t="s">
        <v>1817</v>
      </c>
      <c r="D92" s="268" t="s">
        <v>1807</v>
      </c>
      <c r="E92" s="268" t="s">
        <v>41</v>
      </c>
      <c r="F92" s="269" t="n">
        <v>8</v>
      </c>
      <c r="G92" s="270"/>
      <c r="H92" s="271" t="n">
        <f aca="false">F92*G92</f>
        <v>0</v>
      </c>
      <c r="I92" s="88"/>
      <c r="J92" s="89"/>
      <c r="K92" s="90"/>
      <c r="L92" s="272" t="n">
        <f aca="false">F92*K92</f>
        <v>0</v>
      </c>
    </row>
    <row r="93" customFormat="false" ht="14.25" hidden="false" customHeight="false" outlineLevel="0" collapsed="false">
      <c r="A93" s="266" t="n">
        <v>411436071900</v>
      </c>
      <c r="B93" s="267" t="s">
        <v>1812</v>
      </c>
      <c r="C93" s="267" t="s">
        <v>1818</v>
      </c>
      <c r="D93" s="268" t="s">
        <v>1807</v>
      </c>
      <c r="E93" s="268" t="s">
        <v>41</v>
      </c>
      <c r="F93" s="269" t="n">
        <v>4</v>
      </c>
      <c r="G93" s="270"/>
      <c r="H93" s="271" t="n">
        <f aca="false">F93*G93</f>
        <v>0</v>
      </c>
      <c r="I93" s="88"/>
      <c r="J93" s="89"/>
      <c r="K93" s="90"/>
      <c r="L93" s="272" t="n">
        <f aca="false">F93*K93</f>
        <v>0</v>
      </c>
    </row>
    <row r="94" customFormat="false" ht="14.25" hidden="false" customHeight="false" outlineLevel="0" collapsed="false">
      <c r="A94" s="266" t="n">
        <v>414924066900</v>
      </c>
      <c r="B94" s="267" t="s">
        <v>1808</v>
      </c>
      <c r="C94" s="267" t="s">
        <v>1819</v>
      </c>
      <c r="D94" s="268" t="s">
        <v>1807</v>
      </c>
      <c r="E94" s="268" t="s">
        <v>41</v>
      </c>
      <c r="F94" s="269" t="n">
        <v>4</v>
      </c>
      <c r="G94" s="270"/>
      <c r="H94" s="271" t="n">
        <f aca="false">F94*G94</f>
        <v>0</v>
      </c>
      <c r="I94" s="88"/>
      <c r="J94" s="89"/>
      <c r="K94" s="90"/>
      <c r="L94" s="272" t="n">
        <f aca="false">F94*K94</f>
        <v>0</v>
      </c>
    </row>
    <row r="95" customFormat="false" ht="14.25" hidden="false" customHeight="false" outlineLevel="0" collapsed="false">
      <c r="A95" s="266" t="n">
        <v>414924066800</v>
      </c>
      <c r="B95" s="267" t="s">
        <v>1808</v>
      </c>
      <c r="C95" s="267" t="s">
        <v>1820</v>
      </c>
      <c r="D95" s="268" t="s">
        <v>1807</v>
      </c>
      <c r="E95" s="268" t="s">
        <v>41</v>
      </c>
      <c r="F95" s="269" t="n">
        <v>4</v>
      </c>
      <c r="G95" s="270"/>
      <c r="H95" s="271" t="n">
        <f aca="false">F95*G95</f>
        <v>0</v>
      </c>
      <c r="I95" s="88"/>
      <c r="J95" s="89"/>
      <c r="K95" s="90"/>
      <c r="L95" s="272" t="n">
        <f aca="false">F95*K95</f>
        <v>0</v>
      </c>
    </row>
    <row r="96" customFormat="false" ht="14.25" hidden="false" customHeight="false" outlineLevel="0" collapsed="false">
      <c r="A96" s="266" t="n">
        <v>414924066700</v>
      </c>
      <c r="B96" s="267" t="s">
        <v>1808</v>
      </c>
      <c r="C96" s="267" t="s">
        <v>1821</v>
      </c>
      <c r="D96" s="268" t="s">
        <v>1807</v>
      </c>
      <c r="E96" s="268" t="s">
        <v>41</v>
      </c>
      <c r="F96" s="269" t="n">
        <v>4</v>
      </c>
      <c r="G96" s="270"/>
      <c r="H96" s="271" t="n">
        <f aca="false">F96*G96</f>
        <v>0</v>
      </c>
      <c r="I96" s="88"/>
      <c r="J96" s="89"/>
      <c r="K96" s="90"/>
      <c r="L96" s="272" t="n">
        <f aca="false">F96*K96</f>
        <v>0</v>
      </c>
    </row>
    <row r="97" customFormat="false" ht="14.25" hidden="false" customHeight="false" outlineLevel="0" collapsed="false">
      <c r="A97" s="266" t="n">
        <v>411436027600</v>
      </c>
      <c r="B97" s="267" t="s">
        <v>1822</v>
      </c>
      <c r="C97" s="267" t="s">
        <v>1823</v>
      </c>
      <c r="D97" s="268" t="s">
        <v>1807</v>
      </c>
      <c r="E97" s="268" t="s">
        <v>41</v>
      </c>
      <c r="F97" s="269" t="n">
        <v>4</v>
      </c>
      <c r="G97" s="270"/>
      <c r="H97" s="271" t="n">
        <f aca="false">F97*G97</f>
        <v>0</v>
      </c>
      <c r="I97" s="88"/>
      <c r="J97" s="89"/>
      <c r="K97" s="90"/>
      <c r="L97" s="272" t="n">
        <f aca="false">F97*K97</f>
        <v>0</v>
      </c>
    </row>
    <row r="98" customFormat="false" ht="14.25" hidden="false" customHeight="false" outlineLevel="0" collapsed="false">
      <c r="A98" s="266" t="n">
        <v>412115034700</v>
      </c>
      <c r="B98" s="267" t="s">
        <v>1671</v>
      </c>
      <c r="C98" s="267" t="s">
        <v>1824</v>
      </c>
      <c r="D98" s="268" t="s">
        <v>1807</v>
      </c>
      <c r="E98" s="268" t="s">
        <v>41</v>
      </c>
      <c r="F98" s="269" t="n">
        <v>84</v>
      </c>
      <c r="G98" s="270"/>
      <c r="H98" s="271" t="n">
        <f aca="false">F98*G98</f>
        <v>0</v>
      </c>
      <c r="I98" s="88"/>
      <c r="J98" s="89"/>
      <c r="K98" s="90"/>
      <c r="L98" s="272" t="n">
        <f aca="false">F98*K98</f>
        <v>0</v>
      </c>
    </row>
    <row r="99" s="279" customFormat="true" ht="14.25" hidden="false" customHeight="false" outlineLevel="0" collapsed="false">
      <c r="A99" s="274" t="n">
        <v>414920033000</v>
      </c>
      <c r="B99" s="275" t="s">
        <v>1825</v>
      </c>
      <c r="C99" s="275" t="s">
        <v>1826</v>
      </c>
      <c r="D99" s="276" t="s">
        <v>1807</v>
      </c>
      <c r="E99" s="276" t="s">
        <v>41</v>
      </c>
      <c r="F99" s="277" t="n">
        <v>12</v>
      </c>
      <c r="G99" s="270"/>
      <c r="H99" s="278" t="n">
        <f aca="false">F99*G99</f>
        <v>0</v>
      </c>
      <c r="I99" s="88"/>
      <c r="J99" s="89"/>
      <c r="K99" s="90"/>
      <c r="L99" s="272" t="n">
        <f aca="false">F99*K99</f>
        <v>0</v>
      </c>
    </row>
    <row r="100" customFormat="false" ht="14.25" hidden="false" customHeight="false" outlineLevel="0" collapsed="false">
      <c r="A100" s="266" t="n">
        <v>414924066600</v>
      </c>
      <c r="B100" s="267" t="s">
        <v>1808</v>
      </c>
      <c r="C100" s="267" t="s">
        <v>1827</v>
      </c>
      <c r="D100" s="268" t="s">
        <v>1807</v>
      </c>
      <c r="E100" s="268" t="s">
        <v>41</v>
      </c>
      <c r="F100" s="269" t="n">
        <v>4</v>
      </c>
      <c r="G100" s="270"/>
      <c r="H100" s="271" t="n">
        <f aca="false">F100*G100</f>
        <v>0</v>
      </c>
      <c r="I100" s="88"/>
      <c r="J100" s="89"/>
      <c r="K100" s="90"/>
      <c r="L100" s="272" t="n">
        <f aca="false">F100*K100</f>
        <v>0</v>
      </c>
    </row>
    <row r="101" customFormat="false" ht="14.25" hidden="false" customHeight="false" outlineLevel="0" collapsed="false">
      <c r="A101" s="266" t="n">
        <v>860000154000</v>
      </c>
      <c r="B101" s="267" t="s">
        <v>1741</v>
      </c>
      <c r="C101" s="267" t="s">
        <v>1828</v>
      </c>
      <c r="D101" s="268" t="s">
        <v>1807</v>
      </c>
      <c r="E101" s="268" t="s">
        <v>41</v>
      </c>
      <c r="F101" s="269" t="n">
        <v>56</v>
      </c>
      <c r="G101" s="270"/>
      <c r="H101" s="271" t="n">
        <f aca="false">F101*G101</f>
        <v>0</v>
      </c>
      <c r="I101" s="88"/>
      <c r="J101" s="89"/>
      <c r="K101" s="90"/>
      <c r="L101" s="272" t="n">
        <f aca="false">F101*K101</f>
        <v>0</v>
      </c>
    </row>
    <row r="102" customFormat="false" ht="14.25" hidden="false" customHeight="false" outlineLevel="0" collapsed="false">
      <c r="A102" s="266" t="n">
        <v>411436029100</v>
      </c>
      <c r="B102" s="267" t="s">
        <v>1829</v>
      </c>
      <c r="C102" s="267" t="s">
        <v>1830</v>
      </c>
      <c r="D102" s="268" t="s">
        <v>176</v>
      </c>
      <c r="E102" s="268" t="s">
        <v>41</v>
      </c>
      <c r="F102" s="269" t="n">
        <v>4</v>
      </c>
      <c r="G102" s="270"/>
      <c r="H102" s="271" t="n">
        <f aca="false">F102*G102</f>
        <v>0</v>
      </c>
      <c r="I102" s="88"/>
      <c r="J102" s="89"/>
      <c r="K102" s="90"/>
      <c r="L102" s="272" t="n">
        <f aca="false">F102*K102</f>
        <v>0</v>
      </c>
    </row>
    <row r="103" customFormat="false" ht="14.25" hidden="false" customHeight="false" outlineLevel="0" collapsed="false">
      <c r="A103" s="266" t="n">
        <v>411436027800</v>
      </c>
      <c r="B103" s="267" t="s">
        <v>1805</v>
      </c>
      <c r="C103" s="267" t="s">
        <v>1806</v>
      </c>
      <c r="D103" s="268" t="s">
        <v>176</v>
      </c>
      <c r="E103" s="268" t="s">
        <v>41</v>
      </c>
      <c r="F103" s="269" t="n">
        <v>4</v>
      </c>
      <c r="G103" s="270"/>
      <c r="H103" s="271" t="n">
        <f aca="false">F103*G103</f>
        <v>0</v>
      </c>
      <c r="I103" s="88"/>
      <c r="J103" s="89"/>
      <c r="K103" s="90"/>
      <c r="L103" s="272" t="n">
        <f aca="false">F103*K103</f>
        <v>0</v>
      </c>
    </row>
    <row r="104" customFormat="false" ht="14.25" hidden="false" customHeight="false" outlineLevel="0" collapsed="false">
      <c r="A104" s="266" t="n">
        <v>411433128300</v>
      </c>
      <c r="B104" s="267" t="s">
        <v>1741</v>
      </c>
      <c r="C104" s="267" t="s">
        <v>1831</v>
      </c>
      <c r="D104" s="268" t="s">
        <v>201</v>
      </c>
      <c r="E104" s="268" t="s">
        <v>41</v>
      </c>
      <c r="F104" s="269" t="n">
        <v>3388</v>
      </c>
      <c r="G104" s="270"/>
      <c r="H104" s="271" t="n">
        <f aca="false">F104*G104</f>
        <v>0</v>
      </c>
      <c r="I104" s="88"/>
      <c r="J104" s="89"/>
      <c r="K104" s="90"/>
      <c r="L104" s="272" t="n">
        <f aca="false">F104*K104</f>
        <v>0</v>
      </c>
    </row>
    <row r="105" customFormat="false" ht="14.25" hidden="false" customHeight="false" outlineLevel="0" collapsed="false">
      <c r="A105" s="266" t="n">
        <v>414920034900</v>
      </c>
      <c r="B105" s="267" t="s">
        <v>1832</v>
      </c>
      <c r="C105" s="267" t="s">
        <v>1833</v>
      </c>
      <c r="D105" s="268" t="s">
        <v>236</v>
      </c>
      <c r="E105" s="268" t="s">
        <v>41</v>
      </c>
      <c r="F105" s="269" t="n">
        <v>4</v>
      </c>
      <c r="G105" s="270"/>
      <c r="H105" s="271" t="n">
        <f aca="false">F105*G105</f>
        <v>0</v>
      </c>
      <c r="I105" s="88"/>
      <c r="J105" s="89"/>
      <c r="K105" s="90"/>
      <c r="L105" s="272" t="n">
        <f aca="false">F105*K105</f>
        <v>0</v>
      </c>
    </row>
    <row r="106" customFormat="false" ht="14.25" hidden="false" customHeight="false" outlineLevel="0" collapsed="false">
      <c r="A106" s="266" t="n">
        <v>414920035100</v>
      </c>
      <c r="B106" s="267" t="s">
        <v>1834</v>
      </c>
      <c r="C106" s="267" t="s">
        <v>1835</v>
      </c>
      <c r="D106" s="268" t="s">
        <v>236</v>
      </c>
      <c r="E106" s="268" t="s">
        <v>41</v>
      </c>
      <c r="F106" s="269" t="n">
        <v>4</v>
      </c>
      <c r="G106" s="270"/>
      <c r="H106" s="271" t="n">
        <f aca="false">F106*G106</f>
        <v>0</v>
      </c>
      <c r="I106" s="88"/>
      <c r="J106" s="89"/>
      <c r="K106" s="90"/>
      <c r="L106" s="272" t="n">
        <f aca="false">F106*K106</f>
        <v>0</v>
      </c>
    </row>
    <row r="107" customFormat="false" ht="14.25" hidden="false" customHeight="false" outlineLevel="0" collapsed="false">
      <c r="A107" s="266" t="n">
        <v>414351322200</v>
      </c>
      <c r="B107" s="267" t="s">
        <v>1836</v>
      </c>
      <c r="C107" s="267" t="s">
        <v>1837</v>
      </c>
      <c r="D107" s="268" t="s">
        <v>236</v>
      </c>
      <c r="E107" s="268" t="s">
        <v>41</v>
      </c>
      <c r="F107" s="269" t="n">
        <v>4</v>
      </c>
      <c r="G107" s="270"/>
      <c r="H107" s="271" t="n">
        <f aca="false">F107*G107</f>
        <v>0</v>
      </c>
      <c r="I107" s="88"/>
      <c r="J107" s="89"/>
      <c r="K107" s="90"/>
      <c r="L107" s="272" t="n">
        <f aca="false">F107*K107</f>
        <v>0</v>
      </c>
    </row>
    <row r="108" customFormat="false" ht="14.25" hidden="false" customHeight="false" outlineLevel="0" collapsed="false">
      <c r="A108" s="266" t="n">
        <v>412243051700</v>
      </c>
      <c r="B108" s="267" t="s">
        <v>1838</v>
      </c>
      <c r="C108" s="267" t="s">
        <v>1839</v>
      </c>
      <c r="D108" s="268" t="s">
        <v>236</v>
      </c>
      <c r="E108" s="268" t="s">
        <v>41</v>
      </c>
      <c r="F108" s="269" t="n">
        <v>4</v>
      </c>
      <c r="G108" s="270"/>
      <c r="H108" s="271" t="n">
        <f aca="false">F108*G108</f>
        <v>0</v>
      </c>
      <c r="I108" s="88"/>
      <c r="J108" s="89"/>
      <c r="K108" s="90"/>
      <c r="L108" s="272" t="n">
        <f aca="false">F108*K108</f>
        <v>0</v>
      </c>
    </row>
    <row r="109" customFormat="false" ht="14.25" hidden="false" customHeight="false" outlineLevel="0" collapsed="false">
      <c r="A109" s="266" t="n">
        <v>412243043100</v>
      </c>
      <c r="B109" s="267" t="s">
        <v>1840</v>
      </c>
      <c r="C109" s="267" t="s">
        <v>1841</v>
      </c>
      <c r="D109" s="268" t="s">
        <v>86</v>
      </c>
      <c r="E109" s="268" t="s">
        <v>41</v>
      </c>
      <c r="F109" s="269" t="n">
        <v>4</v>
      </c>
      <c r="G109" s="270"/>
      <c r="H109" s="271" t="n">
        <f aca="false">F109*G109</f>
        <v>0</v>
      </c>
      <c r="I109" s="88"/>
      <c r="J109" s="89"/>
      <c r="K109" s="90"/>
      <c r="L109" s="272" t="n">
        <f aca="false">F109*K109</f>
        <v>0</v>
      </c>
    </row>
    <row r="110" customFormat="false" ht="14.25" hidden="false" customHeight="false" outlineLevel="0" collapsed="false">
      <c r="A110" s="266" t="n">
        <v>411436072600</v>
      </c>
      <c r="B110" s="267" t="s">
        <v>1842</v>
      </c>
      <c r="C110" s="267" t="s">
        <v>1843</v>
      </c>
      <c r="D110" s="268" t="s">
        <v>86</v>
      </c>
      <c r="E110" s="268" t="s">
        <v>41</v>
      </c>
      <c r="F110" s="269" t="n">
        <v>4</v>
      </c>
      <c r="G110" s="270"/>
      <c r="H110" s="271" t="n">
        <f aca="false">F110*G110</f>
        <v>0</v>
      </c>
      <c r="I110" s="88"/>
      <c r="J110" s="89"/>
      <c r="K110" s="90"/>
      <c r="L110" s="272" t="n">
        <f aca="false">F110*K110</f>
        <v>0</v>
      </c>
    </row>
    <row r="111" customFormat="false" ht="14.25" hidden="false" customHeight="false" outlineLevel="0" collapsed="false">
      <c r="A111" s="266" t="n">
        <v>414924067200</v>
      </c>
      <c r="B111" s="267" t="s">
        <v>1844</v>
      </c>
      <c r="C111" s="267" t="s">
        <v>1845</v>
      </c>
      <c r="D111" s="268" t="s">
        <v>86</v>
      </c>
      <c r="E111" s="268" t="s">
        <v>41</v>
      </c>
      <c r="F111" s="269" t="n">
        <v>4</v>
      </c>
      <c r="G111" s="270"/>
      <c r="H111" s="271" t="n">
        <f aca="false">F111*G111</f>
        <v>0</v>
      </c>
      <c r="I111" s="88"/>
      <c r="J111" s="89"/>
      <c r="K111" s="90"/>
      <c r="L111" s="272" t="n">
        <f aca="false">F111*K111</f>
        <v>0</v>
      </c>
    </row>
    <row r="112" customFormat="false" ht="14.25" hidden="false" customHeight="false" outlineLevel="0" collapsed="false">
      <c r="A112" s="266" t="n">
        <v>411433137300</v>
      </c>
      <c r="B112" s="267" t="s">
        <v>1671</v>
      </c>
      <c r="C112" s="267" t="s">
        <v>1846</v>
      </c>
      <c r="D112" s="268" t="s">
        <v>341</v>
      </c>
      <c r="E112" s="268" t="s">
        <v>41</v>
      </c>
      <c r="F112" s="269" t="n">
        <v>532</v>
      </c>
      <c r="G112" s="270"/>
      <c r="H112" s="271" t="n">
        <f aca="false">F112*G112</f>
        <v>0</v>
      </c>
      <c r="I112" s="88"/>
      <c r="J112" s="89"/>
      <c r="K112" s="90"/>
      <c r="L112" s="272" t="n">
        <f aca="false">F112*K112</f>
        <v>0</v>
      </c>
    </row>
    <row r="113" customFormat="false" ht="14.25" hidden="false" customHeight="false" outlineLevel="0" collapsed="false">
      <c r="A113" s="266" t="n">
        <v>411433136400</v>
      </c>
      <c r="B113" s="267" t="s">
        <v>1741</v>
      </c>
      <c r="C113" s="267" t="s">
        <v>1847</v>
      </c>
      <c r="D113" s="268" t="s">
        <v>341</v>
      </c>
      <c r="E113" s="268" t="s">
        <v>41</v>
      </c>
      <c r="F113" s="269" t="n">
        <v>728</v>
      </c>
      <c r="G113" s="270"/>
      <c r="H113" s="271" t="n">
        <f aca="false">F113*G113</f>
        <v>0</v>
      </c>
      <c r="I113" s="88"/>
      <c r="J113" s="89"/>
      <c r="K113" s="90"/>
      <c r="L113" s="272" t="n">
        <f aca="false">F113*K113</f>
        <v>0</v>
      </c>
    </row>
    <row r="114" customFormat="false" ht="14.25" hidden="false" customHeight="false" outlineLevel="0" collapsed="false">
      <c r="A114" s="266" t="n">
        <v>411433126800</v>
      </c>
      <c r="B114" s="267" t="s">
        <v>1848</v>
      </c>
      <c r="C114" s="267" t="s">
        <v>1849</v>
      </c>
      <c r="D114" s="268" t="s">
        <v>341</v>
      </c>
      <c r="E114" s="268" t="s">
        <v>41</v>
      </c>
      <c r="F114" s="269" t="n">
        <v>12</v>
      </c>
      <c r="G114" s="270"/>
      <c r="H114" s="271" t="n">
        <f aca="false">F114*G114</f>
        <v>0</v>
      </c>
      <c r="I114" s="88"/>
      <c r="J114" s="89"/>
      <c r="K114" s="90"/>
      <c r="L114" s="272" t="n">
        <f aca="false">F114*K114</f>
        <v>0</v>
      </c>
    </row>
    <row r="115" customFormat="false" ht="14.25" hidden="false" customHeight="false" outlineLevel="0" collapsed="false">
      <c r="A115" s="266" t="n">
        <v>411433135200</v>
      </c>
      <c r="B115" s="267" t="s">
        <v>1741</v>
      </c>
      <c r="C115" s="267" t="s">
        <v>1850</v>
      </c>
      <c r="D115" s="268" t="s">
        <v>341</v>
      </c>
      <c r="E115" s="268" t="s">
        <v>41</v>
      </c>
      <c r="F115" s="269" t="n">
        <v>308</v>
      </c>
      <c r="G115" s="270"/>
      <c r="H115" s="271" t="n">
        <f aca="false">F115*G115</f>
        <v>0</v>
      </c>
      <c r="I115" s="88"/>
      <c r="J115" s="89"/>
      <c r="K115" s="90"/>
      <c r="L115" s="272" t="n">
        <f aca="false">F115*K115</f>
        <v>0</v>
      </c>
    </row>
    <row r="116" customFormat="false" ht="14.25" hidden="false" customHeight="false" outlineLevel="0" collapsed="false">
      <c r="A116" s="266" t="n">
        <v>414327035300</v>
      </c>
      <c r="B116" s="267" t="s">
        <v>1851</v>
      </c>
      <c r="C116" s="267" t="s">
        <v>1852</v>
      </c>
      <c r="D116" s="268" t="s">
        <v>341</v>
      </c>
      <c r="E116" s="268" t="s">
        <v>41</v>
      </c>
      <c r="F116" s="269" t="n">
        <v>56</v>
      </c>
      <c r="G116" s="270"/>
      <c r="H116" s="271" t="n">
        <f aca="false">F116*G116</f>
        <v>0</v>
      </c>
      <c r="I116" s="88"/>
      <c r="J116" s="89"/>
      <c r="K116" s="90"/>
      <c r="L116" s="272" t="n">
        <f aca="false">F116*K116</f>
        <v>0</v>
      </c>
    </row>
    <row r="117" customFormat="false" ht="14.25" hidden="false" customHeight="false" outlineLevel="0" collapsed="false">
      <c r="A117" s="266" t="n">
        <v>411433136300</v>
      </c>
      <c r="B117" s="267" t="s">
        <v>1671</v>
      </c>
      <c r="C117" s="267" t="s">
        <v>1853</v>
      </c>
      <c r="D117" s="268" t="s">
        <v>341</v>
      </c>
      <c r="E117" s="268" t="s">
        <v>41</v>
      </c>
      <c r="F117" s="269" t="n">
        <v>84</v>
      </c>
      <c r="G117" s="270"/>
      <c r="H117" s="271" t="n">
        <f aca="false">F117*G117</f>
        <v>0</v>
      </c>
      <c r="I117" s="88"/>
      <c r="J117" s="89"/>
      <c r="K117" s="90"/>
      <c r="L117" s="272" t="n">
        <f aca="false">F117*K117</f>
        <v>0</v>
      </c>
    </row>
    <row r="118" customFormat="false" ht="14.25" hidden="false" customHeight="false" outlineLevel="0" collapsed="false">
      <c r="A118" s="266" t="n">
        <v>414327035500</v>
      </c>
      <c r="B118" s="267" t="s">
        <v>1851</v>
      </c>
      <c r="C118" s="267" t="s">
        <v>1854</v>
      </c>
      <c r="D118" s="268" t="s">
        <v>341</v>
      </c>
      <c r="E118" s="268" t="s">
        <v>41</v>
      </c>
      <c r="F118" s="269" t="n">
        <v>28</v>
      </c>
      <c r="G118" s="270"/>
      <c r="H118" s="271" t="n">
        <f aca="false">F118*G118</f>
        <v>0</v>
      </c>
      <c r="I118" s="88"/>
      <c r="J118" s="89"/>
      <c r="K118" s="90"/>
      <c r="L118" s="272" t="n">
        <f aca="false">F118*K118</f>
        <v>0</v>
      </c>
    </row>
    <row r="119" customFormat="false" ht="14.25" hidden="false" customHeight="false" outlineLevel="0" collapsed="false">
      <c r="A119" s="266" t="n">
        <v>414327035400</v>
      </c>
      <c r="B119" s="267" t="s">
        <v>1851</v>
      </c>
      <c r="C119" s="267" t="s">
        <v>1855</v>
      </c>
      <c r="D119" s="268" t="s">
        <v>341</v>
      </c>
      <c r="E119" s="268" t="s">
        <v>41</v>
      </c>
      <c r="F119" s="269" t="n">
        <v>44</v>
      </c>
      <c r="G119" s="270"/>
      <c r="H119" s="271" t="n">
        <f aca="false">F119*G119</f>
        <v>0</v>
      </c>
      <c r="I119" s="88"/>
      <c r="J119" s="89"/>
      <c r="K119" s="90"/>
      <c r="L119" s="272" t="n">
        <f aca="false">F119*K119</f>
        <v>0</v>
      </c>
    </row>
    <row r="120" customFormat="false" ht="14.25" hidden="false" customHeight="false" outlineLevel="0" collapsed="false">
      <c r="A120" s="266" t="n">
        <v>414327036200</v>
      </c>
      <c r="B120" s="267" t="s">
        <v>1851</v>
      </c>
      <c r="C120" s="267" t="s">
        <v>1856</v>
      </c>
      <c r="D120" s="268" t="s">
        <v>341</v>
      </c>
      <c r="E120" s="268" t="s">
        <v>41</v>
      </c>
      <c r="F120" s="269" t="n">
        <v>44</v>
      </c>
      <c r="G120" s="270"/>
      <c r="H120" s="271" t="n">
        <f aca="false">F120*G120</f>
        <v>0</v>
      </c>
      <c r="I120" s="88"/>
      <c r="J120" s="89"/>
      <c r="K120" s="90"/>
      <c r="L120" s="272" t="n">
        <f aca="false">F120*K120</f>
        <v>0</v>
      </c>
    </row>
    <row r="121" customFormat="false" ht="14.25" hidden="false" customHeight="false" outlineLevel="0" collapsed="false">
      <c r="A121" s="266" t="n">
        <v>413332141900</v>
      </c>
      <c r="B121" s="267" t="s">
        <v>1857</v>
      </c>
      <c r="C121" s="267" t="s">
        <v>1858</v>
      </c>
      <c r="D121" s="268" t="s">
        <v>341</v>
      </c>
      <c r="E121" s="268" t="s">
        <v>41</v>
      </c>
      <c r="F121" s="269" t="n">
        <v>44</v>
      </c>
      <c r="G121" s="270"/>
      <c r="H121" s="271" t="n">
        <f aca="false">F121*G121</f>
        <v>0</v>
      </c>
      <c r="I121" s="88"/>
      <c r="J121" s="89"/>
      <c r="K121" s="90"/>
      <c r="L121" s="272" t="n">
        <f aca="false">F121*K121</f>
        <v>0</v>
      </c>
    </row>
    <row r="122" customFormat="false" ht="14.25" hidden="false" customHeight="false" outlineLevel="0" collapsed="false">
      <c r="A122" s="266" t="n">
        <v>414327035900</v>
      </c>
      <c r="B122" s="267" t="s">
        <v>1851</v>
      </c>
      <c r="C122" s="267" t="s">
        <v>1859</v>
      </c>
      <c r="D122" s="268" t="s">
        <v>341</v>
      </c>
      <c r="E122" s="268" t="s">
        <v>41</v>
      </c>
      <c r="F122" s="269" t="n">
        <v>72</v>
      </c>
      <c r="G122" s="270"/>
      <c r="H122" s="271" t="n">
        <f aca="false">F122*G122</f>
        <v>0</v>
      </c>
      <c r="I122" s="88"/>
      <c r="J122" s="89"/>
      <c r="K122" s="90"/>
      <c r="L122" s="272" t="n">
        <f aca="false">F122*K122</f>
        <v>0</v>
      </c>
    </row>
    <row r="123" customFormat="false" ht="14.25" hidden="false" customHeight="false" outlineLevel="0" collapsed="false">
      <c r="A123" s="266" t="n">
        <v>411433135100</v>
      </c>
      <c r="B123" s="267" t="s">
        <v>1741</v>
      </c>
      <c r="C123" s="267" t="s">
        <v>1860</v>
      </c>
      <c r="D123" s="268" t="s">
        <v>341</v>
      </c>
      <c r="E123" s="268" t="s">
        <v>41</v>
      </c>
      <c r="F123" s="269" t="n">
        <v>84</v>
      </c>
      <c r="G123" s="270"/>
      <c r="H123" s="271" t="n">
        <f aca="false">F123*G123</f>
        <v>0</v>
      </c>
      <c r="I123" s="88"/>
      <c r="J123" s="89"/>
      <c r="K123" s="90"/>
      <c r="L123" s="272" t="n">
        <f aca="false">F123*K123</f>
        <v>0</v>
      </c>
    </row>
    <row r="124" customFormat="false" ht="14.25" hidden="false" customHeight="false" outlineLevel="0" collapsed="false">
      <c r="A124" s="266" t="n">
        <v>411433130700</v>
      </c>
      <c r="B124" s="267" t="s">
        <v>1861</v>
      </c>
      <c r="C124" s="267" t="s">
        <v>1862</v>
      </c>
      <c r="D124" s="268" t="s">
        <v>341</v>
      </c>
      <c r="E124" s="268" t="s">
        <v>41</v>
      </c>
      <c r="F124" s="269" t="n">
        <v>8</v>
      </c>
      <c r="G124" s="270"/>
      <c r="H124" s="271" t="n">
        <f aca="false">F124*G124</f>
        <v>0</v>
      </c>
      <c r="I124" s="88"/>
      <c r="J124" s="89"/>
      <c r="K124" s="90"/>
      <c r="L124" s="272" t="n">
        <f aca="false">F124*K124</f>
        <v>0</v>
      </c>
    </row>
    <row r="125" customFormat="false" ht="14.25" hidden="false" customHeight="false" outlineLevel="0" collapsed="false">
      <c r="A125" s="266" t="n">
        <v>411433137400</v>
      </c>
      <c r="B125" s="267" t="s">
        <v>1671</v>
      </c>
      <c r="C125" s="267" t="s">
        <v>1863</v>
      </c>
      <c r="D125" s="268" t="s">
        <v>341</v>
      </c>
      <c r="E125" s="268" t="s">
        <v>41</v>
      </c>
      <c r="F125" s="269" t="n">
        <v>140</v>
      </c>
      <c r="G125" s="270"/>
      <c r="H125" s="271" t="n">
        <f aca="false">F125*G125</f>
        <v>0</v>
      </c>
      <c r="I125" s="88"/>
      <c r="J125" s="89"/>
      <c r="K125" s="90"/>
      <c r="L125" s="272" t="n">
        <f aca="false">F125*K125</f>
        <v>0</v>
      </c>
    </row>
    <row r="126" customFormat="false" ht="14.25" hidden="false" customHeight="false" outlineLevel="0" collapsed="false">
      <c r="A126" s="266" t="n">
        <v>411433135500</v>
      </c>
      <c r="B126" s="267" t="s">
        <v>1741</v>
      </c>
      <c r="C126" s="267" t="s">
        <v>1864</v>
      </c>
      <c r="D126" s="268" t="s">
        <v>341</v>
      </c>
      <c r="E126" s="268" t="s">
        <v>41</v>
      </c>
      <c r="F126" s="269" t="n">
        <v>84</v>
      </c>
      <c r="G126" s="270"/>
      <c r="H126" s="271" t="n">
        <f aca="false">F126*G126</f>
        <v>0</v>
      </c>
      <c r="I126" s="88"/>
      <c r="J126" s="89"/>
      <c r="K126" s="90"/>
      <c r="L126" s="272" t="n">
        <f aca="false">F126*K126</f>
        <v>0</v>
      </c>
    </row>
    <row r="127" customFormat="false" ht="14.25" hidden="false" customHeight="false" outlineLevel="0" collapsed="false">
      <c r="A127" s="266" t="n">
        <v>414327036100</v>
      </c>
      <c r="B127" s="267" t="s">
        <v>1851</v>
      </c>
      <c r="C127" s="267" t="s">
        <v>1865</v>
      </c>
      <c r="D127" s="268" t="s">
        <v>341</v>
      </c>
      <c r="E127" s="268" t="s">
        <v>41</v>
      </c>
      <c r="F127" s="269" t="n">
        <v>28</v>
      </c>
      <c r="G127" s="270"/>
      <c r="H127" s="271" t="n">
        <f aca="false">F127*G127</f>
        <v>0</v>
      </c>
      <c r="I127" s="88"/>
      <c r="J127" s="89"/>
      <c r="K127" s="90"/>
      <c r="L127" s="272" t="n">
        <f aca="false">F127*K127</f>
        <v>0</v>
      </c>
    </row>
    <row r="128" customFormat="false" ht="14.25" hidden="false" customHeight="false" outlineLevel="0" collapsed="false">
      <c r="A128" s="266" t="n">
        <v>412331095100</v>
      </c>
      <c r="B128" s="267" t="s">
        <v>1866</v>
      </c>
      <c r="C128" s="267" t="s">
        <v>1867</v>
      </c>
      <c r="D128" s="268" t="s">
        <v>1868</v>
      </c>
      <c r="E128" s="268" t="s">
        <v>41</v>
      </c>
      <c r="F128" s="269" t="n">
        <v>4</v>
      </c>
      <c r="G128" s="270"/>
      <c r="H128" s="271" t="n">
        <f aca="false">F128*G128</f>
        <v>0</v>
      </c>
      <c r="I128" s="88"/>
      <c r="J128" s="89"/>
      <c r="K128" s="90"/>
      <c r="L128" s="272" t="n">
        <f aca="false">F128*K128</f>
        <v>0</v>
      </c>
    </row>
    <row r="129" customFormat="false" ht="14.25" hidden="false" customHeight="false" outlineLevel="0" collapsed="false">
      <c r="A129" s="266" t="n">
        <v>412331094800</v>
      </c>
      <c r="B129" s="267" t="s">
        <v>1869</v>
      </c>
      <c r="C129" s="267" t="s">
        <v>1870</v>
      </c>
      <c r="D129" s="268" t="s">
        <v>1868</v>
      </c>
      <c r="E129" s="268" t="s">
        <v>41</v>
      </c>
      <c r="F129" s="269" t="n">
        <v>4</v>
      </c>
      <c r="G129" s="270"/>
      <c r="H129" s="271" t="n">
        <f aca="false">F129*G129</f>
        <v>0</v>
      </c>
      <c r="I129" s="88"/>
      <c r="J129" s="89"/>
      <c r="K129" s="90"/>
      <c r="L129" s="272" t="n">
        <f aca="false">F129*K129</f>
        <v>0</v>
      </c>
    </row>
    <row r="130" customFormat="false" ht="14.25" hidden="false" customHeight="false" outlineLevel="0" collapsed="false">
      <c r="A130" s="266" t="n">
        <v>412814007100</v>
      </c>
      <c r="B130" s="267" t="s">
        <v>1871</v>
      </c>
      <c r="C130" s="267" t="s">
        <v>1872</v>
      </c>
      <c r="D130" s="268" t="s">
        <v>1868</v>
      </c>
      <c r="E130" s="268" t="s">
        <v>41</v>
      </c>
      <c r="F130" s="269" t="n">
        <v>4</v>
      </c>
      <c r="G130" s="270"/>
      <c r="H130" s="271" t="n">
        <f aca="false">F130*G130</f>
        <v>0</v>
      </c>
      <c r="I130" s="88"/>
      <c r="J130" s="89"/>
      <c r="K130" s="90"/>
      <c r="L130" s="272" t="n">
        <f aca="false">F130*K130</f>
        <v>0</v>
      </c>
    </row>
    <row r="131" customFormat="false" ht="14.25" hidden="false" customHeight="false" outlineLevel="0" collapsed="false">
      <c r="A131" s="266" t="n">
        <v>412814006900</v>
      </c>
      <c r="B131" s="267" t="s">
        <v>1873</v>
      </c>
      <c r="C131" s="267" t="s">
        <v>1874</v>
      </c>
      <c r="D131" s="268" t="s">
        <v>1868</v>
      </c>
      <c r="E131" s="268" t="s">
        <v>41</v>
      </c>
      <c r="F131" s="269" t="n">
        <v>4</v>
      </c>
      <c r="G131" s="270"/>
      <c r="H131" s="271" t="n">
        <f aca="false">F131*G131</f>
        <v>0</v>
      </c>
      <c r="I131" s="88"/>
      <c r="J131" s="89"/>
      <c r="K131" s="90"/>
      <c r="L131" s="272" t="n">
        <f aca="false">F131*K131</f>
        <v>0</v>
      </c>
    </row>
    <row r="132" customFormat="false" ht="14.25" hidden="false" customHeight="false" outlineLevel="0" collapsed="false">
      <c r="A132" s="280" t="n">
        <v>412331067900</v>
      </c>
      <c r="B132" s="267" t="s">
        <v>1716</v>
      </c>
      <c r="C132" s="267" t="s">
        <v>1875</v>
      </c>
      <c r="D132" s="281" t="s">
        <v>1700</v>
      </c>
      <c r="E132" s="268" t="s">
        <v>41</v>
      </c>
      <c r="F132" s="269" t="n">
        <v>28</v>
      </c>
      <c r="G132" s="270"/>
      <c r="H132" s="271" t="n">
        <f aca="false">F132*G132</f>
        <v>0</v>
      </c>
      <c r="I132" s="88"/>
      <c r="J132" s="89"/>
      <c r="K132" s="90"/>
      <c r="L132" s="272" t="n">
        <f aca="false">F132*K132</f>
        <v>0</v>
      </c>
    </row>
    <row r="133" customFormat="false" ht="14.25" hidden="false" customHeight="false" outlineLevel="0" collapsed="false">
      <c r="A133" s="280" t="n">
        <v>412331068100</v>
      </c>
      <c r="B133" s="267" t="s">
        <v>1716</v>
      </c>
      <c r="C133" s="267" t="s">
        <v>1876</v>
      </c>
      <c r="D133" s="281" t="s">
        <v>1700</v>
      </c>
      <c r="E133" s="268" t="s">
        <v>41</v>
      </c>
      <c r="F133" s="269" t="n">
        <v>28</v>
      </c>
      <c r="G133" s="270"/>
      <c r="H133" s="271" t="n">
        <f aca="false">F133*G133</f>
        <v>0</v>
      </c>
      <c r="I133" s="88"/>
      <c r="J133" s="89"/>
      <c r="K133" s="90"/>
      <c r="L133" s="272" t="n">
        <f aca="false">F133*K133</f>
        <v>0</v>
      </c>
    </row>
    <row r="134" customFormat="false" ht="14.25" hidden="false" customHeight="false" outlineLevel="0" collapsed="false">
      <c r="A134" s="280" t="n">
        <v>412331054700</v>
      </c>
      <c r="B134" s="267" t="s">
        <v>1716</v>
      </c>
      <c r="C134" s="267" t="s">
        <v>1877</v>
      </c>
      <c r="D134" s="281" t="s">
        <v>1700</v>
      </c>
      <c r="E134" s="268" t="s">
        <v>41</v>
      </c>
      <c r="F134" s="269" t="n">
        <v>28</v>
      </c>
      <c r="G134" s="270"/>
      <c r="H134" s="271" t="n">
        <f aca="false">F134*G134</f>
        <v>0</v>
      </c>
      <c r="I134" s="88"/>
      <c r="J134" s="89"/>
      <c r="K134" s="90"/>
      <c r="L134" s="272" t="n">
        <f aca="false">F134*K134</f>
        <v>0</v>
      </c>
    </row>
    <row r="135" customFormat="false" ht="14.25" hidden="false" customHeight="false" outlineLevel="0" collapsed="false">
      <c r="A135" s="280" t="n">
        <v>412331065800</v>
      </c>
      <c r="B135" s="267" t="s">
        <v>1716</v>
      </c>
      <c r="C135" s="267" t="s">
        <v>1878</v>
      </c>
      <c r="D135" s="281" t="s">
        <v>1700</v>
      </c>
      <c r="E135" s="268" t="s">
        <v>41</v>
      </c>
      <c r="F135" s="269" t="n">
        <v>28</v>
      </c>
      <c r="G135" s="270"/>
      <c r="H135" s="271" t="n">
        <f aca="false">F135*G135</f>
        <v>0</v>
      </c>
      <c r="I135" s="88"/>
      <c r="J135" s="89"/>
      <c r="K135" s="90"/>
      <c r="L135" s="272" t="n">
        <f aca="false">F135*K135</f>
        <v>0</v>
      </c>
    </row>
    <row r="136" customFormat="false" ht="14.25" hidden="false" customHeight="false" outlineLevel="0" collapsed="false">
      <c r="A136" s="280" t="n">
        <v>412331068200</v>
      </c>
      <c r="B136" s="267" t="s">
        <v>1716</v>
      </c>
      <c r="C136" s="267" t="s">
        <v>1879</v>
      </c>
      <c r="D136" s="281" t="s">
        <v>1700</v>
      </c>
      <c r="E136" s="268" t="s">
        <v>41</v>
      </c>
      <c r="F136" s="269" t="n">
        <v>28</v>
      </c>
      <c r="G136" s="270"/>
      <c r="H136" s="271" t="n">
        <f aca="false">F136*G136</f>
        <v>0</v>
      </c>
      <c r="I136" s="88"/>
      <c r="J136" s="89"/>
      <c r="K136" s="90"/>
      <c r="L136" s="272" t="n">
        <f aca="false">F136*K136</f>
        <v>0</v>
      </c>
    </row>
    <row r="137" customFormat="false" ht="14.25" hidden="false" customHeight="false" outlineLevel="0" collapsed="false">
      <c r="A137" s="280" t="n">
        <v>412331065900</v>
      </c>
      <c r="B137" s="267" t="s">
        <v>1716</v>
      </c>
      <c r="C137" s="267" t="s">
        <v>1880</v>
      </c>
      <c r="D137" s="281" t="s">
        <v>1700</v>
      </c>
      <c r="E137" s="268" t="s">
        <v>41</v>
      </c>
      <c r="F137" s="269" t="n">
        <v>28</v>
      </c>
      <c r="G137" s="270"/>
      <c r="H137" s="271" t="n">
        <f aca="false">F137*G137</f>
        <v>0</v>
      </c>
      <c r="I137" s="88"/>
      <c r="J137" s="89"/>
      <c r="K137" s="90"/>
      <c r="L137" s="272" t="n">
        <f aca="false">F137*K137</f>
        <v>0</v>
      </c>
    </row>
    <row r="138" customFormat="false" ht="14.25" hidden="false" customHeight="false" outlineLevel="0" collapsed="false">
      <c r="A138" s="280" t="n">
        <v>412331068300</v>
      </c>
      <c r="B138" s="267" t="s">
        <v>1716</v>
      </c>
      <c r="C138" s="267" t="s">
        <v>1881</v>
      </c>
      <c r="D138" s="281" t="s">
        <v>1700</v>
      </c>
      <c r="E138" s="268" t="s">
        <v>41</v>
      </c>
      <c r="F138" s="269" t="n">
        <v>28</v>
      </c>
      <c r="G138" s="270"/>
      <c r="H138" s="271" t="n">
        <f aca="false">F138*G138</f>
        <v>0</v>
      </c>
      <c r="I138" s="88"/>
      <c r="J138" s="89"/>
      <c r="K138" s="90"/>
      <c r="L138" s="272" t="n">
        <f aca="false">F138*K138</f>
        <v>0</v>
      </c>
    </row>
    <row r="139" customFormat="false" ht="14.25" hidden="false" customHeight="false" outlineLevel="0" collapsed="false">
      <c r="A139" s="280" t="n">
        <v>412331066000</v>
      </c>
      <c r="B139" s="267" t="s">
        <v>1716</v>
      </c>
      <c r="C139" s="267" t="s">
        <v>1882</v>
      </c>
      <c r="D139" s="281" t="s">
        <v>1700</v>
      </c>
      <c r="E139" s="268" t="s">
        <v>41</v>
      </c>
      <c r="F139" s="269" t="n">
        <v>28</v>
      </c>
      <c r="G139" s="270"/>
      <c r="H139" s="271" t="n">
        <f aca="false">F139*G139</f>
        <v>0</v>
      </c>
      <c r="I139" s="88"/>
      <c r="J139" s="89"/>
      <c r="K139" s="90"/>
      <c r="L139" s="272" t="n">
        <f aca="false">F139*K139</f>
        <v>0</v>
      </c>
    </row>
    <row r="140" customFormat="false" ht="14.25" hidden="false" customHeight="false" outlineLevel="0" collapsed="false">
      <c r="A140" s="280" t="n">
        <v>412331068400</v>
      </c>
      <c r="B140" s="267" t="s">
        <v>1716</v>
      </c>
      <c r="C140" s="267" t="s">
        <v>1883</v>
      </c>
      <c r="D140" s="281" t="s">
        <v>1700</v>
      </c>
      <c r="E140" s="268" t="s">
        <v>41</v>
      </c>
      <c r="F140" s="269" t="n">
        <v>28</v>
      </c>
      <c r="G140" s="270"/>
      <c r="H140" s="271" t="n">
        <f aca="false">F140*G140</f>
        <v>0</v>
      </c>
      <c r="I140" s="88"/>
      <c r="J140" s="89"/>
      <c r="K140" s="90"/>
      <c r="L140" s="272" t="n">
        <f aca="false">F140*K140</f>
        <v>0</v>
      </c>
    </row>
    <row r="141" customFormat="false" ht="14.25" hidden="false" customHeight="false" outlineLevel="0" collapsed="false">
      <c r="A141" s="280" t="n">
        <v>412331066200</v>
      </c>
      <c r="B141" s="267" t="s">
        <v>1716</v>
      </c>
      <c r="C141" s="267" t="s">
        <v>1782</v>
      </c>
      <c r="D141" s="281" t="s">
        <v>1700</v>
      </c>
      <c r="E141" s="268" t="s">
        <v>41</v>
      </c>
      <c r="F141" s="269" t="n">
        <v>28</v>
      </c>
      <c r="G141" s="270"/>
      <c r="H141" s="271" t="n">
        <f aca="false">F141*G141</f>
        <v>0</v>
      </c>
      <c r="I141" s="88"/>
      <c r="J141" s="89"/>
      <c r="K141" s="90"/>
      <c r="L141" s="272" t="n">
        <f aca="false">F141*K141</f>
        <v>0</v>
      </c>
    </row>
    <row r="142" customFormat="false" ht="14.25" hidden="false" customHeight="false" outlineLevel="0" collapsed="false">
      <c r="A142" s="280" t="n">
        <v>412331068900</v>
      </c>
      <c r="B142" s="267" t="s">
        <v>1716</v>
      </c>
      <c r="C142" s="267" t="s">
        <v>1884</v>
      </c>
      <c r="D142" s="281" t="s">
        <v>1700</v>
      </c>
      <c r="E142" s="268" t="s">
        <v>41</v>
      </c>
      <c r="F142" s="269" t="n">
        <v>28</v>
      </c>
      <c r="G142" s="270"/>
      <c r="H142" s="271" t="n">
        <f aca="false">F142*G142</f>
        <v>0</v>
      </c>
      <c r="I142" s="88"/>
      <c r="J142" s="89"/>
      <c r="K142" s="90"/>
      <c r="L142" s="272" t="n">
        <f aca="false">F142*K142</f>
        <v>0</v>
      </c>
    </row>
    <row r="143" customFormat="false" ht="14.25" hidden="false" customHeight="false" outlineLevel="0" collapsed="false">
      <c r="A143" s="280" t="n">
        <v>412331066400</v>
      </c>
      <c r="B143" s="267" t="s">
        <v>1716</v>
      </c>
      <c r="C143" s="267" t="s">
        <v>1885</v>
      </c>
      <c r="D143" s="281" t="s">
        <v>1700</v>
      </c>
      <c r="E143" s="268" t="s">
        <v>41</v>
      </c>
      <c r="F143" s="269" t="n">
        <v>28</v>
      </c>
      <c r="G143" s="270"/>
      <c r="H143" s="271" t="n">
        <f aca="false">F143*G143</f>
        <v>0</v>
      </c>
      <c r="I143" s="88"/>
      <c r="J143" s="89"/>
      <c r="K143" s="90"/>
      <c r="L143" s="272" t="n">
        <f aca="false">F143*K143</f>
        <v>0</v>
      </c>
    </row>
    <row r="144" customFormat="false" ht="14.25" hidden="false" customHeight="false" outlineLevel="0" collapsed="false">
      <c r="A144" s="280" t="n">
        <v>412331066500</v>
      </c>
      <c r="B144" s="267" t="s">
        <v>1716</v>
      </c>
      <c r="C144" s="267" t="s">
        <v>1886</v>
      </c>
      <c r="D144" s="281" t="s">
        <v>1700</v>
      </c>
      <c r="E144" s="268" t="s">
        <v>41</v>
      </c>
      <c r="F144" s="269" t="n">
        <v>28</v>
      </c>
      <c r="G144" s="270"/>
      <c r="H144" s="271" t="n">
        <f aca="false">F144*G144</f>
        <v>0</v>
      </c>
      <c r="I144" s="88"/>
      <c r="J144" s="89"/>
      <c r="K144" s="90"/>
      <c r="L144" s="272" t="n">
        <f aca="false">F144*K144</f>
        <v>0</v>
      </c>
    </row>
    <row r="145" customFormat="false" ht="14.25" hidden="false" customHeight="false" outlineLevel="0" collapsed="false">
      <c r="A145" s="280" t="n">
        <v>412331066600</v>
      </c>
      <c r="B145" s="267" t="s">
        <v>1716</v>
      </c>
      <c r="C145" s="267" t="s">
        <v>1887</v>
      </c>
      <c r="D145" s="281" t="s">
        <v>1700</v>
      </c>
      <c r="E145" s="268" t="s">
        <v>41</v>
      </c>
      <c r="F145" s="269" t="n">
        <v>28</v>
      </c>
      <c r="G145" s="270"/>
      <c r="H145" s="271" t="n">
        <f aca="false">F145*G145</f>
        <v>0</v>
      </c>
      <c r="I145" s="88"/>
      <c r="J145" s="89"/>
      <c r="K145" s="90"/>
      <c r="L145" s="272" t="n">
        <f aca="false">F145*K145</f>
        <v>0</v>
      </c>
    </row>
    <row r="146" customFormat="false" ht="14.25" hidden="false" customHeight="false" outlineLevel="0" collapsed="false">
      <c r="A146" s="280" t="n">
        <v>412331069300</v>
      </c>
      <c r="B146" s="267" t="s">
        <v>1716</v>
      </c>
      <c r="C146" s="267" t="s">
        <v>1888</v>
      </c>
      <c r="D146" s="281" t="s">
        <v>1700</v>
      </c>
      <c r="E146" s="268" t="s">
        <v>41</v>
      </c>
      <c r="F146" s="269" t="n">
        <v>28</v>
      </c>
      <c r="G146" s="270"/>
      <c r="H146" s="271" t="n">
        <f aca="false">F146*G146</f>
        <v>0</v>
      </c>
      <c r="I146" s="88"/>
      <c r="J146" s="89"/>
      <c r="K146" s="90"/>
      <c r="L146" s="272" t="n">
        <f aca="false">F146*K146</f>
        <v>0</v>
      </c>
    </row>
    <row r="147" customFormat="false" ht="14.25" hidden="false" customHeight="false" outlineLevel="0" collapsed="false">
      <c r="A147" s="280" t="n">
        <v>412331066800</v>
      </c>
      <c r="B147" s="267" t="s">
        <v>1716</v>
      </c>
      <c r="C147" s="267" t="s">
        <v>1889</v>
      </c>
      <c r="D147" s="281" t="s">
        <v>1700</v>
      </c>
      <c r="E147" s="268" t="s">
        <v>41</v>
      </c>
      <c r="F147" s="269" t="n">
        <v>28</v>
      </c>
      <c r="G147" s="270"/>
      <c r="H147" s="271" t="n">
        <f aca="false">F147*G147</f>
        <v>0</v>
      </c>
      <c r="I147" s="88"/>
      <c r="J147" s="89"/>
      <c r="K147" s="90"/>
      <c r="L147" s="272" t="n">
        <f aca="false">F147*K147</f>
        <v>0</v>
      </c>
    </row>
    <row r="148" customFormat="false" ht="14.25" hidden="false" customHeight="false" outlineLevel="0" collapsed="false">
      <c r="A148" s="280" t="n">
        <v>412331069400</v>
      </c>
      <c r="B148" s="267" t="s">
        <v>1716</v>
      </c>
      <c r="C148" s="267" t="s">
        <v>1890</v>
      </c>
      <c r="D148" s="281" t="s">
        <v>1700</v>
      </c>
      <c r="E148" s="268" t="s">
        <v>41</v>
      </c>
      <c r="F148" s="269" t="n">
        <v>28</v>
      </c>
      <c r="G148" s="270"/>
      <c r="H148" s="271" t="n">
        <f aca="false">F148*G148</f>
        <v>0</v>
      </c>
      <c r="I148" s="88"/>
      <c r="J148" s="89"/>
      <c r="K148" s="90"/>
      <c r="L148" s="272" t="n">
        <f aca="false">F148*K148</f>
        <v>0</v>
      </c>
    </row>
    <row r="149" customFormat="false" ht="15" hidden="false" customHeight="false" outlineLevel="0" collapsed="false">
      <c r="A149" s="282" t="n">
        <v>412331066900</v>
      </c>
      <c r="B149" s="283" t="s">
        <v>1716</v>
      </c>
      <c r="C149" s="283" t="s">
        <v>1891</v>
      </c>
      <c r="D149" s="284" t="s">
        <v>1700</v>
      </c>
      <c r="E149" s="285" t="s">
        <v>41</v>
      </c>
      <c r="F149" s="286" t="n">
        <v>28</v>
      </c>
      <c r="G149" s="287"/>
      <c r="H149" s="288" t="n">
        <f aca="false">F149*G149</f>
        <v>0</v>
      </c>
      <c r="I149" s="289"/>
      <c r="J149" s="290"/>
      <c r="K149" s="291"/>
      <c r="L149" s="292" t="n">
        <f aca="false">F149*K149</f>
        <v>0</v>
      </c>
    </row>
    <row r="150" customFormat="false" ht="14.25" hidden="false" customHeight="true" outlineLevel="0" collapsed="false">
      <c r="C150" s="293"/>
      <c r="D150" s="293"/>
      <c r="E150" s="294"/>
      <c r="F150" s="247" t="s">
        <v>484</v>
      </c>
      <c r="G150" s="247"/>
      <c r="H150" s="295" t="n">
        <f aca="false">SUM(H6:H149)</f>
        <v>0</v>
      </c>
      <c r="J150" s="296" t="s">
        <v>1892</v>
      </c>
      <c r="K150" s="296"/>
      <c r="L150" s="297" t="n">
        <f aca="false">SUM(L6:L149)</f>
        <v>0</v>
      </c>
    </row>
  </sheetData>
  <sheetProtection algorithmName="SHA-512" hashValue="h2GeqRulRNuPABLGnMv8onvT+gGjU0ndl96ax+nb+C0a1ItVFKzQCYcSqGMHrkP0QhOYztj/Wgmyl8HStjhheA==" saltValue="SeaOgB2kygL/jygA/CFgFA==" spinCount="100000" sheet="true" objects="true" scenarios="true"/>
  <mergeCells count="3">
    <mergeCell ref="A1:L4"/>
    <mergeCell ref="F150:G150"/>
    <mergeCell ref="J150:K1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1.85"/>
    <col collapsed="false" customWidth="true" hidden="false" outlineLevel="0" max="3" min="3" style="0" width="74.42"/>
    <col collapsed="false" customWidth="true" hidden="false" outlineLevel="0" max="4" min="4" style="0" width="20"/>
    <col collapsed="false" customWidth="true" hidden="false" outlineLevel="0" max="5" min="5" style="0" width="8.42"/>
    <col collapsed="false" customWidth="true" hidden="false" outlineLevel="0" max="12" min="12" style="0" width="22.57"/>
    <col collapsed="false" customWidth="true" hidden="false" outlineLevel="0" max="13" min="13" style="0" width="23.57"/>
    <col collapsed="false" customWidth="true" hidden="false" outlineLevel="0" max="14" min="14" style="0" width="65.29"/>
    <col collapsed="false" customWidth="true" hidden="false" outlineLevel="0" max="15" min="15" style="0" width="27.29"/>
    <col collapsed="false" customWidth="true" hidden="false" outlineLevel="0" max="16" min="16" style="0" width="23.29"/>
    <col collapsed="false" customWidth="true" hidden="false" outlineLevel="0" max="17" min="17" style="0" width="23.42"/>
  </cols>
  <sheetData>
    <row r="1" customFormat="false" ht="15" hidden="false" customHeight="true" outlineLevel="0" collapsed="false">
      <c r="A1" s="298" t="s">
        <v>1893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</row>
    <row r="2" customFormat="false" ht="15" hidden="false" customHeight="true" outlineLevel="0" collapsed="false">
      <c r="A2" s="298"/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</row>
    <row r="3" customFormat="false" ht="15" hidden="false" customHeight="true" outlineLevel="0" collapsed="false">
      <c r="A3" s="298"/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</row>
    <row r="4" customFormat="false" ht="15" hidden="false" customHeight="true" outlineLevel="0" collapsed="false">
      <c r="A4" s="298"/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</row>
    <row r="5" customFormat="false" ht="15.75" hidden="false" customHeight="true" outlineLevel="0" collapsed="false">
      <c r="A5" s="298"/>
      <c r="B5" s="298"/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</row>
    <row r="6" s="305" customFormat="true" ht="64.5" hidden="false" customHeight="false" outlineLevel="0" collapsed="false">
      <c r="A6" s="299" t="s">
        <v>20</v>
      </c>
      <c r="B6" s="300" t="s">
        <v>21</v>
      </c>
      <c r="C6" s="300" t="s">
        <v>486</v>
      </c>
      <c r="D6" s="300" t="s">
        <v>477</v>
      </c>
      <c r="E6" s="300" t="s">
        <v>487</v>
      </c>
      <c r="F6" s="300" t="s">
        <v>25</v>
      </c>
      <c r="G6" s="301" t="s">
        <v>488</v>
      </c>
      <c r="H6" s="301" t="s">
        <v>489</v>
      </c>
      <c r="I6" s="301" t="s">
        <v>490</v>
      </c>
      <c r="J6" s="38" t="s">
        <v>29</v>
      </c>
      <c r="K6" s="38" t="s">
        <v>30</v>
      </c>
      <c r="L6" s="302" t="s">
        <v>31</v>
      </c>
      <c r="M6" s="303" t="s">
        <v>32</v>
      </c>
      <c r="N6" s="252" t="s">
        <v>33</v>
      </c>
      <c r="O6" s="34" t="s">
        <v>34</v>
      </c>
      <c r="P6" s="34" t="s">
        <v>35</v>
      </c>
      <c r="Q6" s="304" t="s">
        <v>36</v>
      </c>
    </row>
    <row r="7" customFormat="false" ht="15" hidden="false" customHeight="false" outlineLevel="0" collapsed="false">
      <c r="A7" s="156" t="n">
        <v>411111635800</v>
      </c>
      <c r="B7" s="157" t="s">
        <v>1894</v>
      </c>
      <c r="C7" s="157" t="s">
        <v>1895</v>
      </c>
      <c r="D7" s="306" t="s">
        <v>1896</v>
      </c>
      <c r="E7" s="157" t="s">
        <v>57</v>
      </c>
      <c r="F7" s="158" t="s">
        <v>41</v>
      </c>
      <c r="G7" s="159" t="n">
        <v>204</v>
      </c>
      <c r="H7" s="160" t="n">
        <v>7</v>
      </c>
      <c r="I7" s="160" t="n">
        <v>14</v>
      </c>
      <c r="J7" s="158" t="s">
        <v>107</v>
      </c>
      <c r="K7" s="158" t="s">
        <v>42</v>
      </c>
      <c r="L7" s="161"/>
      <c r="M7" s="162" t="n">
        <f aca="false">G7*L7</f>
        <v>0</v>
      </c>
      <c r="N7" s="163"/>
      <c r="O7" s="164"/>
      <c r="P7" s="218"/>
      <c r="Q7" s="307" t="n">
        <f aca="false">G7*P7</f>
        <v>0</v>
      </c>
    </row>
    <row r="8" customFormat="false" ht="15" hidden="false" customHeight="false" outlineLevel="0" collapsed="false">
      <c r="A8" s="168" t="n">
        <v>414387051600</v>
      </c>
      <c r="B8" s="169" t="s">
        <v>1897</v>
      </c>
      <c r="C8" s="169" t="s">
        <v>1898</v>
      </c>
      <c r="D8" s="177" t="s">
        <v>1899</v>
      </c>
      <c r="E8" s="169" t="s">
        <v>57</v>
      </c>
      <c r="F8" s="170" t="s">
        <v>41</v>
      </c>
      <c r="G8" s="171" t="n">
        <v>26</v>
      </c>
      <c r="H8" s="172" t="n">
        <v>2</v>
      </c>
      <c r="I8" s="172" t="n">
        <v>4</v>
      </c>
      <c r="J8" s="170"/>
      <c r="K8" s="170" t="s">
        <v>42</v>
      </c>
      <c r="L8" s="176"/>
      <c r="M8" s="174" t="n">
        <f aca="false">G8*L8</f>
        <v>0</v>
      </c>
      <c r="N8" s="84"/>
      <c r="O8" s="85"/>
      <c r="P8" s="86"/>
      <c r="Q8" s="308" t="n">
        <f aca="false">G8*P8</f>
        <v>0</v>
      </c>
    </row>
    <row r="9" customFormat="false" ht="15" hidden="false" customHeight="false" outlineLevel="0" collapsed="false">
      <c r="A9" s="168" t="n">
        <v>414387024700</v>
      </c>
      <c r="B9" s="169" t="s">
        <v>1900</v>
      </c>
      <c r="C9" s="169" t="s">
        <v>1901</v>
      </c>
      <c r="D9" s="177" t="s">
        <v>1902</v>
      </c>
      <c r="E9" s="169" t="s">
        <v>57</v>
      </c>
      <c r="F9" s="170" t="s">
        <v>41</v>
      </c>
      <c r="G9" s="171" t="n">
        <v>228</v>
      </c>
      <c r="H9" s="172" t="n">
        <v>6</v>
      </c>
      <c r="I9" s="172" t="n">
        <v>12</v>
      </c>
      <c r="J9" s="170" t="s">
        <v>107</v>
      </c>
      <c r="K9" s="170"/>
      <c r="L9" s="176"/>
      <c r="M9" s="174" t="n">
        <f aca="false">G9*L9</f>
        <v>0</v>
      </c>
      <c r="N9" s="84"/>
      <c r="O9" s="85"/>
      <c r="P9" s="86"/>
      <c r="Q9" s="308" t="n">
        <f aca="false">G9*P9</f>
        <v>0</v>
      </c>
    </row>
    <row r="10" customFormat="false" ht="15" hidden="false" customHeight="false" outlineLevel="0" collapsed="false">
      <c r="A10" s="168" t="n">
        <v>411331506300</v>
      </c>
      <c r="B10" s="169" t="s">
        <v>1903</v>
      </c>
      <c r="C10" s="169" t="s">
        <v>1904</v>
      </c>
      <c r="D10" s="177" t="s">
        <v>1905</v>
      </c>
      <c r="E10" s="169" t="s">
        <v>122</v>
      </c>
      <c r="F10" s="170" t="s">
        <v>41</v>
      </c>
      <c r="G10" s="171" t="n">
        <v>2</v>
      </c>
      <c r="H10" s="172" t="s">
        <v>495</v>
      </c>
      <c r="I10" s="172" t="s">
        <v>495</v>
      </c>
      <c r="J10" s="170"/>
      <c r="K10" s="170" t="s">
        <v>42</v>
      </c>
      <c r="L10" s="176"/>
      <c r="M10" s="174" t="n">
        <f aca="false">G10*L10</f>
        <v>0</v>
      </c>
      <c r="N10" s="84"/>
      <c r="O10" s="85"/>
      <c r="P10" s="86"/>
      <c r="Q10" s="308" t="n">
        <f aca="false">G10*P10</f>
        <v>0</v>
      </c>
    </row>
    <row r="11" customFormat="false" ht="15" hidden="false" customHeight="false" outlineLevel="0" collapsed="false">
      <c r="A11" s="168" t="n">
        <v>414387093900</v>
      </c>
      <c r="B11" s="169" t="s">
        <v>1906</v>
      </c>
      <c r="C11" s="169" t="s">
        <v>1907</v>
      </c>
      <c r="D11" s="177" t="s">
        <v>1908</v>
      </c>
      <c r="E11" s="169" t="s">
        <v>1909</v>
      </c>
      <c r="F11" s="170" t="s">
        <v>41</v>
      </c>
      <c r="G11" s="171" t="n">
        <v>8</v>
      </c>
      <c r="H11" s="172"/>
      <c r="I11" s="172"/>
      <c r="J11" s="170"/>
      <c r="K11" s="170"/>
      <c r="L11" s="176"/>
      <c r="M11" s="174" t="n">
        <f aca="false">G11*L11</f>
        <v>0</v>
      </c>
      <c r="N11" s="84"/>
      <c r="O11" s="85"/>
      <c r="P11" s="86"/>
      <c r="Q11" s="308" t="n">
        <f aca="false">G11*P11</f>
        <v>0</v>
      </c>
    </row>
    <row r="12" customFormat="false" ht="15" hidden="false" customHeight="false" outlineLevel="0" collapsed="false">
      <c r="A12" s="168" t="n">
        <v>414387094100</v>
      </c>
      <c r="B12" s="169" t="s">
        <v>1173</v>
      </c>
      <c r="C12" s="169" t="s">
        <v>1910</v>
      </c>
      <c r="D12" s="177" t="s">
        <v>1911</v>
      </c>
      <c r="E12" s="169" t="s">
        <v>1909</v>
      </c>
      <c r="F12" s="170" t="s">
        <v>41</v>
      </c>
      <c r="G12" s="171" t="n">
        <v>8</v>
      </c>
      <c r="H12" s="172"/>
      <c r="I12" s="172"/>
      <c r="J12" s="170"/>
      <c r="K12" s="170"/>
      <c r="L12" s="176"/>
      <c r="M12" s="174" t="n">
        <f aca="false">G12*L12</f>
        <v>0</v>
      </c>
      <c r="N12" s="84"/>
      <c r="O12" s="85"/>
      <c r="P12" s="86"/>
      <c r="Q12" s="308" t="n">
        <f aca="false">G12*P12</f>
        <v>0</v>
      </c>
    </row>
    <row r="13" customFormat="false" ht="15" hidden="false" customHeight="false" outlineLevel="0" collapsed="false">
      <c r="A13" s="168" t="n">
        <v>411557052400</v>
      </c>
      <c r="B13" s="169" t="s">
        <v>1912</v>
      </c>
      <c r="C13" s="169" t="s">
        <v>1913</v>
      </c>
      <c r="D13" s="177" t="s">
        <v>1914</v>
      </c>
      <c r="E13" s="169" t="s">
        <v>1909</v>
      </c>
      <c r="F13" s="170" t="s">
        <v>41</v>
      </c>
      <c r="G13" s="171" t="n">
        <v>8</v>
      </c>
      <c r="H13" s="172"/>
      <c r="I13" s="172"/>
      <c r="J13" s="170"/>
      <c r="K13" s="170"/>
      <c r="L13" s="176"/>
      <c r="M13" s="174" t="n">
        <f aca="false">G13*L13</f>
        <v>0</v>
      </c>
      <c r="N13" s="84"/>
      <c r="O13" s="85"/>
      <c r="P13" s="86"/>
      <c r="Q13" s="308" t="n">
        <f aca="false">G13*P13</f>
        <v>0</v>
      </c>
    </row>
    <row r="14" customFormat="false" ht="15" hidden="false" customHeight="false" outlineLevel="0" collapsed="false">
      <c r="A14" s="168" t="n">
        <v>411111136500</v>
      </c>
      <c r="B14" s="169" t="s">
        <v>1583</v>
      </c>
      <c r="C14" s="169" t="s">
        <v>1915</v>
      </c>
      <c r="D14" s="177" t="s">
        <v>1916</v>
      </c>
      <c r="E14" s="169" t="s">
        <v>1909</v>
      </c>
      <c r="F14" s="170" t="s">
        <v>41</v>
      </c>
      <c r="G14" s="171" t="n">
        <v>16</v>
      </c>
      <c r="H14" s="172"/>
      <c r="I14" s="172"/>
      <c r="J14" s="170"/>
      <c r="K14" s="170"/>
      <c r="L14" s="176"/>
      <c r="M14" s="174" t="n">
        <f aca="false">G14*L14</f>
        <v>0</v>
      </c>
      <c r="N14" s="84"/>
      <c r="O14" s="85"/>
      <c r="P14" s="86"/>
      <c r="Q14" s="308" t="n">
        <f aca="false">G14*P14</f>
        <v>0</v>
      </c>
    </row>
    <row r="15" customFormat="false" ht="15" hidden="false" customHeight="false" outlineLevel="0" collapsed="false">
      <c r="A15" s="168" t="n">
        <v>413900003700</v>
      </c>
      <c r="B15" s="169" t="s">
        <v>1645</v>
      </c>
      <c r="C15" s="169" t="s">
        <v>1646</v>
      </c>
      <c r="D15" s="177" t="s">
        <v>1647</v>
      </c>
      <c r="E15" s="169" t="s">
        <v>1648</v>
      </c>
      <c r="F15" s="170" t="s">
        <v>41</v>
      </c>
      <c r="G15" s="171" t="n">
        <v>2</v>
      </c>
      <c r="H15" s="172" t="s">
        <v>495</v>
      </c>
      <c r="I15" s="172" t="s">
        <v>495</v>
      </c>
      <c r="J15" s="170"/>
      <c r="K15" s="170"/>
      <c r="L15" s="176"/>
      <c r="M15" s="174" t="n">
        <f aca="false">G15*L15</f>
        <v>0</v>
      </c>
      <c r="N15" s="84"/>
      <c r="O15" s="85"/>
      <c r="P15" s="86"/>
      <c r="Q15" s="308" t="n">
        <f aca="false">G15*P15</f>
        <v>0</v>
      </c>
    </row>
    <row r="16" customFormat="false" ht="15.75" hidden="false" customHeight="false" outlineLevel="0" collapsed="false">
      <c r="A16" s="190" t="n">
        <v>411557047400</v>
      </c>
      <c r="B16" s="191" t="s">
        <v>1917</v>
      </c>
      <c r="C16" s="191" t="s">
        <v>1918</v>
      </c>
      <c r="D16" s="309" t="s">
        <v>1919</v>
      </c>
      <c r="E16" s="191" t="s">
        <v>645</v>
      </c>
      <c r="F16" s="192" t="s">
        <v>41</v>
      </c>
      <c r="G16" s="193" t="n">
        <v>2</v>
      </c>
      <c r="H16" s="194" t="s">
        <v>495</v>
      </c>
      <c r="I16" s="194" t="s">
        <v>495</v>
      </c>
      <c r="J16" s="192"/>
      <c r="K16" s="192"/>
      <c r="L16" s="310"/>
      <c r="M16" s="196" t="n">
        <f aca="false">G16*L16</f>
        <v>0</v>
      </c>
      <c r="N16" s="197"/>
      <c r="O16" s="198"/>
      <c r="P16" s="311"/>
      <c r="Q16" s="312" t="n">
        <f aca="false">G16*P16</f>
        <v>0</v>
      </c>
    </row>
    <row r="17" customFormat="false" ht="15.75" hidden="false" customHeight="false" outlineLevel="0" collapsed="false">
      <c r="A17" s="148"/>
      <c r="B17" s="87"/>
      <c r="C17" s="87"/>
      <c r="D17" s="87"/>
      <c r="E17" s="87"/>
      <c r="F17" s="87"/>
      <c r="G17" s="148"/>
      <c r="H17" s="148"/>
      <c r="I17" s="313"/>
      <c r="J17" s="314"/>
      <c r="K17" s="247" t="s">
        <v>484</v>
      </c>
      <c r="L17" s="247"/>
      <c r="M17" s="315" t="n">
        <f aca="false">SUM(M7:M16)</f>
        <v>0</v>
      </c>
      <c r="O17" s="247" t="s">
        <v>1653</v>
      </c>
      <c r="P17" s="247"/>
      <c r="Q17" s="315" t="n">
        <f aca="false">SUM(Q7:Q16)</f>
        <v>0</v>
      </c>
    </row>
  </sheetData>
  <sheetProtection algorithmName="SHA-512" hashValue="2MOcD81QvL5nojiUW2GNXQH72NUdpy0NJ3/rkTSmWwwApLq8xQo2OJZsISHcBmkIFhSHBcZuQ6+xoQHl5OPWzg==" saltValue="qyEFAlzyYTAdI+QTeMEA9g==" spinCount="100000" sheet="true" objects="true" scenarios="true"/>
  <mergeCells count="3">
    <mergeCell ref="A1:Q5"/>
    <mergeCell ref="K17:L17"/>
    <mergeCell ref="O17:P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25.57"/>
    <col collapsed="false" customWidth="true" hidden="false" outlineLevel="0" max="3" min="3" style="0" width="77.29"/>
    <col collapsed="false" customWidth="true" hidden="false" outlineLevel="0" max="4" min="4" style="0" width="13.71"/>
    <col collapsed="false" customWidth="true" hidden="false" outlineLevel="0" max="6" min="6" style="0" width="14.42"/>
    <col collapsed="false" customWidth="true" hidden="false" outlineLevel="0" max="7" min="7" style="0" width="16.57"/>
    <col collapsed="false" customWidth="true" hidden="false" outlineLevel="0" max="8" min="8" style="0" width="18.29"/>
    <col collapsed="false" customWidth="true" hidden="false" outlineLevel="0" max="9" min="9" style="0" width="16"/>
    <col collapsed="false" customWidth="true" hidden="false" outlineLevel="0" max="10" min="10" style="0" width="17.86"/>
    <col collapsed="false" customWidth="true" hidden="false" outlineLevel="0" max="11" min="11" style="0" width="18.71"/>
  </cols>
  <sheetData>
    <row r="1" customFormat="false" ht="51" hidden="false" customHeight="true" outlineLevel="0" collapsed="false">
      <c r="A1" s="208" t="s">
        <v>192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</row>
    <row r="2" customFormat="false" ht="75.75" hidden="false" customHeight="false" outlineLevel="0" collapsed="false">
      <c r="A2" s="209" t="s">
        <v>20</v>
      </c>
      <c r="B2" s="210" t="s">
        <v>21</v>
      </c>
      <c r="C2" s="210" t="s">
        <v>486</v>
      </c>
      <c r="D2" s="210" t="s">
        <v>477</v>
      </c>
      <c r="E2" s="210" t="s">
        <v>25</v>
      </c>
      <c r="F2" s="211" t="s">
        <v>1655</v>
      </c>
      <c r="G2" s="212" t="s">
        <v>479</v>
      </c>
      <c r="H2" s="212" t="s">
        <v>480</v>
      </c>
      <c r="I2" s="34" t="s">
        <v>481</v>
      </c>
      <c r="J2" s="34" t="s">
        <v>482</v>
      </c>
      <c r="K2" s="213" t="s">
        <v>483</v>
      </c>
    </row>
    <row r="3" customFormat="false" ht="15" hidden="false" customHeight="false" outlineLevel="0" collapsed="false">
      <c r="A3" s="316" t="n">
        <v>411111635800</v>
      </c>
      <c r="B3" s="317" t="s">
        <v>1894</v>
      </c>
      <c r="C3" s="317" t="s">
        <v>1895</v>
      </c>
      <c r="D3" s="317" t="s">
        <v>1896</v>
      </c>
      <c r="E3" s="318" t="s">
        <v>41</v>
      </c>
      <c r="F3" s="319" t="n">
        <v>204</v>
      </c>
      <c r="G3" s="218"/>
      <c r="H3" s="320" t="n">
        <f aca="false">F3*G3</f>
        <v>0</v>
      </c>
      <c r="I3" s="220"/>
      <c r="J3" s="321" t="n">
        <f aca="false">F3*I3</f>
        <v>0</v>
      </c>
      <c r="K3" s="322" t="n">
        <f aca="false">H3+J3</f>
        <v>0</v>
      </c>
    </row>
    <row r="4" customFormat="false" ht="15" hidden="false" customHeight="false" outlineLevel="0" collapsed="false">
      <c r="A4" s="323" t="n">
        <v>414387051600</v>
      </c>
      <c r="B4" s="324" t="s">
        <v>1897</v>
      </c>
      <c r="C4" s="324" t="s">
        <v>1898</v>
      </c>
      <c r="D4" s="324" t="s">
        <v>1899</v>
      </c>
      <c r="E4" s="325" t="s">
        <v>41</v>
      </c>
      <c r="F4" s="326" t="n">
        <v>26</v>
      </c>
      <c r="G4" s="86"/>
      <c r="H4" s="327" t="n">
        <f aca="false">F4*G4</f>
        <v>0</v>
      </c>
      <c r="I4" s="62"/>
      <c r="J4" s="328" t="n">
        <f aca="false">F4*I4</f>
        <v>0</v>
      </c>
      <c r="K4" s="329" t="n">
        <f aca="false">H4+J4</f>
        <v>0</v>
      </c>
    </row>
    <row r="5" customFormat="false" ht="15.75" hidden="false" customHeight="false" outlineLevel="0" collapsed="false">
      <c r="A5" s="330" t="n">
        <v>414387024700</v>
      </c>
      <c r="B5" s="331" t="s">
        <v>1900</v>
      </c>
      <c r="C5" s="331" t="s">
        <v>1901</v>
      </c>
      <c r="D5" s="331" t="s">
        <v>1902</v>
      </c>
      <c r="E5" s="332" t="s">
        <v>41</v>
      </c>
      <c r="F5" s="333" t="n">
        <v>228</v>
      </c>
      <c r="G5" s="311"/>
      <c r="H5" s="334" t="n">
        <f aca="false">F5*G5</f>
        <v>0</v>
      </c>
      <c r="I5" s="238"/>
      <c r="J5" s="335" t="n">
        <f aca="false">F5*I5</f>
        <v>0</v>
      </c>
      <c r="K5" s="336" t="n">
        <f aca="false">H5+J5</f>
        <v>0</v>
      </c>
    </row>
    <row r="6" customFormat="false" ht="15.75" hidden="false" customHeight="false" outlineLevel="0" collapsed="false">
      <c r="B6" s="241"/>
      <c r="C6" s="242"/>
      <c r="D6" s="241"/>
      <c r="E6" s="243"/>
      <c r="F6" s="244"/>
      <c r="G6" s="245"/>
      <c r="H6" s="246"/>
      <c r="I6" s="247" t="s">
        <v>484</v>
      </c>
      <c r="J6" s="247"/>
      <c r="K6" s="248" t="n">
        <f aca="false">SUM(K3:K5)</f>
        <v>0</v>
      </c>
    </row>
  </sheetData>
  <sheetProtection algorithmName="SHA-512" hashValue="gMULBSFTQJopHI/wj7FV/YHz3/JBrUD/zWwKnj0/m5c5/ZUd+UzgcY3P2A3XjuT7vg0wfHp6eN681Y1VTdvEjw==" saltValue="+TcNLa2FiFqdjAccQVyGSA==" spinCount="100000" sheet="true" objects="true" scenarios="true"/>
  <mergeCells count="2">
    <mergeCell ref="A1:K1"/>
    <mergeCell ref="I6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37" width="18.57"/>
    <col collapsed="false" customWidth="true" hidden="false" outlineLevel="0" max="2" min="2" style="0" width="37.15"/>
    <col collapsed="false" customWidth="true" hidden="false" outlineLevel="0" max="3" min="3" style="0" width="31.57"/>
    <col collapsed="false" customWidth="true" hidden="false" outlineLevel="0" max="4" min="4" style="0" width="13.15"/>
    <col collapsed="false" customWidth="true" hidden="false" outlineLevel="0" max="5" min="5" style="0" width="10.57"/>
    <col collapsed="false" customWidth="true" hidden="false" outlineLevel="0" max="6" min="6" style="0" width="14.71"/>
    <col collapsed="false" customWidth="true" hidden="false" outlineLevel="0" max="7" min="7" style="0" width="20.71"/>
    <col collapsed="false" customWidth="true" hidden="false" outlineLevel="0" max="8" min="8" style="0" width="17.71"/>
    <col collapsed="false" customWidth="true" hidden="false" outlineLevel="0" max="10" min="9" style="0" width="65.29"/>
    <col collapsed="false" customWidth="true" hidden="false" outlineLevel="0" max="11" min="11" style="0" width="24.29"/>
    <col collapsed="false" customWidth="true" hidden="false" outlineLevel="0" max="12" min="12" style="0" width="26.57"/>
  </cols>
  <sheetData>
    <row r="1" customFormat="false" ht="15" hidden="false" customHeight="true" outlineLevel="0" collapsed="false">
      <c r="A1" s="251" t="s">
        <v>1921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</row>
    <row r="2" customFormat="false" ht="15" hidden="false" customHeight="tru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</row>
    <row r="3" customFormat="false" ht="15" hidden="false" customHeight="true" outlineLevel="0" collapsed="false">
      <c r="A3" s="251"/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</row>
    <row r="4" customFormat="false" ht="15.75" hidden="false" customHeight="true" outlineLevel="0" collapsed="false">
      <c r="A4" s="251"/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</row>
    <row r="5" customFormat="false" ht="51.75" hidden="false" customHeight="false" outlineLevel="0" collapsed="false">
      <c r="A5" s="299" t="s">
        <v>20</v>
      </c>
      <c r="B5" s="300" t="s">
        <v>21</v>
      </c>
      <c r="C5" s="300" t="s">
        <v>477</v>
      </c>
      <c r="D5" s="300" t="s">
        <v>487</v>
      </c>
      <c r="E5" s="300" t="s">
        <v>25</v>
      </c>
      <c r="F5" s="301" t="s">
        <v>488</v>
      </c>
      <c r="G5" s="300" t="s">
        <v>31</v>
      </c>
      <c r="H5" s="338" t="s">
        <v>32</v>
      </c>
      <c r="I5" s="339" t="s">
        <v>33</v>
      </c>
      <c r="J5" s="300" t="s">
        <v>34</v>
      </c>
      <c r="K5" s="300" t="s">
        <v>35</v>
      </c>
      <c r="L5" s="338" t="s">
        <v>36</v>
      </c>
    </row>
    <row r="6" customFormat="false" ht="15" hidden="false" customHeight="false" outlineLevel="0" collapsed="false">
      <c r="A6" s="340" t="n">
        <v>411114710000</v>
      </c>
      <c r="B6" s="341" t="s">
        <v>1922</v>
      </c>
      <c r="C6" s="342" t="s">
        <v>1923</v>
      </c>
      <c r="D6" s="343" t="s">
        <v>46</v>
      </c>
      <c r="E6" s="343" t="s">
        <v>41</v>
      </c>
      <c r="F6" s="344" t="n">
        <v>8</v>
      </c>
      <c r="G6" s="345"/>
      <c r="H6" s="346" t="n">
        <f aca="false">F6*G6</f>
        <v>0</v>
      </c>
      <c r="I6" s="347"/>
      <c r="J6" s="348"/>
      <c r="K6" s="345"/>
      <c r="L6" s="349" t="n">
        <f aca="false">F6*K6</f>
        <v>0</v>
      </c>
    </row>
    <row r="7" customFormat="false" ht="15" hidden="false" customHeight="false" outlineLevel="0" collapsed="false">
      <c r="A7" s="350" t="n">
        <v>411331501400</v>
      </c>
      <c r="B7" s="275" t="s">
        <v>1924</v>
      </c>
      <c r="C7" s="275" t="s">
        <v>1925</v>
      </c>
      <c r="D7" s="276" t="s">
        <v>46</v>
      </c>
      <c r="E7" s="276" t="s">
        <v>41</v>
      </c>
      <c r="F7" s="277" t="n">
        <v>32</v>
      </c>
      <c r="G7" s="90"/>
      <c r="H7" s="278" t="n">
        <f aca="false">F7*G7</f>
        <v>0</v>
      </c>
      <c r="I7" s="88"/>
      <c r="J7" s="89"/>
      <c r="K7" s="90"/>
      <c r="L7" s="272" t="n">
        <f aca="false">F7*K7</f>
        <v>0</v>
      </c>
    </row>
    <row r="8" customFormat="false" ht="15" hidden="false" customHeight="false" outlineLevel="0" collapsed="false">
      <c r="A8" s="350" t="n">
        <v>411331503500</v>
      </c>
      <c r="B8" s="275" t="s">
        <v>1926</v>
      </c>
      <c r="C8" s="275" t="s">
        <v>1927</v>
      </c>
      <c r="D8" s="276" t="s">
        <v>46</v>
      </c>
      <c r="E8" s="276" t="s">
        <v>41</v>
      </c>
      <c r="F8" s="277" t="n">
        <v>4</v>
      </c>
      <c r="G8" s="90"/>
      <c r="H8" s="278" t="n">
        <f aca="false">F8*G8</f>
        <v>0</v>
      </c>
      <c r="I8" s="88"/>
      <c r="J8" s="89"/>
      <c r="K8" s="90"/>
      <c r="L8" s="272" t="n">
        <f aca="false">F8*K8</f>
        <v>0</v>
      </c>
    </row>
    <row r="9" customFormat="false" ht="15" hidden="false" customHeight="false" outlineLevel="0" collapsed="false">
      <c r="A9" s="350" t="n">
        <v>411331501600</v>
      </c>
      <c r="B9" s="275" t="s">
        <v>1926</v>
      </c>
      <c r="C9" s="275" t="s">
        <v>1928</v>
      </c>
      <c r="D9" s="276" t="s">
        <v>46</v>
      </c>
      <c r="E9" s="276" t="s">
        <v>41</v>
      </c>
      <c r="F9" s="277" t="n">
        <v>12</v>
      </c>
      <c r="G9" s="90"/>
      <c r="H9" s="278" t="n">
        <f aca="false">F9*G9</f>
        <v>0</v>
      </c>
      <c r="I9" s="88"/>
      <c r="J9" s="89"/>
      <c r="K9" s="90"/>
      <c r="L9" s="272" t="n">
        <f aca="false">F9*K9</f>
        <v>0</v>
      </c>
    </row>
    <row r="10" customFormat="false" ht="15" hidden="false" customHeight="false" outlineLevel="0" collapsed="false">
      <c r="A10" s="350" t="n">
        <v>411331502700</v>
      </c>
      <c r="B10" s="275" t="s">
        <v>1924</v>
      </c>
      <c r="C10" s="275" t="s">
        <v>1929</v>
      </c>
      <c r="D10" s="276" t="s">
        <v>46</v>
      </c>
      <c r="E10" s="276" t="s">
        <v>41</v>
      </c>
      <c r="F10" s="277" t="n">
        <v>4</v>
      </c>
      <c r="G10" s="90"/>
      <c r="H10" s="278" t="n">
        <f aca="false">F10*G10</f>
        <v>0</v>
      </c>
      <c r="I10" s="88"/>
      <c r="J10" s="89"/>
      <c r="K10" s="90"/>
      <c r="L10" s="272" t="n">
        <f aca="false">F10*K10</f>
        <v>0</v>
      </c>
    </row>
    <row r="11" customFormat="false" ht="15" hidden="false" customHeight="false" outlineLevel="0" collapsed="false">
      <c r="A11" s="350" t="n">
        <v>411331501500</v>
      </c>
      <c r="B11" s="275" t="s">
        <v>1930</v>
      </c>
      <c r="C11" s="275" t="s">
        <v>1931</v>
      </c>
      <c r="D11" s="276" t="s">
        <v>46</v>
      </c>
      <c r="E11" s="276" t="s">
        <v>41</v>
      </c>
      <c r="F11" s="277" t="n">
        <v>4</v>
      </c>
      <c r="G11" s="90"/>
      <c r="H11" s="278" t="n">
        <f aca="false">F11*G11</f>
        <v>0</v>
      </c>
      <c r="I11" s="88"/>
      <c r="J11" s="89"/>
      <c r="K11" s="90"/>
      <c r="L11" s="272" t="n">
        <f aca="false">F11*K11</f>
        <v>0</v>
      </c>
    </row>
    <row r="12" customFormat="false" ht="15" hidden="false" customHeight="false" outlineLevel="0" collapsed="false">
      <c r="A12" s="350" t="n">
        <v>411331502600</v>
      </c>
      <c r="B12" s="275" t="s">
        <v>1924</v>
      </c>
      <c r="C12" s="275" t="s">
        <v>1932</v>
      </c>
      <c r="D12" s="276" t="s">
        <v>46</v>
      </c>
      <c r="E12" s="276" t="s">
        <v>41</v>
      </c>
      <c r="F12" s="277" t="n">
        <v>16</v>
      </c>
      <c r="G12" s="90"/>
      <c r="H12" s="278" t="n">
        <f aca="false">F12*G12</f>
        <v>0</v>
      </c>
      <c r="I12" s="88"/>
      <c r="J12" s="89"/>
      <c r="K12" s="90"/>
      <c r="L12" s="272" t="n">
        <f aca="false">F12*K12</f>
        <v>0</v>
      </c>
    </row>
    <row r="13" customFormat="false" ht="15" hidden="false" customHeight="false" outlineLevel="0" collapsed="false">
      <c r="A13" s="350" t="n">
        <v>411433134800</v>
      </c>
      <c r="B13" s="275" t="s">
        <v>1671</v>
      </c>
      <c r="C13" s="275" t="s">
        <v>1933</v>
      </c>
      <c r="D13" s="276" t="s">
        <v>46</v>
      </c>
      <c r="E13" s="276" t="s">
        <v>41</v>
      </c>
      <c r="F13" s="277" t="n">
        <v>56</v>
      </c>
      <c r="G13" s="90"/>
      <c r="H13" s="278" t="n">
        <f aca="false">F13*G13</f>
        <v>0</v>
      </c>
      <c r="I13" s="88"/>
      <c r="J13" s="89"/>
      <c r="K13" s="90"/>
      <c r="L13" s="272" t="n">
        <f aca="false">F13*K13</f>
        <v>0</v>
      </c>
    </row>
    <row r="14" customFormat="false" ht="15" hidden="false" customHeight="false" outlineLevel="0" collapsed="false">
      <c r="A14" s="350" t="n">
        <v>411433027500</v>
      </c>
      <c r="B14" s="275" t="s">
        <v>1934</v>
      </c>
      <c r="C14" s="275" t="s">
        <v>1935</v>
      </c>
      <c r="D14" s="276" t="s">
        <v>46</v>
      </c>
      <c r="E14" s="276" t="s">
        <v>41</v>
      </c>
      <c r="F14" s="277" t="n">
        <v>4</v>
      </c>
      <c r="G14" s="90"/>
      <c r="H14" s="278" t="n">
        <f aca="false">F14*G14</f>
        <v>0</v>
      </c>
      <c r="I14" s="88"/>
      <c r="J14" s="89"/>
      <c r="K14" s="90"/>
      <c r="L14" s="272" t="n">
        <f aca="false">F14*K14</f>
        <v>0</v>
      </c>
    </row>
    <row r="15" customFormat="false" ht="15" hidden="false" customHeight="false" outlineLevel="0" collapsed="false">
      <c r="A15" s="350" t="n">
        <v>413333154400</v>
      </c>
      <c r="B15" s="275" t="s">
        <v>1936</v>
      </c>
      <c r="C15" s="275" t="s">
        <v>1937</v>
      </c>
      <c r="D15" s="276" t="s">
        <v>46</v>
      </c>
      <c r="E15" s="276" t="s">
        <v>41</v>
      </c>
      <c r="F15" s="277" t="n">
        <v>4</v>
      </c>
      <c r="G15" s="90"/>
      <c r="H15" s="278" t="n">
        <f aca="false">F15*G15</f>
        <v>0</v>
      </c>
      <c r="I15" s="88"/>
      <c r="J15" s="89"/>
      <c r="K15" s="90"/>
      <c r="L15" s="272" t="n">
        <f aca="false">F15*K15</f>
        <v>0</v>
      </c>
    </row>
    <row r="16" customFormat="false" ht="15" hidden="false" customHeight="false" outlineLevel="0" collapsed="false">
      <c r="A16" s="350" t="n">
        <v>411331501900</v>
      </c>
      <c r="B16" s="275" t="s">
        <v>1924</v>
      </c>
      <c r="C16" s="275" t="s">
        <v>1938</v>
      </c>
      <c r="D16" s="276" t="s">
        <v>46</v>
      </c>
      <c r="E16" s="276" t="s">
        <v>41</v>
      </c>
      <c r="F16" s="277" t="n">
        <v>4</v>
      </c>
      <c r="G16" s="90"/>
      <c r="H16" s="278" t="n">
        <f aca="false">F16*G16</f>
        <v>0</v>
      </c>
      <c r="I16" s="88"/>
      <c r="J16" s="89"/>
      <c r="K16" s="90"/>
      <c r="L16" s="272" t="n">
        <f aca="false">F16*K16</f>
        <v>0</v>
      </c>
    </row>
    <row r="17" customFormat="false" ht="15" hidden="false" customHeight="false" outlineLevel="0" collapsed="false">
      <c r="A17" s="350" t="n">
        <v>412243048500</v>
      </c>
      <c r="B17" s="275" t="s">
        <v>1939</v>
      </c>
      <c r="C17" s="275" t="s">
        <v>1940</v>
      </c>
      <c r="D17" s="276" t="s">
        <v>46</v>
      </c>
      <c r="E17" s="276" t="s">
        <v>41</v>
      </c>
      <c r="F17" s="277" t="n">
        <v>4</v>
      </c>
      <c r="G17" s="90"/>
      <c r="H17" s="278" t="n">
        <f aca="false">F17*G17</f>
        <v>0</v>
      </c>
      <c r="I17" s="88"/>
      <c r="J17" s="89"/>
      <c r="K17" s="90"/>
      <c r="L17" s="272" t="n">
        <f aca="false">F17*K17</f>
        <v>0</v>
      </c>
    </row>
    <row r="18" customFormat="false" ht="15" hidden="false" customHeight="false" outlineLevel="0" collapsed="false">
      <c r="A18" s="350" t="n">
        <v>412243039800</v>
      </c>
      <c r="B18" s="275" t="s">
        <v>1941</v>
      </c>
      <c r="C18" s="275" t="s">
        <v>1942</v>
      </c>
      <c r="D18" s="276" t="s">
        <v>46</v>
      </c>
      <c r="E18" s="276" t="s">
        <v>41</v>
      </c>
      <c r="F18" s="277" t="n">
        <v>4</v>
      </c>
      <c r="G18" s="90"/>
      <c r="H18" s="278" t="n">
        <f aca="false">F18*G18</f>
        <v>0</v>
      </c>
      <c r="I18" s="88"/>
      <c r="J18" s="89"/>
      <c r="K18" s="90"/>
      <c r="L18" s="272" t="n">
        <f aca="false">F18*K18</f>
        <v>0</v>
      </c>
    </row>
    <row r="19" customFormat="false" ht="15" hidden="false" customHeight="false" outlineLevel="0" collapsed="false">
      <c r="A19" s="350" t="n">
        <v>411331502100</v>
      </c>
      <c r="B19" s="275" t="s">
        <v>1943</v>
      </c>
      <c r="C19" s="275" t="s">
        <v>1944</v>
      </c>
      <c r="D19" s="276" t="s">
        <v>46</v>
      </c>
      <c r="E19" s="276" t="s">
        <v>41</v>
      </c>
      <c r="F19" s="277" t="n">
        <v>12</v>
      </c>
      <c r="G19" s="90"/>
      <c r="H19" s="278" t="n">
        <f aca="false">F19*G19</f>
        <v>0</v>
      </c>
      <c r="I19" s="88"/>
      <c r="J19" s="89"/>
      <c r="K19" s="90"/>
      <c r="L19" s="272" t="n">
        <f aca="false">F19*K19</f>
        <v>0</v>
      </c>
    </row>
    <row r="20" customFormat="false" ht="15" hidden="false" customHeight="false" outlineLevel="0" collapsed="false">
      <c r="A20" s="350" t="n">
        <v>412243048000</v>
      </c>
      <c r="B20" s="275" t="s">
        <v>1939</v>
      </c>
      <c r="C20" s="275" t="s">
        <v>1945</v>
      </c>
      <c r="D20" s="276" t="s">
        <v>46</v>
      </c>
      <c r="E20" s="276" t="s">
        <v>41</v>
      </c>
      <c r="F20" s="277" t="n">
        <v>4</v>
      </c>
      <c r="G20" s="90"/>
      <c r="H20" s="278" t="n">
        <f aca="false">F20*G20</f>
        <v>0</v>
      </c>
      <c r="I20" s="88"/>
      <c r="J20" s="89"/>
      <c r="K20" s="90"/>
      <c r="L20" s="272" t="n">
        <f aca="false">F20*K20</f>
        <v>0</v>
      </c>
    </row>
    <row r="21" customFormat="false" ht="15" hidden="false" customHeight="false" outlineLevel="0" collapsed="false">
      <c r="A21" s="350" t="n">
        <v>411331504300</v>
      </c>
      <c r="B21" s="275" t="s">
        <v>1946</v>
      </c>
      <c r="C21" s="275" t="s">
        <v>1947</v>
      </c>
      <c r="D21" s="276" t="s">
        <v>46</v>
      </c>
      <c r="E21" s="276" t="s">
        <v>41</v>
      </c>
      <c r="F21" s="277" t="n">
        <v>12</v>
      </c>
      <c r="G21" s="90"/>
      <c r="H21" s="278" t="n">
        <f aca="false">F21*G21</f>
        <v>0</v>
      </c>
      <c r="I21" s="88"/>
      <c r="J21" s="89"/>
      <c r="K21" s="90"/>
      <c r="L21" s="272" t="n">
        <f aca="false">F21*K21</f>
        <v>0</v>
      </c>
    </row>
    <row r="22" customFormat="false" ht="15" hidden="false" customHeight="false" outlineLevel="0" collapsed="false">
      <c r="A22" s="350" t="n">
        <v>412243051300</v>
      </c>
      <c r="B22" s="275" t="s">
        <v>1939</v>
      </c>
      <c r="C22" s="275" t="s">
        <v>1948</v>
      </c>
      <c r="D22" s="276" t="s">
        <v>46</v>
      </c>
      <c r="E22" s="276" t="s">
        <v>41</v>
      </c>
      <c r="F22" s="277" t="n">
        <v>4</v>
      </c>
      <c r="G22" s="90"/>
      <c r="H22" s="278" t="n">
        <f aca="false">F22*G22</f>
        <v>0</v>
      </c>
      <c r="I22" s="88"/>
      <c r="J22" s="89"/>
      <c r="K22" s="90"/>
      <c r="L22" s="272" t="n">
        <f aca="false">F22*K22</f>
        <v>0</v>
      </c>
    </row>
    <row r="23" customFormat="false" ht="15" hidden="false" customHeight="false" outlineLevel="0" collapsed="false">
      <c r="A23" s="350" t="n">
        <v>411331517000</v>
      </c>
      <c r="B23" s="275" t="s">
        <v>1949</v>
      </c>
      <c r="C23" s="275" t="s">
        <v>1950</v>
      </c>
      <c r="D23" s="276" t="s">
        <v>46</v>
      </c>
      <c r="E23" s="276" t="s">
        <v>41</v>
      </c>
      <c r="F23" s="277" t="n">
        <v>4</v>
      </c>
      <c r="G23" s="90"/>
      <c r="H23" s="278" t="n">
        <f aca="false">F23*G23</f>
        <v>0</v>
      </c>
      <c r="I23" s="88"/>
      <c r="J23" s="89"/>
      <c r="K23" s="90"/>
      <c r="L23" s="272" t="n">
        <f aca="false">F23*K23</f>
        <v>0</v>
      </c>
    </row>
    <row r="24" customFormat="false" ht="15" hidden="false" customHeight="false" outlineLevel="0" collapsed="false">
      <c r="A24" s="350" t="n">
        <v>411331502400</v>
      </c>
      <c r="B24" s="275" t="s">
        <v>1924</v>
      </c>
      <c r="C24" s="275" t="s">
        <v>1951</v>
      </c>
      <c r="D24" s="276" t="s">
        <v>46</v>
      </c>
      <c r="E24" s="276" t="s">
        <v>41</v>
      </c>
      <c r="F24" s="277" t="n">
        <v>4</v>
      </c>
      <c r="G24" s="90"/>
      <c r="H24" s="278" t="n">
        <f aca="false">F24*G24</f>
        <v>0</v>
      </c>
      <c r="I24" s="88"/>
      <c r="J24" s="89"/>
      <c r="K24" s="90"/>
      <c r="L24" s="272" t="n">
        <f aca="false">F24*K24</f>
        <v>0</v>
      </c>
    </row>
    <row r="25" customFormat="false" ht="15" hidden="false" customHeight="false" outlineLevel="0" collapsed="false">
      <c r="A25" s="350" t="n">
        <v>411433142100</v>
      </c>
      <c r="B25" s="275" t="s">
        <v>1671</v>
      </c>
      <c r="C25" s="275" t="s">
        <v>1952</v>
      </c>
      <c r="D25" s="276" t="s">
        <v>46</v>
      </c>
      <c r="E25" s="276" t="s">
        <v>41</v>
      </c>
      <c r="F25" s="277" t="n">
        <v>308</v>
      </c>
      <c r="G25" s="90"/>
      <c r="H25" s="278" t="n">
        <f aca="false">F25*G25</f>
        <v>0</v>
      </c>
      <c r="I25" s="88"/>
      <c r="J25" s="89"/>
      <c r="K25" s="90"/>
      <c r="L25" s="272" t="n">
        <f aca="false">F25*K25</f>
        <v>0</v>
      </c>
    </row>
    <row r="26" customFormat="false" ht="15" hidden="false" customHeight="false" outlineLevel="0" collapsed="false">
      <c r="A26" s="350" t="n">
        <v>412814036500</v>
      </c>
      <c r="B26" s="275" t="s">
        <v>1953</v>
      </c>
      <c r="C26" s="275" t="s">
        <v>1954</v>
      </c>
      <c r="D26" s="276" t="s">
        <v>46</v>
      </c>
      <c r="E26" s="276" t="s">
        <v>41</v>
      </c>
      <c r="F26" s="277" t="n">
        <v>8</v>
      </c>
      <c r="G26" s="90"/>
      <c r="H26" s="278" t="n">
        <f aca="false">F26*G26</f>
        <v>0</v>
      </c>
      <c r="I26" s="88"/>
      <c r="J26" s="89"/>
      <c r="K26" s="90"/>
      <c r="L26" s="272" t="n">
        <f aca="false">F26*K26</f>
        <v>0</v>
      </c>
    </row>
    <row r="27" customFormat="false" ht="15" hidden="false" customHeight="false" outlineLevel="0" collapsed="false">
      <c r="A27" s="350" t="n">
        <v>412814033100</v>
      </c>
      <c r="B27" s="275" t="s">
        <v>1955</v>
      </c>
      <c r="C27" s="275" t="s">
        <v>1956</v>
      </c>
      <c r="D27" s="276" t="s">
        <v>46</v>
      </c>
      <c r="E27" s="276" t="s">
        <v>41</v>
      </c>
      <c r="F27" s="277" t="n">
        <v>4</v>
      </c>
      <c r="G27" s="90"/>
      <c r="H27" s="278" t="n">
        <f aca="false">F27*G27</f>
        <v>0</v>
      </c>
      <c r="I27" s="88"/>
      <c r="J27" s="89"/>
      <c r="K27" s="90"/>
      <c r="L27" s="272" t="n">
        <f aca="false">F27*K27</f>
        <v>0</v>
      </c>
    </row>
    <row r="28" customFormat="false" ht="15" hidden="false" customHeight="false" outlineLevel="0" collapsed="false">
      <c r="A28" s="350" t="n">
        <v>411621261400</v>
      </c>
      <c r="B28" s="275" t="s">
        <v>1957</v>
      </c>
      <c r="C28" s="275" t="s">
        <v>1958</v>
      </c>
      <c r="D28" s="276" t="s">
        <v>46</v>
      </c>
      <c r="E28" s="276" t="s">
        <v>41</v>
      </c>
      <c r="F28" s="277" t="n">
        <v>28</v>
      </c>
      <c r="G28" s="90"/>
      <c r="H28" s="278" t="n">
        <f aca="false">F28*G28</f>
        <v>0</v>
      </c>
      <c r="I28" s="88"/>
      <c r="J28" s="89"/>
      <c r="K28" s="90"/>
      <c r="L28" s="272" t="n">
        <f aca="false">F28*K28</f>
        <v>0</v>
      </c>
    </row>
    <row r="29" customFormat="false" ht="15" hidden="false" customHeight="false" outlineLevel="0" collapsed="false">
      <c r="A29" s="350" t="n">
        <v>411621261300</v>
      </c>
      <c r="B29" s="275" t="s">
        <v>1957</v>
      </c>
      <c r="C29" s="275" t="s">
        <v>1959</v>
      </c>
      <c r="D29" s="276" t="s">
        <v>46</v>
      </c>
      <c r="E29" s="276" t="s">
        <v>41</v>
      </c>
      <c r="F29" s="277" t="n">
        <v>28</v>
      </c>
      <c r="G29" s="90"/>
      <c r="H29" s="278" t="n">
        <f aca="false">F29*G29</f>
        <v>0</v>
      </c>
      <c r="I29" s="88"/>
      <c r="J29" s="89"/>
      <c r="K29" s="90"/>
      <c r="L29" s="272" t="n">
        <f aca="false">F29*K29</f>
        <v>0</v>
      </c>
    </row>
    <row r="30" customFormat="false" ht="15" hidden="false" customHeight="false" outlineLevel="0" collapsed="false">
      <c r="A30" s="350" t="n">
        <v>411331515000</v>
      </c>
      <c r="B30" s="275" t="s">
        <v>1949</v>
      </c>
      <c r="C30" s="275" t="s">
        <v>1960</v>
      </c>
      <c r="D30" s="276" t="s">
        <v>46</v>
      </c>
      <c r="E30" s="276" t="s">
        <v>41</v>
      </c>
      <c r="F30" s="277" t="n">
        <v>4</v>
      </c>
      <c r="G30" s="90"/>
      <c r="H30" s="278" t="n">
        <f aca="false">F30*G30</f>
        <v>0</v>
      </c>
      <c r="I30" s="88"/>
      <c r="J30" s="89"/>
      <c r="K30" s="90"/>
      <c r="L30" s="272" t="n">
        <f aca="false">F30*K30</f>
        <v>0</v>
      </c>
    </row>
    <row r="31" customFormat="false" ht="15" hidden="false" customHeight="false" outlineLevel="0" collapsed="false">
      <c r="A31" s="350" t="n">
        <v>412114082100</v>
      </c>
      <c r="B31" s="275" t="s">
        <v>1961</v>
      </c>
      <c r="C31" s="275" t="s">
        <v>1954</v>
      </c>
      <c r="D31" s="276" t="s">
        <v>46</v>
      </c>
      <c r="E31" s="276" t="s">
        <v>41</v>
      </c>
      <c r="F31" s="277" t="n">
        <v>12</v>
      </c>
      <c r="G31" s="90"/>
      <c r="H31" s="278" t="n">
        <f aca="false">F31*G31</f>
        <v>0</v>
      </c>
      <c r="I31" s="88"/>
      <c r="J31" s="89"/>
      <c r="K31" s="90"/>
      <c r="L31" s="272" t="n">
        <f aca="false">F31*K31</f>
        <v>0</v>
      </c>
    </row>
    <row r="32" customFormat="false" ht="15" hidden="false" customHeight="false" outlineLevel="0" collapsed="false">
      <c r="A32" s="350" t="n">
        <v>411331501700</v>
      </c>
      <c r="B32" s="275" t="s">
        <v>1926</v>
      </c>
      <c r="C32" s="275" t="s">
        <v>1962</v>
      </c>
      <c r="D32" s="276" t="s">
        <v>46</v>
      </c>
      <c r="E32" s="276" t="s">
        <v>41</v>
      </c>
      <c r="F32" s="277" t="n">
        <v>48</v>
      </c>
      <c r="G32" s="90"/>
      <c r="H32" s="278" t="n">
        <f aca="false">F32*G32</f>
        <v>0</v>
      </c>
      <c r="I32" s="88"/>
      <c r="J32" s="89"/>
      <c r="K32" s="90"/>
      <c r="L32" s="272" t="n">
        <f aca="false">F32*K32</f>
        <v>0</v>
      </c>
    </row>
    <row r="33" customFormat="false" ht="15" hidden="false" customHeight="false" outlineLevel="0" collapsed="false">
      <c r="A33" s="350" t="n">
        <v>412114080100</v>
      </c>
      <c r="B33" s="275" t="s">
        <v>1963</v>
      </c>
      <c r="C33" s="275" t="s">
        <v>1954</v>
      </c>
      <c r="D33" s="276" t="s">
        <v>46</v>
      </c>
      <c r="E33" s="276" t="s">
        <v>41</v>
      </c>
      <c r="F33" s="277" t="n">
        <v>4</v>
      </c>
      <c r="G33" s="90"/>
      <c r="H33" s="278" t="n">
        <f aca="false">F33*G33</f>
        <v>0</v>
      </c>
      <c r="I33" s="88"/>
      <c r="J33" s="89"/>
      <c r="K33" s="90"/>
      <c r="L33" s="272" t="n">
        <f aca="false">F33*K33</f>
        <v>0</v>
      </c>
    </row>
    <row r="34" customFormat="false" ht="15" hidden="false" customHeight="false" outlineLevel="0" collapsed="false">
      <c r="A34" s="350" t="n">
        <v>412300000600</v>
      </c>
      <c r="B34" s="275" t="s">
        <v>1964</v>
      </c>
      <c r="C34" s="275" t="s">
        <v>1965</v>
      </c>
      <c r="D34" s="276" t="s">
        <v>46</v>
      </c>
      <c r="E34" s="276" t="s">
        <v>41</v>
      </c>
      <c r="F34" s="277" t="n">
        <v>28</v>
      </c>
      <c r="G34" s="90"/>
      <c r="H34" s="278" t="n">
        <f aca="false">F34*G34</f>
        <v>0</v>
      </c>
      <c r="I34" s="88"/>
      <c r="J34" s="89"/>
      <c r="K34" s="90"/>
      <c r="L34" s="272" t="n">
        <f aca="false">F34*K34</f>
        <v>0</v>
      </c>
    </row>
    <row r="35" customFormat="false" ht="15" hidden="false" customHeight="false" outlineLevel="0" collapsed="false">
      <c r="A35" s="350" t="n">
        <v>411331502000</v>
      </c>
      <c r="B35" s="275" t="s">
        <v>1924</v>
      </c>
      <c r="C35" s="275" t="s">
        <v>1966</v>
      </c>
      <c r="D35" s="276" t="s">
        <v>46</v>
      </c>
      <c r="E35" s="276" t="s">
        <v>41</v>
      </c>
      <c r="F35" s="277" t="n">
        <v>16</v>
      </c>
      <c r="G35" s="90"/>
      <c r="H35" s="278" t="n">
        <f aca="false">F35*G35</f>
        <v>0</v>
      </c>
      <c r="I35" s="88"/>
      <c r="J35" s="89"/>
      <c r="K35" s="90"/>
      <c r="L35" s="272" t="n">
        <f aca="false">F35*K35</f>
        <v>0</v>
      </c>
    </row>
    <row r="36" customFormat="false" ht="15" hidden="false" customHeight="false" outlineLevel="0" collapsed="false">
      <c r="A36" s="350" t="n">
        <v>413333154300</v>
      </c>
      <c r="B36" s="275" t="s">
        <v>1936</v>
      </c>
      <c r="C36" s="275" t="s">
        <v>1967</v>
      </c>
      <c r="D36" s="276" t="s">
        <v>46</v>
      </c>
      <c r="E36" s="276" t="s">
        <v>41</v>
      </c>
      <c r="F36" s="277" t="n">
        <v>4</v>
      </c>
      <c r="G36" s="90"/>
      <c r="H36" s="278" t="n">
        <f aca="false">F36*G36</f>
        <v>0</v>
      </c>
      <c r="I36" s="88"/>
      <c r="J36" s="89"/>
      <c r="K36" s="90"/>
      <c r="L36" s="272" t="n">
        <f aca="false">F36*K36</f>
        <v>0</v>
      </c>
    </row>
    <row r="37" customFormat="false" ht="15" hidden="false" customHeight="false" outlineLevel="0" collapsed="false">
      <c r="A37" s="350" t="n">
        <v>412113154300</v>
      </c>
      <c r="B37" s="275" t="s">
        <v>1968</v>
      </c>
      <c r="C37" s="275" t="s">
        <v>1676</v>
      </c>
      <c r="D37" s="276" t="s">
        <v>46</v>
      </c>
      <c r="E37" s="276" t="s">
        <v>41</v>
      </c>
      <c r="F37" s="277" t="n">
        <v>4</v>
      </c>
      <c r="G37" s="90"/>
      <c r="H37" s="278" t="n">
        <f aca="false">F37*G37</f>
        <v>0</v>
      </c>
      <c r="I37" s="88"/>
      <c r="J37" s="89"/>
      <c r="K37" s="90"/>
      <c r="L37" s="272" t="n">
        <f aca="false">F37*K37</f>
        <v>0</v>
      </c>
    </row>
    <row r="38" customFormat="false" ht="15" hidden="false" customHeight="false" outlineLevel="0" collapsed="false">
      <c r="A38" s="350" t="n">
        <v>411331504200</v>
      </c>
      <c r="B38" s="275" t="s">
        <v>1969</v>
      </c>
      <c r="C38" s="275" t="s">
        <v>1970</v>
      </c>
      <c r="D38" s="276" t="s">
        <v>46</v>
      </c>
      <c r="E38" s="276" t="s">
        <v>41</v>
      </c>
      <c r="F38" s="277" t="n">
        <v>4</v>
      </c>
      <c r="G38" s="90"/>
      <c r="H38" s="278" t="n">
        <f aca="false">F38*G38</f>
        <v>0</v>
      </c>
      <c r="I38" s="88"/>
      <c r="J38" s="89"/>
      <c r="K38" s="90"/>
      <c r="L38" s="272" t="n">
        <f aca="false">F38*K38</f>
        <v>0</v>
      </c>
    </row>
    <row r="39" customFormat="false" ht="15" hidden="false" customHeight="false" outlineLevel="0" collapsed="false">
      <c r="A39" s="350" t="n">
        <v>371000074800</v>
      </c>
      <c r="B39" s="275" t="s">
        <v>1971</v>
      </c>
      <c r="C39" s="275" t="s">
        <v>1972</v>
      </c>
      <c r="D39" s="276" t="s">
        <v>46</v>
      </c>
      <c r="E39" s="276" t="s">
        <v>41</v>
      </c>
      <c r="F39" s="277" t="n">
        <v>4</v>
      </c>
      <c r="G39" s="90"/>
      <c r="H39" s="278" t="n">
        <f aca="false">F39*G39</f>
        <v>0</v>
      </c>
      <c r="I39" s="88"/>
      <c r="J39" s="89"/>
      <c r="K39" s="90"/>
      <c r="L39" s="272" t="n">
        <f aca="false">F39*K39</f>
        <v>0</v>
      </c>
    </row>
    <row r="40" customFormat="false" ht="15" hidden="false" customHeight="false" outlineLevel="0" collapsed="false">
      <c r="A40" s="350" t="n">
        <v>412114080600</v>
      </c>
      <c r="B40" s="275" t="s">
        <v>1973</v>
      </c>
      <c r="C40" s="275" t="s">
        <v>1954</v>
      </c>
      <c r="D40" s="276" t="s">
        <v>46</v>
      </c>
      <c r="E40" s="276" t="s">
        <v>41</v>
      </c>
      <c r="F40" s="277" t="n">
        <v>4</v>
      </c>
      <c r="G40" s="90"/>
      <c r="H40" s="278" t="n">
        <f aca="false">F40*G40</f>
        <v>0</v>
      </c>
      <c r="I40" s="88"/>
      <c r="J40" s="89"/>
      <c r="K40" s="90"/>
      <c r="L40" s="272" t="n">
        <f aca="false">F40*K40</f>
        <v>0</v>
      </c>
    </row>
    <row r="41" customFormat="false" ht="15" hidden="false" customHeight="false" outlineLevel="0" collapsed="false">
      <c r="A41" s="350" t="n">
        <v>411433139200</v>
      </c>
      <c r="B41" s="275" t="s">
        <v>1974</v>
      </c>
      <c r="C41" s="275" t="s">
        <v>1975</v>
      </c>
      <c r="D41" s="276" t="s">
        <v>46</v>
      </c>
      <c r="E41" s="276" t="s">
        <v>41</v>
      </c>
      <c r="F41" s="277" t="n">
        <v>4</v>
      </c>
      <c r="G41" s="90"/>
      <c r="H41" s="278" t="n">
        <f aca="false">F41*G41</f>
        <v>0</v>
      </c>
      <c r="I41" s="88"/>
      <c r="J41" s="89"/>
      <c r="K41" s="90"/>
      <c r="L41" s="272" t="n">
        <f aca="false">F41*K41</f>
        <v>0</v>
      </c>
    </row>
    <row r="42" customFormat="false" ht="15" hidden="false" customHeight="false" outlineLevel="0" collapsed="false">
      <c r="A42" s="350" t="n">
        <v>412814002800</v>
      </c>
      <c r="B42" s="275" t="s">
        <v>1976</v>
      </c>
      <c r="C42" s="275" t="s">
        <v>1977</v>
      </c>
      <c r="D42" s="276" t="s">
        <v>46</v>
      </c>
      <c r="E42" s="276" t="s">
        <v>41</v>
      </c>
      <c r="F42" s="277" t="n">
        <v>4</v>
      </c>
      <c r="G42" s="90"/>
      <c r="H42" s="278" t="n">
        <f aca="false">F42*G42</f>
        <v>0</v>
      </c>
      <c r="I42" s="88"/>
      <c r="J42" s="89"/>
      <c r="K42" s="90"/>
      <c r="L42" s="272" t="n">
        <f aca="false">F42*K42</f>
        <v>0</v>
      </c>
    </row>
    <row r="43" customFormat="false" ht="15" hidden="false" customHeight="false" outlineLevel="0" collapsed="false">
      <c r="A43" s="350" t="n">
        <v>411436072500</v>
      </c>
      <c r="B43" s="275" t="s">
        <v>1978</v>
      </c>
      <c r="C43" s="275" t="s">
        <v>1979</v>
      </c>
      <c r="D43" s="276" t="s">
        <v>46</v>
      </c>
      <c r="E43" s="276" t="s">
        <v>41</v>
      </c>
      <c r="F43" s="277" t="n">
        <v>4</v>
      </c>
      <c r="G43" s="90"/>
      <c r="H43" s="278" t="n">
        <f aca="false">F43*G43</f>
        <v>0</v>
      </c>
      <c r="I43" s="88"/>
      <c r="J43" s="89"/>
      <c r="K43" s="90"/>
      <c r="L43" s="272" t="n">
        <f aca="false">F43*K43</f>
        <v>0</v>
      </c>
    </row>
    <row r="44" customFormat="false" ht="15" hidden="false" customHeight="false" outlineLevel="0" collapsed="false">
      <c r="A44" s="350" t="n">
        <v>412243040300</v>
      </c>
      <c r="B44" s="275" t="s">
        <v>1980</v>
      </c>
      <c r="C44" s="275" t="s">
        <v>1981</v>
      </c>
      <c r="D44" s="276" t="s">
        <v>46</v>
      </c>
      <c r="E44" s="276" t="s">
        <v>41</v>
      </c>
      <c r="F44" s="277" t="n">
        <v>4</v>
      </c>
      <c r="G44" s="90"/>
      <c r="H44" s="278" t="n">
        <f aca="false">F44*G44</f>
        <v>0</v>
      </c>
      <c r="I44" s="88"/>
      <c r="J44" s="89"/>
      <c r="K44" s="90"/>
      <c r="L44" s="272" t="n">
        <f aca="false">F44*K44</f>
        <v>0</v>
      </c>
    </row>
    <row r="45" customFormat="false" ht="15" hidden="false" customHeight="false" outlineLevel="0" collapsed="false">
      <c r="A45" s="350" t="n">
        <v>411621261100</v>
      </c>
      <c r="B45" s="275" t="s">
        <v>1982</v>
      </c>
      <c r="C45" s="275" t="s">
        <v>1983</v>
      </c>
      <c r="D45" s="276" t="s">
        <v>46</v>
      </c>
      <c r="E45" s="276" t="s">
        <v>41</v>
      </c>
      <c r="F45" s="277" t="n">
        <v>4</v>
      </c>
      <c r="G45" s="90"/>
      <c r="H45" s="278" t="n">
        <f aca="false">F45*G45</f>
        <v>0</v>
      </c>
      <c r="I45" s="88"/>
      <c r="J45" s="89"/>
      <c r="K45" s="90"/>
      <c r="L45" s="272" t="n">
        <f aca="false">F45*K45</f>
        <v>0</v>
      </c>
    </row>
    <row r="46" customFormat="false" ht="15" hidden="false" customHeight="false" outlineLevel="0" collapsed="false">
      <c r="A46" s="350" t="n">
        <v>412113110200</v>
      </c>
      <c r="B46" s="275" t="s">
        <v>1984</v>
      </c>
      <c r="C46" s="275" t="s">
        <v>1985</v>
      </c>
      <c r="D46" s="276" t="s">
        <v>46</v>
      </c>
      <c r="E46" s="276" t="s">
        <v>41</v>
      </c>
      <c r="F46" s="277" t="n">
        <v>4</v>
      </c>
      <c r="G46" s="90"/>
      <c r="H46" s="278" t="n">
        <f aca="false">F46*G46</f>
        <v>0</v>
      </c>
      <c r="I46" s="88"/>
      <c r="J46" s="89"/>
      <c r="K46" s="90"/>
      <c r="L46" s="272" t="n">
        <f aca="false">F46*K46</f>
        <v>0</v>
      </c>
    </row>
    <row r="47" customFormat="false" ht="15" hidden="false" customHeight="false" outlineLevel="0" collapsed="false">
      <c r="A47" s="350" t="n">
        <v>412331095600</v>
      </c>
      <c r="B47" s="275" t="s">
        <v>1986</v>
      </c>
      <c r="C47" s="275" t="s">
        <v>1987</v>
      </c>
      <c r="D47" s="276" t="s">
        <v>46</v>
      </c>
      <c r="E47" s="276" t="s">
        <v>41</v>
      </c>
      <c r="F47" s="277" t="n">
        <v>4</v>
      </c>
      <c r="G47" s="90"/>
      <c r="H47" s="278" t="n">
        <f aca="false">F47*G47</f>
        <v>0</v>
      </c>
      <c r="I47" s="88"/>
      <c r="J47" s="89"/>
      <c r="K47" s="90"/>
      <c r="L47" s="272" t="n">
        <f aca="false">F47*K47</f>
        <v>0</v>
      </c>
    </row>
    <row r="48" customFormat="false" ht="15" hidden="false" customHeight="false" outlineLevel="0" collapsed="false">
      <c r="A48" s="350" t="n">
        <v>412114027400</v>
      </c>
      <c r="B48" s="275" t="s">
        <v>1988</v>
      </c>
      <c r="C48" s="275" t="s">
        <v>1676</v>
      </c>
      <c r="D48" s="276" t="s">
        <v>46</v>
      </c>
      <c r="E48" s="276" t="s">
        <v>41</v>
      </c>
      <c r="F48" s="277" t="n">
        <v>16</v>
      </c>
      <c r="G48" s="90"/>
      <c r="H48" s="278" t="n">
        <f aca="false">F48*G48</f>
        <v>0</v>
      </c>
      <c r="I48" s="88"/>
      <c r="J48" s="89"/>
      <c r="K48" s="90"/>
      <c r="L48" s="272" t="n">
        <f aca="false">F48*K48</f>
        <v>0</v>
      </c>
    </row>
    <row r="49" customFormat="false" ht="15" hidden="false" customHeight="false" outlineLevel="0" collapsed="false">
      <c r="A49" s="350" t="n">
        <v>412114026800</v>
      </c>
      <c r="B49" s="275" t="s">
        <v>1989</v>
      </c>
      <c r="C49" s="275" t="s">
        <v>1676</v>
      </c>
      <c r="D49" s="276" t="s">
        <v>46</v>
      </c>
      <c r="E49" s="276" t="s">
        <v>41</v>
      </c>
      <c r="F49" s="277" t="n">
        <v>4</v>
      </c>
      <c r="G49" s="90"/>
      <c r="H49" s="278" t="n">
        <f aca="false">F49*G49</f>
        <v>0</v>
      </c>
      <c r="I49" s="88"/>
      <c r="J49" s="89"/>
      <c r="K49" s="90"/>
      <c r="L49" s="272" t="n">
        <f aca="false">F49*K49</f>
        <v>0</v>
      </c>
    </row>
    <row r="50" customFormat="false" ht="15" hidden="false" customHeight="false" outlineLevel="0" collapsed="false">
      <c r="A50" s="350" t="n">
        <v>412243042900</v>
      </c>
      <c r="B50" s="275" t="s">
        <v>1990</v>
      </c>
      <c r="C50" s="275" t="s">
        <v>1991</v>
      </c>
      <c r="D50" s="276" t="s">
        <v>46</v>
      </c>
      <c r="E50" s="276" t="s">
        <v>41</v>
      </c>
      <c r="F50" s="277" t="n">
        <v>4</v>
      </c>
      <c r="G50" s="90"/>
      <c r="H50" s="278" t="n">
        <f aca="false">F50*G50</f>
        <v>0</v>
      </c>
      <c r="I50" s="88"/>
      <c r="J50" s="89"/>
      <c r="K50" s="90"/>
      <c r="L50" s="272" t="n">
        <f aca="false">F50*K50</f>
        <v>0</v>
      </c>
    </row>
    <row r="51" customFormat="false" ht="15" hidden="false" customHeight="false" outlineLevel="0" collapsed="false">
      <c r="A51" s="350" t="n">
        <v>760000343900</v>
      </c>
      <c r="B51" s="275" t="s">
        <v>1992</v>
      </c>
      <c r="C51" s="275" t="s">
        <v>1993</v>
      </c>
      <c r="D51" s="276" t="s">
        <v>46</v>
      </c>
      <c r="E51" s="276" t="s">
        <v>41</v>
      </c>
      <c r="F51" s="277" t="n">
        <v>4</v>
      </c>
      <c r="G51" s="90"/>
      <c r="H51" s="278" t="n">
        <f aca="false">F51*G51</f>
        <v>0</v>
      </c>
      <c r="I51" s="88"/>
      <c r="J51" s="89"/>
      <c r="K51" s="90"/>
      <c r="L51" s="272" t="n">
        <f aca="false">F51*K51</f>
        <v>0</v>
      </c>
    </row>
    <row r="52" customFormat="false" ht="15" hidden="false" customHeight="false" outlineLevel="0" collapsed="false">
      <c r="A52" s="350" t="n">
        <v>412114089000</v>
      </c>
      <c r="B52" s="275" t="s">
        <v>1994</v>
      </c>
      <c r="C52" s="275" t="s">
        <v>1995</v>
      </c>
      <c r="D52" s="276" t="s">
        <v>46</v>
      </c>
      <c r="E52" s="276" t="s">
        <v>41</v>
      </c>
      <c r="F52" s="277" t="n">
        <v>4</v>
      </c>
      <c r="G52" s="90"/>
      <c r="H52" s="278" t="n">
        <f aca="false">F52*G52</f>
        <v>0</v>
      </c>
      <c r="I52" s="88"/>
      <c r="J52" s="89"/>
      <c r="K52" s="90"/>
      <c r="L52" s="272" t="n">
        <f aca="false">F52*K52</f>
        <v>0</v>
      </c>
    </row>
    <row r="53" customFormat="false" ht="15" hidden="false" customHeight="false" outlineLevel="0" collapsed="false">
      <c r="A53" s="350" t="n">
        <v>413803121700</v>
      </c>
      <c r="B53" s="275" t="s">
        <v>1924</v>
      </c>
      <c r="C53" s="275" t="s">
        <v>1996</v>
      </c>
      <c r="D53" s="276" t="s">
        <v>46</v>
      </c>
      <c r="E53" s="276" t="s">
        <v>41</v>
      </c>
      <c r="F53" s="277" t="n">
        <v>12</v>
      </c>
      <c r="G53" s="90"/>
      <c r="H53" s="278" t="n">
        <f aca="false">F53*G53</f>
        <v>0</v>
      </c>
      <c r="I53" s="88"/>
      <c r="J53" s="89"/>
      <c r="K53" s="90"/>
      <c r="L53" s="272" t="n">
        <f aca="false">F53*K53</f>
        <v>0</v>
      </c>
    </row>
    <row r="54" customFormat="false" ht="15" hidden="false" customHeight="false" outlineLevel="0" collapsed="false">
      <c r="A54" s="350" t="n">
        <v>413333162000</v>
      </c>
      <c r="B54" s="275" t="s">
        <v>1936</v>
      </c>
      <c r="C54" s="275" t="s">
        <v>1997</v>
      </c>
      <c r="D54" s="276" t="s">
        <v>46</v>
      </c>
      <c r="E54" s="276" t="s">
        <v>41</v>
      </c>
      <c r="F54" s="277" t="n">
        <v>20</v>
      </c>
      <c r="G54" s="90"/>
      <c r="H54" s="278" t="n">
        <f aca="false">F54*G54</f>
        <v>0</v>
      </c>
      <c r="I54" s="88"/>
      <c r="J54" s="89"/>
      <c r="K54" s="90"/>
      <c r="L54" s="272" t="n">
        <f aca="false">F54*K54</f>
        <v>0</v>
      </c>
    </row>
    <row r="55" customFormat="false" ht="15" hidden="false" customHeight="false" outlineLevel="0" collapsed="false">
      <c r="A55" s="350" t="n">
        <v>414387039300</v>
      </c>
      <c r="B55" s="275" t="s">
        <v>1998</v>
      </c>
      <c r="C55" s="275" t="s">
        <v>1999</v>
      </c>
      <c r="D55" s="276" t="s">
        <v>46</v>
      </c>
      <c r="E55" s="276" t="s">
        <v>41</v>
      </c>
      <c r="F55" s="277" t="n">
        <v>4</v>
      </c>
      <c r="G55" s="90"/>
      <c r="H55" s="278" t="n">
        <f aca="false">F55*G55</f>
        <v>0</v>
      </c>
      <c r="I55" s="88"/>
      <c r="J55" s="89"/>
      <c r="K55" s="90"/>
      <c r="L55" s="272" t="n">
        <f aca="false">F55*K55</f>
        <v>0</v>
      </c>
    </row>
    <row r="56" customFormat="false" ht="15" hidden="false" customHeight="false" outlineLevel="0" collapsed="false">
      <c r="A56" s="350" t="n">
        <v>412333250200</v>
      </c>
      <c r="B56" s="275" t="s">
        <v>2000</v>
      </c>
      <c r="C56" s="275" t="s">
        <v>2001</v>
      </c>
      <c r="D56" s="276" t="s">
        <v>46</v>
      </c>
      <c r="E56" s="276" t="s">
        <v>41</v>
      </c>
      <c r="F56" s="277" t="n">
        <v>4</v>
      </c>
      <c r="G56" s="90"/>
      <c r="H56" s="278" t="n">
        <f aca="false">F56*G56</f>
        <v>0</v>
      </c>
      <c r="I56" s="88"/>
      <c r="J56" s="89"/>
      <c r="K56" s="90"/>
      <c r="L56" s="272" t="n">
        <f aca="false">F56*K56</f>
        <v>0</v>
      </c>
    </row>
    <row r="57" customFormat="false" ht="15" hidden="false" customHeight="false" outlineLevel="0" collapsed="false">
      <c r="A57" s="350" t="n">
        <v>412114080300</v>
      </c>
      <c r="B57" s="275" t="s">
        <v>2002</v>
      </c>
      <c r="C57" s="275" t="s">
        <v>1954</v>
      </c>
      <c r="D57" s="276" t="s">
        <v>46</v>
      </c>
      <c r="E57" s="276" t="s">
        <v>41</v>
      </c>
      <c r="F57" s="277" t="n">
        <v>4</v>
      </c>
      <c r="G57" s="90"/>
      <c r="H57" s="278" t="n">
        <f aca="false">F57*G57</f>
        <v>0</v>
      </c>
      <c r="I57" s="88"/>
      <c r="J57" s="89"/>
      <c r="K57" s="90"/>
      <c r="L57" s="272" t="n">
        <f aca="false">F57*K57</f>
        <v>0</v>
      </c>
    </row>
    <row r="58" customFormat="false" ht="15" hidden="false" customHeight="false" outlineLevel="0" collapsed="false">
      <c r="A58" s="350" t="n">
        <v>860021030600</v>
      </c>
      <c r="B58" s="275" t="s">
        <v>2003</v>
      </c>
      <c r="C58" s="275" t="s">
        <v>2004</v>
      </c>
      <c r="D58" s="276" t="s">
        <v>46</v>
      </c>
      <c r="E58" s="276" t="s">
        <v>41</v>
      </c>
      <c r="F58" s="277" t="n">
        <v>12</v>
      </c>
      <c r="G58" s="90"/>
      <c r="H58" s="278" t="n">
        <f aca="false">F58*G58</f>
        <v>0</v>
      </c>
      <c r="I58" s="88"/>
      <c r="J58" s="89"/>
      <c r="K58" s="90"/>
      <c r="L58" s="272" t="n">
        <f aca="false">F58*K58</f>
        <v>0</v>
      </c>
    </row>
    <row r="59" customFormat="false" ht="15" hidden="false" customHeight="false" outlineLevel="0" collapsed="false">
      <c r="A59" s="350" t="n">
        <v>412814002200</v>
      </c>
      <c r="B59" s="275" t="s">
        <v>2005</v>
      </c>
      <c r="C59" s="275" t="s">
        <v>2006</v>
      </c>
      <c r="D59" s="276" t="s">
        <v>46</v>
      </c>
      <c r="E59" s="276" t="s">
        <v>41</v>
      </c>
      <c r="F59" s="277" t="n">
        <v>4</v>
      </c>
      <c r="G59" s="90"/>
      <c r="H59" s="278" t="n">
        <f aca="false">F59*G59</f>
        <v>0</v>
      </c>
      <c r="I59" s="88"/>
      <c r="J59" s="89"/>
      <c r="K59" s="90"/>
      <c r="L59" s="272" t="n">
        <f aca="false">F59*K59</f>
        <v>0</v>
      </c>
    </row>
    <row r="60" customFormat="false" ht="15" hidden="false" customHeight="false" outlineLevel="0" collapsed="false">
      <c r="A60" s="350" t="n">
        <v>412814002500</v>
      </c>
      <c r="B60" s="275" t="s">
        <v>2007</v>
      </c>
      <c r="C60" s="275" t="s">
        <v>2008</v>
      </c>
      <c r="D60" s="276" t="s">
        <v>46</v>
      </c>
      <c r="E60" s="276" t="s">
        <v>41</v>
      </c>
      <c r="F60" s="277" t="n">
        <v>4</v>
      </c>
      <c r="G60" s="90"/>
      <c r="H60" s="278" t="n">
        <f aca="false">F60*G60</f>
        <v>0</v>
      </c>
      <c r="I60" s="88"/>
      <c r="J60" s="89"/>
      <c r="K60" s="90"/>
      <c r="L60" s="272" t="n">
        <f aca="false">F60*K60</f>
        <v>0</v>
      </c>
    </row>
    <row r="61" customFormat="false" ht="15" hidden="false" customHeight="false" outlineLevel="0" collapsed="false">
      <c r="A61" s="350" t="n">
        <v>412115403900</v>
      </c>
      <c r="B61" s="275" t="s">
        <v>1671</v>
      </c>
      <c r="C61" s="275" t="s">
        <v>2009</v>
      </c>
      <c r="D61" s="276" t="s">
        <v>46</v>
      </c>
      <c r="E61" s="276" t="s">
        <v>41</v>
      </c>
      <c r="F61" s="277" t="n">
        <v>56</v>
      </c>
      <c r="G61" s="90"/>
      <c r="H61" s="278" t="n">
        <f aca="false">F61*G61</f>
        <v>0</v>
      </c>
      <c r="I61" s="88"/>
      <c r="J61" s="89"/>
      <c r="K61" s="90"/>
      <c r="L61" s="272" t="n">
        <f aca="false">F61*K61</f>
        <v>0</v>
      </c>
    </row>
    <row r="62" customFormat="false" ht="15" hidden="false" customHeight="false" outlineLevel="0" collapsed="false">
      <c r="A62" s="350" t="n">
        <v>311131044500</v>
      </c>
      <c r="B62" s="275" t="s">
        <v>1848</v>
      </c>
      <c r="C62" s="275" t="s">
        <v>2010</v>
      </c>
      <c r="D62" s="276" t="s">
        <v>106</v>
      </c>
      <c r="E62" s="276" t="s">
        <v>41</v>
      </c>
      <c r="F62" s="277" t="n">
        <v>12</v>
      </c>
      <c r="G62" s="90"/>
      <c r="H62" s="278" t="n">
        <f aca="false">F62*G62</f>
        <v>0</v>
      </c>
      <c r="I62" s="88"/>
      <c r="J62" s="89"/>
      <c r="K62" s="90"/>
      <c r="L62" s="272" t="n">
        <f aca="false">F62*K62</f>
        <v>0</v>
      </c>
    </row>
    <row r="63" customFormat="false" ht="15" hidden="false" customHeight="false" outlineLevel="0" collapsed="false">
      <c r="A63" s="350" t="n">
        <v>411433130100</v>
      </c>
      <c r="B63" s="275" t="s">
        <v>2011</v>
      </c>
      <c r="C63" s="275" t="s">
        <v>2012</v>
      </c>
      <c r="D63" s="276" t="s">
        <v>106</v>
      </c>
      <c r="E63" s="276" t="s">
        <v>41</v>
      </c>
      <c r="F63" s="277" t="n">
        <v>16</v>
      </c>
      <c r="G63" s="90"/>
      <c r="H63" s="278" t="n">
        <f aca="false">F63*G63</f>
        <v>0</v>
      </c>
      <c r="I63" s="88"/>
      <c r="J63" s="89"/>
      <c r="K63" s="90"/>
      <c r="L63" s="272" t="n">
        <f aca="false">F63*K63</f>
        <v>0</v>
      </c>
    </row>
    <row r="64" customFormat="false" ht="15" hidden="false" customHeight="false" outlineLevel="0" collapsed="false">
      <c r="A64" s="350" t="n">
        <v>412115039600</v>
      </c>
      <c r="B64" s="275" t="s">
        <v>2013</v>
      </c>
      <c r="C64" s="275" t="s">
        <v>2014</v>
      </c>
      <c r="D64" s="276" t="s">
        <v>106</v>
      </c>
      <c r="E64" s="276" t="s">
        <v>41</v>
      </c>
      <c r="F64" s="277" t="n">
        <v>56</v>
      </c>
      <c r="G64" s="90"/>
      <c r="H64" s="278" t="n">
        <f aca="false">F64*G64</f>
        <v>0</v>
      </c>
      <c r="I64" s="88"/>
      <c r="J64" s="89"/>
      <c r="K64" s="90"/>
      <c r="L64" s="272" t="n">
        <f aca="false">F64*K64</f>
        <v>0</v>
      </c>
    </row>
    <row r="65" customFormat="false" ht="15" hidden="false" customHeight="false" outlineLevel="0" collapsed="false">
      <c r="A65" s="350" t="n">
        <v>411433129400</v>
      </c>
      <c r="B65" s="275" t="s">
        <v>2015</v>
      </c>
      <c r="C65" s="275" t="s">
        <v>2016</v>
      </c>
      <c r="D65" s="276" t="s">
        <v>106</v>
      </c>
      <c r="E65" s="276" t="s">
        <v>41</v>
      </c>
      <c r="F65" s="277" t="n">
        <v>4</v>
      </c>
      <c r="G65" s="90"/>
      <c r="H65" s="278" t="n">
        <f aca="false">F65*G65</f>
        <v>0</v>
      </c>
      <c r="I65" s="88"/>
      <c r="J65" s="89"/>
      <c r="K65" s="90"/>
      <c r="L65" s="272" t="n">
        <f aca="false">F65*K65</f>
        <v>0</v>
      </c>
    </row>
    <row r="66" customFormat="false" ht="15" hidden="false" customHeight="false" outlineLevel="0" collapsed="false">
      <c r="A66" s="350" t="n">
        <v>412113051200</v>
      </c>
      <c r="B66" s="275" t="s">
        <v>2017</v>
      </c>
      <c r="C66" s="275" t="s">
        <v>2018</v>
      </c>
      <c r="D66" s="276" t="s">
        <v>122</v>
      </c>
      <c r="E66" s="276" t="s">
        <v>41</v>
      </c>
      <c r="F66" s="277" t="n">
        <v>4</v>
      </c>
      <c r="G66" s="90"/>
      <c r="H66" s="278" t="n">
        <f aca="false">F66*G66</f>
        <v>0</v>
      </c>
      <c r="I66" s="88"/>
      <c r="J66" s="89"/>
      <c r="K66" s="90"/>
      <c r="L66" s="272" t="n">
        <f aca="false">F66*K66</f>
        <v>0</v>
      </c>
    </row>
    <row r="67" customFormat="false" ht="15" hidden="false" customHeight="false" outlineLevel="0" collapsed="false">
      <c r="A67" s="350" t="n">
        <v>412113051800</v>
      </c>
      <c r="B67" s="275" t="s">
        <v>2019</v>
      </c>
      <c r="C67" s="275" t="s">
        <v>2020</v>
      </c>
      <c r="D67" s="276" t="s">
        <v>122</v>
      </c>
      <c r="E67" s="276" t="s">
        <v>41</v>
      </c>
      <c r="F67" s="277" t="n">
        <v>4</v>
      </c>
      <c r="G67" s="90"/>
      <c r="H67" s="278" t="n">
        <f aca="false">F67*G67</f>
        <v>0</v>
      </c>
      <c r="I67" s="88"/>
      <c r="J67" s="89"/>
      <c r="K67" s="90"/>
      <c r="L67" s="272" t="n">
        <f aca="false">F67*K67</f>
        <v>0</v>
      </c>
    </row>
    <row r="68" customFormat="false" ht="15" hidden="false" customHeight="false" outlineLevel="0" collapsed="false">
      <c r="A68" s="350" t="n">
        <v>412115404000</v>
      </c>
      <c r="B68" s="275" t="s">
        <v>1671</v>
      </c>
      <c r="C68" s="275" t="s">
        <v>2021</v>
      </c>
      <c r="D68" s="276" t="s">
        <v>126</v>
      </c>
      <c r="E68" s="276" t="s">
        <v>41</v>
      </c>
      <c r="F68" s="277" t="n">
        <v>28</v>
      </c>
      <c r="G68" s="90"/>
      <c r="H68" s="278" t="n">
        <f aca="false">F68*G68</f>
        <v>0</v>
      </c>
      <c r="I68" s="88"/>
      <c r="J68" s="89"/>
      <c r="K68" s="90"/>
      <c r="L68" s="272" t="n">
        <f aca="false">F68*K68</f>
        <v>0</v>
      </c>
    </row>
    <row r="69" customFormat="false" ht="15" hidden="false" customHeight="false" outlineLevel="0" collapsed="false">
      <c r="A69" s="350" t="n">
        <v>333444630300</v>
      </c>
      <c r="B69" s="275" t="s">
        <v>2022</v>
      </c>
      <c r="C69" s="275" t="s">
        <v>2023</v>
      </c>
      <c r="D69" s="276" t="s">
        <v>126</v>
      </c>
      <c r="E69" s="276" t="s">
        <v>41</v>
      </c>
      <c r="F69" s="277" t="n">
        <v>28</v>
      </c>
      <c r="G69" s="90"/>
      <c r="H69" s="278" t="n">
        <f aca="false">F69*G69</f>
        <v>0</v>
      </c>
      <c r="I69" s="88"/>
      <c r="J69" s="89"/>
      <c r="K69" s="90"/>
      <c r="L69" s="272" t="n">
        <f aca="false">F69*K69</f>
        <v>0</v>
      </c>
    </row>
    <row r="70" customFormat="false" ht="15" hidden="false" customHeight="false" outlineLevel="0" collapsed="false">
      <c r="A70" s="350" t="n">
        <v>333444630400</v>
      </c>
      <c r="B70" s="275" t="s">
        <v>2022</v>
      </c>
      <c r="C70" s="275" t="s">
        <v>2024</v>
      </c>
      <c r="D70" s="276" t="s">
        <v>126</v>
      </c>
      <c r="E70" s="276" t="s">
        <v>41</v>
      </c>
      <c r="F70" s="277" t="n">
        <v>28</v>
      </c>
      <c r="G70" s="90"/>
      <c r="H70" s="278" t="n">
        <f aca="false">F70*G70</f>
        <v>0</v>
      </c>
      <c r="I70" s="88"/>
      <c r="J70" s="89"/>
      <c r="K70" s="90"/>
      <c r="L70" s="272" t="n">
        <f aca="false">F70*K70</f>
        <v>0</v>
      </c>
    </row>
    <row r="71" customFormat="false" ht="15" hidden="false" customHeight="false" outlineLevel="0" collapsed="false">
      <c r="A71" s="350" t="n">
        <v>412115037000</v>
      </c>
      <c r="B71" s="275" t="s">
        <v>1671</v>
      </c>
      <c r="C71" s="275" t="s">
        <v>2025</v>
      </c>
      <c r="D71" s="276" t="s">
        <v>126</v>
      </c>
      <c r="E71" s="276" t="s">
        <v>41</v>
      </c>
      <c r="F71" s="277" t="n">
        <v>28</v>
      </c>
      <c r="G71" s="90"/>
      <c r="H71" s="278" t="n">
        <f aca="false">F71*G71</f>
        <v>0</v>
      </c>
      <c r="I71" s="88"/>
      <c r="J71" s="89"/>
      <c r="K71" s="90"/>
      <c r="L71" s="272" t="n">
        <f aca="false">F71*K71</f>
        <v>0</v>
      </c>
    </row>
    <row r="72" customFormat="false" ht="15" hidden="false" customHeight="false" outlineLevel="0" collapsed="false">
      <c r="A72" s="350" t="n">
        <v>412113051000</v>
      </c>
      <c r="B72" s="275" t="s">
        <v>2026</v>
      </c>
      <c r="C72" s="275" t="s">
        <v>2027</v>
      </c>
      <c r="D72" s="276" t="s">
        <v>54</v>
      </c>
      <c r="E72" s="276" t="s">
        <v>41</v>
      </c>
      <c r="F72" s="277" t="n">
        <v>4</v>
      </c>
      <c r="G72" s="90"/>
      <c r="H72" s="278" t="n">
        <f aca="false">F72*G72</f>
        <v>0</v>
      </c>
      <c r="I72" s="88"/>
      <c r="J72" s="89"/>
      <c r="K72" s="90"/>
      <c r="L72" s="272" t="n">
        <f aca="false">F72*K72</f>
        <v>0</v>
      </c>
    </row>
    <row r="73" customFormat="false" ht="15" hidden="false" customHeight="false" outlineLevel="0" collapsed="false">
      <c r="A73" s="350" t="n">
        <v>414920033700</v>
      </c>
      <c r="B73" s="275" t="s">
        <v>2028</v>
      </c>
      <c r="C73" s="275" t="s">
        <v>2029</v>
      </c>
      <c r="D73" s="276" t="s">
        <v>2030</v>
      </c>
      <c r="E73" s="276" t="s">
        <v>41</v>
      </c>
      <c r="F73" s="277" t="n">
        <v>4</v>
      </c>
      <c r="G73" s="90"/>
      <c r="H73" s="278" t="n">
        <f aca="false">F73*G73</f>
        <v>0</v>
      </c>
      <c r="I73" s="88"/>
      <c r="J73" s="89"/>
      <c r="K73" s="90"/>
      <c r="L73" s="272" t="n">
        <f aca="false">F73*K73</f>
        <v>0</v>
      </c>
    </row>
    <row r="74" customFormat="false" ht="15" hidden="false" customHeight="false" outlineLevel="0" collapsed="false">
      <c r="A74" s="350" t="n">
        <v>860004037000</v>
      </c>
      <c r="B74" s="275" t="s">
        <v>2031</v>
      </c>
      <c r="C74" s="275" t="s">
        <v>2032</v>
      </c>
      <c r="D74" s="276" t="s">
        <v>2033</v>
      </c>
      <c r="E74" s="276" t="s">
        <v>41</v>
      </c>
      <c r="F74" s="277" t="n">
        <v>12</v>
      </c>
      <c r="G74" s="90"/>
      <c r="H74" s="278" t="n">
        <f aca="false">F74*G74</f>
        <v>0</v>
      </c>
      <c r="I74" s="88"/>
      <c r="J74" s="89"/>
      <c r="K74" s="90"/>
      <c r="L74" s="272" t="n">
        <f aca="false">F74*K74</f>
        <v>0</v>
      </c>
    </row>
    <row r="75" customFormat="false" ht="15" hidden="false" customHeight="false" outlineLevel="0" collapsed="false">
      <c r="A75" s="350" t="n">
        <v>860027054100</v>
      </c>
      <c r="B75" s="275" t="s">
        <v>2034</v>
      </c>
      <c r="C75" s="275" t="s">
        <v>2035</v>
      </c>
      <c r="D75" s="276" t="s">
        <v>2033</v>
      </c>
      <c r="E75" s="276" t="s">
        <v>41</v>
      </c>
      <c r="F75" s="277" t="n">
        <v>4</v>
      </c>
      <c r="G75" s="90"/>
      <c r="H75" s="278" t="n">
        <f aca="false">F75*G75</f>
        <v>0</v>
      </c>
      <c r="I75" s="88"/>
      <c r="J75" s="89"/>
      <c r="K75" s="90"/>
      <c r="L75" s="272" t="n">
        <f aca="false">F75*K75</f>
        <v>0</v>
      </c>
    </row>
    <row r="76" customFormat="false" ht="15" hidden="false" customHeight="false" outlineLevel="0" collapsed="false">
      <c r="A76" s="350" t="n">
        <v>860021208500</v>
      </c>
      <c r="B76" s="275" t="s">
        <v>2036</v>
      </c>
      <c r="C76" s="275" t="s">
        <v>2037</v>
      </c>
      <c r="D76" s="276" t="s">
        <v>2033</v>
      </c>
      <c r="E76" s="276" t="s">
        <v>41</v>
      </c>
      <c r="F76" s="277" t="n">
        <v>4</v>
      </c>
      <c r="G76" s="90"/>
      <c r="H76" s="278" t="n">
        <f aca="false">F76*G76</f>
        <v>0</v>
      </c>
      <c r="I76" s="88"/>
      <c r="J76" s="89"/>
      <c r="K76" s="90"/>
      <c r="L76" s="272" t="n">
        <f aca="false">F76*K76</f>
        <v>0</v>
      </c>
    </row>
    <row r="77" customFormat="false" ht="15" hidden="false" customHeight="false" outlineLevel="0" collapsed="false">
      <c r="A77" s="350" t="n">
        <v>411332300600</v>
      </c>
      <c r="B77" s="275" t="s">
        <v>2038</v>
      </c>
      <c r="C77" s="275" t="s">
        <v>2039</v>
      </c>
      <c r="D77" s="276" t="s">
        <v>2033</v>
      </c>
      <c r="E77" s="276" t="s">
        <v>41</v>
      </c>
      <c r="F77" s="277" t="n">
        <v>4</v>
      </c>
      <c r="G77" s="90"/>
      <c r="H77" s="278" t="n">
        <f aca="false">F77*G77</f>
        <v>0</v>
      </c>
      <c r="I77" s="88"/>
      <c r="J77" s="89"/>
      <c r="K77" s="90"/>
      <c r="L77" s="272" t="n">
        <f aca="false">F77*K77</f>
        <v>0</v>
      </c>
    </row>
    <row r="78" customFormat="false" ht="15" hidden="false" customHeight="false" outlineLevel="0" collapsed="false">
      <c r="A78" s="350" t="n">
        <v>414920034600</v>
      </c>
      <c r="B78" s="275" t="s">
        <v>2040</v>
      </c>
      <c r="C78" s="275" t="s">
        <v>2041</v>
      </c>
      <c r="D78" s="276" t="s">
        <v>2033</v>
      </c>
      <c r="E78" s="276" t="s">
        <v>41</v>
      </c>
      <c r="F78" s="277" t="n">
        <v>8</v>
      </c>
      <c r="G78" s="90"/>
      <c r="H78" s="278" t="n">
        <f aca="false">F78*G78</f>
        <v>0</v>
      </c>
      <c r="I78" s="88"/>
      <c r="J78" s="89"/>
      <c r="K78" s="90"/>
      <c r="L78" s="272" t="n">
        <f aca="false">F78*K78</f>
        <v>0</v>
      </c>
    </row>
    <row r="79" customFormat="false" ht="15" hidden="false" customHeight="false" outlineLevel="0" collapsed="false">
      <c r="A79" s="350" t="n">
        <v>412159004500</v>
      </c>
      <c r="B79" s="275" t="s">
        <v>2038</v>
      </c>
      <c r="C79" s="275" t="s">
        <v>2042</v>
      </c>
      <c r="D79" s="276" t="s">
        <v>2033</v>
      </c>
      <c r="E79" s="276" t="s">
        <v>41</v>
      </c>
      <c r="F79" s="277" t="n">
        <v>12</v>
      </c>
      <c r="G79" s="90"/>
      <c r="H79" s="278" t="n">
        <f aca="false">F79*G79</f>
        <v>0</v>
      </c>
      <c r="I79" s="88"/>
      <c r="J79" s="89"/>
      <c r="K79" s="90"/>
      <c r="L79" s="272" t="n">
        <f aca="false">F79*K79</f>
        <v>0</v>
      </c>
    </row>
    <row r="80" customFormat="false" ht="15" hidden="false" customHeight="false" outlineLevel="0" collapsed="false">
      <c r="A80" s="350" t="n">
        <v>412159004800</v>
      </c>
      <c r="B80" s="275" t="s">
        <v>2038</v>
      </c>
      <c r="C80" s="275" t="s">
        <v>2043</v>
      </c>
      <c r="D80" s="276" t="s">
        <v>2033</v>
      </c>
      <c r="E80" s="276" t="s">
        <v>41</v>
      </c>
      <c r="F80" s="277" t="n">
        <v>4</v>
      </c>
      <c r="G80" s="90"/>
      <c r="H80" s="278" t="n">
        <f aca="false">F80*G80</f>
        <v>0</v>
      </c>
      <c r="I80" s="88"/>
      <c r="J80" s="89"/>
      <c r="K80" s="90"/>
      <c r="L80" s="272" t="n">
        <f aca="false">F80*K80</f>
        <v>0</v>
      </c>
    </row>
    <row r="81" customFormat="false" ht="15" hidden="false" customHeight="false" outlineLevel="0" collapsed="false">
      <c r="A81" s="350" t="n">
        <v>414920032500</v>
      </c>
      <c r="B81" s="275" t="s">
        <v>2044</v>
      </c>
      <c r="C81" s="275" t="s">
        <v>2045</v>
      </c>
      <c r="D81" s="276" t="s">
        <v>2033</v>
      </c>
      <c r="E81" s="276" t="s">
        <v>41</v>
      </c>
      <c r="F81" s="277" t="n">
        <v>4</v>
      </c>
      <c r="G81" s="90"/>
      <c r="H81" s="278" t="n">
        <f aca="false">F81*G81</f>
        <v>0</v>
      </c>
      <c r="I81" s="88"/>
      <c r="J81" s="89"/>
      <c r="K81" s="90"/>
      <c r="L81" s="272" t="n">
        <f aca="false">F81*K81</f>
        <v>0</v>
      </c>
    </row>
    <row r="82" customFormat="false" ht="15" hidden="false" customHeight="false" outlineLevel="0" collapsed="false">
      <c r="A82" s="350" t="n">
        <v>412115036500</v>
      </c>
      <c r="B82" s="275" t="s">
        <v>1671</v>
      </c>
      <c r="C82" s="275" t="s">
        <v>2046</v>
      </c>
      <c r="D82" s="276" t="s">
        <v>244</v>
      </c>
      <c r="E82" s="276" t="s">
        <v>41</v>
      </c>
      <c r="F82" s="277" t="n">
        <v>224</v>
      </c>
      <c r="G82" s="90"/>
      <c r="H82" s="278" t="n">
        <f aca="false">F82*G82</f>
        <v>0</v>
      </c>
      <c r="I82" s="88"/>
      <c r="J82" s="89"/>
      <c r="K82" s="90"/>
      <c r="L82" s="272" t="n">
        <f aca="false">F82*K82</f>
        <v>0</v>
      </c>
    </row>
    <row r="83" customFormat="false" ht="15" hidden="false" customHeight="false" outlineLevel="0" collapsed="false">
      <c r="A83" s="350" t="n">
        <v>412115041200</v>
      </c>
      <c r="B83" s="275" t="s">
        <v>1671</v>
      </c>
      <c r="C83" s="275" t="s">
        <v>2047</v>
      </c>
      <c r="D83" s="276" t="s">
        <v>86</v>
      </c>
      <c r="E83" s="276" t="s">
        <v>41</v>
      </c>
      <c r="F83" s="277" t="n">
        <v>252</v>
      </c>
      <c r="G83" s="90"/>
      <c r="H83" s="278" t="n">
        <f aca="false">F83*G83</f>
        <v>0</v>
      </c>
      <c r="I83" s="88"/>
      <c r="J83" s="89"/>
      <c r="K83" s="90"/>
      <c r="L83" s="272" t="n">
        <f aca="false">F83*K83</f>
        <v>0</v>
      </c>
    </row>
    <row r="84" customFormat="false" ht="15" hidden="false" customHeight="false" outlineLevel="0" collapsed="false">
      <c r="A84" s="350" t="n">
        <v>412115039900</v>
      </c>
      <c r="B84" s="275" t="s">
        <v>2048</v>
      </c>
      <c r="C84" s="275" t="s">
        <v>2049</v>
      </c>
      <c r="D84" s="276" t="s">
        <v>86</v>
      </c>
      <c r="E84" s="276" t="s">
        <v>41</v>
      </c>
      <c r="F84" s="277" t="n">
        <v>308</v>
      </c>
      <c r="G84" s="90"/>
      <c r="H84" s="278" t="n">
        <f aca="false">F84*G84</f>
        <v>0</v>
      </c>
      <c r="I84" s="88"/>
      <c r="J84" s="89"/>
      <c r="K84" s="90"/>
      <c r="L84" s="272" t="n">
        <f aca="false">F84*K84</f>
        <v>0</v>
      </c>
    </row>
    <row r="85" customFormat="false" ht="15" hidden="false" customHeight="false" outlineLevel="0" collapsed="false">
      <c r="A85" s="350" t="n">
        <v>412115032900</v>
      </c>
      <c r="B85" s="275" t="s">
        <v>2050</v>
      </c>
      <c r="C85" s="275" t="s">
        <v>2051</v>
      </c>
      <c r="D85" s="276" t="s">
        <v>86</v>
      </c>
      <c r="E85" s="276" t="s">
        <v>41</v>
      </c>
      <c r="F85" s="277" t="n">
        <v>168</v>
      </c>
      <c r="G85" s="90"/>
      <c r="H85" s="278" t="n">
        <f aca="false">F85*G85</f>
        <v>0</v>
      </c>
      <c r="I85" s="88"/>
      <c r="J85" s="89"/>
      <c r="K85" s="90"/>
      <c r="L85" s="272" t="n">
        <f aca="false">F85*K85</f>
        <v>0</v>
      </c>
    </row>
    <row r="86" customFormat="false" ht="15" hidden="false" customHeight="false" outlineLevel="0" collapsed="false">
      <c r="A86" s="350" t="n">
        <v>411224053500</v>
      </c>
      <c r="B86" s="275" t="s">
        <v>1848</v>
      </c>
      <c r="C86" s="275" t="s">
        <v>2052</v>
      </c>
      <c r="D86" s="276" t="s">
        <v>86</v>
      </c>
      <c r="E86" s="276" t="s">
        <v>41</v>
      </c>
      <c r="F86" s="277" t="n">
        <v>364</v>
      </c>
      <c r="G86" s="90"/>
      <c r="H86" s="278" t="n">
        <f aca="false">F86*G86</f>
        <v>0</v>
      </c>
      <c r="I86" s="88"/>
      <c r="J86" s="89"/>
      <c r="K86" s="90"/>
      <c r="L86" s="272" t="n">
        <f aca="false">F86*K86</f>
        <v>0</v>
      </c>
    </row>
    <row r="87" customFormat="false" ht="15" hidden="false" customHeight="false" outlineLevel="0" collapsed="false">
      <c r="A87" s="350" t="n">
        <v>412115041400</v>
      </c>
      <c r="B87" s="275" t="s">
        <v>1671</v>
      </c>
      <c r="C87" s="275" t="s">
        <v>2053</v>
      </c>
      <c r="D87" s="276" t="s">
        <v>86</v>
      </c>
      <c r="E87" s="276" t="s">
        <v>41</v>
      </c>
      <c r="F87" s="277" t="n">
        <v>252</v>
      </c>
      <c r="G87" s="90"/>
      <c r="H87" s="278" t="n">
        <f aca="false">F87*G87</f>
        <v>0</v>
      </c>
      <c r="I87" s="88"/>
      <c r="J87" s="89"/>
      <c r="K87" s="90"/>
      <c r="L87" s="272" t="n">
        <f aca="false">F87*K87</f>
        <v>0</v>
      </c>
    </row>
    <row r="88" customFormat="false" ht="15" hidden="false" customHeight="false" outlineLevel="0" collapsed="false">
      <c r="A88" s="350" t="n">
        <v>311112212500</v>
      </c>
      <c r="B88" s="275" t="s">
        <v>1671</v>
      </c>
      <c r="C88" s="275" t="s">
        <v>2054</v>
      </c>
      <c r="D88" s="276" t="s">
        <v>86</v>
      </c>
      <c r="E88" s="276" t="s">
        <v>41</v>
      </c>
      <c r="F88" s="277" t="n">
        <v>56</v>
      </c>
      <c r="G88" s="90"/>
      <c r="H88" s="278" t="n">
        <f aca="false">F88*G88</f>
        <v>0</v>
      </c>
      <c r="I88" s="88"/>
      <c r="J88" s="89"/>
      <c r="K88" s="90"/>
      <c r="L88" s="272" t="n">
        <f aca="false">F88*K88</f>
        <v>0</v>
      </c>
    </row>
    <row r="89" customFormat="false" ht="15" hidden="false" customHeight="false" outlineLevel="0" collapsed="false">
      <c r="A89" s="350" t="n">
        <v>412814001600</v>
      </c>
      <c r="B89" s="275" t="s">
        <v>2055</v>
      </c>
      <c r="C89" s="275" t="s">
        <v>2056</v>
      </c>
      <c r="D89" s="276" t="s">
        <v>86</v>
      </c>
      <c r="E89" s="276" t="s">
        <v>41</v>
      </c>
      <c r="F89" s="277" t="n">
        <v>4</v>
      </c>
      <c r="G89" s="90"/>
      <c r="H89" s="278" t="n">
        <f aca="false">F89*G89</f>
        <v>0</v>
      </c>
      <c r="I89" s="88"/>
      <c r="J89" s="89"/>
      <c r="K89" s="90"/>
      <c r="L89" s="272" t="n">
        <f aca="false">F89*K89</f>
        <v>0</v>
      </c>
    </row>
    <row r="90" customFormat="false" ht="15" hidden="false" customHeight="false" outlineLevel="0" collapsed="false">
      <c r="A90" s="350" t="n">
        <v>412115035300</v>
      </c>
      <c r="B90" s="275" t="s">
        <v>2057</v>
      </c>
      <c r="C90" s="275" t="s">
        <v>2058</v>
      </c>
      <c r="D90" s="276" t="s">
        <v>86</v>
      </c>
      <c r="E90" s="276" t="s">
        <v>41</v>
      </c>
      <c r="F90" s="277" t="n">
        <v>112</v>
      </c>
      <c r="G90" s="90"/>
      <c r="H90" s="278" t="n">
        <f aca="false">F90*G90</f>
        <v>0</v>
      </c>
      <c r="I90" s="88"/>
      <c r="J90" s="89"/>
      <c r="K90" s="90"/>
      <c r="L90" s="272" t="n">
        <f aca="false">F90*K90</f>
        <v>0</v>
      </c>
    </row>
    <row r="91" customFormat="false" ht="15" hidden="false" customHeight="false" outlineLevel="0" collapsed="false">
      <c r="A91" s="350" t="n">
        <v>760000344500</v>
      </c>
      <c r="B91" s="275" t="s">
        <v>2059</v>
      </c>
      <c r="C91" s="275" t="s">
        <v>2060</v>
      </c>
      <c r="D91" s="276" t="s">
        <v>645</v>
      </c>
      <c r="E91" s="276" t="s">
        <v>41</v>
      </c>
      <c r="F91" s="277" t="n">
        <v>4</v>
      </c>
      <c r="G91" s="90"/>
      <c r="H91" s="278" t="n">
        <f aca="false">F91*G91</f>
        <v>0</v>
      </c>
      <c r="I91" s="88"/>
      <c r="J91" s="89"/>
      <c r="K91" s="90"/>
      <c r="L91" s="272" t="n">
        <f aca="false">F91*K91</f>
        <v>0</v>
      </c>
    </row>
    <row r="92" customFormat="false" ht="15" hidden="false" customHeight="false" outlineLevel="0" collapsed="false">
      <c r="A92" s="350" t="n">
        <v>411621260900</v>
      </c>
      <c r="B92" s="275" t="s">
        <v>2061</v>
      </c>
      <c r="C92" s="275" t="s">
        <v>2062</v>
      </c>
      <c r="D92" s="276" t="s">
        <v>645</v>
      </c>
      <c r="E92" s="276" t="s">
        <v>41</v>
      </c>
      <c r="F92" s="277" t="n">
        <v>16</v>
      </c>
      <c r="G92" s="90"/>
      <c r="H92" s="278" t="n">
        <f aca="false">F92*G92</f>
        <v>0</v>
      </c>
      <c r="I92" s="88"/>
      <c r="J92" s="89"/>
      <c r="K92" s="90"/>
      <c r="L92" s="272" t="n">
        <f aca="false">F92*K92</f>
        <v>0</v>
      </c>
    </row>
    <row r="93" customFormat="false" ht="15" hidden="false" customHeight="false" outlineLevel="0" collapsed="false">
      <c r="A93" s="350" t="n">
        <v>411224053600</v>
      </c>
      <c r="B93" s="275" t="s">
        <v>2063</v>
      </c>
      <c r="C93" s="275" t="s">
        <v>2064</v>
      </c>
      <c r="D93" s="276" t="s">
        <v>645</v>
      </c>
      <c r="E93" s="276" t="s">
        <v>41</v>
      </c>
      <c r="F93" s="277" t="n">
        <v>8</v>
      </c>
      <c r="G93" s="90"/>
      <c r="H93" s="278" t="n">
        <f aca="false">F93*G93</f>
        <v>0</v>
      </c>
      <c r="I93" s="88"/>
      <c r="J93" s="89"/>
      <c r="K93" s="90"/>
      <c r="L93" s="272" t="n">
        <f aca="false">F93*K93</f>
        <v>0</v>
      </c>
    </row>
    <row r="94" customFormat="false" ht="15" hidden="false" customHeight="false" outlineLevel="0" collapsed="false">
      <c r="A94" s="350" t="n">
        <v>412115042800</v>
      </c>
      <c r="B94" s="275" t="s">
        <v>2065</v>
      </c>
      <c r="C94" s="275" t="s">
        <v>2066</v>
      </c>
      <c r="D94" s="276" t="s">
        <v>645</v>
      </c>
      <c r="E94" s="276" t="s">
        <v>41</v>
      </c>
      <c r="F94" s="277" t="n">
        <v>4</v>
      </c>
      <c r="G94" s="90"/>
      <c r="H94" s="278" t="n">
        <f aca="false">F94*G94</f>
        <v>0</v>
      </c>
      <c r="I94" s="88"/>
      <c r="J94" s="89"/>
      <c r="K94" s="90"/>
      <c r="L94" s="272" t="n">
        <f aca="false">F94*K94</f>
        <v>0</v>
      </c>
    </row>
    <row r="95" customFormat="false" ht="15" hidden="false" customHeight="false" outlineLevel="0" collapsed="false">
      <c r="A95" s="350" t="n">
        <v>860021039500</v>
      </c>
      <c r="B95" s="275" t="s">
        <v>1741</v>
      </c>
      <c r="C95" s="275" t="s">
        <v>2067</v>
      </c>
      <c r="D95" s="276" t="s">
        <v>1405</v>
      </c>
      <c r="E95" s="276" t="s">
        <v>41</v>
      </c>
      <c r="F95" s="277" t="n">
        <v>112</v>
      </c>
      <c r="G95" s="90"/>
      <c r="H95" s="278" t="n">
        <f aca="false">F95*G95</f>
        <v>0</v>
      </c>
      <c r="I95" s="88"/>
      <c r="J95" s="89"/>
      <c r="K95" s="90"/>
      <c r="L95" s="272" t="n">
        <f aca="false">F95*K95</f>
        <v>0</v>
      </c>
    </row>
    <row r="96" customFormat="false" ht="15" hidden="false" customHeight="false" outlineLevel="0" collapsed="false">
      <c r="A96" s="350" t="n">
        <v>412243025800</v>
      </c>
      <c r="B96" s="324" t="s">
        <v>1939</v>
      </c>
      <c r="C96" s="324" t="s">
        <v>2068</v>
      </c>
      <c r="D96" s="325" t="s">
        <v>46</v>
      </c>
      <c r="E96" s="325" t="s">
        <v>41</v>
      </c>
      <c r="F96" s="326" t="n">
        <v>8</v>
      </c>
      <c r="G96" s="86"/>
      <c r="H96" s="278" t="n">
        <f aca="false">F96*G96</f>
        <v>0</v>
      </c>
      <c r="I96" s="88"/>
      <c r="J96" s="89"/>
      <c r="K96" s="90"/>
      <c r="L96" s="272" t="n">
        <f aca="false">F96*K96</f>
        <v>0</v>
      </c>
    </row>
    <row r="97" customFormat="false" ht="15" hidden="false" customHeight="false" outlineLevel="0" collapsed="false">
      <c r="A97" s="350" t="n">
        <v>28600010432001</v>
      </c>
      <c r="B97" s="324" t="s">
        <v>2069</v>
      </c>
      <c r="C97" s="324" t="s">
        <v>2070</v>
      </c>
      <c r="D97" s="325" t="s">
        <v>46</v>
      </c>
      <c r="E97" s="325" t="s">
        <v>41</v>
      </c>
      <c r="F97" s="326" t="n">
        <v>8</v>
      </c>
      <c r="G97" s="86"/>
      <c r="H97" s="278" t="n">
        <f aca="false">F97*G97</f>
        <v>0</v>
      </c>
      <c r="I97" s="88"/>
      <c r="J97" s="89"/>
      <c r="K97" s="90"/>
      <c r="L97" s="272" t="n">
        <f aca="false">F97*K97</f>
        <v>0</v>
      </c>
    </row>
    <row r="98" customFormat="false" ht="15" hidden="false" customHeight="false" outlineLevel="0" collapsed="false">
      <c r="A98" s="350" t="n">
        <v>412243027000</v>
      </c>
      <c r="B98" s="324" t="s">
        <v>1939</v>
      </c>
      <c r="C98" s="324" t="s">
        <v>2071</v>
      </c>
      <c r="D98" s="325" t="s">
        <v>46</v>
      </c>
      <c r="E98" s="325" t="s">
        <v>41</v>
      </c>
      <c r="F98" s="326" t="n">
        <v>4</v>
      </c>
      <c r="G98" s="86"/>
      <c r="H98" s="278" t="n">
        <f aca="false">F98*G98</f>
        <v>0</v>
      </c>
      <c r="I98" s="88"/>
      <c r="J98" s="89"/>
      <c r="K98" s="90"/>
      <c r="L98" s="272" t="n">
        <f aca="false">F98*K98</f>
        <v>0</v>
      </c>
    </row>
    <row r="99" customFormat="false" ht="15" hidden="false" customHeight="false" outlineLevel="0" collapsed="false">
      <c r="A99" s="350" t="n">
        <v>411331517500</v>
      </c>
      <c r="B99" s="324" t="s">
        <v>2072</v>
      </c>
      <c r="C99" s="324" t="s">
        <v>2073</v>
      </c>
      <c r="D99" s="325" t="s">
        <v>46</v>
      </c>
      <c r="E99" s="325" t="s">
        <v>41</v>
      </c>
      <c r="F99" s="326" t="n">
        <v>4</v>
      </c>
      <c r="G99" s="86"/>
      <c r="H99" s="278" t="n">
        <f aca="false">F99*G99</f>
        <v>0</v>
      </c>
      <c r="I99" s="88"/>
      <c r="J99" s="89"/>
      <c r="K99" s="90"/>
      <c r="L99" s="272" t="n">
        <f aca="false">F99*K99</f>
        <v>0</v>
      </c>
    </row>
    <row r="100" customFormat="false" ht="15.75" hidden="false" customHeight="false" outlineLevel="0" collapsed="false">
      <c r="A100" s="351" t="n">
        <v>411334019700</v>
      </c>
      <c r="B100" s="331" t="s">
        <v>2074</v>
      </c>
      <c r="C100" s="331" t="s">
        <v>2075</v>
      </c>
      <c r="D100" s="332" t="s">
        <v>1700</v>
      </c>
      <c r="E100" s="332" t="s">
        <v>41</v>
      </c>
      <c r="F100" s="333" t="n">
        <v>8</v>
      </c>
      <c r="G100" s="311"/>
      <c r="H100" s="352" t="n">
        <f aca="false">F100*G100</f>
        <v>0</v>
      </c>
      <c r="I100" s="289"/>
      <c r="J100" s="290"/>
      <c r="K100" s="291"/>
      <c r="L100" s="292" t="n">
        <f aca="false">F100*K100</f>
        <v>0</v>
      </c>
    </row>
    <row r="101" customFormat="false" ht="15.75" hidden="false" customHeight="false" outlineLevel="0" collapsed="false">
      <c r="B101" s="91"/>
      <c r="C101" s="293"/>
      <c r="D101" s="293"/>
      <c r="E101" s="294"/>
      <c r="F101" s="247" t="s">
        <v>484</v>
      </c>
      <c r="G101" s="247"/>
      <c r="H101" s="295" t="n">
        <f aca="false">SUM(H6:H100)</f>
        <v>0</v>
      </c>
      <c r="J101" s="247" t="s">
        <v>1653</v>
      </c>
      <c r="K101" s="247"/>
      <c r="L101" s="295" t="n">
        <f aca="false">SUM(L6:L100)</f>
        <v>0</v>
      </c>
    </row>
  </sheetData>
  <sheetProtection algorithmName="SHA-512" hashValue="kcXZc1A2zc3Y4k0GPg6kQk4M5Zc1qfsvRoFXevoQG8REZgme1j0W7JnmDIvr0fgSBhn+RHj7Uhx2cyZ1GiQ/ZA==" saltValue="ZKabylxBtxECMP+teYi5OA==" spinCount="100000" sheet="true" objects="true" scenarios="true"/>
  <mergeCells count="3">
    <mergeCell ref="A1:L4"/>
    <mergeCell ref="F101:G101"/>
    <mergeCell ref="J101:K1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15:38:03Z</dcterms:created>
  <dc:creator>Faluši Jan</dc:creator>
  <dc:description/>
  <dc:language>en-US</dc:language>
  <cp:lastModifiedBy>Rašková Klára</cp:lastModifiedBy>
  <cp:lastPrinted>2021-06-22T06:57:11Z</cp:lastPrinted>
  <dcterms:modified xsi:type="dcterms:W3CDTF">2021-07-26T07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