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C$6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2">
  <si>
    <t xml:space="preserve">Veřejná zakázka: Dodávky drogistického zboží</t>
  </si>
  <si>
    <t xml:space="preserve">Rámcová smlouva č. 230/2013/V/4/3/ŘÚF - 115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ý roční odběr</t>
  </si>
  <si>
    <t xml:space="preserve">Jednotková cena v Kč bez DPH/kg</t>
  </si>
  <si>
    <t xml:space="preserve">Nabídková cena v Kč bez DPH/kg</t>
  </si>
  <si>
    <t xml:space="preserve">Čisticí benzín</t>
  </si>
  <si>
    <t xml:space="preserve">technický benzín čistící 80/110; hustota při 15“C 692 až 713 kg/m3; vzhled vizuálně jasný-čirý; obsah N-Hexanu max. 4 % STN 656150; obsah aromátů max. 0,2 % STN 656150; refractive index 1,397 STN 650341; aniline point 69“C STN 656180</t>
  </si>
  <si>
    <t xml:space="preserve">L</t>
  </si>
  <si>
    <t xml:space="preserve">Mazivo voděodolné</t>
  </si>
  <si>
    <t xml:space="preserve">vápenaté plastické mazivo s přísadou grafitu; voděodolné; vyrob. z kvalitního ropného mazac. oleje; velmi dobrá mech. stabilita a přilnavost; odolnost vůči vodě DIN 51807 stupeň 0-40; rozsah prac. teplot od -30°C do +70°C; obsah vody ISO 3733 0%;  penetrace při 25°C ISO2137; ASTM D 2170  215-255 10-1mm</t>
  </si>
  <si>
    <t xml:space="preserve">KG</t>
  </si>
  <si>
    <t xml:space="preserve">Posypová sůl určená pro rozmrzání ploch</t>
  </si>
  <si>
    <t xml:space="preserve">posypová sůl; složení chlorid sodný; vzhled průmyslová sul, krystalický, bílý prášek; hustota 2 165 kg/m3</t>
  </si>
  <si>
    <t xml:space="preserve">Běloba do barev</t>
  </si>
  <si>
    <t xml:space="preserve">titanová běloba bal. 500g; odstín 0100; ředidlo voda; míchací poměr 300-500g/10kg nátěru; přidává se do barev za účelem zvýšení bělosti nátěru; aplik. teplota podkladu i prostředí musí být nad +5°C balení 500 g</t>
  </si>
  <si>
    <t xml:space="preserve">KS</t>
  </si>
  <si>
    <t xml:space="preserve">Kapalný prostředek proti zamrznutí kapalin</t>
  </si>
  <si>
    <t xml:space="preserve">koncentrovaná mrazuvzdorná chladící kapalina; výměnná lhůta 2-3roky; splňuje normu VW TL 774 B v požadavcích na antikorozní ochranu; bezbarvá až nažloutlá kapalina, mísitelná s vodou; směs 1,2 ethandiolu s inhibitory koroze, stabilizátorem a přísadami proti požití; obsah: Ethan-1,2-diol &lt;45% CAS 107-21-1,ph 7,5-8,5</t>
  </si>
  <si>
    <t xml:space="preserve">Čisticí prostředek specializovaně na rez</t>
  </si>
  <si>
    <t xml:space="preserve">bezoplachový odrezovač se stabilizátorem účinku; vysoká účinnost při odstranění koroze; vydatnost 10-40m2, balení 500 g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</t>
  </si>
  <si>
    <t xml:space="preserve">Prostředek pro uvolňování spojů různých materiálů</t>
  </si>
  <si>
    <t xml:space="preserve">uvolňovač šroubů a rzi pro uvolň. zkorodovaných povrchů; obsahuje: Propan-Butan 30-50 % - Petrolej, nespecifikovaný 40-50 % - 2-Butoxyethan-1-ol  1-3 %; barva šedá; spray aerosol 400 ml; hořlavost nad 250°C, balení 400 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Obvyklé balení 300 ml.</t>
  </si>
  <si>
    <t xml:space="preserve">Chemický přípravek proti rzi</t>
  </si>
  <si>
    <t xml:space="preserve">zinkový sprej; ochrana před korozí s dlouhodobým účinkem na veškeré typy ocel. podkladů; odolný teplotám až do +300°C; v suchém stavu obsahuje přes 90% zinku; přetíratelný; aerosol, balení 400 ml</t>
  </si>
  <si>
    <t xml:space="preserve">Čisticí prostředek na silně znečištěné ruce</t>
  </si>
  <si>
    <t xml:space="preserve">profesionální mycí pasta se speciálním mikroabrazivem k odstranění těžkého znečištění rukou; odstraňuje tuky, oleje, saze, inkousty; obsahuje zvláčňující přísady, balení 500 g, např. Vansolvik</t>
  </si>
  <si>
    <t xml:space="preserve">Voda destilovaná</t>
  </si>
  <si>
    <t xml:space="preserve">destilovaná voda pro technické účely; všestranné použití; měrná elektrická vodivost 25yS.cm-1</t>
  </si>
  <si>
    <t xml:space="preserve">Chemický impregnační prostředek</t>
  </si>
  <si>
    <t xml:space="preserve">impregnační přípravek ve formě aerosol zajišťuje odolnost surové kůže, barvené kůže, kožených podrážek a semiše (veluru) proti vodě; tenze par 93hPa (pro ethylacetátl) horní 11,5% obj. (pro ethylacetát); hustota par (vzduch=1) &gt;1; teplotní třída T2, balení 300 ml</t>
  </si>
  <si>
    <t xml:space="preserve">Lepicí prostředek tekutý, savé povrchy</t>
  </si>
  <si>
    <t xml:space="preserve">univerzální lepidlo pro domácnost a dílnu; disperzní lepidlo na bázi polyvinylacetátu a polyvinylalkoholu; neobsahuje organ. rozpouštědla; lepí papír, dřevo, korek, kůži, dřevovláknité a jiné savé materiály, balení 500g, např. Herkules</t>
  </si>
  <si>
    <t xml:space="preserve">Chemický prostředek pro zaizolování prostředků, pěna</t>
  </si>
  <si>
    <t xml:space="preserve">kvalitní polyuretanová montážní a izolační pěna pro profesionály; vyplňování spár a izolace, balení 750 ml</t>
  </si>
  <si>
    <t xml:space="preserve">Krycí prostředek na sklo, matný</t>
  </si>
  <si>
    <t xml:space="preserve">aerosolový lak "ledové květy"; k zneprůhlednění skla v interiéru; vytváří efekt ledové námrazy; obsahuje: 1-Methoxypropan-2-ol &lt;9% cislo CAS 107-98-2, 200 ml</t>
  </si>
  <si>
    <t xml:space="preserve">Chemický prostředek pro lakování různých materiálů</t>
  </si>
  <si>
    <t xml:space="preserve">snímací lak - bezbarvý, čirý, vodou mísitelná viskozní kapalina, bez rozpouštědel; po zaschnutí tvoří pevnou, bezbarvou a skelně čirou fólii; hmotnost při 20°C: 1,02 g/cm3 +/- 0,05 </t>
  </si>
  <si>
    <t xml:space="preserve">Čisticí prostředek odstraňující barevný nátěr</t>
  </si>
  <si>
    <t xml:space="preserve">odstraňovač nátěrů, je viskozní kapalina s obsahem dichlormetanu a dalš.speciálních chem.látek., určen k odstraň.starých nátěrů na bázi vodouřed.disperzí,olejových,santetických,epoxidových a polyuret.NH z kovových i dřev.podkladů., Obsah organ.rozpouštědel 0,89kg/kg</t>
  </si>
  <si>
    <t xml:space="preserve">Čisticí prostředek odstraňující barevné znečištění na manuálních přístrojích</t>
  </si>
  <si>
    <t xml:space="preserve">přípravek na umývání stříkacích pistolí; směs ketonů a aromatických uhlovodíků; hustota max.0,96g/cm3; odpařivost 3-8; barva mg J max.10mg </t>
  </si>
  <si>
    <t xml:space="preserve">Lepicí prostředek tekutý, nesavé povrchy</t>
  </si>
  <si>
    <t xml:space="preserve">homopolymerní polyvinylacetátová disperze bez plnidel obsahující změkčovadlo; univerzální disperze se širokou možností použití; sušina min. 53,5%, pH 3-6; velikost částic 300 – 3000nm; minim. teplota tvoření filmu +2°C; obsah chloridů max. 0,1%, obsah alkalií max. 0,5%, např. Duvilax</t>
  </si>
  <si>
    <t xml:space="preserve">Chemický prostředek lepicí tekutý, na různé plochy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Lepicí prostředek tekutý, voduvzdorný</t>
  </si>
  <si>
    <t xml:space="preserve">spec. kontaktní lepidlo pro extrémně namáhané spoje s vyšší odolností; bez obsahu toluenu; vysoká okamžitá pružnost; plně vodovzdorné lep.; odolnost vůči teplotě až do 120°C; barva matně-žlutá; hustota 0,89g/m3</t>
  </si>
  <si>
    <t xml:space="preserve">Čisticí prostředek na odmašťování </t>
  </si>
  <si>
    <t xml:space="preserve">čirá bezbarvá kapalina; obsahuje nejvýše 0,1% benzenu; odmašťování a čist. povrchu kovových předmětů; hustota cca 0,86-0,87g/m3; číslo kyselosti do 0mg KOH/1g; obsah těkavého organického uhlíku 912g/1, balení 700 ml, např. Toluen</t>
  </si>
  <si>
    <t xml:space="preserve">KS </t>
  </si>
  <si>
    <t xml:space="preserve">Mýdlo mazlavé</t>
  </si>
  <si>
    <t xml:space="preserve">doporučené balení 9 kg</t>
  </si>
  <si>
    <t xml:space="preserve">Parfémovaný čisticí prostředek na ruce, pevné mýdlo</t>
  </si>
  <si>
    <t xml:space="preserve">výběrové krémové jemné toaletní mýdlo s příjemnou vůní; s vitamínem E; s obsahem dermálně příznivých látek; hmotnost 100 g, např Rubis</t>
  </si>
  <si>
    <t xml:space="preserve">Tekutá mycí suspenze s pumpičkou</t>
  </si>
  <si>
    <t xml:space="preserve">mýdlo na mytí silně znečištěných rukou s mechanickým dávkovačem - pumpičkou, balení 500 g, např. RUTO</t>
  </si>
  <si>
    <t xml:space="preserve">Mýdlo tekuté</t>
  </si>
  <si>
    <t xml:space="preserve">speciální mýdlový čistič na mytí silně znečištěné pokožky rukou, na praní silně znečištěného prádla a čištění všech nenasákavých povrchů. Vysoká mycí schopnost je zajištěna i bez abrazivní složky, odstraní mastnotu, tuk, šmír, olej a černé čmouhy. Např. Solvina profi čisticí mýdlo. Balení 5 kg.</t>
  </si>
  <si>
    <t xml:space="preserve">Toaletní mýdlo</t>
  </si>
  <si>
    <t xml:space="preserve">jemné toaletní mýdlo s přírodními výtažky - např. Palmolive. Požadovaná gramáž 1 ks = 100 g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Tekuté mýdlo pro použití v dávkovačích</t>
  </si>
  <si>
    <t xml:space="preserve">tekuté mýdlo pro použití v dávkovačích na tekuté mýdlo. Složení mýdla voda, anioaktivní a neionogenní tenzidové směsi, glycerin, kolagen, lecitin, perleť, barvivo, parfém a konzervační prostředky. pH 5,5 - 6, např. Amadeus. Požadovaný objem 1 ks = 1 l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 je určený k cílené péči o pokožku nohou. Kombinace účinných látek poskytuje dlouhotrvající ochranu před vznikem nežádoucího pachu. Působí též preventivně proti tvorbě plísní. Čajovníkový olej spolu s mentolem a kafrem navíc nohy osvěží, pomůže zbavit únavy a dodá jim chladivý pocit. např. P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00 ml</t>
  </si>
  <si>
    <t xml:space="preserve">Osvěžovač vzduchu</t>
  </si>
  <si>
    <t xml:space="preserve">Osvěžovač vzduchu obsahující směs vonných olejů pracující na principu elektrického difuzéru. Má vydržet  75 dní při používání 12 hodin denně a síle vůně 2. Požadované balení 20 ml. Například Brise Electric.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Papír toaletní</t>
  </si>
  <si>
    <t xml:space="preserve">toaletní papír šedý, 1 vrstvý, gramáž 90 g, délka 31 m</t>
  </si>
  <si>
    <t xml:space="preserve">třívrstvý parfémovaný toaletní papír, 100% celulóza, rolička - 160 útržků, v 1 ks balení jsou 4 ks</t>
  </si>
  <si>
    <t xml:space="preserve">Prášek na praní</t>
  </si>
  <si>
    <t xml:space="preserve">má nejvyšší možnou koncentraci látek pro odstranění skvrn. Obsahuje vysoký podíl látky TAED. Jde o aktivátor bělidla, který umožňuje výkon bělící složky Percarbonatu již při nízkých teplotách 30-60°C. Unikátní a velice účinnou látkou je Texcare neboli „Aktivní odstraňovač skvrn“ V kombinaci s triozymem (enzym skládající se z proteazy, cellulazy a amylazy), je spolehlivý zejména při odstraňování odolných mastných či pigmentových skvrn a nečistot obsahující bílkoviny, jako jsou např. krev, omáčky, tráva a vejce. Poradí si i se znečištěním s obsahem škrobu, jako jsou např. šťávy či polevy a rýžový nebo bramborový škrob. Je aktivní již při nižších teplotách. Prádlo se vlivem vysokých teplot nepoškozuje.  Balení 4 kg, např. Persil Gold</t>
  </si>
  <si>
    <t xml:space="preserve">Prací prášek</t>
  </si>
  <si>
    <t xml:space="preserve">univerzální prášek na praní prádla, účinný k odstranění živočišných tuků a olejů, doporučené balení po 9 kg, např. Robeta</t>
  </si>
  <si>
    <t xml:space="preserve">prací prášek, vhodný pro namáčení , předepírku a praní všech druhů tkanin vyjma vlny a hedvábí. Teplota a dávkování od 40°C do 90°C dle míry zašpinění a tvrdosti vody. jedno balení je určené pro 21 cyklů středně zašpiněného prádla. Obvyklé balení 600g. např. Robeta
</t>
  </si>
  <si>
    <t xml:space="preserve">Odstraňovač skvrn spray</t>
  </si>
  <si>
    <t xml:space="preserve">přípravek pro odstranění mastnot, čerstvých skvrn z oblečení, čalounění, koberců a dalších materialů. </t>
  </si>
  <si>
    <t xml:space="preserve">ML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Čisticí prostředek na nádobí pískový</t>
  </si>
  <si>
    <t xml:space="preserve">jemný práškový mycí, čistící a změkčovací přípravek; klasifikace Xi; složky detergentu: uhličitan sodný, síran sodný, směs anionaktivních, neionogenních tenzidů a anorg. přísad, metakřemičitan sodný, Iminodisukcitát tertrasodný, parfém, balení 500 g, např. Satur</t>
  </si>
  <si>
    <t xml:space="preserve">Čisticí tekutý prostředek do jader WC</t>
  </si>
  <si>
    <t xml:space="preserve">čistící prostředek na WC antikalk; rozpouští močový a vodní kámen, odstraňuje rez, doporučené balení 750 ml, např. Satur WC </t>
  </si>
  <si>
    <t xml:space="preserve">Kostky do pisoáru</t>
  </si>
  <si>
    <t xml:space="preserve">čistící a dezodorační přípravek pro sanitární zařízení, určený ke vkládání do pisoárů zejména k užití v komunální hygieně. Zabraňuje tvorbě usazenin a slouží k dezodoraci prostor WC, se svěží vůní. 250 g, např. LARRIN WC PISSOIR DEO 10 kostek </t>
  </si>
  <si>
    <t xml:space="preserve">Avivážní prostředek na prádlo</t>
  </si>
  <si>
    <t xml:space="preserve">speciální koncentrovaný avivážní prostředek pro změkčení a snadné žehlení prádla; obsahuje propan-2-ol &gt;=1,0-&lt;5,0%, číslo CAS 67-63-0; číslo EINECS/ES 200-661-7; viskozita 125-375 mPas balení 1 l, např. Klipp</t>
  </si>
  <si>
    <t xml:space="preserve">Škrobový prostředek na prádlo</t>
  </si>
  <si>
    <t xml:space="preserve">tekutý škrob; ztekucený přírodní škrob určený na apretaci textilu; hodnota pH 2-4, balení 500 ml, např. Q Soft</t>
  </si>
  <si>
    <t xml:space="preserve">Čisticí tekutý prostředek na nádobí</t>
  </si>
  <si>
    <t xml:space="preserve">prostředek na mytí nádobí parfémovaný s vysokou odmašťovací schopností - i ve studené vodě; relativní hustota 1,0 g/cm3, pH 10% roztok cca 7,8; akutní orální toxicita LD50 &gt;2g/kg, balení 1l, např. Robeta</t>
  </si>
  <si>
    <t xml:space="preserve">prostředek na mytí nádobí s vynikající odstraňování mastnoty i ve studené vodě. 0,5 L, např. JAR</t>
  </si>
  <si>
    <t xml:space="preserve">prostředek na mytí nádobí s vynikající odstraňování mastnoty i ve studené vodě. 1L, např. JAR</t>
  </si>
  <si>
    <t xml:space="preserve">Čisticí tekutý prostředek do/na tepelné kuchyňské spotřebiče</t>
  </si>
  <si>
    <t xml:space="preserve">samočinně působící speciální čistící prostředek na trouby, grily, kamna, smaltované plotýnky, plynové i el. sporáky, s mechanickým rozprašovačem, odstraní mastnotu, připáleniny, balení 500 ml, např. Satur Alka</t>
  </si>
  <si>
    <t xml:space="preserve">Čisticí tekutý prostředek na nenasákavé plochy</t>
  </si>
  <si>
    <t xml:space="preserve">čisticí prostředek k mytí podlah, laminátu a jiných nenasákavých ploch; účinný na mastnotu, běžné i zaschlé nečistoty, zanechává lesklé povrchy; obsahuje C11 alcohol athoxylate (10EO) číslo CAS 34398-01-1  v množství 1-5%; hodnota pH 5,5 - Hustota 1,001 g/cm3 při 20°C</t>
  </si>
  <si>
    <t xml:space="preserve">Houba velká</t>
  </si>
  <si>
    <t xml:space="preserve">tvarovaná houba, rozměr 150 x 70 x 45 mm, na jedné straně abrazivní vrstva</t>
  </si>
  <si>
    <t xml:space="preserve">obsahující kationtové povrchově aktivní látky, které prádlo změkčují, barviva a samozřejmě vůně, balení 2 L, např. Silan</t>
  </si>
  <si>
    <t xml:space="preserve">tekutý avivážní a změkčovací prostředek na textil s antistatickým účinkem. Balení 1 L, např. VANEO</t>
  </si>
  <si>
    <t xml:space="preserve">Čistící prostředek</t>
  </si>
  <si>
    <t xml:space="preserve">tekutý univerzální přípravek odstraňující mastnotu, běžné i zaschlé nečistoty z podlahy a povrchů, ošetřenému povrchu lesk a příjemnou vůni. Balení 750 ml např. SAVO Univerzal </t>
  </si>
  <si>
    <t xml:space="preserve">Gel na WC</t>
  </si>
  <si>
    <t xml:space="preserve">gelový přípravek se sníženou stékavostí ve vysoké kvalitě s dezinfekčními účinky, spolehlivě likvidující bakterie a viry, odstraňující usazeniny i úporné pachy s bělicí účinky. Balení 750 ml, např. Savo WC 3v1 Activ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krém jemný</t>
  </si>
  <si>
    <t xml:space="preserve">účinný prostředek s jemným abrazivem, je určen k odstraňování připálenin a zaschlých zbytků jídla z nádobí a pro běžný úklid všech omyvatelných ploch v kuchyni (dřezy, obkladačky, kuchyňské linky, nerezové povrchy sporáku apod.). Neuškodí žádné ploše z nerezi, umakartu, keramiky ani plastu. Mám příjemnou parfemaci. balení 600g, např. Real</t>
  </si>
  <si>
    <t xml:space="preserve">Čistič na rez a vodní kámen</t>
  </si>
  <si>
    <t xml:space="preserve">extra silný tekutý přípravek odstraňující zbytky rzi a vodního kamene, čistící i dlouhodobě usazenou špínu. 500 ml, např. Larrin čistič na rez a vodní kámen  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modré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Soda</t>
  </si>
  <si>
    <t xml:space="preserve">soda na změkčování vody, namáčení silně znečištěných oděvů; obsahuje: uhličitan sodný dekahydrát Xi, R36 min. 95%</t>
  </si>
  <si>
    <t xml:space="preserve">Mycí pasta na ruce</t>
  </si>
  <si>
    <t xml:space="preserve">speciální mycí pasta s abrazivními účinky na mytí silně znečištěné pokožky rukou. Balení 450 g např. Solvina</t>
  </si>
  <si>
    <t xml:space="preserve">speciální mycí pasta na ruce, obsahující šetrná přírodní abraziva a oleje se schopností rychle odstranit nečistoty rukou. Balení 500 g, např. ISOFA Eco</t>
  </si>
  <si>
    <t xml:space="preserve">Univerzální čistící prostředek</t>
  </si>
  <si>
    <t xml:space="preserve">saponátový odstraňovač špíny na podlahy, kuchyňských a hygienických zařízení a ostatních nesavých povrchů, obsahující tenzidy. Balení 750 ml, např. Fixanela flower</t>
  </si>
  <si>
    <t xml:space="preserve">Čistič WC</t>
  </si>
  <si>
    <t xml:space="preserve">vysoce účinný tekutý čistící prostředek obsahující anorganické kyseliny a tenzidy odstraňující vodní kámen, rez a usazeniny. Čistí a desinfekční účinek. Balení 750 ml, např. Fixanela WC</t>
  </si>
  <si>
    <t xml:space="preserve">Čisticí tekutý prostředek univerzální</t>
  </si>
  <si>
    <t xml:space="preserve">tekutý čistící prostředek - odmašťovač na velmi znečištěné plochy; obsahuje složky kys. fosforečná CAS 7664-38-2, nátrium-poly/etoxyetyl-dodecylsulfát CAS 9004-82-4</t>
  </si>
  <si>
    <t xml:space="preserve">Čisticí prostředek do jader WC dezinfekční</t>
  </si>
  <si>
    <t xml:space="preserve">dezinfekční gel do WC nádrže, účinný proti bakteriím a plísním, čištění silně znečištěných míst, odstraňuje usazeniny, bělící účinky; klasif. přípravku Xi; dráždivý; PH 1% vodného roztoku 7,5-9,5; hodnota přibl. LD 50 &gt;2g/kg; ve vodě zcela rozpustný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WC gel se závěsnou nádobkou</t>
  </si>
  <si>
    <t xml:space="preserve">gelový deodorant  se závěsnou znovunaplnitelnou nádobou vonící, čistící s antibakteriálním účinkem. Obsah gelu 200 ml, např. Bref gel WC+závě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Čisticí prostředek na sklo, monitory s rozprašovačem</t>
  </si>
  <si>
    <t xml:space="preserve">pro čištění a lesk, s odmašťovací a samolešticí schopností skleněných a hladkých omyvatelných ploch (např. sklo, zrcadla, TV obrazovky, atd.); nezanechává šmouhy;  libovolně parfémovaný</t>
  </si>
  <si>
    <t xml:space="preserve">Čistící prostředek na okna</t>
  </si>
  <si>
    <t xml:space="preserve">tekutý čistící prostředek s rozprašovačem na skleněné a hladké omyvatelné plochy, 500 ml, např. Clin čistič skel </t>
  </si>
  <si>
    <t xml:space="preserve">Čisticí prostředek lešticí, nenasákavé plochy</t>
  </si>
  <si>
    <t xml:space="preserve">čisticí a lešticí prostředek vhodný pro všechny omyvatelné povrchy nábytku, s antistatickou složkou, čistí a odstraňuje prach a otisky, vhodný na obrazovky počítačů, televize, hi-fi, videa; aerosol sprej; relativní hustota při 20“C 0,96; rozpustnost ve vodě nepatrná; methanol &lt;0,5% 67-56-1, doporučené balení 300 ml</t>
  </si>
  <si>
    <t xml:space="preserve">Rozmrazovací přípravek ve spreji</t>
  </si>
  <si>
    <t xml:space="preserve">přípravek k odstraňování námrazy ve spreji; obsahuje nebezp. látky: Ethanol 80,9 %, Ethan-1,2-diol  2,25 %, Butanon 1,17 %; hodnota pH 8-9, objem 400 ml</t>
  </si>
  <si>
    <t xml:space="preserve">Čisticí prostředek na nádobí tekutý</t>
  </si>
  <si>
    <t xml:space="preserve">jemný krémový tekutý čistící přípravek s mikročásticemi, šetrný k čištěným povrchům, nepoškrábe; hustota 1,45g/cm3, pH 10,5 - 11,5, doporučené balení 600 ml</t>
  </si>
  <si>
    <t xml:space="preserve">Parfémovaný osvěžovač vzduchu na WC</t>
  </si>
  <si>
    <t xml:space="preserve">osvěž. vzduchu aroma therapy 4v1; neutralizuje pachy, ničí bakterie, dodá příjemnou vůni. velikost bal. 300ml např. Flower</t>
  </si>
  <si>
    <t xml:space="preserve">tekutý krémový abrazivní čisticí přípravek na špínu, mastnotu a vodní kámen. 500 ml, např. Cif Cream </t>
  </si>
  <si>
    <t xml:space="preserve">Čisticí tekutý prostředek do koupelnového jádra, keramické plochy</t>
  </si>
  <si>
    <t xml:space="preserve">čistící přípravek speciálně vyvinutý pro úklid koupelen, s mechanickým rozprašovačem; aktivní ochrana proti ulpívání vodního kamene a mýdlových skvrn; slož. Undecan-1-ol, dethoxylated 5-10%; CAS 34398-01-1; viskozita 60mPas, doporučené balení 500 ml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Desinfekční přípravek na WC</t>
  </si>
  <si>
    <t xml:space="preserve">Tekutý WC čistič vysoké kvality s dezinfekčními účinky, likvidující bakterie a viry. Zahuštěný přípravek se sníženou stékavostí, odstraňující usazeniny i úporné pachy s bělicími účinky. 750 ml např. Savo WC</t>
  </si>
  <si>
    <t xml:space="preserve">Přípravek účinkující proti vegetativním formám plísní, kvasinkám, řasám a má dezinfekční účinek s mechanickým rozprašovačem. Na plísňové napadení dřeva, stěn, omítek, maleb v interiérech i exteriérech. Balení 500 ml, např. Savo proti plísním</t>
  </si>
  <si>
    <t xml:space="preserve">Dezinfekční prostředek tekutý, různé materiály</t>
  </si>
  <si>
    <t xml:space="preserve">dezinfekční přípravek – použití k dezinfekci podlah, ploch, předmětů a hygien. náčiní, pro dezinf. pitné vody a likvid. řas v bazénech; obsahuje chlornan sodný &lt;5% a hydroxid sodný &lt;1%-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Čistící přípravek</t>
  </si>
  <si>
    <t xml:space="preserve">přípravek s vysokou koncentrací aktivních látek usnadňující odstraňování větších nánosů vodního kamene, rzi, silnějších vrstev mechanických nečistot a k zajišťuje vysoký lesk s vodoodpudivým efektem a antibakteriální přísadou. balení 750 ml např. Krystal koupelny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Chemický přípravek na likvidaci biologických částic</t>
  </si>
  <si>
    <t xml:space="preserve">totální herbicid; účinná látka Izopropylaminátová sůl glyphosatu 38641-94-0 41,5%; bod varu 105,3“C; dynamická viskozita 65 mPa.s.; pH 4,6-5,0 80g/l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Čisticí tekutý prostředek do koupelnového jádra, kovové plochy</t>
  </si>
  <si>
    <t xml:space="preserve">tekutý čistící prostředek na čistění toalety, zejména rzi a vodního kamene, balení 750 ml</t>
  </si>
  <si>
    <t xml:space="preserve">závěsný tuhý blok do WC, čistí, osvěžuje, zabraňuje usazování vodního kamene, mix vůní. Např. Nicols WC závěs 40 g</t>
  </si>
  <si>
    <t xml:space="preserve">WC závěs u kterého účinné složky pomáhájí ničit mikroby při každém spláchnutí a příjemně voní, např. LARIN 40 g</t>
  </si>
  <si>
    <t xml:space="preserve">Parfémovaný a hygienický závěsný přípravek do jader WC</t>
  </si>
  <si>
    <t xml:space="preserve">čistící a dezodorační přípravek pro sanitární zařízení; určený ke vkládání do pisoárů zejm. k užití v komun. hygieně; zabraňuje tvorbě usazenin; obsahuje Benzensulfonovou kyselinu 15-20%, balení 40 g</t>
  </si>
  <si>
    <t xml:space="preserve">elektrický osvěžovač vzduchu, příjemná a dlouhotrvající vůně s náplní 19 ml, mix vůní,  např. AIRWICK elektrický osvěžovač </t>
  </si>
  <si>
    <t xml:space="preserve">Osvěžovač vzduchu ve spreji</t>
  </si>
  <si>
    <t xml:space="preserve">svěžovač vzduchu eliminující zápachy, provoní prostor  mix ovocných vůní. Balení 300 ml, např. Flowershop nebo Air</t>
  </si>
  <si>
    <t xml:space="preserve">osvěžovač vzduchu s knotem, neutralizující pachy a osvěžující vzduch. Balení 375 ml, např. Brise Nikolas</t>
  </si>
  <si>
    <t xml:space="preserve"> gelový přípravek čistící s každým spláchnutím, odstraňující vodní kámen. Např.: Duck Fresh Discs hmotnost 36 ml</t>
  </si>
  <si>
    <t xml:space="preserve">osvěžovač ve kterém účinné látky zachytí pachy ve vzduchu, neutralizují je a trvale odstraní. Např.: Ambipur či Brise balení 300 ml</t>
  </si>
  <si>
    <t xml:space="preserve">Příruční lopatka kovová a smetáček</t>
  </si>
  <si>
    <t xml:space="preserve">lopatka kovová malá; materiál pozinkovaný plech; rozměry šíře 110 mm</t>
  </si>
  <si>
    <t xml:space="preserve">sada</t>
  </si>
  <si>
    <t xml:space="preserve">Příruční lopatka umělohmotná a smetáček</t>
  </si>
  <si>
    <t xml:space="preserve">lopatka na smetí plastová; rozměry šíře 205mm; barva mix</t>
  </si>
  <si>
    <t xml:space="preserve">Manuální nástroj pro rozprašování chemikálií</t>
  </si>
  <si>
    <t xml:space="preserve">mechanický rozprašovač; obsah 1L; materiál plast; výška 28cm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Vědro umělohmotné</t>
  </si>
  <si>
    <t xml:space="preserve">plastové vědro transparentní s držadlem a výlevkou. Na boční straně vědra stupnice na odměření litrů. Kónický tvar vědra objem vědra: 10 litrů, horní průměr: 28cm, průměr dna: 21cm, výška vědra: 26cm</t>
  </si>
  <si>
    <t xml:space="preserve">PVC kbelík, 12 l</t>
  </si>
  <si>
    <t xml:space="preserve">plastové vědro o objemu 12 litrů; pevná plastová či kovová rukojeť.</t>
  </si>
  <si>
    <t xml:space="preserve">Utěrka na nádobí</t>
  </si>
  <si>
    <t xml:space="preserve">utěrka houbová balení 5ks/MJ; rozměr 18 x 15cm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Čisticí prostředek na podlahy mop - hlavice</t>
  </si>
  <si>
    <t xml:space="preserve">náhradní páskový mop 200 g k úklidové soupravě</t>
  </si>
  <si>
    <t xml:space="preserve">Smetáček a lopatka</t>
  </si>
  <si>
    <t xml:space="preserve">souprava smetáček + lopatka s lištou, plast, různé barvy.</t>
  </si>
  <si>
    <t xml:space="preserve">Ochranný krém na ruce dezinfekční</t>
  </si>
  <si>
    <t xml:space="preserve">hydratační ochranný krém na ruce s preventivním protibakteriálním účinkem; obsahuje silikonový olej a dezinfekční přísady; vytváří ochranný film; dobře roztíratelný a vstřebatelný; objem 100 ml, např. Londena</t>
  </si>
  <si>
    <t xml:space="preserve">Krém na ruce a nehty</t>
  </si>
  <si>
    <t xml:space="preserve">vysoce hydratační a regenerační krém na ruce s obsahem olivového oleje, kerý chrání před vysoušením 
 např.: Kamill Clasic s heřmánkem balení 100 ml</t>
  </si>
  <si>
    <t xml:space="preserve">Krém ochranný na ruce</t>
  </si>
  <si>
    <t xml:space="preserve">ochranný krém na ruce s minerální složkou, který zanechává pokožku jemně hladkou a vláčnou. Je nemastný a jemně vonný  a působí proti stárnumtí pokožky. Balení 250 ml, např.: Natural beauty Arad</t>
  </si>
  <si>
    <t xml:space="preserve">Krém na ruce</t>
  </si>
  <si>
    <t xml:space="preserve">krém na ruce z výtažky z oliv, zvláčňující kůži, zmírňuje projevy svědění a dráždění, zanechavá pokožku jemnou a pružnou. Balení 100 ml, např. Lonea oliva</t>
  </si>
  <si>
    <t xml:space="preserve">Rukavice PVC s jednorázovou spotřebou</t>
  </si>
  <si>
    <t xml:space="preserve">jednorázové rukavice vyšetřovací z tenkého vinylu; neobsahující silikon, balení 100 ks.</t>
  </si>
  <si>
    <t xml:space="preserve">Mop</t>
  </si>
  <si>
    <t xml:space="preserve">vědro se ždímačem, plochý držák mopu s násadou + mop plochý, twist systém ždímání</t>
  </si>
  <si>
    <t xml:space="preserve">Lopata hliníková velká + hůl</t>
  </si>
  <si>
    <t xml:space="preserve">lopata hliníková velká, rozměr 340 x 350 mm + násada lopatová 130 cm (hnutá nebo rovná)</t>
  </si>
  <si>
    <t xml:space="preserve">Lopata Fe standart 7130</t>
  </si>
  <si>
    <t xml:space="preserve">lopata ocelová vzor 7130, rozměr 230 x 280 mm</t>
  </si>
  <si>
    <t xml:space="preserve">Drátěnka na nádobí</t>
  </si>
  <si>
    <t xml:space="preserve">drátěnka kovová, hmotnost 30g</t>
  </si>
  <si>
    <t xml:space="preserve">Čisticí prostředek na nádobí, drátěnka</t>
  </si>
  <si>
    <t xml:space="preserve">drátěnka spirálová</t>
  </si>
  <si>
    <t xml:space="preserve">Násada do lopaty 130</t>
  </si>
  <si>
    <t xml:space="preserve">násada lopatová dřevěná - hnutá nebo rovná, délka 130 cm.</t>
  </si>
  <si>
    <t xml:space="preserve">Násada do hrábí</t>
  </si>
  <si>
    <t xml:space="preserve">násada dřevěná na hrábě, délka 160 cm.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Ruční smetáček, PVC</t>
  </si>
  <si>
    <t xml:space="preserve">plastové těleso; syntetická vlákna (PET); délka UH části 28 cm; délka vláken 5,5 cm</t>
  </si>
  <si>
    <t xml:space="preserve">Čisticí prostředek na podlahy, kartáč</t>
  </si>
  <si>
    <t xml:space="preserve">kartáč podlahový ruční; dřevěné těleso bez závitu; vlnitá syntetická vlákna (PP), rýžák</t>
  </si>
  <si>
    <t xml:space="preserve">Souprava WC</t>
  </si>
  <si>
    <t xml:space="preserve">souprava WC plast, kartáč průměr 85 mm, kulatá nádobka.</t>
  </si>
  <si>
    <t xml:space="preserve">Váleček na malování</t>
  </si>
  <si>
    <t xml:space="preserve">molitanový váleček 100 mm; polypropylenový výlisek vč. ložisek; povrch: polyuretanová pěna</t>
  </si>
  <si>
    <t xml:space="preserve">Váleček natěrací</t>
  </si>
  <si>
    <t xml:space="preserve">polyakryl; výška plyše 13 mm; odolává rozpouštědlům; šíře 100 mm; balení hák+valeček</t>
  </si>
  <si>
    <t xml:space="preserve">Násada na natěrací váleček</t>
  </si>
  <si>
    <t xml:space="preserve">odolává rozpouštědlům; příslušenství k válečku natěracímu šíře 100 mm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Ruční smetáček, přírodní vlákna</t>
  </si>
  <si>
    <t xml:space="preserve">smetáček ruční PVC; plastové těleso; směs žíně a syntetických vláken (PET)</t>
  </si>
  <si>
    <t xml:space="preserve">Koště chodníkové s holí 120 cm</t>
  </si>
  <si>
    <t xml:space="preserve">rozměry 250 x 56mm PVC</t>
  </si>
  <si>
    <t xml:space="preserve">Stěrka na skleněné povrchy</t>
  </si>
  <si>
    <t xml:space="preserve">rukojeť plastová; lišta hliník; gumový profil syntetický kaučuk; šíře 35 cm</t>
  </si>
  <si>
    <t xml:space="preserve">Štětec uměl. č. 10</t>
  </si>
  <si>
    <t xml:space="preserve">dřevěné mořené a lakované držadlo, přírodní štětina.</t>
  </si>
  <si>
    <t xml:space="preserve">Štětec plochý, velikost č. 12</t>
  </si>
  <si>
    <t xml:space="preserve">štětec umělecký plochý; dřevěné červené lakované držadlo; ušní vlas; velikost č. 12; VD 11 mm</t>
  </si>
  <si>
    <t xml:space="preserve">Štětec plochý, velikost č. 16</t>
  </si>
  <si>
    <t xml:space="preserve">štětec umělecký plochý; dřevěné červené lakované držadlo; ušní vlas; velikost č. 16; VD 13 mm</t>
  </si>
  <si>
    <t xml:space="preserve">Štětec plochý, velikost č. 18</t>
  </si>
  <si>
    <t xml:space="preserve">štětec umělecký plochý; dřevěné červené lakované držadlo; ušní vlas; velikost č. 18; VD 15 mm</t>
  </si>
  <si>
    <t xml:space="preserve">Štětec vlasový č. 8- 9</t>
  </si>
  <si>
    <t xml:space="preserve">štětec školní kulatý, dřevěné držadlo, jemná živočišná vlákna.</t>
  </si>
  <si>
    <t xml:space="preserve">Štětec lak. č. 4</t>
  </si>
  <si>
    <t xml:space="preserve">štětec kulatý, dřevěné držadlo, směs štětiny a žíně.</t>
  </si>
  <si>
    <t xml:space="preserve">Štětec natěrací, velikost č. 8</t>
  </si>
  <si>
    <t xml:space="preserve">štětec natěračský kulatý; dřevěné držadlo; směs štětiny a žíně; velikost č. 8, VD 43 mm</t>
  </si>
  <si>
    <t xml:space="preserve">Štětec natěrací, velikost č. 16</t>
  </si>
  <si>
    <t xml:space="preserve">štětec natěračský kulatý; dřevěné držadlo; směs štětiny a žíně; velikost č. 16; VD 49 mm</t>
  </si>
  <si>
    <t xml:space="preserve">Štětec natěrací, velikost č. 20</t>
  </si>
  <si>
    <t xml:space="preserve">štětec natěračský kulatý; dřevěné držadlo; směs štětiny a žíně; velikost č. 20; VD 64 mm</t>
  </si>
  <si>
    <t xml:space="preserve">Štětec americký přírodní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,, plochý</t>
  </si>
  <si>
    <t xml:space="preserve">plastové držadlo, čistá štětina, šířka: 2,5" = 6,35 cm, tloušťka: 16 mm, viditelná délka štětiny: 53 mm</t>
  </si>
  <si>
    <t xml:space="preserve">Štětec americký přírodní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 plochý</t>
  </si>
  <si>
    <t xml:space="preserve">plastové držadlo, čistá štětina, šířka: 3,5" = 8,89 cm, tloušťka: 19 mm, viditelná délka štětiny: 65 mm</t>
  </si>
  <si>
    <t xml:space="preserve">Štětec americký 4 plochý</t>
  </si>
  <si>
    <t xml:space="preserve">plastové držadlo, čistá štětina, šířka: 4" = 10,16 cm, tloušťka: 21 mm, viditelná délka štětiny: 65 mm</t>
  </si>
  <si>
    <t xml:space="preserve">Štětec zárohák, velikost  č.1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,,</t>
  </si>
  <si>
    <t xml:space="preserve">štětec zárohák, plastové držadlo, čistá štětina, tl. 8 mm.</t>
  </si>
  <si>
    <t xml:space="preserve">Štětec zárohák, velikost  č.2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,,</t>
  </si>
  <si>
    <t xml:space="preserve">Štětec zárohák, velikost  č.3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Koš odpadkový drátěný</t>
  </si>
  <si>
    <t xml:space="preserve">koš na papír drátěný, průměr 295mm, výška 350mm, barva černá</t>
  </si>
  <si>
    <t xml:space="preserve">Tabulka A4</t>
  </si>
  <si>
    <t xml:space="preserve">bezpečnostní tabulka, formát A4.</t>
  </si>
  <si>
    <t xml:space="preserve">Šňůrka víceúčelová na krk</t>
  </si>
  <si>
    <t xml:space="preserve">víceúčelová šňůrka na krk se závěsem na mobilní telefon a karabinkou, materiál polyester, plast, kov.</t>
  </si>
  <si>
    <t xml:space="preserve">Hadry čistící</t>
  </si>
  <si>
    <t xml:space="preserve">čisticí řezaný textil lisovaný, plátno, košilovina - neobsahuje pevné příměsy, balení 10 kg ve folii. 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Mikrovlákno užití za sucha i za mokra. Extra savé vlastnosti</t>
  </si>
  <si>
    <t xml:space="preserve">Čisticí prostředek alkoholový</t>
  </si>
  <si>
    <t xml:space="preserve">obsah ethanol 95%; CAS 64-17-5; Methanol &lt;3% CAS 67-56-1; Acetaldehyd &lt;0,1% CAS 75-07-0</t>
  </si>
  <si>
    <t xml:space="preserve">Čisticí prostředek na nádobí, houbička hrubá</t>
  </si>
  <si>
    <t xml:space="preserve">pěnová hmota potažená brusnou vrstvou v různých zrnitostech; rozměr 100 x 70 cm</t>
  </si>
  <si>
    <t xml:space="preserve">osvěžuje vzduch a nepříjemné pachy, 150 g např. Brise gel</t>
  </si>
  <si>
    <t xml:space="preserve">Kapalina brzdová</t>
  </si>
  <si>
    <t xml:space="preserve">brzdová kapalina DOT3 vhodná pro všechny hydraulické brzdové systémy; bod varu 230°C; norma ISO 4925. SAEJ 1703 f; mísitelná s kapal. stejné specifikace; mokrý bod varu min.140°C; hustota při 20“C 1040-1050 kg.m3; teplota (rozmezí teplot) varu min. 230“C, balení 500 ml</t>
  </si>
  <si>
    <t xml:space="preserve">PVC kbelík, do 10 l</t>
  </si>
  <si>
    <t xml:space="preserve">plastové vědro o objemu 8 - 10 litrů; pevná plastová či kovová rukojeť</t>
  </si>
  <si>
    <t xml:space="preserve">promašťující ochranný krém na ruce vhodný pro péči o vysušenou, popraskanou a odmaštěnou pokožku, balení 100 ml, např. Indulona</t>
  </si>
  <si>
    <t xml:space="preserve">WC štětka + stojan</t>
  </si>
  <si>
    <t xml:space="preserve">plastové provedení.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sz val="10"/>
      <name val="Verdana"/>
      <family val="2"/>
      <charset val="238"/>
    </font>
    <font>
      <b val="true"/>
      <sz val="10"/>
      <color rgb="FFFFCC99"/>
      <name val="Verdana"/>
      <family val="2"/>
      <charset val="238"/>
    </font>
    <font>
      <sz val="10"/>
      <name val="Arial CE"/>
      <family val="0"/>
      <charset val="238"/>
    </font>
    <font>
      <sz val="9"/>
      <name val="Arial"/>
      <family val="0"/>
    </font>
    <font>
      <sz val="9"/>
      <color rgb="FF333333"/>
      <name val="Arial"/>
      <family val="2"/>
      <charset val="238"/>
    </font>
    <font>
      <sz val="10"/>
      <color rgb="FF333333"/>
      <name val="Verdana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8"/>
      <color rgb="FFC8C8C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FF99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"/>
      <family val="2"/>
      <charset val="238"/>
    </font>
    <font>
      <sz val="10"/>
      <color rgb="FFFFFF99"/>
      <name val="Arial"/>
      <family val="0"/>
    </font>
    <font>
      <sz val="9"/>
      <color rgb="FFFFFF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8.28"/>
    <col collapsed="false" customWidth="true" hidden="false" outlineLevel="0" max="3" min="3" style="3" width="37.99"/>
    <col collapsed="false" customWidth="true" hidden="false" outlineLevel="0" max="4" min="4" style="4" width="47.28"/>
    <col collapsed="false" customWidth="true" hidden="false" outlineLevel="0" max="5" min="5" style="3" width="14.99"/>
    <col collapsed="false" customWidth="true" hidden="false" outlineLevel="0" max="6" min="6" style="3" width="12.99"/>
    <col collapsed="false" customWidth="true" hidden="false" outlineLevel="0" max="7" min="7" style="1" width="14.28"/>
    <col collapsed="false" customWidth="true" hidden="false" outlineLevel="0" max="8" min="8" style="1" width="19.99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</row>
    <row r="3" customFormat="false" ht="15" hidden="false" customHeight="false" outlineLevel="0" collapsed="false">
      <c r="B3" s="6" t="s">
        <v>1</v>
      </c>
      <c r="C3" s="7"/>
      <c r="D3" s="7"/>
      <c r="E3" s="7"/>
      <c r="F3" s="7"/>
    </row>
    <row r="4" customFormat="false" ht="15" hidden="false" customHeight="false" outlineLevel="0" collapsed="false">
      <c r="B4" s="6" t="s">
        <v>2</v>
      </c>
      <c r="C4" s="7"/>
      <c r="D4" s="8"/>
      <c r="E4" s="7"/>
      <c r="F4" s="7"/>
    </row>
    <row r="5" customFormat="false" ht="13.5" hidden="false" customHeight="false" outlineLevel="0" collapsed="false"/>
    <row r="6" customFormat="false" ht="61.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</row>
    <row r="7" customFormat="false" ht="60" hidden="false" customHeight="false" outlineLevel="0" collapsed="false">
      <c r="B7" s="13" t="n">
        <v>111113001300</v>
      </c>
      <c r="C7" s="14" t="s">
        <v>10</v>
      </c>
      <c r="D7" s="15" t="s">
        <v>11</v>
      </c>
      <c r="E7" s="16" t="s">
        <v>12</v>
      </c>
      <c r="F7" s="17" t="n">
        <v>6</v>
      </c>
      <c r="G7" s="18"/>
      <c r="H7" s="19" t="str">
        <f aca="false">IF(G7="","Doplň hodnotu",F7*G7)</f>
        <v>Doplň hodnotu</v>
      </c>
    </row>
    <row r="8" customFormat="false" ht="72" hidden="false" customHeight="false" outlineLevel="0" collapsed="false">
      <c r="B8" s="20" t="n">
        <v>111313024800</v>
      </c>
      <c r="C8" s="21" t="s">
        <v>13</v>
      </c>
      <c r="D8" s="22" t="s">
        <v>14</v>
      </c>
      <c r="E8" s="23" t="s">
        <v>15</v>
      </c>
      <c r="F8" s="24" t="n">
        <v>75</v>
      </c>
      <c r="G8" s="18"/>
      <c r="H8" s="19" t="str">
        <f aca="false">IF(G8="","Doplň hodnotu",F8*G8)</f>
        <v>Doplň hodnotu</v>
      </c>
    </row>
    <row r="9" customFormat="false" ht="24" hidden="false" customHeight="false" outlineLevel="0" collapsed="false">
      <c r="B9" s="25" t="n">
        <v>214000011500</v>
      </c>
      <c r="C9" s="21" t="s">
        <v>16</v>
      </c>
      <c r="D9" s="22" t="s">
        <v>17</v>
      </c>
      <c r="E9" s="23" t="s">
        <v>15</v>
      </c>
      <c r="F9" s="24" t="n">
        <v>8500</v>
      </c>
      <c r="G9" s="18"/>
      <c r="H9" s="19" t="str">
        <f aca="false">IF(G9="","Doplň hodnotu",F9*G9)</f>
        <v>Doplň hodnotu</v>
      </c>
    </row>
    <row r="10" customFormat="false" ht="48" hidden="false" customHeight="false" outlineLevel="0" collapsed="false">
      <c r="B10" s="20" t="n">
        <v>216000000400</v>
      </c>
      <c r="C10" s="21" t="s">
        <v>18</v>
      </c>
      <c r="D10" s="22" t="s">
        <v>19</v>
      </c>
      <c r="E10" s="23" t="s">
        <v>20</v>
      </c>
      <c r="F10" s="24" t="n">
        <v>16</v>
      </c>
      <c r="G10" s="18"/>
      <c r="H10" s="19" t="str">
        <f aca="false">IF(G10="","Doplň hodnotu",F10*G10)</f>
        <v>Doplň hodnotu</v>
      </c>
    </row>
    <row r="11" customFormat="false" ht="72" hidden="false" customHeight="false" outlineLevel="0" collapsed="false">
      <c r="B11" s="25" t="n">
        <v>222000004500</v>
      </c>
      <c r="C11" s="21" t="s">
        <v>21</v>
      </c>
      <c r="D11" s="22" t="s">
        <v>22</v>
      </c>
      <c r="E11" s="23" t="s">
        <v>12</v>
      </c>
      <c r="F11" s="24" t="n">
        <v>100</v>
      </c>
      <c r="G11" s="18"/>
      <c r="H11" s="19" t="str">
        <f aca="false">IF(G11="","Doplň hodnotu",F11*G11)</f>
        <v>Doplň hodnotu</v>
      </c>
    </row>
    <row r="12" customFormat="false" ht="36" hidden="false" customHeight="false" outlineLevel="0" collapsed="false">
      <c r="B12" s="20" t="n">
        <v>245131002000</v>
      </c>
      <c r="C12" s="21" t="s">
        <v>23</v>
      </c>
      <c r="D12" s="22" t="s">
        <v>24</v>
      </c>
      <c r="E12" s="23" t="s">
        <v>20</v>
      </c>
      <c r="F12" s="24" t="n">
        <v>84</v>
      </c>
      <c r="G12" s="18"/>
      <c r="H12" s="19" t="str">
        <f aca="false">IF(G12="","Doplň hodnotu",F12*G12)</f>
        <v>Doplň hodnotu</v>
      </c>
      <c r="J12" s="26"/>
    </row>
    <row r="13" customFormat="false" ht="72" hidden="false" customHeight="false" outlineLevel="0" collapsed="false">
      <c r="B13" s="25" t="n">
        <v>245131003100</v>
      </c>
      <c r="C13" s="21" t="s">
        <v>25</v>
      </c>
      <c r="D13" s="22" t="s">
        <v>26</v>
      </c>
      <c r="E13" s="23" t="s">
        <v>20</v>
      </c>
      <c r="F13" s="24" t="n">
        <v>125</v>
      </c>
      <c r="G13" s="18"/>
      <c r="H13" s="19" t="str">
        <f aca="false">IF(G13="","Doplň hodnotu",F13*G13)</f>
        <v>Doplň hodnotu</v>
      </c>
      <c r="J13" s="27"/>
    </row>
    <row r="14" customFormat="false" ht="60" hidden="false" customHeight="false" outlineLevel="0" collapsed="false">
      <c r="B14" s="25" t="n">
        <v>245131003400</v>
      </c>
      <c r="C14" s="21" t="s">
        <v>27</v>
      </c>
      <c r="D14" s="22" t="s">
        <v>28</v>
      </c>
      <c r="E14" s="23" t="s">
        <v>20</v>
      </c>
      <c r="F14" s="24" t="n">
        <v>24</v>
      </c>
      <c r="G14" s="18"/>
      <c r="H14" s="19" t="str">
        <f aca="false">IF(G14="","Doplň hodnotu",F14*G14)</f>
        <v>Doplň hodnotu</v>
      </c>
      <c r="J14" s="27"/>
    </row>
    <row r="15" customFormat="false" ht="60" hidden="false" customHeight="false" outlineLevel="0" collapsed="false">
      <c r="B15" s="25" t="n">
        <v>245131010900</v>
      </c>
      <c r="C15" s="21" t="s">
        <v>29</v>
      </c>
      <c r="D15" s="22" t="s">
        <v>30</v>
      </c>
      <c r="E15" s="23" t="s">
        <v>20</v>
      </c>
      <c r="F15" s="24" t="n">
        <v>110</v>
      </c>
      <c r="G15" s="18"/>
      <c r="H15" s="19" t="str">
        <f aca="false">IF(G15="","Doplň hodnotu",F15*G15)</f>
        <v>Doplň hodnotu</v>
      </c>
    </row>
    <row r="16" customFormat="false" ht="108" hidden="false" customHeight="false" outlineLevel="0" collapsed="false">
      <c r="B16" s="20" t="n">
        <v>245141004500</v>
      </c>
      <c r="C16" s="28" t="s">
        <v>31</v>
      </c>
      <c r="D16" s="22" t="s">
        <v>32</v>
      </c>
      <c r="E16" s="28" t="s">
        <v>20</v>
      </c>
      <c r="F16" s="28" t="n">
        <v>350</v>
      </c>
      <c r="G16" s="18"/>
      <c r="H16" s="19" t="str">
        <f aca="false">IF(G16="","Doplň hodnotu",F16*G16)</f>
        <v>Doplň hodnotu</v>
      </c>
    </row>
    <row r="17" customFormat="false" ht="48" hidden="false" customHeight="false" outlineLevel="0" collapsed="false">
      <c r="B17" s="25" t="n">
        <v>245141004700</v>
      </c>
      <c r="C17" s="21" t="s">
        <v>33</v>
      </c>
      <c r="D17" s="22" t="s">
        <v>34</v>
      </c>
      <c r="E17" s="23" t="s">
        <v>20</v>
      </c>
      <c r="F17" s="24" t="n">
        <v>9</v>
      </c>
      <c r="G17" s="18"/>
      <c r="H17" s="19" t="str">
        <f aca="false">IF(G17="","Doplň hodnotu",F17*G17)</f>
        <v>Doplň hodnotu</v>
      </c>
    </row>
    <row r="18" customFormat="false" ht="48" hidden="false" customHeight="false" outlineLevel="0" collapsed="false">
      <c r="B18" s="25" t="n">
        <v>245194013100</v>
      </c>
      <c r="C18" s="21" t="s">
        <v>35</v>
      </c>
      <c r="D18" s="22" t="s">
        <v>36</v>
      </c>
      <c r="E18" s="23" t="s">
        <v>20</v>
      </c>
      <c r="F18" s="24" t="n">
        <v>1152</v>
      </c>
      <c r="G18" s="18"/>
      <c r="H18" s="19" t="str">
        <f aca="false">IF(G18="","Doplň hodnotu",F18*G18)</f>
        <v>Doplň hodnotu</v>
      </c>
    </row>
    <row r="19" customFormat="false" ht="24" hidden="false" customHeight="false" outlineLevel="0" collapsed="false">
      <c r="B19" s="25" t="n">
        <v>245195018600</v>
      </c>
      <c r="C19" s="21" t="s">
        <v>37</v>
      </c>
      <c r="D19" s="22" t="s">
        <v>38</v>
      </c>
      <c r="E19" s="23" t="s">
        <v>12</v>
      </c>
      <c r="F19" s="24" t="n">
        <v>800</v>
      </c>
      <c r="G19" s="18"/>
      <c r="H19" s="19" t="str">
        <f aca="false">IF(G19="","Doplň hodnotu",F19*G19)</f>
        <v>Doplň hodnotu</v>
      </c>
    </row>
    <row r="20" customFormat="false" ht="60" hidden="false" customHeight="false" outlineLevel="0" collapsed="false">
      <c r="B20" s="20" t="n">
        <v>245319033100</v>
      </c>
      <c r="C20" s="21" t="s">
        <v>39</v>
      </c>
      <c r="D20" s="22" t="s">
        <v>40</v>
      </c>
      <c r="E20" s="23" t="s">
        <v>20</v>
      </c>
      <c r="F20" s="24" t="n">
        <v>5</v>
      </c>
      <c r="G20" s="18"/>
      <c r="H20" s="19" t="str">
        <f aca="false">IF(G20="","Doplň hodnotu",F20*G20)</f>
        <v>Doplň hodnotu</v>
      </c>
    </row>
    <row r="21" customFormat="false" ht="60" hidden="false" customHeight="false" outlineLevel="0" collapsed="false">
      <c r="B21" s="25" t="n">
        <v>245421013200</v>
      </c>
      <c r="C21" s="21" t="s">
        <v>41</v>
      </c>
      <c r="D21" s="22" t="s">
        <v>42</v>
      </c>
      <c r="E21" s="23" t="s">
        <v>20</v>
      </c>
      <c r="F21" s="24" t="n">
        <v>1</v>
      </c>
      <c r="G21" s="18"/>
      <c r="H21" s="19" t="str">
        <f aca="false">IF(G21="","Doplň hodnotu",F21*G21)</f>
        <v>Doplň hodnotu</v>
      </c>
    </row>
    <row r="22" customFormat="false" ht="24" hidden="false" customHeight="false" outlineLevel="0" collapsed="false">
      <c r="B22" s="25" t="n">
        <v>245539028000</v>
      </c>
      <c r="C22" s="21" t="s">
        <v>43</v>
      </c>
      <c r="D22" s="22" t="s">
        <v>44</v>
      </c>
      <c r="E22" s="23" t="s">
        <v>20</v>
      </c>
      <c r="F22" s="24" t="n">
        <v>10</v>
      </c>
      <c r="G22" s="18"/>
      <c r="H22" s="19" t="str">
        <f aca="false">IF(G22="","Doplň hodnotu",F22*G22)</f>
        <v>Doplň hodnotu</v>
      </c>
    </row>
    <row r="23" customFormat="false" ht="36" hidden="false" customHeight="false" outlineLevel="0" collapsed="false">
      <c r="B23" s="25" t="n">
        <v>246123026600</v>
      </c>
      <c r="C23" s="21" t="s">
        <v>45</v>
      </c>
      <c r="D23" s="22" t="s">
        <v>46</v>
      </c>
      <c r="E23" s="23" t="s">
        <v>20</v>
      </c>
      <c r="F23" s="24" t="n">
        <v>1</v>
      </c>
      <c r="G23" s="18"/>
      <c r="H23" s="19" t="str">
        <f aca="false">IF(G23="","Doplň hodnotu",F23*G23)</f>
        <v>Doplň hodnotu</v>
      </c>
    </row>
    <row r="24" customFormat="false" ht="48" hidden="false" customHeight="false" outlineLevel="0" collapsed="false">
      <c r="B24" s="20" t="n">
        <v>246132000700</v>
      </c>
      <c r="C24" s="21" t="s">
        <v>47</v>
      </c>
      <c r="D24" s="22" t="s">
        <v>48</v>
      </c>
      <c r="E24" s="23" t="s">
        <v>15</v>
      </c>
      <c r="F24" s="24" t="n">
        <v>1</v>
      </c>
      <c r="G24" s="18"/>
      <c r="H24" s="19" t="str">
        <f aca="false">IF(G24="","Doplň hodnotu",F24*G24)</f>
        <v>Doplň hodnotu</v>
      </c>
    </row>
    <row r="25" customFormat="false" ht="72" hidden="false" customHeight="false" outlineLevel="0" collapsed="false">
      <c r="B25" s="25" t="n">
        <v>246521264800</v>
      </c>
      <c r="C25" s="21" t="s">
        <v>49</v>
      </c>
      <c r="D25" s="22" t="s">
        <v>50</v>
      </c>
      <c r="E25" s="23" t="s">
        <v>15</v>
      </c>
      <c r="F25" s="24" t="n">
        <v>2</v>
      </c>
      <c r="G25" s="18"/>
      <c r="H25" s="19" t="str">
        <f aca="false">IF(G25="","Doplň hodnotu",F25*G25)</f>
        <v>Doplň hodnotu</v>
      </c>
      <c r="I25" s="29"/>
      <c r="J25" s="30"/>
    </row>
    <row r="26" customFormat="false" ht="36" hidden="false" customHeight="false" outlineLevel="0" collapsed="false">
      <c r="B26" s="20" t="n">
        <v>246521300100</v>
      </c>
      <c r="C26" s="21" t="s">
        <v>51</v>
      </c>
      <c r="D26" s="22" t="s">
        <v>52</v>
      </c>
      <c r="E26" s="23" t="s">
        <v>15</v>
      </c>
      <c r="F26" s="24" t="n">
        <v>4200</v>
      </c>
      <c r="G26" s="18"/>
      <c r="H26" s="19" t="str">
        <f aca="false">IF(G26="","Doplň hodnotu",F26*G26)</f>
        <v>Doplň hodnotu</v>
      </c>
    </row>
    <row r="27" customFormat="false" ht="72" hidden="false" customHeight="false" outlineLevel="0" collapsed="false">
      <c r="B27" s="20" t="n">
        <v>247421002000</v>
      </c>
      <c r="C27" s="21" t="s">
        <v>53</v>
      </c>
      <c r="D27" s="22" t="s">
        <v>54</v>
      </c>
      <c r="E27" s="23" t="s">
        <v>15</v>
      </c>
      <c r="F27" s="24" t="n">
        <v>1</v>
      </c>
      <c r="G27" s="18"/>
      <c r="H27" s="19" t="str">
        <f aca="false">IF(G27="","Doplň hodnotu",F27*G27)</f>
        <v>Doplň hodnotu</v>
      </c>
    </row>
    <row r="28" customFormat="false" ht="84" hidden="false" customHeight="false" outlineLevel="0" collapsed="false">
      <c r="B28" s="25" t="n">
        <v>247421009400</v>
      </c>
      <c r="C28" s="21" t="s">
        <v>55</v>
      </c>
      <c r="D28" s="22" t="s">
        <v>56</v>
      </c>
      <c r="E28" s="23" t="s">
        <v>15</v>
      </c>
      <c r="F28" s="24" t="n">
        <v>134</v>
      </c>
      <c r="G28" s="18"/>
      <c r="H28" s="19" t="str">
        <f aca="false">IF(G28="","Doplň hodnotu",F28*G28)</f>
        <v>Doplň hodnotu</v>
      </c>
    </row>
    <row r="29" customFormat="false" ht="48" hidden="false" customHeight="false" outlineLevel="0" collapsed="false">
      <c r="B29" s="20" t="n">
        <v>247421009900</v>
      </c>
      <c r="C29" s="21" t="s">
        <v>57</v>
      </c>
      <c r="D29" s="22" t="s">
        <v>58</v>
      </c>
      <c r="E29" s="28" t="s">
        <v>15</v>
      </c>
      <c r="F29" s="24" t="n">
        <v>1</v>
      </c>
      <c r="G29" s="18"/>
      <c r="H29" s="19" t="str">
        <f aca="false">IF(G29="","Doplň hodnotu",F29*G29)</f>
        <v>Doplň hodnotu</v>
      </c>
    </row>
    <row r="30" customFormat="false" ht="60" hidden="false" customHeight="false" outlineLevel="0" collapsed="false">
      <c r="B30" s="25" t="n">
        <v>253312008500</v>
      </c>
      <c r="C30" s="21" t="s">
        <v>59</v>
      </c>
      <c r="D30" s="22" t="s">
        <v>60</v>
      </c>
      <c r="E30" s="23" t="s">
        <v>61</v>
      </c>
      <c r="F30" s="24" t="n">
        <v>1</v>
      </c>
      <c r="G30" s="18"/>
      <c r="H30" s="19" t="str">
        <f aca="false">IF(G30="","Doplň hodnotu",F30*G30)</f>
        <v>Doplň hodnotu</v>
      </c>
    </row>
    <row r="31" customFormat="false" ht="12.75" hidden="false" customHeight="false" outlineLevel="0" collapsed="false">
      <c r="B31" s="25" t="n">
        <v>257211000100</v>
      </c>
      <c r="C31" s="28" t="s">
        <v>62</v>
      </c>
      <c r="D31" s="31" t="s">
        <v>63</v>
      </c>
      <c r="E31" s="28" t="s">
        <v>15</v>
      </c>
      <c r="F31" s="28" t="n">
        <v>45</v>
      </c>
      <c r="G31" s="18"/>
      <c r="H31" s="19" t="str">
        <f aca="false">IF(G31="","Doplň hodnotu",F31*G31)</f>
        <v>Doplň hodnotu</v>
      </c>
    </row>
    <row r="32" customFormat="false" ht="36" hidden="false" customHeight="false" outlineLevel="0" collapsed="false">
      <c r="B32" s="25" t="n">
        <v>257212001200</v>
      </c>
      <c r="C32" s="21" t="s">
        <v>64</v>
      </c>
      <c r="D32" s="22" t="s">
        <v>65</v>
      </c>
      <c r="E32" s="28" t="s">
        <v>20</v>
      </c>
      <c r="F32" s="24" t="n">
        <v>7240</v>
      </c>
      <c r="G32" s="18"/>
      <c r="H32" s="19" t="str">
        <f aca="false">IF(G32="","Doplň hodnotu",F32*G32)</f>
        <v>Doplň hodnotu</v>
      </c>
    </row>
    <row r="33" customFormat="false" ht="35.25" hidden="false" customHeight="true" outlineLevel="0" collapsed="false">
      <c r="B33" s="25" t="n">
        <v>257214000900</v>
      </c>
      <c r="C33" s="28" t="s">
        <v>66</v>
      </c>
      <c r="D33" s="22" t="s">
        <v>67</v>
      </c>
      <c r="E33" s="28" t="s">
        <v>20</v>
      </c>
      <c r="F33" s="28" t="n">
        <v>15</v>
      </c>
      <c r="G33" s="18"/>
      <c r="H33" s="19" t="str">
        <f aca="false">IF(G33="","Doplň hodnotu",F33*G33)</f>
        <v>Doplň hodnotu</v>
      </c>
    </row>
    <row r="34" s="32" customFormat="true" ht="72.75" hidden="false" customHeight="true" outlineLevel="0" collapsed="false">
      <c r="B34" s="20" t="n">
        <v>257214001000</v>
      </c>
      <c r="C34" s="28" t="s">
        <v>68</v>
      </c>
      <c r="D34" s="22" t="s">
        <v>69</v>
      </c>
      <c r="E34" s="28" t="s">
        <v>20</v>
      </c>
      <c r="F34" s="28" t="n">
        <v>5</v>
      </c>
      <c r="G34" s="18"/>
      <c r="H34" s="19" t="str">
        <f aca="false">IF(G34="","Doplň hodnotu",F34*G34)</f>
        <v>Doplň hodnotu</v>
      </c>
    </row>
    <row r="35" customFormat="false" ht="24" hidden="false" customHeight="false" outlineLevel="0" collapsed="false">
      <c r="B35" s="20" t="n">
        <v>257214001800</v>
      </c>
      <c r="C35" s="28" t="s">
        <v>70</v>
      </c>
      <c r="D35" s="33" t="s">
        <v>71</v>
      </c>
      <c r="E35" s="28" t="s">
        <v>20</v>
      </c>
      <c r="F35" s="28" t="n">
        <v>1800</v>
      </c>
      <c r="G35" s="18"/>
      <c r="H35" s="19" t="str">
        <f aca="false">IF(G35="","Doplň hodnotu",F35*G35)</f>
        <v>Doplň hodnotu</v>
      </c>
    </row>
    <row r="36" customFormat="false" ht="24" hidden="false" customHeight="false" outlineLevel="0" collapsed="false">
      <c r="B36" s="25" t="n">
        <v>257214002400</v>
      </c>
      <c r="C36" s="21" t="s">
        <v>72</v>
      </c>
      <c r="D36" s="22" t="s">
        <v>73</v>
      </c>
      <c r="E36" s="23" t="s">
        <v>20</v>
      </c>
      <c r="F36" s="24" t="n">
        <v>80</v>
      </c>
      <c r="G36" s="18"/>
      <c r="H36" s="19" t="str">
        <f aca="false">IF(G36="","Doplň hodnotu",F36*G36)</f>
        <v>Doplň hodnotu</v>
      </c>
    </row>
    <row r="37" customFormat="false" ht="24" hidden="false" customHeight="false" outlineLevel="0" collapsed="false">
      <c r="B37" s="20" t="n">
        <v>257214002700</v>
      </c>
      <c r="C37" s="28" t="s">
        <v>74</v>
      </c>
      <c r="D37" s="34" t="s">
        <v>75</v>
      </c>
      <c r="E37" s="28" t="s">
        <v>20</v>
      </c>
      <c r="F37" s="28" t="n">
        <v>5</v>
      </c>
      <c r="G37" s="18"/>
      <c r="H37" s="19" t="str">
        <f aca="false">IF(G37="","Doplň hodnotu",F37*G37)</f>
        <v>Doplň hodnotu</v>
      </c>
    </row>
    <row r="38" customFormat="false" ht="60" hidden="false" customHeight="false" outlineLevel="0" collapsed="false">
      <c r="B38" s="20" t="n">
        <v>257214003000</v>
      </c>
      <c r="C38" s="28" t="s">
        <v>76</v>
      </c>
      <c r="D38" s="22" t="s">
        <v>77</v>
      </c>
      <c r="E38" s="28" t="s">
        <v>20</v>
      </c>
      <c r="F38" s="28" t="n">
        <v>135</v>
      </c>
      <c r="G38" s="18"/>
      <c r="H38" s="19" t="str">
        <f aca="false">IF(G38="","Doplň hodnotu",F38*G38)</f>
        <v>Doplň hodnotu</v>
      </c>
    </row>
    <row r="39" customFormat="false" ht="108" hidden="false" customHeight="false" outlineLevel="0" collapsed="false">
      <c r="B39" s="20" t="n">
        <v>257214003800</v>
      </c>
      <c r="C39" s="28" t="s">
        <v>78</v>
      </c>
      <c r="D39" s="22" t="s">
        <v>79</v>
      </c>
      <c r="E39" s="28" t="s">
        <v>20</v>
      </c>
      <c r="F39" s="28" t="n">
        <v>350</v>
      </c>
      <c r="G39" s="18"/>
      <c r="H39" s="19" t="str">
        <f aca="false">IF(G39="","Doplň hodnotu",F39*G39)</f>
        <v>Doplň hodnotu</v>
      </c>
    </row>
    <row r="40" customFormat="false" ht="48" hidden="false" customHeight="false" outlineLevel="0" collapsed="false">
      <c r="B40" s="25" t="n">
        <v>257214003900</v>
      </c>
      <c r="C40" s="21" t="s">
        <v>80</v>
      </c>
      <c r="D40" s="22" t="s">
        <v>81</v>
      </c>
      <c r="E40" s="23" t="s">
        <v>20</v>
      </c>
      <c r="F40" s="24" t="n">
        <v>40</v>
      </c>
      <c r="G40" s="18"/>
      <c r="H40" s="19" t="str">
        <f aca="false">IF(G40="","Doplň hodnotu",F40*G40)</f>
        <v>Doplň hodnotu</v>
      </c>
    </row>
    <row r="41" customFormat="false" ht="48" hidden="false" customHeight="false" outlineLevel="0" collapsed="false">
      <c r="B41" s="20" t="n">
        <v>257214004800</v>
      </c>
      <c r="C41" s="28" t="s">
        <v>82</v>
      </c>
      <c r="D41" s="34" t="s">
        <v>83</v>
      </c>
      <c r="E41" s="28" t="s">
        <v>20</v>
      </c>
      <c r="F41" s="28" t="n">
        <v>35</v>
      </c>
      <c r="G41" s="18"/>
      <c r="H41" s="19" t="str">
        <f aca="false">IF(G41="","Doplň hodnotu",F41*G41)</f>
        <v>Doplň hodnotu</v>
      </c>
    </row>
    <row r="42" customFormat="false" ht="30" hidden="false" customHeight="true" outlineLevel="0" collapsed="false">
      <c r="B42" s="20" t="n">
        <v>257214004900</v>
      </c>
      <c r="C42" s="28" t="s">
        <v>84</v>
      </c>
      <c r="D42" s="22" t="s">
        <v>85</v>
      </c>
      <c r="E42" s="28" t="s">
        <v>20</v>
      </c>
      <c r="F42" s="28" t="n">
        <v>70</v>
      </c>
      <c r="G42" s="18"/>
      <c r="H42" s="19" t="str">
        <f aca="false">IF(G42="","Doplň hodnotu",F42*G42)</f>
        <v>Doplň hodnotu</v>
      </c>
    </row>
    <row r="43" customFormat="false" ht="12.75" hidden="false" customHeight="false" outlineLevel="0" collapsed="false">
      <c r="B43" s="20" t="n">
        <v>257214010300</v>
      </c>
      <c r="C43" s="28" t="s">
        <v>86</v>
      </c>
      <c r="D43" s="22" t="s">
        <v>87</v>
      </c>
      <c r="E43" s="28" t="s">
        <v>20</v>
      </c>
      <c r="F43" s="28" t="n">
        <v>60</v>
      </c>
      <c r="G43" s="18"/>
      <c r="H43" s="19" t="str">
        <f aca="false">IF(G43="","Doplň hodnotu",F43*G43)</f>
        <v>Doplň hodnotu</v>
      </c>
      <c r="K43" s="1"/>
    </row>
    <row r="44" customFormat="false" ht="24" hidden="false" customHeight="false" outlineLevel="0" collapsed="false">
      <c r="B44" s="20" t="n">
        <v>257214010500</v>
      </c>
      <c r="C44" s="28" t="s">
        <v>86</v>
      </c>
      <c r="D44" s="22" t="s">
        <v>88</v>
      </c>
      <c r="E44" s="28" t="s">
        <v>20</v>
      </c>
      <c r="F44" s="28" t="n">
        <v>130</v>
      </c>
      <c r="G44" s="18"/>
      <c r="H44" s="19" t="str">
        <f aca="false">IF(G44="","Doplň hodnotu",F44*G44)</f>
        <v>Doplň hodnotu</v>
      </c>
      <c r="K44" s="1"/>
    </row>
    <row r="45" customFormat="false" ht="160.5" hidden="false" customHeight="true" outlineLevel="0" collapsed="false">
      <c r="B45" s="20" t="n">
        <v>257411003500</v>
      </c>
      <c r="C45" s="28" t="s">
        <v>89</v>
      </c>
      <c r="D45" s="22" t="s">
        <v>90</v>
      </c>
      <c r="E45" s="28" t="s">
        <v>20</v>
      </c>
      <c r="F45" s="28" t="n">
        <v>15</v>
      </c>
      <c r="G45" s="18"/>
      <c r="H45" s="19" t="str">
        <f aca="false">IF(G45="","Doplň hodnotu",F45*G45)</f>
        <v>Doplň hodnotu</v>
      </c>
      <c r="K45" s="1"/>
    </row>
    <row r="46" customFormat="false" ht="36" hidden="false" customHeight="false" outlineLevel="0" collapsed="false">
      <c r="B46" s="25" t="n">
        <v>257411003700</v>
      </c>
      <c r="C46" s="21" t="s">
        <v>91</v>
      </c>
      <c r="D46" s="22" t="s">
        <v>92</v>
      </c>
      <c r="E46" s="23" t="s">
        <v>20</v>
      </c>
      <c r="F46" s="24" t="n">
        <v>540</v>
      </c>
      <c r="G46" s="18"/>
      <c r="H46" s="19" t="str">
        <f aca="false">IF(G46="","Doplň hodnotu",F46*G46)</f>
        <v>Doplň hodnotu</v>
      </c>
      <c r="K46" s="1"/>
    </row>
    <row r="47" customFormat="false" ht="72" hidden="false" customHeight="true" outlineLevel="0" collapsed="false">
      <c r="B47" s="20" t="n">
        <v>257411004100</v>
      </c>
      <c r="C47" s="28" t="s">
        <v>89</v>
      </c>
      <c r="D47" s="22" t="s">
        <v>93</v>
      </c>
      <c r="E47" s="35" t="s">
        <v>20</v>
      </c>
      <c r="F47" s="28" t="n">
        <v>20</v>
      </c>
      <c r="G47" s="18"/>
      <c r="H47" s="19" t="str">
        <f aca="false">IF(G47="","Doplň hodnotu",F47*G47)</f>
        <v>Doplň hodnotu</v>
      </c>
      <c r="K47" s="1"/>
    </row>
    <row r="48" customFormat="false" ht="24" hidden="false" customHeight="false" outlineLevel="0" collapsed="false">
      <c r="B48" s="20" t="n">
        <v>257411005000</v>
      </c>
      <c r="C48" s="28" t="s">
        <v>94</v>
      </c>
      <c r="D48" s="22" t="s">
        <v>95</v>
      </c>
      <c r="E48" s="28" t="s">
        <v>96</v>
      </c>
      <c r="F48" s="28" t="n">
        <v>2800</v>
      </c>
      <c r="G48" s="18"/>
      <c r="H48" s="19" t="str">
        <f aca="false">IF(G48="","Doplň hodnotu",F48*G48)</f>
        <v>Doplň hodnotu</v>
      </c>
      <c r="K48" s="1"/>
    </row>
    <row r="49" s="32" customFormat="true" ht="60" hidden="false" customHeight="false" outlineLevel="0" collapsed="false">
      <c r="B49" s="20" t="n">
        <v>257411006000</v>
      </c>
      <c r="C49" s="28" t="s">
        <v>97</v>
      </c>
      <c r="D49" s="34" t="s">
        <v>98</v>
      </c>
      <c r="E49" s="28" t="s">
        <v>20</v>
      </c>
      <c r="F49" s="28" t="n">
        <v>30</v>
      </c>
      <c r="G49" s="18"/>
      <c r="H49" s="19" t="str">
        <f aca="false">IF(G49="","Doplň hodnotu",F49*G49)</f>
        <v>Doplň hodnotu</v>
      </c>
    </row>
    <row r="50" s="32" customFormat="true" ht="64.5" hidden="false" customHeight="true" outlineLevel="0" collapsed="false">
      <c r="B50" s="20" t="n">
        <v>257511005200</v>
      </c>
      <c r="C50" s="21" t="s">
        <v>99</v>
      </c>
      <c r="D50" s="36" t="s">
        <v>100</v>
      </c>
      <c r="E50" s="28" t="s">
        <v>20</v>
      </c>
      <c r="F50" s="28" t="n">
        <v>140</v>
      </c>
      <c r="G50" s="18"/>
      <c r="H50" s="19" t="str">
        <f aca="false">IF(G50="","Doplň hodnotu",F50*G50)</f>
        <v>Doplň hodnotu</v>
      </c>
    </row>
    <row r="51" customFormat="false" ht="60" hidden="false" customHeight="false" outlineLevel="0" collapsed="false">
      <c r="B51" s="25" t="n">
        <v>257511005700</v>
      </c>
      <c r="C51" s="21" t="s">
        <v>101</v>
      </c>
      <c r="D51" s="22" t="s">
        <v>102</v>
      </c>
      <c r="E51" s="23" t="s">
        <v>20</v>
      </c>
      <c r="F51" s="24" t="n">
        <v>75</v>
      </c>
      <c r="G51" s="18"/>
      <c r="H51" s="19" t="str">
        <f aca="false">IF(G51="","Doplň hodnotu",F51*G51)</f>
        <v>Doplň hodnotu</v>
      </c>
      <c r="K51" s="1"/>
    </row>
    <row r="52" customFormat="false" ht="36" hidden="false" customHeight="false" outlineLevel="0" collapsed="false">
      <c r="B52" s="25" t="n">
        <v>257511005800</v>
      </c>
      <c r="C52" s="21" t="s">
        <v>103</v>
      </c>
      <c r="D52" s="22" t="s">
        <v>104</v>
      </c>
      <c r="E52" s="23" t="s">
        <v>20</v>
      </c>
      <c r="F52" s="24" t="n">
        <v>41</v>
      </c>
      <c r="G52" s="18"/>
      <c r="H52" s="19" t="str">
        <f aca="false">IF(G52="","Doplň hodnotu",F52*G52)</f>
        <v>Doplň hodnotu</v>
      </c>
      <c r="K52" s="1"/>
    </row>
    <row r="53" s="32" customFormat="true" ht="60" hidden="false" customHeight="false" outlineLevel="0" collapsed="false">
      <c r="B53" s="20" t="n">
        <v>257511005900</v>
      </c>
      <c r="C53" s="28" t="s">
        <v>105</v>
      </c>
      <c r="D53" s="34" t="s">
        <v>106</v>
      </c>
      <c r="E53" s="28" t="s">
        <v>20</v>
      </c>
      <c r="F53" s="28" t="n">
        <v>5</v>
      </c>
      <c r="G53" s="18"/>
      <c r="H53" s="19" t="str">
        <f aca="false">IF(G53="","Doplň hodnotu",F53*G53)</f>
        <v>Doplň hodnotu</v>
      </c>
    </row>
    <row r="54" customFormat="false" ht="48" hidden="false" customHeight="false" outlineLevel="0" collapsed="false">
      <c r="B54" s="25" t="n">
        <v>257511006500</v>
      </c>
      <c r="C54" s="21" t="s">
        <v>107</v>
      </c>
      <c r="D54" s="22" t="s">
        <v>108</v>
      </c>
      <c r="E54" s="23" t="s">
        <v>20</v>
      </c>
      <c r="F54" s="24" t="n">
        <v>53</v>
      </c>
      <c r="G54" s="18"/>
      <c r="H54" s="19" t="str">
        <f aca="false">IF(G54="","Doplň hodnotu",F54*G54)</f>
        <v>Doplň hodnotu</v>
      </c>
    </row>
    <row r="55" customFormat="false" ht="24" hidden="false" customHeight="false" outlineLevel="0" collapsed="false">
      <c r="B55" s="25" t="n">
        <v>257511006600</v>
      </c>
      <c r="C55" s="21" t="s">
        <v>109</v>
      </c>
      <c r="D55" s="22" t="s">
        <v>110</v>
      </c>
      <c r="E55" s="23" t="s">
        <v>20</v>
      </c>
      <c r="F55" s="24" t="n">
        <v>60</v>
      </c>
      <c r="G55" s="18"/>
      <c r="H55" s="19" t="str">
        <f aca="false">IF(G55="","Doplň hodnotu",F55*G55)</f>
        <v>Doplň hodnotu</v>
      </c>
    </row>
    <row r="56" customFormat="false" ht="48" hidden="false" customHeight="false" outlineLevel="0" collapsed="false">
      <c r="B56" s="25" t="n">
        <v>257511006700</v>
      </c>
      <c r="C56" s="21" t="s">
        <v>111</v>
      </c>
      <c r="D56" s="22" t="s">
        <v>112</v>
      </c>
      <c r="E56" s="23" t="s">
        <v>12</v>
      </c>
      <c r="F56" s="24" t="n">
        <v>898</v>
      </c>
      <c r="G56" s="18"/>
      <c r="H56" s="19" t="str">
        <f aca="false">IF(G56="","Doplň hodnotu",F56*G56)</f>
        <v>Doplň hodnotu</v>
      </c>
    </row>
    <row r="57" customFormat="false" ht="24" hidden="false" customHeight="false" outlineLevel="0" collapsed="false">
      <c r="B57" s="25" t="n">
        <v>29200090600001</v>
      </c>
      <c r="C57" s="21" t="s">
        <v>111</v>
      </c>
      <c r="D57" s="34" t="s">
        <v>113</v>
      </c>
      <c r="E57" s="23" t="s">
        <v>20</v>
      </c>
      <c r="F57" s="24" t="n">
        <v>950</v>
      </c>
      <c r="G57" s="18"/>
      <c r="H57" s="19" t="str">
        <f aca="false">IF(G57="","Doplň hodnotu",F57*G57)</f>
        <v>Doplň hodnotu</v>
      </c>
    </row>
    <row r="58" s="32" customFormat="true" ht="24" hidden="false" customHeight="false" outlineLevel="0" collapsed="false">
      <c r="B58" s="20" t="n">
        <v>257511006800</v>
      </c>
      <c r="C58" s="21" t="s">
        <v>111</v>
      </c>
      <c r="D58" s="34" t="s">
        <v>114</v>
      </c>
      <c r="E58" s="28" t="s">
        <v>20</v>
      </c>
      <c r="F58" s="28" t="n">
        <v>160</v>
      </c>
      <c r="G58" s="18"/>
      <c r="H58" s="19" t="str">
        <f aca="false">IF(G58="","Doplň hodnotu",F58*G58)</f>
        <v>Doplň hodnotu</v>
      </c>
    </row>
    <row r="59" customFormat="false" ht="48" hidden="false" customHeight="false" outlineLevel="0" collapsed="false">
      <c r="B59" s="25" t="n">
        <v>257511007000</v>
      </c>
      <c r="C59" s="21" t="s">
        <v>115</v>
      </c>
      <c r="D59" s="22" t="s">
        <v>116</v>
      </c>
      <c r="E59" s="23" t="s">
        <v>20</v>
      </c>
      <c r="F59" s="24" t="n">
        <v>46</v>
      </c>
      <c r="G59" s="18"/>
      <c r="H59" s="19" t="str">
        <f aca="false">IF(G59="","Doplň hodnotu",F59*G59)</f>
        <v>Doplň hodnotu</v>
      </c>
    </row>
    <row r="60" customFormat="false" ht="72" hidden="false" customHeight="false" outlineLevel="0" collapsed="false">
      <c r="B60" s="25" t="n">
        <v>257511007700</v>
      </c>
      <c r="C60" s="21" t="s">
        <v>117</v>
      </c>
      <c r="D60" s="22" t="s">
        <v>118</v>
      </c>
      <c r="E60" s="23" t="s">
        <v>12</v>
      </c>
      <c r="F60" s="24" t="n">
        <v>300</v>
      </c>
      <c r="G60" s="18"/>
      <c r="H60" s="19" t="str">
        <f aca="false">IF(G60="","Doplň hodnotu",F60*G60)</f>
        <v>Doplň hodnotu</v>
      </c>
    </row>
    <row r="61" customFormat="false" ht="24" hidden="false" customHeight="false" outlineLevel="0" collapsed="false">
      <c r="B61" s="20" t="n">
        <v>257511009500</v>
      </c>
      <c r="C61" s="28" t="s">
        <v>119</v>
      </c>
      <c r="D61" s="22" t="s">
        <v>120</v>
      </c>
      <c r="E61" s="28" t="s">
        <v>20</v>
      </c>
      <c r="F61" s="28" t="n">
        <v>170</v>
      </c>
      <c r="G61" s="18"/>
      <c r="H61" s="19" t="str">
        <f aca="false">IF(G61="","Doplň hodnotu",F61*G61)</f>
        <v>Doplň hodnotu</v>
      </c>
    </row>
    <row r="62" s="32" customFormat="true" ht="36" hidden="false" customHeight="false" outlineLevel="0" collapsed="false">
      <c r="B62" s="20" t="n">
        <v>257511030000</v>
      </c>
      <c r="C62" s="28" t="s">
        <v>107</v>
      </c>
      <c r="D62" s="34" t="s">
        <v>121</v>
      </c>
      <c r="E62" s="28" t="s">
        <v>20</v>
      </c>
      <c r="F62" s="28" t="n">
        <v>15</v>
      </c>
      <c r="G62" s="18"/>
      <c r="H62" s="19" t="str">
        <f aca="false">IF(G62="","Doplň hodnotu",F62*G62)</f>
        <v>Doplň hodnotu</v>
      </c>
    </row>
    <row r="63" s="32" customFormat="true" ht="24" hidden="false" customHeight="false" outlineLevel="0" collapsed="false">
      <c r="B63" s="20" t="n">
        <v>257511030100</v>
      </c>
      <c r="C63" s="28" t="s">
        <v>107</v>
      </c>
      <c r="D63" s="34" t="s">
        <v>122</v>
      </c>
      <c r="E63" s="28" t="s">
        <v>20</v>
      </c>
      <c r="F63" s="28" t="n">
        <v>10</v>
      </c>
      <c r="G63" s="18"/>
      <c r="H63" s="19" t="str">
        <f aca="false">IF(G63="","Doplň hodnotu",F63*G63)</f>
        <v>Doplň hodnotu</v>
      </c>
    </row>
    <row r="64" s="32" customFormat="true" ht="48" hidden="false" customHeight="false" outlineLevel="0" collapsed="false">
      <c r="B64" s="20" t="n">
        <v>257511035200</v>
      </c>
      <c r="C64" s="28" t="s">
        <v>123</v>
      </c>
      <c r="D64" s="37" t="s">
        <v>124</v>
      </c>
      <c r="E64" s="28" t="s">
        <v>20</v>
      </c>
      <c r="F64" s="28" t="n">
        <v>24</v>
      </c>
      <c r="G64" s="18"/>
      <c r="H64" s="19" t="str">
        <f aca="false">IF(G64="","Doplň hodnotu",F64*G64)</f>
        <v>Doplň hodnotu</v>
      </c>
    </row>
    <row r="65" s="32" customFormat="true" ht="48" hidden="false" customHeight="false" outlineLevel="0" collapsed="false">
      <c r="B65" s="20" t="n">
        <v>257511035400</v>
      </c>
      <c r="C65" s="28" t="s">
        <v>125</v>
      </c>
      <c r="D65" s="34" t="s">
        <v>126</v>
      </c>
      <c r="E65" s="28" t="s">
        <v>20</v>
      </c>
      <c r="F65" s="28" t="n">
        <v>5</v>
      </c>
      <c r="G65" s="18"/>
      <c r="H65" s="19" t="str">
        <f aca="false">IF(G65="","Doplň hodnotu",F65*G65)</f>
        <v>Doplň hodnotu</v>
      </c>
    </row>
    <row r="66" s="32" customFormat="true" ht="72" hidden="false" customHeight="false" outlineLevel="0" collapsed="false">
      <c r="B66" s="20" t="n">
        <v>257511035600</v>
      </c>
      <c r="C66" s="28" t="s">
        <v>127</v>
      </c>
      <c r="D66" s="34" t="s">
        <v>128</v>
      </c>
      <c r="E66" s="28" t="s">
        <v>20</v>
      </c>
      <c r="F66" s="28" t="n">
        <v>140</v>
      </c>
      <c r="G66" s="18"/>
      <c r="H66" s="19" t="str">
        <f aca="false">IF(G66="","Doplň hodnotu",F66*G66)</f>
        <v>Doplň hodnotu</v>
      </c>
    </row>
    <row r="67" s="32" customFormat="true" ht="36" hidden="false" customHeight="false" outlineLevel="0" collapsed="false">
      <c r="B67" s="20" t="n">
        <v>257511040000</v>
      </c>
      <c r="C67" s="28" t="s">
        <v>129</v>
      </c>
      <c r="D67" s="34" t="s">
        <v>130</v>
      </c>
      <c r="E67" s="28" t="s">
        <v>20</v>
      </c>
      <c r="F67" s="28" t="n">
        <v>145</v>
      </c>
      <c r="G67" s="18"/>
      <c r="H67" s="19" t="str">
        <f aca="false">IF(G67="","Doplň hodnotu",F67*G67)</f>
        <v>Doplň hodnotu</v>
      </c>
    </row>
    <row r="68" customFormat="false" ht="84" hidden="false" customHeight="false" outlineLevel="0" collapsed="false">
      <c r="B68" s="20" t="n">
        <v>257511040300</v>
      </c>
      <c r="C68" s="28" t="s">
        <v>131</v>
      </c>
      <c r="D68" s="22" t="s">
        <v>132</v>
      </c>
      <c r="E68" s="28" t="s">
        <v>20</v>
      </c>
      <c r="F68" s="28" t="n">
        <v>3000</v>
      </c>
      <c r="G68" s="18"/>
      <c r="H68" s="19" t="str">
        <f aca="false">IF(G68="","Doplň hodnotu",F68*G68)</f>
        <v>Doplň hodnotu</v>
      </c>
    </row>
    <row r="69" s="32" customFormat="true" ht="36" hidden="false" customHeight="false" outlineLevel="0" collapsed="false">
      <c r="B69" s="20" t="n">
        <v>257511041100</v>
      </c>
      <c r="C69" s="28" t="s">
        <v>133</v>
      </c>
      <c r="D69" s="22" t="s">
        <v>134</v>
      </c>
      <c r="E69" s="28" t="s">
        <v>20</v>
      </c>
      <c r="F69" s="28" t="n">
        <v>18</v>
      </c>
      <c r="G69" s="18"/>
      <c r="H69" s="19" t="str">
        <f aca="false">IF(G69="","Doplň hodnotu",F69*G69)</f>
        <v>Doplň hodnotu</v>
      </c>
    </row>
    <row r="70" s="32" customFormat="true" ht="43.5" hidden="false" customHeight="true" outlineLevel="0" collapsed="false">
      <c r="B70" s="20" t="n">
        <v>257511045000</v>
      </c>
      <c r="C70" s="28" t="s">
        <v>135</v>
      </c>
      <c r="D70" s="22" t="s">
        <v>136</v>
      </c>
      <c r="E70" s="28" t="s">
        <v>20</v>
      </c>
      <c r="F70" s="28" t="n">
        <v>7</v>
      </c>
      <c r="G70" s="18"/>
      <c r="H70" s="19" t="str">
        <f aca="false">IF(G70="","Doplň hodnotu",F70*G70)</f>
        <v>Doplň hodnotu</v>
      </c>
    </row>
    <row r="71" s="32" customFormat="true" ht="43.5" hidden="false" customHeight="true" outlineLevel="0" collapsed="false">
      <c r="B71" s="20" t="n">
        <v>257511045100</v>
      </c>
      <c r="C71" s="28" t="s">
        <v>135</v>
      </c>
      <c r="D71" s="38" t="s">
        <v>137</v>
      </c>
      <c r="E71" s="28" t="s">
        <v>20</v>
      </c>
      <c r="F71" s="28" t="n">
        <v>42</v>
      </c>
      <c r="G71" s="18"/>
      <c r="H71" s="19" t="str">
        <f aca="false">IF(G71="","Doplň hodnotu",F71*G71)</f>
        <v>Doplň hodnotu</v>
      </c>
    </row>
    <row r="72" customFormat="false" ht="36" hidden="false" customHeight="false" outlineLevel="0" collapsed="false">
      <c r="B72" s="25" t="n">
        <v>257631009600</v>
      </c>
      <c r="C72" s="21" t="s">
        <v>138</v>
      </c>
      <c r="D72" s="22" t="s">
        <v>139</v>
      </c>
      <c r="E72" s="23" t="s">
        <v>15</v>
      </c>
      <c r="F72" s="24" t="n">
        <v>13</v>
      </c>
      <c r="G72" s="18"/>
      <c r="H72" s="19" t="str">
        <f aca="false">IF(G72="","Doplň hodnotu",F72*G72)</f>
        <v>Doplň hodnotu</v>
      </c>
    </row>
    <row r="73" s="32" customFormat="true" ht="24" hidden="false" customHeight="false" outlineLevel="0" collapsed="false">
      <c r="B73" s="20" t="n">
        <v>257811010200</v>
      </c>
      <c r="C73" s="28" t="s">
        <v>140</v>
      </c>
      <c r="D73" s="37" t="s">
        <v>141</v>
      </c>
      <c r="E73" s="28" t="s">
        <v>20</v>
      </c>
      <c r="F73" s="28" t="n">
        <v>3200</v>
      </c>
      <c r="G73" s="18"/>
      <c r="H73" s="19" t="str">
        <f aca="false">IF(G73="","Doplň hodnotu",F73*G73)</f>
        <v>Doplň hodnotu</v>
      </c>
    </row>
    <row r="74" s="32" customFormat="true" ht="36" hidden="false" customHeight="false" outlineLevel="0" collapsed="false">
      <c r="B74" s="20" t="n">
        <v>257811010300</v>
      </c>
      <c r="C74" s="28" t="s">
        <v>140</v>
      </c>
      <c r="D74" s="37" t="s">
        <v>142</v>
      </c>
      <c r="E74" s="28" t="s">
        <v>20</v>
      </c>
      <c r="F74" s="28" t="n">
        <v>500</v>
      </c>
      <c r="G74" s="18"/>
      <c r="H74" s="19" t="str">
        <f aca="false">IF(G74="","Doplň hodnotu",F74*G74)</f>
        <v>Doplň hodnotu</v>
      </c>
    </row>
    <row r="75" s="32" customFormat="true" ht="36" hidden="false" customHeight="false" outlineLevel="0" collapsed="false">
      <c r="B75" s="20" t="n">
        <v>257831012500</v>
      </c>
      <c r="C75" s="28" t="s">
        <v>143</v>
      </c>
      <c r="D75" s="22" t="s">
        <v>144</v>
      </c>
      <c r="E75" s="28" t="s">
        <v>20</v>
      </c>
      <c r="F75" s="28" t="n">
        <v>5</v>
      </c>
      <c r="G75" s="18"/>
      <c r="H75" s="19" t="str">
        <f aca="false">IF(G75="","Doplň hodnotu",F75*G75)</f>
        <v>Doplň hodnotu</v>
      </c>
    </row>
    <row r="76" s="32" customFormat="true" ht="48" hidden="false" customHeight="false" outlineLevel="0" collapsed="false">
      <c r="B76" s="20" t="n">
        <v>257831012600</v>
      </c>
      <c r="C76" s="28" t="s">
        <v>145</v>
      </c>
      <c r="D76" s="22" t="s">
        <v>146</v>
      </c>
      <c r="E76" s="28" t="s">
        <v>20</v>
      </c>
      <c r="F76" s="28" t="n">
        <v>30</v>
      </c>
      <c r="G76" s="18"/>
      <c r="H76" s="19" t="str">
        <f aca="false">IF(G76="","Doplň hodnotu",F76*G76)</f>
        <v>Doplň hodnotu</v>
      </c>
    </row>
    <row r="77" customFormat="false" ht="42" hidden="false" customHeight="true" outlineLevel="0" collapsed="false">
      <c r="B77" s="25" t="n">
        <v>257831012700</v>
      </c>
      <c r="C77" s="21" t="s">
        <v>147</v>
      </c>
      <c r="D77" s="22" t="s">
        <v>148</v>
      </c>
      <c r="E77" s="23" t="s">
        <v>12</v>
      </c>
      <c r="F77" s="24" t="n">
        <v>30</v>
      </c>
      <c r="G77" s="18"/>
      <c r="H77" s="19" t="str">
        <f aca="false">IF(G77="","Doplň hodnotu",F77*G77)</f>
        <v>Doplň hodnotu</v>
      </c>
      <c r="K77" s="39"/>
    </row>
    <row r="78" customFormat="false" ht="60" hidden="false" customHeight="false" outlineLevel="0" collapsed="false">
      <c r="B78" s="25" t="n">
        <v>257831013200</v>
      </c>
      <c r="C78" s="21" t="s">
        <v>149</v>
      </c>
      <c r="D78" s="22" t="s">
        <v>150</v>
      </c>
      <c r="E78" s="23" t="s">
        <v>12</v>
      </c>
      <c r="F78" s="24" t="n">
        <v>204</v>
      </c>
      <c r="G78" s="18"/>
      <c r="H78" s="19" t="str">
        <f aca="false">IF(G78="","Doplň hodnotu",F78*G78)</f>
        <v>Doplň hodnotu</v>
      </c>
      <c r="K78" s="39"/>
    </row>
    <row r="79" customFormat="false" ht="162" hidden="false" customHeight="true" outlineLevel="0" collapsed="false">
      <c r="B79" s="20" t="n">
        <v>257831013300</v>
      </c>
      <c r="C79" s="28" t="s">
        <v>151</v>
      </c>
      <c r="D79" s="22" t="s">
        <v>152</v>
      </c>
      <c r="E79" s="28" t="s">
        <v>20</v>
      </c>
      <c r="F79" s="40" t="n">
        <v>320</v>
      </c>
      <c r="G79" s="18"/>
      <c r="H79" s="19" t="str">
        <f aca="false">IF(G79="","Doplň hodnotu",F79*G79)</f>
        <v>Doplň hodnotu</v>
      </c>
      <c r="K79" s="39"/>
    </row>
    <row r="80" s="32" customFormat="true" ht="36" hidden="false" customHeight="false" outlineLevel="0" collapsed="false">
      <c r="B80" s="20" t="n">
        <v>257831013800</v>
      </c>
      <c r="C80" s="28" t="s">
        <v>153</v>
      </c>
      <c r="D80" s="34" t="s">
        <v>154</v>
      </c>
      <c r="E80" s="28" t="s">
        <v>20</v>
      </c>
      <c r="F80" s="28" t="n">
        <v>18</v>
      </c>
      <c r="G80" s="18"/>
      <c r="H80" s="19" t="str">
        <f aca="false">IF(G80="","Doplň hodnotu",F80*G80)</f>
        <v>Doplň hodnotu</v>
      </c>
      <c r="K80" s="41"/>
    </row>
    <row r="81" s="32" customFormat="true" ht="36" hidden="false" customHeight="false" outlineLevel="0" collapsed="false">
      <c r="B81" s="20" t="n">
        <v>257831014000</v>
      </c>
      <c r="C81" s="28" t="s">
        <v>155</v>
      </c>
      <c r="D81" s="34" t="s">
        <v>156</v>
      </c>
      <c r="E81" s="28" t="s">
        <v>20</v>
      </c>
      <c r="F81" s="28" t="n">
        <v>86</v>
      </c>
      <c r="G81" s="18"/>
      <c r="H81" s="19" t="str">
        <f aca="false">IF(G81="","Doplň hodnotu",F81*G81)</f>
        <v>Doplň hodnotu</v>
      </c>
    </row>
    <row r="82" s="32" customFormat="true" ht="36" hidden="false" customHeight="false" outlineLevel="0" collapsed="false">
      <c r="B82" s="20" t="n">
        <v>257831016400</v>
      </c>
      <c r="C82" s="28" t="s">
        <v>157</v>
      </c>
      <c r="D82" s="34" t="s">
        <v>158</v>
      </c>
      <c r="E82" s="28" t="s">
        <v>20</v>
      </c>
      <c r="F82" s="28" t="n">
        <v>40</v>
      </c>
      <c r="G82" s="18"/>
      <c r="H82" s="19" t="str">
        <f aca="false">IF(G82="","Doplň hodnotu",F82*G82)</f>
        <v>Doplň hodnotu</v>
      </c>
    </row>
    <row r="83" customFormat="false" ht="48" hidden="false" customHeight="false" outlineLevel="0" collapsed="false">
      <c r="B83" s="25" t="n">
        <v>257831017400</v>
      </c>
      <c r="C83" s="21" t="s">
        <v>159</v>
      </c>
      <c r="D83" s="22" t="s">
        <v>160</v>
      </c>
      <c r="E83" s="23" t="s">
        <v>12</v>
      </c>
      <c r="F83" s="24" t="n">
        <v>220</v>
      </c>
      <c r="G83" s="18"/>
      <c r="H83" s="19" t="str">
        <f aca="false">IF(G83="","Doplň hodnotu",F83*G83)</f>
        <v>Doplň hodnotu</v>
      </c>
    </row>
    <row r="84" s="32" customFormat="true" ht="24" hidden="false" customHeight="false" outlineLevel="0" collapsed="false">
      <c r="B84" s="20" t="n">
        <v>257831019000</v>
      </c>
      <c r="C84" s="28" t="s">
        <v>161</v>
      </c>
      <c r="D84" s="34" t="s">
        <v>162</v>
      </c>
      <c r="E84" s="28" t="s">
        <v>20</v>
      </c>
      <c r="F84" s="28" t="n">
        <v>60</v>
      </c>
      <c r="G84" s="18"/>
      <c r="H84" s="19" t="str">
        <f aca="false">IF(G84="","Doplň hodnotu",F84*G84)</f>
        <v>Doplň hodnotu</v>
      </c>
    </row>
    <row r="85" customFormat="false" ht="72" hidden="false" customHeight="false" outlineLevel="0" collapsed="false">
      <c r="B85" s="25" t="n">
        <v>257841014700</v>
      </c>
      <c r="C85" s="21" t="s">
        <v>163</v>
      </c>
      <c r="D85" s="22" t="s">
        <v>164</v>
      </c>
      <c r="E85" s="23" t="s">
        <v>12</v>
      </c>
      <c r="F85" s="24" t="n">
        <v>11</v>
      </c>
      <c r="G85" s="18"/>
      <c r="H85" s="19" t="str">
        <f aca="false">IF(G85="","Doplň hodnotu",F85*G85)</f>
        <v>Doplň hodnotu</v>
      </c>
    </row>
    <row r="86" customFormat="false" ht="36" hidden="false" customHeight="false" outlineLevel="0" collapsed="false">
      <c r="B86" s="25" t="n">
        <v>257911017500</v>
      </c>
      <c r="C86" s="21" t="s">
        <v>165</v>
      </c>
      <c r="D86" s="22" t="s">
        <v>166</v>
      </c>
      <c r="E86" s="23" t="s">
        <v>20</v>
      </c>
      <c r="F86" s="24" t="n">
        <v>12</v>
      </c>
      <c r="G86" s="18"/>
      <c r="H86" s="19" t="str">
        <f aca="false">IF(G86="","Doplň hodnotu",F86*G86)</f>
        <v>Doplň hodnotu</v>
      </c>
    </row>
    <row r="87" customFormat="false" ht="36" hidden="false" customHeight="false" outlineLevel="0" collapsed="false">
      <c r="B87" s="25" t="n">
        <v>257911018700</v>
      </c>
      <c r="C87" s="21" t="s">
        <v>167</v>
      </c>
      <c r="D87" s="22" t="s">
        <v>168</v>
      </c>
      <c r="E87" s="23" t="s">
        <v>12</v>
      </c>
      <c r="F87" s="24" t="n">
        <v>157</v>
      </c>
      <c r="G87" s="18"/>
      <c r="H87" s="19" t="str">
        <f aca="false">IF(G87="","Doplň hodnotu",F87*G87)</f>
        <v>Doplň hodnotu</v>
      </c>
    </row>
    <row r="88" customFormat="false" ht="36" hidden="false" customHeight="false" outlineLevel="0" collapsed="false">
      <c r="B88" s="25" t="n">
        <v>257911018900</v>
      </c>
      <c r="C88" s="21" t="s">
        <v>169</v>
      </c>
      <c r="D88" s="22" t="s">
        <v>170</v>
      </c>
      <c r="E88" s="23" t="s">
        <v>20</v>
      </c>
      <c r="F88" s="24" t="n">
        <v>105</v>
      </c>
      <c r="G88" s="18"/>
      <c r="H88" s="19" t="str">
        <f aca="false">IF(G88="","Doplň hodnotu",F88*G88)</f>
        <v>Doplň hodnotu</v>
      </c>
    </row>
    <row r="89" s="32" customFormat="true" ht="24" hidden="false" customHeight="false" outlineLevel="0" collapsed="false">
      <c r="B89" s="20" t="n">
        <v>257911019100</v>
      </c>
      <c r="C89" s="28" t="s">
        <v>123</v>
      </c>
      <c r="D89" s="22" t="s">
        <v>171</v>
      </c>
      <c r="E89" s="28" t="s">
        <v>20</v>
      </c>
      <c r="F89" s="28" t="n">
        <v>700</v>
      </c>
      <c r="G89" s="18"/>
      <c r="H89" s="19" t="str">
        <f aca="false">IF(G89="","Doplň hodnotu",F89*G89)</f>
        <v>Doplň hodnotu</v>
      </c>
    </row>
    <row r="90" customFormat="false" ht="60" hidden="false" customHeight="false" outlineLevel="0" collapsed="false">
      <c r="B90" s="25" t="n">
        <v>257911019400</v>
      </c>
      <c r="C90" s="21" t="s">
        <v>172</v>
      </c>
      <c r="D90" s="22" t="s">
        <v>173</v>
      </c>
      <c r="E90" s="23" t="s">
        <v>12</v>
      </c>
      <c r="F90" s="24" t="n">
        <v>150</v>
      </c>
      <c r="G90" s="18"/>
      <c r="H90" s="19" t="str">
        <f aca="false">IF(G90="","Doplň hodnotu",F90*G90)</f>
        <v>Doplň hodnotu</v>
      </c>
    </row>
    <row r="91" s="32" customFormat="true" ht="48" hidden="false" customHeight="false" outlineLevel="0" collapsed="false">
      <c r="B91" s="20" t="n">
        <v>257911019800</v>
      </c>
      <c r="C91" s="28" t="s">
        <v>174</v>
      </c>
      <c r="D91" s="42" t="s">
        <v>175</v>
      </c>
      <c r="E91" s="28" t="s">
        <v>20</v>
      </c>
      <c r="F91" s="28" t="n">
        <v>35</v>
      </c>
      <c r="G91" s="18"/>
      <c r="H91" s="19" t="str">
        <f aca="false">IF(G91="","Doplň hodnotu",F91*G91)</f>
        <v>Doplň hodnotu</v>
      </c>
    </row>
    <row r="92" s="32" customFormat="true" ht="48" hidden="false" customHeight="false" outlineLevel="0" collapsed="false">
      <c r="B92" s="20" t="n">
        <v>257981019500</v>
      </c>
      <c r="C92" s="28" t="s">
        <v>176</v>
      </c>
      <c r="D92" s="34" t="s">
        <v>177</v>
      </c>
      <c r="E92" s="28" t="s">
        <v>20</v>
      </c>
      <c r="F92" s="28" t="n">
        <v>250</v>
      </c>
      <c r="G92" s="18"/>
      <c r="H92" s="19" t="str">
        <f aca="false">IF(G92="","Doplň hodnotu",F92*G92)</f>
        <v>Doplň hodnotu</v>
      </c>
    </row>
    <row r="93" s="32" customFormat="true" ht="60" hidden="false" customHeight="false" outlineLevel="0" collapsed="false">
      <c r="B93" s="20" t="n">
        <v>257981019700</v>
      </c>
      <c r="C93" s="28" t="s">
        <v>174</v>
      </c>
      <c r="D93" s="34" t="s">
        <v>178</v>
      </c>
      <c r="E93" s="28" t="s">
        <v>20</v>
      </c>
      <c r="F93" s="28" t="n">
        <v>10</v>
      </c>
      <c r="G93" s="18"/>
      <c r="H93" s="19" t="str">
        <f aca="false">IF(G93="","Doplň hodnotu",F93*G93)</f>
        <v>Doplň hodnotu</v>
      </c>
    </row>
    <row r="94" customFormat="false" ht="48" hidden="false" customHeight="false" outlineLevel="0" collapsed="false">
      <c r="B94" s="25" t="n">
        <v>257981019900</v>
      </c>
      <c r="C94" s="21" t="s">
        <v>179</v>
      </c>
      <c r="D94" s="22" t="s">
        <v>180</v>
      </c>
      <c r="E94" s="23" t="s">
        <v>12</v>
      </c>
      <c r="F94" s="24" t="n">
        <v>196</v>
      </c>
      <c r="G94" s="18"/>
      <c r="H94" s="19" t="str">
        <f aca="false">IF(G94="","Doplň hodnotu",F94*G94)</f>
        <v>Doplň hodnotu</v>
      </c>
    </row>
    <row r="95" customFormat="false" ht="36" hidden="false" customHeight="false" outlineLevel="0" collapsed="false">
      <c r="B95" s="25" t="n">
        <v>257981020000</v>
      </c>
      <c r="C95" s="21" t="s">
        <v>181</v>
      </c>
      <c r="D95" s="22" t="s">
        <v>182</v>
      </c>
      <c r="E95" s="28" t="s">
        <v>15</v>
      </c>
      <c r="F95" s="24" t="n">
        <v>35</v>
      </c>
      <c r="G95" s="18"/>
      <c r="H95" s="19" t="str">
        <f aca="false">IF(G95="","Doplň hodnotu",F95*G95)</f>
        <v>Doplň hodnotu</v>
      </c>
    </row>
    <row r="96" s="32" customFormat="true" ht="72" hidden="false" customHeight="false" outlineLevel="0" collapsed="false">
      <c r="B96" s="20" t="n">
        <v>257981020700</v>
      </c>
      <c r="C96" s="28" t="s">
        <v>183</v>
      </c>
      <c r="D96" s="22" t="s">
        <v>184</v>
      </c>
      <c r="E96" s="28" t="s">
        <v>20</v>
      </c>
      <c r="F96" s="28" t="n">
        <v>180</v>
      </c>
      <c r="G96" s="18"/>
      <c r="H96" s="19" t="str">
        <f aca="false">IF(G96="","Doplň hodnotu",F96*G96)</f>
        <v>Doplň hodnotu</v>
      </c>
    </row>
    <row r="97" s="32" customFormat="true" ht="37.5" hidden="false" customHeight="true" outlineLevel="0" collapsed="false">
      <c r="B97" s="20" t="n">
        <v>257981020800</v>
      </c>
      <c r="C97" s="28" t="s">
        <v>185</v>
      </c>
      <c r="D97" s="34" t="s">
        <v>186</v>
      </c>
      <c r="E97" s="28" t="s">
        <v>20</v>
      </c>
      <c r="F97" s="28" t="n">
        <v>560</v>
      </c>
      <c r="G97" s="18"/>
      <c r="H97" s="19" t="str">
        <f aca="false">IF(G97="","Doplň hodnotu",F97*G97)</f>
        <v>Doplň hodnotu</v>
      </c>
    </row>
    <row r="98" customFormat="false" ht="36" hidden="false" customHeight="false" outlineLevel="0" collapsed="false">
      <c r="B98" s="25" t="n">
        <v>257981030000</v>
      </c>
      <c r="C98" s="21" t="s">
        <v>187</v>
      </c>
      <c r="D98" s="22" t="s">
        <v>188</v>
      </c>
      <c r="E98" s="23" t="s">
        <v>12</v>
      </c>
      <c r="F98" s="24" t="n">
        <v>1</v>
      </c>
      <c r="G98" s="18"/>
      <c r="H98" s="19" t="str">
        <f aca="false">IF(G98="","Doplň hodnotu",F98*G98)</f>
        <v>Doplň hodnotu</v>
      </c>
    </row>
    <row r="99" customFormat="false" ht="48" hidden="false" customHeight="false" outlineLevel="0" collapsed="false">
      <c r="B99" s="25" t="n">
        <v>257981031000</v>
      </c>
      <c r="C99" s="21" t="s">
        <v>189</v>
      </c>
      <c r="D99" s="22" t="s">
        <v>190</v>
      </c>
      <c r="E99" s="23" t="s">
        <v>20</v>
      </c>
      <c r="F99" s="24" t="n">
        <v>35</v>
      </c>
      <c r="G99" s="18"/>
      <c r="H99" s="19" t="str">
        <f aca="false">IF(G99="","Doplň hodnotu",F99*G99)</f>
        <v>Doplň hodnotu</v>
      </c>
    </row>
    <row r="100" customFormat="false" ht="24" hidden="false" customHeight="false" outlineLevel="0" collapsed="false">
      <c r="B100" s="25" t="n">
        <v>257982020100</v>
      </c>
      <c r="C100" s="21" t="s">
        <v>191</v>
      </c>
      <c r="D100" s="22" t="s">
        <v>192</v>
      </c>
      <c r="E100" s="23" t="s">
        <v>20</v>
      </c>
      <c r="F100" s="24" t="n">
        <v>240</v>
      </c>
      <c r="G100" s="18"/>
      <c r="H100" s="19" t="str">
        <f aca="false">IF(G100="","Doplň hodnotu",F100*G100)</f>
        <v>Doplň hodnotu</v>
      </c>
    </row>
    <row r="101" s="32" customFormat="true" ht="36" hidden="false" customHeight="false" outlineLevel="0" collapsed="false">
      <c r="B101" s="20" t="n">
        <v>257982020300</v>
      </c>
      <c r="C101" s="28" t="s">
        <v>129</v>
      </c>
      <c r="D101" s="34" t="s">
        <v>193</v>
      </c>
      <c r="E101" s="28" t="s">
        <v>20</v>
      </c>
      <c r="F101" s="28" t="n">
        <v>70</v>
      </c>
      <c r="G101" s="18"/>
      <c r="H101" s="19" t="str">
        <f aca="false">IF(G101="","Doplň hodnotu",F101*G101)</f>
        <v>Doplň hodnotu</v>
      </c>
      <c r="I101" s="43"/>
    </row>
    <row r="102" s="32" customFormat="true" ht="24" hidden="false" customHeight="false" outlineLevel="0" collapsed="false">
      <c r="B102" s="20" t="n">
        <v>257982020400</v>
      </c>
      <c r="C102" s="28" t="s">
        <v>129</v>
      </c>
      <c r="D102" s="22" t="s">
        <v>194</v>
      </c>
      <c r="E102" s="28" t="s">
        <v>20</v>
      </c>
      <c r="F102" s="28" t="n">
        <v>30</v>
      </c>
      <c r="G102" s="18"/>
      <c r="H102" s="19" t="str">
        <f aca="false">IF(G102="","Doplň hodnotu",F102*G102)</f>
        <v>Doplň hodnotu</v>
      </c>
      <c r="I102" s="43"/>
    </row>
    <row r="103" customFormat="false" ht="48" hidden="false" customHeight="false" outlineLevel="0" collapsed="false">
      <c r="B103" s="25" t="n">
        <v>257982020500</v>
      </c>
      <c r="C103" s="21" t="s">
        <v>195</v>
      </c>
      <c r="D103" s="22" t="s">
        <v>196</v>
      </c>
      <c r="E103" s="28" t="s">
        <v>20</v>
      </c>
      <c r="F103" s="24" t="n">
        <v>165</v>
      </c>
      <c r="G103" s="18"/>
      <c r="H103" s="19" t="str">
        <f aca="false">IF(G103="","Doplň hodnotu",F103*G103)</f>
        <v>Doplň hodnotu</v>
      </c>
    </row>
    <row r="104" s="32" customFormat="true" ht="36" hidden="false" customHeight="false" outlineLevel="0" collapsed="false">
      <c r="B104" s="20" t="n">
        <v>257982020800</v>
      </c>
      <c r="C104" s="28" t="s">
        <v>82</v>
      </c>
      <c r="D104" s="34" t="s">
        <v>197</v>
      </c>
      <c r="E104" s="28" t="s">
        <v>20</v>
      </c>
      <c r="F104" s="28" t="n">
        <v>20</v>
      </c>
      <c r="G104" s="18"/>
      <c r="H104" s="19" t="str">
        <f aca="false">IF(G104="","Doplň hodnotu",F104*G104)</f>
        <v>Doplň hodnotu</v>
      </c>
    </row>
    <row r="105" s="32" customFormat="true" ht="24" hidden="false" customHeight="false" outlineLevel="0" collapsed="false">
      <c r="B105" s="20" t="n">
        <v>257982020900</v>
      </c>
      <c r="C105" s="28" t="s">
        <v>198</v>
      </c>
      <c r="D105" s="22" t="s">
        <v>199</v>
      </c>
      <c r="E105" s="28" t="s">
        <v>20</v>
      </c>
      <c r="F105" s="28" t="n">
        <v>30</v>
      </c>
      <c r="G105" s="18"/>
      <c r="H105" s="19" t="str">
        <f aca="false">IF(G105="","Doplň hodnotu",F105*G105)</f>
        <v>Doplň hodnotu</v>
      </c>
    </row>
    <row r="106" s="32" customFormat="true" ht="24" hidden="false" customHeight="false" outlineLevel="0" collapsed="false">
      <c r="B106" s="20" t="n">
        <v>257982021200</v>
      </c>
      <c r="C106" s="28" t="s">
        <v>82</v>
      </c>
      <c r="D106" s="22" t="s">
        <v>200</v>
      </c>
      <c r="E106" s="28" t="s">
        <v>20</v>
      </c>
      <c r="F106" s="28" t="n">
        <v>30</v>
      </c>
      <c r="G106" s="18"/>
      <c r="H106" s="19" t="str">
        <f aca="false">IF(G106="","Doplň hodnotu",F106*G106)</f>
        <v>Doplň hodnotu</v>
      </c>
    </row>
    <row r="107" s="32" customFormat="true" ht="36" hidden="false" customHeight="false" outlineLevel="0" collapsed="false">
      <c r="B107" s="20" t="n">
        <v>257982024200</v>
      </c>
      <c r="C107" s="28" t="s">
        <v>145</v>
      </c>
      <c r="D107" s="22" t="s">
        <v>201</v>
      </c>
      <c r="E107" s="28" t="s">
        <v>20</v>
      </c>
      <c r="F107" s="28" t="n">
        <v>90</v>
      </c>
      <c r="G107" s="18"/>
      <c r="H107" s="19" t="str">
        <f aca="false">IF(G107="","Doplň hodnotu",F107*G107)</f>
        <v>Doplň hodnotu</v>
      </c>
    </row>
    <row r="108" customFormat="false" ht="36" hidden="false" customHeight="false" outlineLevel="0" collapsed="false">
      <c r="B108" s="25" t="n">
        <v>257982024700</v>
      </c>
      <c r="C108" s="28" t="s">
        <v>198</v>
      </c>
      <c r="D108" s="42" t="s">
        <v>202</v>
      </c>
      <c r="E108" s="28" t="s">
        <v>20</v>
      </c>
      <c r="F108" s="28" t="n">
        <v>80</v>
      </c>
      <c r="G108" s="18"/>
      <c r="H108" s="19" t="str">
        <f aca="false">IF(G108="","Doplň hodnotu",F108*G108)</f>
        <v>Doplň hodnotu</v>
      </c>
    </row>
    <row r="109" customFormat="false" ht="24" hidden="false" customHeight="false" outlineLevel="0" collapsed="false">
      <c r="B109" s="25" t="n">
        <v>257989020000</v>
      </c>
      <c r="C109" s="21" t="s">
        <v>203</v>
      </c>
      <c r="D109" s="22" t="s">
        <v>204</v>
      </c>
      <c r="E109" s="23" t="s">
        <v>205</v>
      </c>
      <c r="F109" s="24" t="n">
        <v>180</v>
      </c>
      <c r="G109" s="18"/>
      <c r="H109" s="19" t="str">
        <f aca="false">IF(G109="","Doplň hodnotu",F109*G109)</f>
        <v>Doplň hodnotu</v>
      </c>
    </row>
    <row r="110" customFormat="false" ht="24" hidden="false" customHeight="false" outlineLevel="0" collapsed="false">
      <c r="B110" s="25" t="n">
        <v>257989020100</v>
      </c>
      <c r="C110" s="21" t="s">
        <v>206</v>
      </c>
      <c r="D110" s="22" t="s">
        <v>207</v>
      </c>
      <c r="E110" s="23" t="s">
        <v>205</v>
      </c>
      <c r="F110" s="24" t="n">
        <v>37</v>
      </c>
      <c r="G110" s="18"/>
      <c r="H110" s="19" t="str">
        <f aca="false">IF(G110="","Doplň hodnotu",F110*G110)</f>
        <v>Doplň hodnotu</v>
      </c>
    </row>
    <row r="111" customFormat="false" ht="24" hidden="false" customHeight="false" outlineLevel="0" collapsed="false">
      <c r="B111" s="25" t="n">
        <v>257989020600</v>
      </c>
      <c r="C111" s="21" t="s">
        <v>208</v>
      </c>
      <c r="D111" s="22" t="s">
        <v>209</v>
      </c>
      <c r="E111" s="28" t="s">
        <v>20</v>
      </c>
      <c r="F111" s="24" t="n">
        <v>131</v>
      </c>
      <c r="G111" s="18"/>
      <c r="H111" s="19" t="str">
        <f aca="false">IF(G111="","Doplň hodnotu",F111*G111)</f>
        <v>Doplň hodnotu</v>
      </c>
    </row>
    <row r="112" customFormat="false" ht="36" hidden="false" customHeight="false" outlineLevel="0" collapsed="false">
      <c r="B112" s="25" t="n">
        <v>257989022600</v>
      </c>
      <c r="C112" s="21" t="s">
        <v>210</v>
      </c>
      <c r="D112" s="22" t="s">
        <v>211</v>
      </c>
      <c r="E112" s="28" t="s">
        <v>20</v>
      </c>
      <c r="F112" s="24" t="n">
        <v>410</v>
      </c>
      <c r="G112" s="18"/>
      <c r="H112" s="19" t="str">
        <f aca="false">IF(G112="","Doplň hodnotu",F112*G112)</f>
        <v>Doplň hodnotu</v>
      </c>
    </row>
    <row r="113" customFormat="false" ht="48" hidden="false" customHeight="false" outlineLevel="0" collapsed="false">
      <c r="B113" s="20" t="n">
        <v>257989022900</v>
      </c>
      <c r="C113" s="28" t="s">
        <v>212</v>
      </c>
      <c r="D113" s="22" t="s">
        <v>213</v>
      </c>
      <c r="E113" s="28" t="s">
        <v>20</v>
      </c>
      <c r="F113" s="28" t="n">
        <v>18</v>
      </c>
      <c r="G113" s="18"/>
      <c r="H113" s="19" t="str">
        <f aca="false">IF(G113="","Doplň hodnotu",F113*G113)</f>
        <v>Doplň hodnotu</v>
      </c>
    </row>
    <row r="114" customFormat="false" ht="24" hidden="false" customHeight="false" outlineLevel="0" collapsed="false">
      <c r="B114" s="25" t="n">
        <v>257989023000</v>
      </c>
      <c r="C114" s="21" t="s">
        <v>214</v>
      </c>
      <c r="D114" s="22" t="s">
        <v>215</v>
      </c>
      <c r="E114" s="28" t="s">
        <v>20</v>
      </c>
      <c r="F114" s="24" t="n">
        <v>30</v>
      </c>
      <c r="G114" s="18"/>
      <c r="H114" s="19" t="str">
        <f aca="false">IF(G114="","Doplň hodnotu",F114*G114)</f>
        <v>Doplň hodnotu</v>
      </c>
    </row>
    <row r="115" customFormat="false" ht="12.75" hidden="false" customHeight="false" outlineLevel="0" collapsed="false">
      <c r="B115" s="25" t="n">
        <v>257989023100</v>
      </c>
      <c r="C115" s="21" t="s">
        <v>216</v>
      </c>
      <c r="D115" s="22" t="s">
        <v>217</v>
      </c>
      <c r="E115" s="28" t="s">
        <v>20</v>
      </c>
      <c r="F115" s="24" t="n">
        <v>160</v>
      </c>
      <c r="G115" s="18"/>
      <c r="H115" s="19" t="str">
        <f aca="false">IF(G115="","Doplň hodnotu",F115*G115)</f>
        <v>Doplň hodnotu</v>
      </c>
    </row>
    <row r="116" customFormat="false" ht="12.75" hidden="false" customHeight="false" outlineLevel="0" collapsed="false">
      <c r="B116" s="25" t="n">
        <v>257989025000</v>
      </c>
      <c r="C116" s="28" t="s">
        <v>218</v>
      </c>
      <c r="D116" s="22" t="s">
        <v>219</v>
      </c>
      <c r="E116" s="28" t="s">
        <v>20</v>
      </c>
      <c r="F116" s="28" t="n">
        <v>53</v>
      </c>
      <c r="G116" s="18"/>
      <c r="H116" s="19" t="str">
        <f aca="false">IF(G116="","Doplň hodnotu",F116*G116)</f>
        <v>Doplň hodnotu</v>
      </c>
    </row>
    <row r="117" customFormat="false" ht="12.75" hidden="false" customHeight="false" outlineLevel="0" collapsed="false">
      <c r="B117" s="25" t="n">
        <v>257989025300</v>
      </c>
      <c r="C117" s="21" t="s">
        <v>220</v>
      </c>
      <c r="D117" s="22" t="s">
        <v>221</v>
      </c>
      <c r="E117" s="28" t="s">
        <v>20</v>
      </c>
      <c r="F117" s="24" t="n">
        <v>2</v>
      </c>
      <c r="G117" s="18"/>
      <c r="H117" s="19" t="str">
        <f aca="false">IF(G117="","Doplň hodnotu",F117*G117)</f>
        <v>Doplň hodnotu</v>
      </c>
    </row>
    <row r="118" customFormat="false" ht="12.75" hidden="false" customHeight="false" outlineLevel="0" collapsed="false">
      <c r="B118" s="25" t="n">
        <v>257989025400</v>
      </c>
      <c r="C118" s="21" t="s">
        <v>222</v>
      </c>
      <c r="D118" s="22" t="s">
        <v>223</v>
      </c>
      <c r="E118" s="28" t="s">
        <v>20</v>
      </c>
      <c r="F118" s="24" t="n">
        <v>5</v>
      </c>
      <c r="G118" s="18"/>
      <c r="H118" s="19" t="str">
        <f aca="false">IF(G118="","Doplň hodnotu",F118*G118)</f>
        <v>Doplň hodnotu</v>
      </c>
    </row>
    <row r="119" customFormat="false" ht="12.75" hidden="false" customHeight="false" outlineLevel="0" collapsed="false">
      <c r="B119" s="20" t="n">
        <v>257989028300</v>
      </c>
      <c r="C119" s="28" t="s">
        <v>224</v>
      </c>
      <c r="D119" s="22" t="s">
        <v>225</v>
      </c>
      <c r="E119" s="28" t="s">
        <v>20</v>
      </c>
      <c r="F119" s="28" t="n">
        <v>35</v>
      </c>
      <c r="G119" s="18"/>
      <c r="H119" s="19" t="str">
        <f aca="false">IF(G119="","Doplň hodnotu",F119*G119)</f>
        <v>Doplň hodnotu</v>
      </c>
    </row>
    <row r="120" customFormat="false" ht="48" hidden="false" customHeight="false" outlineLevel="0" collapsed="false">
      <c r="B120" s="25" t="n">
        <v>264000000100</v>
      </c>
      <c r="C120" s="21" t="s">
        <v>226</v>
      </c>
      <c r="D120" s="22" t="s">
        <v>227</v>
      </c>
      <c r="E120" s="23" t="s">
        <v>20</v>
      </c>
      <c r="F120" s="24" t="n">
        <v>5650</v>
      </c>
      <c r="G120" s="18"/>
      <c r="H120" s="19" t="str">
        <f aca="false">IF(G120="","Doplň hodnotu",F120*G120)</f>
        <v>Doplň hodnotu</v>
      </c>
    </row>
    <row r="121" s="32" customFormat="true" ht="36" hidden="false" customHeight="false" outlineLevel="0" collapsed="false">
      <c r="B121" s="20" t="n">
        <v>264000000200</v>
      </c>
      <c r="C121" s="28" t="s">
        <v>228</v>
      </c>
      <c r="D121" s="22" t="s">
        <v>229</v>
      </c>
      <c r="E121" s="28" t="s">
        <v>20</v>
      </c>
      <c r="F121" s="28" t="n">
        <v>85</v>
      </c>
      <c r="G121" s="18"/>
      <c r="H121" s="19" t="str">
        <f aca="false">IF(G121="","Doplň hodnotu",F121*G121)</f>
        <v>Doplň hodnotu</v>
      </c>
    </row>
    <row r="122" s="32" customFormat="true" ht="48" hidden="false" customHeight="false" outlineLevel="0" collapsed="false">
      <c r="B122" s="20" t="n">
        <v>264000000300</v>
      </c>
      <c r="C122" s="28" t="s">
        <v>230</v>
      </c>
      <c r="D122" s="22" t="s">
        <v>231</v>
      </c>
      <c r="E122" s="28" t="s">
        <v>20</v>
      </c>
      <c r="F122" s="28" t="n">
        <v>340</v>
      </c>
      <c r="G122" s="18"/>
      <c r="H122" s="19" t="str">
        <f aca="false">IF(G122="","Doplň hodnotu",F122*G122)</f>
        <v>Doplň hodnotu</v>
      </c>
    </row>
    <row r="123" s="32" customFormat="true" ht="36" hidden="false" customHeight="false" outlineLevel="0" collapsed="false">
      <c r="B123" s="20" t="n">
        <v>264000001400</v>
      </c>
      <c r="C123" s="28" t="s">
        <v>232</v>
      </c>
      <c r="D123" s="22" t="s">
        <v>233</v>
      </c>
      <c r="E123" s="28" t="s">
        <v>20</v>
      </c>
      <c r="F123" s="28" t="n">
        <v>2000</v>
      </c>
      <c r="G123" s="18"/>
      <c r="H123" s="19" t="str">
        <f aca="false">IF(G123="","Doplň hodnotu",F123*G123)</f>
        <v>Doplň hodnotu</v>
      </c>
    </row>
    <row r="124" customFormat="false" ht="24" hidden="false" customHeight="false" outlineLevel="0" collapsed="false">
      <c r="B124" s="25" t="n">
        <v>264000006100</v>
      </c>
      <c r="C124" s="21" t="s">
        <v>234</v>
      </c>
      <c r="D124" s="22" t="s">
        <v>235</v>
      </c>
      <c r="E124" s="23" t="s">
        <v>20</v>
      </c>
      <c r="F124" s="24" t="n">
        <v>12</v>
      </c>
      <c r="G124" s="18"/>
      <c r="H124" s="19" t="str">
        <f aca="false">IF(G124="","Doplň hodnotu",F124*G124)</f>
        <v>Doplň hodnotu</v>
      </c>
    </row>
    <row r="125" customFormat="false" ht="24" hidden="false" customHeight="false" outlineLevel="0" collapsed="false">
      <c r="B125" s="20" t="n">
        <v>333444520300</v>
      </c>
      <c r="C125" s="28" t="s">
        <v>236</v>
      </c>
      <c r="D125" s="22" t="s">
        <v>237</v>
      </c>
      <c r="E125" s="28" t="s">
        <v>20</v>
      </c>
      <c r="F125" s="28" t="n">
        <v>4</v>
      </c>
      <c r="G125" s="18"/>
      <c r="H125" s="19" t="str">
        <f aca="false">IF(G125="","Doplň hodnotu",F125*G125)</f>
        <v>Doplň hodnotu</v>
      </c>
    </row>
    <row r="126" customFormat="false" ht="24" hidden="false" customHeight="false" outlineLevel="0" collapsed="false">
      <c r="B126" s="20" t="n">
        <v>413712246400</v>
      </c>
      <c r="C126" s="28" t="s">
        <v>238</v>
      </c>
      <c r="D126" s="22" t="s">
        <v>239</v>
      </c>
      <c r="E126" s="28" t="s">
        <v>20</v>
      </c>
      <c r="F126" s="28" t="n">
        <v>130</v>
      </c>
      <c r="G126" s="18"/>
      <c r="H126" s="19" t="str">
        <f aca="false">IF(G126="","Doplň hodnotu",F126*G126)</f>
        <v>Doplň hodnotu</v>
      </c>
    </row>
    <row r="127" customFormat="false" ht="12.75" hidden="false" customHeight="false" outlineLevel="0" collapsed="false">
      <c r="B127" s="20" t="n">
        <v>413712249800</v>
      </c>
      <c r="C127" s="28" t="s">
        <v>240</v>
      </c>
      <c r="D127" s="22" t="s">
        <v>241</v>
      </c>
      <c r="E127" s="28" t="s">
        <v>20</v>
      </c>
      <c r="F127" s="28" t="n">
        <v>10</v>
      </c>
      <c r="G127" s="18"/>
      <c r="H127" s="19" t="str">
        <f aca="false">IF(G127="","Doplň hodnotu",F127*G127)</f>
        <v>Doplň hodnotu</v>
      </c>
    </row>
    <row r="128" customFormat="false" ht="12.75" hidden="false" customHeight="false" outlineLevel="0" collapsed="false">
      <c r="B128" s="20" t="n">
        <v>559000000100</v>
      </c>
      <c r="C128" s="28" t="s">
        <v>242</v>
      </c>
      <c r="D128" s="31" t="s">
        <v>243</v>
      </c>
      <c r="E128" s="28" t="s">
        <v>20</v>
      </c>
      <c r="F128" s="28" t="n">
        <v>130</v>
      </c>
      <c r="G128" s="18"/>
      <c r="H128" s="19" t="str">
        <f aca="false">IF(G128="","Doplň hodnotu",F128*G128)</f>
        <v>Doplň hodnotu</v>
      </c>
    </row>
    <row r="129" customFormat="false" ht="12.75" hidden="false" customHeight="false" outlineLevel="0" collapsed="false">
      <c r="B129" s="25" t="n">
        <v>559000000200</v>
      </c>
      <c r="C129" s="21" t="s">
        <v>244</v>
      </c>
      <c r="D129" s="22" t="s">
        <v>245</v>
      </c>
      <c r="E129" s="28" t="s">
        <v>20</v>
      </c>
      <c r="F129" s="24" t="n">
        <v>35</v>
      </c>
      <c r="G129" s="18"/>
      <c r="H129" s="19" t="str">
        <f aca="false">IF(G129="","Doplň hodnotu",F129*G129)</f>
        <v>Doplň hodnotu</v>
      </c>
    </row>
    <row r="130" customFormat="false" ht="18" hidden="false" customHeight="true" outlineLevel="0" collapsed="false">
      <c r="B130" s="20" t="n">
        <v>614360003800</v>
      </c>
      <c r="C130" s="28" t="s">
        <v>246</v>
      </c>
      <c r="D130" s="22" t="s">
        <v>247</v>
      </c>
      <c r="E130" s="28" t="s">
        <v>20</v>
      </c>
      <c r="F130" s="28" t="n">
        <v>10</v>
      </c>
      <c r="G130" s="18"/>
      <c r="H130" s="19" t="str">
        <f aca="false">IF(G130="","Doplň hodnotu",F130*G130)</f>
        <v>Doplň hodnotu</v>
      </c>
    </row>
    <row r="131" customFormat="false" ht="12.75" hidden="false" customHeight="false" outlineLevel="0" collapsed="false">
      <c r="B131" s="20" t="n">
        <v>614360004900</v>
      </c>
      <c r="C131" s="28" t="s">
        <v>248</v>
      </c>
      <c r="D131" s="22" t="s">
        <v>249</v>
      </c>
      <c r="E131" s="28" t="s">
        <v>20</v>
      </c>
      <c r="F131" s="28" t="n">
        <v>5</v>
      </c>
      <c r="G131" s="18"/>
      <c r="H131" s="19" t="str">
        <f aca="false">IF(G131="","Doplň hodnotu",F131*G131)</f>
        <v>Doplň hodnotu</v>
      </c>
    </row>
    <row r="132" customFormat="false" ht="12.75" hidden="false" customHeight="false" outlineLevel="0" collapsed="false">
      <c r="B132" s="20" t="n">
        <v>614360012300</v>
      </c>
      <c r="C132" s="28" t="s">
        <v>250</v>
      </c>
      <c r="D132" s="22" t="s">
        <v>251</v>
      </c>
      <c r="E132" s="28" t="s">
        <v>20</v>
      </c>
      <c r="F132" s="28" t="n">
        <v>165</v>
      </c>
      <c r="G132" s="18"/>
      <c r="H132" s="19" t="str">
        <f aca="false">IF(G132="","Doplň hodnotu",F132*G132)</f>
        <v>Doplň hodnotu</v>
      </c>
    </row>
    <row r="133" customFormat="false" ht="24" hidden="false" customHeight="false" outlineLevel="0" collapsed="false">
      <c r="B133" s="20" t="n">
        <v>616111002600</v>
      </c>
      <c r="C133" s="28" t="s">
        <v>252</v>
      </c>
      <c r="D133" s="22" t="s">
        <v>253</v>
      </c>
      <c r="E133" s="28" t="s">
        <v>20</v>
      </c>
      <c r="F133" s="28" t="n">
        <v>10</v>
      </c>
      <c r="G133" s="18"/>
      <c r="H133" s="19" t="str">
        <f aca="false">IF(G133="","Doplň hodnotu",F133*G133)</f>
        <v>Doplň hodnotu</v>
      </c>
    </row>
    <row r="134" customFormat="false" ht="24" hidden="false" customHeight="false" outlineLevel="0" collapsed="false">
      <c r="B134" s="25" t="n">
        <v>616322123100</v>
      </c>
      <c r="C134" s="21" t="s">
        <v>254</v>
      </c>
      <c r="D134" s="22" t="s">
        <v>255</v>
      </c>
      <c r="E134" s="28" t="s">
        <v>20</v>
      </c>
      <c r="F134" s="24" t="n">
        <v>40</v>
      </c>
      <c r="G134" s="18"/>
      <c r="H134" s="19" t="str">
        <f aca="false">IF(G134="","Doplň hodnotu",F134*G134)</f>
        <v>Doplň hodnotu</v>
      </c>
    </row>
    <row r="135" customFormat="false" ht="24" hidden="false" customHeight="false" outlineLevel="0" collapsed="false">
      <c r="B135" s="25" t="n">
        <v>616421115100</v>
      </c>
      <c r="C135" s="21" t="s">
        <v>256</v>
      </c>
      <c r="D135" s="22" t="s">
        <v>257</v>
      </c>
      <c r="E135" s="28" t="s">
        <v>20</v>
      </c>
      <c r="F135" s="24" t="n">
        <v>20</v>
      </c>
      <c r="G135" s="18"/>
      <c r="H135" s="19" t="str">
        <f aca="false">IF(G135="","Doplň hodnotu",F135*G135)</f>
        <v>Doplň hodnotu</v>
      </c>
    </row>
    <row r="136" customFormat="false" ht="24" hidden="false" customHeight="false" outlineLevel="0" collapsed="false">
      <c r="B136" s="20" t="n">
        <v>616423117000</v>
      </c>
      <c r="C136" s="28" t="s">
        <v>258</v>
      </c>
      <c r="D136" s="22" t="s">
        <v>259</v>
      </c>
      <c r="E136" s="28" t="s">
        <v>20</v>
      </c>
      <c r="F136" s="28" t="n">
        <v>21</v>
      </c>
      <c r="G136" s="18"/>
      <c r="H136" s="19" t="str">
        <f aca="false">IF(G136="","Doplň hodnotu",F136*G136)</f>
        <v>Doplň hodnotu</v>
      </c>
    </row>
    <row r="137" customFormat="false" ht="24" hidden="false" customHeight="false" outlineLevel="0" collapsed="false">
      <c r="B137" s="25" t="n">
        <v>616452010000</v>
      </c>
      <c r="C137" s="21" t="s">
        <v>260</v>
      </c>
      <c r="D137" s="22" t="s">
        <v>261</v>
      </c>
      <c r="E137" s="28" t="s">
        <v>20</v>
      </c>
      <c r="F137" s="24" t="n">
        <v>18</v>
      </c>
      <c r="G137" s="18"/>
      <c r="H137" s="19" t="str">
        <f aca="false">IF(G137="","Doplň hodnotu",F137*G137)</f>
        <v>Doplň hodnotu</v>
      </c>
    </row>
    <row r="138" customFormat="false" ht="24" hidden="false" customHeight="false" outlineLevel="0" collapsed="false">
      <c r="B138" s="25" t="n">
        <v>616452010300</v>
      </c>
      <c r="C138" s="21" t="s">
        <v>262</v>
      </c>
      <c r="D138" s="22" t="s">
        <v>263</v>
      </c>
      <c r="E138" s="28" t="s">
        <v>20</v>
      </c>
      <c r="F138" s="24" t="n">
        <v>55</v>
      </c>
      <c r="G138" s="18"/>
      <c r="H138" s="19" t="str">
        <f aca="false">IF(G138="","Doplň hodnotu",F138*G138)</f>
        <v>Doplň hodnotu</v>
      </c>
    </row>
    <row r="139" customFormat="false" ht="24" hidden="false" customHeight="false" outlineLevel="0" collapsed="false">
      <c r="B139" s="25" t="n">
        <v>616452010400</v>
      </c>
      <c r="C139" s="21" t="s">
        <v>264</v>
      </c>
      <c r="D139" s="22" t="s">
        <v>265</v>
      </c>
      <c r="E139" s="28" t="s">
        <v>20</v>
      </c>
      <c r="F139" s="24" t="n">
        <v>26</v>
      </c>
      <c r="G139" s="18"/>
      <c r="H139" s="19" t="str">
        <f aca="false">IF(G139="","Doplň hodnotu",F139*G139)</f>
        <v>Doplň hodnotu</v>
      </c>
    </row>
    <row r="140" customFormat="false" ht="24" hidden="false" customHeight="false" outlineLevel="0" collapsed="false">
      <c r="B140" s="25" t="n">
        <v>616512120500</v>
      </c>
      <c r="C140" s="21" t="s">
        <v>266</v>
      </c>
      <c r="D140" s="22" t="s">
        <v>267</v>
      </c>
      <c r="E140" s="28" t="s">
        <v>20</v>
      </c>
      <c r="F140" s="24" t="n">
        <v>50</v>
      </c>
      <c r="G140" s="18"/>
      <c r="H140" s="19" t="str">
        <f aca="false">IF(G140="","Doplň hodnotu",F140*G140)</f>
        <v>Doplň hodnotu</v>
      </c>
    </row>
    <row r="141" customFormat="false" ht="24" hidden="false" customHeight="false" outlineLevel="0" collapsed="false">
      <c r="B141" s="25" t="n">
        <v>616512120600</v>
      </c>
      <c r="C141" s="21" t="s">
        <v>268</v>
      </c>
      <c r="D141" s="22" t="s">
        <v>269</v>
      </c>
      <c r="E141" s="28" t="s">
        <v>20</v>
      </c>
      <c r="F141" s="24" t="n">
        <v>75</v>
      </c>
      <c r="G141" s="18"/>
      <c r="H141" s="19" t="str">
        <f aca="false">IF(G141="","Doplň hodnotu",F141*G141)</f>
        <v>Doplň hodnotu</v>
      </c>
    </row>
    <row r="142" customFormat="false" ht="12.75" hidden="false" customHeight="false" outlineLevel="0" collapsed="false">
      <c r="B142" s="20" t="n">
        <v>616512120700</v>
      </c>
      <c r="C142" s="28" t="s">
        <v>270</v>
      </c>
      <c r="D142" s="22" t="s">
        <v>271</v>
      </c>
      <c r="E142" s="28" t="s">
        <v>20</v>
      </c>
      <c r="F142" s="28" t="n">
        <v>50</v>
      </c>
      <c r="G142" s="18"/>
      <c r="H142" s="19" t="str">
        <f aca="false">IF(G142="","Doplň hodnotu",F142*G142)</f>
        <v>Doplň hodnotu</v>
      </c>
    </row>
    <row r="143" customFormat="false" ht="12.75" hidden="false" customHeight="false" outlineLevel="0" collapsed="false">
      <c r="B143" s="20" t="n">
        <v>616512120800</v>
      </c>
      <c r="C143" s="28" t="s">
        <v>272</v>
      </c>
      <c r="D143" s="22" t="s">
        <v>273</v>
      </c>
      <c r="E143" s="28" t="s">
        <v>20</v>
      </c>
      <c r="F143" s="28" t="n">
        <v>90</v>
      </c>
      <c r="G143" s="18"/>
      <c r="H143" s="19" t="str">
        <f aca="false">IF(G143="","Doplň hodnotu",F143*G143)</f>
        <v>Doplň hodnotu</v>
      </c>
    </row>
    <row r="144" customFormat="false" ht="24" hidden="false" customHeight="false" outlineLevel="0" collapsed="false">
      <c r="B144" s="25" t="n">
        <v>616522123000</v>
      </c>
      <c r="C144" s="21" t="s">
        <v>274</v>
      </c>
      <c r="D144" s="22" t="s">
        <v>275</v>
      </c>
      <c r="E144" s="28" t="s">
        <v>20</v>
      </c>
      <c r="F144" s="24" t="n">
        <v>200</v>
      </c>
      <c r="G144" s="18"/>
      <c r="H144" s="19" t="str">
        <f aca="false">IF(G144="","Doplň hodnotu",F144*G144)</f>
        <v>Doplň hodnotu</v>
      </c>
    </row>
    <row r="145" customFormat="false" ht="12.75" hidden="false" customHeight="false" outlineLevel="0" collapsed="false">
      <c r="B145" s="20" t="n">
        <v>616531124600</v>
      </c>
      <c r="C145" s="28" t="s">
        <v>276</v>
      </c>
      <c r="D145" s="31" t="s">
        <v>277</v>
      </c>
      <c r="E145" s="28" t="s">
        <v>20</v>
      </c>
      <c r="F145" s="28" t="n">
        <v>220</v>
      </c>
      <c r="G145" s="18"/>
      <c r="H145" s="19" t="str">
        <f aca="false">IF(G145="","Doplň hodnotu",F145*G145)</f>
        <v>Doplň hodnotu</v>
      </c>
    </row>
    <row r="146" customFormat="false" ht="24" hidden="false" customHeight="false" outlineLevel="0" collapsed="false">
      <c r="B146" s="25" t="n">
        <v>616531125100</v>
      </c>
      <c r="C146" s="21" t="s">
        <v>278</v>
      </c>
      <c r="D146" s="22" t="s">
        <v>279</v>
      </c>
      <c r="E146" s="28" t="s">
        <v>20</v>
      </c>
      <c r="F146" s="24" t="n">
        <v>1</v>
      </c>
      <c r="G146" s="18"/>
      <c r="H146" s="19" t="str">
        <f aca="false">IF(G146="","Doplň hodnotu",F146*G146)</f>
        <v>Doplň hodnotu</v>
      </c>
    </row>
    <row r="147" customFormat="false" ht="12.75" hidden="false" customHeight="false" outlineLevel="0" collapsed="false">
      <c r="B147" s="20" t="n">
        <v>616721133000</v>
      </c>
      <c r="C147" s="28" t="s">
        <v>280</v>
      </c>
      <c r="D147" s="22" t="s">
        <v>281</v>
      </c>
      <c r="E147" s="28" t="s">
        <v>20</v>
      </c>
      <c r="F147" s="28" t="n">
        <v>10</v>
      </c>
      <c r="G147" s="18"/>
      <c r="H147" s="19" t="str">
        <f aca="false">IF(G147="","Doplň hodnotu",F147*G147)</f>
        <v>Doplň hodnotu</v>
      </c>
    </row>
    <row r="148" customFormat="false" ht="24" hidden="false" customHeight="false" outlineLevel="0" collapsed="false">
      <c r="B148" s="25" t="n">
        <v>616721133100</v>
      </c>
      <c r="C148" s="21" t="s">
        <v>282</v>
      </c>
      <c r="D148" s="22" t="s">
        <v>283</v>
      </c>
      <c r="E148" s="28" t="s">
        <v>20</v>
      </c>
      <c r="F148" s="24" t="n">
        <v>40</v>
      </c>
      <c r="G148" s="18"/>
      <c r="H148" s="19" t="str">
        <f aca="false">IF(G148="","Doplň hodnotu",F148*G148)</f>
        <v>Doplň hodnotu</v>
      </c>
    </row>
    <row r="149" customFormat="false" ht="24" hidden="false" customHeight="false" outlineLevel="0" collapsed="false">
      <c r="B149" s="25" t="n">
        <v>616721133300</v>
      </c>
      <c r="C149" s="21" t="s">
        <v>284</v>
      </c>
      <c r="D149" s="22" t="s">
        <v>285</v>
      </c>
      <c r="E149" s="28" t="s">
        <v>20</v>
      </c>
      <c r="F149" s="24" t="n">
        <v>40</v>
      </c>
      <c r="G149" s="18"/>
      <c r="H149" s="19" t="str">
        <f aca="false">IF(G149="","Doplň hodnotu",F149*G149)</f>
        <v>Doplň hodnotu</v>
      </c>
    </row>
    <row r="150" customFormat="false" ht="24" hidden="false" customHeight="false" outlineLevel="0" collapsed="false">
      <c r="B150" s="25" t="n">
        <v>616721133400</v>
      </c>
      <c r="C150" s="21" t="s">
        <v>286</v>
      </c>
      <c r="D150" s="22" t="s">
        <v>287</v>
      </c>
      <c r="E150" s="28" t="s">
        <v>20</v>
      </c>
      <c r="F150" s="24" t="n">
        <v>20</v>
      </c>
      <c r="G150" s="18"/>
      <c r="H150" s="19" t="str">
        <f aca="false">IF(G150="","Doplň hodnotu",F150*G150)</f>
        <v>Doplň hodnotu</v>
      </c>
    </row>
    <row r="151" customFormat="false" ht="24" hidden="false" customHeight="false" outlineLevel="0" collapsed="false">
      <c r="B151" s="20" t="n">
        <v>616721133900</v>
      </c>
      <c r="C151" s="28" t="s">
        <v>288</v>
      </c>
      <c r="D151" s="22" t="s">
        <v>289</v>
      </c>
      <c r="E151" s="28" t="s">
        <v>20</v>
      </c>
      <c r="F151" s="28" t="n">
        <v>20</v>
      </c>
      <c r="G151" s="18"/>
      <c r="H151" s="19" t="str">
        <f aca="false">IF(G151="","Doplň hodnotu",F151*G151)</f>
        <v>Doplň hodnotu</v>
      </c>
    </row>
    <row r="152" customFormat="false" ht="12.75" hidden="false" customHeight="false" outlineLevel="0" collapsed="false">
      <c r="B152" s="20" t="n">
        <v>616811143300</v>
      </c>
      <c r="C152" s="28" t="s">
        <v>290</v>
      </c>
      <c r="D152" s="22" t="s">
        <v>291</v>
      </c>
      <c r="E152" s="28" t="s">
        <v>20</v>
      </c>
      <c r="F152" s="28" t="n">
        <v>300</v>
      </c>
      <c r="G152" s="18"/>
      <c r="H152" s="19" t="str">
        <f aca="false">IF(G152="","Doplň hodnotu",F152*G152)</f>
        <v>Doplň hodnotu</v>
      </c>
    </row>
    <row r="153" customFormat="false" ht="24" hidden="false" customHeight="false" outlineLevel="0" collapsed="false">
      <c r="B153" s="25" t="n">
        <v>616811143900</v>
      </c>
      <c r="C153" s="21" t="s">
        <v>292</v>
      </c>
      <c r="D153" s="22" t="s">
        <v>293</v>
      </c>
      <c r="E153" s="28" t="s">
        <v>20</v>
      </c>
      <c r="F153" s="24" t="n">
        <v>50</v>
      </c>
      <c r="G153" s="18"/>
      <c r="H153" s="19" t="str">
        <f aca="false">IF(G153="","Doplň hodnotu",F153*G153)</f>
        <v>Doplň hodnotu</v>
      </c>
    </row>
    <row r="154" customFormat="false" ht="24" hidden="false" customHeight="false" outlineLevel="0" collapsed="false">
      <c r="B154" s="25" t="n">
        <v>616811144700</v>
      </c>
      <c r="C154" s="21" t="s">
        <v>294</v>
      </c>
      <c r="D154" s="22" t="s">
        <v>295</v>
      </c>
      <c r="E154" s="28" t="s">
        <v>20</v>
      </c>
      <c r="F154" s="24" t="n">
        <v>30</v>
      </c>
      <c r="G154" s="18"/>
      <c r="H154" s="19" t="str">
        <f aca="false">IF(G154="","Doplň hodnotu",F154*G154)</f>
        <v>Doplň hodnotu</v>
      </c>
    </row>
    <row r="155" customFormat="false" ht="24" hidden="false" customHeight="false" outlineLevel="0" collapsed="false">
      <c r="B155" s="25" t="n">
        <v>616811145100</v>
      </c>
      <c r="C155" s="21" t="s">
        <v>296</v>
      </c>
      <c r="D155" s="22" t="s">
        <v>297</v>
      </c>
      <c r="E155" s="28" t="s">
        <v>20</v>
      </c>
      <c r="F155" s="24" t="n">
        <v>30</v>
      </c>
      <c r="G155" s="18"/>
      <c r="H155" s="19" t="str">
        <f aca="false">IF(G155="","Doplň hodnotu",F155*G155)</f>
        <v>Doplň hodnotu</v>
      </c>
    </row>
    <row r="156" customFormat="false" ht="55.5" hidden="false" customHeight="true" outlineLevel="0" collapsed="false">
      <c r="B156" s="25" t="n">
        <v>616812146500</v>
      </c>
      <c r="C156" s="21" t="s">
        <v>298</v>
      </c>
      <c r="D156" s="22" t="s">
        <v>299</v>
      </c>
      <c r="E156" s="28" t="s">
        <v>20</v>
      </c>
      <c r="F156" s="24" t="n">
        <v>190</v>
      </c>
      <c r="G156" s="18"/>
      <c r="H156" s="19" t="str">
        <f aca="false">IF(G156="","Doplň hodnotu",F156*G156)</f>
        <v>Doplň hodnotu</v>
      </c>
    </row>
    <row r="157" customFormat="false" ht="55.5" hidden="false" customHeight="true" outlineLevel="0" collapsed="false">
      <c r="B157" s="25" t="n">
        <v>616812146800</v>
      </c>
      <c r="C157" s="21" t="s">
        <v>300</v>
      </c>
      <c r="D157" s="22" t="s">
        <v>301</v>
      </c>
      <c r="E157" s="28" t="s">
        <v>20</v>
      </c>
      <c r="F157" s="24" t="n">
        <v>190</v>
      </c>
      <c r="G157" s="18"/>
      <c r="H157" s="19" t="str">
        <f aca="false">IF(G157="","Doplň hodnotu",F157*G157)</f>
        <v>Doplň hodnotu</v>
      </c>
    </row>
    <row r="158" customFormat="false" ht="55.5" hidden="false" customHeight="true" outlineLevel="0" collapsed="false">
      <c r="B158" s="25" t="n">
        <v>616812147100</v>
      </c>
      <c r="C158" s="21" t="s">
        <v>302</v>
      </c>
      <c r="D158" s="22" t="s">
        <v>303</v>
      </c>
      <c r="E158" s="28" t="s">
        <v>20</v>
      </c>
      <c r="F158" s="24" t="n">
        <v>200</v>
      </c>
      <c r="G158" s="18"/>
      <c r="H158" s="19" t="str">
        <f aca="false">IF(G158="","Doplň hodnotu",F158*G158)</f>
        <v>Doplň hodnotu</v>
      </c>
    </row>
    <row r="159" customFormat="false" ht="24" hidden="false" customHeight="false" outlineLevel="0" collapsed="false">
      <c r="B159" s="20" t="n">
        <v>616812147300</v>
      </c>
      <c r="C159" s="28" t="s">
        <v>304</v>
      </c>
      <c r="D159" s="33" t="s">
        <v>305</v>
      </c>
      <c r="E159" s="28" t="s">
        <v>20</v>
      </c>
      <c r="F159" s="28" t="n">
        <v>120</v>
      </c>
      <c r="G159" s="18"/>
      <c r="H159" s="19" t="str">
        <f aca="false">IF(G159="","Doplň hodnotu",F159*G159)</f>
        <v>Doplň hodnotu</v>
      </c>
    </row>
    <row r="160" customFormat="false" ht="55.5" hidden="false" customHeight="true" outlineLevel="0" collapsed="false">
      <c r="B160" s="25" t="n">
        <v>616812147400</v>
      </c>
      <c r="C160" s="21" t="s">
        <v>306</v>
      </c>
      <c r="D160" s="22" t="s">
        <v>307</v>
      </c>
      <c r="E160" s="28" t="s">
        <v>20</v>
      </c>
      <c r="F160" s="24" t="n">
        <v>220</v>
      </c>
      <c r="G160" s="18"/>
      <c r="H160" s="19" t="str">
        <f aca="false">IF(G160="","Doplň hodnotu",F160*G160)</f>
        <v>Doplň hodnotu</v>
      </c>
    </row>
    <row r="161" s="32" customFormat="true" ht="24" hidden="false" customHeight="false" outlineLevel="0" collapsed="false">
      <c r="B161" s="20" t="n">
        <v>616812147500</v>
      </c>
      <c r="C161" s="28" t="s">
        <v>308</v>
      </c>
      <c r="D161" s="33" t="s">
        <v>309</v>
      </c>
      <c r="E161" s="28" t="s">
        <v>20</v>
      </c>
      <c r="F161" s="28" t="n">
        <v>150</v>
      </c>
      <c r="G161" s="18"/>
      <c r="H161" s="19" t="str">
        <f aca="false">IF(G161="","Doplň hodnotu",F161*G161)</f>
        <v>Doplň hodnotu</v>
      </c>
    </row>
    <row r="162" customFormat="false" ht="24" hidden="false" customHeight="false" outlineLevel="0" collapsed="false">
      <c r="B162" s="20" t="n">
        <v>616812147600</v>
      </c>
      <c r="C162" s="28" t="s">
        <v>310</v>
      </c>
      <c r="D162" s="33" t="s">
        <v>311</v>
      </c>
      <c r="E162" s="28" t="s">
        <v>20</v>
      </c>
      <c r="F162" s="28" t="n">
        <v>90</v>
      </c>
      <c r="G162" s="18"/>
      <c r="H162" s="19" t="str">
        <f aca="false">IF(G162="","Doplň hodnotu",F162*G162)</f>
        <v>Doplň hodnotu</v>
      </c>
    </row>
    <row r="163" customFormat="false" ht="60" hidden="false" customHeight="false" outlineLevel="0" collapsed="false">
      <c r="B163" s="25" t="n">
        <v>616814149800</v>
      </c>
      <c r="C163" s="21" t="s">
        <v>312</v>
      </c>
      <c r="D163" s="22" t="s">
        <v>313</v>
      </c>
      <c r="E163" s="28" t="s">
        <v>20</v>
      </c>
      <c r="F163" s="24" t="n">
        <v>120</v>
      </c>
      <c r="G163" s="18"/>
      <c r="H163" s="19" t="str">
        <f aca="false">IF(G163="","Doplň hodnotu",F163*G163)</f>
        <v>Doplň hodnotu</v>
      </c>
    </row>
    <row r="164" customFormat="false" ht="12.75" hidden="false" customHeight="false" outlineLevel="0" collapsed="false">
      <c r="B164" s="20" t="n">
        <v>616814149900</v>
      </c>
      <c r="C164" s="28" t="s">
        <v>314</v>
      </c>
      <c r="D164" s="22" t="s">
        <v>315</v>
      </c>
      <c r="E164" s="28" t="s">
        <v>20</v>
      </c>
      <c r="F164" s="28" t="n">
        <v>100</v>
      </c>
      <c r="G164" s="18"/>
      <c r="H164" s="19" t="str">
        <f aca="false">IF(G164="","Doplň hodnotu",F164*G164)</f>
        <v>Doplň hodnotu</v>
      </c>
    </row>
    <row r="165" customFormat="false" ht="57" hidden="false" customHeight="true" outlineLevel="0" collapsed="false">
      <c r="B165" s="25" t="n">
        <v>616814150000</v>
      </c>
      <c r="C165" s="21" t="s">
        <v>316</v>
      </c>
      <c r="D165" s="22" t="s">
        <v>317</v>
      </c>
      <c r="E165" s="28" t="s">
        <v>20</v>
      </c>
      <c r="F165" s="24" t="n">
        <v>150</v>
      </c>
      <c r="G165" s="18"/>
      <c r="H165" s="19" t="str">
        <f aca="false">IF(G165="","Doplň hodnotu",F165*G165)</f>
        <v>Doplň hodnotu</v>
      </c>
    </row>
    <row r="166" customFormat="false" ht="12.75" hidden="false" customHeight="false" outlineLevel="0" collapsed="false">
      <c r="B166" s="20" t="n">
        <v>616814150100</v>
      </c>
      <c r="C166" s="28" t="s">
        <v>318</v>
      </c>
      <c r="D166" s="22" t="s">
        <v>315</v>
      </c>
      <c r="E166" s="28" t="s">
        <v>20</v>
      </c>
      <c r="F166" s="28" t="n">
        <v>90</v>
      </c>
      <c r="G166" s="18"/>
      <c r="H166" s="19" t="str">
        <f aca="false">IF(G166="","Doplň hodnotu",F166*G166)</f>
        <v>Doplň hodnotu</v>
      </c>
    </row>
    <row r="167" customFormat="false" ht="54" hidden="false" customHeight="true" outlineLevel="0" collapsed="false">
      <c r="B167" s="25" t="n">
        <v>616814150200</v>
      </c>
      <c r="C167" s="21" t="s">
        <v>319</v>
      </c>
      <c r="D167" s="22" t="s">
        <v>320</v>
      </c>
      <c r="E167" s="28" t="s">
        <v>20</v>
      </c>
      <c r="F167" s="24" t="n">
        <v>90</v>
      </c>
      <c r="G167" s="18"/>
      <c r="H167" s="19" t="str">
        <f aca="false">IF(G167="","Doplň hodnotu",F167*G167)</f>
        <v>Doplň hodnotu</v>
      </c>
    </row>
    <row r="168" customFormat="false" ht="24" hidden="false" customHeight="false" outlineLevel="0" collapsed="false">
      <c r="B168" s="20" t="n">
        <v>618429001400</v>
      </c>
      <c r="C168" s="28" t="s">
        <v>321</v>
      </c>
      <c r="D168" s="22" t="s">
        <v>322</v>
      </c>
      <c r="E168" s="28" t="s">
        <v>20</v>
      </c>
      <c r="F168" s="28" t="n">
        <v>4</v>
      </c>
      <c r="G168" s="18"/>
      <c r="H168" s="19" t="str">
        <f aca="false">IF(G168="","Doplň hodnotu",F168*G168)</f>
        <v>Doplň hodnotu</v>
      </c>
    </row>
    <row r="169" customFormat="false" ht="12.75" hidden="false" customHeight="false" outlineLevel="0" collapsed="false">
      <c r="B169" s="20" t="n">
        <v>666777257100</v>
      </c>
      <c r="C169" s="28" t="s">
        <v>323</v>
      </c>
      <c r="D169" s="22" t="s">
        <v>324</v>
      </c>
      <c r="E169" s="28" t="s">
        <v>20</v>
      </c>
      <c r="F169" s="28" t="n">
        <v>25</v>
      </c>
      <c r="G169" s="18"/>
      <c r="H169" s="19" t="str">
        <f aca="false">IF(G169="","Doplň hodnotu",F169*G169)</f>
        <v>Doplň hodnotu</v>
      </c>
    </row>
    <row r="170" customFormat="false" ht="24" hidden="false" customHeight="false" outlineLevel="0" collapsed="false">
      <c r="B170" s="20" t="n">
        <v>666777262400</v>
      </c>
      <c r="C170" s="28" t="s">
        <v>325</v>
      </c>
      <c r="D170" s="22" t="s">
        <v>326</v>
      </c>
      <c r="E170" s="28" t="s">
        <v>20</v>
      </c>
      <c r="F170" s="28" t="n">
        <v>60</v>
      </c>
      <c r="G170" s="18"/>
      <c r="H170" s="19" t="str">
        <f aca="false">IF(G170="","Doplň hodnotu",F170*G170)</f>
        <v>Doplň hodnotu</v>
      </c>
    </row>
    <row r="171" customFormat="false" ht="24" hidden="false" customHeight="false" outlineLevel="0" collapsed="false">
      <c r="B171" s="20" t="n">
        <v>691000000300</v>
      </c>
      <c r="C171" s="28" t="s">
        <v>327</v>
      </c>
      <c r="D171" s="22" t="s">
        <v>328</v>
      </c>
      <c r="E171" s="28" t="s">
        <v>15</v>
      </c>
      <c r="F171" s="28" t="n">
        <v>15360</v>
      </c>
      <c r="G171" s="18"/>
      <c r="H171" s="19" t="str">
        <f aca="false">IF(G171="","Doplň hodnotu",F171*G171)</f>
        <v>Doplň hodnotu</v>
      </c>
    </row>
    <row r="172" customFormat="false" ht="18" hidden="false" customHeight="true" outlineLevel="0" collapsed="false">
      <c r="B172" s="25" t="n">
        <v>694000000200</v>
      </c>
      <c r="C172" s="21" t="s">
        <v>329</v>
      </c>
      <c r="D172" s="22" t="s">
        <v>330</v>
      </c>
      <c r="E172" s="28" t="s">
        <v>20</v>
      </c>
      <c r="F172" s="24" t="n">
        <v>702</v>
      </c>
      <c r="G172" s="18"/>
      <c r="H172" s="19" t="str">
        <f aca="false">IF(G172="","Doplň hodnotu",F172*G172)</f>
        <v>Doplň hodnotu</v>
      </c>
    </row>
    <row r="173" customFormat="false" ht="12.75" hidden="false" customHeight="false" outlineLevel="0" collapsed="false">
      <c r="B173" s="25" t="n">
        <v>694000000300</v>
      </c>
      <c r="C173" s="21" t="s">
        <v>331</v>
      </c>
      <c r="D173" s="22" t="s">
        <v>332</v>
      </c>
      <c r="E173" s="28" t="s">
        <v>20</v>
      </c>
      <c r="F173" s="24" t="n">
        <v>704</v>
      </c>
      <c r="G173" s="18"/>
      <c r="H173" s="19" t="str">
        <f aca="false">IF(G173="","Doplň hodnotu",F173*G173)</f>
        <v>Doplň hodnotu</v>
      </c>
    </row>
    <row r="174" customFormat="false" ht="24" hidden="false" customHeight="false" outlineLevel="0" collapsed="false">
      <c r="B174" s="20" t="n">
        <v>694000001500</v>
      </c>
      <c r="C174" s="28" t="s">
        <v>333</v>
      </c>
      <c r="D174" s="22" t="s">
        <v>334</v>
      </c>
      <c r="E174" s="28" t="s">
        <v>20</v>
      </c>
      <c r="F174" s="28" t="n">
        <v>270</v>
      </c>
      <c r="G174" s="18"/>
      <c r="H174" s="19" t="str">
        <f aca="false">IF(G174="","Doplň hodnotu",F174*G174)</f>
        <v>Doplň hodnotu</v>
      </c>
    </row>
    <row r="175" customFormat="false" ht="24" hidden="false" customHeight="false" outlineLevel="0" collapsed="false">
      <c r="B175" s="25" t="n">
        <v>757000000500</v>
      </c>
      <c r="C175" s="21" t="s">
        <v>335</v>
      </c>
      <c r="D175" s="22" t="s">
        <v>336</v>
      </c>
      <c r="E175" s="23" t="s">
        <v>12</v>
      </c>
      <c r="F175" s="24" t="n">
        <v>34</v>
      </c>
      <c r="G175" s="18"/>
      <c r="H175" s="19" t="str">
        <f aca="false">IF(G175="","Doplň hodnotu",F175*G175)</f>
        <v>Doplň hodnotu</v>
      </c>
    </row>
    <row r="176" customFormat="false" ht="24" hidden="false" customHeight="false" outlineLevel="0" collapsed="false">
      <c r="B176" s="25" t="n">
        <v>860008073300</v>
      </c>
      <c r="C176" s="21" t="s">
        <v>337</v>
      </c>
      <c r="D176" s="22" t="s">
        <v>338</v>
      </c>
      <c r="E176" s="28" t="s">
        <v>20</v>
      </c>
      <c r="F176" s="24" t="n">
        <v>90</v>
      </c>
      <c r="G176" s="18"/>
      <c r="H176" s="19" t="str">
        <f aca="false">IF(G176="","Doplň hodnotu",F176*G176)</f>
        <v>Doplň hodnotu</v>
      </c>
    </row>
    <row r="177" s="32" customFormat="true" ht="19.5" hidden="false" customHeight="true" outlineLevel="0" collapsed="false">
      <c r="B177" s="20" t="n">
        <v>900001253400</v>
      </c>
      <c r="C177" s="28" t="s">
        <v>82</v>
      </c>
      <c r="D177" s="22" t="s">
        <v>339</v>
      </c>
      <c r="E177" s="28" t="s">
        <v>20</v>
      </c>
      <c r="F177" s="28" t="n">
        <v>5</v>
      </c>
      <c r="G177" s="18"/>
      <c r="H177" s="19" t="str">
        <f aca="false">IF(G177="","Doplň hodnotu",F177*G177)</f>
        <v>Doplň hodnotu</v>
      </c>
    </row>
    <row r="178" customFormat="false" ht="60" hidden="false" customHeight="false" outlineLevel="0" collapsed="false">
      <c r="B178" s="25" t="n">
        <v>960000006200</v>
      </c>
      <c r="C178" s="21" t="s">
        <v>340</v>
      </c>
      <c r="D178" s="22" t="s">
        <v>341</v>
      </c>
      <c r="E178" s="23" t="s">
        <v>20</v>
      </c>
      <c r="F178" s="24" t="n">
        <v>4</v>
      </c>
      <c r="G178" s="18"/>
      <c r="H178" s="19" t="str">
        <f aca="false">IF(G178="","Doplň hodnotu",F178*G178)</f>
        <v>Doplň hodnotu</v>
      </c>
    </row>
    <row r="179" customFormat="false" ht="24" hidden="false" customHeight="false" outlineLevel="0" collapsed="false">
      <c r="B179" s="25" t="n">
        <v>2579890023400</v>
      </c>
      <c r="C179" s="21" t="s">
        <v>342</v>
      </c>
      <c r="D179" s="22" t="s">
        <v>343</v>
      </c>
      <c r="E179" s="28" t="s">
        <v>20</v>
      </c>
      <c r="F179" s="24" t="n">
        <v>7</v>
      </c>
      <c r="G179" s="18"/>
      <c r="H179" s="19" t="str">
        <f aca="false">IF(G179="","Doplň hodnotu",F179*G179)</f>
        <v>Doplň hodnotu</v>
      </c>
    </row>
    <row r="180" customFormat="false" ht="36" hidden="false" customHeight="false" outlineLevel="0" collapsed="false">
      <c r="B180" s="25" t="n">
        <v>29200170900001</v>
      </c>
      <c r="C180" s="24" t="s">
        <v>232</v>
      </c>
      <c r="D180" s="44" t="s">
        <v>344</v>
      </c>
      <c r="E180" s="24" t="s">
        <v>20</v>
      </c>
      <c r="F180" s="24" t="n">
        <v>1500</v>
      </c>
      <c r="G180" s="18"/>
      <c r="H180" s="19" t="str">
        <f aca="false">IF(G180="","Doplň hodnotu",F180*G180)</f>
        <v>Doplň hodnotu</v>
      </c>
    </row>
    <row r="181" customFormat="false" ht="13.5" hidden="false" customHeight="false" outlineLevel="0" collapsed="false">
      <c r="B181" s="45" t="n">
        <v>29110291400001</v>
      </c>
      <c r="C181" s="46" t="s">
        <v>345</v>
      </c>
      <c r="D181" s="47" t="s">
        <v>346</v>
      </c>
      <c r="E181" s="46" t="s">
        <v>20</v>
      </c>
      <c r="F181" s="46" t="n">
        <v>30</v>
      </c>
      <c r="G181" s="48"/>
      <c r="H181" s="49" t="str">
        <f aca="false">IF(G181="","Doplň hodnotu",F181*G181)</f>
        <v>Doplň hodnotu</v>
      </c>
    </row>
    <row r="182" customFormat="false" ht="19.5" hidden="false" customHeight="true" outlineLevel="0" collapsed="false">
      <c r="B182" s="50" t="s">
        <v>347</v>
      </c>
      <c r="C182" s="51"/>
      <c r="D182" s="52"/>
      <c r="E182" s="53"/>
      <c r="F182" s="53"/>
      <c r="G182" s="54"/>
      <c r="H182" s="55" t="n">
        <f aca="false">SUM(H7:H181)</f>
        <v>0</v>
      </c>
    </row>
    <row r="186" customFormat="false" ht="12.75" hidden="false" customHeight="false" outlineLevel="0" collapsed="false">
      <c r="B186" s="56"/>
      <c r="C186" s="57"/>
      <c r="D186" s="57"/>
      <c r="E186" s="57"/>
      <c r="F186" s="57"/>
      <c r="G186" s="57"/>
    </row>
    <row r="187" customFormat="false" ht="20.25" hidden="false" customHeight="true" outlineLevel="0" collapsed="false">
      <c r="B187" s="58" t="s">
        <v>348</v>
      </c>
      <c r="C187" s="58"/>
      <c r="E187" s="59"/>
      <c r="F187" s="60"/>
      <c r="G187" s="57"/>
    </row>
    <row r="188" customFormat="false" ht="20.25" hidden="false" customHeight="true" outlineLevel="0" collapsed="false">
      <c r="B188" s="61" t="s">
        <v>349</v>
      </c>
      <c r="C188" s="61"/>
      <c r="D188" s="62"/>
      <c r="E188" s="62"/>
      <c r="F188" s="62"/>
      <c r="G188" s="57"/>
    </row>
    <row r="189" customFormat="false" ht="20.25" hidden="false" customHeight="true" outlineLevel="0" collapsed="false">
      <c r="B189" s="63" t="s">
        <v>350</v>
      </c>
      <c r="C189" s="63"/>
      <c r="D189" s="62"/>
      <c r="E189" s="62"/>
      <c r="F189" s="62"/>
      <c r="G189" s="57"/>
    </row>
    <row r="190" customFormat="false" ht="21.75" hidden="false" customHeight="true" outlineLevel="0" collapsed="false">
      <c r="B190" s="61" t="s">
        <v>351</v>
      </c>
      <c r="C190" s="61"/>
      <c r="D190" s="62"/>
      <c r="E190" s="62"/>
      <c r="F190" s="62"/>
      <c r="G190" s="57"/>
    </row>
    <row r="191" customFormat="false" ht="12.75" hidden="false" customHeight="false" outlineLevel="0" collapsed="false">
      <c r="B191" s="56"/>
      <c r="C191" s="57"/>
      <c r="D191" s="64"/>
      <c r="E191" s="64"/>
      <c r="F191" s="64"/>
      <c r="G191" s="57"/>
    </row>
    <row r="192" customFormat="false" ht="12.75" hidden="false" customHeight="false" outlineLevel="0" collapsed="false">
      <c r="D192" s="65"/>
      <c r="E192" s="66"/>
      <c r="F192" s="66"/>
    </row>
  </sheetData>
  <sheetProtection sheet="true" password="cf65"/>
  <mergeCells count="8">
    <mergeCell ref="B2:F2"/>
    <mergeCell ref="B187:C187"/>
    <mergeCell ref="B188:C188"/>
    <mergeCell ref="D188:F188"/>
    <mergeCell ref="B189:C189"/>
    <mergeCell ref="D189:F189"/>
    <mergeCell ref="B190:C190"/>
    <mergeCell ref="D190:F190"/>
  </mergeCells>
  <conditionalFormatting sqref="D2 G7:G1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23:10Z</dcterms:created>
  <dc:creator>Bartoň Bronislav</dc:creator>
  <dc:description/>
  <dc:language>en-US</dc:language>
  <cp:lastModifiedBy>Bartoň Bronislav</cp:lastModifiedBy>
  <cp:lastPrinted>2013-11-15T07:34:31Z</cp:lastPrinted>
  <dcterms:modified xsi:type="dcterms:W3CDTF">2013-11-15T07:42:25Z</dcterms:modified>
  <cp:revision>0</cp:revision>
  <dc:subject/>
  <dc:title/>
</cp:coreProperties>
</file>