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01" sheetId="1" state="visible" r:id="rId2"/>
    <sheet name="Část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52">
  <si>
    <t xml:space="preserve">Číslo artiklu</t>
  </si>
  <si>
    <t xml:space="preserve">Druh brusiva</t>
  </si>
  <si>
    <t xml:space="preserve">Oblast použití</t>
  </si>
  <si>
    <t xml:space="preserve">Vhodnost pro</t>
  </si>
  <si>
    <t xml:space="preserve">Zrnitost</t>
  </si>
  <si>
    <t xml:space="preserve">Druh brusného zrna</t>
  </si>
  <si>
    <t xml:space="preserve">Rozměr</t>
  </si>
  <si>
    <t xml:space="preserve">Typ brusného plátna</t>
  </si>
  <si>
    <t xml:space="preserve">Tvrdost</t>
  </si>
  <si>
    <t xml:space="preserve">U kotoučů musí být doložitelné splnění  všech českých a evropských norem pro daný typ brusiva. Zvláště pak tyto:</t>
  </si>
  <si>
    <t xml:space="preserve">Plocha brusiva minimálně</t>
  </si>
  <si>
    <t xml:space="preserve">Pojivo</t>
  </si>
  <si>
    <t xml:space="preserve">Délka stopky</t>
  </si>
  <si>
    <t xml:space="preserve">Podložný talíř</t>
  </si>
  <si>
    <t xml:space="preserve">Tvar podložného talíře</t>
  </si>
  <si>
    <t xml:space="preserve">Doplňující, speciální požadavky</t>
  </si>
  <si>
    <t xml:space="preserve">Jednotka</t>
  </si>
  <si>
    <t xml:space="preserve">Roční spotřeba</t>
  </si>
  <si>
    <t xml:space="preserve">Cena za 1 ks</t>
  </si>
  <si>
    <t xml:space="preserve">Celková cena v Kč</t>
  </si>
  <si>
    <t xml:space="preserve">414351141000 -a</t>
  </si>
  <si>
    <t xml:space="preserve">Lamelový kotouč </t>
  </si>
  <si>
    <t xml:space="preserve">Nerez ,Ocel</t>
  </si>
  <si>
    <t xml:space="preserve">obzvláště vhodný pro opracování oceli, ušlechtilé oceli a vysocelegovaných ocelí</t>
  </si>
  <si>
    <t xml:space="preserve">Zirkonkorund</t>
  </si>
  <si>
    <t xml:space="preserve">125x22,23</t>
  </si>
  <si>
    <t xml:space="preserve">polycotton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ormy FEPA a oSa</t>
  </si>
  <si>
    <t xml:space="preserve">389 cm²</t>
  </si>
  <si>
    <t xml:space="preserve">Umělá pryskyřice</t>
  </si>
  <si>
    <t xml:space="preserve">sklolaminát</t>
  </si>
  <si>
    <t xml:space="preserve">kónický</t>
  </si>
  <si>
    <t xml:space="preserve">Brusný úběr po dobu životnosti na vzorku na materiálu (ocelový pás, mat. EN S355J2+N /ČSN 11 503/, 5 mm tloušťka, 550 mm délka, 60 mm šířka) a definovaných podmínek VOP (pracovní přítlak 6,5kg; n=11000prm/min; P=1300W) min.1030g , rychlost úběru 30,3 g/min</t>
  </si>
  <si>
    <t xml:space="preserve">ks</t>
  </si>
  <si>
    <t xml:space="preserve">414351141000 -b</t>
  </si>
  <si>
    <t xml:space="preserve">bavlna</t>
  </si>
  <si>
    <t xml:space="preserve">414351004800 - a</t>
  </si>
  <si>
    <t xml:space="preserve">426 cm²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662g , rychlost úběru 33,1 g/min</t>
  </si>
  <si>
    <t xml:space="preserve">414351004800 -b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590g , rychlost úběru 33,1 g/min</t>
  </si>
  <si>
    <t xml:space="preserve">414351005000 -a</t>
  </si>
  <si>
    <t xml:space="preserve">150x22,23</t>
  </si>
  <si>
    <t xml:space="preserve">570 cm²</t>
  </si>
  <si>
    <t xml:space="preserve">Brusný úběr po dobu životnosti na vzorku na materiálu (ocelový pás, mat. EN S355J2+N /ČSN 11 503/, 5 mm tloušťka, 550 mm délka, 60 mm šířka) a definovaných podmínek VOP (pracovní přítlak 7,5kg; n=10000prm/min; P=1300W) min.1240g , rychlost úběru 38,5 g/min</t>
  </si>
  <si>
    <t xml:space="preserve">414351005000 -b</t>
  </si>
  <si>
    <t xml:space="preserve">414351005100 -a</t>
  </si>
  <si>
    <t xml:space="preserve">683 cm²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1023g , rychlost úběru 36,5 g/min</t>
  </si>
  <si>
    <t xml:space="preserve">414351005100 -b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890g , rychlost úběru 33,5 g/min</t>
  </si>
  <si>
    <t xml:space="preserve">180x22,23</t>
  </si>
  <si>
    <t xml:space="preserve">870 cm²</t>
  </si>
  <si>
    <t xml:space="preserve">Brusný úběr po dobu životnosti na vzorku na materiálu (ocelový pás, mat. EN S355J2+N /ČSN 11 503/, 5 mm tloušťka, 550 mm délka, 60 mm šířka) a definovaných podmínek VOP (pracovní přítlak 8kg; n=8000prm/min; P=1300W) min.1000g , rychlost úběru 43,5 g/min</t>
  </si>
  <si>
    <t xml:space="preserve">Lamelový kotouč pro vysoký úběr materiálu</t>
  </si>
  <si>
    <t xml:space="preserve">ocel, nerez, litina, ostatní typy kovů</t>
  </si>
  <si>
    <t xml:space="preserve">těžké provozy, velký úběr materiálu</t>
  </si>
  <si>
    <t xml:space="preserve">100% zirkon</t>
  </si>
  <si>
    <t xml:space="preserve">535 cm²</t>
  </si>
  <si>
    <t xml:space="preserve">speciálně perforovaná plastová podložka vystužená sklolaminátem  se stroboskopickým účinkem</t>
  </si>
  <si>
    <t xml:space="preserve">rovný</t>
  </si>
  <si>
    <t xml:space="preserve">Brusný úběr po dobu životnosti na vzorku na materiálu (ocelový pás, mat. EN S355J2+N /ČSN 11 503/, 5 mm tloušťka, 550 mm délka, 60 mm šířka) a definovaných podmínek VOP (pracovní přítlak 6,0kg; n=11000prm/min; P=1300W) min.1754g , rychlost úběru 46,2 g/min</t>
  </si>
  <si>
    <t xml:space="preserve">lamelový kotouč EOLO 85Z - pro vysoký úběr materiálu na speciálně perforované plastové podložce se stroboskopickým účinkem </t>
  </si>
  <si>
    <t xml:space="preserve">424 cm²</t>
  </si>
  <si>
    <t xml:space="preserve">Brusný úběr po dobu životnosti na vzorku na materiálu (ocelový pás, mat. EN S355J2+N /ČSN 11 503/, 5 mm tloušťka, 550 mm délka, 60 mm šířka) a definovaných podmínek VOP (pracovní přítlak 6,5kg; n=11000prm/min; P=1300W) min.1581g , rychlost úběru 46,5 g/min</t>
  </si>
  <si>
    <t xml:space="preserve">465cm²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948g , rychlost úběru 39,5 g/min</t>
  </si>
  <si>
    <t xml:space="preserve">brusný kotouč se speciálním systémem chladících drážek GR </t>
  </si>
  <si>
    <t xml:space="preserve">ocel</t>
  </si>
  <si>
    <t xml:space="preserve">broušení ocelí a návarů s vysokým výkonem, kotouč má na spodní, pracovní straně unikátní systém drážek pro lepší odvod tepla při broušení</t>
  </si>
  <si>
    <t xml:space="preserve">hnědý korund+speciální abraziva</t>
  </si>
  <si>
    <t xml:space="preserve">125x6x22,23</t>
  </si>
  <si>
    <t xml:space="preserve">F29-GR</t>
  </si>
  <si>
    <t xml:space="preserve">Při totálním zbroušení (manualní test, konečný průměr 82mm) celkový brusný úběr na vzorku na materiálu (ocelový pás, mat. EN S355J2+N /ČSN 11 503/, 5 mm tloušťka, 550 mm délka, 60 mm šířka) 638,9g, rychlost broušení 26,6g/min., čas zbroušení kotouče 24min. Test za definovaných podmínek VOP (pracovní přítlak 6kg; n=11000prm/min; P=1300W) na totožném vzorku materiálu -brusný úběr během 12 minut broušení  min.180g , rychlost úběru 15 g/min.
Chladící drážky.</t>
  </si>
  <si>
    <t xml:space="preserve">150x6x22,23</t>
  </si>
  <si>
    <t xml:space="preserve">Při totálním zbroušení (manualní test, konečný průměr 103mm) celkový brusný úběr na vzorku na materiálu (ocelový pás, mat. EN S355J2+N /ČSN 11 503/, 5 mm tloušťka, 550 mm délka, 60 mm šířka) 898,2g, rychlost broušení 29,4g/min., čas zbroušení kotouče 30min. Test za definovaných podmínek VOP (pracovní přítlak 7kg; n=8000prm/min; P=1800W) na totožném vzorku materiálu -brusný úběr během 12minut broušení  min.330g , rychlost úběru 21 g/min.
Chladící drážky.</t>
  </si>
  <si>
    <t xml:space="preserve">180x6x22,23</t>
  </si>
  <si>
    <t xml:space="preserve">Brusný úběr během 12minut broušení na vzorku na materiálu (ocelový pás, mat. EN S355J2+N /ČSN 11 503/, 5 mm tloušťka, 550 mm délka, 60 mm šířka) a definovaných podmínek VOP (pracovní přítlak 7kg; n=8000prm/min; P=1800W) min.373g , rychlost úběru 31,0 g/min; chladící drážky</t>
  </si>
  <si>
    <t xml:space="preserve">230x6x22,23</t>
  </si>
  <si>
    <t xml:space="preserve">Brusný úběr během 12minut broušení na vzorku na materiálu (ocelový pás, mat. EN S355J2+N /ČSN 11 503/, 5 mm tloušťka, 550 mm délka, 60 mm šířka) a definovaných podmínek VOP (pracovní přítlak 8kg; n=6000prm/min; P=1800W) min.600g , rychlost úběru 50,0 g/min; chladící drážky</t>
  </si>
  <si>
    <t xml:space="preserve">brusný kotouč - INDUSTRIALNÍ ŘADA</t>
  </si>
  <si>
    <t xml:space="preserve">Ocel,Nerez,Litina</t>
  </si>
  <si>
    <t xml:space="preserve">Brusný kotouč s zvýšeným brusným výkonem pro veškeré brusné práce</t>
  </si>
  <si>
    <t xml:space="preserve">F27</t>
  </si>
  <si>
    <t xml:space="preserve">Při totálním zbroušení (manualní test, konečný průměr 83mm) celkový brusný úběr na vzorku na materiálu (ocelový pás, mat. EN S355J2+N /ČSN 11 503/, 5 mm tloušťka, 550 mm délka, 60 mm šířka) 702,1g, rychlost broušení 28,1g/min., čas zbroušení kotouče 25min. Test za definovaných podmínek VOP (pracovní přítlak 6kg; n=11000prm/min; P=1300W) na totožném vzorku materiálu -brusný úběr během 12 minut broušení  min.197,0g , rychlost úběru 16,5 g/min.</t>
  </si>
  <si>
    <t xml:space="preserve">Při totálním zbroušení (manualní test, konečný průměr 102mm) celkový brusný úběr na vzorku na materiálu (ocelový pás, mat. EN S355J2+N /ČSN 11 503/, 5 mm tloušťka, 550 mm délka, 60 mm šířka) 987g, rychlost broušení 32,9 g/min., čas zbroušení kotouče 30 min. Test za definovaných podmínek VOP (pracovní přítlak 7kg; n=8000prm/min; P=1800W) na totožném vzorku materiálu -brusný úběr během 12 minut broušení  min.374g , rychlost úběru 31,2 g/min.</t>
  </si>
  <si>
    <t xml:space="preserve">řezný kotouč s EXTRA vysokým výkonem</t>
  </si>
  <si>
    <t xml:space="preserve">řezný kotouč vyrobený ze speciální směsí abrasiva pro rychlý a chladný řez, se zvyýšenou životností</t>
  </si>
  <si>
    <t xml:space="preserve">speciální směs korundů s chladivem, bez příměsí Fe,S, Cl</t>
  </si>
  <si>
    <t xml:space="preserve">125x1,6x22,23</t>
  </si>
  <si>
    <t xml:space="preserve">F41</t>
  </si>
  <si>
    <t xml:space="preserve">Min. počet řezů do úplného spotřebování kotoučena vzorku na materiálu (ocelový profil, mat. EN S355J2+N (ČSN 11 503), rozměry: 30x15x2 mm) a definovaných podmínek VOP (n=11000prm/min; P=1400W) =119</t>
  </si>
  <si>
    <t xml:space="preserve">125x2,5x22,23</t>
  </si>
  <si>
    <t xml:space="preserve">Min. počet řezů do úplného spotřebování kotoučena vzorku na materiálu (ocelový profil, mat. EN S355J2+N (ČSN 11 503), rozměry: 30x15x2 mm) a definovaných podmínek VOP (n=11000prm/min; P=1400W) =92</t>
  </si>
  <si>
    <t xml:space="preserve">150x1,6x22,23</t>
  </si>
  <si>
    <t xml:space="preserve">Min. počet řezů do úplného spotřebování kotoučena vzorku na materiálu (ocelový profil, mat. EN S355J2+N (ČSN 11 503), rozměry: 30x15x2 mm) a definovaných podmínek VOP (n=8000prm/min; P=1800W) =143</t>
  </si>
  <si>
    <t xml:space="preserve">150x2,5x22,23</t>
  </si>
  <si>
    <t xml:space="preserve">Min. počet řezů do úplného spotřebování kotoučena vzorku na materiálu (ocelový profil, mat. EN S355J2+N (ČSN 11 503), rozměry: 30x15x2 mm) a definovaných podmínek VOP (n=8000prm/min; P=1800W) =115</t>
  </si>
  <si>
    <t xml:space="preserve">brusný kotouč</t>
  </si>
  <si>
    <t xml:space="preserve">Standardní kotouč s vysokým brusným výkonem pro veškeré brusné práce</t>
  </si>
  <si>
    <t xml:space="preserve">150x6,5x22,23</t>
  </si>
  <si>
    <t xml:space="preserve">střední</t>
  </si>
  <si>
    <t xml:space="preserve">Při totálním zbroušení (manualní test, konečný průměr 102mm) celkový brusný úběr na vzorku na materiálu (ocelový pás, mat. EN S355J2+N /ČSN 11 503/, 5 mm tloušťka, 550 mm délka, 60 mm šířka) 901g, rychlost broušení 30 g/min., čas zbroušení kotouče 30 min. Test za definovaných podmínek VOP (pracovní přítlak 7kg; n=8000prm/min; P=1800W) na totožném vzorku materiálu -brusný úběr během 12 minut broušení  min.350g , rychlost úběru 27,2 g/min.</t>
  </si>
  <si>
    <t xml:space="preserve">Kovy univerzálně</t>
  </si>
  <si>
    <t xml:space="preserve">Osvědčený univerzální kotouč, použitelný ve všech odvětvích zpracování kovu</t>
  </si>
  <si>
    <t xml:space="preserve">230x8x22,23</t>
  </si>
  <si>
    <t xml:space="preserve">Při totálním zbroušení (manualní test, konečný průměr 81mm) celkový brusný úběr na vzorku na materiálu (ocelový pás, mat. EN S355J2+N /ČSN 11 503/, 5 mm tloušťka, 550 mm délka, 60 mm šířka) 627,7g, rychlost broušení 26,2g/min., čas zbroušení kotouče 24min. Test za definovaných podmínek VOP (pracovní přítlak 6kg; n=11000prm/min; P=1300W) na totožném vzorku materiálu -brusný úběr během 12 minut broušení  min.172,0g , rychlost úběru 14,4 g/min.</t>
  </si>
  <si>
    <t xml:space="preserve">Při totálním zbroušení (manualní test, konečný průměr 103mm) celkový brusný úběr na vzorku na materiálu (ocelový pás, mat. EN S355J2+N /ČSN 11 503/, 5 mm tloušťka, 550 mm délka, 60 mm šířka) 868,5g, rychlost broušení 29,9 g/min., čas zbroušení kotouče 29 min. Test za definovaných podmínek VOP (pracovní přítlak 7kg; n=8000prm/min; P=1800W) na totožném vzorku materiálu -brusný úběr během 12 minut broušení  min.350g , rychlost úběru 27,2 g/min.</t>
  </si>
  <si>
    <t xml:space="preserve">180x7x22,23</t>
  </si>
  <si>
    <t xml:space="preserve">Nerez,Ocel</t>
  </si>
  <si>
    <t xml:space="preserve">Tenký, vysoce výkonný řezný kotouč, obzvláště pro malé průřezy.</t>
  </si>
  <si>
    <t xml:space="preserve">tvrdý</t>
  </si>
  <si>
    <t xml:space="preserve">Min. počet řezů do úplného spotřebování kotoučena vzorku na materiálu (ocelový profil, mat. EN S355J2+N (ČSN 11 503), rozměry: 30x15x2 mm) a definovaných podmínek VOP (n=8000prm/min; P=1800W) =123</t>
  </si>
  <si>
    <t xml:space="preserve">řezný kotouč</t>
  </si>
  <si>
    <t xml:space="preserve">Standardní kotouč s vysokým brusným výkonem</t>
  </si>
  <si>
    <t xml:space="preserve">Min. počet řezů do úplného spotřebování kotoučena vzorku na materiálu (ocelový profil, mat. EN S355J2+N (ČSN 11 503), rozměry: 30x15x2 mm) a definovaných podmínek VOP (n=11000prm/min; P=1400W) =80</t>
  </si>
  <si>
    <t xml:space="preserve">Min. počet řezů do úplného spotřebování kotoučena vzorku na materiálu (ocelový profil, mat. EN S355J2+N (ČSN 11 503), rozměry: 30x15x2 mm) a definovaných podmínek VOP (n=8000prm/min; P=1800W) =100</t>
  </si>
  <si>
    <t xml:space="preserve">180x3x22,23</t>
  </si>
  <si>
    <t xml:space="preserve">230x3x22,23</t>
  </si>
  <si>
    <t xml:space="preserve">Lamelový kotouč na stopce</t>
  </si>
  <si>
    <t xml:space="preserve">Kov,dřevo,um. hmota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ca. 190 cm²</t>
  </si>
  <si>
    <t xml:space="preserve">52 / 40 mm</t>
  </si>
  <si>
    <t xml:space="preserve">ca. 198 cm²</t>
  </si>
  <si>
    <t xml:space="preserve">ca. 233 cm²</t>
  </si>
  <si>
    <t xml:space="preserve">20x10x6</t>
  </si>
  <si>
    <t xml:space="preserve">Celková hodnota za koš v Kč</t>
  </si>
  <si>
    <t xml:space="preserve">Název</t>
  </si>
  <si>
    <t xml:space="preserve">Porezita</t>
  </si>
  <si>
    <t xml:space="preserve">Tvar</t>
  </si>
  <si>
    <t xml:space="preserve">Doplňující informace, značení jednoho z alternativních výrobců</t>
  </si>
  <si>
    <t xml:space="preserve">talíř podložný 115 M14 tvrdý</t>
  </si>
  <si>
    <t xml:space="preserve">Plastový talíř tvrdý s upínací maticí M14 do úhlové brusky pro vulkanfíbrové disky.</t>
  </si>
  <si>
    <t xml:space="preserve">hard</t>
  </si>
  <si>
    <t xml:space="preserve">115xM14</t>
  </si>
  <si>
    <t xml:space="preserve">414311004900</t>
  </si>
  <si>
    <t xml:space="preserve">talíř podložný 125 M14 tvrdý</t>
  </si>
  <si>
    <t xml:space="preserve">125xM14</t>
  </si>
  <si>
    <t xml:space="preserve">talíř podložný 150 M14 tvrdý</t>
  </si>
  <si>
    <t xml:space="preserve">150xM14</t>
  </si>
  <si>
    <t xml:space="preserve">talíř podložný 150 M14 tvrdý F8+1</t>
  </si>
  <si>
    <t xml:space="preserve">F8+1</t>
  </si>
  <si>
    <t xml:space="preserve">brusný disk - suchý zip 150-P180 F8+1</t>
  </si>
  <si>
    <t xml:space="preserve">ocel/ tvrdé dřevo</t>
  </si>
  <si>
    <t xml:space="preserve">Zvýšený úběr při obrábění tvrdého dřeva, /např. dubu a buku/ a kovů. </t>
  </si>
  <si>
    <t xml:space="preserve">korund</t>
  </si>
  <si>
    <t xml:space="preserve">zip papír E, polootevřený posyp</t>
  </si>
  <si>
    <t xml:space="preserve">brusný disk - suchý zip 150-P80 F8+1</t>
  </si>
  <si>
    <t xml:space="preserve">brusný disk - suchý zip 150-P100 F8+1</t>
  </si>
  <si>
    <t xml:space="preserve">brusný disk - suchý zip 150-P 60 F8+1</t>
  </si>
  <si>
    <t xml:space="preserve">brusný disk - suchý zip 150-P 40 bez děr</t>
  </si>
  <si>
    <t xml:space="preserve">F0</t>
  </si>
  <si>
    <t xml:space="preserve">414351021100</t>
  </si>
  <si>
    <t xml:space="preserve">brusný disk - suchý zip 150-P 60 F8+1 </t>
  </si>
  <si>
    <t xml:space="preserve">414351021200</t>
  </si>
  <si>
    <t xml:space="preserve">brusný disk - suchý zip 150-P 80 F8+1 </t>
  </si>
  <si>
    <t xml:space="preserve">414351022000</t>
  </si>
  <si>
    <t xml:space="preserve">brusný disk - suchý zip 150-P 120 F8+1 </t>
  </si>
  <si>
    <t xml:space="preserve">laky/ epoxidové barby</t>
  </si>
  <si>
    <t xml:space="preserve">Broušení laků a epoxidových barev za sucha i pod vodou</t>
  </si>
  <si>
    <t xml:space="preserve">keramické zrno+spec směs korundů</t>
  </si>
  <si>
    <t xml:space="preserve">zip vystužený papír B</t>
  </si>
  <si>
    <t xml:space="preserve">414351023000</t>
  </si>
  <si>
    <t xml:space="preserve">brusný disk 150-240 sz F8+1 </t>
  </si>
  <si>
    <t xml:space="preserve">414351024400</t>
  </si>
  <si>
    <t xml:space="preserve">brusný disk - suchý zip 150-P 150 F8+1 </t>
  </si>
  <si>
    <t xml:space="preserve">brusný disk - suchý zip 150-P320 F8+1 </t>
  </si>
  <si>
    <t xml:space="preserve">velcrum, otevřený posyp</t>
  </si>
  <si>
    <t xml:space="preserve">KOTOUC BRUS.80 H0080</t>
  </si>
  <si>
    <t xml:space="preserve">80?</t>
  </si>
  <si>
    <t xml:space="preserve">F8+6+1</t>
  </si>
  <si>
    <t xml:space="preserve">/504430080</t>
  </si>
  <si>
    <t xml:space="preserve">KOTOUC BRUS.120 H0080
</t>
  </si>
  <si>
    <t xml:space="preserve">/504450120</t>
  </si>
  <si>
    <t xml:space="preserve">KOTOUC BRUS.150 H0080
</t>
  </si>
  <si>
    <t xml:space="preserve">/504460150</t>
  </si>
  <si>
    <t xml:space="preserve">KOTOUC BRUSNY H0240 150*
</t>
  </si>
  <si>
    <t xml:space="preserve">/504490240</t>
  </si>
  <si>
    <t xml:space="preserve">414351499000</t>
  </si>
  <si>
    <t xml:space="preserve">disk vulkanfíbrový 125-P80 </t>
  </si>
  <si>
    <t xml:space="preserve"> na běžné druhy ocelí, neželezné kovy, slitiny, plasty, odstranění nátěrů, broušení svárů     Používají se ve spojení s plastovým podložným talířem. Jsou vhodné i pro tvarové plochy.  </t>
  </si>
  <si>
    <t xml:space="preserve">normalkorund</t>
  </si>
  <si>
    <t xml:space="preserve">421321000100</t>
  </si>
  <si>
    <t xml:space="preserve">kotouč stopkový leštící 16x25-6 C48 80E1R -guma</t>
  </si>
  <si>
    <t xml:space="preserve">použití: dobrušování nebo doleštění,  nevhordý pro ostré hrany. </t>
  </si>
  <si>
    <t xml:space="preserve">Černé SiC </t>
  </si>
  <si>
    <t xml:space="preserve">E</t>
  </si>
  <si>
    <t xml:space="preserve">gumová vazba</t>
  </si>
  <si>
    <t xml:space="preserve">16x25x6</t>
  </si>
  <si>
    <t xml:space="preserve">C48 80E1R , vmax.´20m/s</t>
  </si>
  <si>
    <t xml:space="preserve">421321003700</t>
  </si>
  <si>
    <t xml:space="preserve">kotouč stopkový leštící 16x35-6  guma</t>
  </si>
  <si>
    <t xml:space="preserve">Ocel</t>
  </si>
  <si>
    <t xml:space="preserve">leštění oceli třídy 11,Maximální obvodová rychlost 20 m/s!</t>
  </si>
  <si>
    <t xml:space="preserve">Normalkorund</t>
  </si>
  <si>
    <t xml:space="preserve">16x36x6</t>
  </si>
  <si>
    <t xml:space="preserve">A96 80E1R, vmax.´20m/s</t>
  </si>
  <si>
    <t xml:space="preserve">421321069700</t>
  </si>
  <si>
    <t xml:space="preserve">Brousící tělísko válcové 16x25-6  se stopkou</t>
  </si>
  <si>
    <t xml:space="preserve">broušení oceli  třídy 11</t>
  </si>
  <si>
    <t xml:space="preserve">bílý korund</t>
  </si>
  <si>
    <t xml:space="preserve">M - střední</t>
  </si>
  <si>
    <t xml:space="preserve">otevřená</t>
  </si>
  <si>
    <t xml:space="preserve">keramická vazba</t>
  </si>
  <si>
    <t xml:space="preserve">52B</t>
  </si>
  <si>
    <t xml:space="preserve">16X25X6</t>
  </si>
  <si>
    <t xml:space="preserve">TYROLIT A99B 60M7V</t>
  </si>
  <si>
    <t xml:space="preserve">421321072200</t>
  </si>
  <si>
    <t xml:space="preserve">Brusné tělísko válcové 32x40-6 se stopkou</t>
  </si>
  <si>
    <t xml:space="preserve">broušení oceli &lt; 55HRC, nerezi</t>
  </si>
  <si>
    <t xml:space="preserve">růžový korund</t>
  </si>
  <si>
    <t xml:space="preserve">O - střední</t>
  </si>
  <si>
    <t xml:space="preserve"> polouzavřená</t>
  </si>
  <si>
    <t xml:space="preserve">32x40x6</t>
  </si>
  <si>
    <t xml:space="preserve">TYROLIT A98 46O5V </t>
  </si>
  <si>
    <t xml:space="preserve">421321073000</t>
  </si>
  <si>
    <t xml:space="preserve">Brousící tělísko válcové 32x40-6 se stopkou</t>
  </si>
  <si>
    <t xml:space="preserve">hnědý korund</t>
  </si>
  <si>
    <t xml:space="preserve">P - tvrdá</t>
  </si>
  <si>
    <t xml:space="preserve">uzavřená</t>
  </si>
  <si>
    <t xml:space="preserve">TYROLIT A96 24P3V </t>
  </si>
  <si>
    <t xml:space="preserve">421323088000</t>
  </si>
  <si>
    <t xml:space="preserve">Brousící tělísko kuželové zaoblené 20x63-6  se stopkou</t>
  </si>
  <si>
    <t xml:space="preserve">litina</t>
  </si>
  <si>
    <t xml:space="preserve">broušení litiny</t>
  </si>
  <si>
    <t xml:space="preserve">černé SiC</t>
  </si>
  <si>
    <t xml:space="preserve">polouzavřená</t>
  </si>
  <si>
    <t xml:space="preserve">52D</t>
  </si>
  <si>
    <t xml:space="preserve">20x63x6</t>
  </si>
  <si>
    <t xml:space="preserve">TYROLIT C48 40O6V</t>
  </si>
  <si>
    <t xml:space="preserve">421325055000</t>
  </si>
  <si>
    <t xml:space="preserve">Brousící tělísko kuželové zaoblené 20x63-6 se stopkou</t>
  </si>
  <si>
    <t xml:space="preserve">TYROLIT  A98 60O6V</t>
  </si>
  <si>
    <t xml:space="preserve">421376110700</t>
  </si>
  <si>
    <t xml:space="preserve">Brousící tělísko ogivální 20x40/13-6  se stopkou</t>
  </si>
  <si>
    <t xml:space="preserve">52E</t>
  </si>
  <si>
    <t xml:space="preserve">20x40x6</t>
  </si>
  <si>
    <t xml:space="preserve">TYROLIT  A99B 60M7V</t>
  </si>
  <si>
    <t xml:space="preserve">421376111100</t>
  </si>
  <si>
    <t xml:space="preserve">20x40/13x6</t>
  </si>
  <si>
    <t xml:space="preserve">TYROLIT A98 60O6V</t>
  </si>
  <si>
    <t xml:space="preserve">421376112100</t>
  </si>
  <si>
    <t xml:space="preserve">Brousící tělísko ogivální 16x32/10-6  se stopkou</t>
  </si>
  <si>
    <t xml:space="preserve">16x32/10x6</t>
  </si>
  <si>
    <t xml:space="preserve">421415075200</t>
  </si>
  <si>
    <t xml:space="preserve">Brousící kotouče ploché 300x 50x127 </t>
  </si>
  <si>
    <t xml:space="preserve">ocel tř.11</t>
  </si>
  <si>
    <t xml:space="preserve">Pro broušení vnějších válcových ploch, rovinné broušení brusným vřetenem </t>
  </si>
  <si>
    <t xml:space="preserve">K -měkká</t>
  </si>
  <si>
    <t xml:space="preserve">velmi otevřená</t>
  </si>
  <si>
    <t xml:space="preserve">F1</t>
  </si>
  <si>
    <t xml:space="preserve">300x50x127</t>
  </si>
  <si>
    <t xml:space="preserve">TYROLIT A99B60K9V </t>
  </si>
  <si>
    <t xml:space="preserve">Brousící kotouč -63x50x20</t>
  </si>
  <si>
    <t xml:space="preserve">Pro na kulato vnitřní</t>
  </si>
  <si>
    <t xml:space="preserve">F5</t>
  </si>
  <si>
    <t xml:space="preserve">63x50x20</t>
  </si>
  <si>
    <t xml:space="preserve">Brousící kotouč 300x100x127</t>
  </si>
  <si>
    <t xml:space="preserve">300x100x127</t>
  </si>
  <si>
    <t xml:space="preserve">BEST A99B 80 K 9 V</t>
  </si>
  <si>
    <t xml:space="preserve">Brousící kotouč 175x20x20</t>
  </si>
  <si>
    <t xml:space="preserve">ostření nástrojů</t>
  </si>
  <si>
    <t xml:space="preserve">L -střední</t>
  </si>
  <si>
    <t xml:space="preserve">175x20x20</t>
  </si>
  <si>
    <t xml:space="preserve">TYROLIT 99BA 46 L 8 V C40</t>
  </si>
  <si>
    <t xml:space="preserve">TYROLIT 98A 60 K 9 V C40</t>
  </si>
  <si>
    <t xml:space="preserve">Brousící kotouč TALÍŘOVÝ
150/50×15/3×20 - 8×10×50</t>
  </si>
  <si>
    <t xml:space="preserve">F12</t>
  </si>
  <si>
    <t xml:space="preserve">150/50×15/3×20 - 8×10×50</t>
  </si>
  <si>
    <t xml:space="preserve">TYROLIT 99BA 60 L 9 V C32</t>
  </si>
  <si>
    <t xml:space="preserve">Brousící kotouč 250x32x76</t>
  </si>
  <si>
    <t xml:space="preserve">250x30x76</t>
  </si>
  <si>
    <t xml:space="preserve">BEST A99B 54 L 8 V 01</t>
  </si>
  <si>
    <t xml:space="preserve">BEST A99B 60 K 9 V 01</t>
  </si>
  <si>
    <t xml:space="preserve">Řezací kotouč 300x3x80</t>
  </si>
  <si>
    <t xml:space="preserve">řezání ocele</t>
  </si>
  <si>
    <t xml:space="preserve">specialní korund</t>
  </si>
  <si>
    <t xml:space="preserve">pryskyřičná vazba</t>
  </si>
  <si>
    <t xml:space="preserve">300X3,2-4X80</t>
  </si>
  <si>
    <t xml:space="preserve">80m/s;
TYROLIT PA97 N24</t>
  </si>
  <si>
    <t xml:space="preserve">TRUBKOVÝ OROVNÁVAČ S RUKOJETÍ
17x350mm</t>
  </si>
  <si>
    <t xml:space="preserve">17x350</t>
  </si>
  <si>
    <t xml:space="preserve">Brousící kotouč hrncový
125x63x20</t>
  </si>
  <si>
    <t xml:space="preserve">F6</t>
  </si>
  <si>
    <t xml:space="preserve">125x63x20</t>
  </si>
  <si>
    <t xml:space="preserve">BESTA99B 60 K 9V</t>
  </si>
  <si>
    <t xml:space="preserve">Obtahovací kámen dvouzrný obdélníkový
25x50x150</t>
  </si>
  <si>
    <t xml:space="preserve">zelené SiC</t>
  </si>
  <si>
    <t xml:space="preserve">150/320</t>
  </si>
  <si>
    <t xml:space="preserve">25x50x150</t>
  </si>
  <si>
    <t xml:space="preserve">TYROLIT 49C 150/320 N 7 V</t>
  </si>
  <si>
    <t xml:space="preserve">Orovnávací kámen čtvercový
30x300</t>
  </si>
  <si>
    <t xml:space="preserve">30x30x300</t>
  </si>
  <si>
    <t xml:space="preserve">Honovací lišta
13x13x150</t>
  </si>
  <si>
    <t xml:space="preserve">N</t>
  </si>
  <si>
    <t xml:space="preserve">13X13X150</t>
  </si>
  <si>
    <t xml:space="preserve">49C 120N7</t>
  </si>
  <si>
    <t xml:space="preserve">Honovací lišta
10x10x125</t>
  </si>
  <si>
    <t xml:space="preserve">M</t>
  </si>
  <si>
    <t xml:space="preserve">10X10X125</t>
  </si>
  <si>
    <t xml:space="preserve">TYROLIT 49C 120 M 8 V</t>
  </si>
  <si>
    <t xml:space="preserve">Podávací kotouč 250x100x127</t>
  </si>
  <si>
    <t xml:space="preserve">podávací kotouč pro Centrless</t>
  </si>
  <si>
    <t xml:space="preserve">R - tvrdá</t>
  </si>
  <si>
    <t xml:space="preserve">F7</t>
  </si>
  <si>
    <t xml:space="preserve">250×100×127 - 190×12</t>
  </si>
  <si>
    <t xml:space="preserve">TYROLIT 96A 120 R 1R C25</t>
  </si>
  <si>
    <t xml:space="preserve">Brousící kotouč 150x32x32</t>
  </si>
  <si>
    <t xml:space="preserve">150x32x32</t>
  </si>
  <si>
    <t xml:space="preserve">Brousící kotouč 175x32x32</t>
  </si>
  <si>
    <t xml:space="preserve">175x32x32</t>
  </si>
  <si>
    <t xml:space="preserve">Brousící kotouč 150x20x20</t>
  </si>
  <si>
    <t xml:space="preserve">150x20X20</t>
  </si>
  <si>
    <t xml:space="preserve">TYROLIT 99BA 60 L 9 V C40</t>
  </si>
  <si>
    <t xml:space="preserve">TYROLIT 49C 40 L 8 V C40</t>
  </si>
  <si>
    <t xml:space="preserve">Brousící kotouč 200x10x51</t>
  </si>
  <si>
    <t xml:space="preserve">Brousící kotouč 4A2 150x10x2x20</t>
  </si>
  <si>
    <t xml:space="preserve">Tvrdokové nástroje</t>
  </si>
  <si>
    <t xml:space="preserve">diamant</t>
  </si>
  <si>
    <t xml:space="preserve">D76</t>
  </si>
  <si>
    <t xml:space="preserve">4A2</t>
  </si>
  <si>
    <t xml:space="preserve">150x10x2x20</t>
  </si>
  <si>
    <t xml:space="preserve">koncentrace C100</t>
  </si>
  <si>
    <t xml:space="preserve">Brousící tělísko 20x25x6  se stopkou</t>
  </si>
  <si>
    <t xml:space="preserve">20x25x6</t>
  </si>
  <si>
    <t xml:space="preserve">TYROLIT 99BA 60 M 7 V C40</t>
  </si>
  <si>
    <t xml:space="preserve">52C</t>
  </si>
  <si>
    <t xml:space="preserve">BEST A99B 60M 6V</t>
  </si>
  <si>
    <t xml:space="preserve">Brousící tělísko 25x25x6  se stopkou</t>
  </si>
  <si>
    <t xml:space="preserve">P - střední</t>
  </si>
  <si>
    <t xml:space="preserve">52A</t>
  </si>
  <si>
    <t xml:space="preserve">25x25x6</t>
  </si>
  <si>
    <t xml:space="preserve">TYROLIT 98A 24 P 3 V C40</t>
  </si>
  <si>
    <t xml:space="preserve">Brousící tělísko válcové kuželové 16x40x6 60°  se stopkou</t>
  </si>
  <si>
    <t xml:space="preserve"> 16x40x6 60° </t>
  </si>
  <si>
    <t xml:space="preserve">TYROLIT 98A 80 O 6 V C40</t>
  </si>
  <si>
    <t xml:space="preserve">TYROLIT 99BA 80 M 7 V C40</t>
  </si>
  <si>
    <t xml:space="preserve">Brousící tělísko kuželové 20/10×32-6×40  se stopkou</t>
  </si>
  <si>
    <t xml:space="preserve">52G</t>
  </si>
  <si>
    <t xml:space="preserve"> 20/10×32-6×40</t>
  </si>
  <si>
    <t xml:space="preserve">Brousící tělísko válcové 30x40x6 se stopkou</t>
  </si>
  <si>
    <t xml:space="preserve">Litina/Ocel</t>
  </si>
  <si>
    <t xml:space="preserve">broušení litiny, okují, legovaných ocelí ad.</t>
  </si>
  <si>
    <t xml:space="preserve">30x40x6</t>
  </si>
  <si>
    <t xml:space="preserve">TYROLIT 48C 24 P 5 V C40</t>
  </si>
  <si>
    <t xml:space="preserve">TYROLIT 98A 46 O 5 V C40</t>
  </si>
  <si>
    <t xml:space="preserve">Brousící tělísko válcové 16x25x6 se stopkou</t>
  </si>
  <si>
    <t xml:space="preserve">universální</t>
  </si>
  <si>
    <t xml:space="preserve">směs růžový+normalkorund</t>
  </si>
  <si>
    <t xml:space="preserve">Q - tvrdá</t>
  </si>
  <si>
    <t xml:space="preserve">zavřená</t>
  </si>
  <si>
    <t xml:space="preserve">16x40x6</t>
  </si>
  <si>
    <t xml:space="preserve">TYROLIT 98A96A 24 Q 4 V C40</t>
  </si>
  <si>
    <t xml:space="preserve">Brousící tělísko kuželové s R 16x40x6 se stopkou</t>
  </si>
  <si>
    <t xml:space="preserve">TYROLIT 98A 60 O 6 V C40</t>
  </si>
  <si>
    <t xml:space="preserve">Drážkovací kotouč - dělící - nevystužený  150x1,6x20</t>
  </si>
  <si>
    <t xml:space="preserve">drážkování, dělení materiáílu</t>
  </si>
  <si>
    <t xml:space="preserve">pryskyřičná</t>
  </si>
  <si>
    <t xml:space="preserve">160x1,6x20</t>
  </si>
  <si>
    <t xml:space="preserve">Nevyztužený;
TYROLIT 96A 46 O 3 B C80</t>
  </si>
  <si>
    <t xml:space="preserve">414351498000</t>
  </si>
  <si>
    <t xml:space="preserve">disk vulkanfíbrový 125-P60 </t>
  </si>
  <si>
    <t xml:space="preserve">běžné druhy ocelí, neželezné kovy, slitiny, plasty, odstranění nátěrů</t>
  </si>
  <si>
    <t xml:space="preserve">Na běžné druhy ocelí, neželezné kovy, slitiny, plasty, odstranění nátěrů, broušení svárů     Používají se ve spojení s plastovým podložným talířem. Jsou vhodné i pro tvarové plochy.  </t>
  </si>
  <si>
    <t xml:space="preserve">tuhé</t>
  </si>
  <si>
    <t xml:space="preserve">421223004000</t>
  </si>
  <si>
    <t xml:space="preserve">papír vodní  P 600 </t>
  </si>
  <si>
    <t xml:space="preserve">surové dřevo/lak/tmel</t>
  </si>
  <si>
    <t xml:space="preserve">ruční broušení za sucha i za mokra</t>
  </si>
  <si>
    <t xml:space="preserve">230x280</t>
  </si>
  <si>
    <t xml:space="preserve">papír Cw, otevřený posyp, voděvzodrný</t>
  </si>
  <si>
    <t xml:space="preserve">421223004500</t>
  </si>
  <si>
    <t xml:space="preserve">papír vodní  P1500 </t>
  </si>
  <si>
    <t xml:space="preserve">barva/lak/tmel</t>
  </si>
  <si>
    <t xml:space="preserve">Velmi kvalitní, robustní, vodovzdorný brusný papír pro opracování barvy, laku a tmele převážně v autopravnách </t>
  </si>
  <si>
    <t xml:space="preserve">SiC</t>
  </si>
  <si>
    <t xml:space="preserve">papír A, uzavřený, voděvzdorný</t>
  </si>
  <si>
    <t xml:space="preserve">421223005000</t>
  </si>
  <si>
    <t xml:space="preserve">papír vodní  P2500 </t>
  </si>
  <si>
    <t xml:space="preserve">421223010000</t>
  </si>
  <si>
    <t xml:space="preserve">papír vodní  P 120 </t>
  </si>
  <si>
    <t xml:space="preserve">421223010200</t>
  </si>
  <si>
    <t xml:space="preserve">papír vodní  P 150</t>
  </si>
  <si>
    <t xml:space="preserve">421223010800</t>
  </si>
  <si>
    <t xml:space="preserve">papír vodní  P 240 </t>
  </si>
  <si>
    <t xml:space="preserve">421223011200</t>
  </si>
  <si>
    <t xml:space="preserve">papír vodní  P 320 </t>
  </si>
  <si>
    <t xml:space="preserve">421223011800</t>
  </si>
  <si>
    <t xml:space="preserve">421224000200</t>
  </si>
  <si>
    <t xml:space="preserve">plátno arch P60 J 657</t>
  </si>
  <si>
    <t xml:space="preserve">ocel/dřevo</t>
  </si>
  <si>
    <t xml:space="preserve">ruční a strojní broušení zaoblených ploch, ocel a dřevo</t>
  </si>
  <si>
    <t xml:space="preserve">plátno J</t>
  </si>
  <si>
    <t xml:space="preserve">421224000300</t>
  </si>
  <si>
    <t xml:space="preserve">plátno arch P80 J 657</t>
  </si>
  <si>
    <t xml:space="preserve">421224000400</t>
  </si>
  <si>
    <t xml:space="preserve">plátno arch P100 J 657</t>
  </si>
  <si>
    <t xml:space="preserve">421224000500</t>
  </si>
  <si>
    <t xml:space="preserve">plátno arch P120 J 657</t>
  </si>
  <si>
    <t xml:space="preserve">421224000600</t>
  </si>
  <si>
    <t xml:space="preserve">plátno arch P150 J 657</t>
  </si>
  <si>
    <t xml:space="preserve">421224000700</t>
  </si>
  <si>
    <t xml:space="preserve">plátno arch P180  J 657</t>
  </si>
  <si>
    <t xml:space="preserve">421224001000</t>
  </si>
  <si>
    <t xml:space="preserve">plátno arch P240 J 657</t>
  </si>
  <si>
    <t xml:space="preserve">plátno role P80 kl381</t>
  </si>
  <si>
    <t xml:space="preserve">m</t>
  </si>
  <si>
    <t xml:space="preserve">421225030000</t>
  </si>
  <si>
    <t xml:space="preserve">PAPIR BRUSNY  60 PDA</t>
  </si>
  <si>
    <t xml:space="preserve">ocel/dřevo/kov</t>
  </si>
  <si>
    <t xml:space="preserve">strojní ploch broušení vibrační bruskou</t>
  </si>
  <si>
    <t xml:space="preserve">GLS 15 - 6</t>
  </si>
  <si>
    <t xml:space="preserve">93x93</t>
  </si>
  <si>
    <t xml:space="preserve">papír, polootevřený posyp</t>
  </si>
  <si>
    <t xml:space="preserve">421225032000</t>
  </si>
  <si>
    <t xml:space="preserve">PAPIR BRUSNY  80 PDA</t>
  </si>
  <si>
    <t xml:space="preserve"> BRUSNY DELTA VÝSEK 96x96 PDA 150</t>
  </si>
  <si>
    <t xml:space="preserve">421321000900</t>
  </si>
  <si>
    <t xml:space="preserve">Brousící tělísko válcové 32x25-6 se stopkou</t>
  </si>
  <si>
    <t xml:space="preserve">32x25x6</t>
  </si>
  <si>
    <t xml:space="preserve">421321002800</t>
  </si>
  <si>
    <t xml:space="preserve">Brousící tělísko kuželové zaoblené 32x40-6 se stopkou 
</t>
  </si>
  <si>
    <t xml:space="preserve">616121008500</t>
  </si>
  <si>
    <t xml:space="preserve">kartáč hrnkový  75mm</t>
  </si>
  <si>
    <t xml:space="preserve">strojní broušení ocel </t>
  </si>
  <si>
    <t xml:space="preserve">vlnitý ocelový drát  0,30</t>
  </si>
  <si>
    <t xml:space="preserve">75xM14x2</t>
  </si>
  <si>
    <t xml:space="preserve">Kartáč drátěný pr. 250mm, , pomosazený ocelový drát 0,3mm vlnitý</t>
  </si>
  <si>
    <t xml:space="preserve">OSBORN 5760620008</t>
  </si>
  <si>
    <t xml:space="preserve">kartáč hrnkový  65mm</t>
  </si>
  <si>
    <t xml:space="preserve">65xM14x2</t>
  </si>
  <si>
    <t xml:space="preserve">40x40x6</t>
  </si>
  <si>
    <t xml:space="preserve">50x50x6</t>
  </si>
  <si>
    <t xml:space="preserve">50x30x6</t>
  </si>
  <si>
    <t xml:space="preserve">80x50x6</t>
  </si>
  <si>
    <t xml:space="preserve">100x50x6</t>
  </si>
  <si>
    <t xml:space="preserve">40x30x6</t>
  </si>
  <si>
    <t xml:space="preserve">30x30x6</t>
  </si>
  <si>
    <t xml:space="preserve">178x6x22,23</t>
  </si>
  <si>
    <t xml:space="preserve">178x1,6x22,23</t>
  </si>
  <si>
    <t xml:space="preserve">230x1,9x22,23</t>
  </si>
  <si>
    <t xml:space="preserve">INOX</t>
  </si>
  <si>
    <t xml:space="preserve">Výkonný řezný kotouč, obzvláště pro malé průřezy.</t>
  </si>
  <si>
    <t xml:space="preserve">DIAMANTOVÝ ŘEZNÝ </t>
  </si>
  <si>
    <t xml:space="preserve">BETON/ DLAŽBA</t>
  </si>
  <si>
    <t xml:space="preserve">Řezání stavebních materiálů</t>
  </si>
  <si>
    <t xml:space="preserve">DIAMANTOVÝ SEGMENTOVÝ</t>
  </si>
  <si>
    <t xml:space="preserve">230x22,23</t>
  </si>
  <si>
    <t xml:space="preserve">Celková hodnota za celý koš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1.28"/>
    <col collapsed="false" customWidth="true" hidden="false" outlineLevel="0" max="3" min="3" style="0" width="30.13"/>
    <col collapsed="false" customWidth="true" hidden="false" outlineLevel="0" max="4" min="4" style="0" width="106.41"/>
    <col collapsed="false" customWidth="true" hidden="false" outlineLevel="0" max="5" min="5" style="0" width="13.7"/>
    <col collapsed="false" customWidth="true" hidden="false" outlineLevel="0" max="6" min="6" style="0" width="26.42"/>
    <col collapsed="false" customWidth="true" hidden="false" outlineLevel="0" max="7" min="7" style="0" width="16.7"/>
    <col collapsed="false" customWidth="true" hidden="false" outlineLevel="0" max="8" min="8" style="0" width="21.56"/>
    <col collapsed="false" customWidth="true" hidden="false" outlineLevel="0" max="9" min="9" style="0" width="10.56"/>
    <col collapsed="false" customWidth="true" hidden="false" outlineLevel="0" max="10" min="10" style="0" width="66.56"/>
    <col collapsed="false" customWidth="true" hidden="false" outlineLevel="0" max="11" min="11" style="0" width="16.13"/>
    <col collapsed="false" customWidth="true" hidden="false" outlineLevel="0" max="12" min="12" style="0" width="24.13"/>
    <col collapsed="false" customWidth="true" hidden="false" outlineLevel="0" max="13" min="13" style="0" width="15.13"/>
    <col collapsed="false" customWidth="true" hidden="false" outlineLevel="0" max="14" min="14" style="0" width="40.84"/>
    <col collapsed="false" customWidth="true" hidden="false" outlineLevel="0" max="15" min="15" style="0" width="20.7"/>
    <col collapsed="false" customWidth="true" hidden="false" outlineLevel="0" max="16" min="16" style="0" width="66.7"/>
    <col collapsed="false" customWidth="true" hidden="false" outlineLevel="0" max="19" min="17" style="0" width="11.42"/>
    <col collapsed="false" customWidth="true" hidden="false" outlineLevel="0" max="20" min="20" style="0" width="17.56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8" t="s">
        <v>15</v>
      </c>
      <c r="Q1" s="9" t="s">
        <v>16</v>
      </c>
      <c r="R1" s="9" t="s">
        <v>17</v>
      </c>
      <c r="S1" s="10" t="s">
        <v>18</v>
      </c>
      <c r="T1" s="11" t="s">
        <v>19</v>
      </c>
    </row>
    <row r="2" customFormat="false" ht="75.75" hidden="false" customHeight="false" outlineLevel="0" collapsed="false">
      <c r="A2" s="12" t="s">
        <v>20</v>
      </c>
      <c r="B2" s="13" t="s">
        <v>21</v>
      </c>
      <c r="C2" s="14" t="s">
        <v>22</v>
      </c>
      <c r="D2" s="15" t="s">
        <v>23</v>
      </c>
      <c r="E2" s="13" t="n">
        <v>40</v>
      </c>
      <c r="F2" s="13" t="s">
        <v>24</v>
      </c>
      <c r="G2" s="13" t="s">
        <v>25</v>
      </c>
      <c r="H2" s="16" t="s">
        <v>26</v>
      </c>
      <c r="I2" s="13"/>
      <c r="J2" s="17" t="s">
        <v>27</v>
      </c>
      <c r="K2" s="18" t="s">
        <v>28</v>
      </c>
      <c r="L2" s="19" t="s">
        <v>29</v>
      </c>
      <c r="M2" s="13"/>
      <c r="N2" s="13" t="s">
        <v>30</v>
      </c>
      <c r="O2" s="20" t="s">
        <v>31</v>
      </c>
      <c r="P2" s="21" t="s">
        <v>32</v>
      </c>
      <c r="Q2" s="13" t="s">
        <v>33</v>
      </c>
      <c r="R2" s="13" t="n">
        <v>14000</v>
      </c>
      <c r="S2" s="22"/>
      <c r="T2" s="23" t="str">
        <f aca="false">IF(S2="","Doplň hodnotu",R2*S2)</f>
        <v>Doplň hodnotu</v>
      </c>
    </row>
    <row r="3" customFormat="false" ht="75.75" hidden="false" customHeight="false" outlineLevel="0" collapsed="false">
      <c r="A3" s="12" t="s">
        <v>34</v>
      </c>
      <c r="B3" s="13" t="s">
        <v>21</v>
      </c>
      <c r="C3" s="14" t="s">
        <v>22</v>
      </c>
      <c r="D3" s="15" t="s">
        <v>23</v>
      </c>
      <c r="E3" s="13" t="n">
        <v>40</v>
      </c>
      <c r="F3" s="13" t="s">
        <v>24</v>
      </c>
      <c r="G3" s="13" t="s">
        <v>25</v>
      </c>
      <c r="H3" s="16" t="s">
        <v>35</v>
      </c>
      <c r="I3" s="13"/>
      <c r="J3" s="17" t="s">
        <v>27</v>
      </c>
      <c r="K3" s="18" t="s">
        <v>28</v>
      </c>
      <c r="L3" s="19" t="s">
        <v>29</v>
      </c>
      <c r="M3" s="13"/>
      <c r="N3" s="13" t="s">
        <v>30</v>
      </c>
      <c r="O3" s="20" t="s">
        <v>31</v>
      </c>
      <c r="P3" s="21" t="s">
        <v>32</v>
      </c>
      <c r="Q3" s="13" t="s">
        <v>33</v>
      </c>
      <c r="R3" s="13" t="n">
        <v>6000</v>
      </c>
      <c r="S3" s="24"/>
      <c r="T3" s="25" t="str">
        <f aca="false">IF(S3="","Doplň hodnotu",R3*S3)</f>
        <v>Doplň hodnotu</v>
      </c>
    </row>
    <row r="4" customFormat="false" ht="75.75" hidden="false" customHeight="false" outlineLevel="0" collapsed="false">
      <c r="A4" s="26" t="s">
        <v>36</v>
      </c>
      <c r="B4" s="13" t="s">
        <v>21</v>
      </c>
      <c r="C4" s="27" t="s">
        <v>22</v>
      </c>
      <c r="D4" s="15" t="s">
        <v>23</v>
      </c>
      <c r="E4" s="15" t="n">
        <v>60</v>
      </c>
      <c r="F4" s="15" t="s">
        <v>24</v>
      </c>
      <c r="G4" s="15" t="s">
        <v>25</v>
      </c>
      <c r="H4" s="16" t="s">
        <v>26</v>
      </c>
      <c r="I4" s="15"/>
      <c r="J4" s="17" t="s">
        <v>27</v>
      </c>
      <c r="K4" s="18" t="s">
        <v>37</v>
      </c>
      <c r="L4" s="19" t="s">
        <v>29</v>
      </c>
      <c r="M4" s="15"/>
      <c r="N4" s="13" t="s">
        <v>30</v>
      </c>
      <c r="O4" s="20" t="s">
        <v>31</v>
      </c>
      <c r="P4" s="21" t="s">
        <v>38</v>
      </c>
      <c r="Q4" s="15" t="s">
        <v>33</v>
      </c>
      <c r="R4" s="15" t="n">
        <v>4000</v>
      </c>
      <c r="S4" s="24"/>
      <c r="T4" s="25" t="str">
        <f aca="false">IF(S4="","Doplň hodnotu",R4*S4)</f>
        <v>Doplň hodnotu</v>
      </c>
    </row>
    <row r="5" customFormat="false" ht="75.75" hidden="false" customHeight="false" outlineLevel="0" collapsed="false">
      <c r="A5" s="26" t="s">
        <v>39</v>
      </c>
      <c r="B5" s="13" t="s">
        <v>21</v>
      </c>
      <c r="C5" s="27" t="s">
        <v>22</v>
      </c>
      <c r="D5" s="15" t="s">
        <v>23</v>
      </c>
      <c r="E5" s="15" t="n">
        <v>60</v>
      </c>
      <c r="F5" s="15" t="s">
        <v>24</v>
      </c>
      <c r="G5" s="15" t="s">
        <v>25</v>
      </c>
      <c r="H5" s="16" t="s">
        <v>35</v>
      </c>
      <c r="I5" s="15"/>
      <c r="J5" s="17" t="s">
        <v>27</v>
      </c>
      <c r="K5" s="18" t="s">
        <v>37</v>
      </c>
      <c r="L5" s="19" t="s">
        <v>29</v>
      </c>
      <c r="M5" s="15"/>
      <c r="N5" s="13" t="s">
        <v>30</v>
      </c>
      <c r="O5" s="20" t="s">
        <v>31</v>
      </c>
      <c r="P5" s="21" t="s">
        <v>38</v>
      </c>
      <c r="Q5" s="15" t="s">
        <v>33</v>
      </c>
      <c r="R5" s="15" t="n">
        <v>4000</v>
      </c>
      <c r="S5" s="24"/>
      <c r="T5" s="25" t="str">
        <f aca="false">IF(S5="","Doplň hodnotu",R5*S5)</f>
        <v>Doplň hodnotu</v>
      </c>
    </row>
    <row r="6" customFormat="false" ht="75.75" hidden="false" customHeight="false" outlineLevel="0" collapsed="false">
      <c r="A6" s="26" t="n">
        <v>414351004900</v>
      </c>
      <c r="B6" s="13" t="s">
        <v>21</v>
      </c>
      <c r="C6" s="27" t="s">
        <v>22</v>
      </c>
      <c r="D6" s="15" t="s">
        <v>23</v>
      </c>
      <c r="E6" s="15" t="n">
        <v>80</v>
      </c>
      <c r="F6" s="15" t="s">
        <v>24</v>
      </c>
      <c r="G6" s="15" t="s">
        <v>25</v>
      </c>
      <c r="H6" s="16" t="s">
        <v>35</v>
      </c>
      <c r="I6" s="15"/>
      <c r="J6" s="17" t="s">
        <v>27</v>
      </c>
      <c r="K6" s="18" t="s">
        <v>37</v>
      </c>
      <c r="L6" s="19" t="s">
        <v>29</v>
      </c>
      <c r="M6" s="15"/>
      <c r="N6" s="13" t="s">
        <v>30</v>
      </c>
      <c r="O6" s="20" t="s">
        <v>31</v>
      </c>
      <c r="P6" s="21" t="s">
        <v>40</v>
      </c>
      <c r="Q6" s="15" t="s">
        <v>33</v>
      </c>
      <c r="R6" s="15" t="n">
        <v>1000</v>
      </c>
      <c r="S6" s="24"/>
      <c r="T6" s="25" t="str">
        <f aca="false">IF(S6="","Doplň hodnotu",R6*S6)</f>
        <v>Doplň hodnotu</v>
      </c>
    </row>
    <row r="7" customFormat="false" ht="75.75" hidden="false" customHeight="false" outlineLevel="0" collapsed="false">
      <c r="A7" s="26" t="s">
        <v>41</v>
      </c>
      <c r="B7" s="13" t="s">
        <v>21</v>
      </c>
      <c r="C7" s="27" t="s">
        <v>22</v>
      </c>
      <c r="D7" s="15" t="s">
        <v>23</v>
      </c>
      <c r="E7" s="15" t="n">
        <v>40</v>
      </c>
      <c r="F7" s="15" t="s">
        <v>24</v>
      </c>
      <c r="G7" s="15" t="s">
        <v>42</v>
      </c>
      <c r="H7" s="16" t="s">
        <v>26</v>
      </c>
      <c r="I7" s="15"/>
      <c r="J7" s="17" t="s">
        <v>27</v>
      </c>
      <c r="K7" s="28" t="s">
        <v>43</v>
      </c>
      <c r="L7" s="19" t="s">
        <v>29</v>
      </c>
      <c r="M7" s="15"/>
      <c r="N7" s="13" t="s">
        <v>30</v>
      </c>
      <c r="O7" s="20" t="s">
        <v>31</v>
      </c>
      <c r="P7" s="21" t="s">
        <v>44</v>
      </c>
      <c r="Q7" s="15" t="s">
        <v>33</v>
      </c>
      <c r="R7" s="15" t="n">
        <v>5000</v>
      </c>
      <c r="S7" s="24"/>
      <c r="T7" s="25" t="str">
        <f aca="false">IF(S7="","Doplň hodnotu",R7*S7)</f>
        <v>Doplň hodnotu</v>
      </c>
    </row>
    <row r="8" customFormat="false" ht="75.75" hidden="false" customHeight="false" outlineLevel="0" collapsed="false">
      <c r="A8" s="26" t="s">
        <v>45</v>
      </c>
      <c r="B8" s="13" t="s">
        <v>21</v>
      </c>
      <c r="C8" s="27" t="s">
        <v>22</v>
      </c>
      <c r="D8" s="15" t="s">
        <v>23</v>
      </c>
      <c r="E8" s="15" t="n">
        <v>40</v>
      </c>
      <c r="F8" s="15" t="s">
        <v>24</v>
      </c>
      <c r="G8" s="15" t="s">
        <v>42</v>
      </c>
      <c r="H8" s="16" t="s">
        <v>35</v>
      </c>
      <c r="I8" s="15"/>
      <c r="J8" s="17" t="s">
        <v>27</v>
      </c>
      <c r="K8" s="28" t="s">
        <v>43</v>
      </c>
      <c r="L8" s="19" t="s">
        <v>29</v>
      </c>
      <c r="M8" s="15"/>
      <c r="N8" s="13" t="s">
        <v>30</v>
      </c>
      <c r="O8" s="20" t="s">
        <v>31</v>
      </c>
      <c r="P8" s="21" t="s">
        <v>44</v>
      </c>
      <c r="Q8" s="15" t="s">
        <v>33</v>
      </c>
      <c r="R8" s="15" t="n">
        <v>2700</v>
      </c>
      <c r="S8" s="24"/>
      <c r="T8" s="25" t="str">
        <f aca="false">IF(S8="","Doplň hodnotu",R8*S8)</f>
        <v>Doplň hodnotu</v>
      </c>
    </row>
    <row r="9" customFormat="false" ht="75.75" hidden="false" customHeight="false" outlineLevel="0" collapsed="false">
      <c r="A9" s="26" t="s">
        <v>46</v>
      </c>
      <c r="B9" s="13" t="s">
        <v>21</v>
      </c>
      <c r="C9" s="27" t="s">
        <v>22</v>
      </c>
      <c r="D9" s="15" t="s">
        <v>23</v>
      </c>
      <c r="E9" s="15" t="n">
        <v>60</v>
      </c>
      <c r="F9" s="15" t="s">
        <v>24</v>
      </c>
      <c r="G9" s="15" t="s">
        <v>42</v>
      </c>
      <c r="H9" s="16" t="s">
        <v>26</v>
      </c>
      <c r="I9" s="15"/>
      <c r="J9" s="17" t="s">
        <v>27</v>
      </c>
      <c r="K9" s="28" t="s">
        <v>47</v>
      </c>
      <c r="L9" s="19" t="s">
        <v>29</v>
      </c>
      <c r="M9" s="15"/>
      <c r="N9" s="13" t="s">
        <v>30</v>
      </c>
      <c r="O9" s="20" t="s">
        <v>31</v>
      </c>
      <c r="P9" s="21" t="s">
        <v>48</v>
      </c>
      <c r="Q9" s="15" t="s">
        <v>33</v>
      </c>
      <c r="R9" s="15" t="n">
        <v>1500</v>
      </c>
      <c r="S9" s="24"/>
      <c r="T9" s="25" t="str">
        <f aca="false">IF(S9="","Doplň hodnotu",R9*S9)</f>
        <v>Doplň hodnotu</v>
      </c>
    </row>
    <row r="10" customFormat="false" ht="75.75" hidden="false" customHeight="false" outlineLevel="0" collapsed="false">
      <c r="A10" s="26" t="s">
        <v>49</v>
      </c>
      <c r="B10" s="13" t="s">
        <v>21</v>
      </c>
      <c r="C10" s="27" t="s">
        <v>22</v>
      </c>
      <c r="D10" s="15" t="s">
        <v>23</v>
      </c>
      <c r="E10" s="15" t="n">
        <v>60</v>
      </c>
      <c r="F10" s="15" t="s">
        <v>24</v>
      </c>
      <c r="G10" s="15" t="s">
        <v>42</v>
      </c>
      <c r="H10" s="16" t="s">
        <v>35</v>
      </c>
      <c r="I10" s="15"/>
      <c r="J10" s="17" t="s">
        <v>27</v>
      </c>
      <c r="K10" s="28" t="s">
        <v>47</v>
      </c>
      <c r="L10" s="19" t="s">
        <v>29</v>
      </c>
      <c r="M10" s="15"/>
      <c r="N10" s="13" t="s">
        <v>30</v>
      </c>
      <c r="O10" s="20" t="s">
        <v>31</v>
      </c>
      <c r="P10" s="21" t="s">
        <v>48</v>
      </c>
      <c r="Q10" s="15" t="s">
        <v>33</v>
      </c>
      <c r="R10" s="15" t="n">
        <v>1300</v>
      </c>
      <c r="S10" s="24"/>
      <c r="T10" s="25" t="str">
        <f aca="false">IF(S10="","Doplň hodnotu",R10*S10)</f>
        <v>Doplň hodnotu</v>
      </c>
    </row>
    <row r="11" customFormat="false" ht="75.75" hidden="false" customHeight="false" outlineLevel="0" collapsed="false">
      <c r="A11" s="26" t="n">
        <v>414351005200</v>
      </c>
      <c r="B11" s="13" t="s">
        <v>21</v>
      </c>
      <c r="C11" s="27" t="s">
        <v>22</v>
      </c>
      <c r="D11" s="15" t="s">
        <v>23</v>
      </c>
      <c r="E11" s="15" t="n">
        <v>80</v>
      </c>
      <c r="F11" s="15" t="s">
        <v>24</v>
      </c>
      <c r="G11" s="15" t="s">
        <v>42</v>
      </c>
      <c r="H11" s="16" t="s">
        <v>35</v>
      </c>
      <c r="I11" s="15"/>
      <c r="J11" s="17" t="s">
        <v>27</v>
      </c>
      <c r="K11" s="28" t="s">
        <v>47</v>
      </c>
      <c r="L11" s="19" t="s">
        <v>29</v>
      </c>
      <c r="M11" s="15"/>
      <c r="N11" s="13" t="s">
        <v>30</v>
      </c>
      <c r="O11" s="20" t="s">
        <v>31</v>
      </c>
      <c r="P11" s="21" t="s">
        <v>50</v>
      </c>
      <c r="Q11" s="15" t="s">
        <v>33</v>
      </c>
      <c r="R11" s="15" t="n">
        <v>150</v>
      </c>
      <c r="S11" s="24"/>
      <c r="T11" s="25" t="str">
        <f aca="false">IF(S11="","Doplň hodnotu",R11*S11)</f>
        <v>Doplň hodnotu</v>
      </c>
    </row>
    <row r="12" customFormat="false" ht="75.75" hidden="false" customHeight="false" outlineLevel="0" collapsed="false">
      <c r="A12" s="29" t="n">
        <v>414351112500</v>
      </c>
      <c r="B12" s="13" t="s">
        <v>21</v>
      </c>
      <c r="C12" s="27" t="s">
        <v>22</v>
      </c>
      <c r="D12" s="15" t="s">
        <v>23</v>
      </c>
      <c r="E12" s="15" t="n">
        <v>80</v>
      </c>
      <c r="F12" s="15" t="s">
        <v>24</v>
      </c>
      <c r="G12" s="15" t="s">
        <v>51</v>
      </c>
      <c r="H12" s="16" t="s">
        <v>35</v>
      </c>
      <c r="I12" s="15"/>
      <c r="J12" s="17" t="s">
        <v>27</v>
      </c>
      <c r="K12" s="28" t="s">
        <v>52</v>
      </c>
      <c r="L12" s="19" t="s">
        <v>29</v>
      </c>
      <c r="M12" s="15"/>
      <c r="N12" s="13" t="s">
        <v>30</v>
      </c>
      <c r="O12" s="20" t="s">
        <v>31</v>
      </c>
      <c r="P12" s="21" t="s">
        <v>53</v>
      </c>
      <c r="Q12" s="15" t="s">
        <v>33</v>
      </c>
      <c r="R12" s="15" t="n">
        <v>100</v>
      </c>
      <c r="S12" s="24"/>
      <c r="T12" s="25" t="str">
        <f aca="false">IF(S12="","Doplň hodnotu",R12*S12)</f>
        <v>Doplň hodnotu</v>
      </c>
    </row>
    <row r="13" customFormat="false" ht="75.75" hidden="false" customHeight="false" outlineLevel="0" collapsed="false">
      <c r="A13" s="29"/>
      <c r="B13" s="17" t="s">
        <v>54</v>
      </c>
      <c r="C13" s="30" t="s">
        <v>55</v>
      </c>
      <c r="D13" s="15" t="s">
        <v>56</v>
      </c>
      <c r="E13" s="15" t="n">
        <v>40</v>
      </c>
      <c r="F13" s="15" t="s">
        <v>57</v>
      </c>
      <c r="G13" s="15" t="s">
        <v>25</v>
      </c>
      <c r="H13" s="17" t="s">
        <v>26</v>
      </c>
      <c r="I13" s="15"/>
      <c r="J13" s="17" t="s">
        <v>27</v>
      </c>
      <c r="K13" s="28" t="s">
        <v>58</v>
      </c>
      <c r="L13" s="19" t="s">
        <v>29</v>
      </c>
      <c r="M13" s="15"/>
      <c r="N13" s="17" t="s">
        <v>59</v>
      </c>
      <c r="O13" s="20" t="s">
        <v>60</v>
      </c>
      <c r="P13" s="21" t="s">
        <v>61</v>
      </c>
      <c r="Q13" s="15" t="s">
        <v>33</v>
      </c>
      <c r="R13" s="15" t="n">
        <v>100</v>
      </c>
      <c r="S13" s="24"/>
      <c r="T13" s="25" t="str">
        <f aca="false">IF(S13="","Doplň hodnotu",R13*S13)</f>
        <v>Doplň hodnotu</v>
      </c>
    </row>
    <row r="14" customFormat="false" ht="75.75" hidden="false" customHeight="false" outlineLevel="0" collapsed="false">
      <c r="A14" s="29"/>
      <c r="B14" s="16" t="s">
        <v>62</v>
      </c>
      <c r="C14" s="30" t="s">
        <v>55</v>
      </c>
      <c r="D14" s="15" t="s">
        <v>56</v>
      </c>
      <c r="E14" s="15" t="n">
        <v>40</v>
      </c>
      <c r="F14" s="15" t="s">
        <v>57</v>
      </c>
      <c r="G14" s="15" t="s">
        <v>25</v>
      </c>
      <c r="H14" s="17" t="s">
        <v>26</v>
      </c>
      <c r="I14" s="15"/>
      <c r="J14" s="17" t="s">
        <v>27</v>
      </c>
      <c r="K14" s="28" t="s">
        <v>63</v>
      </c>
      <c r="L14" s="19" t="s">
        <v>29</v>
      </c>
      <c r="M14" s="15"/>
      <c r="N14" s="13" t="s">
        <v>30</v>
      </c>
      <c r="O14" s="20" t="s">
        <v>31</v>
      </c>
      <c r="P14" s="21" t="s">
        <v>64</v>
      </c>
      <c r="Q14" s="15" t="s">
        <v>33</v>
      </c>
      <c r="R14" s="15" t="n">
        <v>100</v>
      </c>
      <c r="S14" s="24"/>
      <c r="T14" s="25" t="str">
        <f aca="false">IF(S14="","Doplň hodnotu",R14*S14)</f>
        <v>Doplň hodnotu</v>
      </c>
    </row>
    <row r="15" customFormat="false" ht="75.75" hidden="false" customHeight="false" outlineLevel="0" collapsed="false">
      <c r="A15" s="29"/>
      <c r="B15" s="17" t="s">
        <v>54</v>
      </c>
      <c r="C15" s="30" t="s">
        <v>55</v>
      </c>
      <c r="D15" s="15" t="s">
        <v>56</v>
      </c>
      <c r="E15" s="15" t="n">
        <v>60</v>
      </c>
      <c r="F15" s="15" t="s">
        <v>57</v>
      </c>
      <c r="G15" s="15" t="s">
        <v>25</v>
      </c>
      <c r="H15" s="17" t="s">
        <v>26</v>
      </c>
      <c r="I15" s="15"/>
      <c r="J15" s="17" t="s">
        <v>27</v>
      </c>
      <c r="K15" s="28" t="s">
        <v>65</v>
      </c>
      <c r="L15" s="19" t="s">
        <v>29</v>
      </c>
      <c r="M15" s="15"/>
      <c r="N15" s="13" t="s">
        <v>30</v>
      </c>
      <c r="O15" s="20" t="s">
        <v>31</v>
      </c>
      <c r="P15" s="21" t="s">
        <v>66</v>
      </c>
      <c r="Q15" s="15" t="s">
        <v>33</v>
      </c>
      <c r="R15" s="15" t="n">
        <v>100</v>
      </c>
      <c r="S15" s="24"/>
      <c r="T15" s="25" t="str">
        <f aca="false">IF(S15="","Doplň hodnotu",R15*S15)</f>
        <v>Doplň hodnotu</v>
      </c>
    </row>
    <row r="16" customFormat="false" ht="135.75" hidden="false" customHeight="false" outlineLevel="0" collapsed="false">
      <c r="A16" s="29"/>
      <c r="B16" s="16" t="s">
        <v>67</v>
      </c>
      <c r="C16" s="30" t="s">
        <v>68</v>
      </c>
      <c r="D16" s="17" t="s">
        <v>69</v>
      </c>
      <c r="E16" s="15" t="n">
        <v>24</v>
      </c>
      <c r="F16" s="17" t="s">
        <v>70</v>
      </c>
      <c r="G16" s="15" t="s">
        <v>71</v>
      </c>
      <c r="H16" s="17"/>
      <c r="I16" s="15"/>
      <c r="J16" s="17" t="s">
        <v>27</v>
      </c>
      <c r="K16" s="28"/>
      <c r="L16" s="19" t="s">
        <v>29</v>
      </c>
      <c r="M16" s="15"/>
      <c r="N16" s="17"/>
      <c r="O16" s="31" t="s">
        <v>72</v>
      </c>
      <c r="P16" s="21" t="s">
        <v>73</v>
      </c>
      <c r="Q16" s="15" t="s">
        <v>33</v>
      </c>
      <c r="R16" s="15" t="n">
        <v>100</v>
      </c>
      <c r="S16" s="24"/>
      <c r="T16" s="25" t="str">
        <f aca="false">IF(S16="","Doplň hodnotu",R16*S16)</f>
        <v>Doplň hodnotu</v>
      </c>
    </row>
    <row r="17" customFormat="false" ht="135.75" hidden="false" customHeight="false" outlineLevel="0" collapsed="false">
      <c r="A17" s="29"/>
      <c r="B17" s="16" t="s">
        <v>67</v>
      </c>
      <c r="C17" s="30" t="s">
        <v>68</v>
      </c>
      <c r="D17" s="17" t="s">
        <v>69</v>
      </c>
      <c r="E17" s="15" t="n">
        <v>24</v>
      </c>
      <c r="F17" s="17" t="s">
        <v>70</v>
      </c>
      <c r="G17" s="15" t="s">
        <v>74</v>
      </c>
      <c r="H17" s="17"/>
      <c r="I17" s="15"/>
      <c r="J17" s="17" t="s">
        <v>27</v>
      </c>
      <c r="K17" s="28"/>
      <c r="L17" s="19" t="s">
        <v>29</v>
      </c>
      <c r="M17" s="15"/>
      <c r="N17" s="17"/>
      <c r="O17" s="31" t="s">
        <v>72</v>
      </c>
      <c r="P17" s="21" t="s">
        <v>75</v>
      </c>
      <c r="Q17" s="15" t="s">
        <v>33</v>
      </c>
      <c r="R17" s="15" t="n">
        <v>100</v>
      </c>
      <c r="S17" s="24"/>
      <c r="T17" s="25" t="str">
        <f aca="false">IF(S17="","Doplň hodnotu",R17*S17)</f>
        <v>Doplň hodnotu</v>
      </c>
    </row>
    <row r="18" customFormat="false" ht="75.75" hidden="false" customHeight="false" outlineLevel="0" collapsed="false">
      <c r="A18" s="29"/>
      <c r="B18" s="16" t="s">
        <v>67</v>
      </c>
      <c r="C18" s="30" t="s">
        <v>68</v>
      </c>
      <c r="D18" s="17" t="s">
        <v>69</v>
      </c>
      <c r="E18" s="15" t="n">
        <v>24</v>
      </c>
      <c r="F18" s="17" t="s">
        <v>70</v>
      </c>
      <c r="G18" s="15" t="s">
        <v>76</v>
      </c>
      <c r="H18" s="17"/>
      <c r="I18" s="15"/>
      <c r="J18" s="17" t="s">
        <v>27</v>
      </c>
      <c r="K18" s="28"/>
      <c r="L18" s="19" t="s">
        <v>29</v>
      </c>
      <c r="M18" s="15"/>
      <c r="N18" s="15"/>
      <c r="O18" s="31" t="s">
        <v>72</v>
      </c>
      <c r="P18" s="21" t="s">
        <v>77</v>
      </c>
      <c r="Q18" s="15" t="s">
        <v>33</v>
      </c>
      <c r="R18" s="15" t="n">
        <v>100</v>
      </c>
      <c r="S18" s="24"/>
      <c r="T18" s="25" t="str">
        <f aca="false">IF(S18="","Doplň hodnotu",R18*S18)</f>
        <v>Doplň hodnotu</v>
      </c>
    </row>
    <row r="19" customFormat="false" ht="75.75" hidden="false" customHeight="false" outlineLevel="0" collapsed="false">
      <c r="A19" s="29"/>
      <c r="B19" s="16" t="s">
        <v>67</v>
      </c>
      <c r="C19" s="30" t="s">
        <v>68</v>
      </c>
      <c r="D19" s="17" t="s">
        <v>69</v>
      </c>
      <c r="E19" s="15" t="n">
        <v>24</v>
      </c>
      <c r="F19" s="17" t="s">
        <v>70</v>
      </c>
      <c r="G19" s="15" t="s">
        <v>78</v>
      </c>
      <c r="H19" s="17"/>
      <c r="I19" s="15"/>
      <c r="J19" s="17" t="s">
        <v>27</v>
      </c>
      <c r="K19" s="28"/>
      <c r="L19" s="19" t="s">
        <v>29</v>
      </c>
      <c r="M19" s="15"/>
      <c r="N19" s="15"/>
      <c r="O19" s="31" t="s">
        <v>72</v>
      </c>
      <c r="P19" s="21" t="s">
        <v>79</v>
      </c>
      <c r="Q19" s="15" t="s">
        <v>33</v>
      </c>
      <c r="R19" s="15" t="n">
        <v>100</v>
      </c>
      <c r="S19" s="24"/>
      <c r="T19" s="25" t="str">
        <f aca="false">IF(S19="","Doplň hodnotu",R19*S19)</f>
        <v>Doplň hodnotu</v>
      </c>
    </row>
    <row r="20" customFormat="false" ht="120.75" hidden="false" customHeight="false" outlineLevel="0" collapsed="false">
      <c r="A20" s="29"/>
      <c r="B20" s="16" t="s">
        <v>80</v>
      </c>
      <c r="C20" s="27" t="s">
        <v>81</v>
      </c>
      <c r="D20" s="17" t="s">
        <v>82</v>
      </c>
      <c r="E20" s="15" t="n">
        <v>30</v>
      </c>
      <c r="F20" s="17" t="s">
        <v>70</v>
      </c>
      <c r="G20" s="15" t="s">
        <v>71</v>
      </c>
      <c r="H20" s="17"/>
      <c r="I20" s="15"/>
      <c r="J20" s="17" t="s">
        <v>27</v>
      </c>
      <c r="K20" s="28"/>
      <c r="L20" s="19" t="s">
        <v>29</v>
      </c>
      <c r="M20" s="15"/>
      <c r="N20" s="15"/>
      <c r="O20" s="31" t="s">
        <v>83</v>
      </c>
      <c r="P20" s="21" t="s">
        <v>84</v>
      </c>
      <c r="Q20" s="15" t="s">
        <v>33</v>
      </c>
      <c r="R20" s="15" t="n">
        <v>100</v>
      </c>
      <c r="S20" s="24"/>
      <c r="T20" s="25" t="str">
        <f aca="false">IF(S20="","Doplň hodnotu",R20*S20)</f>
        <v>Doplň hodnotu</v>
      </c>
    </row>
    <row r="21" customFormat="false" ht="120.75" hidden="false" customHeight="false" outlineLevel="0" collapsed="false">
      <c r="A21" s="29"/>
      <c r="B21" s="16" t="s">
        <v>80</v>
      </c>
      <c r="C21" s="27" t="s">
        <v>81</v>
      </c>
      <c r="D21" s="17" t="s">
        <v>82</v>
      </c>
      <c r="E21" s="15" t="n">
        <v>30</v>
      </c>
      <c r="F21" s="17" t="s">
        <v>70</v>
      </c>
      <c r="G21" s="15" t="s">
        <v>74</v>
      </c>
      <c r="H21" s="17"/>
      <c r="I21" s="15"/>
      <c r="J21" s="17" t="s">
        <v>27</v>
      </c>
      <c r="K21" s="28"/>
      <c r="L21" s="19" t="s">
        <v>29</v>
      </c>
      <c r="M21" s="15"/>
      <c r="N21" s="15"/>
      <c r="O21" s="31" t="s">
        <v>83</v>
      </c>
      <c r="P21" s="21" t="s">
        <v>85</v>
      </c>
      <c r="Q21" s="15" t="s">
        <v>33</v>
      </c>
      <c r="R21" s="15" t="n">
        <v>100</v>
      </c>
      <c r="S21" s="24"/>
      <c r="T21" s="25" t="str">
        <f aca="false">IF(S21="","Doplň hodnotu",R21*S21)</f>
        <v>Doplň hodnotu</v>
      </c>
    </row>
    <row r="22" customFormat="false" ht="75" hidden="false" customHeight="false" outlineLevel="0" collapsed="false">
      <c r="A22" s="29"/>
      <c r="B22" s="16" t="s">
        <v>86</v>
      </c>
      <c r="C22" s="27" t="s">
        <v>22</v>
      </c>
      <c r="D22" s="17" t="s">
        <v>87</v>
      </c>
      <c r="E22" s="15"/>
      <c r="F22" s="17" t="s">
        <v>88</v>
      </c>
      <c r="G22" s="15" t="s">
        <v>89</v>
      </c>
      <c r="H22" s="17"/>
      <c r="I22" s="15"/>
      <c r="J22" s="17" t="s">
        <v>27</v>
      </c>
      <c r="K22" s="28"/>
      <c r="L22" s="19" t="s">
        <v>29</v>
      </c>
      <c r="M22" s="15"/>
      <c r="N22" s="15"/>
      <c r="O22" s="31" t="s">
        <v>90</v>
      </c>
      <c r="P22" s="32" t="s">
        <v>91</v>
      </c>
      <c r="Q22" s="15" t="s">
        <v>33</v>
      </c>
      <c r="R22" s="15" t="n">
        <v>100</v>
      </c>
      <c r="S22" s="24"/>
      <c r="T22" s="25" t="str">
        <f aca="false">IF(S22="","Doplň hodnotu",R22*S22)</f>
        <v>Doplň hodnotu</v>
      </c>
    </row>
    <row r="23" customFormat="false" ht="75" hidden="false" customHeight="false" outlineLevel="0" collapsed="false">
      <c r="A23" s="29"/>
      <c r="B23" s="16" t="s">
        <v>86</v>
      </c>
      <c r="C23" s="27" t="s">
        <v>22</v>
      </c>
      <c r="D23" s="17" t="s">
        <v>87</v>
      </c>
      <c r="E23" s="15"/>
      <c r="F23" s="17" t="s">
        <v>88</v>
      </c>
      <c r="G23" s="15" t="s">
        <v>92</v>
      </c>
      <c r="H23" s="17"/>
      <c r="I23" s="15"/>
      <c r="J23" s="17" t="s">
        <v>27</v>
      </c>
      <c r="K23" s="28"/>
      <c r="L23" s="19" t="s">
        <v>29</v>
      </c>
      <c r="M23" s="15"/>
      <c r="N23" s="15"/>
      <c r="O23" s="31" t="s">
        <v>90</v>
      </c>
      <c r="P23" s="32" t="s">
        <v>93</v>
      </c>
      <c r="Q23" s="15"/>
      <c r="R23" s="15" t="n">
        <v>100</v>
      </c>
      <c r="S23" s="24"/>
      <c r="T23" s="25" t="str">
        <f aca="false">IF(S23="","Doplň hodnotu",R23*S23)</f>
        <v>Doplň hodnotu</v>
      </c>
    </row>
    <row r="24" customFormat="false" ht="75" hidden="false" customHeight="false" outlineLevel="0" collapsed="false">
      <c r="A24" s="29"/>
      <c r="B24" s="16" t="s">
        <v>86</v>
      </c>
      <c r="C24" s="27" t="s">
        <v>22</v>
      </c>
      <c r="D24" s="17" t="s">
        <v>87</v>
      </c>
      <c r="E24" s="15"/>
      <c r="F24" s="17" t="s">
        <v>88</v>
      </c>
      <c r="G24" s="15" t="s">
        <v>94</v>
      </c>
      <c r="H24" s="17"/>
      <c r="I24" s="15"/>
      <c r="J24" s="17" t="s">
        <v>27</v>
      </c>
      <c r="K24" s="28"/>
      <c r="L24" s="19" t="s">
        <v>29</v>
      </c>
      <c r="M24" s="15"/>
      <c r="N24" s="15"/>
      <c r="O24" s="31" t="s">
        <v>90</v>
      </c>
      <c r="P24" s="32" t="s">
        <v>95</v>
      </c>
      <c r="Q24" s="15" t="s">
        <v>33</v>
      </c>
      <c r="R24" s="15" t="n">
        <v>100</v>
      </c>
      <c r="S24" s="24"/>
      <c r="T24" s="25" t="str">
        <f aca="false">IF(S24="","Doplň hodnotu",R24*S24)</f>
        <v>Doplň hodnotu</v>
      </c>
    </row>
    <row r="25" customFormat="false" ht="75" hidden="false" customHeight="false" outlineLevel="0" collapsed="false">
      <c r="A25" s="29"/>
      <c r="B25" s="16" t="s">
        <v>86</v>
      </c>
      <c r="C25" s="27" t="s">
        <v>22</v>
      </c>
      <c r="D25" s="17" t="s">
        <v>87</v>
      </c>
      <c r="E25" s="15"/>
      <c r="F25" s="17" t="s">
        <v>88</v>
      </c>
      <c r="G25" s="15" t="s">
        <v>96</v>
      </c>
      <c r="H25" s="17"/>
      <c r="I25" s="15"/>
      <c r="J25" s="17" t="s">
        <v>27</v>
      </c>
      <c r="K25" s="28"/>
      <c r="L25" s="19" t="s">
        <v>29</v>
      </c>
      <c r="M25" s="15"/>
      <c r="N25" s="15"/>
      <c r="O25" s="31" t="s">
        <v>90</v>
      </c>
      <c r="P25" s="32" t="s">
        <v>97</v>
      </c>
      <c r="Q25" s="15" t="s">
        <v>33</v>
      </c>
      <c r="R25" s="15" t="n">
        <v>100</v>
      </c>
      <c r="S25" s="24"/>
      <c r="T25" s="25" t="str">
        <f aca="false">IF(S25="","Doplň hodnotu",R25*S25)</f>
        <v>Doplň hodnotu</v>
      </c>
    </row>
    <row r="26" customFormat="false" ht="120.75" hidden="false" customHeight="false" outlineLevel="0" collapsed="false">
      <c r="A26" s="33" t="n">
        <v>414351012600</v>
      </c>
      <c r="B26" s="15" t="s">
        <v>98</v>
      </c>
      <c r="C26" s="27" t="s">
        <v>81</v>
      </c>
      <c r="D26" s="17" t="s">
        <v>99</v>
      </c>
      <c r="E26" s="15"/>
      <c r="F26" s="17" t="s">
        <v>70</v>
      </c>
      <c r="G26" s="15" t="s">
        <v>100</v>
      </c>
      <c r="H26" s="17"/>
      <c r="I26" s="15" t="s">
        <v>101</v>
      </c>
      <c r="J26" s="17" t="s">
        <v>27</v>
      </c>
      <c r="K26" s="28"/>
      <c r="L26" s="19" t="s">
        <v>29</v>
      </c>
      <c r="M26" s="15"/>
      <c r="N26" s="15"/>
      <c r="O26" s="31" t="s">
        <v>83</v>
      </c>
      <c r="P26" s="32" t="s">
        <v>102</v>
      </c>
      <c r="Q26" s="15" t="s">
        <v>33</v>
      </c>
      <c r="R26" s="15" t="n">
        <v>100</v>
      </c>
      <c r="S26" s="24"/>
      <c r="T26" s="25" t="str">
        <f aca="false">IF(S26="","Doplň hodnotu",R26*S26)</f>
        <v>Doplň hodnotu</v>
      </c>
    </row>
    <row r="27" customFormat="false" ht="75" hidden="false" customHeight="false" outlineLevel="0" collapsed="false">
      <c r="A27" s="26" t="n">
        <v>414351016100</v>
      </c>
      <c r="B27" s="15" t="s">
        <v>98</v>
      </c>
      <c r="C27" s="27" t="s">
        <v>103</v>
      </c>
      <c r="D27" s="17" t="s">
        <v>104</v>
      </c>
      <c r="E27" s="15"/>
      <c r="F27" s="17" t="s">
        <v>70</v>
      </c>
      <c r="G27" s="15" t="s">
        <v>105</v>
      </c>
      <c r="H27" s="17"/>
      <c r="I27" s="15" t="s">
        <v>101</v>
      </c>
      <c r="J27" s="17" t="s">
        <v>27</v>
      </c>
      <c r="K27" s="28"/>
      <c r="L27" s="19" t="s">
        <v>29</v>
      </c>
      <c r="M27" s="15"/>
      <c r="N27" s="15"/>
      <c r="O27" s="31" t="s">
        <v>83</v>
      </c>
      <c r="P27" s="34"/>
      <c r="Q27" s="15" t="s">
        <v>33</v>
      </c>
      <c r="R27" s="15" t="n">
        <v>100</v>
      </c>
      <c r="S27" s="24"/>
      <c r="T27" s="25" t="str">
        <f aca="false">IF(S27="","Doplň hodnotu",R27*S27)</f>
        <v>Doplň hodnotu</v>
      </c>
    </row>
    <row r="28" customFormat="false" ht="120" hidden="false" customHeight="false" outlineLevel="0" collapsed="false">
      <c r="A28" s="26" t="n">
        <v>414351002300</v>
      </c>
      <c r="B28" s="15" t="s">
        <v>98</v>
      </c>
      <c r="C28" s="27" t="s">
        <v>81</v>
      </c>
      <c r="D28" s="17" t="s">
        <v>99</v>
      </c>
      <c r="E28" s="15"/>
      <c r="F28" s="17" t="s">
        <v>70</v>
      </c>
      <c r="G28" s="15" t="s">
        <v>71</v>
      </c>
      <c r="H28" s="17"/>
      <c r="I28" s="15" t="s">
        <v>101</v>
      </c>
      <c r="J28" s="17" t="s">
        <v>27</v>
      </c>
      <c r="K28" s="28"/>
      <c r="L28" s="19" t="s">
        <v>29</v>
      </c>
      <c r="M28" s="15"/>
      <c r="N28" s="15"/>
      <c r="O28" s="31" t="s">
        <v>83</v>
      </c>
      <c r="P28" s="32" t="s">
        <v>106</v>
      </c>
      <c r="Q28" s="15" t="s">
        <v>33</v>
      </c>
      <c r="R28" s="15" t="n">
        <v>3400</v>
      </c>
      <c r="S28" s="24"/>
      <c r="T28" s="25" t="str">
        <f aca="false">IF(S28="","Doplň hodnotu",R28*S28)</f>
        <v>Doplň hodnotu</v>
      </c>
    </row>
    <row r="29" customFormat="false" ht="120" hidden="false" customHeight="false" outlineLevel="0" collapsed="false">
      <c r="A29" s="26" t="n">
        <v>414351012500</v>
      </c>
      <c r="B29" s="15" t="s">
        <v>98</v>
      </c>
      <c r="C29" s="27" t="s">
        <v>81</v>
      </c>
      <c r="D29" s="17" t="s">
        <v>99</v>
      </c>
      <c r="E29" s="15"/>
      <c r="F29" s="17" t="s">
        <v>70</v>
      </c>
      <c r="G29" s="15" t="s">
        <v>74</v>
      </c>
      <c r="H29" s="17"/>
      <c r="I29" s="15" t="s">
        <v>101</v>
      </c>
      <c r="J29" s="17" t="s">
        <v>27</v>
      </c>
      <c r="K29" s="28"/>
      <c r="L29" s="19" t="s">
        <v>29</v>
      </c>
      <c r="M29" s="15"/>
      <c r="N29" s="15"/>
      <c r="O29" s="31" t="s">
        <v>83</v>
      </c>
      <c r="P29" s="32" t="s">
        <v>107</v>
      </c>
      <c r="Q29" s="15" t="s">
        <v>33</v>
      </c>
      <c r="R29" s="15" t="n">
        <v>10300</v>
      </c>
      <c r="S29" s="24"/>
      <c r="T29" s="25" t="str">
        <f aca="false">IF(S29="","Doplň hodnotu",R29*S29)</f>
        <v>Doplň hodnotu</v>
      </c>
    </row>
    <row r="30" customFormat="false" ht="75" hidden="false" customHeight="false" outlineLevel="0" collapsed="false">
      <c r="A30" s="26" t="n">
        <v>414351013400</v>
      </c>
      <c r="B30" s="15" t="s">
        <v>98</v>
      </c>
      <c r="C30" s="27" t="s">
        <v>81</v>
      </c>
      <c r="D30" s="17" t="s">
        <v>99</v>
      </c>
      <c r="E30" s="15"/>
      <c r="F30" s="17" t="s">
        <v>70</v>
      </c>
      <c r="G30" s="15" t="s">
        <v>108</v>
      </c>
      <c r="H30" s="17"/>
      <c r="I30" s="15" t="s">
        <v>101</v>
      </c>
      <c r="J30" s="17" t="s">
        <v>27</v>
      </c>
      <c r="K30" s="28"/>
      <c r="L30" s="19" t="s">
        <v>29</v>
      </c>
      <c r="M30" s="15"/>
      <c r="N30" s="15"/>
      <c r="O30" s="31" t="s">
        <v>83</v>
      </c>
      <c r="P30" s="34"/>
      <c r="Q30" s="15" t="s">
        <v>33</v>
      </c>
      <c r="R30" s="15" t="n">
        <v>100</v>
      </c>
      <c r="S30" s="24"/>
      <c r="T30" s="25" t="str">
        <f aca="false">IF(S30="","Doplň hodnotu",R30*S30)</f>
        <v>Doplň hodnotu</v>
      </c>
    </row>
    <row r="31" customFormat="false" ht="75" hidden="false" customHeight="false" outlineLevel="0" collapsed="false">
      <c r="A31" s="26" t="n">
        <v>414351160000</v>
      </c>
      <c r="B31" s="15" t="s">
        <v>98</v>
      </c>
      <c r="C31" s="27" t="s">
        <v>109</v>
      </c>
      <c r="D31" s="17" t="s">
        <v>110</v>
      </c>
      <c r="E31" s="15"/>
      <c r="F31" s="17" t="s">
        <v>70</v>
      </c>
      <c r="G31" s="15" t="s">
        <v>94</v>
      </c>
      <c r="H31" s="17"/>
      <c r="I31" s="15" t="s">
        <v>111</v>
      </c>
      <c r="J31" s="17" t="s">
        <v>27</v>
      </c>
      <c r="K31" s="28"/>
      <c r="L31" s="19" t="s">
        <v>29</v>
      </c>
      <c r="M31" s="15"/>
      <c r="N31" s="15"/>
      <c r="O31" s="31" t="s">
        <v>90</v>
      </c>
      <c r="P31" s="32" t="s">
        <v>112</v>
      </c>
      <c r="Q31" s="15" t="s">
        <v>33</v>
      </c>
      <c r="R31" s="15" t="n">
        <v>8100</v>
      </c>
      <c r="S31" s="24"/>
      <c r="T31" s="25" t="str">
        <f aca="false">IF(S31="","Doplň hodnotu",R31*S31)</f>
        <v>Doplň hodnotu</v>
      </c>
    </row>
    <row r="32" customFormat="false" ht="75" hidden="false" customHeight="false" outlineLevel="0" collapsed="false">
      <c r="A32" s="26" t="n">
        <v>414351002500</v>
      </c>
      <c r="B32" s="15" t="s">
        <v>113</v>
      </c>
      <c r="C32" s="27" t="s">
        <v>81</v>
      </c>
      <c r="D32" s="17" t="s">
        <v>114</v>
      </c>
      <c r="E32" s="15"/>
      <c r="F32" s="17" t="s">
        <v>70</v>
      </c>
      <c r="G32" s="15" t="s">
        <v>92</v>
      </c>
      <c r="H32" s="17"/>
      <c r="I32" s="15" t="s">
        <v>101</v>
      </c>
      <c r="J32" s="17" t="s">
        <v>27</v>
      </c>
      <c r="K32" s="28"/>
      <c r="L32" s="19" t="s">
        <v>29</v>
      </c>
      <c r="M32" s="15"/>
      <c r="N32" s="15"/>
      <c r="O32" s="31" t="s">
        <v>90</v>
      </c>
      <c r="P32" s="32" t="s">
        <v>115</v>
      </c>
      <c r="Q32" s="15" t="s">
        <v>33</v>
      </c>
      <c r="R32" s="15" t="n">
        <v>4800</v>
      </c>
      <c r="S32" s="24"/>
      <c r="T32" s="25" t="str">
        <f aca="false">IF(S32="","Doplň hodnotu",R32*S32)</f>
        <v>Doplň hodnotu</v>
      </c>
    </row>
    <row r="33" customFormat="false" ht="75" hidden="false" customHeight="false" outlineLevel="0" collapsed="false">
      <c r="A33" s="26" t="n">
        <v>414351003600</v>
      </c>
      <c r="B33" s="15" t="s">
        <v>113</v>
      </c>
      <c r="C33" s="27" t="s">
        <v>81</v>
      </c>
      <c r="D33" s="17" t="s">
        <v>114</v>
      </c>
      <c r="E33" s="15"/>
      <c r="F33" s="17" t="s">
        <v>70</v>
      </c>
      <c r="G33" s="15" t="s">
        <v>96</v>
      </c>
      <c r="H33" s="17"/>
      <c r="I33" s="15" t="s">
        <v>101</v>
      </c>
      <c r="J33" s="17" t="s">
        <v>27</v>
      </c>
      <c r="K33" s="28"/>
      <c r="L33" s="19" t="s">
        <v>29</v>
      </c>
      <c r="M33" s="15"/>
      <c r="N33" s="15"/>
      <c r="O33" s="31" t="s">
        <v>90</v>
      </c>
      <c r="P33" s="32" t="s">
        <v>116</v>
      </c>
      <c r="Q33" s="15" t="s">
        <v>33</v>
      </c>
      <c r="R33" s="15" t="n">
        <v>3200</v>
      </c>
      <c r="S33" s="24"/>
      <c r="T33" s="25" t="str">
        <f aca="false">IF(S33="","Doplň hodnotu",R33*S33)</f>
        <v>Doplň hodnotu</v>
      </c>
    </row>
    <row r="34" customFormat="false" ht="75" hidden="false" customHeight="false" outlineLevel="0" collapsed="false">
      <c r="A34" s="26" t="n">
        <v>414351003900</v>
      </c>
      <c r="B34" s="15" t="s">
        <v>113</v>
      </c>
      <c r="C34" s="27" t="s">
        <v>81</v>
      </c>
      <c r="D34" s="17" t="s">
        <v>114</v>
      </c>
      <c r="E34" s="15"/>
      <c r="F34" s="17" t="s">
        <v>70</v>
      </c>
      <c r="G34" s="15" t="s">
        <v>117</v>
      </c>
      <c r="H34" s="17"/>
      <c r="I34" s="15" t="s">
        <v>101</v>
      </c>
      <c r="J34" s="17" t="s">
        <v>27</v>
      </c>
      <c r="K34" s="28"/>
      <c r="L34" s="19" t="s">
        <v>29</v>
      </c>
      <c r="M34" s="15"/>
      <c r="N34" s="15"/>
      <c r="O34" s="31" t="s">
        <v>90</v>
      </c>
      <c r="P34" s="34"/>
      <c r="Q34" s="15" t="s">
        <v>33</v>
      </c>
      <c r="R34" s="15" t="n">
        <v>100</v>
      </c>
      <c r="S34" s="24"/>
      <c r="T34" s="25" t="str">
        <f aca="false">IF(S34="","Doplň hodnotu",R34*S34)</f>
        <v>Doplň hodnotu</v>
      </c>
    </row>
    <row r="35" customFormat="false" ht="75" hidden="false" customHeight="false" outlineLevel="0" collapsed="false">
      <c r="A35" s="26" t="n">
        <v>414351003300</v>
      </c>
      <c r="B35" s="15" t="s">
        <v>113</v>
      </c>
      <c r="C35" s="27" t="s">
        <v>81</v>
      </c>
      <c r="D35" s="17" t="s">
        <v>114</v>
      </c>
      <c r="E35" s="15"/>
      <c r="F35" s="17" t="s">
        <v>70</v>
      </c>
      <c r="G35" s="15" t="s">
        <v>118</v>
      </c>
      <c r="H35" s="17"/>
      <c r="I35" s="15" t="s">
        <v>101</v>
      </c>
      <c r="J35" s="17" t="s">
        <v>27</v>
      </c>
      <c r="K35" s="28"/>
      <c r="L35" s="19" t="s">
        <v>29</v>
      </c>
      <c r="M35" s="15"/>
      <c r="N35" s="15"/>
      <c r="O35" s="31" t="s">
        <v>90</v>
      </c>
      <c r="P35" s="34"/>
      <c r="Q35" s="15" t="s">
        <v>33</v>
      </c>
      <c r="R35" s="15" t="n">
        <v>100</v>
      </c>
      <c r="S35" s="24"/>
      <c r="T35" s="25" t="str">
        <f aca="false">IF(S35="","Doplň hodnotu",R35*S35)</f>
        <v>Doplň hodnotu</v>
      </c>
    </row>
    <row r="36" customFormat="false" ht="75" hidden="false" customHeight="false" outlineLevel="0" collapsed="false">
      <c r="A36" s="26" t="n">
        <v>414351033700</v>
      </c>
      <c r="B36" s="15" t="s">
        <v>119</v>
      </c>
      <c r="C36" s="27" t="s">
        <v>120</v>
      </c>
      <c r="D36" s="17" t="s">
        <v>121</v>
      </c>
      <c r="E36" s="15" t="n">
        <v>80</v>
      </c>
      <c r="F36" s="15" t="s">
        <v>122</v>
      </c>
      <c r="G36" s="15" t="s">
        <v>123</v>
      </c>
      <c r="H36" s="16" t="s">
        <v>35</v>
      </c>
      <c r="I36" s="15"/>
      <c r="J36" s="17" t="s">
        <v>27</v>
      </c>
      <c r="K36" s="28" t="s">
        <v>124</v>
      </c>
      <c r="L36" s="19" t="s">
        <v>29</v>
      </c>
      <c r="M36" s="15" t="s">
        <v>125</v>
      </c>
      <c r="N36" s="15"/>
      <c r="O36" s="31"/>
      <c r="P36" s="34"/>
      <c r="Q36" s="15" t="s">
        <v>33</v>
      </c>
      <c r="R36" s="15" t="n">
        <v>3600</v>
      </c>
      <c r="S36" s="24"/>
      <c r="T36" s="25" t="str">
        <f aca="false">IF(S36="","Doplň hodnotu",R36*S36)</f>
        <v>Doplň hodnotu</v>
      </c>
    </row>
    <row r="37" customFormat="false" ht="75" hidden="false" customHeight="false" outlineLevel="0" collapsed="false">
      <c r="A37" s="26" t="n">
        <v>414351004200</v>
      </c>
      <c r="B37" s="15" t="s">
        <v>119</v>
      </c>
      <c r="C37" s="27" t="s">
        <v>120</v>
      </c>
      <c r="D37" s="17" t="s">
        <v>121</v>
      </c>
      <c r="E37" s="15" t="n">
        <v>100</v>
      </c>
      <c r="F37" s="15" t="s">
        <v>122</v>
      </c>
      <c r="G37" s="15" t="s">
        <v>123</v>
      </c>
      <c r="H37" s="16" t="s">
        <v>35</v>
      </c>
      <c r="I37" s="15"/>
      <c r="J37" s="17" t="s">
        <v>27</v>
      </c>
      <c r="K37" s="28" t="s">
        <v>126</v>
      </c>
      <c r="L37" s="19" t="s">
        <v>29</v>
      </c>
      <c r="M37" s="15" t="s">
        <v>125</v>
      </c>
      <c r="N37" s="15"/>
      <c r="O37" s="31"/>
      <c r="P37" s="34"/>
      <c r="Q37" s="15" t="s">
        <v>33</v>
      </c>
      <c r="R37" s="15" t="n">
        <v>900</v>
      </c>
      <c r="S37" s="24"/>
      <c r="T37" s="25" t="str">
        <f aca="false">IF(S37="","Doplň hodnotu",R37*S37)</f>
        <v>Doplň hodnotu</v>
      </c>
    </row>
    <row r="38" customFormat="false" ht="75" hidden="false" customHeight="false" outlineLevel="0" collapsed="false">
      <c r="A38" s="26" t="n">
        <v>414351004300</v>
      </c>
      <c r="B38" s="15" t="s">
        <v>119</v>
      </c>
      <c r="C38" s="27" t="s">
        <v>120</v>
      </c>
      <c r="D38" s="17" t="s">
        <v>121</v>
      </c>
      <c r="E38" s="15" t="n">
        <v>120</v>
      </c>
      <c r="F38" s="15" t="s">
        <v>122</v>
      </c>
      <c r="G38" s="15" t="s">
        <v>123</v>
      </c>
      <c r="H38" s="16" t="s">
        <v>35</v>
      </c>
      <c r="I38" s="15"/>
      <c r="J38" s="17" t="s">
        <v>27</v>
      </c>
      <c r="K38" s="28" t="s">
        <v>127</v>
      </c>
      <c r="L38" s="19" t="s">
        <v>29</v>
      </c>
      <c r="M38" s="15" t="s">
        <v>125</v>
      </c>
      <c r="N38" s="15"/>
      <c r="O38" s="31"/>
      <c r="P38" s="34"/>
      <c r="Q38" s="15" t="s">
        <v>33</v>
      </c>
      <c r="R38" s="15" t="n">
        <v>200</v>
      </c>
      <c r="S38" s="24"/>
      <c r="T38" s="25" t="str">
        <f aca="false">IF(S38="","Doplň hodnotu",R38*S38)</f>
        <v>Doplň hodnotu</v>
      </c>
    </row>
    <row r="39" customFormat="false" ht="75" hidden="false" customHeight="false" outlineLevel="0" collapsed="false">
      <c r="A39" s="26" t="n">
        <v>414351036000</v>
      </c>
      <c r="B39" s="15" t="s">
        <v>119</v>
      </c>
      <c r="C39" s="27" t="s">
        <v>120</v>
      </c>
      <c r="D39" s="17" t="s">
        <v>121</v>
      </c>
      <c r="E39" s="15" t="n">
        <v>60</v>
      </c>
      <c r="F39" s="15" t="s">
        <v>122</v>
      </c>
      <c r="G39" s="15" t="s">
        <v>128</v>
      </c>
      <c r="H39" s="16" t="s">
        <v>35</v>
      </c>
      <c r="I39" s="15"/>
      <c r="J39" s="17" t="s">
        <v>27</v>
      </c>
      <c r="K39" s="28"/>
      <c r="L39" s="19" t="s">
        <v>29</v>
      </c>
      <c r="M39" s="15" t="s">
        <v>125</v>
      </c>
      <c r="N39" s="15"/>
      <c r="O39" s="31"/>
      <c r="P39" s="34"/>
      <c r="Q39" s="15" t="s">
        <v>33</v>
      </c>
      <c r="R39" s="15" t="n">
        <v>100</v>
      </c>
      <c r="S39" s="24"/>
      <c r="T39" s="25" t="str">
        <f aca="false">IF(S39="","Doplň hodnotu",R39*S39)</f>
        <v>Doplň hodnotu</v>
      </c>
    </row>
    <row r="40" customFormat="false" ht="75" hidden="false" customHeight="false" outlineLevel="0" collapsed="false">
      <c r="A40" s="35" t="n">
        <v>414351006900</v>
      </c>
      <c r="B40" s="36" t="s">
        <v>119</v>
      </c>
      <c r="C40" s="37" t="s">
        <v>120</v>
      </c>
      <c r="D40" s="17" t="s">
        <v>121</v>
      </c>
      <c r="E40" s="36" t="n">
        <v>80</v>
      </c>
      <c r="F40" s="36" t="s">
        <v>122</v>
      </c>
      <c r="G40" s="36" t="s">
        <v>128</v>
      </c>
      <c r="H40" s="38" t="s">
        <v>35</v>
      </c>
      <c r="I40" s="36"/>
      <c r="J40" s="39" t="s">
        <v>27</v>
      </c>
      <c r="K40" s="40"/>
      <c r="L40" s="41" t="s">
        <v>29</v>
      </c>
      <c r="M40" s="36" t="s">
        <v>125</v>
      </c>
      <c r="N40" s="36"/>
      <c r="O40" s="42"/>
      <c r="P40" s="43"/>
      <c r="Q40" s="36" t="s">
        <v>33</v>
      </c>
      <c r="R40" s="36" t="n">
        <v>100</v>
      </c>
      <c r="S40" s="24"/>
      <c r="T40" s="25" t="str">
        <f aca="false">IF(S40="","Doplň hodnotu",R40*S40)</f>
        <v>Doplň hodnotu</v>
      </c>
    </row>
    <row r="41" customFormat="false" ht="75.75" hidden="false" customHeight="false" outlineLevel="0" collapsed="false">
      <c r="A41" s="44"/>
      <c r="B41" s="45" t="s">
        <v>119</v>
      </c>
      <c r="C41" s="46" t="s">
        <v>120</v>
      </c>
      <c r="D41" s="17" t="s">
        <v>121</v>
      </c>
      <c r="E41" s="45" t="n">
        <v>120</v>
      </c>
      <c r="F41" s="45" t="s">
        <v>122</v>
      </c>
      <c r="G41" s="45" t="s">
        <v>128</v>
      </c>
      <c r="H41" s="47" t="s">
        <v>35</v>
      </c>
      <c r="I41" s="45"/>
      <c r="J41" s="47" t="s">
        <v>27</v>
      </c>
      <c r="K41" s="48"/>
      <c r="L41" s="49" t="s">
        <v>29</v>
      </c>
      <c r="M41" s="45" t="s">
        <v>125</v>
      </c>
      <c r="N41" s="45"/>
      <c r="O41" s="50"/>
      <c r="P41" s="51"/>
      <c r="Q41" s="36" t="s">
        <v>33</v>
      </c>
      <c r="R41" s="36" t="n">
        <v>100</v>
      </c>
      <c r="S41" s="52"/>
      <c r="T41" s="53" t="str">
        <f aca="false">IF(S41="","Doplň hodnotu",R41*S41)</f>
        <v>Doplň hodnotu</v>
      </c>
    </row>
    <row r="42" customFormat="false" ht="16.5" hidden="false" customHeight="false" outlineLevel="0" collapsed="false">
      <c r="Q42" s="54"/>
      <c r="R42" s="55"/>
      <c r="S42" s="56" t="s">
        <v>129</v>
      </c>
      <c r="T42" s="57" t="n">
        <f aca="false">SUM(T2:T41)</f>
        <v>0</v>
      </c>
    </row>
    <row r="43" customFormat="false" ht="15.75" hidden="false" customHeight="false" outlineLevel="0" collapsed="false">
      <c r="S43" s="58"/>
      <c r="T43" s="58"/>
    </row>
    <row r="44" customFormat="false" ht="15.75" hidden="false" customHeight="false" outlineLevel="0" collapsed="false">
      <c r="S44" s="58"/>
      <c r="T44" s="58"/>
    </row>
    <row r="45" customFormat="false" ht="15.75" hidden="false" customHeight="false" outlineLevel="0" collapsed="false">
      <c r="S45" s="58"/>
      <c r="T45" s="58"/>
    </row>
    <row r="46" customFormat="false" ht="15.75" hidden="false" customHeight="false" outlineLevel="0" collapsed="false">
      <c r="S46" s="58"/>
      <c r="T46" s="58"/>
    </row>
    <row r="47" customFormat="false" ht="15.75" hidden="false" customHeight="false" outlineLevel="0" collapsed="false">
      <c r="S47" s="58"/>
      <c r="T47" s="58"/>
    </row>
    <row r="48" customFormat="false" ht="15.75" hidden="false" customHeight="false" outlineLevel="0" collapsed="false">
      <c r="S48" s="58"/>
      <c r="T48" s="58"/>
    </row>
    <row r="49" customFormat="false" ht="15.75" hidden="false" customHeight="false" outlineLevel="0" collapsed="false">
      <c r="S49" s="58"/>
      <c r="T49" s="58"/>
    </row>
    <row r="50" customFormat="false" ht="15.75" hidden="false" customHeight="false" outlineLevel="0" collapsed="false">
      <c r="S50" s="58"/>
      <c r="T50" s="58"/>
    </row>
    <row r="51" customFormat="false" ht="15.75" hidden="false" customHeight="false" outlineLevel="0" collapsed="false">
      <c r="S51" s="58"/>
      <c r="T51" s="58"/>
    </row>
    <row r="52" customFormat="false" ht="15.75" hidden="false" customHeight="false" outlineLevel="0" collapsed="false">
      <c r="S52" s="58"/>
      <c r="T52" s="58"/>
    </row>
  </sheetData>
  <sheetProtection sheet="true" password="a6f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7.99"/>
    <col collapsed="false" customWidth="true" hidden="false" outlineLevel="0" max="3" min="3" style="0" width="50.28"/>
    <col collapsed="false" customWidth="true" hidden="false" outlineLevel="0" max="4" min="4" style="0" width="74.7"/>
    <col collapsed="false" customWidth="true" hidden="false" outlineLevel="0" max="5" min="5" style="0" width="29.28"/>
    <col collapsed="false" customWidth="true" hidden="false" outlineLevel="0" max="6" min="6" style="0" width="21.56"/>
    <col collapsed="false" customWidth="true" hidden="false" outlineLevel="0" max="7" min="7" style="0" width="22.85"/>
    <col collapsed="false" customWidth="true" hidden="false" outlineLevel="0" max="8" min="8" style="0" width="26.42"/>
    <col collapsed="false" customWidth="true" hidden="false" outlineLevel="0" max="9" min="9" style="0" width="24.13"/>
    <col collapsed="false" customWidth="true" hidden="false" outlineLevel="0" max="10" min="10" style="0" width="20.7"/>
    <col collapsed="false" customWidth="true" hidden="false" outlineLevel="0" max="11" min="11" style="0" width="29.41"/>
    <col collapsed="false" customWidth="true" hidden="false" outlineLevel="0" max="12" min="12" style="0" width="21.56"/>
    <col collapsed="false" customWidth="true" hidden="false" outlineLevel="0" max="13" min="13" style="0" width="66.56"/>
    <col collapsed="false" customWidth="true" hidden="false" outlineLevel="0" max="14" min="14" style="0" width="34.99"/>
    <col collapsed="false" customWidth="true" hidden="false" outlineLevel="0" max="15" min="15" style="0" width="11.42"/>
    <col collapsed="false" customWidth="true" hidden="false" outlineLevel="0" max="16" min="16" style="0" width="42.85"/>
    <col collapsed="false" customWidth="true" hidden="false" outlineLevel="0" max="17" min="17" style="0" width="12.42"/>
    <col collapsed="false" customWidth="true" hidden="false" outlineLevel="0" max="18" min="18" style="0" width="10.13"/>
    <col collapsed="false" customWidth="true" hidden="false" outlineLevel="0" max="19" min="19" style="0" width="11.42"/>
    <col collapsed="false" customWidth="true" hidden="false" outlineLevel="0" max="20" min="20" style="0" width="17.56"/>
  </cols>
  <sheetData>
    <row r="1" customFormat="false" ht="31.5" hidden="false" customHeight="false" outlineLevel="0" collapsed="false">
      <c r="A1" s="59" t="s">
        <v>0</v>
      </c>
      <c r="B1" s="60" t="s">
        <v>130</v>
      </c>
      <c r="C1" s="61" t="s">
        <v>2</v>
      </c>
      <c r="D1" s="62" t="s">
        <v>3</v>
      </c>
      <c r="E1" s="62" t="s">
        <v>5</v>
      </c>
      <c r="F1" s="62" t="s">
        <v>4</v>
      </c>
      <c r="G1" s="62" t="s">
        <v>8</v>
      </c>
      <c r="H1" s="62" t="s">
        <v>131</v>
      </c>
      <c r="I1" s="62" t="s">
        <v>11</v>
      </c>
      <c r="J1" s="63" t="s">
        <v>132</v>
      </c>
      <c r="K1" s="64" t="s">
        <v>6</v>
      </c>
      <c r="L1" s="65" t="s">
        <v>7</v>
      </c>
      <c r="M1" s="63" t="s">
        <v>9</v>
      </c>
      <c r="N1" s="63" t="s">
        <v>133</v>
      </c>
      <c r="O1" s="31"/>
      <c r="P1" s="66"/>
      <c r="Q1" s="60" t="s">
        <v>16</v>
      </c>
      <c r="R1" s="67" t="s">
        <v>17</v>
      </c>
      <c r="S1" s="68" t="s">
        <v>18</v>
      </c>
      <c r="T1" s="69" t="s">
        <v>19</v>
      </c>
    </row>
    <row r="2" customFormat="false" ht="75.75" hidden="false" customHeight="false" outlineLevel="0" collapsed="false">
      <c r="A2" s="70" t="n">
        <v>414311004800</v>
      </c>
      <c r="B2" s="71" t="s">
        <v>134</v>
      </c>
      <c r="C2" s="72"/>
      <c r="D2" s="71" t="s">
        <v>135</v>
      </c>
      <c r="E2" s="73"/>
      <c r="F2" s="73"/>
      <c r="G2" s="73" t="s">
        <v>136</v>
      </c>
      <c r="H2" s="73"/>
      <c r="I2" s="74"/>
      <c r="J2" s="75"/>
      <c r="K2" s="73" t="s">
        <v>137</v>
      </c>
      <c r="L2" s="76"/>
      <c r="M2" s="76" t="s">
        <v>27</v>
      </c>
      <c r="N2" s="77"/>
      <c r="O2" s="75"/>
      <c r="P2" s="73"/>
      <c r="Q2" s="73" t="s">
        <v>33</v>
      </c>
      <c r="R2" s="78" t="n">
        <v>50</v>
      </c>
      <c r="S2" s="79"/>
      <c r="T2" s="23" t="str">
        <f aca="false">IF(S2="","Doplň hodnotu",R2*S2)</f>
        <v>Doplň hodnotu</v>
      </c>
    </row>
    <row r="3" customFormat="false" ht="75" hidden="false" customHeight="false" outlineLevel="0" collapsed="false">
      <c r="A3" s="80" t="s">
        <v>138</v>
      </c>
      <c r="B3" s="81" t="s">
        <v>139</v>
      </c>
      <c r="C3" s="14"/>
      <c r="D3" s="81" t="s">
        <v>135</v>
      </c>
      <c r="E3" s="13"/>
      <c r="F3" s="13"/>
      <c r="G3" s="13" t="s">
        <v>136</v>
      </c>
      <c r="H3" s="13"/>
      <c r="I3" s="20"/>
      <c r="J3" s="66"/>
      <c r="K3" s="13" t="s">
        <v>140</v>
      </c>
      <c r="L3" s="16"/>
      <c r="M3" s="17" t="s">
        <v>27</v>
      </c>
      <c r="N3" s="82"/>
      <c r="O3" s="66"/>
      <c r="P3" s="13"/>
      <c r="Q3" s="13" t="s">
        <v>33</v>
      </c>
      <c r="R3" s="83" t="n">
        <v>50</v>
      </c>
      <c r="S3" s="24"/>
      <c r="T3" s="25" t="str">
        <f aca="false">IF(S3="","Doplň hodnotu",R3*S3)</f>
        <v>Doplň hodnotu</v>
      </c>
    </row>
    <row r="4" customFormat="false" ht="75" hidden="false" customHeight="false" outlineLevel="0" collapsed="false">
      <c r="A4" s="80" t="n">
        <v>414311022000</v>
      </c>
      <c r="B4" s="81" t="s">
        <v>141</v>
      </c>
      <c r="C4" s="14"/>
      <c r="D4" s="81" t="s">
        <v>135</v>
      </c>
      <c r="E4" s="13"/>
      <c r="F4" s="13"/>
      <c r="G4" s="13" t="s">
        <v>136</v>
      </c>
      <c r="H4" s="13"/>
      <c r="I4" s="20"/>
      <c r="J4" s="66"/>
      <c r="K4" s="13" t="s">
        <v>142</v>
      </c>
      <c r="L4" s="16"/>
      <c r="M4" s="17" t="s">
        <v>27</v>
      </c>
      <c r="N4" s="82"/>
      <c r="O4" s="34"/>
      <c r="P4" s="15"/>
      <c r="Q4" s="13" t="s">
        <v>33</v>
      </c>
      <c r="R4" s="83" t="n">
        <v>50</v>
      </c>
      <c r="S4" s="24"/>
      <c r="T4" s="25" t="str">
        <f aca="false">IF(S4="","Doplň hodnotu",R4*S4)</f>
        <v>Doplň hodnotu</v>
      </c>
    </row>
    <row r="5" customFormat="false" ht="75" hidden="false" customHeight="false" outlineLevel="0" collapsed="false">
      <c r="A5" s="80" t="n">
        <v>28600010213001</v>
      </c>
      <c r="B5" s="81" t="s">
        <v>143</v>
      </c>
      <c r="C5" s="14"/>
      <c r="D5" s="81" t="s">
        <v>135</v>
      </c>
      <c r="E5" s="13"/>
      <c r="F5" s="13"/>
      <c r="G5" s="13" t="s">
        <v>136</v>
      </c>
      <c r="H5" s="13"/>
      <c r="I5" s="20"/>
      <c r="J5" s="66" t="s">
        <v>144</v>
      </c>
      <c r="K5" s="13" t="s">
        <v>142</v>
      </c>
      <c r="L5" s="16"/>
      <c r="M5" s="17" t="s">
        <v>27</v>
      </c>
      <c r="N5" s="82"/>
      <c r="O5" s="34"/>
      <c r="P5" s="15"/>
      <c r="Q5" s="13" t="s">
        <v>33</v>
      </c>
      <c r="R5" s="83" t="n">
        <v>50</v>
      </c>
      <c r="S5" s="24"/>
      <c r="T5" s="25" t="str">
        <f aca="false">IF(S5="","Doplň hodnotu",R5*S5)</f>
        <v>Doplň hodnotu</v>
      </c>
    </row>
    <row r="6" customFormat="false" ht="75" hidden="false" customHeight="false" outlineLevel="0" collapsed="false">
      <c r="A6" s="80" t="n">
        <v>28600010040001</v>
      </c>
      <c r="B6" s="81" t="s">
        <v>145</v>
      </c>
      <c r="C6" s="14" t="s">
        <v>146</v>
      </c>
      <c r="D6" s="13" t="s">
        <v>147</v>
      </c>
      <c r="E6" s="13" t="s">
        <v>148</v>
      </c>
      <c r="F6" s="13" t="n">
        <v>180</v>
      </c>
      <c r="G6" s="13"/>
      <c r="H6" s="13"/>
      <c r="I6" s="20" t="s">
        <v>29</v>
      </c>
      <c r="J6" s="66" t="s">
        <v>144</v>
      </c>
      <c r="K6" s="13" t="n">
        <v>150</v>
      </c>
      <c r="L6" s="16" t="s">
        <v>149</v>
      </c>
      <c r="M6" s="17" t="s">
        <v>27</v>
      </c>
      <c r="N6" s="82"/>
      <c r="O6" s="34"/>
      <c r="P6" s="15"/>
      <c r="Q6" s="13" t="s">
        <v>33</v>
      </c>
      <c r="R6" s="83" t="n">
        <v>400</v>
      </c>
      <c r="S6" s="24"/>
      <c r="T6" s="25" t="str">
        <f aca="false">IF(S6="","Doplň hodnotu",R6*S6)</f>
        <v>Doplň hodnotu</v>
      </c>
    </row>
    <row r="7" customFormat="false" ht="75" hidden="false" customHeight="false" outlineLevel="0" collapsed="false">
      <c r="A7" s="84" t="n">
        <v>28600010038001</v>
      </c>
      <c r="B7" s="85" t="s">
        <v>150</v>
      </c>
      <c r="C7" s="27" t="s">
        <v>146</v>
      </c>
      <c r="D7" s="15" t="s">
        <v>147</v>
      </c>
      <c r="E7" s="15" t="s">
        <v>148</v>
      </c>
      <c r="F7" s="15" t="n">
        <v>120</v>
      </c>
      <c r="G7" s="15"/>
      <c r="H7" s="15"/>
      <c r="I7" s="20" t="s">
        <v>29</v>
      </c>
      <c r="J7" s="34" t="s">
        <v>144</v>
      </c>
      <c r="K7" s="15" t="n">
        <v>150</v>
      </c>
      <c r="L7" s="16" t="s">
        <v>149</v>
      </c>
      <c r="M7" s="17" t="s">
        <v>27</v>
      </c>
      <c r="N7" s="82"/>
      <c r="O7" s="34"/>
      <c r="P7" s="15"/>
      <c r="Q7" s="15" t="s">
        <v>33</v>
      </c>
      <c r="R7" s="86" t="n">
        <v>800</v>
      </c>
      <c r="S7" s="24"/>
      <c r="T7" s="25" t="str">
        <f aca="false">IF(S7="","Doplň hodnotu",R7*S7)</f>
        <v>Doplň hodnotu</v>
      </c>
    </row>
    <row r="8" customFormat="false" ht="75" hidden="false" customHeight="false" outlineLevel="0" collapsed="false">
      <c r="A8" s="84" t="n">
        <v>28600010037001</v>
      </c>
      <c r="B8" s="85" t="s">
        <v>151</v>
      </c>
      <c r="C8" s="27" t="s">
        <v>146</v>
      </c>
      <c r="D8" s="15" t="s">
        <v>147</v>
      </c>
      <c r="E8" s="15" t="s">
        <v>148</v>
      </c>
      <c r="F8" s="15" t="n">
        <v>100</v>
      </c>
      <c r="G8" s="15"/>
      <c r="H8" s="15"/>
      <c r="I8" s="20" t="s">
        <v>29</v>
      </c>
      <c r="J8" s="34" t="s">
        <v>144</v>
      </c>
      <c r="K8" s="15" t="n">
        <v>150</v>
      </c>
      <c r="L8" s="16" t="s">
        <v>149</v>
      </c>
      <c r="M8" s="17" t="s">
        <v>27</v>
      </c>
      <c r="N8" s="82"/>
      <c r="O8" s="34"/>
      <c r="P8" s="15"/>
      <c r="Q8" s="15" t="s">
        <v>33</v>
      </c>
      <c r="R8" s="86" t="n">
        <v>800</v>
      </c>
      <c r="S8" s="24"/>
      <c r="T8" s="25" t="str">
        <f aca="false">IF(S8="","Doplň hodnotu",R8*S8)</f>
        <v>Doplň hodnotu</v>
      </c>
    </row>
    <row r="9" customFormat="false" ht="75" hidden="false" customHeight="false" outlineLevel="0" collapsed="false">
      <c r="A9" s="84" t="n">
        <v>28600010036001</v>
      </c>
      <c r="B9" s="85" t="s">
        <v>150</v>
      </c>
      <c r="C9" s="27" t="s">
        <v>146</v>
      </c>
      <c r="D9" s="15" t="s">
        <v>147</v>
      </c>
      <c r="E9" s="15" t="s">
        <v>148</v>
      </c>
      <c r="F9" s="15" t="n">
        <v>80</v>
      </c>
      <c r="G9" s="15"/>
      <c r="H9" s="15"/>
      <c r="I9" s="20" t="s">
        <v>29</v>
      </c>
      <c r="J9" s="34" t="s">
        <v>144</v>
      </c>
      <c r="K9" s="15" t="n">
        <v>150</v>
      </c>
      <c r="L9" s="16" t="s">
        <v>149</v>
      </c>
      <c r="M9" s="17" t="s">
        <v>27</v>
      </c>
      <c r="N9" s="82"/>
      <c r="O9" s="34"/>
      <c r="P9" s="15"/>
      <c r="Q9" s="15" t="s">
        <v>33</v>
      </c>
      <c r="R9" s="86" t="n">
        <v>1500</v>
      </c>
      <c r="S9" s="24"/>
      <c r="T9" s="25" t="str">
        <f aca="false">IF(S9="","Doplň hodnotu",R9*S9)</f>
        <v>Doplň hodnotu</v>
      </c>
    </row>
    <row r="10" customFormat="false" ht="75" hidden="false" customHeight="false" outlineLevel="0" collapsed="false">
      <c r="A10" s="84" t="n">
        <v>28600010035001</v>
      </c>
      <c r="B10" s="85" t="s">
        <v>152</v>
      </c>
      <c r="C10" s="27" t="s">
        <v>146</v>
      </c>
      <c r="D10" s="15" t="s">
        <v>147</v>
      </c>
      <c r="E10" s="15" t="s">
        <v>148</v>
      </c>
      <c r="F10" s="15" t="n">
        <v>60</v>
      </c>
      <c r="G10" s="15"/>
      <c r="H10" s="15"/>
      <c r="I10" s="20" t="s">
        <v>29</v>
      </c>
      <c r="J10" s="34" t="s">
        <v>144</v>
      </c>
      <c r="K10" s="15" t="n">
        <v>150</v>
      </c>
      <c r="L10" s="16" t="s">
        <v>149</v>
      </c>
      <c r="M10" s="17" t="s">
        <v>27</v>
      </c>
      <c r="N10" s="82"/>
      <c r="O10" s="34"/>
      <c r="P10" s="15"/>
      <c r="Q10" s="15" t="s">
        <v>33</v>
      </c>
      <c r="R10" s="86" t="n">
        <v>300</v>
      </c>
      <c r="S10" s="24"/>
      <c r="T10" s="25" t="str">
        <f aca="false">IF(S10="","Doplň hodnotu",R10*S10)</f>
        <v>Doplň hodnotu</v>
      </c>
    </row>
    <row r="11" customFormat="false" ht="75" hidden="false" customHeight="false" outlineLevel="0" collapsed="false">
      <c r="A11" s="84" t="n">
        <v>28600010034001</v>
      </c>
      <c r="B11" s="85" t="s">
        <v>153</v>
      </c>
      <c r="C11" s="27" t="s">
        <v>146</v>
      </c>
      <c r="D11" s="15" t="s">
        <v>147</v>
      </c>
      <c r="E11" s="15" t="s">
        <v>148</v>
      </c>
      <c r="F11" s="15" t="n">
        <v>40</v>
      </c>
      <c r="G11" s="15"/>
      <c r="H11" s="15"/>
      <c r="I11" s="20" t="s">
        <v>29</v>
      </c>
      <c r="J11" s="34" t="s">
        <v>154</v>
      </c>
      <c r="K11" s="15" t="n">
        <v>150</v>
      </c>
      <c r="L11" s="16" t="s">
        <v>149</v>
      </c>
      <c r="M11" s="17" t="s">
        <v>27</v>
      </c>
      <c r="N11" s="82"/>
      <c r="O11" s="34"/>
      <c r="P11" s="15"/>
      <c r="Q11" s="15" t="s">
        <v>33</v>
      </c>
      <c r="R11" s="86" t="n">
        <v>300</v>
      </c>
      <c r="S11" s="24"/>
      <c r="T11" s="25" t="str">
        <f aca="false">IF(S11="","Doplň hodnotu",R11*S11)</f>
        <v>Doplň hodnotu</v>
      </c>
    </row>
    <row r="12" customFormat="false" ht="75" hidden="false" customHeight="false" outlineLevel="0" collapsed="false">
      <c r="A12" s="84" t="s">
        <v>155</v>
      </c>
      <c r="B12" s="85" t="s">
        <v>156</v>
      </c>
      <c r="C12" s="27" t="s">
        <v>146</v>
      </c>
      <c r="D12" s="15" t="s">
        <v>147</v>
      </c>
      <c r="E12" s="15" t="s">
        <v>148</v>
      </c>
      <c r="F12" s="15" t="n">
        <v>60</v>
      </c>
      <c r="G12" s="15"/>
      <c r="H12" s="15"/>
      <c r="I12" s="20" t="s">
        <v>29</v>
      </c>
      <c r="J12" s="34" t="s">
        <v>144</v>
      </c>
      <c r="K12" s="15" t="n">
        <v>150</v>
      </c>
      <c r="L12" s="16" t="s">
        <v>149</v>
      </c>
      <c r="M12" s="17" t="s">
        <v>27</v>
      </c>
      <c r="N12" s="82"/>
      <c r="O12" s="34"/>
      <c r="P12" s="15"/>
      <c r="Q12" s="15" t="s">
        <v>33</v>
      </c>
      <c r="R12" s="87" t="n">
        <v>100</v>
      </c>
      <c r="S12" s="24"/>
      <c r="T12" s="25" t="str">
        <f aca="false">IF(S12="","Doplň hodnotu",R12*S12)</f>
        <v>Doplň hodnotu</v>
      </c>
    </row>
    <row r="13" customFormat="false" ht="75" hidden="false" customHeight="false" outlineLevel="0" collapsed="false">
      <c r="A13" s="84" t="s">
        <v>157</v>
      </c>
      <c r="B13" s="85" t="s">
        <v>158</v>
      </c>
      <c r="C13" s="27" t="s">
        <v>146</v>
      </c>
      <c r="D13" s="15" t="s">
        <v>147</v>
      </c>
      <c r="E13" s="15" t="s">
        <v>148</v>
      </c>
      <c r="F13" s="15" t="n">
        <v>80</v>
      </c>
      <c r="G13" s="15"/>
      <c r="H13" s="15"/>
      <c r="I13" s="20" t="s">
        <v>29</v>
      </c>
      <c r="J13" s="34" t="s">
        <v>144</v>
      </c>
      <c r="K13" s="15" t="n">
        <v>150</v>
      </c>
      <c r="L13" s="16" t="s">
        <v>149</v>
      </c>
      <c r="M13" s="17" t="s">
        <v>27</v>
      </c>
      <c r="N13" s="82"/>
      <c r="O13" s="34"/>
      <c r="P13" s="15"/>
      <c r="Q13" s="15" t="s">
        <v>33</v>
      </c>
      <c r="R13" s="87" t="n">
        <v>100</v>
      </c>
      <c r="S13" s="24"/>
      <c r="T13" s="25" t="str">
        <f aca="false">IF(S13="","Doplň hodnotu",R13*S13)</f>
        <v>Doplň hodnotu</v>
      </c>
    </row>
    <row r="14" customFormat="false" ht="75" hidden="false" customHeight="false" outlineLevel="0" collapsed="false">
      <c r="A14" s="84" t="s">
        <v>159</v>
      </c>
      <c r="B14" s="85" t="s">
        <v>160</v>
      </c>
      <c r="C14" s="27" t="s">
        <v>161</v>
      </c>
      <c r="D14" s="15" t="s">
        <v>162</v>
      </c>
      <c r="E14" s="17" t="s">
        <v>163</v>
      </c>
      <c r="F14" s="15" t="n">
        <v>120</v>
      </c>
      <c r="G14" s="15"/>
      <c r="H14" s="17"/>
      <c r="I14" s="20" t="s">
        <v>29</v>
      </c>
      <c r="J14" s="34" t="s">
        <v>144</v>
      </c>
      <c r="K14" s="15" t="n">
        <v>150</v>
      </c>
      <c r="L14" s="16" t="s">
        <v>164</v>
      </c>
      <c r="M14" s="17" t="s">
        <v>27</v>
      </c>
      <c r="N14" s="82"/>
      <c r="O14" s="34"/>
      <c r="P14" s="15"/>
      <c r="Q14" s="15" t="s">
        <v>33</v>
      </c>
      <c r="R14" s="87" t="n">
        <v>100</v>
      </c>
      <c r="S14" s="24"/>
      <c r="T14" s="25" t="str">
        <f aca="false">IF(S14="","Doplň hodnotu",R14*S14)</f>
        <v>Doplň hodnotu</v>
      </c>
    </row>
    <row r="15" customFormat="false" ht="75" hidden="false" customHeight="false" outlineLevel="0" collapsed="false">
      <c r="A15" s="84" t="s">
        <v>165</v>
      </c>
      <c r="B15" s="85" t="s">
        <v>166</v>
      </c>
      <c r="C15" s="27" t="s">
        <v>161</v>
      </c>
      <c r="D15" s="15" t="s">
        <v>162</v>
      </c>
      <c r="E15" s="17" t="s">
        <v>163</v>
      </c>
      <c r="F15" s="15" t="n">
        <v>240</v>
      </c>
      <c r="G15" s="15"/>
      <c r="H15" s="17"/>
      <c r="I15" s="20" t="s">
        <v>29</v>
      </c>
      <c r="J15" s="34" t="s">
        <v>144</v>
      </c>
      <c r="K15" s="15" t="n">
        <v>150</v>
      </c>
      <c r="L15" s="16" t="s">
        <v>164</v>
      </c>
      <c r="M15" s="17" t="s">
        <v>27</v>
      </c>
      <c r="N15" s="82"/>
      <c r="O15" s="34"/>
      <c r="P15" s="15"/>
      <c r="Q15" s="15" t="s">
        <v>33</v>
      </c>
      <c r="R15" s="87" t="n">
        <v>100</v>
      </c>
      <c r="S15" s="24"/>
      <c r="T15" s="25" t="str">
        <f aca="false">IF(S15="","Doplň hodnotu",R15*S15)</f>
        <v>Doplň hodnotu</v>
      </c>
    </row>
    <row r="16" customFormat="false" ht="75" hidden="false" customHeight="false" outlineLevel="0" collapsed="false">
      <c r="A16" s="84" t="s">
        <v>167</v>
      </c>
      <c r="B16" s="85" t="s">
        <v>168</v>
      </c>
      <c r="C16" s="27" t="s">
        <v>146</v>
      </c>
      <c r="D16" s="15" t="s">
        <v>147</v>
      </c>
      <c r="E16" s="15" t="s">
        <v>148</v>
      </c>
      <c r="F16" s="15" t="n">
        <v>150</v>
      </c>
      <c r="G16" s="15"/>
      <c r="H16" s="15"/>
      <c r="I16" s="20" t="s">
        <v>29</v>
      </c>
      <c r="J16" s="34" t="s">
        <v>144</v>
      </c>
      <c r="K16" s="15" t="n">
        <v>150</v>
      </c>
      <c r="L16" s="16" t="s">
        <v>149</v>
      </c>
      <c r="M16" s="17" t="s">
        <v>27</v>
      </c>
      <c r="N16" s="82"/>
      <c r="O16" s="34"/>
      <c r="P16" s="15"/>
      <c r="Q16" s="15" t="s">
        <v>33</v>
      </c>
      <c r="R16" s="87" t="n">
        <v>2000</v>
      </c>
      <c r="S16" s="24"/>
      <c r="T16" s="25" t="str">
        <f aca="false">IF(S16="","Doplň hodnotu",R16*S16)</f>
        <v>Doplň hodnotu</v>
      </c>
    </row>
    <row r="17" customFormat="false" ht="75" hidden="false" customHeight="false" outlineLevel="0" collapsed="false">
      <c r="A17" s="84" t="n">
        <v>414351000900</v>
      </c>
      <c r="B17" s="85" t="s">
        <v>169</v>
      </c>
      <c r="C17" s="27" t="s">
        <v>146</v>
      </c>
      <c r="D17" s="15" t="s">
        <v>147</v>
      </c>
      <c r="E17" s="15" t="s">
        <v>148</v>
      </c>
      <c r="F17" s="15" t="n">
        <v>320</v>
      </c>
      <c r="G17" s="15"/>
      <c r="H17" s="15"/>
      <c r="I17" s="20" t="s">
        <v>29</v>
      </c>
      <c r="J17" s="34" t="s">
        <v>144</v>
      </c>
      <c r="K17" s="15" t="n">
        <v>150</v>
      </c>
      <c r="L17" s="16" t="s">
        <v>170</v>
      </c>
      <c r="M17" s="17" t="s">
        <v>27</v>
      </c>
      <c r="N17" s="82"/>
      <c r="O17" s="34"/>
      <c r="P17" s="15"/>
      <c r="Q17" s="15" t="s">
        <v>33</v>
      </c>
      <c r="R17" s="87" t="n">
        <v>500</v>
      </c>
      <c r="S17" s="24"/>
      <c r="T17" s="25" t="str">
        <f aca="false">IF(S17="","Doplň hodnotu",R17*S17)</f>
        <v>Doplň hodnotu</v>
      </c>
    </row>
    <row r="18" customFormat="false" ht="75" hidden="false" customHeight="false" outlineLevel="0" collapsed="false">
      <c r="A18" s="84" t="n">
        <v>414351011100</v>
      </c>
      <c r="B18" s="85" t="s">
        <v>171</v>
      </c>
      <c r="C18" s="27" t="s">
        <v>161</v>
      </c>
      <c r="D18" s="15" t="s">
        <v>162</v>
      </c>
      <c r="E18" s="17" t="s">
        <v>163</v>
      </c>
      <c r="F18" s="15" t="s">
        <v>172</v>
      </c>
      <c r="G18" s="15"/>
      <c r="H18" s="15"/>
      <c r="I18" s="20" t="s">
        <v>29</v>
      </c>
      <c r="J18" s="34" t="s">
        <v>173</v>
      </c>
      <c r="K18" s="15" t="n">
        <v>150</v>
      </c>
      <c r="L18" s="16"/>
      <c r="M18" s="17" t="s">
        <v>27</v>
      </c>
      <c r="N18" s="82" t="s">
        <v>174</v>
      </c>
      <c r="O18" s="34"/>
      <c r="P18" s="15"/>
      <c r="Q18" s="15" t="s">
        <v>33</v>
      </c>
      <c r="R18" s="87" t="n">
        <v>21750</v>
      </c>
      <c r="S18" s="24"/>
      <c r="T18" s="25" t="str">
        <f aca="false">IF(S18="","Doplň hodnotu",R18*S18)</f>
        <v>Doplň hodnotu</v>
      </c>
    </row>
    <row r="19" customFormat="false" ht="75" hidden="false" customHeight="false" outlineLevel="0" collapsed="false">
      <c r="A19" s="84" t="n">
        <v>414351011200</v>
      </c>
      <c r="B19" s="85" t="s">
        <v>175</v>
      </c>
      <c r="C19" s="27" t="s">
        <v>161</v>
      </c>
      <c r="D19" s="15" t="s">
        <v>162</v>
      </c>
      <c r="E19" s="17" t="s">
        <v>163</v>
      </c>
      <c r="F19" s="15" t="n">
        <v>120</v>
      </c>
      <c r="G19" s="15"/>
      <c r="H19" s="15"/>
      <c r="I19" s="20" t="s">
        <v>29</v>
      </c>
      <c r="J19" s="34" t="s">
        <v>173</v>
      </c>
      <c r="K19" s="15" t="n">
        <v>150</v>
      </c>
      <c r="L19" s="16"/>
      <c r="M19" s="17" t="s">
        <v>27</v>
      </c>
      <c r="N19" s="82" t="s">
        <v>176</v>
      </c>
      <c r="O19" s="34"/>
      <c r="P19" s="15"/>
      <c r="Q19" s="15" t="s">
        <v>33</v>
      </c>
      <c r="R19" s="87" t="n">
        <v>2800</v>
      </c>
      <c r="S19" s="24"/>
      <c r="T19" s="25" t="str">
        <f aca="false">IF(S19="","Doplň hodnotu",R19*S19)</f>
        <v>Doplň hodnotu</v>
      </c>
    </row>
    <row r="20" customFormat="false" ht="75" hidden="false" customHeight="false" outlineLevel="0" collapsed="false">
      <c r="A20" s="84" t="n">
        <v>414351011300</v>
      </c>
      <c r="B20" s="85" t="s">
        <v>177</v>
      </c>
      <c r="C20" s="27" t="s">
        <v>161</v>
      </c>
      <c r="D20" s="15" t="s">
        <v>162</v>
      </c>
      <c r="E20" s="17" t="s">
        <v>163</v>
      </c>
      <c r="F20" s="15" t="n">
        <v>150</v>
      </c>
      <c r="G20" s="15"/>
      <c r="H20" s="15"/>
      <c r="I20" s="20" t="s">
        <v>29</v>
      </c>
      <c r="J20" s="34" t="s">
        <v>173</v>
      </c>
      <c r="K20" s="15" t="n">
        <v>150</v>
      </c>
      <c r="L20" s="16"/>
      <c r="M20" s="17" t="s">
        <v>27</v>
      </c>
      <c r="N20" s="82" t="s">
        <v>178</v>
      </c>
      <c r="O20" s="34"/>
      <c r="P20" s="15"/>
      <c r="Q20" s="15" t="s">
        <v>33</v>
      </c>
      <c r="R20" s="86" t="n">
        <v>2750</v>
      </c>
      <c r="S20" s="24"/>
      <c r="T20" s="25" t="str">
        <f aca="false">IF(S20="","Doplň hodnotu",R20*S20)</f>
        <v>Doplň hodnotu</v>
      </c>
    </row>
    <row r="21" customFormat="false" ht="75" hidden="false" customHeight="false" outlineLevel="0" collapsed="false">
      <c r="A21" s="84" t="n">
        <v>421225004900</v>
      </c>
      <c r="B21" s="85" t="s">
        <v>179</v>
      </c>
      <c r="C21" s="27" t="s">
        <v>161</v>
      </c>
      <c r="D21" s="15" t="s">
        <v>162</v>
      </c>
      <c r="E21" s="17" t="s">
        <v>163</v>
      </c>
      <c r="F21" s="15" t="n">
        <v>240</v>
      </c>
      <c r="G21" s="15"/>
      <c r="H21" s="15"/>
      <c r="I21" s="20" t="s">
        <v>29</v>
      </c>
      <c r="J21" s="34" t="s">
        <v>173</v>
      </c>
      <c r="K21" s="15" t="n">
        <v>150</v>
      </c>
      <c r="L21" s="16"/>
      <c r="M21" s="17" t="s">
        <v>27</v>
      </c>
      <c r="N21" s="82" t="s">
        <v>180</v>
      </c>
      <c r="O21" s="34"/>
      <c r="P21" s="15"/>
      <c r="Q21" s="15" t="s">
        <v>33</v>
      </c>
      <c r="R21" s="86" t="n">
        <v>5500</v>
      </c>
      <c r="S21" s="24"/>
      <c r="T21" s="25" t="str">
        <f aca="false">IF(S21="","Doplň hodnotu",R21*S21)</f>
        <v>Doplň hodnotu</v>
      </c>
    </row>
    <row r="22" customFormat="false" ht="75" hidden="false" customHeight="false" outlineLevel="0" collapsed="false">
      <c r="A22" s="84" t="s">
        <v>181</v>
      </c>
      <c r="B22" s="85" t="s">
        <v>182</v>
      </c>
      <c r="C22" s="27" t="s">
        <v>22</v>
      </c>
      <c r="D22" s="17" t="s">
        <v>183</v>
      </c>
      <c r="E22" s="15" t="s">
        <v>184</v>
      </c>
      <c r="F22" s="15" t="n">
        <v>80</v>
      </c>
      <c r="G22" s="15"/>
      <c r="H22" s="15"/>
      <c r="I22" s="20" t="s">
        <v>29</v>
      </c>
      <c r="J22" s="34"/>
      <c r="K22" s="15" t="s">
        <v>25</v>
      </c>
      <c r="L22" s="16"/>
      <c r="M22" s="17" t="s">
        <v>27</v>
      </c>
      <c r="N22" s="82"/>
      <c r="O22" s="34"/>
      <c r="P22" s="15"/>
      <c r="Q22" s="15" t="s">
        <v>33</v>
      </c>
      <c r="R22" s="87" t="n">
        <v>100</v>
      </c>
      <c r="S22" s="24"/>
      <c r="T22" s="25" t="str">
        <f aca="false">IF(S22="","Doplň hodnotu",R22*S22)</f>
        <v>Doplň hodnotu</v>
      </c>
    </row>
    <row r="23" customFormat="false" ht="75" hidden="false" customHeight="false" outlineLevel="0" collapsed="false">
      <c r="A23" s="84" t="s">
        <v>185</v>
      </c>
      <c r="B23" s="85" t="s">
        <v>186</v>
      </c>
      <c r="C23" s="27" t="s">
        <v>22</v>
      </c>
      <c r="D23" s="15" t="s">
        <v>187</v>
      </c>
      <c r="E23" s="15" t="s">
        <v>188</v>
      </c>
      <c r="F23" s="15" t="n">
        <v>80</v>
      </c>
      <c r="G23" s="15" t="s">
        <v>189</v>
      </c>
      <c r="H23" s="15"/>
      <c r="I23" s="20" t="s">
        <v>190</v>
      </c>
      <c r="J23" s="34"/>
      <c r="K23" s="15" t="s">
        <v>191</v>
      </c>
      <c r="L23" s="16"/>
      <c r="M23" s="17" t="s">
        <v>27</v>
      </c>
      <c r="N23" s="88" t="s">
        <v>192</v>
      </c>
      <c r="O23" s="34"/>
      <c r="P23" s="15"/>
      <c r="Q23" s="15" t="s">
        <v>33</v>
      </c>
      <c r="R23" s="86" t="n">
        <v>50</v>
      </c>
      <c r="S23" s="24"/>
      <c r="T23" s="25" t="str">
        <f aca="false">IF(S23="","Doplň hodnotu",R23*S23)</f>
        <v>Doplň hodnotu</v>
      </c>
    </row>
    <row r="24" customFormat="false" ht="75" hidden="false" customHeight="false" outlineLevel="0" collapsed="false">
      <c r="A24" s="84" t="s">
        <v>193</v>
      </c>
      <c r="B24" s="85" t="s">
        <v>194</v>
      </c>
      <c r="C24" s="27" t="s">
        <v>195</v>
      </c>
      <c r="D24" s="15" t="s">
        <v>196</v>
      </c>
      <c r="E24" s="15" t="s">
        <v>197</v>
      </c>
      <c r="F24" s="15" t="n">
        <v>80</v>
      </c>
      <c r="G24" s="15" t="s">
        <v>189</v>
      </c>
      <c r="H24" s="15"/>
      <c r="I24" s="20" t="s">
        <v>190</v>
      </c>
      <c r="J24" s="34"/>
      <c r="K24" s="15" t="s">
        <v>198</v>
      </c>
      <c r="L24" s="16"/>
      <c r="M24" s="17" t="s">
        <v>27</v>
      </c>
      <c r="N24" s="88" t="s">
        <v>199</v>
      </c>
      <c r="O24" s="34"/>
      <c r="P24" s="15"/>
      <c r="Q24" s="15" t="s">
        <v>33</v>
      </c>
      <c r="R24" s="86" t="n">
        <v>50</v>
      </c>
      <c r="S24" s="24"/>
      <c r="T24" s="25" t="str">
        <f aca="false">IF(S24="","Doplň hodnotu",R24*S24)</f>
        <v>Doplň hodnotu</v>
      </c>
    </row>
    <row r="25" customFormat="false" ht="75" hidden="false" customHeight="false" outlineLevel="0" collapsed="false">
      <c r="A25" s="84" t="s">
        <v>200</v>
      </c>
      <c r="B25" s="85" t="s">
        <v>201</v>
      </c>
      <c r="C25" s="27" t="s">
        <v>195</v>
      </c>
      <c r="D25" s="15" t="s">
        <v>202</v>
      </c>
      <c r="E25" s="15" t="s">
        <v>203</v>
      </c>
      <c r="F25" s="15" t="n">
        <v>60</v>
      </c>
      <c r="G25" s="15" t="s">
        <v>204</v>
      </c>
      <c r="H25" s="15" t="s">
        <v>205</v>
      </c>
      <c r="I25" s="20" t="s">
        <v>206</v>
      </c>
      <c r="J25" s="34" t="s">
        <v>207</v>
      </c>
      <c r="K25" s="15" t="s">
        <v>208</v>
      </c>
      <c r="L25" s="16"/>
      <c r="M25" s="17" t="s">
        <v>27</v>
      </c>
      <c r="N25" s="82" t="s">
        <v>209</v>
      </c>
      <c r="O25" s="34"/>
      <c r="P25" s="15"/>
      <c r="Q25" s="15" t="s">
        <v>33</v>
      </c>
      <c r="R25" s="86" t="n">
        <v>50</v>
      </c>
      <c r="S25" s="24"/>
      <c r="T25" s="25" t="str">
        <f aca="false">IF(S25="","Doplň hodnotu",R25*S25)</f>
        <v>Doplň hodnotu</v>
      </c>
    </row>
    <row r="26" customFormat="false" ht="75" hidden="false" customHeight="false" outlineLevel="0" collapsed="false">
      <c r="A26" s="84" t="s">
        <v>210</v>
      </c>
      <c r="B26" s="85" t="s">
        <v>211</v>
      </c>
      <c r="C26" s="30" t="s">
        <v>212</v>
      </c>
      <c r="D26" s="15" t="s">
        <v>212</v>
      </c>
      <c r="E26" s="15" t="s">
        <v>213</v>
      </c>
      <c r="F26" s="15" t="n">
        <v>46</v>
      </c>
      <c r="G26" s="15" t="s">
        <v>214</v>
      </c>
      <c r="H26" s="15" t="s">
        <v>215</v>
      </c>
      <c r="I26" s="20" t="s">
        <v>206</v>
      </c>
      <c r="J26" s="34" t="s">
        <v>207</v>
      </c>
      <c r="K26" s="15" t="s">
        <v>216</v>
      </c>
      <c r="L26" s="16"/>
      <c r="M26" s="17" t="s">
        <v>27</v>
      </c>
      <c r="N26" s="82" t="s">
        <v>217</v>
      </c>
      <c r="O26" s="34"/>
      <c r="P26" s="15"/>
      <c r="Q26" s="15" t="s">
        <v>33</v>
      </c>
      <c r="R26" s="86" t="n">
        <v>100</v>
      </c>
      <c r="S26" s="24"/>
      <c r="T26" s="25" t="str">
        <f aca="false">IF(S26="","Doplň hodnotu",R26*S26)</f>
        <v>Doplň hodnotu</v>
      </c>
    </row>
    <row r="27" customFormat="false" ht="75" hidden="false" customHeight="false" outlineLevel="0" collapsed="false">
      <c r="A27" s="84" t="s">
        <v>218</v>
      </c>
      <c r="B27" s="85" t="s">
        <v>219</v>
      </c>
      <c r="C27" s="27" t="s">
        <v>195</v>
      </c>
      <c r="D27" s="15" t="s">
        <v>202</v>
      </c>
      <c r="E27" s="15" t="s">
        <v>220</v>
      </c>
      <c r="F27" s="15" t="n">
        <v>24</v>
      </c>
      <c r="G27" s="15" t="s">
        <v>221</v>
      </c>
      <c r="H27" s="15" t="s">
        <v>222</v>
      </c>
      <c r="I27" s="20" t="s">
        <v>206</v>
      </c>
      <c r="J27" s="34" t="s">
        <v>207</v>
      </c>
      <c r="K27" s="15" t="s">
        <v>216</v>
      </c>
      <c r="L27" s="17"/>
      <c r="M27" s="17" t="s">
        <v>27</v>
      </c>
      <c r="N27" s="89" t="s">
        <v>223</v>
      </c>
      <c r="O27" s="34"/>
      <c r="P27" s="15"/>
      <c r="Q27" s="15" t="s">
        <v>33</v>
      </c>
      <c r="R27" s="86" t="n">
        <v>100</v>
      </c>
      <c r="S27" s="24"/>
      <c r="T27" s="25" t="str">
        <f aca="false">IF(S27="","Doplň hodnotu",R27*S27)</f>
        <v>Doplň hodnotu</v>
      </c>
    </row>
    <row r="28" customFormat="false" ht="75" hidden="false" customHeight="false" outlineLevel="0" collapsed="false">
      <c r="A28" s="84" t="s">
        <v>224</v>
      </c>
      <c r="B28" s="85" t="s">
        <v>225</v>
      </c>
      <c r="C28" s="30" t="s">
        <v>226</v>
      </c>
      <c r="D28" s="15" t="s">
        <v>227</v>
      </c>
      <c r="E28" s="15" t="s">
        <v>228</v>
      </c>
      <c r="F28" s="15" t="n">
        <v>40</v>
      </c>
      <c r="G28" s="15" t="s">
        <v>214</v>
      </c>
      <c r="H28" s="15" t="s">
        <v>229</v>
      </c>
      <c r="I28" s="20" t="s">
        <v>206</v>
      </c>
      <c r="J28" s="34" t="s">
        <v>230</v>
      </c>
      <c r="K28" s="15" t="s">
        <v>231</v>
      </c>
      <c r="L28" s="17"/>
      <c r="M28" s="17" t="s">
        <v>27</v>
      </c>
      <c r="N28" s="89" t="s">
        <v>232</v>
      </c>
      <c r="O28" s="34"/>
      <c r="P28" s="15"/>
      <c r="Q28" s="15" t="s">
        <v>33</v>
      </c>
      <c r="R28" s="86" t="n">
        <v>100</v>
      </c>
      <c r="S28" s="24"/>
      <c r="T28" s="25" t="str">
        <f aca="false">IF(S28="","Doplň hodnotu",R28*S28)</f>
        <v>Doplň hodnotu</v>
      </c>
    </row>
    <row r="29" customFormat="false" ht="75" hidden="false" customHeight="false" outlineLevel="0" collapsed="false">
      <c r="A29" s="84" t="s">
        <v>233</v>
      </c>
      <c r="B29" s="85" t="s">
        <v>234</v>
      </c>
      <c r="C29" s="30" t="s">
        <v>212</v>
      </c>
      <c r="D29" s="15" t="s">
        <v>212</v>
      </c>
      <c r="E29" s="15" t="s">
        <v>213</v>
      </c>
      <c r="F29" s="15" t="n">
        <v>60</v>
      </c>
      <c r="G29" s="15" t="s">
        <v>214</v>
      </c>
      <c r="H29" s="15" t="s">
        <v>229</v>
      </c>
      <c r="I29" s="20" t="s">
        <v>206</v>
      </c>
      <c r="J29" s="34" t="s">
        <v>230</v>
      </c>
      <c r="K29" s="15" t="s">
        <v>231</v>
      </c>
      <c r="L29" s="17"/>
      <c r="M29" s="17" t="s">
        <v>27</v>
      </c>
      <c r="N29" s="89" t="s">
        <v>235</v>
      </c>
      <c r="O29" s="34"/>
      <c r="P29" s="15"/>
      <c r="Q29" s="15" t="s">
        <v>33</v>
      </c>
      <c r="R29" s="86" t="n">
        <v>500</v>
      </c>
      <c r="S29" s="24"/>
      <c r="T29" s="25" t="str">
        <f aca="false">IF(S29="","Doplň hodnotu",R29*S29)</f>
        <v>Doplň hodnotu</v>
      </c>
    </row>
    <row r="30" customFormat="false" ht="75" hidden="false" customHeight="false" outlineLevel="0" collapsed="false">
      <c r="A30" s="84" t="s">
        <v>236</v>
      </c>
      <c r="B30" s="85" t="s">
        <v>237</v>
      </c>
      <c r="C30" s="30" t="s">
        <v>68</v>
      </c>
      <c r="D30" s="15" t="s">
        <v>202</v>
      </c>
      <c r="E30" s="15" t="s">
        <v>203</v>
      </c>
      <c r="F30" s="15" t="n">
        <v>60</v>
      </c>
      <c r="G30" s="15" t="s">
        <v>204</v>
      </c>
      <c r="H30" s="15" t="s">
        <v>205</v>
      </c>
      <c r="I30" s="20" t="s">
        <v>206</v>
      </c>
      <c r="J30" s="34" t="s">
        <v>238</v>
      </c>
      <c r="K30" s="15" t="s">
        <v>239</v>
      </c>
      <c r="L30" s="17"/>
      <c r="M30" s="17" t="s">
        <v>27</v>
      </c>
      <c r="N30" s="89" t="s">
        <v>240</v>
      </c>
      <c r="O30" s="34"/>
      <c r="P30" s="15"/>
      <c r="Q30" s="15" t="s">
        <v>33</v>
      </c>
      <c r="R30" s="86" t="n">
        <v>300</v>
      </c>
      <c r="S30" s="24"/>
      <c r="T30" s="25" t="str">
        <f aca="false">IF(S30="","Doplň hodnotu",R30*S30)</f>
        <v>Doplň hodnotu</v>
      </c>
    </row>
    <row r="31" customFormat="false" ht="75" hidden="false" customHeight="false" outlineLevel="0" collapsed="false">
      <c r="A31" s="84" t="s">
        <v>241</v>
      </c>
      <c r="B31" s="85" t="s">
        <v>237</v>
      </c>
      <c r="C31" s="30" t="s">
        <v>212</v>
      </c>
      <c r="D31" s="15" t="s">
        <v>212</v>
      </c>
      <c r="E31" s="15" t="s">
        <v>213</v>
      </c>
      <c r="F31" s="15" t="n">
        <v>60</v>
      </c>
      <c r="G31" s="15" t="s">
        <v>214</v>
      </c>
      <c r="H31" s="15" t="s">
        <v>229</v>
      </c>
      <c r="I31" s="20" t="s">
        <v>206</v>
      </c>
      <c r="J31" s="34" t="s">
        <v>238</v>
      </c>
      <c r="K31" s="15" t="s">
        <v>242</v>
      </c>
      <c r="L31" s="17"/>
      <c r="M31" s="17" t="s">
        <v>27</v>
      </c>
      <c r="N31" s="89" t="s">
        <v>243</v>
      </c>
      <c r="O31" s="34"/>
      <c r="P31" s="15"/>
      <c r="Q31" s="15" t="s">
        <v>33</v>
      </c>
      <c r="R31" s="86" t="n">
        <v>100</v>
      </c>
      <c r="S31" s="24"/>
      <c r="T31" s="25" t="str">
        <f aca="false">IF(S31="","Doplň hodnotu",R31*S31)</f>
        <v>Doplň hodnotu</v>
      </c>
    </row>
    <row r="32" customFormat="false" ht="75" hidden="false" customHeight="false" outlineLevel="0" collapsed="false">
      <c r="A32" s="84" t="s">
        <v>244</v>
      </c>
      <c r="B32" s="85" t="s">
        <v>245</v>
      </c>
      <c r="C32" s="30" t="s">
        <v>212</v>
      </c>
      <c r="D32" s="15" t="s">
        <v>212</v>
      </c>
      <c r="E32" s="15" t="s">
        <v>213</v>
      </c>
      <c r="F32" s="15" t="n">
        <v>60</v>
      </c>
      <c r="G32" s="15" t="s">
        <v>214</v>
      </c>
      <c r="H32" s="15" t="s">
        <v>229</v>
      </c>
      <c r="I32" s="20" t="s">
        <v>206</v>
      </c>
      <c r="J32" s="34" t="s">
        <v>238</v>
      </c>
      <c r="K32" s="15" t="s">
        <v>246</v>
      </c>
      <c r="L32" s="17"/>
      <c r="M32" s="17" t="s">
        <v>27</v>
      </c>
      <c r="N32" s="89" t="s">
        <v>243</v>
      </c>
      <c r="O32" s="34"/>
      <c r="P32" s="15"/>
      <c r="Q32" s="15" t="s">
        <v>33</v>
      </c>
      <c r="R32" s="86" t="n">
        <v>50</v>
      </c>
      <c r="S32" s="24"/>
      <c r="T32" s="25" t="str">
        <f aca="false">IF(S32="","Doplň hodnotu",R32*S32)</f>
        <v>Doplň hodnotu</v>
      </c>
    </row>
    <row r="33" customFormat="false" ht="75" hidden="false" customHeight="false" outlineLevel="0" collapsed="false">
      <c r="A33" s="84" t="s">
        <v>247</v>
      </c>
      <c r="B33" s="85" t="s">
        <v>248</v>
      </c>
      <c r="C33" s="30" t="s">
        <v>249</v>
      </c>
      <c r="D33" s="17" t="s">
        <v>250</v>
      </c>
      <c r="E33" s="17" t="s">
        <v>203</v>
      </c>
      <c r="F33" s="15" t="n">
        <v>60</v>
      </c>
      <c r="G33" s="15" t="s">
        <v>251</v>
      </c>
      <c r="H33" s="17" t="s">
        <v>252</v>
      </c>
      <c r="I33" s="20" t="s">
        <v>206</v>
      </c>
      <c r="J33" s="34" t="s">
        <v>253</v>
      </c>
      <c r="K33" s="15" t="s">
        <v>254</v>
      </c>
      <c r="L33" s="17"/>
      <c r="M33" s="17" t="s">
        <v>27</v>
      </c>
      <c r="N33" s="89" t="s">
        <v>255</v>
      </c>
      <c r="O33" s="34"/>
      <c r="P33" s="15"/>
      <c r="Q33" s="15" t="s">
        <v>33</v>
      </c>
      <c r="R33" s="86" t="n">
        <v>50</v>
      </c>
      <c r="S33" s="24"/>
      <c r="T33" s="25" t="str">
        <f aca="false">IF(S33="","Doplň hodnotu",R33*S33)</f>
        <v>Doplň hodnotu</v>
      </c>
    </row>
    <row r="34" customFormat="false" ht="75" hidden="false" customHeight="false" outlineLevel="0" collapsed="false">
      <c r="A34" s="84" t="n">
        <v>414351011500</v>
      </c>
      <c r="B34" s="85" t="s">
        <v>256</v>
      </c>
      <c r="C34" s="30" t="s">
        <v>249</v>
      </c>
      <c r="D34" s="17" t="s">
        <v>257</v>
      </c>
      <c r="E34" s="17" t="s">
        <v>203</v>
      </c>
      <c r="F34" s="15" t="n">
        <v>60</v>
      </c>
      <c r="G34" s="15" t="s">
        <v>251</v>
      </c>
      <c r="H34" s="15" t="s">
        <v>251</v>
      </c>
      <c r="I34" s="20" t="s">
        <v>206</v>
      </c>
      <c r="J34" s="34" t="s">
        <v>258</v>
      </c>
      <c r="K34" s="15" t="s">
        <v>259</v>
      </c>
      <c r="L34" s="17"/>
      <c r="M34" s="17" t="s">
        <v>27</v>
      </c>
      <c r="N34" s="89" t="s">
        <v>255</v>
      </c>
      <c r="O34" s="34"/>
      <c r="P34" s="15"/>
      <c r="Q34" s="15" t="s">
        <v>33</v>
      </c>
      <c r="R34" s="86" t="n">
        <v>50</v>
      </c>
      <c r="S34" s="24"/>
      <c r="T34" s="25" t="str">
        <f aca="false">IF(S34="","Doplň hodnotu",R34*S34)</f>
        <v>Doplň hodnotu</v>
      </c>
    </row>
    <row r="35" customFormat="false" ht="75" hidden="false" customHeight="false" outlineLevel="0" collapsed="false">
      <c r="A35" s="84" t="n">
        <v>414351016300</v>
      </c>
      <c r="B35" s="85" t="s">
        <v>260</v>
      </c>
      <c r="C35" s="30" t="s">
        <v>249</v>
      </c>
      <c r="D35" s="17" t="s">
        <v>257</v>
      </c>
      <c r="E35" s="17" t="s">
        <v>203</v>
      </c>
      <c r="F35" s="15" t="n">
        <v>80</v>
      </c>
      <c r="G35" s="15" t="s">
        <v>251</v>
      </c>
      <c r="H35" s="17" t="s">
        <v>252</v>
      </c>
      <c r="I35" s="20" t="s">
        <v>206</v>
      </c>
      <c r="J35" s="34" t="s">
        <v>253</v>
      </c>
      <c r="K35" s="15" t="s">
        <v>261</v>
      </c>
      <c r="L35" s="17"/>
      <c r="M35" s="17" t="s">
        <v>27</v>
      </c>
      <c r="N35" s="89" t="s">
        <v>262</v>
      </c>
      <c r="O35" s="34"/>
      <c r="P35" s="15"/>
      <c r="Q35" s="15" t="s">
        <v>33</v>
      </c>
      <c r="R35" s="86" t="n">
        <v>50</v>
      </c>
      <c r="S35" s="24"/>
      <c r="T35" s="25" t="str">
        <f aca="false">IF(S35="","Doplň hodnotu",R35*S35)</f>
        <v>Doplň hodnotu</v>
      </c>
    </row>
    <row r="36" customFormat="false" ht="75" hidden="false" customHeight="false" outlineLevel="0" collapsed="false">
      <c r="A36" s="84" t="n">
        <v>421415084300</v>
      </c>
      <c r="B36" s="85" t="s">
        <v>263</v>
      </c>
      <c r="C36" s="30" t="s">
        <v>195</v>
      </c>
      <c r="D36" s="17" t="s">
        <v>264</v>
      </c>
      <c r="E36" s="17" t="s">
        <v>203</v>
      </c>
      <c r="F36" s="15" t="n">
        <v>46</v>
      </c>
      <c r="G36" s="15" t="s">
        <v>265</v>
      </c>
      <c r="H36" s="17" t="s">
        <v>205</v>
      </c>
      <c r="I36" s="20" t="s">
        <v>206</v>
      </c>
      <c r="J36" s="34" t="s">
        <v>253</v>
      </c>
      <c r="K36" s="15" t="s">
        <v>266</v>
      </c>
      <c r="L36" s="17"/>
      <c r="M36" s="17" t="s">
        <v>27</v>
      </c>
      <c r="N36" s="89" t="s">
        <v>267</v>
      </c>
      <c r="O36" s="34"/>
      <c r="P36" s="15"/>
      <c r="Q36" s="15" t="s">
        <v>33</v>
      </c>
      <c r="R36" s="86" t="n">
        <v>20</v>
      </c>
      <c r="S36" s="24"/>
      <c r="T36" s="25" t="str">
        <f aca="false">IF(S36="","Doplň hodnotu",R36*S36)</f>
        <v>Doplň hodnotu</v>
      </c>
    </row>
    <row r="37" customFormat="false" ht="75" hidden="false" customHeight="false" outlineLevel="0" collapsed="false">
      <c r="A37" s="84" t="n">
        <v>421415084300</v>
      </c>
      <c r="B37" s="85" t="s">
        <v>263</v>
      </c>
      <c r="C37" s="30" t="s">
        <v>195</v>
      </c>
      <c r="D37" s="17" t="s">
        <v>264</v>
      </c>
      <c r="E37" s="17" t="s">
        <v>213</v>
      </c>
      <c r="F37" s="15" t="n">
        <v>60</v>
      </c>
      <c r="G37" s="15" t="s">
        <v>251</v>
      </c>
      <c r="H37" s="15" t="s">
        <v>251</v>
      </c>
      <c r="I37" s="20" t="s">
        <v>206</v>
      </c>
      <c r="J37" s="34" t="s">
        <v>253</v>
      </c>
      <c r="K37" s="15" t="s">
        <v>266</v>
      </c>
      <c r="L37" s="17"/>
      <c r="M37" s="17" t="s">
        <v>27</v>
      </c>
      <c r="N37" s="89" t="s">
        <v>268</v>
      </c>
      <c r="O37" s="34"/>
      <c r="P37" s="15"/>
      <c r="Q37" s="15" t="s">
        <v>33</v>
      </c>
      <c r="R37" s="86" t="n">
        <v>50</v>
      </c>
      <c r="S37" s="24"/>
      <c r="T37" s="25" t="str">
        <f aca="false">IF(S37="","Doplň hodnotu",R37*S37)</f>
        <v>Doplň hodnotu</v>
      </c>
    </row>
    <row r="38" customFormat="false" ht="75" hidden="false" customHeight="false" outlineLevel="0" collapsed="false">
      <c r="A38" s="84" t="n">
        <v>421415087200</v>
      </c>
      <c r="B38" s="85" t="s">
        <v>269</v>
      </c>
      <c r="C38" s="30" t="s">
        <v>195</v>
      </c>
      <c r="D38" s="17" t="s">
        <v>264</v>
      </c>
      <c r="E38" s="17" t="s">
        <v>203</v>
      </c>
      <c r="F38" s="15" t="n">
        <v>60</v>
      </c>
      <c r="G38" s="15" t="s">
        <v>265</v>
      </c>
      <c r="H38" s="17" t="s">
        <v>205</v>
      </c>
      <c r="I38" s="20" t="s">
        <v>206</v>
      </c>
      <c r="J38" s="34" t="s">
        <v>270</v>
      </c>
      <c r="K38" s="15" t="s">
        <v>271</v>
      </c>
      <c r="L38" s="17"/>
      <c r="M38" s="17" t="s">
        <v>27</v>
      </c>
      <c r="N38" s="89" t="s">
        <v>272</v>
      </c>
      <c r="O38" s="34"/>
      <c r="P38" s="15"/>
      <c r="Q38" s="15" t="s">
        <v>33</v>
      </c>
      <c r="R38" s="86" t="n">
        <v>50</v>
      </c>
      <c r="S38" s="24"/>
      <c r="T38" s="25" t="str">
        <f aca="false">IF(S38="","Doplň hodnotu",R38*S38)</f>
        <v>Doplň hodnotu</v>
      </c>
    </row>
    <row r="39" customFormat="false" ht="75" hidden="false" customHeight="false" outlineLevel="0" collapsed="false">
      <c r="A39" s="84" t="n">
        <v>421415094300</v>
      </c>
      <c r="B39" s="85" t="s">
        <v>273</v>
      </c>
      <c r="C39" s="30" t="s">
        <v>195</v>
      </c>
      <c r="D39" s="15" t="s">
        <v>202</v>
      </c>
      <c r="E39" s="17" t="s">
        <v>203</v>
      </c>
      <c r="F39" s="15" t="n">
        <v>54</v>
      </c>
      <c r="G39" s="15" t="s">
        <v>265</v>
      </c>
      <c r="H39" s="17" t="s">
        <v>205</v>
      </c>
      <c r="I39" s="20" t="s">
        <v>206</v>
      </c>
      <c r="J39" s="34" t="s">
        <v>253</v>
      </c>
      <c r="K39" s="15" t="s">
        <v>274</v>
      </c>
      <c r="L39" s="17"/>
      <c r="M39" s="17" t="s">
        <v>27</v>
      </c>
      <c r="N39" s="89" t="s">
        <v>275</v>
      </c>
      <c r="O39" s="34"/>
      <c r="P39" s="15"/>
      <c r="Q39" s="15" t="s">
        <v>33</v>
      </c>
      <c r="R39" s="86" t="n">
        <v>50</v>
      </c>
      <c r="S39" s="24"/>
      <c r="T39" s="25" t="str">
        <f aca="false">IF(S39="","Doplň hodnotu",R39*S39)</f>
        <v>Doplň hodnotu</v>
      </c>
    </row>
    <row r="40" customFormat="false" ht="75" hidden="false" customHeight="false" outlineLevel="0" collapsed="false">
      <c r="A40" s="84" t="n">
        <v>421415095800</v>
      </c>
      <c r="B40" s="85" t="s">
        <v>273</v>
      </c>
      <c r="C40" s="30" t="s">
        <v>195</v>
      </c>
      <c r="D40" s="15" t="s">
        <v>202</v>
      </c>
      <c r="E40" s="17" t="s">
        <v>203</v>
      </c>
      <c r="F40" s="15" t="n">
        <v>60</v>
      </c>
      <c r="G40" s="15" t="s">
        <v>251</v>
      </c>
      <c r="H40" s="17" t="s">
        <v>205</v>
      </c>
      <c r="I40" s="20" t="s">
        <v>206</v>
      </c>
      <c r="J40" s="34" t="s">
        <v>253</v>
      </c>
      <c r="K40" s="15" t="s">
        <v>274</v>
      </c>
      <c r="L40" s="17"/>
      <c r="M40" s="17" t="s">
        <v>27</v>
      </c>
      <c r="N40" s="89" t="s">
        <v>276</v>
      </c>
      <c r="O40" s="34"/>
      <c r="P40" s="15"/>
      <c r="Q40" s="15" t="s">
        <v>33</v>
      </c>
      <c r="R40" s="86" t="n">
        <v>50</v>
      </c>
      <c r="S40" s="24"/>
      <c r="T40" s="25" t="str">
        <f aca="false">IF(S40="","Doplň hodnotu",R40*S40)</f>
        <v>Doplň hodnotu</v>
      </c>
    </row>
    <row r="41" customFormat="false" ht="75" hidden="false" customHeight="false" outlineLevel="0" collapsed="false">
      <c r="A41" s="84" t="n">
        <v>421483105000</v>
      </c>
      <c r="B41" s="85" t="s">
        <v>277</v>
      </c>
      <c r="C41" s="30" t="s">
        <v>68</v>
      </c>
      <c r="D41" s="15" t="s">
        <v>278</v>
      </c>
      <c r="E41" s="17" t="s">
        <v>279</v>
      </c>
      <c r="F41" s="15"/>
      <c r="G41" s="15"/>
      <c r="H41" s="17"/>
      <c r="I41" s="20" t="s">
        <v>280</v>
      </c>
      <c r="J41" s="34" t="s">
        <v>90</v>
      </c>
      <c r="K41" s="15" t="s">
        <v>281</v>
      </c>
      <c r="L41" s="17"/>
      <c r="M41" s="17" t="s">
        <v>27</v>
      </c>
      <c r="N41" s="90" t="s">
        <v>282</v>
      </c>
      <c r="O41" s="34"/>
      <c r="P41" s="15"/>
      <c r="Q41" s="15" t="s">
        <v>33</v>
      </c>
      <c r="R41" s="86" t="n">
        <v>50</v>
      </c>
      <c r="S41" s="24"/>
      <c r="T41" s="25" t="str">
        <f aca="false">IF(S41="","Doplň hodnotu",R41*S41)</f>
        <v>Doplň hodnotu</v>
      </c>
    </row>
    <row r="42" customFormat="false" ht="30" hidden="false" customHeight="false" outlineLevel="0" collapsed="false">
      <c r="A42" s="84" t="n">
        <v>421520220000</v>
      </c>
      <c r="B42" s="85" t="s">
        <v>283</v>
      </c>
      <c r="C42" s="30"/>
      <c r="D42" s="15"/>
      <c r="E42" s="17"/>
      <c r="F42" s="15"/>
      <c r="G42" s="15"/>
      <c r="H42" s="17"/>
      <c r="I42" s="20"/>
      <c r="J42" s="34"/>
      <c r="K42" s="15" t="s">
        <v>284</v>
      </c>
      <c r="L42" s="17"/>
      <c r="M42" s="17"/>
      <c r="N42" s="90"/>
      <c r="O42" s="34"/>
      <c r="P42" s="15"/>
      <c r="Q42" s="15" t="s">
        <v>33</v>
      </c>
      <c r="R42" s="86" t="n">
        <v>50</v>
      </c>
      <c r="S42" s="24"/>
      <c r="T42" s="25" t="str">
        <f aca="false">IF(S42="","Doplň hodnotu",R42*S42)</f>
        <v>Doplň hodnotu</v>
      </c>
    </row>
    <row r="43" customFormat="false" ht="75" hidden="false" customHeight="false" outlineLevel="0" collapsed="false">
      <c r="A43" s="84" t="n">
        <v>421572114000</v>
      </c>
      <c r="B43" s="85" t="s">
        <v>285</v>
      </c>
      <c r="C43" s="30" t="s">
        <v>195</v>
      </c>
      <c r="D43" s="17" t="s">
        <v>264</v>
      </c>
      <c r="E43" s="17" t="s">
        <v>203</v>
      </c>
      <c r="F43" s="15" t="n">
        <v>60</v>
      </c>
      <c r="G43" s="15" t="s">
        <v>251</v>
      </c>
      <c r="H43" s="17" t="s">
        <v>205</v>
      </c>
      <c r="I43" s="20" t="s">
        <v>206</v>
      </c>
      <c r="J43" s="34" t="s">
        <v>286</v>
      </c>
      <c r="K43" s="15" t="s">
        <v>287</v>
      </c>
      <c r="L43" s="17"/>
      <c r="M43" s="17" t="s">
        <v>27</v>
      </c>
      <c r="N43" s="89" t="s">
        <v>288</v>
      </c>
      <c r="O43" s="34"/>
      <c r="P43" s="15"/>
      <c r="Q43" s="15" t="s">
        <v>33</v>
      </c>
      <c r="R43" s="86" t="n">
        <v>50</v>
      </c>
      <c r="S43" s="24"/>
      <c r="T43" s="25" t="str">
        <f aca="false">IF(S43="","Doplň hodnotu",R43*S43)</f>
        <v>Doplň hodnotu</v>
      </c>
    </row>
    <row r="44" customFormat="false" ht="75" hidden="false" customHeight="false" outlineLevel="0" collapsed="false">
      <c r="A44" s="84" t="n">
        <v>421612080000</v>
      </c>
      <c r="B44" s="85" t="s">
        <v>289</v>
      </c>
      <c r="C44" s="30"/>
      <c r="D44" s="15"/>
      <c r="E44" s="17" t="s">
        <v>290</v>
      </c>
      <c r="F44" s="15" t="s">
        <v>291</v>
      </c>
      <c r="G44" s="15"/>
      <c r="H44" s="17"/>
      <c r="I44" s="20" t="s">
        <v>206</v>
      </c>
      <c r="J44" s="34"/>
      <c r="K44" s="15" t="s">
        <v>292</v>
      </c>
      <c r="L44" s="17"/>
      <c r="M44" s="17" t="s">
        <v>27</v>
      </c>
      <c r="N44" s="90"/>
      <c r="O44" s="34"/>
      <c r="P44" s="15"/>
      <c r="Q44" s="15" t="s">
        <v>33</v>
      </c>
      <c r="R44" s="86" t="n">
        <v>50</v>
      </c>
      <c r="S44" s="24"/>
      <c r="T44" s="25" t="str">
        <f aca="false">IF(S44="","Doplň hodnotu",R44*S44)</f>
        <v>Doplň hodnotu</v>
      </c>
    </row>
    <row r="45" customFormat="false" ht="75" hidden="false" customHeight="false" outlineLevel="0" collapsed="false">
      <c r="A45" s="84" t="n">
        <v>28600010797001</v>
      </c>
      <c r="B45" s="85" t="s">
        <v>289</v>
      </c>
      <c r="C45" s="30"/>
      <c r="D45" s="15"/>
      <c r="E45" s="17" t="s">
        <v>290</v>
      </c>
      <c r="F45" s="15" t="s">
        <v>291</v>
      </c>
      <c r="G45" s="15"/>
      <c r="H45" s="17"/>
      <c r="I45" s="20" t="s">
        <v>206</v>
      </c>
      <c r="J45" s="34"/>
      <c r="K45" s="15" t="s">
        <v>292</v>
      </c>
      <c r="L45" s="17"/>
      <c r="M45" s="17" t="s">
        <v>27</v>
      </c>
      <c r="N45" s="90" t="s">
        <v>293</v>
      </c>
      <c r="O45" s="34"/>
      <c r="P45" s="15"/>
      <c r="Q45" s="15" t="s">
        <v>33</v>
      </c>
      <c r="R45" s="86" t="n">
        <v>50</v>
      </c>
      <c r="S45" s="24"/>
      <c r="T45" s="25" t="str">
        <f aca="false">IF(S45="","Doplň hodnotu",R45*S45)</f>
        <v>Doplň hodnotu</v>
      </c>
    </row>
    <row r="46" customFormat="false" ht="75" hidden="false" customHeight="false" outlineLevel="0" collapsed="false">
      <c r="A46" s="84" t="n">
        <v>421612080000</v>
      </c>
      <c r="B46" s="85" t="s">
        <v>294</v>
      </c>
      <c r="C46" s="30"/>
      <c r="D46" s="15"/>
      <c r="E46" s="17" t="s">
        <v>228</v>
      </c>
      <c r="F46" s="15" t="n">
        <v>24</v>
      </c>
      <c r="G46" s="15" t="s">
        <v>221</v>
      </c>
      <c r="H46" s="17" t="s">
        <v>222</v>
      </c>
      <c r="I46" s="20" t="s">
        <v>206</v>
      </c>
      <c r="J46" s="34"/>
      <c r="K46" s="15" t="s">
        <v>295</v>
      </c>
      <c r="L46" s="17"/>
      <c r="M46" s="17" t="s">
        <v>27</v>
      </c>
      <c r="N46" s="90"/>
      <c r="O46" s="34"/>
      <c r="P46" s="15"/>
      <c r="Q46" s="15" t="s">
        <v>33</v>
      </c>
      <c r="R46" s="86" t="n">
        <v>50</v>
      </c>
      <c r="S46" s="24"/>
      <c r="T46" s="25" t="str">
        <f aca="false">IF(S46="","Doplň hodnotu",R46*S46)</f>
        <v>Doplň hodnotu</v>
      </c>
    </row>
    <row r="47" customFormat="false" ht="75" hidden="false" customHeight="false" outlineLevel="0" collapsed="false">
      <c r="A47" s="84" t="n">
        <v>28600010297001</v>
      </c>
      <c r="B47" s="85" t="s">
        <v>296</v>
      </c>
      <c r="C47" s="30"/>
      <c r="D47" s="15"/>
      <c r="E47" s="17" t="s">
        <v>290</v>
      </c>
      <c r="F47" s="15" t="n">
        <v>120</v>
      </c>
      <c r="G47" s="15" t="s">
        <v>297</v>
      </c>
      <c r="H47" s="17"/>
      <c r="I47" s="20" t="s">
        <v>206</v>
      </c>
      <c r="J47" s="34"/>
      <c r="K47" s="15" t="s">
        <v>298</v>
      </c>
      <c r="L47" s="17"/>
      <c r="M47" s="17" t="s">
        <v>27</v>
      </c>
      <c r="N47" s="90" t="s">
        <v>299</v>
      </c>
      <c r="O47" s="34"/>
      <c r="P47" s="15"/>
      <c r="Q47" s="15" t="s">
        <v>33</v>
      </c>
      <c r="R47" s="86" t="n">
        <v>60</v>
      </c>
      <c r="S47" s="24"/>
      <c r="T47" s="25" t="str">
        <f aca="false">IF(S47="","Doplň hodnotu",R47*S47)</f>
        <v>Doplň hodnotu</v>
      </c>
    </row>
    <row r="48" customFormat="false" ht="75" hidden="false" customHeight="false" outlineLevel="0" collapsed="false">
      <c r="A48" s="84" t="n">
        <v>28600010844001</v>
      </c>
      <c r="B48" s="85" t="s">
        <v>300</v>
      </c>
      <c r="C48" s="30"/>
      <c r="D48" s="15"/>
      <c r="E48" s="17" t="s">
        <v>290</v>
      </c>
      <c r="F48" s="15" t="n">
        <v>120</v>
      </c>
      <c r="G48" s="15" t="s">
        <v>301</v>
      </c>
      <c r="H48" s="17"/>
      <c r="I48" s="20" t="s">
        <v>206</v>
      </c>
      <c r="J48" s="34"/>
      <c r="K48" s="15" t="s">
        <v>302</v>
      </c>
      <c r="L48" s="17"/>
      <c r="M48" s="17" t="s">
        <v>27</v>
      </c>
      <c r="N48" s="90" t="s">
        <v>303</v>
      </c>
      <c r="O48" s="34"/>
      <c r="P48" s="15"/>
      <c r="Q48" s="15" t="s">
        <v>33</v>
      </c>
      <c r="R48" s="86" t="n">
        <v>60</v>
      </c>
      <c r="S48" s="24"/>
      <c r="T48" s="25" t="str">
        <f aca="false">IF(S48="","Doplň hodnotu",R48*S48)</f>
        <v>Doplň hodnotu</v>
      </c>
    </row>
    <row r="49" customFormat="false" ht="75" hidden="false" customHeight="false" outlineLevel="0" collapsed="false">
      <c r="A49" s="84" t="n">
        <v>421623310900</v>
      </c>
      <c r="B49" s="85" t="s">
        <v>304</v>
      </c>
      <c r="C49" s="30"/>
      <c r="D49" s="15" t="s">
        <v>305</v>
      </c>
      <c r="E49" s="17" t="s">
        <v>184</v>
      </c>
      <c r="F49" s="15" t="n">
        <v>120</v>
      </c>
      <c r="G49" s="15" t="s">
        <v>306</v>
      </c>
      <c r="H49" s="17"/>
      <c r="I49" s="20" t="s">
        <v>190</v>
      </c>
      <c r="J49" s="34" t="s">
        <v>307</v>
      </c>
      <c r="K49" s="15" t="s">
        <v>308</v>
      </c>
      <c r="L49" s="17"/>
      <c r="M49" s="17" t="s">
        <v>27</v>
      </c>
      <c r="N49" s="89" t="s">
        <v>309</v>
      </c>
      <c r="O49" s="34"/>
      <c r="P49" s="15"/>
      <c r="Q49" s="15" t="s">
        <v>33</v>
      </c>
      <c r="R49" s="86" t="n">
        <v>50</v>
      </c>
      <c r="S49" s="24"/>
      <c r="T49" s="25" t="str">
        <f aca="false">IF(S49="","Doplň hodnotu",R49*S49)</f>
        <v>Doplň hodnotu</v>
      </c>
    </row>
    <row r="50" customFormat="false" ht="75" hidden="false" customHeight="false" outlineLevel="0" collapsed="false">
      <c r="A50" s="84" t="n">
        <v>28600000513001</v>
      </c>
      <c r="B50" s="85" t="s">
        <v>310</v>
      </c>
      <c r="C50" s="30" t="s">
        <v>195</v>
      </c>
      <c r="D50" s="17" t="s">
        <v>264</v>
      </c>
      <c r="E50" s="17" t="s">
        <v>203</v>
      </c>
      <c r="F50" s="15" t="n">
        <v>46</v>
      </c>
      <c r="G50" s="15" t="s">
        <v>265</v>
      </c>
      <c r="H50" s="17" t="s">
        <v>205</v>
      </c>
      <c r="I50" s="20" t="s">
        <v>206</v>
      </c>
      <c r="J50" s="34" t="s">
        <v>253</v>
      </c>
      <c r="K50" s="15" t="s">
        <v>311</v>
      </c>
      <c r="L50" s="17"/>
      <c r="M50" s="17" t="s">
        <v>27</v>
      </c>
      <c r="N50" s="89" t="s">
        <v>267</v>
      </c>
      <c r="O50" s="34"/>
      <c r="P50" s="15"/>
      <c r="Q50" s="15" t="s">
        <v>33</v>
      </c>
      <c r="R50" s="86" t="n">
        <v>50</v>
      </c>
      <c r="S50" s="24"/>
      <c r="T50" s="25" t="str">
        <f aca="false">IF(S50="","Doplň hodnotu",R50*S50)</f>
        <v>Doplň hodnotu</v>
      </c>
    </row>
    <row r="51" customFormat="false" ht="75" hidden="false" customHeight="false" outlineLevel="0" collapsed="false">
      <c r="A51" s="84" t="n">
        <v>28600002330001</v>
      </c>
      <c r="B51" s="85" t="s">
        <v>312</v>
      </c>
      <c r="C51" s="30" t="s">
        <v>195</v>
      </c>
      <c r="D51" s="17" t="s">
        <v>264</v>
      </c>
      <c r="E51" s="17" t="s">
        <v>213</v>
      </c>
      <c r="F51" s="15" t="n">
        <v>60</v>
      </c>
      <c r="G51" s="15" t="s">
        <v>251</v>
      </c>
      <c r="H51" s="17" t="s">
        <v>205</v>
      </c>
      <c r="I51" s="20" t="s">
        <v>206</v>
      </c>
      <c r="J51" s="34" t="s">
        <v>253</v>
      </c>
      <c r="K51" s="15" t="s">
        <v>313</v>
      </c>
      <c r="L51" s="17"/>
      <c r="M51" s="17" t="s">
        <v>27</v>
      </c>
      <c r="N51" s="89" t="s">
        <v>268</v>
      </c>
      <c r="O51" s="34"/>
      <c r="P51" s="15"/>
      <c r="Q51" s="15" t="s">
        <v>33</v>
      </c>
      <c r="R51" s="86" t="n">
        <v>50</v>
      </c>
      <c r="S51" s="24"/>
      <c r="T51" s="25" t="str">
        <f aca="false">IF(S51="","Doplň hodnotu",R51*S51)</f>
        <v>Doplň hodnotu</v>
      </c>
    </row>
    <row r="52" customFormat="false" ht="75" hidden="false" customHeight="false" outlineLevel="0" collapsed="false">
      <c r="A52" s="84" t="n">
        <v>28600010221001</v>
      </c>
      <c r="B52" s="85" t="s">
        <v>314</v>
      </c>
      <c r="C52" s="30" t="s">
        <v>195</v>
      </c>
      <c r="D52" s="17" t="s">
        <v>264</v>
      </c>
      <c r="E52" s="17" t="s">
        <v>203</v>
      </c>
      <c r="F52" s="15" t="n">
        <v>60</v>
      </c>
      <c r="G52" s="15" t="s">
        <v>265</v>
      </c>
      <c r="H52" s="17" t="s">
        <v>205</v>
      </c>
      <c r="I52" s="20" t="s">
        <v>206</v>
      </c>
      <c r="J52" s="34" t="s">
        <v>253</v>
      </c>
      <c r="K52" s="15" t="s">
        <v>315</v>
      </c>
      <c r="L52" s="17"/>
      <c r="M52" s="17" t="s">
        <v>27</v>
      </c>
      <c r="N52" s="89" t="s">
        <v>316</v>
      </c>
      <c r="O52" s="34"/>
      <c r="P52" s="15"/>
      <c r="Q52" s="15" t="s">
        <v>33</v>
      </c>
      <c r="R52" s="86" t="n">
        <v>50</v>
      </c>
      <c r="S52" s="24"/>
      <c r="T52" s="25" t="str">
        <f aca="false">IF(S52="","Doplň hodnotu",R52*S52)</f>
        <v>Doplň hodnotu</v>
      </c>
    </row>
    <row r="53" customFormat="false" ht="75" hidden="false" customHeight="false" outlineLevel="0" collapsed="false">
      <c r="A53" s="84" t="n">
        <v>28600010796001</v>
      </c>
      <c r="B53" s="85" t="s">
        <v>314</v>
      </c>
      <c r="C53" s="30"/>
      <c r="D53" s="17" t="s">
        <v>264</v>
      </c>
      <c r="E53" s="17" t="s">
        <v>290</v>
      </c>
      <c r="F53" s="15" t="n">
        <v>60</v>
      </c>
      <c r="G53" s="15" t="s">
        <v>265</v>
      </c>
      <c r="H53" s="17" t="s">
        <v>205</v>
      </c>
      <c r="I53" s="20" t="s">
        <v>206</v>
      </c>
      <c r="J53" s="34" t="s">
        <v>253</v>
      </c>
      <c r="K53" s="15" t="s">
        <v>315</v>
      </c>
      <c r="L53" s="17"/>
      <c r="M53" s="17" t="s">
        <v>27</v>
      </c>
      <c r="N53" s="89" t="s">
        <v>317</v>
      </c>
      <c r="O53" s="34"/>
      <c r="P53" s="15"/>
      <c r="Q53" s="15" t="s">
        <v>33</v>
      </c>
      <c r="R53" s="86" t="n">
        <v>50</v>
      </c>
      <c r="S53" s="24"/>
      <c r="T53" s="25" t="str">
        <f aca="false">IF(S53="","Doplň hodnotu",R53*S53)</f>
        <v>Doplň hodnotu</v>
      </c>
    </row>
    <row r="54" customFormat="false" ht="75" hidden="false" customHeight="false" outlineLevel="0" collapsed="false">
      <c r="A54" s="84" t="n">
        <v>28600010789001</v>
      </c>
      <c r="B54" s="85" t="s">
        <v>318</v>
      </c>
      <c r="C54" s="30" t="s">
        <v>195</v>
      </c>
      <c r="D54" s="17" t="s">
        <v>264</v>
      </c>
      <c r="E54" s="17" t="s">
        <v>203</v>
      </c>
      <c r="F54" s="15" t="n">
        <v>60</v>
      </c>
      <c r="G54" s="15" t="s">
        <v>265</v>
      </c>
      <c r="H54" s="17" t="s">
        <v>205</v>
      </c>
      <c r="I54" s="20" t="s">
        <v>206</v>
      </c>
      <c r="J54" s="34" t="s">
        <v>253</v>
      </c>
      <c r="K54" s="15" t="s">
        <v>315</v>
      </c>
      <c r="L54" s="17"/>
      <c r="M54" s="17" t="s">
        <v>27</v>
      </c>
      <c r="N54" s="89" t="s">
        <v>316</v>
      </c>
      <c r="O54" s="34"/>
      <c r="P54" s="15"/>
      <c r="Q54" s="15" t="s">
        <v>33</v>
      </c>
      <c r="R54" s="86" t="n">
        <v>50</v>
      </c>
      <c r="S54" s="24"/>
      <c r="T54" s="25" t="str">
        <f aca="false">IF(S54="","Doplň hodnotu",R54*S54)</f>
        <v>Doplň hodnotu</v>
      </c>
    </row>
    <row r="55" customFormat="false" ht="75" hidden="false" customHeight="false" outlineLevel="0" collapsed="false">
      <c r="A55" s="84" t="n">
        <v>28600010827001</v>
      </c>
      <c r="B55" s="85" t="s">
        <v>319</v>
      </c>
      <c r="C55" s="30" t="s">
        <v>320</v>
      </c>
      <c r="D55" s="17" t="s">
        <v>264</v>
      </c>
      <c r="E55" s="17" t="s">
        <v>321</v>
      </c>
      <c r="F55" s="15" t="s">
        <v>322</v>
      </c>
      <c r="G55" s="15"/>
      <c r="H55" s="17"/>
      <c r="I55" s="20" t="s">
        <v>280</v>
      </c>
      <c r="J55" s="34" t="s">
        <v>323</v>
      </c>
      <c r="K55" s="15" t="s">
        <v>324</v>
      </c>
      <c r="L55" s="17"/>
      <c r="M55" s="17" t="s">
        <v>27</v>
      </c>
      <c r="N55" s="89" t="s">
        <v>325</v>
      </c>
      <c r="O55" s="34"/>
      <c r="P55" s="15"/>
      <c r="Q55" s="15" t="s">
        <v>33</v>
      </c>
      <c r="R55" s="86" t="n">
        <v>50</v>
      </c>
      <c r="S55" s="24"/>
      <c r="T55" s="25" t="str">
        <f aca="false">IF(S55="","Doplň hodnotu",R55*S55)</f>
        <v>Doplň hodnotu</v>
      </c>
    </row>
    <row r="56" customFormat="false" ht="75" hidden="false" customHeight="false" outlineLevel="0" collapsed="false">
      <c r="A56" s="84" t="n">
        <v>28600010010001</v>
      </c>
      <c r="B56" s="85" t="s">
        <v>326</v>
      </c>
      <c r="C56" s="27" t="s">
        <v>195</v>
      </c>
      <c r="D56" s="15" t="s">
        <v>202</v>
      </c>
      <c r="E56" s="17" t="s">
        <v>203</v>
      </c>
      <c r="F56" s="15" t="n">
        <v>60</v>
      </c>
      <c r="G56" s="15" t="s">
        <v>204</v>
      </c>
      <c r="H56" s="15" t="s">
        <v>229</v>
      </c>
      <c r="I56" s="20" t="s">
        <v>206</v>
      </c>
      <c r="J56" s="34" t="s">
        <v>207</v>
      </c>
      <c r="K56" s="15" t="s">
        <v>327</v>
      </c>
      <c r="L56" s="17"/>
      <c r="M56" s="17" t="s">
        <v>27</v>
      </c>
      <c r="N56" s="89" t="s">
        <v>328</v>
      </c>
      <c r="O56" s="34"/>
      <c r="P56" s="15"/>
      <c r="Q56" s="15" t="s">
        <v>33</v>
      </c>
      <c r="R56" s="86" t="n">
        <v>70</v>
      </c>
      <c r="S56" s="24"/>
      <c r="T56" s="25" t="str">
        <f aca="false">IF(S56="","Doplň hodnotu",R56*S56)</f>
        <v>Doplň hodnotu</v>
      </c>
    </row>
    <row r="57" customFormat="false" ht="75" hidden="false" customHeight="false" outlineLevel="0" collapsed="false">
      <c r="A57" s="84" t="n">
        <v>414351017400</v>
      </c>
      <c r="B57" s="85" t="s">
        <v>326</v>
      </c>
      <c r="C57" s="27" t="s">
        <v>195</v>
      </c>
      <c r="D57" s="15" t="s">
        <v>202</v>
      </c>
      <c r="E57" s="17" t="s">
        <v>203</v>
      </c>
      <c r="F57" s="15" t="n">
        <v>60</v>
      </c>
      <c r="G57" s="15" t="s">
        <v>214</v>
      </c>
      <c r="H57" s="15" t="s">
        <v>229</v>
      </c>
      <c r="I57" s="20" t="s">
        <v>206</v>
      </c>
      <c r="J57" s="34" t="s">
        <v>329</v>
      </c>
      <c r="K57" s="15" t="s">
        <v>327</v>
      </c>
      <c r="L57" s="17"/>
      <c r="M57" s="17" t="s">
        <v>27</v>
      </c>
      <c r="N57" s="89" t="s">
        <v>330</v>
      </c>
      <c r="O57" s="34"/>
      <c r="P57" s="15"/>
      <c r="Q57" s="15" t="s">
        <v>33</v>
      </c>
      <c r="R57" s="86" t="n">
        <v>100</v>
      </c>
      <c r="S57" s="24"/>
      <c r="T57" s="25" t="str">
        <f aca="false">IF(S57="","Doplň hodnotu",R57*S57)</f>
        <v>Doplň hodnotu</v>
      </c>
    </row>
    <row r="58" customFormat="false" ht="75" hidden="false" customHeight="false" outlineLevel="0" collapsed="false">
      <c r="A58" s="84" t="n">
        <v>421321002000</v>
      </c>
      <c r="B58" s="85" t="s">
        <v>331</v>
      </c>
      <c r="C58" s="27" t="s">
        <v>195</v>
      </c>
      <c r="D58" s="15" t="s">
        <v>202</v>
      </c>
      <c r="E58" s="17" t="s">
        <v>203</v>
      </c>
      <c r="F58" s="15" t="n">
        <v>24</v>
      </c>
      <c r="G58" s="15" t="s">
        <v>332</v>
      </c>
      <c r="H58" s="15" t="s">
        <v>222</v>
      </c>
      <c r="I58" s="20" t="s">
        <v>206</v>
      </c>
      <c r="J58" s="34" t="s">
        <v>333</v>
      </c>
      <c r="K58" s="15" t="s">
        <v>334</v>
      </c>
      <c r="L58" s="17"/>
      <c r="M58" s="17" t="s">
        <v>27</v>
      </c>
      <c r="N58" s="89" t="s">
        <v>335</v>
      </c>
      <c r="O58" s="34"/>
      <c r="P58" s="15"/>
      <c r="Q58" s="15" t="s">
        <v>33</v>
      </c>
      <c r="R58" s="86" t="n">
        <v>100</v>
      </c>
      <c r="S58" s="24"/>
      <c r="T58" s="25" t="str">
        <f aca="false">IF(S58="","Doplň hodnotu",R58*S58)</f>
        <v>Doplň hodnotu</v>
      </c>
    </row>
    <row r="59" customFormat="false" ht="75" hidden="false" customHeight="false" outlineLevel="0" collapsed="false">
      <c r="A59" s="84" t="n">
        <v>421321006100</v>
      </c>
      <c r="B59" s="85" t="s">
        <v>336</v>
      </c>
      <c r="C59" s="30" t="s">
        <v>212</v>
      </c>
      <c r="D59" s="15" t="s">
        <v>212</v>
      </c>
      <c r="E59" s="15" t="s">
        <v>213</v>
      </c>
      <c r="F59" s="15" t="n">
        <v>80</v>
      </c>
      <c r="G59" s="15" t="s">
        <v>214</v>
      </c>
      <c r="H59" s="15" t="s">
        <v>229</v>
      </c>
      <c r="I59" s="20" t="s">
        <v>206</v>
      </c>
      <c r="J59" s="34"/>
      <c r="K59" s="15" t="s">
        <v>337</v>
      </c>
      <c r="L59" s="17"/>
      <c r="M59" s="17" t="s">
        <v>27</v>
      </c>
      <c r="N59" s="89" t="s">
        <v>338</v>
      </c>
      <c r="O59" s="34"/>
      <c r="P59" s="15"/>
      <c r="Q59" s="15" t="s">
        <v>33</v>
      </c>
      <c r="R59" s="86" t="n">
        <v>200</v>
      </c>
      <c r="S59" s="24"/>
      <c r="T59" s="25" t="str">
        <f aca="false">IF(S59="","Doplň hodnotu",R59*S59)</f>
        <v>Doplň hodnotu</v>
      </c>
    </row>
    <row r="60" customFormat="false" ht="75" hidden="false" customHeight="false" outlineLevel="0" collapsed="false">
      <c r="A60" s="84" t="n">
        <v>421321006000</v>
      </c>
      <c r="B60" s="85" t="s">
        <v>336</v>
      </c>
      <c r="C60" s="27" t="s">
        <v>195</v>
      </c>
      <c r="D60" s="15" t="s">
        <v>202</v>
      </c>
      <c r="E60" s="17" t="s">
        <v>203</v>
      </c>
      <c r="F60" s="15" t="n">
        <v>80</v>
      </c>
      <c r="G60" s="15" t="s">
        <v>204</v>
      </c>
      <c r="H60" s="15" t="s">
        <v>205</v>
      </c>
      <c r="I60" s="20" t="s">
        <v>206</v>
      </c>
      <c r="J60" s="34"/>
      <c r="K60" s="15" t="s">
        <v>337</v>
      </c>
      <c r="L60" s="17"/>
      <c r="M60" s="17" t="s">
        <v>27</v>
      </c>
      <c r="N60" s="89" t="s">
        <v>339</v>
      </c>
      <c r="O60" s="34"/>
      <c r="P60" s="15"/>
      <c r="Q60" s="15" t="s">
        <v>33</v>
      </c>
      <c r="R60" s="86" t="n">
        <v>200</v>
      </c>
      <c r="S60" s="24"/>
      <c r="T60" s="25" t="str">
        <f aca="false">IF(S60="","Doplň hodnotu",R60*S60)</f>
        <v>Doplň hodnotu</v>
      </c>
    </row>
    <row r="61" customFormat="false" ht="75" hidden="false" customHeight="false" outlineLevel="0" collapsed="false">
      <c r="A61" s="84" t="n">
        <v>421321007600</v>
      </c>
      <c r="B61" s="85" t="s">
        <v>340</v>
      </c>
      <c r="C61" s="27" t="s">
        <v>195</v>
      </c>
      <c r="D61" s="15" t="s">
        <v>202</v>
      </c>
      <c r="E61" s="17" t="s">
        <v>203</v>
      </c>
      <c r="F61" s="15" t="n">
        <v>80</v>
      </c>
      <c r="G61" s="15" t="s">
        <v>204</v>
      </c>
      <c r="H61" s="15" t="s">
        <v>205</v>
      </c>
      <c r="I61" s="20" t="s">
        <v>206</v>
      </c>
      <c r="J61" s="34" t="s">
        <v>341</v>
      </c>
      <c r="K61" s="15" t="s">
        <v>342</v>
      </c>
      <c r="L61" s="17"/>
      <c r="M61" s="17" t="s">
        <v>27</v>
      </c>
      <c r="N61" s="89" t="s">
        <v>339</v>
      </c>
      <c r="O61" s="34"/>
      <c r="P61" s="15"/>
      <c r="Q61" s="15" t="s">
        <v>33</v>
      </c>
      <c r="R61" s="86" t="n">
        <v>400</v>
      </c>
      <c r="S61" s="24"/>
      <c r="T61" s="25" t="str">
        <f aca="false">IF(S61="","Doplň hodnotu",R61*S61)</f>
        <v>Doplň hodnotu</v>
      </c>
    </row>
    <row r="62" customFormat="false" ht="75" hidden="false" customHeight="false" outlineLevel="0" collapsed="false">
      <c r="A62" s="84" t="n">
        <v>421321009000</v>
      </c>
      <c r="B62" s="85" t="s">
        <v>343</v>
      </c>
      <c r="C62" s="27" t="s">
        <v>344</v>
      </c>
      <c r="D62" s="15" t="s">
        <v>345</v>
      </c>
      <c r="E62" s="17" t="s">
        <v>228</v>
      </c>
      <c r="F62" s="15" t="n">
        <v>24</v>
      </c>
      <c r="G62" s="15" t="s">
        <v>332</v>
      </c>
      <c r="H62" s="15" t="s">
        <v>229</v>
      </c>
      <c r="I62" s="20" t="s">
        <v>206</v>
      </c>
      <c r="J62" s="34" t="s">
        <v>207</v>
      </c>
      <c r="K62" s="15" t="s">
        <v>346</v>
      </c>
      <c r="L62" s="17"/>
      <c r="M62" s="17" t="s">
        <v>27</v>
      </c>
      <c r="N62" s="89" t="s">
        <v>347</v>
      </c>
      <c r="O62" s="34"/>
      <c r="P62" s="15"/>
      <c r="Q62" s="15" t="s">
        <v>33</v>
      </c>
      <c r="R62" s="86" t="n">
        <v>500</v>
      </c>
      <c r="S62" s="24"/>
      <c r="T62" s="25" t="str">
        <f aca="false">IF(S62="","Doplň hodnotu",R62*S62)</f>
        <v>Doplň hodnotu</v>
      </c>
    </row>
    <row r="63" customFormat="false" ht="75" hidden="false" customHeight="false" outlineLevel="0" collapsed="false">
      <c r="A63" s="84" t="n">
        <v>421321070000</v>
      </c>
      <c r="B63" s="85" t="s">
        <v>343</v>
      </c>
      <c r="C63" s="27" t="s">
        <v>195</v>
      </c>
      <c r="D63" s="15" t="s">
        <v>202</v>
      </c>
      <c r="E63" s="17" t="s">
        <v>203</v>
      </c>
      <c r="F63" s="15" t="n">
        <v>60</v>
      </c>
      <c r="G63" s="15" t="s">
        <v>204</v>
      </c>
      <c r="H63" s="15" t="s">
        <v>205</v>
      </c>
      <c r="I63" s="20" t="s">
        <v>206</v>
      </c>
      <c r="J63" s="34" t="s">
        <v>207</v>
      </c>
      <c r="K63" s="15" t="s">
        <v>346</v>
      </c>
      <c r="L63" s="17"/>
      <c r="M63" s="17" t="s">
        <v>27</v>
      </c>
      <c r="N63" s="89" t="s">
        <v>328</v>
      </c>
      <c r="O63" s="34"/>
      <c r="P63" s="15"/>
      <c r="Q63" s="15" t="s">
        <v>33</v>
      </c>
      <c r="R63" s="86" t="n">
        <v>200</v>
      </c>
      <c r="S63" s="24"/>
      <c r="T63" s="25" t="str">
        <f aca="false">IF(S63="","Doplň hodnotu",R63*S63)</f>
        <v>Doplň hodnotu</v>
      </c>
    </row>
    <row r="64" customFormat="false" ht="75" hidden="false" customHeight="false" outlineLevel="0" collapsed="false">
      <c r="A64" s="84" t="n">
        <v>421321072200</v>
      </c>
      <c r="B64" s="85" t="s">
        <v>343</v>
      </c>
      <c r="C64" s="30" t="s">
        <v>212</v>
      </c>
      <c r="D64" s="15" t="s">
        <v>212</v>
      </c>
      <c r="E64" s="15" t="s">
        <v>213</v>
      </c>
      <c r="F64" s="15" t="n">
        <v>46</v>
      </c>
      <c r="G64" s="15" t="s">
        <v>214</v>
      </c>
      <c r="H64" s="15" t="s">
        <v>229</v>
      </c>
      <c r="I64" s="20" t="s">
        <v>206</v>
      </c>
      <c r="J64" s="34" t="s">
        <v>207</v>
      </c>
      <c r="K64" s="15" t="s">
        <v>346</v>
      </c>
      <c r="L64" s="17"/>
      <c r="M64" s="17" t="s">
        <v>27</v>
      </c>
      <c r="N64" s="89" t="s">
        <v>348</v>
      </c>
      <c r="O64" s="34"/>
      <c r="P64" s="15"/>
      <c r="Q64" s="15" t="s">
        <v>33</v>
      </c>
      <c r="R64" s="86" t="n">
        <v>220</v>
      </c>
      <c r="S64" s="24"/>
      <c r="T64" s="25" t="str">
        <f aca="false">IF(S64="","Doplň hodnotu",R64*S64)</f>
        <v>Doplň hodnotu</v>
      </c>
    </row>
    <row r="65" customFormat="false" ht="75" hidden="false" customHeight="false" outlineLevel="0" collapsed="false">
      <c r="A65" s="84" t="n">
        <v>421325054700</v>
      </c>
      <c r="B65" s="85" t="s">
        <v>349</v>
      </c>
      <c r="C65" s="30" t="s">
        <v>350</v>
      </c>
      <c r="D65" s="15" t="s">
        <v>212</v>
      </c>
      <c r="E65" s="15" t="s">
        <v>351</v>
      </c>
      <c r="F65" s="15" t="n">
        <v>24</v>
      </c>
      <c r="G65" s="15" t="s">
        <v>352</v>
      </c>
      <c r="H65" s="15" t="s">
        <v>353</v>
      </c>
      <c r="I65" s="20" t="s">
        <v>206</v>
      </c>
      <c r="J65" s="34" t="s">
        <v>207</v>
      </c>
      <c r="K65" s="15" t="s">
        <v>354</v>
      </c>
      <c r="L65" s="17"/>
      <c r="M65" s="17" t="s">
        <v>27</v>
      </c>
      <c r="N65" s="89" t="s">
        <v>355</v>
      </c>
      <c r="O65" s="34"/>
      <c r="P65" s="15"/>
      <c r="Q65" s="15" t="s">
        <v>33</v>
      </c>
      <c r="R65" s="86" t="n">
        <v>200</v>
      </c>
      <c r="S65" s="24"/>
      <c r="T65" s="25" t="str">
        <f aca="false">IF(S65="","Doplň hodnotu",R65*S65)</f>
        <v>Doplň hodnotu</v>
      </c>
    </row>
    <row r="66" customFormat="false" ht="75" hidden="false" customHeight="false" outlineLevel="0" collapsed="false">
      <c r="A66" s="84" t="n">
        <v>421325092200</v>
      </c>
      <c r="B66" s="85" t="s">
        <v>356</v>
      </c>
      <c r="C66" s="30" t="s">
        <v>212</v>
      </c>
      <c r="D66" s="15" t="s">
        <v>212</v>
      </c>
      <c r="E66" s="15" t="s">
        <v>213</v>
      </c>
      <c r="F66" s="15" t="n">
        <v>60</v>
      </c>
      <c r="G66" s="15" t="s">
        <v>214</v>
      </c>
      <c r="H66" s="15" t="s">
        <v>229</v>
      </c>
      <c r="I66" s="20" t="s">
        <v>206</v>
      </c>
      <c r="J66" s="34" t="s">
        <v>230</v>
      </c>
      <c r="K66" s="15" t="s">
        <v>354</v>
      </c>
      <c r="L66" s="17"/>
      <c r="M66" s="17" t="s">
        <v>27</v>
      </c>
      <c r="N66" s="89" t="s">
        <v>357</v>
      </c>
      <c r="O66" s="34"/>
      <c r="P66" s="15"/>
      <c r="Q66" s="15" t="s">
        <v>33</v>
      </c>
      <c r="R66" s="86" t="n">
        <v>100</v>
      </c>
      <c r="S66" s="24"/>
      <c r="T66" s="25" t="str">
        <f aca="false">IF(S66="","Doplň hodnotu",R66*S66)</f>
        <v>Doplň hodnotu</v>
      </c>
    </row>
    <row r="67" customFormat="false" ht="75" hidden="false" customHeight="false" outlineLevel="0" collapsed="false">
      <c r="A67" s="84" t="n">
        <v>421415082400</v>
      </c>
      <c r="B67" s="85" t="s">
        <v>358</v>
      </c>
      <c r="C67" s="30" t="s">
        <v>68</v>
      </c>
      <c r="D67" s="15" t="s">
        <v>359</v>
      </c>
      <c r="E67" s="15" t="s">
        <v>184</v>
      </c>
      <c r="F67" s="15" t="n">
        <v>46</v>
      </c>
      <c r="G67" s="15" t="s">
        <v>214</v>
      </c>
      <c r="H67" s="15" t="s">
        <v>222</v>
      </c>
      <c r="I67" s="20" t="s">
        <v>360</v>
      </c>
      <c r="J67" s="34" t="s">
        <v>90</v>
      </c>
      <c r="K67" s="15" t="s">
        <v>361</v>
      </c>
      <c r="L67" s="17"/>
      <c r="M67" s="17" t="s">
        <v>27</v>
      </c>
      <c r="N67" s="90" t="s">
        <v>362</v>
      </c>
      <c r="O67" s="34"/>
      <c r="P67" s="15"/>
      <c r="Q67" s="15" t="s">
        <v>33</v>
      </c>
      <c r="R67" s="86" t="n">
        <v>70</v>
      </c>
      <c r="S67" s="24"/>
      <c r="T67" s="25" t="str">
        <f aca="false">IF(S67="","Doplň hodnotu",R67*S67)</f>
        <v>Doplň hodnotu</v>
      </c>
    </row>
    <row r="68" customFormat="false" ht="75" hidden="false" customHeight="false" outlineLevel="0" collapsed="false">
      <c r="A68" s="84" t="s">
        <v>363</v>
      </c>
      <c r="B68" s="85" t="s">
        <v>364</v>
      </c>
      <c r="C68" s="30" t="s">
        <v>365</v>
      </c>
      <c r="D68" s="17" t="s">
        <v>366</v>
      </c>
      <c r="E68" s="17" t="s">
        <v>184</v>
      </c>
      <c r="F68" s="15" t="n">
        <v>60</v>
      </c>
      <c r="G68" s="15"/>
      <c r="H68" s="17"/>
      <c r="I68" s="20" t="s">
        <v>29</v>
      </c>
      <c r="J68" s="34"/>
      <c r="K68" s="34"/>
      <c r="L68" s="17" t="s">
        <v>367</v>
      </c>
      <c r="M68" s="17" t="s">
        <v>27</v>
      </c>
      <c r="N68" s="89"/>
      <c r="O68" s="34"/>
      <c r="P68" s="15"/>
      <c r="Q68" s="15" t="s">
        <v>33</v>
      </c>
      <c r="R68" s="86" t="n">
        <v>100</v>
      </c>
      <c r="S68" s="24"/>
      <c r="T68" s="25" t="str">
        <f aca="false">IF(S68="","Doplň hodnotu",R68*S68)</f>
        <v>Doplň hodnotu</v>
      </c>
    </row>
    <row r="69" customFormat="false" ht="75" hidden="false" customHeight="false" outlineLevel="0" collapsed="false">
      <c r="A69" s="84" t="s">
        <v>368</v>
      </c>
      <c r="B69" s="85" t="s">
        <v>369</v>
      </c>
      <c r="C69" s="27" t="s">
        <v>370</v>
      </c>
      <c r="D69" s="30" t="s">
        <v>371</v>
      </c>
      <c r="E69" s="15" t="s">
        <v>148</v>
      </c>
      <c r="F69" s="15" t="n">
        <v>600</v>
      </c>
      <c r="G69" s="15" t="s">
        <v>101</v>
      </c>
      <c r="H69" s="15"/>
      <c r="I69" s="20" t="s">
        <v>29</v>
      </c>
      <c r="J69" s="34"/>
      <c r="K69" s="15" t="s">
        <v>372</v>
      </c>
      <c r="L69" s="17" t="s">
        <v>373</v>
      </c>
      <c r="M69" s="17" t="s">
        <v>27</v>
      </c>
      <c r="N69" s="89"/>
      <c r="O69" s="34"/>
      <c r="P69" s="15"/>
      <c r="Q69" s="15" t="s">
        <v>33</v>
      </c>
      <c r="R69" s="86" t="n">
        <v>100</v>
      </c>
      <c r="S69" s="24"/>
      <c r="T69" s="25" t="str">
        <f aca="false">IF(S69="","Doplň hodnotu",R69*S69)</f>
        <v>Doplň hodnotu</v>
      </c>
    </row>
    <row r="70" customFormat="false" ht="75" hidden="false" customHeight="false" outlineLevel="0" collapsed="false">
      <c r="A70" s="84" t="s">
        <v>374</v>
      </c>
      <c r="B70" s="85" t="s">
        <v>375</v>
      </c>
      <c r="C70" s="27" t="s">
        <v>376</v>
      </c>
      <c r="D70" s="30" t="s">
        <v>377</v>
      </c>
      <c r="E70" s="15" t="s">
        <v>378</v>
      </c>
      <c r="F70" s="15" t="n">
        <v>1500</v>
      </c>
      <c r="G70" s="15" t="s">
        <v>101</v>
      </c>
      <c r="H70" s="15"/>
      <c r="I70" s="20" t="s">
        <v>29</v>
      </c>
      <c r="J70" s="34"/>
      <c r="K70" s="15" t="s">
        <v>372</v>
      </c>
      <c r="L70" s="17" t="s">
        <v>379</v>
      </c>
      <c r="M70" s="17" t="s">
        <v>27</v>
      </c>
      <c r="N70" s="89"/>
      <c r="O70" s="34"/>
      <c r="P70" s="15"/>
      <c r="Q70" s="15" t="s">
        <v>33</v>
      </c>
      <c r="R70" s="86" t="n">
        <v>100</v>
      </c>
      <c r="S70" s="24"/>
      <c r="T70" s="25" t="str">
        <f aca="false">IF(S70="","Doplň hodnotu",R70*S70)</f>
        <v>Doplň hodnotu</v>
      </c>
    </row>
    <row r="71" customFormat="false" ht="75" hidden="false" customHeight="false" outlineLevel="0" collapsed="false">
      <c r="A71" s="84" t="s">
        <v>380</v>
      </c>
      <c r="B71" s="85" t="s">
        <v>381</v>
      </c>
      <c r="C71" s="27" t="s">
        <v>376</v>
      </c>
      <c r="D71" s="30" t="s">
        <v>377</v>
      </c>
      <c r="E71" s="15" t="s">
        <v>378</v>
      </c>
      <c r="F71" s="15" t="n">
        <v>2500</v>
      </c>
      <c r="G71" s="15" t="s">
        <v>101</v>
      </c>
      <c r="H71" s="15"/>
      <c r="I71" s="20" t="s">
        <v>29</v>
      </c>
      <c r="J71" s="34"/>
      <c r="K71" s="15" t="s">
        <v>372</v>
      </c>
      <c r="L71" s="17" t="s">
        <v>379</v>
      </c>
      <c r="M71" s="17" t="s">
        <v>27</v>
      </c>
      <c r="N71" s="89"/>
      <c r="O71" s="34"/>
      <c r="P71" s="15"/>
      <c r="Q71" s="15" t="s">
        <v>33</v>
      </c>
      <c r="R71" s="86" t="n">
        <v>100</v>
      </c>
      <c r="S71" s="24"/>
      <c r="T71" s="25" t="str">
        <f aca="false">IF(S71="","Doplň hodnotu",R71*S71)</f>
        <v>Doplň hodnotu</v>
      </c>
    </row>
    <row r="72" customFormat="false" ht="75" hidden="false" customHeight="false" outlineLevel="0" collapsed="false">
      <c r="A72" s="84" t="s">
        <v>382</v>
      </c>
      <c r="B72" s="85" t="s">
        <v>383</v>
      </c>
      <c r="C72" s="27" t="s">
        <v>370</v>
      </c>
      <c r="D72" s="30" t="s">
        <v>371</v>
      </c>
      <c r="E72" s="15" t="s">
        <v>148</v>
      </c>
      <c r="F72" s="15" t="n">
        <v>120</v>
      </c>
      <c r="G72" s="15" t="s">
        <v>101</v>
      </c>
      <c r="H72" s="15"/>
      <c r="I72" s="20" t="s">
        <v>29</v>
      </c>
      <c r="J72" s="34"/>
      <c r="K72" s="15" t="s">
        <v>372</v>
      </c>
      <c r="L72" s="17" t="s">
        <v>373</v>
      </c>
      <c r="M72" s="17" t="s">
        <v>27</v>
      </c>
      <c r="N72" s="89"/>
      <c r="O72" s="34"/>
      <c r="P72" s="15"/>
      <c r="Q72" s="15" t="s">
        <v>33</v>
      </c>
      <c r="R72" s="86" t="n">
        <v>100</v>
      </c>
      <c r="S72" s="24"/>
      <c r="T72" s="25" t="str">
        <f aca="false">IF(S72="","Doplň hodnotu",R72*S72)</f>
        <v>Doplň hodnotu</v>
      </c>
    </row>
    <row r="73" customFormat="false" ht="75" hidden="false" customHeight="false" outlineLevel="0" collapsed="false">
      <c r="A73" s="84" t="s">
        <v>384</v>
      </c>
      <c r="B73" s="85" t="s">
        <v>385</v>
      </c>
      <c r="C73" s="27" t="s">
        <v>370</v>
      </c>
      <c r="D73" s="30" t="s">
        <v>371</v>
      </c>
      <c r="E73" s="15" t="s">
        <v>148</v>
      </c>
      <c r="F73" s="15" t="n">
        <v>150</v>
      </c>
      <c r="G73" s="15" t="s">
        <v>101</v>
      </c>
      <c r="H73" s="15"/>
      <c r="I73" s="20" t="s">
        <v>29</v>
      </c>
      <c r="J73" s="34"/>
      <c r="K73" s="15" t="s">
        <v>372</v>
      </c>
      <c r="L73" s="17" t="s">
        <v>373</v>
      </c>
      <c r="M73" s="17" t="s">
        <v>27</v>
      </c>
      <c r="N73" s="89"/>
      <c r="O73" s="34"/>
      <c r="P73" s="15"/>
      <c r="Q73" s="15" t="s">
        <v>33</v>
      </c>
      <c r="R73" s="86" t="n">
        <v>100</v>
      </c>
      <c r="S73" s="24"/>
      <c r="T73" s="25" t="str">
        <f aca="false">IF(S73="","Doplň hodnotu",R73*S73)</f>
        <v>Doplň hodnotu</v>
      </c>
    </row>
    <row r="74" customFormat="false" ht="75" hidden="false" customHeight="false" outlineLevel="0" collapsed="false">
      <c r="A74" s="84" t="s">
        <v>386</v>
      </c>
      <c r="B74" s="85" t="s">
        <v>387</v>
      </c>
      <c r="C74" s="27" t="s">
        <v>370</v>
      </c>
      <c r="D74" s="30" t="s">
        <v>371</v>
      </c>
      <c r="E74" s="15" t="s">
        <v>148</v>
      </c>
      <c r="F74" s="15" t="n">
        <v>240</v>
      </c>
      <c r="G74" s="15" t="s">
        <v>101</v>
      </c>
      <c r="H74" s="15"/>
      <c r="I74" s="20" t="s">
        <v>29</v>
      </c>
      <c r="J74" s="34"/>
      <c r="K74" s="15" t="s">
        <v>372</v>
      </c>
      <c r="L74" s="17" t="s">
        <v>373</v>
      </c>
      <c r="M74" s="17" t="s">
        <v>27</v>
      </c>
      <c r="N74" s="89"/>
      <c r="O74" s="34"/>
      <c r="P74" s="15"/>
      <c r="Q74" s="15" t="s">
        <v>33</v>
      </c>
      <c r="R74" s="86" t="n">
        <v>100</v>
      </c>
      <c r="S74" s="24"/>
      <c r="T74" s="25" t="str">
        <f aca="false">IF(S74="","Doplň hodnotu",R74*S74)</f>
        <v>Doplň hodnotu</v>
      </c>
    </row>
    <row r="75" customFormat="false" ht="75" hidden="false" customHeight="false" outlineLevel="0" collapsed="false">
      <c r="A75" s="84" t="s">
        <v>388</v>
      </c>
      <c r="B75" s="85" t="s">
        <v>389</v>
      </c>
      <c r="C75" s="27" t="s">
        <v>370</v>
      </c>
      <c r="D75" s="30" t="s">
        <v>371</v>
      </c>
      <c r="E75" s="15" t="s">
        <v>148</v>
      </c>
      <c r="F75" s="15" t="n">
        <v>320</v>
      </c>
      <c r="G75" s="15" t="s">
        <v>101</v>
      </c>
      <c r="H75" s="15"/>
      <c r="I75" s="20" t="s">
        <v>29</v>
      </c>
      <c r="J75" s="34"/>
      <c r="K75" s="15" t="s">
        <v>372</v>
      </c>
      <c r="L75" s="17" t="s">
        <v>373</v>
      </c>
      <c r="M75" s="17" t="s">
        <v>27</v>
      </c>
      <c r="N75" s="89"/>
      <c r="O75" s="34"/>
      <c r="P75" s="15"/>
      <c r="Q75" s="15" t="s">
        <v>33</v>
      </c>
      <c r="R75" s="86" t="n">
        <v>100</v>
      </c>
      <c r="S75" s="24"/>
      <c r="T75" s="25" t="str">
        <f aca="false">IF(S75="","Doplň hodnotu",R75*S75)</f>
        <v>Doplň hodnotu</v>
      </c>
    </row>
    <row r="76" customFormat="false" ht="75" hidden="false" customHeight="false" outlineLevel="0" collapsed="false">
      <c r="A76" s="84" t="s">
        <v>390</v>
      </c>
      <c r="B76" s="85" t="s">
        <v>369</v>
      </c>
      <c r="C76" s="27" t="s">
        <v>370</v>
      </c>
      <c r="D76" s="30" t="s">
        <v>371</v>
      </c>
      <c r="E76" s="15" t="s">
        <v>148</v>
      </c>
      <c r="F76" s="15" t="n">
        <v>320</v>
      </c>
      <c r="G76" s="15" t="s">
        <v>101</v>
      </c>
      <c r="H76" s="15"/>
      <c r="I76" s="20" t="s">
        <v>29</v>
      </c>
      <c r="J76" s="34"/>
      <c r="K76" s="15" t="s">
        <v>372</v>
      </c>
      <c r="L76" s="17" t="s">
        <v>373</v>
      </c>
      <c r="M76" s="17" t="s">
        <v>27</v>
      </c>
      <c r="N76" s="89"/>
      <c r="O76" s="34"/>
      <c r="P76" s="15"/>
      <c r="Q76" s="15" t="s">
        <v>33</v>
      </c>
      <c r="R76" s="86" t="n">
        <v>100</v>
      </c>
      <c r="S76" s="24"/>
      <c r="T76" s="25" t="str">
        <f aca="false">IF(S76="","Doplň hodnotu",R76*S76)</f>
        <v>Doplň hodnotu</v>
      </c>
    </row>
    <row r="77" customFormat="false" ht="75" hidden="false" customHeight="false" outlineLevel="0" collapsed="false">
      <c r="A77" s="84" t="s">
        <v>391</v>
      </c>
      <c r="B77" s="85" t="s">
        <v>392</v>
      </c>
      <c r="C77" s="27" t="s">
        <v>393</v>
      </c>
      <c r="D77" s="30" t="s">
        <v>394</v>
      </c>
      <c r="E77" s="15" t="s">
        <v>220</v>
      </c>
      <c r="F77" s="15" t="n">
        <v>60</v>
      </c>
      <c r="G77" s="15" t="s">
        <v>101</v>
      </c>
      <c r="H77" s="15"/>
      <c r="I77" s="20" t="s">
        <v>29</v>
      </c>
      <c r="J77" s="34"/>
      <c r="K77" s="15" t="s">
        <v>372</v>
      </c>
      <c r="L77" s="17" t="s">
        <v>395</v>
      </c>
      <c r="M77" s="17" t="s">
        <v>27</v>
      </c>
      <c r="N77" s="89"/>
      <c r="O77" s="34"/>
      <c r="P77" s="15"/>
      <c r="Q77" s="15" t="s">
        <v>33</v>
      </c>
      <c r="R77" s="86" t="n">
        <v>100</v>
      </c>
      <c r="S77" s="24"/>
      <c r="T77" s="25" t="str">
        <f aca="false">IF(S77="","Doplň hodnotu",R77*S77)</f>
        <v>Doplň hodnotu</v>
      </c>
    </row>
    <row r="78" customFormat="false" ht="75" hidden="false" customHeight="false" outlineLevel="0" collapsed="false">
      <c r="A78" s="84" t="s">
        <v>396</v>
      </c>
      <c r="B78" s="85" t="s">
        <v>397</v>
      </c>
      <c r="C78" s="27" t="s">
        <v>393</v>
      </c>
      <c r="D78" s="30" t="s">
        <v>394</v>
      </c>
      <c r="E78" s="15" t="s">
        <v>220</v>
      </c>
      <c r="F78" s="15" t="n">
        <v>80</v>
      </c>
      <c r="G78" s="15" t="s">
        <v>101</v>
      </c>
      <c r="H78" s="15"/>
      <c r="I78" s="20" t="s">
        <v>29</v>
      </c>
      <c r="J78" s="34"/>
      <c r="K78" s="15" t="s">
        <v>372</v>
      </c>
      <c r="L78" s="17" t="s">
        <v>395</v>
      </c>
      <c r="M78" s="17" t="s">
        <v>27</v>
      </c>
      <c r="N78" s="89"/>
      <c r="O78" s="34"/>
      <c r="P78" s="15"/>
      <c r="Q78" s="15" t="s">
        <v>33</v>
      </c>
      <c r="R78" s="86" t="n">
        <v>100</v>
      </c>
      <c r="S78" s="24"/>
      <c r="T78" s="25" t="str">
        <f aca="false">IF(S78="","Doplň hodnotu",R78*S78)</f>
        <v>Doplň hodnotu</v>
      </c>
    </row>
    <row r="79" customFormat="false" ht="75" hidden="false" customHeight="false" outlineLevel="0" collapsed="false">
      <c r="A79" s="84" t="s">
        <v>398</v>
      </c>
      <c r="B79" s="85" t="s">
        <v>399</v>
      </c>
      <c r="C79" s="27" t="s">
        <v>393</v>
      </c>
      <c r="D79" s="30" t="s">
        <v>394</v>
      </c>
      <c r="E79" s="15" t="s">
        <v>220</v>
      </c>
      <c r="F79" s="15" t="n">
        <v>100</v>
      </c>
      <c r="G79" s="15" t="s">
        <v>101</v>
      </c>
      <c r="H79" s="15"/>
      <c r="I79" s="20" t="s">
        <v>29</v>
      </c>
      <c r="J79" s="34"/>
      <c r="K79" s="15" t="s">
        <v>372</v>
      </c>
      <c r="L79" s="17" t="s">
        <v>395</v>
      </c>
      <c r="M79" s="17" t="s">
        <v>27</v>
      </c>
      <c r="N79" s="89"/>
      <c r="O79" s="34"/>
      <c r="P79" s="15"/>
      <c r="Q79" s="15" t="s">
        <v>33</v>
      </c>
      <c r="R79" s="86" t="n">
        <v>100</v>
      </c>
      <c r="S79" s="24"/>
      <c r="T79" s="25" t="str">
        <f aca="false">IF(S79="","Doplň hodnotu",R79*S79)</f>
        <v>Doplň hodnotu</v>
      </c>
    </row>
    <row r="80" customFormat="false" ht="75" hidden="false" customHeight="false" outlineLevel="0" collapsed="false">
      <c r="A80" s="84" t="s">
        <v>400</v>
      </c>
      <c r="B80" s="85" t="s">
        <v>401</v>
      </c>
      <c r="C80" s="27" t="s">
        <v>393</v>
      </c>
      <c r="D80" s="30" t="s">
        <v>394</v>
      </c>
      <c r="E80" s="15" t="s">
        <v>220</v>
      </c>
      <c r="F80" s="15" t="n">
        <v>120</v>
      </c>
      <c r="G80" s="15" t="s">
        <v>101</v>
      </c>
      <c r="H80" s="15"/>
      <c r="I80" s="20" t="s">
        <v>29</v>
      </c>
      <c r="J80" s="34"/>
      <c r="K80" s="15" t="s">
        <v>372</v>
      </c>
      <c r="L80" s="17" t="s">
        <v>395</v>
      </c>
      <c r="M80" s="17" t="s">
        <v>27</v>
      </c>
      <c r="N80" s="89"/>
      <c r="O80" s="34"/>
      <c r="P80" s="15"/>
      <c r="Q80" s="15" t="s">
        <v>33</v>
      </c>
      <c r="R80" s="86" t="n">
        <v>100</v>
      </c>
      <c r="S80" s="24"/>
      <c r="T80" s="25" t="str">
        <f aca="false">IF(S80="","Doplň hodnotu",R80*S80)</f>
        <v>Doplň hodnotu</v>
      </c>
    </row>
    <row r="81" customFormat="false" ht="75" hidden="false" customHeight="false" outlineLevel="0" collapsed="false">
      <c r="A81" s="84" t="s">
        <v>402</v>
      </c>
      <c r="B81" s="85" t="s">
        <v>403</v>
      </c>
      <c r="C81" s="27" t="s">
        <v>393</v>
      </c>
      <c r="D81" s="30" t="s">
        <v>394</v>
      </c>
      <c r="E81" s="15" t="s">
        <v>220</v>
      </c>
      <c r="F81" s="15" t="n">
        <v>150</v>
      </c>
      <c r="G81" s="15" t="s">
        <v>101</v>
      </c>
      <c r="H81" s="15"/>
      <c r="I81" s="20" t="s">
        <v>29</v>
      </c>
      <c r="J81" s="34"/>
      <c r="K81" s="15" t="s">
        <v>372</v>
      </c>
      <c r="L81" s="17" t="s">
        <v>395</v>
      </c>
      <c r="M81" s="17" t="s">
        <v>27</v>
      </c>
      <c r="N81" s="89"/>
      <c r="O81" s="34"/>
      <c r="P81" s="15"/>
      <c r="Q81" s="15" t="s">
        <v>33</v>
      </c>
      <c r="R81" s="86" t="n">
        <v>100</v>
      </c>
      <c r="S81" s="24"/>
      <c r="T81" s="25" t="str">
        <f aca="false">IF(S81="","Doplň hodnotu",R81*S81)</f>
        <v>Doplň hodnotu</v>
      </c>
    </row>
    <row r="82" customFormat="false" ht="75" hidden="false" customHeight="false" outlineLevel="0" collapsed="false">
      <c r="A82" s="84" t="s">
        <v>404</v>
      </c>
      <c r="B82" s="85" t="s">
        <v>405</v>
      </c>
      <c r="C82" s="27" t="s">
        <v>393</v>
      </c>
      <c r="D82" s="30" t="s">
        <v>394</v>
      </c>
      <c r="E82" s="15" t="s">
        <v>220</v>
      </c>
      <c r="F82" s="15" t="n">
        <v>180</v>
      </c>
      <c r="G82" s="15" t="s">
        <v>101</v>
      </c>
      <c r="H82" s="15"/>
      <c r="I82" s="20" t="s">
        <v>29</v>
      </c>
      <c r="J82" s="34"/>
      <c r="K82" s="15" t="s">
        <v>372</v>
      </c>
      <c r="L82" s="17" t="s">
        <v>395</v>
      </c>
      <c r="M82" s="17" t="s">
        <v>27</v>
      </c>
      <c r="N82" s="89"/>
      <c r="O82" s="34"/>
      <c r="P82" s="15"/>
      <c r="Q82" s="15" t="s">
        <v>33</v>
      </c>
      <c r="R82" s="86" t="n">
        <v>100</v>
      </c>
      <c r="S82" s="24"/>
      <c r="T82" s="25" t="str">
        <f aca="false">IF(S82="","Doplň hodnotu",R82*S82)</f>
        <v>Doplň hodnotu</v>
      </c>
    </row>
    <row r="83" customFormat="false" ht="75" hidden="false" customHeight="false" outlineLevel="0" collapsed="false">
      <c r="A83" s="84" t="s">
        <v>406</v>
      </c>
      <c r="B83" s="85" t="s">
        <v>407</v>
      </c>
      <c r="C83" s="27" t="s">
        <v>393</v>
      </c>
      <c r="D83" s="30" t="s">
        <v>394</v>
      </c>
      <c r="E83" s="15" t="s">
        <v>220</v>
      </c>
      <c r="F83" s="15" t="n">
        <v>240</v>
      </c>
      <c r="G83" s="15" t="s">
        <v>101</v>
      </c>
      <c r="H83" s="15"/>
      <c r="I83" s="20" t="s">
        <v>29</v>
      </c>
      <c r="J83" s="34"/>
      <c r="K83" s="15" t="s">
        <v>372</v>
      </c>
      <c r="L83" s="17" t="s">
        <v>395</v>
      </c>
      <c r="M83" s="17" t="s">
        <v>27</v>
      </c>
      <c r="N83" s="89"/>
      <c r="O83" s="34"/>
      <c r="P83" s="15"/>
      <c r="Q83" s="15" t="s">
        <v>33</v>
      </c>
      <c r="R83" s="91" t="n">
        <v>100</v>
      </c>
      <c r="S83" s="24"/>
      <c r="T83" s="25" t="str">
        <f aca="false">IF(S83="","Doplň hodnotu",R83*S83)</f>
        <v>Doplň hodnotu</v>
      </c>
    </row>
    <row r="84" customFormat="false" ht="75.75" hidden="false" customHeight="false" outlineLevel="0" collapsed="false">
      <c r="A84" s="84" t="n">
        <v>421224005000</v>
      </c>
      <c r="B84" s="85" t="s">
        <v>408</v>
      </c>
      <c r="C84" s="27" t="s">
        <v>393</v>
      </c>
      <c r="D84" s="30" t="s">
        <v>394</v>
      </c>
      <c r="E84" s="15" t="s">
        <v>220</v>
      </c>
      <c r="F84" s="15" t="n">
        <v>80</v>
      </c>
      <c r="G84" s="15" t="s">
        <v>101</v>
      </c>
      <c r="H84" s="15"/>
      <c r="I84" s="20" t="s">
        <v>29</v>
      </c>
      <c r="J84" s="34"/>
      <c r="K84" s="15" t="s">
        <v>372</v>
      </c>
      <c r="L84" s="17" t="s">
        <v>395</v>
      </c>
      <c r="M84" s="17" t="s">
        <v>27</v>
      </c>
      <c r="N84" s="89"/>
      <c r="O84" s="34"/>
      <c r="P84" s="15"/>
      <c r="Q84" s="15" t="s">
        <v>409</v>
      </c>
      <c r="R84" s="92" t="n">
        <v>100</v>
      </c>
      <c r="S84" s="24"/>
      <c r="T84" s="25" t="str">
        <f aca="false">IF(S84="","Doplň hodnotu",R84*S84)</f>
        <v>Doplň hodnotu</v>
      </c>
    </row>
    <row r="85" customFormat="false" ht="75.75" hidden="false" customHeight="false" outlineLevel="0" collapsed="false">
      <c r="A85" s="84" t="s">
        <v>410</v>
      </c>
      <c r="B85" s="93" t="s">
        <v>411</v>
      </c>
      <c r="C85" s="27" t="s">
        <v>412</v>
      </c>
      <c r="D85" s="30" t="s">
        <v>413</v>
      </c>
      <c r="E85" s="15" t="s">
        <v>148</v>
      </c>
      <c r="F85" s="15" t="n">
        <v>60</v>
      </c>
      <c r="G85" s="15" t="s">
        <v>101</v>
      </c>
      <c r="H85" s="15"/>
      <c r="I85" s="20" t="s">
        <v>29</v>
      </c>
      <c r="J85" s="34" t="s">
        <v>414</v>
      </c>
      <c r="K85" s="15" t="s">
        <v>415</v>
      </c>
      <c r="L85" s="17" t="s">
        <v>416</v>
      </c>
      <c r="M85" s="17" t="s">
        <v>27</v>
      </c>
      <c r="N85" s="89"/>
      <c r="O85" s="34"/>
      <c r="P85" s="15"/>
      <c r="Q85" s="15" t="s">
        <v>33</v>
      </c>
      <c r="R85" s="92" t="n">
        <v>100</v>
      </c>
      <c r="S85" s="24"/>
      <c r="T85" s="25" t="str">
        <f aca="false">IF(S85="","Doplň hodnotu",R85*S85)</f>
        <v>Doplň hodnotu</v>
      </c>
    </row>
    <row r="86" customFormat="false" ht="75" hidden="false" customHeight="false" outlineLevel="0" collapsed="false">
      <c r="A86" s="84" t="s">
        <v>417</v>
      </c>
      <c r="B86" s="93" t="s">
        <v>418</v>
      </c>
      <c r="C86" s="27" t="s">
        <v>412</v>
      </c>
      <c r="D86" s="30" t="s">
        <v>413</v>
      </c>
      <c r="E86" s="15" t="s">
        <v>148</v>
      </c>
      <c r="F86" s="15" t="n">
        <v>80</v>
      </c>
      <c r="G86" s="15" t="s">
        <v>101</v>
      </c>
      <c r="H86" s="15"/>
      <c r="I86" s="20" t="s">
        <v>29</v>
      </c>
      <c r="J86" s="34" t="s">
        <v>414</v>
      </c>
      <c r="K86" s="15" t="s">
        <v>415</v>
      </c>
      <c r="L86" s="17" t="s">
        <v>416</v>
      </c>
      <c r="M86" s="17" t="s">
        <v>27</v>
      </c>
      <c r="N86" s="89"/>
      <c r="O86" s="34"/>
      <c r="P86" s="15"/>
      <c r="Q86" s="15" t="s">
        <v>33</v>
      </c>
      <c r="R86" s="86" t="n">
        <v>100</v>
      </c>
      <c r="S86" s="24"/>
      <c r="T86" s="25" t="str">
        <f aca="false">IF(S86="","Doplň hodnotu",R86*S86)</f>
        <v>Doplň hodnotu</v>
      </c>
    </row>
    <row r="87" customFormat="false" ht="75" hidden="false" customHeight="false" outlineLevel="0" collapsed="false">
      <c r="A87" s="84" t="n">
        <v>421225033000</v>
      </c>
      <c r="B87" s="93" t="s">
        <v>419</v>
      </c>
      <c r="C87" s="27" t="s">
        <v>161</v>
      </c>
      <c r="D87" s="15" t="s">
        <v>162</v>
      </c>
      <c r="E87" s="17" t="s">
        <v>163</v>
      </c>
      <c r="F87" s="15" t="n">
        <v>150</v>
      </c>
      <c r="G87" s="15"/>
      <c r="H87" s="15"/>
      <c r="I87" s="20" t="s">
        <v>29</v>
      </c>
      <c r="J87" s="34" t="s">
        <v>173</v>
      </c>
      <c r="K87" s="15" t="n">
        <v>150</v>
      </c>
      <c r="L87" s="17"/>
      <c r="M87" s="17" t="s">
        <v>27</v>
      </c>
      <c r="N87" s="89"/>
      <c r="O87" s="34"/>
      <c r="P87" s="15"/>
      <c r="Q87" s="15" t="s">
        <v>33</v>
      </c>
      <c r="R87" s="91" t="n">
        <v>50</v>
      </c>
      <c r="S87" s="24"/>
      <c r="T87" s="25" t="str">
        <f aca="false">IF(S87="","Doplň hodnotu",R87*S87)</f>
        <v>Doplň hodnotu</v>
      </c>
    </row>
    <row r="88" customFormat="false" ht="75" hidden="false" customHeight="false" outlineLevel="0" collapsed="false">
      <c r="A88" s="84" t="s">
        <v>420</v>
      </c>
      <c r="B88" s="85" t="s">
        <v>421</v>
      </c>
      <c r="C88" s="30" t="s">
        <v>68</v>
      </c>
      <c r="D88" s="15" t="s">
        <v>202</v>
      </c>
      <c r="E88" s="15" t="s">
        <v>203</v>
      </c>
      <c r="F88" s="15" t="n">
        <v>60</v>
      </c>
      <c r="G88" s="15" t="s">
        <v>204</v>
      </c>
      <c r="H88" s="15" t="s">
        <v>205</v>
      </c>
      <c r="I88" s="20" t="s">
        <v>206</v>
      </c>
      <c r="J88" s="34" t="s">
        <v>238</v>
      </c>
      <c r="K88" s="15" t="s">
        <v>422</v>
      </c>
      <c r="L88" s="16"/>
      <c r="M88" s="17" t="s">
        <v>27</v>
      </c>
      <c r="N88" s="82" t="s">
        <v>240</v>
      </c>
      <c r="O88" s="34"/>
      <c r="P88" s="15"/>
      <c r="Q88" s="15" t="s">
        <v>33</v>
      </c>
      <c r="R88" s="86" t="n">
        <v>50</v>
      </c>
      <c r="S88" s="24"/>
      <c r="T88" s="25" t="str">
        <f aca="false">IF(S88="","Doplň hodnotu",R88*S88)</f>
        <v>Doplň hodnotu</v>
      </c>
    </row>
    <row r="89" customFormat="false" ht="75" hidden="false" customHeight="false" outlineLevel="0" collapsed="false">
      <c r="A89" s="84" t="s">
        <v>423</v>
      </c>
      <c r="B89" s="85" t="s">
        <v>424</v>
      </c>
      <c r="C89" s="30" t="s">
        <v>68</v>
      </c>
      <c r="D89" s="15" t="s">
        <v>202</v>
      </c>
      <c r="E89" s="15" t="s">
        <v>203</v>
      </c>
      <c r="F89" s="15" t="n">
        <v>60</v>
      </c>
      <c r="G89" s="15" t="s">
        <v>204</v>
      </c>
      <c r="H89" s="15" t="s">
        <v>205</v>
      </c>
      <c r="I89" s="20" t="s">
        <v>206</v>
      </c>
      <c r="J89" s="34" t="s">
        <v>230</v>
      </c>
      <c r="K89" s="15" t="s">
        <v>216</v>
      </c>
      <c r="L89" s="17"/>
      <c r="M89" s="17" t="s">
        <v>27</v>
      </c>
      <c r="N89" s="89" t="s">
        <v>240</v>
      </c>
      <c r="O89" s="34"/>
      <c r="P89" s="15"/>
      <c r="Q89" s="15" t="s">
        <v>33</v>
      </c>
      <c r="R89" s="86" t="n">
        <v>50</v>
      </c>
      <c r="S89" s="24"/>
      <c r="T89" s="25" t="str">
        <f aca="false">IF(S89="","Doplň hodnotu",R89*S89)</f>
        <v>Doplň hodnotu</v>
      </c>
    </row>
    <row r="90" customFormat="false" ht="15" hidden="false" customHeight="false" outlineLevel="0" collapsed="false">
      <c r="A90" s="84" t="s">
        <v>425</v>
      </c>
      <c r="B90" s="85" t="s">
        <v>426</v>
      </c>
      <c r="C90" s="27" t="s">
        <v>68</v>
      </c>
      <c r="D90" s="30" t="s">
        <v>427</v>
      </c>
      <c r="E90" s="15" t="s">
        <v>428</v>
      </c>
      <c r="F90" s="15"/>
      <c r="G90" s="15" t="s">
        <v>101</v>
      </c>
      <c r="H90" s="15"/>
      <c r="I90" s="20"/>
      <c r="J90" s="34"/>
      <c r="K90" s="15" t="s">
        <v>429</v>
      </c>
      <c r="L90" s="17"/>
      <c r="M90" s="17"/>
      <c r="N90" s="89"/>
      <c r="O90" s="34"/>
      <c r="P90" s="15"/>
      <c r="Q90" s="15" t="s">
        <v>33</v>
      </c>
      <c r="R90" s="86" t="n">
        <v>50</v>
      </c>
      <c r="S90" s="24"/>
      <c r="T90" s="25" t="str">
        <f aca="false">IF(S90="","Doplň hodnotu",R90*S90)</f>
        <v>Doplň hodnotu</v>
      </c>
    </row>
    <row r="91" customFormat="false" ht="30" hidden="false" customHeight="false" outlineLevel="0" collapsed="false">
      <c r="A91" s="84" t="n">
        <v>28600010022001</v>
      </c>
      <c r="B91" s="85" t="s">
        <v>430</v>
      </c>
      <c r="C91" s="27"/>
      <c r="D91" s="30"/>
      <c r="E91" s="15" t="s">
        <v>428</v>
      </c>
      <c r="F91" s="15"/>
      <c r="G91" s="15" t="s">
        <v>101</v>
      </c>
      <c r="H91" s="15"/>
      <c r="I91" s="20"/>
      <c r="J91" s="34"/>
      <c r="K91" s="15"/>
      <c r="L91" s="17"/>
      <c r="M91" s="17"/>
      <c r="N91" s="89" t="s">
        <v>431</v>
      </c>
      <c r="O91" s="34"/>
      <c r="P91" s="15"/>
      <c r="Q91" s="15" t="s">
        <v>33</v>
      </c>
      <c r="R91" s="86" t="n">
        <v>50</v>
      </c>
      <c r="S91" s="24"/>
      <c r="T91" s="25" t="str">
        <f aca="false">IF(S91="","Doplň hodnotu",R91*S91)</f>
        <v>Doplň hodnotu</v>
      </c>
    </row>
    <row r="92" customFormat="false" ht="15.75" hidden="false" customHeight="false" outlineLevel="0" collapsed="false">
      <c r="A92" s="84" t="n">
        <v>28600010046001</v>
      </c>
      <c r="B92" s="85" t="s">
        <v>432</v>
      </c>
      <c r="C92" s="27" t="s">
        <v>68</v>
      </c>
      <c r="D92" s="30" t="s">
        <v>427</v>
      </c>
      <c r="E92" s="15" t="s">
        <v>428</v>
      </c>
      <c r="F92" s="15"/>
      <c r="G92" s="15" t="s">
        <v>101</v>
      </c>
      <c r="H92" s="15"/>
      <c r="I92" s="20"/>
      <c r="J92" s="34"/>
      <c r="K92" s="15" t="s">
        <v>433</v>
      </c>
      <c r="L92" s="17"/>
      <c r="M92" s="17"/>
      <c r="N92" s="89"/>
      <c r="O92" s="34"/>
      <c r="P92" s="15"/>
      <c r="Q92" s="36" t="s">
        <v>33</v>
      </c>
      <c r="R92" s="91" t="n">
        <v>100</v>
      </c>
      <c r="S92" s="52"/>
      <c r="T92" s="94" t="str">
        <f aca="false">IF(S92="","Doplň hodnotu",R92*S92)</f>
        <v>Doplň hodnotu</v>
      </c>
    </row>
    <row r="93" customFormat="false" ht="45.75" hidden="false" customHeight="false" outlineLevel="0" collapsed="false">
      <c r="A93" s="95" t="s">
        <v>0</v>
      </c>
      <c r="B93" s="62" t="s">
        <v>1</v>
      </c>
      <c r="C93" s="61" t="s">
        <v>2</v>
      </c>
      <c r="D93" s="62" t="s">
        <v>3</v>
      </c>
      <c r="E93" s="62" t="s">
        <v>4</v>
      </c>
      <c r="F93" s="62" t="s">
        <v>5</v>
      </c>
      <c r="G93" s="62" t="s">
        <v>6</v>
      </c>
      <c r="H93" s="63" t="s">
        <v>7</v>
      </c>
      <c r="I93" s="96" t="s">
        <v>8</v>
      </c>
      <c r="J93" s="97" t="s">
        <v>12</v>
      </c>
      <c r="K93" s="63" t="s">
        <v>10</v>
      </c>
      <c r="L93" s="62" t="s">
        <v>11</v>
      </c>
      <c r="M93" s="63" t="s">
        <v>9</v>
      </c>
      <c r="N93" s="98" t="s">
        <v>13</v>
      </c>
      <c r="O93" s="99" t="s">
        <v>14</v>
      </c>
      <c r="P93" s="100" t="s">
        <v>15</v>
      </c>
      <c r="Q93" s="101"/>
      <c r="R93" s="101"/>
      <c r="S93" s="102"/>
      <c r="T93" s="103"/>
    </row>
    <row r="94" customFormat="false" ht="75.75" hidden="false" customHeight="false" outlineLevel="0" collapsed="false">
      <c r="A94" s="104" t="n">
        <v>414351033600</v>
      </c>
      <c r="B94" s="73" t="s">
        <v>119</v>
      </c>
      <c r="C94" s="72" t="s">
        <v>120</v>
      </c>
      <c r="D94" s="76" t="s">
        <v>121</v>
      </c>
      <c r="E94" s="73" t="n">
        <v>40</v>
      </c>
      <c r="F94" s="73" t="s">
        <v>122</v>
      </c>
      <c r="G94" s="73" t="s">
        <v>434</v>
      </c>
      <c r="H94" s="76" t="s">
        <v>35</v>
      </c>
      <c r="I94" s="73"/>
      <c r="J94" s="73" t="s">
        <v>125</v>
      </c>
      <c r="K94" s="73"/>
      <c r="L94" s="105" t="s">
        <v>29</v>
      </c>
      <c r="M94" s="76" t="s">
        <v>27</v>
      </c>
      <c r="N94" s="73"/>
      <c r="O94" s="106"/>
      <c r="P94" s="107"/>
      <c r="Q94" s="108" t="s">
        <v>33</v>
      </c>
      <c r="R94" s="109" t="n">
        <v>100</v>
      </c>
      <c r="S94" s="79"/>
      <c r="T94" s="23" t="str">
        <f aca="false">IF(S94="","Doplň hodnotu",R94*S94)</f>
        <v>Doplň hodnotu</v>
      </c>
    </row>
    <row r="95" customFormat="false" ht="75.75" hidden="false" customHeight="false" outlineLevel="0" collapsed="false">
      <c r="A95" s="44" t="n">
        <v>414351034900</v>
      </c>
      <c r="B95" s="45" t="s">
        <v>119</v>
      </c>
      <c r="C95" s="46" t="s">
        <v>120</v>
      </c>
      <c r="D95" s="17" t="s">
        <v>121</v>
      </c>
      <c r="E95" s="45" t="n">
        <v>280</v>
      </c>
      <c r="F95" s="45" t="s">
        <v>122</v>
      </c>
      <c r="G95" s="45" t="s">
        <v>435</v>
      </c>
      <c r="H95" s="47" t="s">
        <v>35</v>
      </c>
      <c r="I95" s="45"/>
      <c r="J95" s="45" t="s">
        <v>125</v>
      </c>
      <c r="K95" s="48"/>
      <c r="L95" s="49" t="s">
        <v>29</v>
      </c>
      <c r="M95" s="47" t="s">
        <v>27</v>
      </c>
      <c r="N95" s="45"/>
      <c r="O95" s="50"/>
      <c r="P95" s="51"/>
      <c r="Q95" s="45" t="s">
        <v>33</v>
      </c>
      <c r="R95" s="92" t="n">
        <v>50</v>
      </c>
      <c r="S95" s="24"/>
      <c r="T95" s="25" t="str">
        <f aca="false">IF(S95="","Doplň hodnotu",R95*S95)</f>
        <v>Doplň hodnotu</v>
      </c>
    </row>
    <row r="96" customFormat="false" ht="75.75" hidden="false" customHeight="false" outlineLevel="0" collapsed="false">
      <c r="A96" s="44" t="n">
        <v>28600010505001</v>
      </c>
      <c r="B96" s="45" t="s">
        <v>119</v>
      </c>
      <c r="C96" s="46" t="s">
        <v>120</v>
      </c>
      <c r="D96" s="17" t="s">
        <v>121</v>
      </c>
      <c r="E96" s="45" t="n">
        <v>80</v>
      </c>
      <c r="F96" s="45" t="s">
        <v>122</v>
      </c>
      <c r="G96" s="45" t="s">
        <v>436</v>
      </c>
      <c r="H96" s="47" t="s">
        <v>35</v>
      </c>
      <c r="I96" s="45"/>
      <c r="J96" s="45" t="s">
        <v>125</v>
      </c>
      <c r="K96" s="48"/>
      <c r="L96" s="49" t="s">
        <v>29</v>
      </c>
      <c r="M96" s="47" t="s">
        <v>27</v>
      </c>
      <c r="N96" s="45"/>
      <c r="O96" s="50"/>
      <c r="P96" s="51"/>
      <c r="Q96" s="45" t="s">
        <v>33</v>
      </c>
      <c r="R96" s="92" t="n">
        <v>120</v>
      </c>
      <c r="S96" s="24"/>
      <c r="T96" s="25" t="str">
        <f aca="false">IF(S96="","Doplň hodnotu",R96*S96)</f>
        <v>Doplň hodnotu</v>
      </c>
    </row>
    <row r="97" customFormat="false" ht="75.75" hidden="false" customHeight="false" outlineLevel="0" collapsed="false">
      <c r="A97" s="44" t="n">
        <v>414351035800</v>
      </c>
      <c r="B97" s="45" t="s">
        <v>119</v>
      </c>
      <c r="C97" s="46" t="s">
        <v>120</v>
      </c>
      <c r="D97" s="17" t="s">
        <v>121</v>
      </c>
      <c r="E97" s="45" t="n">
        <v>120</v>
      </c>
      <c r="F97" s="45" t="s">
        <v>122</v>
      </c>
      <c r="G97" s="45" t="s">
        <v>436</v>
      </c>
      <c r="H97" s="47" t="s">
        <v>35</v>
      </c>
      <c r="I97" s="45"/>
      <c r="J97" s="45" t="s">
        <v>125</v>
      </c>
      <c r="K97" s="48"/>
      <c r="L97" s="49" t="s">
        <v>29</v>
      </c>
      <c r="M97" s="47" t="s">
        <v>27</v>
      </c>
      <c r="N97" s="45"/>
      <c r="O97" s="50"/>
      <c r="P97" s="51"/>
      <c r="Q97" s="45" t="s">
        <v>33</v>
      </c>
      <c r="R97" s="92" t="n">
        <v>50</v>
      </c>
      <c r="S97" s="24"/>
      <c r="T97" s="25" t="str">
        <f aca="false">IF(S97="","Doplň hodnotu",R97*S97)</f>
        <v>Doplň hodnotu</v>
      </c>
    </row>
    <row r="98" customFormat="false" ht="75.75" hidden="false" customHeight="false" outlineLevel="0" collapsed="false">
      <c r="A98" s="44" t="n">
        <v>414351036400</v>
      </c>
      <c r="B98" s="45" t="s">
        <v>119</v>
      </c>
      <c r="C98" s="46" t="s">
        <v>120</v>
      </c>
      <c r="D98" s="17" t="s">
        <v>121</v>
      </c>
      <c r="E98" s="45" t="n">
        <v>120</v>
      </c>
      <c r="F98" s="45" t="s">
        <v>122</v>
      </c>
      <c r="G98" s="45" t="s">
        <v>437</v>
      </c>
      <c r="H98" s="47" t="s">
        <v>35</v>
      </c>
      <c r="I98" s="45"/>
      <c r="J98" s="45" t="s">
        <v>125</v>
      </c>
      <c r="K98" s="48"/>
      <c r="L98" s="49" t="s">
        <v>29</v>
      </c>
      <c r="M98" s="47" t="s">
        <v>27</v>
      </c>
      <c r="N98" s="45"/>
      <c r="O98" s="50"/>
      <c r="P98" s="51"/>
      <c r="Q98" s="45" t="s">
        <v>33</v>
      </c>
      <c r="R98" s="92" t="n">
        <v>50</v>
      </c>
      <c r="S98" s="24"/>
      <c r="T98" s="25" t="str">
        <f aca="false">IF(S98="","Doplň hodnotu",R98*S98)</f>
        <v>Doplň hodnotu</v>
      </c>
    </row>
    <row r="99" customFormat="false" ht="75.75" hidden="false" customHeight="false" outlineLevel="0" collapsed="false">
      <c r="A99" s="44" t="n">
        <v>414351036500</v>
      </c>
      <c r="B99" s="45" t="s">
        <v>119</v>
      </c>
      <c r="C99" s="46" t="s">
        <v>120</v>
      </c>
      <c r="D99" s="17" t="s">
        <v>121</v>
      </c>
      <c r="E99" s="45" t="n">
        <v>180</v>
      </c>
      <c r="F99" s="45" t="s">
        <v>122</v>
      </c>
      <c r="G99" s="45" t="s">
        <v>437</v>
      </c>
      <c r="H99" s="47" t="s">
        <v>35</v>
      </c>
      <c r="I99" s="45"/>
      <c r="J99" s="45" t="s">
        <v>125</v>
      </c>
      <c r="K99" s="48"/>
      <c r="L99" s="49" t="s">
        <v>29</v>
      </c>
      <c r="M99" s="47" t="s">
        <v>27</v>
      </c>
      <c r="N99" s="45"/>
      <c r="O99" s="50"/>
      <c r="P99" s="51"/>
      <c r="Q99" s="45" t="s">
        <v>33</v>
      </c>
      <c r="R99" s="92" t="n">
        <v>50</v>
      </c>
      <c r="S99" s="24"/>
      <c r="T99" s="25" t="str">
        <f aca="false">IF(S99="","Doplň hodnotu",R99*S99)</f>
        <v>Doplň hodnotu</v>
      </c>
    </row>
    <row r="100" customFormat="false" ht="75.75" hidden="false" customHeight="false" outlineLevel="0" collapsed="false">
      <c r="A100" s="44" t="n">
        <v>414351033600</v>
      </c>
      <c r="B100" s="45" t="s">
        <v>119</v>
      </c>
      <c r="C100" s="46" t="s">
        <v>120</v>
      </c>
      <c r="D100" s="17" t="s">
        <v>121</v>
      </c>
      <c r="E100" s="45" t="n">
        <v>180</v>
      </c>
      <c r="F100" s="45" t="s">
        <v>122</v>
      </c>
      <c r="G100" s="45" t="s">
        <v>438</v>
      </c>
      <c r="H100" s="47" t="s">
        <v>35</v>
      </c>
      <c r="I100" s="45"/>
      <c r="J100" s="45" t="s">
        <v>125</v>
      </c>
      <c r="K100" s="48"/>
      <c r="L100" s="49" t="s">
        <v>29</v>
      </c>
      <c r="M100" s="47" t="s">
        <v>27</v>
      </c>
      <c r="N100" s="45"/>
      <c r="O100" s="50"/>
      <c r="P100" s="51"/>
      <c r="Q100" s="45" t="s">
        <v>33</v>
      </c>
      <c r="R100" s="92" t="n">
        <v>50</v>
      </c>
      <c r="S100" s="24"/>
      <c r="T100" s="25" t="str">
        <f aca="false">IF(S100="","Doplň hodnotu",R100*S100)</f>
        <v>Doplň hodnotu</v>
      </c>
    </row>
    <row r="101" customFormat="false" ht="75.75" hidden="false" customHeight="false" outlineLevel="0" collapsed="false">
      <c r="A101" s="44" t="n">
        <v>28600010014001</v>
      </c>
      <c r="B101" s="45" t="s">
        <v>119</v>
      </c>
      <c r="C101" s="46" t="s">
        <v>120</v>
      </c>
      <c r="D101" s="17" t="s">
        <v>121</v>
      </c>
      <c r="E101" s="45" t="n">
        <v>80</v>
      </c>
      <c r="F101" s="45" t="s">
        <v>122</v>
      </c>
      <c r="G101" s="45" t="s">
        <v>439</v>
      </c>
      <c r="H101" s="47" t="s">
        <v>35</v>
      </c>
      <c r="I101" s="45"/>
      <c r="J101" s="45" t="s">
        <v>125</v>
      </c>
      <c r="K101" s="48"/>
      <c r="L101" s="49" t="s">
        <v>29</v>
      </c>
      <c r="M101" s="47" t="s">
        <v>27</v>
      </c>
      <c r="N101" s="45"/>
      <c r="O101" s="50"/>
      <c r="P101" s="51"/>
      <c r="Q101" s="45" t="s">
        <v>33</v>
      </c>
      <c r="R101" s="92" t="n">
        <v>300</v>
      </c>
      <c r="S101" s="24"/>
      <c r="T101" s="25" t="str">
        <f aca="false">IF(S101="","Doplň hodnotu",R101*S101)</f>
        <v>Doplň hodnotu</v>
      </c>
    </row>
    <row r="102" customFormat="false" ht="75.75" hidden="false" customHeight="false" outlineLevel="0" collapsed="false">
      <c r="A102" s="44" t="n">
        <v>28600010027001</v>
      </c>
      <c r="B102" s="45" t="s">
        <v>119</v>
      </c>
      <c r="C102" s="46" t="s">
        <v>120</v>
      </c>
      <c r="D102" s="17" t="s">
        <v>121</v>
      </c>
      <c r="E102" s="45" t="n">
        <v>80</v>
      </c>
      <c r="F102" s="45" t="s">
        <v>122</v>
      </c>
      <c r="G102" s="45" t="s">
        <v>440</v>
      </c>
      <c r="H102" s="47" t="s">
        <v>35</v>
      </c>
      <c r="I102" s="45"/>
      <c r="J102" s="45" t="s">
        <v>125</v>
      </c>
      <c r="K102" s="48"/>
      <c r="L102" s="49" t="s">
        <v>29</v>
      </c>
      <c r="M102" s="47" t="s">
        <v>27</v>
      </c>
      <c r="N102" s="45"/>
      <c r="O102" s="50"/>
      <c r="P102" s="51"/>
      <c r="Q102" s="45" t="s">
        <v>33</v>
      </c>
      <c r="R102" s="92" t="n">
        <v>140</v>
      </c>
      <c r="S102" s="24"/>
      <c r="T102" s="25" t="str">
        <f aca="false">IF(S102="","Doplň hodnotu",R102*S102)</f>
        <v>Doplň hodnotu</v>
      </c>
    </row>
    <row r="103" customFormat="false" ht="180.75" hidden="false" customHeight="false" outlineLevel="0" collapsed="false">
      <c r="A103" s="44" t="n">
        <v>28600010028001</v>
      </c>
      <c r="B103" s="45" t="s">
        <v>98</v>
      </c>
      <c r="C103" s="46" t="s">
        <v>81</v>
      </c>
      <c r="D103" s="17" t="s">
        <v>99</v>
      </c>
      <c r="E103" s="45"/>
      <c r="F103" s="47" t="s">
        <v>70</v>
      </c>
      <c r="G103" s="45" t="s">
        <v>74</v>
      </c>
      <c r="H103" s="47"/>
      <c r="I103" s="45" t="s">
        <v>101</v>
      </c>
      <c r="J103" s="45"/>
      <c r="K103" s="48"/>
      <c r="L103" s="49" t="s">
        <v>29</v>
      </c>
      <c r="M103" s="47" t="s">
        <v>27</v>
      </c>
      <c r="N103" s="45"/>
      <c r="O103" s="50" t="s">
        <v>83</v>
      </c>
      <c r="P103" s="110" t="s">
        <v>107</v>
      </c>
      <c r="Q103" s="45" t="s">
        <v>33</v>
      </c>
      <c r="R103" s="92" t="n">
        <v>1200</v>
      </c>
      <c r="S103" s="24"/>
      <c r="T103" s="25" t="str">
        <f aca="false">IF(S103="","Doplň hodnotu",R103*S103)</f>
        <v>Doplň hodnotu</v>
      </c>
    </row>
    <row r="104" customFormat="false" ht="105" hidden="false" customHeight="false" outlineLevel="0" collapsed="false">
      <c r="A104" s="26" t="n">
        <v>28600010029001</v>
      </c>
      <c r="B104" s="15" t="s">
        <v>21</v>
      </c>
      <c r="C104" s="27" t="s">
        <v>22</v>
      </c>
      <c r="D104" s="17" t="s">
        <v>23</v>
      </c>
      <c r="E104" s="15" t="n">
        <v>60</v>
      </c>
      <c r="F104" s="15" t="s">
        <v>24</v>
      </c>
      <c r="G104" s="15" t="s">
        <v>42</v>
      </c>
      <c r="H104" s="17" t="s">
        <v>26</v>
      </c>
      <c r="I104" s="15"/>
      <c r="J104" s="15"/>
      <c r="K104" s="28" t="s">
        <v>47</v>
      </c>
      <c r="L104" s="19" t="s">
        <v>29</v>
      </c>
      <c r="M104" s="17" t="s">
        <v>27</v>
      </c>
      <c r="N104" s="15" t="s">
        <v>30</v>
      </c>
      <c r="O104" s="31" t="s">
        <v>31</v>
      </c>
      <c r="P104" s="32" t="s">
        <v>48</v>
      </c>
      <c r="Q104" s="15" t="s">
        <v>33</v>
      </c>
      <c r="R104" s="86" t="n">
        <v>3200</v>
      </c>
      <c r="S104" s="24"/>
      <c r="T104" s="25" t="str">
        <f aca="false">IF(S104="","Doplň hodnotu",R104*S104)</f>
        <v>Doplň hodnotu</v>
      </c>
    </row>
    <row r="105" customFormat="false" ht="75" hidden="false" customHeight="false" outlineLevel="0" collapsed="false">
      <c r="A105" s="26" t="n">
        <v>28600010042001</v>
      </c>
      <c r="B105" s="13" t="s">
        <v>98</v>
      </c>
      <c r="C105" s="27" t="s">
        <v>81</v>
      </c>
      <c r="D105" s="17" t="s">
        <v>99</v>
      </c>
      <c r="E105" s="15"/>
      <c r="F105" s="17" t="s">
        <v>70</v>
      </c>
      <c r="G105" s="15" t="s">
        <v>441</v>
      </c>
      <c r="H105" s="16"/>
      <c r="I105" s="15" t="s">
        <v>101</v>
      </c>
      <c r="J105" s="15"/>
      <c r="K105" s="28"/>
      <c r="L105" s="19" t="s">
        <v>29</v>
      </c>
      <c r="M105" s="17" t="s">
        <v>27</v>
      </c>
      <c r="N105" s="13"/>
      <c r="O105" s="20" t="s">
        <v>83</v>
      </c>
      <c r="P105" s="66"/>
      <c r="Q105" s="15" t="s">
        <v>33</v>
      </c>
      <c r="R105" s="86" t="n">
        <v>100</v>
      </c>
      <c r="S105" s="24"/>
      <c r="T105" s="25" t="str">
        <f aca="false">IF(S105="","Doplň hodnotu",R105*S105)</f>
        <v>Doplň hodnotu</v>
      </c>
    </row>
    <row r="106" customFormat="false" ht="90" hidden="false" customHeight="false" outlineLevel="0" collapsed="false">
      <c r="A106" s="26" t="n">
        <v>28600010043001</v>
      </c>
      <c r="B106" s="15" t="s">
        <v>98</v>
      </c>
      <c r="C106" s="27" t="s">
        <v>109</v>
      </c>
      <c r="D106" s="17" t="s">
        <v>110</v>
      </c>
      <c r="E106" s="15"/>
      <c r="F106" s="17" t="s">
        <v>70</v>
      </c>
      <c r="G106" s="15" t="s">
        <v>94</v>
      </c>
      <c r="H106" s="17"/>
      <c r="I106" s="15" t="s">
        <v>111</v>
      </c>
      <c r="J106" s="15"/>
      <c r="K106" s="28"/>
      <c r="L106" s="19" t="s">
        <v>29</v>
      </c>
      <c r="M106" s="17" t="s">
        <v>27</v>
      </c>
      <c r="N106" s="15"/>
      <c r="O106" s="31" t="s">
        <v>90</v>
      </c>
      <c r="P106" s="111" t="s">
        <v>112</v>
      </c>
      <c r="Q106" s="15" t="s">
        <v>33</v>
      </c>
      <c r="R106" s="86" t="n">
        <v>1250</v>
      </c>
      <c r="S106" s="24"/>
      <c r="T106" s="25" t="str">
        <f aca="false">IF(S106="","Doplň hodnotu",R106*S106)</f>
        <v>Doplň hodnotu</v>
      </c>
    </row>
    <row r="107" customFormat="false" ht="75" hidden="false" customHeight="false" outlineLevel="0" collapsed="false">
      <c r="A107" s="26" t="n">
        <v>28600010044001</v>
      </c>
      <c r="B107" s="15" t="s">
        <v>113</v>
      </c>
      <c r="C107" s="27" t="s">
        <v>81</v>
      </c>
      <c r="D107" s="17" t="s">
        <v>114</v>
      </c>
      <c r="E107" s="15"/>
      <c r="F107" s="17" t="s">
        <v>70</v>
      </c>
      <c r="G107" s="15" t="s">
        <v>442</v>
      </c>
      <c r="H107" s="17"/>
      <c r="I107" s="15" t="s">
        <v>101</v>
      </c>
      <c r="J107" s="15"/>
      <c r="K107" s="28"/>
      <c r="L107" s="19" t="s">
        <v>29</v>
      </c>
      <c r="M107" s="17" t="s">
        <v>27</v>
      </c>
      <c r="N107" s="15"/>
      <c r="O107" s="31" t="s">
        <v>90</v>
      </c>
      <c r="P107" s="66"/>
      <c r="Q107" s="15" t="s">
        <v>33</v>
      </c>
      <c r="R107" s="86" t="n">
        <v>250</v>
      </c>
      <c r="S107" s="24"/>
      <c r="T107" s="25" t="str">
        <f aca="false">IF(S107="","Doplň hodnotu",R107*S107)</f>
        <v>Doplň hodnotu</v>
      </c>
    </row>
    <row r="108" customFormat="false" ht="105" hidden="false" customHeight="false" outlineLevel="0" collapsed="false">
      <c r="A108" s="26" t="n">
        <v>28600010389001</v>
      </c>
      <c r="B108" s="15" t="s">
        <v>21</v>
      </c>
      <c r="C108" s="27" t="s">
        <v>22</v>
      </c>
      <c r="D108" s="15" t="s">
        <v>23</v>
      </c>
      <c r="E108" s="15" t="n">
        <v>60</v>
      </c>
      <c r="F108" s="15" t="s">
        <v>24</v>
      </c>
      <c r="G108" s="15" t="s">
        <v>25</v>
      </c>
      <c r="H108" s="17" t="s">
        <v>35</v>
      </c>
      <c r="I108" s="15"/>
      <c r="J108" s="15"/>
      <c r="K108" s="28" t="s">
        <v>37</v>
      </c>
      <c r="L108" s="19" t="s">
        <v>29</v>
      </c>
      <c r="M108" s="17" t="s">
        <v>27</v>
      </c>
      <c r="N108" s="15" t="s">
        <v>30</v>
      </c>
      <c r="O108" s="31" t="s">
        <v>31</v>
      </c>
      <c r="P108" s="111" t="s">
        <v>38</v>
      </c>
      <c r="Q108" s="15" t="s">
        <v>33</v>
      </c>
      <c r="R108" s="86" t="n">
        <v>50</v>
      </c>
      <c r="S108" s="24"/>
      <c r="T108" s="25" t="str">
        <f aca="false">IF(S108="","Doplň hodnotu",R108*S108)</f>
        <v>Doplň hodnotu</v>
      </c>
    </row>
    <row r="109" customFormat="false" ht="75" hidden="false" customHeight="false" outlineLevel="0" collapsed="false">
      <c r="A109" s="29" t="n">
        <v>28600010390001</v>
      </c>
      <c r="B109" s="13" t="s">
        <v>113</v>
      </c>
      <c r="C109" s="27" t="s">
        <v>81</v>
      </c>
      <c r="D109" s="17" t="s">
        <v>114</v>
      </c>
      <c r="E109" s="15"/>
      <c r="F109" s="17" t="s">
        <v>70</v>
      </c>
      <c r="G109" s="15" t="s">
        <v>89</v>
      </c>
      <c r="H109" s="16"/>
      <c r="I109" s="15"/>
      <c r="J109" s="15"/>
      <c r="K109" s="18"/>
      <c r="L109" s="19" t="s">
        <v>29</v>
      </c>
      <c r="M109" s="17" t="s">
        <v>27</v>
      </c>
      <c r="N109" s="13"/>
      <c r="O109" s="20" t="s">
        <v>90</v>
      </c>
      <c r="P109" s="32"/>
      <c r="Q109" s="15" t="s">
        <v>33</v>
      </c>
      <c r="R109" s="86" t="n">
        <v>50</v>
      </c>
      <c r="S109" s="24"/>
      <c r="T109" s="25" t="str">
        <f aca="false">IF(S109="","Doplň hodnotu",R109*S109)</f>
        <v>Doplň hodnotu</v>
      </c>
    </row>
    <row r="110" customFormat="false" ht="75" hidden="false" customHeight="false" outlineLevel="0" collapsed="false">
      <c r="A110" s="26" t="n">
        <v>28600010772001</v>
      </c>
      <c r="B110" s="15" t="s">
        <v>113</v>
      </c>
      <c r="C110" s="27" t="s">
        <v>81</v>
      </c>
      <c r="D110" s="17" t="s">
        <v>114</v>
      </c>
      <c r="E110" s="15"/>
      <c r="F110" s="17" t="s">
        <v>70</v>
      </c>
      <c r="G110" s="15" t="s">
        <v>443</v>
      </c>
      <c r="H110" s="17"/>
      <c r="I110" s="15" t="s">
        <v>101</v>
      </c>
      <c r="J110" s="15"/>
      <c r="K110" s="28"/>
      <c r="L110" s="19" t="s">
        <v>29</v>
      </c>
      <c r="M110" s="17" t="s">
        <v>27</v>
      </c>
      <c r="N110" s="15"/>
      <c r="O110" s="31" t="s">
        <v>90</v>
      </c>
      <c r="P110" s="66"/>
      <c r="Q110" s="15" t="s">
        <v>33</v>
      </c>
      <c r="R110" s="86" t="n">
        <v>50</v>
      </c>
      <c r="S110" s="24"/>
      <c r="T110" s="25" t="str">
        <f aca="false">IF(S110="","Doplň hodnotu",R110*S110)</f>
        <v>Doplň hodnotu</v>
      </c>
    </row>
    <row r="111" customFormat="false" ht="75" hidden="false" customHeight="false" outlineLevel="0" collapsed="false">
      <c r="A111" s="26" t="n">
        <v>28600010809001</v>
      </c>
      <c r="B111" s="15" t="s">
        <v>98</v>
      </c>
      <c r="C111" s="27" t="s">
        <v>444</v>
      </c>
      <c r="D111" s="17" t="s">
        <v>445</v>
      </c>
      <c r="E111" s="15"/>
      <c r="F111" s="17" t="s">
        <v>70</v>
      </c>
      <c r="G111" s="15" t="s">
        <v>94</v>
      </c>
      <c r="H111" s="17"/>
      <c r="I111" s="15" t="s">
        <v>101</v>
      </c>
      <c r="J111" s="15"/>
      <c r="K111" s="28"/>
      <c r="L111" s="19" t="s">
        <v>29</v>
      </c>
      <c r="M111" s="17" t="s">
        <v>27</v>
      </c>
      <c r="N111" s="15"/>
      <c r="O111" s="31" t="s">
        <v>90</v>
      </c>
      <c r="P111" s="111"/>
      <c r="Q111" s="15" t="s">
        <v>33</v>
      </c>
      <c r="R111" s="86" t="n">
        <v>450</v>
      </c>
      <c r="S111" s="24"/>
      <c r="T111" s="25" t="str">
        <f aca="false">IF(S111="","Doplň hodnotu",R111*S111)</f>
        <v>Doplň hodnotu</v>
      </c>
    </row>
    <row r="112" customFormat="false" ht="75" hidden="false" customHeight="false" outlineLevel="0" collapsed="false">
      <c r="A112" s="26" t="n">
        <v>28600010822001</v>
      </c>
      <c r="B112" s="15" t="s">
        <v>446</v>
      </c>
      <c r="C112" s="27" t="s">
        <v>447</v>
      </c>
      <c r="D112" s="17" t="s">
        <v>448</v>
      </c>
      <c r="E112" s="15"/>
      <c r="F112" s="17" t="s">
        <v>449</v>
      </c>
      <c r="G112" s="15" t="s">
        <v>450</v>
      </c>
      <c r="H112" s="17"/>
      <c r="I112" s="15" t="s">
        <v>101</v>
      </c>
      <c r="J112" s="15"/>
      <c r="K112" s="28"/>
      <c r="L112" s="19"/>
      <c r="M112" s="17" t="s">
        <v>27</v>
      </c>
      <c r="N112" s="15"/>
      <c r="O112" s="31"/>
      <c r="P112" s="66"/>
      <c r="Q112" s="15" t="s">
        <v>33</v>
      </c>
      <c r="R112" s="86" t="n">
        <v>50</v>
      </c>
      <c r="S112" s="24"/>
      <c r="T112" s="25" t="str">
        <f aca="false">IF(S112="","Doplň hodnotu",R112*S112)</f>
        <v>Doplň hodnotu</v>
      </c>
    </row>
    <row r="113" customFormat="false" ht="75" hidden="false" customHeight="false" outlineLevel="0" collapsed="false">
      <c r="A113" s="26" t="n">
        <v>28600010829001</v>
      </c>
      <c r="B113" s="15" t="s">
        <v>98</v>
      </c>
      <c r="C113" s="27" t="s">
        <v>103</v>
      </c>
      <c r="D113" s="17" t="s">
        <v>104</v>
      </c>
      <c r="E113" s="15"/>
      <c r="F113" s="17" t="s">
        <v>70</v>
      </c>
      <c r="G113" s="15" t="s">
        <v>78</v>
      </c>
      <c r="H113" s="17"/>
      <c r="I113" s="15" t="s">
        <v>101</v>
      </c>
      <c r="J113" s="15"/>
      <c r="K113" s="28"/>
      <c r="L113" s="19" t="s">
        <v>29</v>
      </c>
      <c r="M113" s="17" t="s">
        <v>27</v>
      </c>
      <c r="N113" s="15"/>
      <c r="O113" s="31" t="s">
        <v>83</v>
      </c>
      <c r="P113" s="34"/>
      <c r="Q113" s="15" t="s">
        <v>33</v>
      </c>
      <c r="R113" s="86" t="n">
        <v>50</v>
      </c>
      <c r="S113" s="24"/>
      <c r="T113" s="25" t="str">
        <f aca="false">IF(S113="","Doplň hodnotu",R113*S113)</f>
        <v>Doplň hodnotu</v>
      </c>
    </row>
    <row r="114" customFormat="false" ht="75.75" hidden="false" customHeight="false" outlineLevel="0" collapsed="false">
      <c r="A114" s="26" t="n">
        <v>28600010843001</v>
      </c>
      <c r="B114" s="15" t="s">
        <v>113</v>
      </c>
      <c r="C114" s="27" t="s">
        <v>81</v>
      </c>
      <c r="D114" s="17" t="s">
        <v>114</v>
      </c>
      <c r="E114" s="15"/>
      <c r="F114" s="17" t="s">
        <v>70</v>
      </c>
      <c r="G114" s="15" t="s">
        <v>96</v>
      </c>
      <c r="H114" s="17"/>
      <c r="I114" s="15" t="s">
        <v>101</v>
      </c>
      <c r="J114" s="15"/>
      <c r="K114" s="28"/>
      <c r="L114" s="19" t="s">
        <v>29</v>
      </c>
      <c r="M114" s="17" t="s">
        <v>27</v>
      </c>
      <c r="N114" s="15"/>
      <c r="O114" s="31" t="s">
        <v>90</v>
      </c>
      <c r="P114" s="111"/>
      <c r="Q114" s="36" t="s">
        <v>33</v>
      </c>
      <c r="R114" s="91" t="n">
        <v>50</v>
      </c>
      <c r="S114" s="52"/>
      <c r="T114" s="53" t="str">
        <f aca="false">IF(S114="","Doplň hodnotu",R114*S114)</f>
        <v>Doplň hodnotu</v>
      </c>
    </row>
    <row r="115" customFormat="false" ht="15.75" hidden="false" customHeight="false" outlineLevel="0" collapsed="false">
      <c r="Q115" s="54"/>
      <c r="R115" s="55"/>
      <c r="S115" s="112" t="s">
        <v>451</v>
      </c>
      <c r="T115" s="113" t="n">
        <f aca="false">SUM(T2:T114)</f>
        <v>0</v>
      </c>
    </row>
  </sheetData>
  <sheetProtection sheet="true" password="a6f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0T05:43:52Z</dcterms:modified>
  <cp:revision>0</cp:revision>
  <dc:subject/>
  <dc:title/>
</cp:coreProperties>
</file>