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cena" sheetId="1" state="visible" r:id="rId2"/>
    <sheet name=" C1-FRONIUS" sheetId="2" state="visible" r:id="rId3"/>
    <sheet name="C2-ABICOR BINZEL" sheetId="3" state="visible" r:id="rId4"/>
    <sheet name="C3-EWM" sheetId="4" state="visible" r:id="rId5"/>
    <sheet name="C4-PANASONIC-VALK WELDING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1" uniqueCount="562">
  <si>
    <t xml:space="preserve">Veřejná zakázka: Provádění oprav svářecích hořáků a svářecích kabelů</t>
  </si>
  <si>
    <t xml:space="preserve">Smlouva o dílo S 202/22</t>
  </si>
  <si>
    <t xml:space="preserve">Příloha 2- Technická specifikace a ceník</t>
  </si>
  <si>
    <t xml:space="preserve">Název svařovacího zdroje</t>
  </si>
  <si>
    <t xml:space="preserve">Celková  cena oprav  v Kč bez DPH</t>
  </si>
  <si>
    <t xml:space="preserve">C1-FRONIUS</t>
  </si>
  <si>
    <t xml:space="preserve">C2-ABICOR BINZEL</t>
  </si>
  <si>
    <t xml:space="preserve">C3-EWM</t>
  </si>
  <si>
    <t xml:space="preserve">C4-PANASONIC - VALK WELDING</t>
  </si>
  <si>
    <t xml:space="preserve">Celková nabídková cena  </t>
  </si>
  <si>
    <t xml:space="preserve">Identifikační údaje:</t>
  </si>
  <si>
    <t xml:space="preserve">Název/jméno účastníka (poskytovatele):</t>
  </si>
  <si>
    <t xml:space="preserve">IČO:</t>
  </si>
  <si>
    <t xml:space="preserve">Razítko a podpis osoby oprávněné jednat jménem či za účastníka (poskytovatele):</t>
  </si>
  <si>
    <t xml:space="preserve">Příloha č. 2 ke smlouvě S 202/22 - Ceník 1 ( hodnotící tabulka) - FRONIUS</t>
  </si>
  <si>
    <t xml:space="preserve">poř.č.</t>
  </si>
  <si>
    <t xml:space="preserve">Název </t>
  </si>
  <si>
    <t xml:space="preserve">Číslo výrobku</t>
  </si>
  <si>
    <t xml:space="preserve">Měrná jednotka</t>
  </si>
  <si>
    <t xml:space="preserve">Předpokládaný objem</t>
  </si>
  <si>
    <t xml:space="preserve"> Cena za MJ v Kč bez DPH</t>
  </si>
  <si>
    <t xml:space="preserve">Celková cena v Kč bez DPH</t>
  </si>
  <si>
    <t xml:space="preserve">Tělo hořáku ML</t>
  </si>
  <si>
    <t xml:space="preserve">34.0350.1859</t>
  </si>
  <si>
    <t xml:space="preserve">ks</t>
  </si>
  <si>
    <t xml:space="preserve">W-I hadice AW451</t>
  </si>
  <si>
    <t xml:space="preserve">43.0004.0105</t>
  </si>
  <si>
    <t xml:space="preserve">Bowden</t>
  </si>
  <si>
    <t xml:space="preserve">42.0404.0181</t>
  </si>
  <si>
    <t xml:space="preserve">Hrdlo hořáku AW</t>
  </si>
  <si>
    <t xml:space="preserve">34.0350.1820</t>
  </si>
  <si>
    <t xml:space="preserve">Ovl. vedení 6x0,25</t>
  </si>
  <si>
    <t xml:space="preserve">43.0004.1845</t>
  </si>
  <si>
    <t xml:space="preserve">Print JM3T</t>
  </si>
  <si>
    <t xml:space="preserve">4.070.900</t>
  </si>
  <si>
    <t xml:space="preserve">43.0004.0106</t>
  </si>
  <si>
    <t xml:space="preserve">Drát.trubice 1,2 SW</t>
  </si>
  <si>
    <t xml:space="preserve">42.0001.1508</t>
  </si>
  <si>
    <t xml:space="preserve">Kabel silový TTRW</t>
  </si>
  <si>
    <t xml:space="preserve">44.0350.2186</t>
  </si>
  <si>
    <t xml:space="preserve">Upínací trubice AL</t>
  </si>
  <si>
    <t xml:space="preserve">42.0001.2970</t>
  </si>
  <si>
    <t xml:space="preserve">Izolační kroužek</t>
  </si>
  <si>
    <t xml:space="preserve">42.0100.1016</t>
  </si>
  <si>
    <t xml:space="preserve">Plynová hubice</t>
  </si>
  <si>
    <t xml:space="preserve">42.0001.5128</t>
  </si>
  <si>
    <t xml:space="preserve">Protirozstřik.krouže</t>
  </si>
  <si>
    <t xml:space="preserve">42.0100.1007</t>
  </si>
  <si>
    <t xml:space="preserve">Print iupdo přezk.</t>
  </si>
  <si>
    <t xml:space="preserve">4.071.149.Z</t>
  </si>
  <si>
    <t xml:space="preserve">Mezikus AW5000</t>
  </si>
  <si>
    <t xml:space="preserve">42.0001.5122</t>
  </si>
  <si>
    <t xml:space="preserve">W-L kabel</t>
  </si>
  <si>
    <t xml:space="preserve">44.0350.0844</t>
  </si>
  <si>
    <t xml:space="preserve">Tlačítko hořáku</t>
  </si>
  <si>
    <t xml:space="preserve">43.0002.0414</t>
  </si>
  <si>
    <t xml:space="preserve">43.0002.0386</t>
  </si>
  <si>
    <t xml:space="preserve">Kabel koax.25mm</t>
  </si>
  <si>
    <t xml:space="preserve">43.0004.1798</t>
  </si>
  <si>
    <t xml:space="preserve">Ovládací vedení</t>
  </si>
  <si>
    <t xml:space="preserve">43.0004.4092</t>
  </si>
  <si>
    <t xml:space="preserve">Tělo hořáku TTW</t>
  </si>
  <si>
    <t xml:space="preserve">34.0350.2114</t>
  </si>
  <si>
    <t xml:space="preserve">Vypínač IJOB přezk.</t>
  </si>
  <si>
    <t xml:space="preserve">4.071.193,Z</t>
  </si>
  <si>
    <t xml:space="preserve">Vypínač IJOB </t>
  </si>
  <si>
    <t xml:space="preserve">4.071.193</t>
  </si>
  <si>
    <t xml:space="preserve">43.0004.4440</t>
  </si>
  <si>
    <t xml:space="preserve">Tělo hořáku MTW5000</t>
  </si>
  <si>
    <t xml:space="preserve">44.0350.2852</t>
  </si>
  <si>
    <t xml:space="preserve">Rukojeť W5 L+P</t>
  </si>
  <si>
    <t xml:space="preserve">32.0405.0358</t>
  </si>
  <si>
    <t xml:space="preserve">Tělo hořáku AL3000</t>
  </si>
  <si>
    <t xml:space="preserve">34.0350.1771</t>
  </si>
  <si>
    <t xml:space="preserve">Kryt displeje WS</t>
  </si>
  <si>
    <t xml:space="preserve">42.0405.1029</t>
  </si>
  <si>
    <t xml:space="preserve">Převl.matice k</t>
  </si>
  <si>
    <t xml:space="preserve">42.0405.1021</t>
  </si>
  <si>
    <t xml:space="preserve">Sedlo trysky</t>
  </si>
  <si>
    <t xml:space="preserve">42.0001.6297</t>
  </si>
  <si>
    <t xml:space="preserve">44.0350.3169</t>
  </si>
  <si>
    <t xml:space="preserve">Výztuha pláště</t>
  </si>
  <si>
    <t xml:space="preserve">42.0402.1005</t>
  </si>
  <si>
    <t xml:space="preserve">Tělo hořáku AL</t>
  </si>
  <si>
    <t xml:space="preserve">34.0350.1875</t>
  </si>
  <si>
    <t xml:space="preserve">Kont.trubice 1,2</t>
  </si>
  <si>
    <t xml:space="preserve">42.0001.1578</t>
  </si>
  <si>
    <t xml:space="preserve">Odlehčovací spona</t>
  </si>
  <si>
    <t xml:space="preserve">32.0405.1027</t>
  </si>
  <si>
    <t xml:space="preserve">Tryska drátu PSC</t>
  </si>
  <si>
    <t xml:space="preserve">42.0001.6272</t>
  </si>
  <si>
    <t xml:space="preserve">Upínací nipl 1,2</t>
  </si>
  <si>
    <t xml:space="preserve">44.0350.3318</t>
  </si>
  <si>
    <t xml:space="preserve">Fronius bowden</t>
  </si>
  <si>
    <t xml:space="preserve">44.0350.3406</t>
  </si>
  <si>
    <t xml:space="preserve">Centrální přípoj</t>
  </si>
  <si>
    <t xml:space="preserve">34.0350.1190</t>
  </si>
  <si>
    <t xml:space="preserve">Kryt disp. zelený</t>
  </si>
  <si>
    <t xml:space="preserve">42.0405.1018</t>
  </si>
  <si>
    <t xml:space="preserve">43.0004.1844</t>
  </si>
  <si>
    <t xml:space="preserve">Závěr AL 16/AW32</t>
  </si>
  <si>
    <t xml:space="preserve">44.0350.0337</t>
  </si>
  <si>
    <t xml:space="preserve">Tlačítko BT1</t>
  </si>
  <si>
    <t xml:space="preserve">43.0002.0522</t>
  </si>
  <si>
    <t xml:space="preserve">Ovládací vedení TTG2200</t>
  </si>
  <si>
    <t xml:space="preserve">43.0004.2404</t>
  </si>
  <si>
    <t xml:space="preserve">42.0001.4037</t>
  </si>
  <si>
    <t xml:space="preserve">42.0100.1329</t>
  </si>
  <si>
    <t xml:space="preserve">42.0001.6467</t>
  </si>
  <si>
    <t xml:space="preserve">Protirozstřik.kroužek</t>
  </si>
  <si>
    <t xml:space="preserve">42.0405.0854</t>
  </si>
  <si>
    <t xml:space="preserve">Bužírka smršťovací 27/8/R</t>
  </si>
  <si>
    <t xml:space="preserve">40.0001.0173</t>
  </si>
  <si>
    <t xml:space="preserve">44.0350.3410</t>
  </si>
  <si>
    <t xml:space="preserve">Hubice plynová</t>
  </si>
  <si>
    <t xml:space="preserve">42.0001.5173</t>
  </si>
  <si>
    <t xml:space="preserve">Rukojeť W6</t>
  </si>
  <si>
    <t xml:space="preserve">42.0405.0660</t>
  </si>
  <si>
    <t xml:space="preserve">Matice upínací</t>
  </si>
  <si>
    <t xml:space="preserve">42.0001.0694</t>
  </si>
  <si>
    <t xml:space="preserve">Hubice keramická</t>
  </si>
  <si>
    <t xml:space="preserve">42.0300.0822</t>
  </si>
  <si>
    <t xml:space="preserve">Rukojeť W5</t>
  </si>
  <si>
    <t xml:space="preserve">32.0405.0360</t>
  </si>
  <si>
    <t xml:space="preserve">Kleština</t>
  </si>
  <si>
    <t xml:space="preserve">42.0001.1150</t>
  </si>
  <si>
    <t xml:space="preserve">42.0100.0225</t>
  </si>
  <si>
    <t xml:space="preserve">Upevňovací</t>
  </si>
  <si>
    <t xml:space="preserve">42.0001.5171</t>
  </si>
  <si>
    <t xml:space="preserve">Ovládací prvek TIG</t>
  </si>
  <si>
    <t xml:space="preserve">44.0350.2173</t>
  </si>
  <si>
    <t xml:space="preserve">Nástavec AL</t>
  </si>
  <si>
    <t xml:space="preserve">42.0001.1718</t>
  </si>
  <si>
    <t xml:space="preserve">Hubice AW 4000</t>
  </si>
  <si>
    <t xml:space="preserve">42.0001.5096</t>
  </si>
  <si>
    <t xml:space="preserve">Bovdén ocel. izol.</t>
  </si>
  <si>
    <t xml:space="preserve">42.0404.0271</t>
  </si>
  <si>
    <t xml:space="preserve">Kroužek izolační</t>
  </si>
  <si>
    <t xml:space="preserve">42.0100.1428</t>
  </si>
  <si>
    <t xml:space="preserve">Kroužek</t>
  </si>
  <si>
    <t xml:space="preserve">42.0100.0552</t>
  </si>
  <si>
    <t xml:space="preserve">  Mezikus M8</t>
  </si>
  <si>
    <t xml:space="preserve">42.0001.5084</t>
  </si>
  <si>
    <t xml:space="preserve">  Plyn. kohout</t>
  </si>
  <si>
    <t xml:space="preserve">42.0001.6208</t>
  </si>
  <si>
    <t xml:space="preserve">  Výztuha  spirálová</t>
  </si>
  <si>
    <t xml:space="preserve">42.0405.0383</t>
  </si>
  <si>
    <t xml:space="preserve">  Tryska drátu</t>
  </si>
  <si>
    <t xml:space="preserve">42.0405.0139</t>
  </si>
  <si>
    <t xml:space="preserve">  Upínací trubice Al</t>
  </si>
  <si>
    <t xml:space="preserve">42.0001.2930</t>
  </si>
  <si>
    <t xml:space="preserve">  Hubice plynová</t>
  </si>
  <si>
    <t xml:space="preserve">42.0001.4065</t>
  </si>
  <si>
    <t xml:space="preserve">  Sedlo trysky</t>
  </si>
  <si>
    <t xml:space="preserve">42.0001.3988</t>
  </si>
  <si>
    <t xml:space="preserve">  Izolační kroužek</t>
  </si>
  <si>
    <t xml:space="preserve">42.0100.1014</t>
  </si>
  <si>
    <t xml:space="preserve"> Tělo AW 4000</t>
  </si>
  <si>
    <t xml:space="preserve">34.0350.1812</t>
  </si>
  <si>
    <t xml:space="preserve"> Hubice D15/25</t>
  </si>
  <si>
    <t xml:space="preserve">42.0001.4051</t>
  </si>
  <si>
    <t xml:space="preserve"> Ovládací vedení</t>
  </si>
  <si>
    <t xml:space="preserve">43.0004.1246</t>
  </si>
  <si>
    <t xml:space="preserve"> O-kroužek 20x1,3</t>
  </si>
  <si>
    <t xml:space="preserve">42.0402.0317</t>
  </si>
  <si>
    <t xml:space="preserve"> Sklo displeje JM</t>
  </si>
  <si>
    <t xml:space="preserve">40.0405.0818</t>
  </si>
  <si>
    <t xml:space="preserve"> Klávesnice JM</t>
  </si>
  <si>
    <t xml:space="preserve">42.0405.0817</t>
  </si>
  <si>
    <t xml:space="preserve"> Proudová špička 1,0 M6/8</t>
  </si>
  <si>
    <t xml:space="preserve">42.0001.0054</t>
  </si>
  <si>
    <t xml:space="preserve"> Závitový kroužek W6</t>
  </si>
  <si>
    <t xml:space="preserve">42.0405.0661</t>
  </si>
  <si>
    <t xml:space="preserve"> Kloub k rukojeti W6</t>
  </si>
  <si>
    <t xml:space="preserve">42.0405.0664</t>
  </si>
  <si>
    <t xml:space="preserve"> Ochrana proti zalomení W6</t>
  </si>
  <si>
    <t xml:space="preserve">42.0405.0667</t>
  </si>
  <si>
    <t xml:space="preserve"> Bowden holý 1,2/5m FSC</t>
  </si>
  <si>
    <t xml:space="preserve">40.0002.0042.005</t>
  </si>
  <si>
    <t xml:space="preserve"> O-kroužek 10,5x1,5</t>
  </si>
  <si>
    <t xml:space="preserve">42.0402.0313</t>
  </si>
  <si>
    <t xml:space="preserve"> Tlačítko horní W6</t>
  </si>
  <si>
    <t xml:space="preserve">42.0405.0663</t>
  </si>
  <si>
    <t xml:space="preserve">  Odlehčovací spona</t>
  </si>
  <si>
    <t xml:space="preserve">42.0405.0381</t>
  </si>
  <si>
    <t xml:space="preserve">  Kont.trubice 1,2</t>
  </si>
  <si>
    <t xml:space="preserve">42.0001.2913</t>
  </si>
  <si>
    <t xml:space="preserve">Celkem</t>
  </si>
  <si>
    <t xml:space="preserve">Příloha č. 3 ke smlouvě S 202/22 - Ceník 2 (hodnotící tabulka) - ABICOR BINZEL</t>
  </si>
  <si>
    <t xml:space="preserve">Tělo hořáku ABIMIG555</t>
  </si>
  <si>
    <t xml:space="preserve">766.0532.1</t>
  </si>
  <si>
    <t xml:space="preserve">Textilní hadice</t>
  </si>
  <si>
    <t xml:space="preserve">107.0004</t>
  </si>
  <si>
    <t xml:space="preserve">m</t>
  </si>
  <si>
    <t xml:space="preserve">Proud.kabel 5m</t>
  </si>
  <si>
    <t xml:space="preserve">115.0074</t>
  </si>
  <si>
    <t xml:space="preserve">Vodící hadice pro</t>
  </si>
  <si>
    <t xml:space="preserve">156.0026</t>
  </si>
  <si>
    <t xml:space="preserve">Vnější hadice kpl.pro</t>
  </si>
  <si>
    <t xml:space="preserve">107.0044</t>
  </si>
  <si>
    <t xml:space="preserve">Hrdlo hořáku MB</t>
  </si>
  <si>
    <t xml:space="preserve">034.0001</t>
  </si>
  <si>
    <t xml:space="preserve">Spínací vodiče</t>
  </si>
  <si>
    <t xml:space="preserve">100.0019</t>
  </si>
  <si>
    <t xml:space="preserve">107.0080</t>
  </si>
  <si>
    <t xml:space="preserve">Hadice modrá</t>
  </si>
  <si>
    <t xml:space="preserve">109.0057</t>
  </si>
  <si>
    <t xml:space="preserve">AN deska PCB</t>
  </si>
  <si>
    <t xml:space="preserve">4191.A</t>
  </si>
  <si>
    <t xml:space="preserve">156.0023</t>
  </si>
  <si>
    <t xml:space="preserve">Plynová hubice M</t>
  </si>
  <si>
    <t xml:space="preserve">145.D011</t>
  </si>
  <si>
    <t xml:space="preserve">Proud.kabel 4m</t>
  </si>
  <si>
    <t xml:space="preserve">115.0070</t>
  </si>
  <si>
    <t xml:space="preserve">Svorka D 9,5 mm</t>
  </si>
  <si>
    <t xml:space="preserve">173.0001</t>
  </si>
  <si>
    <t xml:space="preserve">Bowden 2x4,5x540</t>
  </si>
  <si>
    <t xml:space="preserve">122.0039</t>
  </si>
  <si>
    <t xml:space="preserve">145.0085</t>
  </si>
  <si>
    <t xml:space="preserve">Had.spona D=8,7</t>
  </si>
  <si>
    <t xml:space="preserve">173.0005</t>
  </si>
  <si>
    <t xml:space="preserve">Hadice 30 černá</t>
  </si>
  <si>
    <t xml:space="preserve">109.0040</t>
  </si>
  <si>
    <t xml:space="preserve">122.0036</t>
  </si>
  <si>
    <t xml:space="preserve">Přípoj vedení</t>
  </si>
  <si>
    <t xml:space="preserve">400.0025</t>
  </si>
  <si>
    <t xml:space="preserve">Mezikus M8/M10x1</t>
  </si>
  <si>
    <t xml:space="preserve">142.0022</t>
  </si>
  <si>
    <t xml:space="preserve">Hubice plynová M</t>
  </si>
  <si>
    <t xml:space="preserve">145.D001</t>
  </si>
  <si>
    <t xml:space="preserve">124.0035</t>
  </si>
  <si>
    <t xml:space="preserve">Nátrubek</t>
  </si>
  <si>
    <t xml:space="preserve">500.0201.0</t>
  </si>
  <si>
    <t xml:space="preserve">Kabel.konekt.kruh.-</t>
  </si>
  <si>
    <t xml:space="preserve">175.0034</t>
  </si>
  <si>
    <t xml:space="preserve">Spirála 1,3x3,6x440</t>
  </si>
  <si>
    <t xml:space="preserve">124.D003</t>
  </si>
  <si>
    <t xml:space="preserve">Rozdělovač plynu</t>
  </si>
  <si>
    <t xml:space="preserve">030.0145</t>
  </si>
  <si>
    <t xml:space="preserve">Spirála 1,5x3,6x540</t>
  </si>
  <si>
    <t xml:space="preserve">124.D008</t>
  </si>
  <si>
    <t xml:space="preserve">Mezikus M12/M6</t>
  </si>
  <si>
    <t xml:space="preserve">006.D104</t>
  </si>
  <si>
    <t xml:space="preserve">Mezikus 200A</t>
  </si>
  <si>
    <t xml:space="preserve">004.D110</t>
  </si>
  <si>
    <t xml:space="preserve">Kabelová nástrčka</t>
  </si>
  <si>
    <t xml:space="preserve">175.0022</t>
  </si>
  <si>
    <t xml:space="preserve">Adaptér MB</t>
  </si>
  <si>
    <t xml:space="preserve">400.1341.1</t>
  </si>
  <si>
    <t xml:space="preserve">RukojeťABIMIG</t>
  </si>
  <si>
    <t xml:space="preserve">180.0133.1</t>
  </si>
  <si>
    <t xml:space="preserve">Proud.špička M8/10</t>
  </si>
  <si>
    <t xml:space="preserve">140.0445</t>
  </si>
  <si>
    <t xml:space="preserve">Převlečný šroub</t>
  </si>
  <si>
    <t xml:space="preserve">500.0138</t>
  </si>
  <si>
    <t xml:space="preserve">Převl. matka</t>
  </si>
  <si>
    <t xml:space="preserve">004.D101</t>
  </si>
  <si>
    <t xml:space="preserve">Proudový kabel HiF</t>
  </si>
  <si>
    <t xml:space="preserve">150.0164</t>
  </si>
  <si>
    <t xml:space="preserve">Hrdlo MB 501D</t>
  </si>
  <si>
    <t xml:space="preserve">034.0005</t>
  </si>
  <si>
    <t xml:space="preserve">Bikox R18 LW</t>
  </si>
  <si>
    <t xml:space="preserve">160.H027.1</t>
  </si>
  <si>
    <t xml:space="preserve">Bikox R28 LW</t>
  </si>
  <si>
    <t xml:space="preserve">160.H033.1</t>
  </si>
  <si>
    <t xml:space="preserve">Kryt displeje</t>
  </si>
  <si>
    <t xml:space="preserve">400.0997</t>
  </si>
  <si>
    <t xml:space="preserve">Hadice červená</t>
  </si>
  <si>
    <t xml:space="preserve">109.0056</t>
  </si>
  <si>
    <t xml:space="preserve">Spirála 1,5x4,5x540</t>
  </si>
  <si>
    <t xml:space="preserve">124.0015</t>
  </si>
  <si>
    <t xml:space="preserve">Hrdlo MB 401D 50°</t>
  </si>
  <si>
    <t xml:space="preserve">033.0001</t>
  </si>
  <si>
    <t xml:space="preserve">Centrální zástrčka</t>
  </si>
  <si>
    <t xml:space="preserve">501.0015</t>
  </si>
  <si>
    <t xml:space="preserve">100.0100</t>
  </si>
  <si>
    <t xml:space="preserve">Převl. matka M</t>
  </si>
  <si>
    <t xml:space="preserve">004.D618</t>
  </si>
  <si>
    <t xml:space="preserve">160.H026.1</t>
  </si>
  <si>
    <t xml:space="preserve">AN deska  ALFA IN</t>
  </si>
  <si>
    <t xml:space="preserve">4190.B</t>
  </si>
  <si>
    <t xml:space="preserve">Převlečná matice</t>
  </si>
  <si>
    <t xml:space="preserve">501.0082</t>
  </si>
  <si>
    <t xml:space="preserve">Spirála 1,5x3,6x440</t>
  </si>
  <si>
    <t xml:space="preserve">124.D007</t>
  </si>
  <si>
    <t xml:space="preserve">Hadicová spona</t>
  </si>
  <si>
    <t xml:space="preserve">173.0007</t>
  </si>
  <si>
    <t xml:space="preserve">Těleso zástrčky</t>
  </si>
  <si>
    <t xml:space="preserve">175.0320</t>
  </si>
  <si>
    <t xml:space="preserve">Závitový kroužek</t>
  </si>
  <si>
    <t xml:space="preserve">004.D111</t>
  </si>
  <si>
    <t xml:space="preserve">030.0019</t>
  </si>
  <si>
    <t xml:space="preserve">173.0009</t>
  </si>
  <si>
    <t xml:space="preserve">Záv.kroužek M 8x1</t>
  </si>
  <si>
    <t xml:space="preserve">006.D105</t>
  </si>
  <si>
    <t xml:space="preserve">501.0003</t>
  </si>
  <si>
    <t xml:space="preserve">Modulový nástavec</t>
  </si>
  <si>
    <t xml:space="preserve">400.1338.1</t>
  </si>
  <si>
    <t xml:space="preserve">Zátka na hadici</t>
  </si>
  <si>
    <t xml:space="preserve">501.2423</t>
  </si>
  <si>
    <t xml:space="preserve">Proud.špička M6</t>
  </si>
  <si>
    <t xml:space="preserve">140.D013</t>
  </si>
  <si>
    <t xml:space="preserve">501.2424</t>
  </si>
  <si>
    <t xml:space="preserve">Kryt centr. koncovky</t>
  </si>
  <si>
    <t xml:space="preserve">500.0342</t>
  </si>
  <si>
    <t xml:space="preserve">Rukojeť kompl.</t>
  </si>
  <si>
    <t xml:space="preserve">180.D077.1</t>
  </si>
  <si>
    <t xml:space="preserve">Odlehčení tahové</t>
  </si>
  <si>
    <t xml:space="preserve">175.0323</t>
  </si>
  <si>
    <t xml:space="preserve">Proudový kabel 4m</t>
  </si>
  <si>
    <t xml:space="preserve">115.0582</t>
  </si>
  <si>
    <t xml:space="preserve">Hadice černá</t>
  </si>
  <si>
    <t xml:space="preserve">109.0011</t>
  </si>
  <si>
    <t xml:space="preserve">Svorka D 10</t>
  </si>
  <si>
    <t xml:space="preserve">173.0002</t>
  </si>
  <si>
    <t xml:space="preserve">Rukojeť 2-pol.</t>
  </si>
  <si>
    <t xml:space="preserve">180.0027</t>
  </si>
  <si>
    <t xml:space="preserve">Tlač. vypínač</t>
  </si>
  <si>
    <t xml:space="preserve">185.0107.1</t>
  </si>
  <si>
    <t xml:space="preserve">Trubka hořáku</t>
  </si>
  <si>
    <t xml:space="preserve">006.D291</t>
  </si>
  <si>
    <t xml:space="preserve">Zástrčná vsuvka</t>
  </si>
  <si>
    <t xml:space="preserve">501.0114</t>
  </si>
  <si>
    <t xml:space="preserve">173.0008</t>
  </si>
  <si>
    <t xml:space="preserve">Vnitřní</t>
  </si>
  <si>
    <t xml:space="preserve">400.0328</t>
  </si>
  <si>
    <t xml:space="preserve">Odpružený kontakt</t>
  </si>
  <si>
    <t xml:space="preserve">501.2539.10</t>
  </si>
  <si>
    <t xml:space="preserve">Kryt BIS-10B</t>
  </si>
  <si>
    <t xml:space="preserve">400.0881</t>
  </si>
  <si>
    <t xml:space="preserve">Vypínač s dorazem</t>
  </si>
  <si>
    <t xml:space="preserve">185.D065</t>
  </si>
  <si>
    <t xml:space="preserve">140.D012</t>
  </si>
  <si>
    <t xml:space="preserve">Kožený potah 0,8</t>
  </si>
  <si>
    <t xml:space="preserve">108.0028</t>
  </si>
  <si>
    <t xml:space="preserve">Vodicí hadice pro</t>
  </si>
  <si>
    <t xml:space="preserve">156.0019</t>
  </si>
  <si>
    <t xml:space="preserve">Hadice plynová</t>
  </si>
  <si>
    <t xml:space="preserve">102.0124</t>
  </si>
  <si>
    <t xml:space="preserve">Svorka D=13,8</t>
  </si>
  <si>
    <t xml:space="preserve">171.D007</t>
  </si>
  <si>
    <t xml:space="preserve">Hadice gumová</t>
  </si>
  <si>
    <t xml:space="preserve">105.0005</t>
  </si>
  <si>
    <t xml:space="preserve">Gumový plášť</t>
  </si>
  <si>
    <t xml:space="preserve">105.0019</t>
  </si>
  <si>
    <t xml:space="preserve">185.0005</t>
  </si>
  <si>
    <t xml:space="preserve">Hrdlo MB 15A 50°</t>
  </si>
  <si>
    <t xml:space="preserve">002.0009</t>
  </si>
  <si>
    <t xml:space="preserve">Spirála 1,5x4,5x440</t>
  </si>
  <si>
    <t xml:space="preserve">124.0012</t>
  </si>
  <si>
    <t xml:space="preserve">Vypínač dlouhý</t>
  </si>
  <si>
    <t xml:space="preserve">185.D118.1</t>
  </si>
  <si>
    <t xml:space="preserve">Kontakt-kolík</t>
  </si>
  <si>
    <t xml:space="preserve">175.0117</t>
  </si>
  <si>
    <t xml:space="preserve">Svorka D-11,8</t>
  </si>
  <si>
    <t xml:space="preserve">173.0004</t>
  </si>
  <si>
    <t xml:space="preserve">Kontaktní trubka BU</t>
  </si>
  <si>
    <t xml:space="preserve">004.D190</t>
  </si>
  <si>
    <t xml:space="preserve">Kolébka</t>
  </si>
  <si>
    <t xml:space="preserve">400.0877</t>
  </si>
  <si>
    <t xml:space="preserve">Kabelový konektor</t>
  </si>
  <si>
    <t xml:space="preserve">175.0037</t>
  </si>
  <si>
    <t xml:space="preserve">Plynová hubice M14</t>
  </si>
  <si>
    <t xml:space="preserve">145.D012</t>
  </si>
  <si>
    <t xml:space="preserve">Kryt elektrody krátký</t>
  </si>
  <si>
    <t xml:space="preserve">776.0053</t>
  </si>
  <si>
    <t xml:space="preserve">100.0112</t>
  </si>
  <si>
    <t xml:space="preserve">Držák elektrody WE</t>
  </si>
  <si>
    <t xml:space="preserve">776.0063</t>
  </si>
  <si>
    <t xml:space="preserve">Přechodový</t>
  </si>
  <si>
    <t xml:space="preserve">006.D188</t>
  </si>
  <si>
    <t xml:space="preserve">Převl.matice</t>
  </si>
  <si>
    <t xml:space="preserve">002.D103</t>
  </si>
  <si>
    <t xml:space="preserve">145.0076</t>
  </si>
  <si>
    <t xml:space="preserve">Spirála 2,0x4,5x340</t>
  </si>
  <si>
    <t xml:space="preserve">124.0026</t>
  </si>
  <si>
    <t xml:space="preserve">122.0031</t>
  </si>
  <si>
    <t xml:space="preserve">Zaváděcí matka 1,8</t>
  </si>
  <si>
    <t xml:space="preserve">501.D006</t>
  </si>
  <si>
    <t xml:space="preserve">O-kroužek 4x1</t>
  </si>
  <si>
    <t xml:space="preserve">165.0002</t>
  </si>
  <si>
    <t xml:space="preserve">Mezikus M8/M6 35</t>
  </si>
  <si>
    <t xml:space="preserve">142.0001</t>
  </si>
  <si>
    <t xml:space="preserve">Svorka D=10,5 mm</t>
  </si>
  <si>
    <t xml:space="preserve">173.0003</t>
  </si>
  <si>
    <t xml:space="preserve">Kabelový chránič</t>
  </si>
  <si>
    <t xml:space="preserve">400.D574.1</t>
  </si>
  <si>
    <t xml:space="preserve">MBS-spirála 1,5</t>
  </si>
  <si>
    <t xml:space="preserve">122.D044</t>
  </si>
  <si>
    <t xml:space="preserve">145.0075</t>
  </si>
  <si>
    <t xml:space="preserve">Proud.špička M6/8</t>
  </si>
  <si>
    <t xml:space="preserve">140.0242</t>
  </si>
  <si>
    <t xml:space="preserve">Izolátor ABITIG</t>
  </si>
  <si>
    <t xml:space="preserve">776.1043</t>
  </si>
  <si>
    <t xml:space="preserve">Kulový kloub ABIMIG</t>
  </si>
  <si>
    <t xml:space="preserve">400.0949</t>
  </si>
  <si>
    <t xml:space="preserve">Hubice ker.</t>
  </si>
  <si>
    <t xml:space="preserve">777.0082</t>
  </si>
  <si>
    <t xml:space="preserve">Ochrana kabelu s kloubem</t>
  </si>
  <si>
    <t xml:space="preserve">400.1392.1</t>
  </si>
  <si>
    <t xml:space="preserve">Nástavec NW5/D=4</t>
  </si>
  <si>
    <t xml:space="preserve">501.2165</t>
  </si>
  <si>
    <t xml:space="preserve">Bowden 2,0x440</t>
  </si>
  <si>
    <t xml:space="preserve">124.0031</t>
  </si>
  <si>
    <t xml:space="preserve">Modul BIS-17ABIMIG</t>
  </si>
  <si>
    <t xml:space="preserve">400.0995</t>
  </si>
  <si>
    <t xml:space="preserve">Tlačítko pro modul BBIS-17</t>
  </si>
  <si>
    <t xml:space="preserve">400.0996</t>
  </si>
  <si>
    <t xml:space="preserve">006.D189</t>
  </si>
  <si>
    <t xml:space="preserve">Izolační návlek</t>
  </si>
  <si>
    <t xml:space="preserve">400.0119</t>
  </si>
  <si>
    <t xml:space="preserve">140.D103</t>
  </si>
  <si>
    <t xml:space="preserve">Pružina MB 25</t>
  </si>
  <si>
    <t xml:space="preserve">003.0013</t>
  </si>
  <si>
    <t xml:space="preserve">Příloha č. 2 ke smlouvě S 202/22 - Ceník 3 (hodnotící tabulka) - EWM</t>
  </si>
  <si>
    <t xml:space="preserve">Krk BHMT451W</t>
  </si>
  <si>
    <t xml:space="preserve">094-017527-E0000</t>
  </si>
  <si>
    <t xml:space="preserve">Hubice</t>
  </si>
  <si>
    <t xml:space="preserve">094-013106-00000</t>
  </si>
  <si>
    <t xml:space="preserve">Spínač PCX2</t>
  </si>
  <si>
    <t xml:space="preserve">040-000919-00000</t>
  </si>
  <si>
    <t xml:space="preserve">094-013106-00001</t>
  </si>
  <si>
    <t xml:space="preserve">Krk BHMT 451WL</t>
  </si>
  <si>
    <t xml:space="preserve">094-017991-E0000</t>
  </si>
  <si>
    <t xml:space="preserve">Mezikus M8 34mm</t>
  </si>
  <si>
    <t xml:space="preserve">094-013109-00002</t>
  </si>
  <si>
    <t xml:space="preserve">Mezikus M8 37mm</t>
  </si>
  <si>
    <t xml:space="preserve">094-013110-00002</t>
  </si>
  <si>
    <t xml:space="preserve">Difuzér</t>
  </si>
  <si>
    <t xml:space="preserve">094-013096-00002</t>
  </si>
  <si>
    <t xml:space="preserve">Proudový kabel MT451W</t>
  </si>
  <si>
    <t xml:space="preserve">092-018671-SW004</t>
  </si>
  <si>
    <t xml:space="preserve">Destička s</t>
  </si>
  <si>
    <t xml:space="preserve">094-013067-00000</t>
  </si>
  <si>
    <t xml:space="preserve">Samolepka 2U/D</t>
  </si>
  <si>
    <t xml:space="preserve">094-015618-00000</t>
  </si>
  <si>
    <t xml:space="preserve">Kryt eurocentrály</t>
  </si>
  <si>
    <t xml:space="preserve">094-017304-00001</t>
  </si>
  <si>
    <t xml:space="preserve">Sklíčko</t>
  </si>
  <si>
    <t xml:space="preserve">094-013066-00001</t>
  </si>
  <si>
    <t xml:space="preserve">Vypínač</t>
  </si>
  <si>
    <t xml:space="preserve">094-016828-00000</t>
  </si>
  <si>
    <t xml:space="preserve">Samolepka PC2X</t>
  </si>
  <si>
    <t xml:space="preserve">094-019930-00000</t>
  </si>
  <si>
    <t xml:space="preserve">Rozdělovač plynu D11,7/L=14mm</t>
  </si>
  <si>
    <t xml:space="preserve">094-013093-00004</t>
  </si>
  <si>
    <t xml:space="preserve">Špička M8x2,2</t>
  </si>
  <si>
    <t xml:space="preserve">094-007238-00000</t>
  </si>
  <si>
    <t xml:space="preserve">Příloha č. 2 ke smlouvě S 202/22 - Ceník 4 (hodnotící tabulka) - PANASONIC - VALK VELDING</t>
  </si>
  <si>
    <t xml:space="preserve">Wire clamp VWPR</t>
  </si>
  <si>
    <t xml:space="preserve">931020505</t>
  </si>
  <si>
    <t xml:space="preserve">Coaxcable water for</t>
  </si>
  <si>
    <t xml:space="preserve">931020885</t>
  </si>
  <si>
    <t xml:space="preserve">VWPR500 robotický</t>
  </si>
  <si>
    <t xml:space="preserve">931450500</t>
  </si>
  <si>
    <t xml:space="preserve">Hose 4x1 black</t>
  </si>
  <si>
    <t xml:space="preserve">SE0000005</t>
  </si>
  <si>
    <t xml:space="preserve">Wirecable VWPR</t>
  </si>
  <si>
    <t xml:space="preserve">931020895</t>
  </si>
  <si>
    <t xml:space="preserve">FC-X Round Wire</t>
  </si>
  <si>
    <t xml:space="preserve">WWFCXRW</t>
  </si>
  <si>
    <t xml:space="preserve">Cable assy rob.</t>
  </si>
  <si>
    <t xml:space="preserve">931020254R</t>
  </si>
  <si>
    <t xml:space="preserve">931010884</t>
  </si>
  <si>
    <t xml:space="preserve">931020255R</t>
  </si>
  <si>
    <t xml:space="preserve">Protection hose</t>
  </si>
  <si>
    <t xml:space="preserve">59900290103</t>
  </si>
  <si>
    <t xml:space="preserve">SE000005</t>
  </si>
  <si>
    <t xml:space="preserve">RobotCable</t>
  </si>
  <si>
    <t xml:space="preserve">931020085R</t>
  </si>
  <si>
    <t xml:space="preserve">Wire cable nipple</t>
  </si>
  <si>
    <t xml:space="preserve">391908121</t>
  </si>
  <si>
    <t xml:space="preserve">mtr Contr.cable 1x1</t>
  </si>
  <si>
    <t xml:space="preserve">931010225</t>
  </si>
  <si>
    <t xml:space="preserve">Hose 6x1 black</t>
  </si>
  <si>
    <t xml:space="preserve">SE0000012</t>
  </si>
  <si>
    <t xml:space="preserve">931020884</t>
  </si>
  <si>
    <t xml:space="preserve">Central adoptor</t>
  </si>
  <si>
    <t xml:space="preserve">391900202</t>
  </si>
  <si>
    <t xml:space="preserve">Black cover</t>
  </si>
  <si>
    <t xml:space="preserve">931020513</t>
  </si>
  <si>
    <t xml:space="preserve">Hose clamp 9,5mm</t>
  </si>
  <si>
    <t xml:space="preserve">042020013</t>
  </si>
  <si>
    <t xml:space="preserve">931020894</t>
  </si>
  <si>
    <t xml:space="preserve">O-ring 5x1,25</t>
  </si>
  <si>
    <t xml:space="preserve">604010401</t>
  </si>
  <si>
    <t xml:space="preserve">391900201</t>
  </si>
  <si>
    <t xml:space="preserve">mtr hose 5,0x1,5</t>
  </si>
  <si>
    <t xml:space="preserve">351510001</t>
  </si>
  <si>
    <t xml:space="preserve">Isolator safery</t>
  </si>
  <si>
    <t xml:space="preserve">931020507</t>
  </si>
  <si>
    <t xml:space="preserve">351500001</t>
  </si>
  <si>
    <t xml:space="preserve">Brass bobbin</t>
  </si>
  <si>
    <t xml:space="preserve">931020500</t>
  </si>
  <si>
    <t xml:space="preserve">Cable support</t>
  </si>
  <si>
    <t xml:space="preserve">391900533</t>
  </si>
  <si>
    <t xml:space="preserve">Plug nut VWPR</t>
  </si>
  <si>
    <t xml:space="preserve">391900702</t>
  </si>
  <si>
    <t xml:space="preserve">Coaxcable water</t>
  </si>
  <si>
    <t xml:space="preserve">931010885</t>
  </si>
  <si>
    <t xml:space="preserve">Coascable water for</t>
  </si>
  <si>
    <t xml:space="preserve">931010882</t>
  </si>
  <si>
    <t xml:space="preserve">Plug nut B.A.</t>
  </si>
  <si>
    <t xml:space="preserve">391900701</t>
  </si>
  <si>
    <t xml:space="preserve">White cap nut</t>
  </si>
  <si>
    <t xml:space="preserve">028048808</t>
  </si>
  <si>
    <t xml:space="preserve">Hose clamp 10mm</t>
  </si>
  <si>
    <t xml:space="preserve">042020006</t>
  </si>
  <si>
    <t xml:space="preserve">TW Ferrule for</t>
  </si>
  <si>
    <t xml:space="preserve">Conn.sheet air</t>
  </si>
  <si>
    <t xml:space="preserve">Air cylinder</t>
  </si>
  <si>
    <t xml:space="preserve">Clamping block air</t>
  </si>
  <si>
    <t xml:space="preserve">931020515</t>
  </si>
  <si>
    <t xml:space="preserve">O-ring 5x2</t>
  </si>
  <si>
    <t xml:space="preserve">604010701</t>
  </si>
  <si>
    <t xml:space="preserve">Adjustment set</t>
  </si>
  <si>
    <t xml:space="preserve">931010865</t>
  </si>
  <si>
    <t xml:space="preserve">Ferrule Tawers</t>
  </si>
  <si>
    <t xml:space="preserve">028048810</t>
  </si>
  <si>
    <t xml:space="preserve">O-ring 7,5x1,5</t>
  </si>
  <si>
    <t xml:space="preserve">604010603</t>
  </si>
  <si>
    <t xml:space="preserve">Springpin for safety</t>
  </si>
  <si>
    <t xml:space="preserve">931020509</t>
  </si>
  <si>
    <t xml:space="preserve">Elbow coupling mi</t>
  </si>
  <si>
    <t xml:space="preserve">SE81220331</t>
  </si>
  <si>
    <t xml:space="preserve">O-ring 4x1</t>
  </si>
  <si>
    <t xml:space="preserve">391900801</t>
  </si>
  <si>
    <t xml:space="preserve">O-ring 3x2</t>
  </si>
  <si>
    <t xml:space="preserve">604010703</t>
  </si>
  <si>
    <t xml:space="preserve">Circlip safery holder</t>
  </si>
  <si>
    <t xml:space="preserve">931020508</t>
  </si>
  <si>
    <t xml:space="preserve">Hose clamp 8,7mm</t>
  </si>
  <si>
    <t xml:space="preserve">042020005</t>
  </si>
  <si>
    <t xml:space="preserve">O.-ring 50mm, for</t>
  </si>
  <si>
    <t xml:space="preserve">931010812</t>
  </si>
  <si>
    <t xml:space="preserve">Nipple for</t>
  </si>
  <si>
    <t xml:space="preserve">931020519</t>
  </si>
  <si>
    <t xml:space="preserve">Reduction 6-4mm</t>
  </si>
  <si>
    <t xml:space="preserve">SE8122113</t>
  </si>
  <si>
    <t xml:space="preserve">Hose clamp</t>
  </si>
  <si>
    <t xml:space="preserve">042030013</t>
  </si>
  <si>
    <t xml:space="preserve">Mtr hose 5,0x2,5</t>
  </si>
  <si>
    <t xml:space="preserve">351200001</t>
  </si>
  <si>
    <t xml:space="preserve">Tube PU 8x5mm blue</t>
  </si>
  <si>
    <t xml:space="preserve">SE0000026</t>
  </si>
  <si>
    <t xml:space="preserve">Hex nut M10x1</t>
  </si>
  <si>
    <t xml:space="preserve">391900901</t>
  </si>
  <si>
    <t xml:space="preserve">Tube PU 8x5mm red</t>
  </si>
  <si>
    <t xml:space="preserve">SE0000027</t>
  </si>
  <si>
    <t xml:space="preserve">Hose clamp 9,0mm with inner ring</t>
  </si>
  <si>
    <t xml:space="preserve">042020015</t>
  </si>
  <si>
    <t xml:space="preserve">Spring for safety holder VWPR</t>
  </si>
  <si>
    <t xml:space="preserve">931020658</t>
  </si>
  <si>
    <t xml:space="preserve">Insulation ring 7mm</t>
  </si>
  <si>
    <t xml:space="preserve">931010173</t>
  </si>
  <si>
    <t xml:space="preserve">Plastic iso.ring 62,5x28mm</t>
  </si>
  <si>
    <t xml:space="preserve">931010174</t>
  </si>
  <si>
    <t xml:space="preserve">Check nut safety Holder</t>
  </si>
  <si>
    <t xml:space="preserve">VWPR400 Socket screw M4x12</t>
  </si>
  <si>
    <t xml:space="preserve">340290412</t>
  </si>
  <si>
    <t xml:space="preserve">O.-ring coverplate</t>
  </si>
  <si>
    <t xml:space="preserve">9310108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General"/>
    <numFmt numFmtId="168" formatCode="@"/>
    <numFmt numFmtId="169" formatCode="0"/>
    <numFmt numFmtId="170" formatCode="#,##0"/>
    <numFmt numFmtId="171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8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1" fillId="5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1" fillId="5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1" fillId="5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600</xdr:colOff>
      <xdr:row>0</xdr:row>
      <xdr:rowOff>66600</xdr:rowOff>
    </xdr:from>
    <xdr:to>
      <xdr:col>7</xdr:col>
      <xdr:colOff>550800</xdr:colOff>
      <xdr:row>3</xdr:row>
      <xdr:rowOff>123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422600" y="66600"/>
          <a:ext cx="1095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8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1" t="s">
        <v>2</v>
      </c>
    </row>
    <row r="4" customFormat="false" ht="15.75" hidden="false" customHeight="false" outlineLevel="0" collapsed="false"/>
    <row r="5" customFormat="false" ht="30.75" hidden="false" customHeight="true" outlineLevel="0" collapsed="false">
      <c r="A5" s="3" t="s">
        <v>3</v>
      </c>
      <c r="B5" s="3"/>
      <c r="C5" s="3"/>
      <c r="D5" s="3"/>
      <c r="E5" s="4" t="s">
        <v>4</v>
      </c>
      <c r="G5" s="5"/>
      <c r="H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7" t="n">
        <f aca="false">' C1-FRONIUS'!G92</f>
        <v>0</v>
      </c>
      <c r="G6" s="8"/>
      <c r="H6" s="9"/>
    </row>
    <row r="7" customFormat="false" ht="15" hidden="false" customHeight="false" outlineLevel="0" collapsed="false">
      <c r="A7" s="10" t="s">
        <v>6</v>
      </c>
      <c r="B7" s="10"/>
      <c r="C7" s="10"/>
      <c r="D7" s="10"/>
      <c r="E7" s="11" t="n">
        <f aca="false">'C2-ABICOR BINZEL'!G127</f>
        <v>0</v>
      </c>
      <c r="G7" s="8"/>
      <c r="H7" s="9"/>
    </row>
    <row r="8" customFormat="false" ht="15" hidden="false" customHeight="false" outlineLevel="0" collapsed="false">
      <c r="A8" s="10" t="s">
        <v>7</v>
      </c>
      <c r="B8" s="10"/>
      <c r="C8" s="10"/>
      <c r="D8" s="10"/>
      <c r="E8" s="11" t="n">
        <f aca="false">'C3-EWM'!G22</f>
        <v>0</v>
      </c>
      <c r="G8" s="8"/>
      <c r="H8" s="9"/>
    </row>
    <row r="9" customFormat="false" ht="15.75" hidden="false" customHeight="false" outlineLevel="0" collapsed="false">
      <c r="A9" s="12" t="s">
        <v>8</v>
      </c>
      <c r="B9" s="12"/>
      <c r="C9" s="12"/>
      <c r="D9" s="12"/>
      <c r="E9" s="13" t="n">
        <f aca="false">'C4-PANASONIC-VALK WELDING'!G67</f>
        <v>0</v>
      </c>
      <c r="G9" s="8"/>
      <c r="H9" s="9"/>
    </row>
    <row r="10" customFormat="false" ht="15.75" hidden="false" customHeight="false" outlineLevel="0" collapsed="false">
      <c r="A10" s="14" t="s">
        <v>9</v>
      </c>
      <c r="B10" s="14"/>
      <c r="C10" s="14"/>
      <c r="D10" s="14"/>
      <c r="E10" s="15" t="n">
        <f aca="false">SUM(E6:E9)</f>
        <v>0</v>
      </c>
      <c r="G10" s="16"/>
      <c r="H10" s="16"/>
    </row>
    <row r="11" customFormat="false" ht="15" hidden="false" customHeight="false" outlineLevel="0" collapsed="false">
      <c r="B11" s="16"/>
      <c r="C11" s="16"/>
      <c r="D11" s="16"/>
      <c r="E11" s="16"/>
      <c r="F11" s="16"/>
      <c r="G11" s="16"/>
      <c r="H11" s="16"/>
    </row>
    <row r="13" customFormat="false" ht="15.75" hidden="false" customHeight="false" outlineLevel="0" collapsed="false">
      <c r="A13" s="17" t="s">
        <v>10</v>
      </c>
      <c r="B13" s="17"/>
      <c r="C13" s="17"/>
      <c r="D13" s="18"/>
      <c r="E13" s="19"/>
      <c r="F13" s="19"/>
      <c r="G13" s="19"/>
      <c r="H13" s="19"/>
    </row>
    <row r="14" customFormat="false" ht="31.5" hidden="false" customHeight="true" outlineLevel="0" collapsed="false">
      <c r="A14" s="20" t="s">
        <v>11</v>
      </c>
      <c r="B14" s="20"/>
      <c r="C14" s="20"/>
      <c r="D14" s="21"/>
      <c r="E14" s="21"/>
      <c r="F14" s="21"/>
      <c r="G14" s="21"/>
      <c r="H14" s="21"/>
    </row>
    <row r="15" customFormat="false" ht="15" hidden="false" customHeight="true" outlineLevel="0" collapsed="false">
      <c r="A15" s="22" t="s">
        <v>12</v>
      </c>
      <c r="B15" s="22"/>
      <c r="C15" s="22"/>
      <c r="D15" s="23"/>
      <c r="E15" s="23"/>
      <c r="F15" s="23"/>
      <c r="G15" s="23"/>
      <c r="H15" s="23"/>
    </row>
    <row r="16" customFormat="false" ht="46.5" hidden="false" customHeight="true" outlineLevel="0" collapsed="false">
      <c r="A16" s="24" t="s">
        <v>13</v>
      </c>
      <c r="B16" s="24"/>
      <c r="C16" s="24"/>
      <c r="D16" s="25"/>
      <c r="E16" s="25"/>
      <c r="F16" s="25"/>
      <c r="G16" s="25"/>
      <c r="H16" s="25"/>
    </row>
  </sheetData>
  <mergeCells count="13">
    <mergeCell ref="A5:D5"/>
    <mergeCell ref="A6:D6"/>
    <mergeCell ref="A7:D7"/>
    <mergeCell ref="A8:D8"/>
    <mergeCell ref="A9:D9"/>
    <mergeCell ref="A10:D10"/>
    <mergeCell ref="A13:C13"/>
    <mergeCell ref="A14:C14"/>
    <mergeCell ref="D14:H14"/>
    <mergeCell ref="A15:C15"/>
    <mergeCell ref="D15:H15"/>
    <mergeCell ref="A16:C16"/>
    <mergeCell ref="D16:H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50.42"/>
    <col collapsed="false" customWidth="true" hidden="false" outlineLevel="0" max="3" min="3" style="0" width="18"/>
    <col collapsed="false" customWidth="true" hidden="false" outlineLevel="0" max="4" min="4" style="0" width="9.71"/>
    <col collapsed="false" customWidth="true" hidden="false" outlineLevel="0" max="5" min="5" style="9" width="16.14"/>
    <col collapsed="false" customWidth="true" hidden="false" outlineLevel="0" max="6" min="6" style="0" width="13.57"/>
    <col collapsed="false" customWidth="true" hidden="false" outlineLevel="0" max="7" min="7" style="0" width="16.14"/>
  </cols>
  <sheetData>
    <row r="2" customFormat="false" ht="18.75" hidden="false" customHeight="false" outlineLevel="0" collapsed="false">
      <c r="A2" s="26" t="s">
        <v>14</v>
      </c>
    </row>
    <row r="3" customFormat="false" ht="15.75" hidden="false" customHeight="false" outlineLevel="0" collapsed="false"/>
    <row r="4" customFormat="false" ht="45.75" hidden="false" customHeight="false" outlineLevel="0" collapsed="false">
      <c r="A4" s="27" t="s">
        <v>15</v>
      </c>
      <c r="B4" s="28" t="s">
        <v>16</v>
      </c>
      <c r="C4" s="29" t="s">
        <v>17</v>
      </c>
      <c r="D4" s="28" t="s">
        <v>18</v>
      </c>
      <c r="E4" s="29" t="s">
        <v>19</v>
      </c>
      <c r="F4" s="30" t="s">
        <v>20</v>
      </c>
      <c r="G4" s="31" t="s">
        <v>21</v>
      </c>
    </row>
    <row r="5" customFormat="false" ht="15" hidden="false" customHeight="false" outlineLevel="0" collapsed="false">
      <c r="A5" s="32"/>
      <c r="B5" s="33" t="s">
        <v>22</v>
      </c>
      <c r="C5" s="34" t="s">
        <v>23</v>
      </c>
      <c r="D5" s="35" t="s">
        <v>24</v>
      </c>
      <c r="E5" s="36" t="n">
        <v>41</v>
      </c>
      <c r="F5" s="37"/>
      <c r="G5" s="38" t="n">
        <f aca="false">(E5*F5)</f>
        <v>0</v>
      </c>
    </row>
    <row r="6" customFormat="false" ht="15" hidden="false" customHeight="false" outlineLevel="0" collapsed="false">
      <c r="A6" s="39"/>
      <c r="B6" s="40" t="s">
        <v>25</v>
      </c>
      <c r="C6" s="41" t="s">
        <v>26</v>
      </c>
      <c r="D6" s="42" t="s">
        <v>24</v>
      </c>
      <c r="E6" s="43" t="n">
        <v>48</v>
      </c>
      <c r="F6" s="44"/>
      <c r="G6" s="45" t="n">
        <f aca="false">(E6*F6)</f>
        <v>0</v>
      </c>
    </row>
    <row r="7" customFormat="false" ht="15" hidden="false" customHeight="false" outlineLevel="0" collapsed="false">
      <c r="A7" s="39"/>
      <c r="B7" s="40" t="s">
        <v>27</v>
      </c>
      <c r="C7" s="41" t="s">
        <v>28</v>
      </c>
      <c r="D7" s="42" t="s">
        <v>24</v>
      </c>
      <c r="E7" s="43" t="n">
        <v>94</v>
      </c>
      <c r="F7" s="44"/>
      <c r="G7" s="45" t="n">
        <f aca="false">(E7*F7)</f>
        <v>0</v>
      </c>
    </row>
    <row r="8" customFormat="false" ht="15" hidden="false" customHeight="false" outlineLevel="0" collapsed="false">
      <c r="A8" s="39"/>
      <c r="B8" s="40" t="s">
        <v>29</v>
      </c>
      <c r="C8" s="41" t="s">
        <v>30</v>
      </c>
      <c r="D8" s="42" t="s">
        <v>24</v>
      </c>
      <c r="E8" s="43" t="n">
        <v>4</v>
      </c>
      <c r="F8" s="44"/>
      <c r="G8" s="45" t="n">
        <f aca="false">(E8*F8)</f>
        <v>0</v>
      </c>
    </row>
    <row r="9" customFormat="false" ht="15" hidden="false" customHeight="false" outlineLevel="0" collapsed="false">
      <c r="A9" s="39"/>
      <c r="B9" s="40" t="s">
        <v>31</v>
      </c>
      <c r="C9" s="41" t="s">
        <v>32</v>
      </c>
      <c r="D9" s="42" t="s">
        <v>24</v>
      </c>
      <c r="E9" s="43" t="n">
        <v>8</v>
      </c>
      <c r="F9" s="44"/>
      <c r="G9" s="45" t="n">
        <f aca="false">(E9*F9)</f>
        <v>0</v>
      </c>
    </row>
    <row r="10" customFormat="false" ht="17.25" hidden="false" customHeight="true" outlineLevel="0" collapsed="false">
      <c r="A10" s="39"/>
      <c r="B10" s="40" t="s">
        <v>33</v>
      </c>
      <c r="C10" s="41" t="s">
        <v>34</v>
      </c>
      <c r="D10" s="42" t="s">
        <v>24</v>
      </c>
      <c r="E10" s="43" t="n">
        <v>5</v>
      </c>
      <c r="F10" s="44"/>
      <c r="G10" s="45" t="n">
        <f aca="false">(E10*F10)</f>
        <v>0</v>
      </c>
    </row>
    <row r="11" customFormat="false" ht="15" hidden="false" customHeight="false" outlineLevel="0" collapsed="false">
      <c r="A11" s="39"/>
      <c r="B11" s="40" t="s">
        <v>25</v>
      </c>
      <c r="C11" s="41" t="s">
        <v>35</v>
      </c>
      <c r="D11" s="42" t="s">
        <v>24</v>
      </c>
      <c r="E11" s="43" t="n">
        <v>7</v>
      </c>
      <c r="F11" s="44"/>
      <c r="G11" s="45" t="n">
        <f aca="false">(E11*F11)</f>
        <v>0</v>
      </c>
    </row>
    <row r="12" customFormat="false" ht="15" hidden="false" customHeight="false" outlineLevel="0" collapsed="false">
      <c r="A12" s="39"/>
      <c r="B12" s="40" t="s">
        <v>36</v>
      </c>
      <c r="C12" s="41" t="s">
        <v>37</v>
      </c>
      <c r="D12" s="42" t="s">
        <v>24</v>
      </c>
      <c r="E12" s="43" t="n">
        <v>64</v>
      </c>
      <c r="F12" s="44"/>
      <c r="G12" s="45" t="n">
        <f aca="false">(E12*F12)</f>
        <v>0</v>
      </c>
    </row>
    <row r="13" customFormat="false" ht="15" hidden="false" customHeight="false" outlineLevel="0" collapsed="false">
      <c r="A13" s="39"/>
      <c r="B13" s="40" t="s">
        <v>38</v>
      </c>
      <c r="C13" s="41" t="s">
        <v>39</v>
      </c>
      <c r="D13" s="42" t="s">
        <v>24</v>
      </c>
      <c r="E13" s="43" t="n">
        <v>4</v>
      </c>
      <c r="F13" s="44"/>
      <c r="G13" s="45" t="n">
        <f aca="false">(E13*F13)</f>
        <v>0</v>
      </c>
    </row>
    <row r="14" customFormat="false" ht="15" hidden="false" customHeight="false" outlineLevel="0" collapsed="false">
      <c r="A14" s="39"/>
      <c r="B14" s="40" t="s">
        <v>40</v>
      </c>
      <c r="C14" s="41" t="s">
        <v>41</v>
      </c>
      <c r="D14" s="42" t="s">
        <v>24</v>
      </c>
      <c r="E14" s="43" t="n">
        <v>71</v>
      </c>
      <c r="F14" s="44"/>
      <c r="G14" s="45" t="n">
        <f aca="false">(E14*F14)</f>
        <v>0</v>
      </c>
    </row>
    <row r="15" customFormat="false" ht="15" hidden="false" customHeight="false" outlineLevel="0" collapsed="false">
      <c r="A15" s="39"/>
      <c r="B15" s="40" t="s">
        <v>42</v>
      </c>
      <c r="C15" s="41" t="s">
        <v>43</v>
      </c>
      <c r="D15" s="42" t="s">
        <v>24</v>
      </c>
      <c r="E15" s="43" t="n">
        <v>74</v>
      </c>
      <c r="F15" s="44"/>
      <c r="G15" s="45" t="n">
        <f aca="false">(E15*F15)</f>
        <v>0</v>
      </c>
    </row>
    <row r="16" customFormat="false" ht="15" hidden="false" customHeight="false" outlineLevel="0" collapsed="false">
      <c r="A16" s="39"/>
      <c r="B16" s="40" t="s">
        <v>44</v>
      </c>
      <c r="C16" s="41" t="s">
        <v>45</v>
      </c>
      <c r="D16" s="42" t="s">
        <v>24</v>
      </c>
      <c r="E16" s="43" t="n">
        <v>88</v>
      </c>
      <c r="F16" s="44"/>
      <c r="G16" s="45" t="n">
        <f aca="false">(E16*F16)</f>
        <v>0</v>
      </c>
    </row>
    <row r="17" customFormat="false" ht="15" hidden="false" customHeight="false" outlineLevel="0" collapsed="false">
      <c r="A17" s="39"/>
      <c r="B17" s="40" t="s">
        <v>46</v>
      </c>
      <c r="C17" s="41" t="s">
        <v>47</v>
      </c>
      <c r="D17" s="42" t="s">
        <v>24</v>
      </c>
      <c r="E17" s="43" t="n">
        <v>52</v>
      </c>
      <c r="F17" s="44"/>
      <c r="G17" s="45" t="n">
        <f aca="false">(E17*F17)</f>
        <v>0</v>
      </c>
    </row>
    <row r="18" customFormat="false" ht="15" hidden="false" customHeight="false" outlineLevel="0" collapsed="false">
      <c r="A18" s="39"/>
      <c r="B18" s="40" t="s">
        <v>48</v>
      </c>
      <c r="C18" s="41" t="s">
        <v>49</v>
      </c>
      <c r="D18" s="42" t="s">
        <v>24</v>
      </c>
      <c r="E18" s="43" t="n">
        <v>3</v>
      </c>
      <c r="F18" s="44"/>
      <c r="G18" s="45" t="n">
        <f aca="false">(E18*F18)</f>
        <v>0</v>
      </c>
    </row>
    <row r="19" customFormat="false" ht="15" hidden="false" customHeight="false" outlineLevel="0" collapsed="false">
      <c r="A19" s="39"/>
      <c r="B19" s="40" t="s">
        <v>50</v>
      </c>
      <c r="C19" s="41" t="s">
        <v>51</v>
      </c>
      <c r="D19" s="42" t="s">
        <v>24</v>
      </c>
      <c r="E19" s="43" t="n">
        <v>71</v>
      </c>
      <c r="F19" s="44"/>
      <c r="G19" s="45" t="n">
        <f aca="false">(E19*F19)</f>
        <v>0</v>
      </c>
    </row>
    <row r="20" customFormat="false" ht="15" hidden="false" customHeight="false" outlineLevel="0" collapsed="false">
      <c r="A20" s="39"/>
      <c r="B20" s="40" t="s">
        <v>52</v>
      </c>
      <c r="C20" s="41" t="s">
        <v>53</v>
      </c>
      <c r="D20" s="42" t="s">
        <v>24</v>
      </c>
      <c r="E20" s="43" t="n">
        <v>3</v>
      </c>
      <c r="F20" s="44"/>
      <c r="G20" s="45" t="n">
        <f aca="false">(E20*F20)</f>
        <v>0</v>
      </c>
    </row>
    <row r="21" customFormat="false" ht="15" hidden="false" customHeight="false" outlineLevel="0" collapsed="false">
      <c r="A21" s="39"/>
      <c r="B21" s="40" t="s">
        <v>54</v>
      </c>
      <c r="C21" s="41" t="s">
        <v>55</v>
      </c>
      <c r="D21" s="42" t="s">
        <v>24</v>
      </c>
      <c r="E21" s="43" t="n">
        <v>17</v>
      </c>
      <c r="F21" s="44"/>
      <c r="G21" s="45" t="n">
        <f aca="false">(E21*F21)</f>
        <v>0</v>
      </c>
    </row>
    <row r="22" customFormat="false" ht="15" hidden="false" customHeight="false" outlineLevel="0" collapsed="false">
      <c r="A22" s="39"/>
      <c r="B22" s="40" t="s">
        <v>54</v>
      </c>
      <c r="C22" s="41" t="s">
        <v>56</v>
      </c>
      <c r="D22" s="42" t="s">
        <v>24</v>
      </c>
      <c r="E22" s="43" t="n">
        <v>17</v>
      </c>
      <c r="F22" s="44"/>
      <c r="G22" s="45" t="n">
        <f aca="false">(E22*F22)</f>
        <v>0</v>
      </c>
    </row>
    <row r="23" customFormat="false" ht="15" hidden="false" customHeight="false" outlineLevel="0" collapsed="false">
      <c r="A23" s="39"/>
      <c r="B23" s="40" t="s">
        <v>57</v>
      </c>
      <c r="C23" s="41" t="s">
        <v>58</v>
      </c>
      <c r="D23" s="42" t="s">
        <v>24</v>
      </c>
      <c r="E23" s="43" t="n">
        <v>2</v>
      </c>
      <c r="F23" s="44"/>
      <c r="G23" s="45" t="n">
        <f aca="false">(E23*F23)</f>
        <v>0</v>
      </c>
    </row>
    <row r="24" customFormat="false" ht="15" hidden="false" customHeight="false" outlineLevel="0" collapsed="false">
      <c r="A24" s="39"/>
      <c r="B24" s="40" t="s">
        <v>59</v>
      </c>
      <c r="C24" s="41" t="s">
        <v>60</v>
      </c>
      <c r="D24" s="42" t="s">
        <v>24</v>
      </c>
      <c r="E24" s="43" t="n">
        <v>5</v>
      </c>
      <c r="F24" s="44"/>
      <c r="G24" s="45" t="n">
        <f aca="false">(E24*F24)</f>
        <v>0</v>
      </c>
    </row>
    <row r="25" customFormat="false" ht="15" hidden="false" customHeight="false" outlineLevel="0" collapsed="false">
      <c r="A25" s="39"/>
      <c r="B25" s="40" t="s">
        <v>61</v>
      </c>
      <c r="C25" s="41" t="s">
        <v>62</v>
      </c>
      <c r="D25" s="42" t="s">
        <v>24</v>
      </c>
      <c r="E25" s="43" t="n">
        <v>2</v>
      </c>
      <c r="F25" s="44"/>
      <c r="G25" s="45" t="n">
        <f aca="false">(E25*F25)</f>
        <v>0</v>
      </c>
    </row>
    <row r="26" customFormat="false" ht="15" hidden="false" customHeight="false" outlineLevel="0" collapsed="false">
      <c r="A26" s="39"/>
      <c r="B26" s="40" t="s">
        <v>63</v>
      </c>
      <c r="C26" s="41" t="s">
        <v>64</v>
      </c>
      <c r="D26" s="42" t="s">
        <v>24</v>
      </c>
      <c r="E26" s="43" t="n">
        <v>1</v>
      </c>
      <c r="F26" s="44"/>
      <c r="G26" s="45" t="n">
        <f aca="false">(E26*F26)</f>
        <v>0</v>
      </c>
    </row>
    <row r="27" customFormat="false" ht="15" hidden="false" customHeight="false" outlineLevel="0" collapsed="false">
      <c r="A27" s="39"/>
      <c r="B27" s="40" t="s">
        <v>65</v>
      </c>
      <c r="C27" s="41" t="s">
        <v>66</v>
      </c>
      <c r="D27" s="42" t="s">
        <v>24</v>
      </c>
      <c r="E27" s="43" t="n">
        <v>1</v>
      </c>
      <c r="F27" s="44"/>
      <c r="G27" s="45" t="n">
        <f aca="false">(E27*F27)</f>
        <v>0</v>
      </c>
    </row>
    <row r="28" customFormat="false" ht="15" hidden="false" customHeight="false" outlineLevel="0" collapsed="false">
      <c r="A28" s="39"/>
      <c r="B28" s="40" t="s">
        <v>57</v>
      </c>
      <c r="C28" s="41" t="s">
        <v>67</v>
      </c>
      <c r="D28" s="42" t="s">
        <v>24</v>
      </c>
      <c r="E28" s="43" t="n">
        <v>1</v>
      </c>
      <c r="F28" s="44"/>
      <c r="G28" s="45" t="n">
        <f aca="false">(E28*F28)</f>
        <v>0</v>
      </c>
    </row>
    <row r="29" customFormat="false" ht="15" hidden="false" customHeight="false" outlineLevel="0" collapsed="false">
      <c r="A29" s="39"/>
      <c r="B29" s="40" t="s">
        <v>68</v>
      </c>
      <c r="C29" s="41" t="s">
        <v>69</v>
      </c>
      <c r="D29" s="42" t="s">
        <v>24</v>
      </c>
      <c r="E29" s="43" t="n">
        <v>1</v>
      </c>
      <c r="F29" s="44"/>
      <c r="G29" s="45" t="n">
        <f aca="false">(E29*F29)</f>
        <v>0</v>
      </c>
    </row>
    <row r="30" customFormat="false" ht="15" hidden="false" customHeight="false" outlineLevel="0" collapsed="false">
      <c r="A30" s="39"/>
      <c r="B30" s="40" t="s">
        <v>70</v>
      </c>
      <c r="C30" s="41" t="s">
        <v>71</v>
      </c>
      <c r="D30" s="42" t="s">
        <v>24</v>
      </c>
      <c r="E30" s="43" t="n">
        <v>1</v>
      </c>
      <c r="F30" s="44"/>
      <c r="G30" s="45" t="n">
        <f aca="false">(E30*F30)</f>
        <v>0</v>
      </c>
    </row>
    <row r="31" customFormat="false" ht="15" hidden="false" customHeight="false" outlineLevel="0" collapsed="false">
      <c r="A31" s="39"/>
      <c r="B31" s="40" t="s">
        <v>72</v>
      </c>
      <c r="C31" s="41" t="s">
        <v>73</v>
      </c>
      <c r="D31" s="42" t="s">
        <v>24</v>
      </c>
      <c r="E31" s="43" t="n">
        <v>1</v>
      </c>
      <c r="F31" s="44"/>
      <c r="G31" s="45" t="n">
        <f aca="false">(E31*F31)</f>
        <v>0</v>
      </c>
    </row>
    <row r="32" customFormat="false" ht="15" hidden="false" customHeight="false" outlineLevel="0" collapsed="false">
      <c r="A32" s="39"/>
      <c r="B32" s="40" t="s">
        <v>74</v>
      </c>
      <c r="C32" s="41" t="s">
        <v>75</v>
      </c>
      <c r="D32" s="42" t="s">
        <v>24</v>
      </c>
      <c r="E32" s="43" t="n">
        <v>24</v>
      </c>
      <c r="F32" s="44"/>
      <c r="G32" s="45" t="n">
        <f aca="false">(E32*F32)</f>
        <v>0</v>
      </c>
    </row>
    <row r="33" customFormat="false" ht="15" hidden="false" customHeight="false" outlineLevel="0" collapsed="false">
      <c r="A33" s="39"/>
      <c r="B33" s="40" t="s">
        <v>76</v>
      </c>
      <c r="C33" s="41" t="s">
        <v>77</v>
      </c>
      <c r="D33" s="42" t="s">
        <v>24</v>
      </c>
      <c r="E33" s="43" t="n">
        <v>32</v>
      </c>
      <c r="F33" s="44"/>
      <c r="G33" s="45" t="n">
        <f aca="false">(E33*F33)</f>
        <v>0</v>
      </c>
    </row>
    <row r="34" customFormat="false" ht="15" hidden="false" customHeight="false" outlineLevel="0" collapsed="false">
      <c r="A34" s="39"/>
      <c r="B34" s="40" t="s">
        <v>78</v>
      </c>
      <c r="C34" s="41" t="s">
        <v>79</v>
      </c>
      <c r="D34" s="42" t="s">
        <v>24</v>
      </c>
      <c r="E34" s="43" t="n">
        <v>20</v>
      </c>
      <c r="F34" s="44"/>
      <c r="G34" s="45" t="n">
        <f aca="false">(E34*F34)</f>
        <v>0</v>
      </c>
    </row>
    <row r="35" customFormat="false" ht="15" hidden="false" customHeight="false" outlineLevel="0" collapsed="false">
      <c r="A35" s="39"/>
      <c r="B35" s="40" t="s">
        <v>22</v>
      </c>
      <c r="C35" s="41" t="s">
        <v>80</v>
      </c>
      <c r="D35" s="42" t="s">
        <v>24</v>
      </c>
      <c r="E35" s="43" t="n">
        <v>1</v>
      </c>
      <c r="F35" s="44"/>
      <c r="G35" s="45" t="n">
        <f aca="false">(E35*F35)</f>
        <v>0</v>
      </c>
    </row>
    <row r="36" customFormat="false" ht="15" hidden="false" customHeight="false" outlineLevel="0" collapsed="false">
      <c r="A36" s="39"/>
      <c r="B36" s="40" t="s">
        <v>81</v>
      </c>
      <c r="C36" s="41" t="s">
        <v>82</v>
      </c>
      <c r="D36" s="42" t="s">
        <v>24</v>
      </c>
      <c r="E36" s="43" t="n">
        <v>17</v>
      </c>
      <c r="F36" s="44"/>
      <c r="G36" s="45" t="n">
        <f aca="false">(E36*F36)</f>
        <v>0</v>
      </c>
    </row>
    <row r="37" customFormat="false" ht="15" hidden="false" customHeight="false" outlineLevel="0" collapsed="false">
      <c r="A37" s="39"/>
      <c r="B37" s="40" t="s">
        <v>83</v>
      </c>
      <c r="C37" s="41" t="s">
        <v>84</v>
      </c>
      <c r="D37" s="42" t="s">
        <v>24</v>
      </c>
      <c r="E37" s="43" t="n">
        <v>2</v>
      </c>
      <c r="F37" s="44"/>
      <c r="G37" s="45" t="n">
        <f aca="false">(E37*F37)</f>
        <v>0</v>
      </c>
    </row>
    <row r="38" customFormat="false" ht="15" hidden="false" customHeight="false" outlineLevel="0" collapsed="false">
      <c r="A38" s="39"/>
      <c r="B38" s="40" t="s">
        <v>85</v>
      </c>
      <c r="C38" s="41" t="s">
        <v>86</v>
      </c>
      <c r="D38" s="42" t="s">
        <v>24</v>
      </c>
      <c r="E38" s="43" t="n">
        <v>79</v>
      </c>
      <c r="F38" s="44"/>
      <c r="G38" s="45" t="n">
        <f aca="false">(E38*F38)</f>
        <v>0</v>
      </c>
    </row>
    <row r="39" customFormat="false" ht="15" hidden="false" customHeight="false" outlineLevel="0" collapsed="false">
      <c r="A39" s="39"/>
      <c r="B39" s="40" t="s">
        <v>87</v>
      </c>
      <c r="C39" s="41" t="s">
        <v>88</v>
      </c>
      <c r="D39" s="42" t="s">
        <v>24</v>
      </c>
      <c r="E39" s="43" t="n">
        <v>25</v>
      </c>
      <c r="F39" s="44"/>
      <c r="G39" s="45" t="n">
        <f aca="false">(E39*F39)</f>
        <v>0</v>
      </c>
    </row>
    <row r="40" customFormat="false" ht="15" hidden="false" customHeight="false" outlineLevel="0" collapsed="false">
      <c r="A40" s="39"/>
      <c r="B40" s="40" t="s">
        <v>89</v>
      </c>
      <c r="C40" s="41" t="s">
        <v>90</v>
      </c>
      <c r="D40" s="42" t="s">
        <v>24</v>
      </c>
      <c r="E40" s="43" t="n">
        <v>15</v>
      </c>
      <c r="F40" s="44"/>
      <c r="G40" s="45" t="n">
        <f aca="false">(E40*F40)</f>
        <v>0</v>
      </c>
    </row>
    <row r="41" customFormat="false" ht="15" hidden="false" customHeight="false" outlineLevel="0" collapsed="false">
      <c r="A41" s="39"/>
      <c r="B41" s="40" t="s">
        <v>91</v>
      </c>
      <c r="C41" s="41" t="s">
        <v>92</v>
      </c>
      <c r="D41" s="42" t="s">
        <v>24</v>
      </c>
      <c r="E41" s="43" t="n">
        <v>5</v>
      </c>
      <c r="F41" s="44"/>
      <c r="G41" s="45" t="n">
        <f aca="false">(E41*F41)</f>
        <v>0</v>
      </c>
    </row>
    <row r="42" customFormat="false" ht="15" hidden="false" customHeight="false" outlineLevel="0" collapsed="false">
      <c r="A42" s="39"/>
      <c r="B42" s="40" t="s">
        <v>93</v>
      </c>
      <c r="C42" s="41" t="s">
        <v>94</v>
      </c>
      <c r="D42" s="42" t="s">
        <v>24</v>
      </c>
      <c r="E42" s="43" t="n">
        <v>3</v>
      </c>
      <c r="F42" s="44"/>
      <c r="G42" s="45" t="n">
        <f aca="false">(E42*F42)</f>
        <v>0</v>
      </c>
    </row>
    <row r="43" customFormat="false" ht="15" hidden="false" customHeight="false" outlineLevel="0" collapsed="false">
      <c r="A43" s="39"/>
      <c r="B43" s="40" t="s">
        <v>95</v>
      </c>
      <c r="C43" s="41" t="s">
        <v>96</v>
      </c>
      <c r="D43" s="42" t="s">
        <v>24</v>
      </c>
      <c r="E43" s="43" t="n">
        <v>1</v>
      </c>
      <c r="F43" s="44"/>
      <c r="G43" s="45" t="n">
        <f aca="false">(E43*F43)</f>
        <v>0</v>
      </c>
    </row>
    <row r="44" customFormat="false" ht="15" hidden="false" customHeight="false" outlineLevel="0" collapsed="false">
      <c r="A44" s="39"/>
      <c r="B44" s="40" t="s">
        <v>97</v>
      </c>
      <c r="C44" s="41" t="s">
        <v>98</v>
      </c>
      <c r="D44" s="42" t="s">
        <v>24</v>
      </c>
      <c r="E44" s="43" t="n">
        <v>10</v>
      </c>
      <c r="F44" s="44"/>
      <c r="G44" s="45" t="n">
        <f aca="false">(E44*F44)</f>
        <v>0</v>
      </c>
    </row>
    <row r="45" customFormat="false" ht="15" hidden="false" customHeight="false" outlineLevel="0" collapsed="false">
      <c r="A45" s="39"/>
      <c r="B45" s="40" t="s">
        <v>59</v>
      </c>
      <c r="C45" s="41" t="s">
        <v>99</v>
      </c>
      <c r="D45" s="42" t="s">
        <v>24</v>
      </c>
      <c r="E45" s="43" t="n">
        <v>1</v>
      </c>
      <c r="F45" s="44"/>
      <c r="G45" s="45" t="n">
        <f aca="false">(E45*F45)</f>
        <v>0</v>
      </c>
    </row>
    <row r="46" customFormat="false" ht="15" hidden="false" customHeight="false" outlineLevel="0" collapsed="false">
      <c r="A46" s="39"/>
      <c r="B46" s="40" t="s">
        <v>100</v>
      </c>
      <c r="C46" s="41" t="s">
        <v>101</v>
      </c>
      <c r="D46" s="42" t="s">
        <v>24</v>
      </c>
      <c r="E46" s="43" t="n">
        <v>6</v>
      </c>
      <c r="F46" s="44"/>
      <c r="G46" s="45" t="n">
        <f aca="false">(E46*F46)</f>
        <v>0</v>
      </c>
    </row>
    <row r="47" customFormat="false" ht="15" hidden="false" customHeight="false" outlineLevel="0" collapsed="false">
      <c r="A47" s="39"/>
      <c r="B47" s="40" t="s">
        <v>102</v>
      </c>
      <c r="C47" s="41" t="s">
        <v>103</v>
      </c>
      <c r="D47" s="42" t="s">
        <v>24</v>
      </c>
      <c r="E47" s="43" t="n">
        <v>2</v>
      </c>
      <c r="F47" s="44"/>
      <c r="G47" s="45" t="n">
        <f aca="false">(E47*F47)</f>
        <v>0</v>
      </c>
    </row>
    <row r="48" customFormat="false" ht="15" hidden="false" customHeight="false" outlineLevel="0" collapsed="false">
      <c r="A48" s="39"/>
      <c r="B48" s="40" t="s">
        <v>104</v>
      </c>
      <c r="C48" s="41" t="s">
        <v>105</v>
      </c>
      <c r="D48" s="42" t="s">
        <v>24</v>
      </c>
      <c r="E48" s="43" t="n">
        <v>1</v>
      </c>
      <c r="F48" s="44"/>
      <c r="G48" s="45" t="n">
        <f aca="false">(E48*F48)</f>
        <v>0</v>
      </c>
    </row>
    <row r="49" customFormat="false" ht="15" hidden="false" customHeight="false" outlineLevel="0" collapsed="false">
      <c r="A49" s="39"/>
      <c r="B49" s="40" t="s">
        <v>78</v>
      </c>
      <c r="C49" s="41" t="s">
        <v>106</v>
      </c>
      <c r="D49" s="42" t="s">
        <v>24</v>
      </c>
      <c r="E49" s="43" t="n">
        <v>2</v>
      </c>
      <c r="F49" s="44"/>
      <c r="G49" s="45" t="n">
        <f aca="false">(E49*F49)</f>
        <v>0</v>
      </c>
    </row>
    <row r="50" customFormat="false" ht="15" hidden="false" customHeight="false" outlineLevel="0" collapsed="false">
      <c r="A50" s="39"/>
      <c r="B50" s="40" t="s">
        <v>42</v>
      </c>
      <c r="C50" s="41" t="s">
        <v>107</v>
      </c>
      <c r="D50" s="42" t="s">
        <v>24</v>
      </c>
      <c r="E50" s="43" t="n">
        <v>2</v>
      </c>
      <c r="F50" s="44"/>
      <c r="G50" s="45" t="n">
        <f aca="false">(E50*F50)</f>
        <v>0</v>
      </c>
    </row>
    <row r="51" customFormat="false" ht="15" hidden="false" customHeight="false" outlineLevel="0" collapsed="false">
      <c r="A51" s="39"/>
      <c r="B51" s="40" t="s">
        <v>85</v>
      </c>
      <c r="C51" s="41" t="s">
        <v>108</v>
      </c>
      <c r="D51" s="42" t="s">
        <v>24</v>
      </c>
      <c r="E51" s="43" t="n">
        <v>2</v>
      </c>
      <c r="F51" s="44"/>
      <c r="G51" s="45" t="n">
        <f aca="false">(E51*F51)</f>
        <v>0</v>
      </c>
    </row>
    <row r="52" customFormat="false" ht="15" hidden="false" customHeight="false" outlineLevel="0" collapsed="false">
      <c r="A52" s="39"/>
      <c r="B52" s="40" t="s">
        <v>109</v>
      </c>
      <c r="C52" s="41" t="s">
        <v>110</v>
      </c>
      <c r="D52" s="42" t="s">
        <v>24</v>
      </c>
      <c r="E52" s="43" t="n">
        <v>2</v>
      </c>
      <c r="F52" s="44"/>
      <c r="G52" s="45" t="n">
        <f aca="false">(E52*F52)</f>
        <v>0</v>
      </c>
    </row>
    <row r="53" customFormat="false" ht="15" hidden="false" customHeight="false" outlineLevel="0" collapsed="false">
      <c r="A53" s="39"/>
      <c r="B53" s="40" t="s">
        <v>111</v>
      </c>
      <c r="C53" s="41" t="s">
        <v>112</v>
      </c>
      <c r="D53" s="42" t="s">
        <v>24</v>
      </c>
      <c r="E53" s="43" t="n">
        <v>1</v>
      </c>
      <c r="F53" s="44"/>
      <c r="G53" s="45" t="n">
        <f aca="false">(E53*F53)</f>
        <v>0</v>
      </c>
    </row>
    <row r="54" customFormat="false" ht="15" hidden="false" customHeight="false" outlineLevel="0" collapsed="false">
      <c r="A54" s="39"/>
      <c r="B54" s="40" t="s">
        <v>93</v>
      </c>
      <c r="C54" s="41" t="s">
        <v>113</v>
      </c>
      <c r="D54" s="42" t="s">
        <v>24</v>
      </c>
      <c r="E54" s="43" t="n">
        <v>1</v>
      </c>
      <c r="F54" s="44"/>
      <c r="G54" s="45" t="n">
        <f aca="false">(E54*F54)</f>
        <v>0</v>
      </c>
    </row>
    <row r="55" customFormat="false" ht="15" hidden="false" customHeight="false" outlineLevel="0" collapsed="false">
      <c r="A55" s="39"/>
      <c r="B55" s="40" t="s">
        <v>114</v>
      </c>
      <c r="C55" s="41" t="s">
        <v>115</v>
      </c>
      <c r="D55" s="42" t="s">
        <v>24</v>
      </c>
      <c r="E55" s="43" t="n">
        <v>4</v>
      </c>
      <c r="F55" s="44"/>
      <c r="G55" s="45" t="n">
        <f aca="false">(E55*F55)</f>
        <v>0</v>
      </c>
    </row>
    <row r="56" customFormat="false" ht="15" hidden="false" customHeight="false" outlineLevel="0" collapsed="false">
      <c r="A56" s="39"/>
      <c r="B56" s="40" t="s">
        <v>116</v>
      </c>
      <c r="C56" s="41" t="s">
        <v>117</v>
      </c>
      <c r="D56" s="42" t="s">
        <v>24</v>
      </c>
      <c r="E56" s="43" t="n">
        <v>1</v>
      </c>
      <c r="F56" s="44"/>
      <c r="G56" s="45" t="n">
        <f aca="false">(E56*F56)</f>
        <v>0</v>
      </c>
    </row>
    <row r="57" customFormat="false" ht="15" hidden="false" customHeight="false" outlineLevel="0" collapsed="false">
      <c r="A57" s="39"/>
      <c r="B57" s="40" t="s">
        <v>118</v>
      </c>
      <c r="C57" s="41" t="s">
        <v>119</v>
      </c>
      <c r="D57" s="42" t="s">
        <v>24</v>
      </c>
      <c r="E57" s="43" t="n">
        <v>12</v>
      </c>
      <c r="F57" s="44"/>
      <c r="G57" s="45" t="n">
        <f aca="false">(E57*F57)</f>
        <v>0</v>
      </c>
    </row>
    <row r="58" customFormat="false" ht="15" hidden="false" customHeight="false" outlineLevel="0" collapsed="false">
      <c r="A58" s="39"/>
      <c r="B58" s="40" t="s">
        <v>120</v>
      </c>
      <c r="C58" s="41" t="s">
        <v>121</v>
      </c>
      <c r="D58" s="42" t="s">
        <v>24</v>
      </c>
      <c r="E58" s="43" t="n">
        <v>2</v>
      </c>
      <c r="F58" s="44"/>
      <c r="G58" s="45" t="n">
        <f aca="false">(E58*F58)</f>
        <v>0</v>
      </c>
    </row>
    <row r="59" customFormat="false" ht="15" hidden="false" customHeight="false" outlineLevel="0" collapsed="false">
      <c r="A59" s="39"/>
      <c r="B59" s="40" t="s">
        <v>122</v>
      </c>
      <c r="C59" s="41" t="s">
        <v>123</v>
      </c>
      <c r="D59" s="42" t="s">
        <v>24</v>
      </c>
      <c r="E59" s="43" t="n">
        <v>1</v>
      </c>
      <c r="F59" s="44"/>
      <c r="G59" s="45" t="n">
        <f aca="false">(E59*F59)</f>
        <v>0</v>
      </c>
    </row>
    <row r="60" customFormat="false" ht="15" hidden="false" customHeight="false" outlineLevel="0" collapsed="false">
      <c r="A60" s="39"/>
      <c r="B60" s="40" t="s">
        <v>124</v>
      </c>
      <c r="C60" s="41" t="s">
        <v>125</v>
      </c>
      <c r="D60" s="42" t="s">
        <v>24</v>
      </c>
      <c r="E60" s="43" t="n">
        <v>1</v>
      </c>
      <c r="F60" s="44"/>
      <c r="G60" s="45" t="n">
        <f aca="false">(E60*F60)</f>
        <v>0</v>
      </c>
    </row>
    <row r="61" customFormat="false" ht="15" hidden="false" customHeight="false" outlineLevel="0" collapsed="false">
      <c r="A61" s="39"/>
      <c r="B61" s="40" t="s">
        <v>42</v>
      </c>
      <c r="C61" s="41" t="s">
        <v>126</v>
      </c>
      <c r="D61" s="42" t="s">
        <v>24</v>
      </c>
      <c r="E61" s="43" t="n">
        <v>2</v>
      </c>
      <c r="F61" s="44"/>
      <c r="G61" s="45" t="n">
        <f aca="false">(E61*F61)</f>
        <v>0</v>
      </c>
    </row>
    <row r="62" customFormat="false" ht="15" hidden="false" customHeight="false" outlineLevel="0" collapsed="false">
      <c r="A62" s="39"/>
      <c r="B62" s="40" t="s">
        <v>127</v>
      </c>
      <c r="C62" s="41" t="s">
        <v>128</v>
      </c>
      <c r="D62" s="42" t="s">
        <v>24</v>
      </c>
      <c r="E62" s="43" t="n">
        <v>2</v>
      </c>
      <c r="F62" s="44"/>
      <c r="G62" s="45" t="n">
        <f aca="false">(E62*F62)</f>
        <v>0</v>
      </c>
    </row>
    <row r="63" customFormat="false" ht="15" hidden="false" customHeight="false" outlineLevel="0" collapsed="false">
      <c r="A63" s="39"/>
      <c r="B63" s="40" t="s">
        <v>129</v>
      </c>
      <c r="C63" s="41" t="s">
        <v>130</v>
      </c>
      <c r="D63" s="42" t="s">
        <v>24</v>
      </c>
      <c r="E63" s="43" t="n">
        <v>1</v>
      </c>
      <c r="F63" s="44"/>
      <c r="G63" s="45" t="n">
        <f aca="false">(E63*F63)</f>
        <v>0</v>
      </c>
    </row>
    <row r="64" customFormat="false" ht="15" hidden="false" customHeight="false" outlineLevel="0" collapsed="false">
      <c r="A64" s="39"/>
      <c r="B64" s="40" t="s">
        <v>131</v>
      </c>
      <c r="C64" s="41" t="s">
        <v>132</v>
      </c>
      <c r="D64" s="42" t="s">
        <v>24</v>
      </c>
      <c r="E64" s="43" t="n">
        <v>2</v>
      </c>
      <c r="F64" s="44"/>
      <c r="G64" s="45" t="n">
        <f aca="false">(E64*F64)</f>
        <v>0</v>
      </c>
    </row>
    <row r="65" customFormat="false" ht="15" hidden="false" customHeight="false" outlineLevel="0" collapsed="false">
      <c r="A65" s="39"/>
      <c r="B65" s="40" t="s">
        <v>133</v>
      </c>
      <c r="C65" s="41" t="s">
        <v>134</v>
      </c>
      <c r="D65" s="42" t="s">
        <v>24</v>
      </c>
      <c r="E65" s="43" t="n">
        <v>1</v>
      </c>
      <c r="F65" s="44"/>
      <c r="G65" s="45" t="n">
        <f aca="false">(E65*F65)</f>
        <v>0</v>
      </c>
    </row>
    <row r="66" customFormat="false" ht="15" hidden="false" customHeight="false" outlineLevel="0" collapsed="false">
      <c r="A66" s="39"/>
      <c r="B66" s="40" t="s">
        <v>135</v>
      </c>
      <c r="C66" s="41" t="s">
        <v>136</v>
      </c>
      <c r="D66" s="42" t="s">
        <v>24</v>
      </c>
      <c r="E66" s="43" t="n">
        <v>1</v>
      </c>
      <c r="F66" s="44"/>
      <c r="G66" s="45" t="n">
        <f aca="false">(E66*F66)</f>
        <v>0</v>
      </c>
    </row>
    <row r="67" customFormat="false" ht="15" hidden="false" customHeight="false" outlineLevel="0" collapsed="false">
      <c r="A67" s="39"/>
      <c r="B67" s="40" t="s">
        <v>137</v>
      </c>
      <c r="C67" s="41" t="s">
        <v>138</v>
      </c>
      <c r="D67" s="42" t="s">
        <v>24</v>
      </c>
      <c r="E67" s="43" t="n">
        <v>1</v>
      </c>
      <c r="F67" s="44"/>
      <c r="G67" s="45" t="n">
        <f aca="false">(E67*F67)</f>
        <v>0</v>
      </c>
    </row>
    <row r="68" customFormat="false" ht="15" hidden="false" customHeight="false" outlineLevel="0" collapsed="false">
      <c r="A68" s="39"/>
      <c r="B68" s="40" t="s">
        <v>139</v>
      </c>
      <c r="C68" s="41" t="s">
        <v>140</v>
      </c>
      <c r="D68" s="42" t="s">
        <v>24</v>
      </c>
      <c r="E68" s="43" t="n">
        <v>1</v>
      </c>
      <c r="F68" s="44"/>
      <c r="G68" s="45" t="n">
        <f aca="false">(E68*F68)</f>
        <v>0</v>
      </c>
    </row>
    <row r="69" customFormat="false" ht="15" hidden="false" customHeight="false" outlineLevel="0" collapsed="false">
      <c r="A69" s="46"/>
      <c r="B69" s="47" t="s">
        <v>141</v>
      </c>
      <c r="C69" s="48" t="s">
        <v>142</v>
      </c>
      <c r="D69" s="48" t="s">
        <v>24</v>
      </c>
      <c r="E69" s="49" t="n">
        <v>1</v>
      </c>
      <c r="F69" s="50"/>
      <c r="G69" s="51" t="n">
        <f aca="false">(E69*F69)</f>
        <v>0</v>
      </c>
    </row>
    <row r="70" customFormat="false" ht="15" hidden="false" customHeight="false" outlineLevel="0" collapsed="false">
      <c r="A70" s="46"/>
      <c r="B70" s="47" t="s">
        <v>143</v>
      </c>
      <c r="C70" s="52" t="s">
        <v>144</v>
      </c>
      <c r="D70" s="48" t="s">
        <v>24</v>
      </c>
      <c r="E70" s="49" t="n">
        <v>2</v>
      </c>
      <c r="F70" s="50"/>
      <c r="G70" s="51" t="n">
        <f aca="false">(E70*F70)</f>
        <v>0</v>
      </c>
    </row>
    <row r="71" customFormat="false" ht="15" hidden="false" customHeight="false" outlineLevel="0" collapsed="false">
      <c r="A71" s="46"/>
      <c r="B71" s="47" t="s">
        <v>145</v>
      </c>
      <c r="C71" s="52" t="s">
        <v>146</v>
      </c>
      <c r="D71" s="48" t="s">
        <v>24</v>
      </c>
      <c r="E71" s="49" t="n">
        <v>1</v>
      </c>
      <c r="F71" s="50"/>
      <c r="G71" s="51" t="n">
        <f aca="false">(E71*F71)</f>
        <v>0</v>
      </c>
    </row>
    <row r="72" customFormat="false" ht="15.75" hidden="false" customHeight="true" outlineLevel="0" collapsed="false">
      <c r="A72" s="46"/>
      <c r="B72" s="47" t="s">
        <v>147</v>
      </c>
      <c r="C72" s="52" t="s">
        <v>148</v>
      </c>
      <c r="D72" s="48" t="s">
        <v>24</v>
      </c>
      <c r="E72" s="49" t="n">
        <v>1</v>
      </c>
      <c r="F72" s="50"/>
      <c r="G72" s="51" t="n">
        <f aca="false">(E72*F72)</f>
        <v>0</v>
      </c>
    </row>
    <row r="73" customFormat="false" ht="15" hidden="false" customHeight="false" outlineLevel="0" collapsed="false">
      <c r="A73" s="46"/>
      <c r="B73" s="47" t="s">
        <v>149</v>
      </c>
      <c r="C73" s="48" t="s">
        <v>150</v>
      </c>
      <c r="D73" s="48" t="s">
        <v>24</v>
      </c>
      <c r="E73" s="49" t="n">
        <v>1</v>
      </c>
      <c r="F73" s="50"/>
      <c r="G73" s="51" t="n">
        <f aca="false">(E73*F73)</f>
        <v>0</v>
      </c>
    </row>
    <row r="74" customFormat="false" ht="15" hidden="false" customHeight="false" outlineLevel="0" collapsed="false">
      <c r="A74" s="46"/>
      <c r="B74" s="47" t="s">
        <v>151</v>
      </c>
      <c r="C74" s="48" t="s">
        <v>152</v>
      </c>
      <c r="D74" s="48" t="s">
        <v>24</v>
      </c>
      <c r="E74" s="49" t="n">
        <v>1</v>
      </c>
      <c r="F74" s="50"/>
      <c r="G74" s="51" t="n">
        <f aca="false">(E74*F74)</f>
        <v>0</v>
      </c>
    </row>
    <row r="75" customFormat="false" ht="15" hidden="false" customHeight="false" outlineLevel="0" collapsed="false">
      <c r="A75" s="46"/>
      <c r="B75" s="47" t="s">
        <v>153</v>
      </c>
      <c r="C75" s="49" t="s">
        <v>154</v>
      </c>
      <c r="D75" s="48" t="s">
        <v>24</v>
      </c>
      <c r="E75" s="49" t="n">
        <v>1</v>
      </c>
      <c r="F75" s="50"/>
      <c r="G75" s="51" t="n">
        <f aca="false">(E75*F75)</f>
        <v>0</v>
      </c>
    </row>
    <row r="76" customFormat="false" ht="15" hidden="false" customHeight="false" outlineLevel="0" collapsed="false">
      <c r="A76" s="46"/>
      <c r="B76" s="47" t="s">
        <v>155</v>
      </c>
      <c r="C76" s="49" t="s">
        <v>156</v>
      </c>
      <c r="D76" s="48" t="s">
        <v>24</v>
      </c>
      <c r="E76" s="49" t="n">
        <v>1</v>
      </c>
      <c r="F76" s="50"/>
      <c r="G76" s="51" t="n">
        <f aca="false">(E76*F76)</f>
        <v>0</v>
      </c>
    </row>
    <row r="77" customFormat="false" ht="15" hidden="false" customHeight="false" outlineLevel="0" collapsed="false">
      <c r="A77" s="46"/>
      <c r="B77" s="47" t="s">
        <v>157</v>
      </c>
      <c r="C77" s="49" t="s">
        <v>158</v>
      </c>
      <c r="D77" s="48" t="s">
        <v>24</v>
      </c>
      <c r="E77" s="49" t="n">
        <v>12</v>
      </c>
      <c r="F77" s="50"/>
      <c r="G77" s="51" t="n">
        <f aca="false">(E77*F77)</f>
        <v>0</v>
      </c>
    </row>
    <row r="78" customFormat="false" ht="15" hidden="false" customHeight="false" outlineLevel="0" collapsed="false">
      <c r="A78" s="46"/>
      <c r="B78" s="47" t="s">
        <v>159</v>
      </c>
      <c r="C78" s="49" t="s">
        <v>160</v>
      </c>
      <c r="D78" s="48" t="s">
        <v>24</v>
      </c>
      <c r="E78" s="49" t="n">
        <v>35</v>
      </c>
      <c r="F78" s="50"/>
      <c r="G78" s="51" t="n">
        <f aca="false">(E78*F78)</f>
        <v>0</v>
      </c>
    </row>
    <row r="79" customFormat="false" ht="15" hidden="false" customHeight="false" outlineLevel="0" collapsed="false">
      <c r="A79" s="46"/>
      <c r="B79" s="47" t="s">
        <v>161</v>
      </c>
      <c r="C79" s="49" t="s">
        <v>162</v>
      </c>
      <c r="D79" s="48" t="s">
        <v>24</v>
      </c>
      <c r="E79" s="49" t="n">
        <v>4</v>
      </c>
      <c r="F79" s="50"/>
      <c r="G79" s="51" t="n">
        <f aca="false">(E79*F79)</f>
        <v>0</v>
      </c>
    </row>
    <row r="80" customFormat="false" ht="15" hidden="false" customHeight="false" outlineLevel="0" collapsed="false">
      <c r="A80" s="46"/>
      <c r="B80" s="47" t="s">
        <v>163</v>
      </c>
      <c r="C80" s="49" t="s">
        <v>164</v>
      </c>
      <c r="D80" s="48" t="s">
        <v>24</v>
      </c>
      <c r="E80" s="49" t="n">
        <v>55</v>
      </c>
      <c r="F80" s="50"/>
      <c r="G80" s="51" t="n">
        <f aca="false">(E80*F80)</f>
        <v>0</v>
      </c>
    </row>
    <row r="81" customFormat="false" ht="15" hidden="false" customHeight="false" outlineLevel="0" collapsed="false">
      <c r="A81" s="46"/>
      <c r="B81" s="47" t="s">
        <v>165</v>
      </c>
      <c r="C81" s="49" t="s">
        <v>166</v>
      </c>
      <c r="D81" s="48" t="s">
        <v>24</v>
      </c>
      <c r="E81" s="49" t="n">
        <v>30</v>
      </c>
      <c r="F81" s="50"/>
      <c r="G81" s="51" t="n">
        <f aca="false">(E81*F81)</f>
        <v>0</v>
      </c>
    </row>
    <row r="82" customFormat="false" ht="15" hidden="false" customHeight="false" outlineLevel="0" collapsed="false">
      <c r="A82" s="46"/>
      <c r="B82" s="47" t="s">
        <v>167</v>
      </c>
      <c r="C82" s="49" t="s">
        <v>168</v>
      </c>
      <c r="D82" s="48" t="s">
        <v>24</v>
      </c>
      <c r="E82" s="49" t="n">
        <v>15</v>
      </c>
      <c r="F82" s="50"/>
      <c r="G82" s="51" t="n">
        <f aca="false">(E82*F82)</f>
        <v>0</v>
      </c>
    </row>
    <row r="83" customFormat="false" ht="15" hidden="false" customHeight="false" outlineLevel="0" collapsed="false">
      <c r="A83" s="46"/>
      <c r="B83" s="47" t="s">
        <v>169</v>
      </c>
      <c r="C83" s="49" t="s">
        <v>170</v>
      </c>
      <c r="D83" s="48" t="s">
        <v>24</v>
      </c>
      <c r="E83" s="49" t="n">
        <v>20</v>
      </c>
      <c r="F83" s="50"/>
      <c r="G83" s="51" t="n">
        <f aca="false">(E83*F83)</f>
        <v>0</v>
      </c>
    </row>
    <row r="84" customFormat="false" ht="15" hidden="false" customHeight="false" outlineLevel="0" collapsed="false">
      <c r="A84" s="46"/>
      <c r="B84" s="47" t="s">
        <v>171</v>
      </c>
      <c r="C84" s="49" t="s">
        <v>172</v>
      </c>
      <c r="D84" s="48" t="s">
        <v>24</v>
      </c>
      <c r="E84" s="49" t="n">
        <v>35</v>
      </c>
      <c r="F84" s="50"/>
      <c r="G84" s="51" t="n">
        <f aca="false">(E84*F84)</f>
        <v>0</v>
      </c>
    </row>
    <row r="85" customFormat="false" ht="15" hidden="false" customHeight="false" outlineLevel="0" collapsed="false">
      <c r="A85" s="46"/>
      <c r="B85" s="47" t="s">
        <v>173</v>
      </c>
      <c r="C85" s="49" t="s">
        <v>174</v>
      </c>
      <c r="D85" s="48" t="s">
        <v>24</v>
      </c>
      <c r="E85" s="49" t="n">
        <v>55</v>
      </c>
      <c r="F85" s="50"/>
      <c r="G85" s="51" t="n">
        <f aca="false">(E85*F85)</f>
        <v>0</v>
      </c>
    </row>
    <row r="86" customFormat="false" ht="15" hidden="false" customHeight="false" outlineLevel="0" collapsed="false">
      <c r="A86" s="46"/>
      <c r="B86" s="47" t="s">
        <v>175</v>
      </c>
      <c r="C86" s="49" t="s">
        <v>176</v>
      </c>
      <c r="D86" s="48" t="s">
        <v>24</v>
      </c>
      <c r="E86" s="49" t="n">
        <v>55</v>
      </c>
      <c r="F86" s="50"/>
      <c r="G86" s="51" t="n">
        <f aca="false">(E86*F86)</f>
        <v>0</v>
      </c>
    </row>
    <row r="87" customFormat="false" ht="15" hidden="false" customHeight="false" outlineLevel="0" collapsed="false">
      <c r="A87" s="46"/>
      <c r="B87" s="47" t="s">
        <v>177</v>
      </c>
      <c r="C87" s="49" t="s">
        <v>178</v>
      </c>
      <c r="D87" s="48" t="s">
        <v>24</v>
      </c>
      <c r="E87" s="49" t="n">
        <v>45</v>
      </c>
      <c r="F87" s="50"/>
      <c r="G87" s="51" t="n">
        <f aca="false">(E87*F87)</f>
        <v>0</v>
      </c>
    </row>
    <row r="88" customFormat="false" ht="15" hidden="false" customHeight="false" outlineLevel="0" collapsed="false">
      <c r="A88" s="46"/>
      <c r="B88" s="47" t="s">
        <v>179</v>
      </c>
      <c r="C88" s="49" t="s">
        <v>180</v>
      </c>
      <c r="D88" s="48" t="s">
        <v>24</v>
      </c>
      <c r="E88" s="49" t="n">
        <v>35</v>
      </c>
      <c r="F88" s="50"/>
      <c r="G88" s="51" t="n">
        <f aca="false">(E88*F88)</f>
        <v>0</v>
      </c>
    </row>
    <row r="89" customFormat="false" ht="15" hidden="false" customHeight="false" outlineLevel="0" collapsed="false">
      <c r="A89" s="46"/>
      <c r="B89" s="47" t="s">
        <v>181</v>
      </c>
      <c r="C89" s="49" t="s">
        <v>182</v>
      </c>
      <c r="D89" s="48" t="s">
        <v>24</v>
      </c>
      <c r="E89" s="49" t="n">
        <v>18</v>
      </c>
      <c r="F89" s="50"/>
      <c r="G89" s="51" t="n">
        <f aca="false">(E89*F89)</f>
        <v>0</v>
      </c>
    </row>
    <row r="90" customFormat="false" ht="15" hidden="false" customHeight="false" outlineLevel="0" collapsed="false">
      <c r="A90" s="46"/>
      <c r="B90" s="47" t="s">
        <v>183</v>
      </c>
      <c r="C90" s="49" t="s">
        <v>184</v>
      </c>
      <c r="D90" s="48" t="s">
        <v>24</v>
      </c>
      <c r="E90" s="49" t="n">
        <v>1</v>
      </c>
      <c r="F90" s="50"/>
      <c r="G90" s="51" t="n">
        <f aca="false">(E90*F90)</f>
        <v>0</v>
      </c>
    </row>
    <row r="91" customFormat="false" ht="15.75" hidden="false" customHeight="false" outlineLevel="0" collapsed="false">
      <c r="A91" s="46"/>
      <c r="B91" s="47" t="s">
        <v>185</v>
      </c>
      <c r="C91" s="49" t="s">
        <v>186</v>
      </c>
      <c r="D91" s="48" t="s">
        <v>24</v>
      </c>
      <c r="E91" s="49" t="n">
        <v>1</v>
      </c>
      <c r="F91" s="50"/>
      <c r="G91" s="51" t="n">
        <f aca="false">(E91*F91)</f>
        <v>0</v>
      </c>
    </row>
    <row r="92" customFormat="false" ht="15.75" hidden="false" customHeight="true" outlineLevel="0" collapsed="false">
      <c r="A92" s="53"/>
      <c r="B92" s="54"/>
      <c r="C92" s="54"/>
      <c r="D92" s="55" t="s">
        <v>187</v>
      </c>
      <c r="E92" s="55"/>
      <c r="F92" s="56"/>
      <c r="G92" s="57" t="n">
        <f aca="false">SUM(G5:G91)</f>
        <v>0</v>
      </c>
    </row>
  </sheetData>
  <mergeCells count="1">
    <mergeCell ref="D92:E92"/>
  </mergeCells>
  <conditionalFormatting sqref="G5:G9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50.42"/>
    <col collapsed="false" customWidth="true" hidden="false" outlineLevel="0" max="3" min="3" style="0" width="15.71"/>
    <col collapsed="false" customWidth="true" hidden="false" outlineLevel="0" max="4" min="4" style="0" width="9.71"/>
    <col collapsed="false" customWidth="true" hidden="false" outlineLevel="0" max="5" min="5" style="9" width="16.14"/>
    <col collapsed="false" customWidth="true" hidden="false" outlineLevel="0" max="6" min="6" style="0" width="13.57"/>
    <col collapsed="false" customWidth="true" hidden="false" outlineLevel="0" max="7" min="7" style="0" width="16.14"/>
  </cols>
  <sheetData>
    <row r="2" customFormat="false" ht="18.75" hidden="false" customHeight="false" outlineLevel="0" collapsed="false">
      <c r="A2" s="26" t="s">
        <v>188</v>
      </c>
    </row>
    <row r="3" customFormat="false" ht="15.75" hidden="false" customHeight="false" outlineLevel="0" collapsed="false"/>
    <row r="4" customFormat="false" ht="45.75" hidden="false" customHeight="false" outlineLevel="0" collapsed="false">
      <c r="A4" s="58" t="s">
        <v>15</v>
      </c>
      <c r="B4" s="30" t="s">
        <v>16</v>
      </c>
      <c r="C4" s="59" t="s">
        <v>17</v>
      </c>
      <c r="D4" s="30" t="s">
        <v>18</v>
      </c>
      <c r="E4" s="59" t="s">
        <v>19</v>
      </c>
      <c r="F4" s="30" t="s">
        <v>20</v>
      </c>
      <c r="G4" s="31" t="s">
        <v>21</v>
      </c>
    </row>
    <row r="5" customFormat="false" ht="15" hidden="false" customHeight="false" outlineLevel="0" collapsed="false">
      <c r="A5" s="60"/>
      <c r="B5" s="61" t="s">
        <v>189</v>
      </c>
      <c r="C5" s="62" t="s">
        <v>190</v>
      </c>
      <c r="D5" s="63" t="s">
        <v>24</v>
      </c>
      <c r="E5" s="64" t="n">
        <v>39</v>
      </c>
      <c r="F5" s="37"/>
      <c r="G5" s="38" t="n">
        <f aca="false">(E5*F5)</f>
        <v>0</v>
      </c>
    </row>
    <row r="6" customFormat="false" ht="15" hidden="false" customHeight="false" outlineLevel="0" collapsed="false">
      <c r="A6" s="65"/>
      <c r="B6" s="66" t="s">
        <v>191</v>
      </c>
      <c r="C6" s="67" t="s">
        <v>192</v>
      </c>
      <c r="D6" s="68" t="s">
        <v>193</v>
      </c>
      <c r="E6" s="69" t="n">
        <v>227.2</v>
      </c>
      <c r="F6" s="44"/>
      <c r="G6" s="45" t="n">
        <f aca="false">(E6*F6)</f>
        <v>0</v>
      </c>
    </row>
    <row r="7" customFormat="false" ht="15" hidden="false" customHeight="false" outlineLevel="0" collapsed="false">
      <c r="A7" s="65"/>
      <c r="B7" s="66" t="s">
        <v>194</v>
      </c>
      <c r="C7" s="67" t="s">
        <v>195</v>
      </c>
      <c r="D7" s="68" t="s">
        <v>24</v>
      </c>
      <c r="E7" s="69" t="n">
        <v>14</v>
      </c>
      <c r="F7" s="44"/>
      <c r="G7" s="45" t="n">
        <f aca="false">(E7*F7)</f>
        <v>0</v>
      </c>
    </row>
    <row r="8" customFormat="false" ht="15" hidden="false" customHeight="false" outlineLevel="0" collapsed="false">
      <c r="A8" s="65"/>
      <c r="B8" s="66" t="s">
        <v>196</v>
      </c>
      <c r="C8" s="67" t="s">
        <v>197</v>
      </c>
      <c r="D8" s="68" t="s">
        <v>24</v>
      </c>
      <c r="E8" s="69" t="n">
        <v>39</v>
      </c>
      <c r="F8" s="44"/>
      <c r="G8" s="45" t="n">
        <f aca="false">(E8*F8)</f>
        <v>0</v>
      </c>
    </row>
    <row r="9" customFormat="false" ht="15" hidden="false" customHeight="false" outlineLevel="0" collapsed="false">
      <c r="A9" s="65"/>
      <c r="B9" s="66" t="s">
        <v>198</v>
      </c>
      <c r="C9" s="67" t="s">
        <v>199</v>
      </c>
      <c r="D9" s="68" t="s">
        <v>24</v>
      </c>
      <c r="E9" s="69" t="n">
        <v>17</v>
      </c>
      <c r="F9" s="44"/>
      <c r="G9" s="45" t="n">
        <f aca="false">(E9*F9)</f>
        <v>0</v>
      </c>
    </row>
    <row r="10" customFormat="false" ht="15" hidden="false" customHeight="false" outlineLevel="0" collapsed="false">
      <c r="A10" s="65"/>
      <c r="B10" s="66" t="s">
        <v>200</v>
      </c>
      <c r="C10" s="67" t="s">
        <v>201</v>
      </c>
      <c r="D10" s="68" t="s">
        <v>24</v>
      </c>
      <c r="E10" s="69" t="n">
        <v>8</v>
      </c>
      <c r="F10" s="44"/>
      <c r="G10" s="45" t="n">
        <f aca="false">(E10*F10)</f>
        <v>0</v>
      </c>
    </row>
    <row r="11" customFormat="false" ht="15" hidden="false" customHeight="false" outlineLevel="0" collapsed="false">
      <c r="A11" s="65"/>
      <c r="B11" s="66" t="s">
        <v>202</v>
      </c>
      <c r="C11" s="67" t="s">
        <v>203</v>
      </c>
      <c r="D11" s="68" t="s">
        <v>193</v>
      </c>
      <c r="E11" s="69" t="n">
        <v>335.6</v>
      </c>
      <c r="F11" s="44"/>
      <c r="G11" s="45" t="n">
        <f aca="false">(E11*F11)</f>
        <v>0</v>
      </c>
    </row>
    <row r="12" customFormat="false" ht="15" hidden="false" customHeight="false" outlineLevel="0" collapsed="false">
      <c r="A12" s="65"/>
      <c r="B12" s="66" t="s">
        <v>198</v>
      </c>
      <c r="C12" s="67" t="s">
        <v>204</v>
      </c>
      <c r="D12" s="68" t="s">
        <v>24</v>
      </c>
      <c r="E12" s="69" t="n">
        <v>8</v>
      </c>
      <c r="F12" s="44"/>
      <c r="G12" s="45" t="n">
        <f aca="false">(E12*F12)</f>
        <v>0</v>
      </c>
    </row>
    <row r="13" customFormat="false" ht="15" hidden="false" customHeight="false" outlineLevel="0" collapsed="false">
      <c r="A13" s="65"/>
      <c r="B13" s="66" t="s">
        <v>205</v>
      </c>
      <c r="C13" s="67" t="s">
        <v>206</v>
      </c>
      <c r="D13" s="68" t="s">
        <v>193</v>
      </c>
      <c r="E13" s="69" t="n">
        <v>480.9</v>
      </c>
      <c r="F13" s="44"/>
      <c r="G13" s="45" t="n">
        <f aca="false">(E13*F13)</f>
        <v>0</v>
      </c>
    </row>
    <row r="14" customFormat="false" ht="15" hidden="false" customHeight="false" outlineLevel="0" collapsed="false">
      <c r="A14" s="65"/>
      <c r="B14" s="66" t="s">
        <v>207</v>
      </c>
      <c r="C14" s="67" t="s">
        <v>208</v>
      </c>
      <c r="D14" s="68" t="s">
        <v>24</v>
      </c>
      <c r="E14" s="69" t="n">
        <v>9</v>
      </c>
      <c r="F14" s="44"/>
      <c r="G14" s="45" t="n">
        <f aca="false">(E14*F14)</f>
        <v>0</v>
      </c>
    </row>
    <row r="15" customFormat="false" ht="15" hidden="false" customHeight="false" outlineLevel="0" collapsed="false">
      <c r="A15" s="65"/>
      <c r="B15" s="66" t="s">
        <v>196</v>
      </c>
      <c r="C15" s="67" t="s">
        <v>209</v>
      </c>
      <c r="D15" s="68" t="s">
        <v>24</v>
      </c>
      <c r="E15" s="69" t="n">
        <v>19</v>
      </c>
      <c r="F15" s="44"/>
      <c r="G15" s="45" t="n">
        <f aca="false">(E15*F15)</f>
        <v>0</v>
      </c>
    </row>
    <row r="16" customFormat="false" ht="15" hidden="false" customHeight="false" outlineLevel="0" collapsed="false">
      <c r="A16" s="65"/>
      <c r="B16" s="66" t="s">
        <v>210</v>
      </c>
      <c r="C16" s="67" t="s">
        <v>211</v>
      </c>
      <c r="D16" s="68" t="s">
        <v>24</v>
      </c>
      <c r="E16" s="69" t="n">
        <v>15</v>
      </c>
      <c r="F16" s="44"/>
      <c r="G16" s="45" t="n">
        <f aca="false">(E16*F16)</f>
        <v>0</v>
      </c>
    </row>
    <row r="17" customFormat="false" ht="15" hidden="false" customHeight="false" outlineLevel="0" collapsed="false">
      <c r="A17" s="65"/>
      <c r="B17" s="66" t="s">
        <v>212</v>
      </c>
      <c r="C17" s="67" t="s">
        <v>213</v>
      </c>
      <c r="D17" s="68" t="s">
        <v>24</v>
      </c>
      <c r="E17" s="69" t="n">
        <v>6</v>
      </c>
      <c r="F17" s="44"/>
      <c r="G17" s="45" t="n">
        <f aca="false">(E17*F17)</f>
        <v>0</v>
      </c>
    </row>
    <row r="18" customFormat="false" ht="15" hidden="false" customHeight="false" outlineLevel="0" collapsed="false">
      <c r="A18" s="65"/>
      <c r="B18" s="66" t="s">
        <v>214</v>
      </c>
      <c r="C18" s="67" t="s">
        <v>215</v>
      </c>
      <c r="D18" s="68" t="s">
        <v>24</v>
      </c>
      <c r="E18" s="69" t="n">
        <v>598</v>
      </c>
      <c r="F18" s="44"/>
      <c r="G18" s="45" t="n">
        <f aca="false">(E18*F18)</f>
        <v>0</v>
      </c>
    </row>
    <row r="19" customFormat="false" ht="15" hidden="false" customHeight="false" outlineLevel="0" collapsed="false">
      <c r="A19" s="65"/>
      <c r="B19" s="66" t="s">
        <v>216</v>
      </c>
      <c r="C19" s="67" t="s">
        <v>217</v>
      </c>
      <c r="D19" s="68" t="s">
        <v>24</v>
      </c>
      <c r="E19" s="69" t="n">
        <v>41</v>
      </c>
      <c r="F19" s="44"/>
      <c r="G19" s="45" t="n">
        <f aca="false">(E19*F19)</f>
        <v>0</v>
      </c>
    </row>
    <row r="20" customFormat="false" ht="15" hidden="false" customHeight="false" outlineLevel="0" collapsed="false">
      <c r="A20" s="65"/>
      <c r="B20" s="66" t="s">
        <v>114</v>
      </c>
      <c r="C20" s="67" t="s">
        <v>218</v>
      </c>
      <c r="D20" s="68" t="s">
        <v>24</v>
      </c>
      <c r="E20" s="69" t="n">
        <v>73</v>
      </c>
      <c r="F20" s="44"/>
      <c r="G20" s="45" t="n">
        <f aca="false">(E20*F20)</f>
        <v>0</v>
      </c>
    </row>
    <row r="21" customFormat="false" ht="15" hidden="false" customHeight="false" outlineLevel="0" collapsed="false">
      <c r="A21" s="65"/>
      <c r="B21" s="66" t="s">
        <v>219</v>
      </c>
      <c r="C21" s="67" t="s">
        <v>220</v>
      </c>
      <c r="D21" s="68" t="s">
        <v>24</v>
      </c>
      <c r="E21" s="69" t="n">
        <v>343</v>
      </c>
      <c r="F21" s="44"/>
      <c r="G21" s="45" t="n">
        <f aca="false">(E21*F21)</f>
        <v>0</v>
      </c>
    </row>
    <row r="22" customFormat="false" ht="15" hidden="false" customHeight="false" outlineLevel="0" collapsed="false">
      <c r="A22" s="65"/>
      <c r="B22" s="66" t="s">
        <v>221</v>
      </c>
      <c r="C22" s="67" t="s">
        <v>222</v>
      </c>
      <c r="D22" s="68" t="s">
        <v>193</v>
      </c>
      <c r="E22" s="69" t="n">
        <v>315.8</v>
      </c>
      <c r="F22" s="44"/>
      <c r="G22" s="45" t="n">
        <f aca="false">(E22*F22)</f>
        <v>0</v>
      </c>
    </row>
    <row r="23" customFormat="false" ht="15" hidden="false" customHeight="false" outlineLevel="0" collapsed="false">
      <c r="A23" s="65"/>
      <c r="B23" s="66" t="s">
        <v>27</v>
      </c>
      <c r="C23" s="67" t="s">
        <v>223</v>
      </c>
      <c r="D23" s="68" t="s">
        <v>24</v>
      </c>
      <c r="E23" s="69" t="n">
        <v>22</v>
      </c>
      <c r="F23" s="44"/>
      <c r="G23" s="45" t="n">
        <f aca="false">(E23*F23)</f>
        <v>0</v>
      </c>
    </row>
    <row r="24" customFormat="false" ht="15" hidden="false" customHeight="false" outlineLevel="0" collapsed="false">
      <c r="A24" s="65"/>
      <c r="B24" s="66" t="s">
        <v>224</v>
      </c>
      <c r="C24" s="67" t="s">
        <v>225</v>
      </c>
      <c r="D24" s="68" t="s">
        <v>24</v>
      </c>
      <c r="E24" s="69" t="n">
        <v>71</v>
      </c>
      <c r="F24" s="44"/>
      <c r="G24" s="45" t="n">
        <f aca="false">(E24*F24)</f>
        <v>0</v>
      </c>
    </row>
    <row r="25" customFormat="false" ht="15" hidden="false" customHeight="false" outlineLevel="0" collapsed="false">
      <c r="A25" s="65"/>
      <c r="B25" s="66" t="s">
        <v>226</v>
      </c>
      <c r="C25" s="67" t="s">
        <v>227</v>
      </c>
      <c r="D25" s="68" t="s">
        <v>24</v>
      </c>
      <c r="E25" s="69" t="n">
        <v>48</v>
      </c>
      <c r="F25" s="44"/>
      <c r="G25" s="45" t="n">
        <f aca="false">(E25*F25)</f>
        <v>0</v>
      </c>
    </row>
    <row r="26" customFormat="false" ht="15" hidden="false" customHeight="false" outlineLevel="0" collapsed="false">
      <c r="A26" s="65"/>
      <c r="B26" s="66" t="s">
        <v>228</v>
      </c>
      <c r="C26" s="67" t="s">
        <v>229</v>
      </c>
      <c r="D26" s="68" t="s">
        <v>24</v>
      </c>
      <c r="E26" s="69" t="n">
        <v>5</v>
      </c>
      <c r="F26" s="44"/>
      <c r="G26" s="45" t="n">
        <f aca="false">(E26*F26)</f>
        <v>0</v>
      </c>
    </row>
    <row r="27" customFormat="false" ht="15" hidden="false" customHeight="false" outlineLevel="0" collapsed="false">
      <c r="A27" s="65"/>
      <c r="B27" s="66" t="s">
        <v>27</v>
      </c>
      <c r="C27" s="67" t="s">
        <v>230</v>
      </c>
      <c r="D27" s="68" t="s">
        <v>24</v>
      </c>
      <c r="E27" s="69" t="n">
        <v>5</v>
      </c>
      <c r="F27" s="44"/>
      <c r="G27" s="45" t="n">
        <f aca="false">(E27*F27)</f>
        <v>0</v>
      </c>
    </row>
    <row r="28" customFormat="false" ht="15" hidden="false" customHeight="false" outlineLevel="0" collapsed="false">
      <c r="A28" s="65"/>
      <c r="B28" s="66" t="s">
        <v>231</v>
      </c>
      <c r="C28" s="67" t="s">
        <v>232</v>
      </c>
      <c r="D28" s="68" t="s">
        <v>24</v>
      </c>
      <c r="E28" s="69" t="n">
        <v>81</v>
      </c>
      <c r="F28" s="44"/>
      <c r="G28" s="45" t="n">
        <f aca="false">(E28*F28)</f>
        <v>0</v>
      </c>
    </row>
    <row r="29" customFormat="false" ht="15" hidden="false" customHeight="false" outlineLevel="0" collapsed="false">
      <c r="A29" s="65"/>
      <c r="B29" s="66" t="s">
        <v>233</v>
      </c>
      <c r="C29" s="67" t="s">
        <v>234</v>
      </c>
      <c r="D29" s="68" t="s">
        <v>24</v>
      </c>
      <c r="E29" s="69" t="n">
        <v>153</v>
      </c>
      <c r="F29" s="44"/>
      <c r="G29" s="45" t="n">
        <f aca="false">(E29*F29)</f>
        <v>0</v>
      </c>
    </row>
    <row r="30" customFormat="false" ht="15" hidden="false" customHeight="false" outlineLevel="0" collapsed="false">
      <c r="A30" s="65"/>
      <c r="B30" s="66" t="s">
        <v>235</v>
      </c>
      <c r="C30" s="67" t="s">
        <v>236</v>
      </c>
      <c r="D30" s="68" t="s">
        <v>24</v>
      </c>
      <c r="E30" s="69" t="n">
        <v>5</v>
      </c>
      <c r="F30" s="44"/>
      <c r="G30" s="45" t="n">
        <f aca="false">(E30*F30)</f>
        <v>0</v>
      </c>
    </row>
    <row r="31" customFormat="false" ht="15" hidden="false" customHeight="false" outlineLevel="0" collapsed="false">
      <c r="A31" s="65"/>
      <c r="B31" s="66" t="s">
        <v>237</v>
      </c>
      <c r="C31" s="67" t="s">
        <v>238</v>
      </c>
      <c r="D31" s="68" t="s">
        <v>24</v>
      </c>
      <c r="E31" s="69" t="n">
        <v>46</v>
      </c>
      <c r="F31" s="44"/>
      <c r="G31" s="45" t="n">
        <f aca="false">(E31*F31)</f>
        <v>0</v>
      </c>
    </row>
    <row r="32" customFormat="false" ht="15" hidden="false" customHeight="false" outlineLevel="0" collapsed="false">
      <c r="A32" s="65"/>
      <c r="B32" s="66" t="s">
        <v>239</v>
      </c>
      <c r="C32" s="67" t="s">
        <v>240</v>
      </c>
      <c r="D32" s="68" t="s">
        <v>24</v>
      </c>
      <c r="E32" s="69" t="n">
        <v>15</v>
      </c>
      <c r="F32" s="44"/>
      <c r="G32" s="45" t="n">
        <f aca="false">(E32*F32)</f>
        <v>0</v>
      </c>
    </row>
    <row r="33" customFormat="false" ht="15" hidden="false" customHeight="false" outlineLevel="0" collapsed="false">
      <c r="A33" s="65"/>
      <c r="B33" s="66" t="s">
        <v>241</v>
      </c>
      <c r="C33" s="67" t="s">
        <v>242</v>
      </c>
      <c r="D33" s="68" t="s">
        <v>24</v>
      </c>
      <c r="E33" s="69" t="n">
        <v>12</v>
      </c>
      <c r="F33" s="44"/>
      <c r="G33" s="45" t="n">
        <f aca="false">(E33*F33)</f>
        <v>0</v>
      </c>
    </row>
    <row r="34" customFormat="false" ht="15" hidden="false" customHeight="false" outlineLevel="0" collapsed="false">
      <c r="A34" s="65"/>
      <c r="B34" s="66" t="s">
        <v>243</v>
      </c>
      <c r="C34" s="67" t="s">
        <v>244</v>
      </c>
      <c r="D34" s="68" t="s">
        <v>24</v>
      </c>
      <c r="E34" s="69" t="n">
        <v>12</v>
      </c>
      <c r="F34" s="44"/>
      <c r="G34" s="45" t="n">
        <f aca="false">(E34*F34)</f>
        <v>0</v>
      </c>
    </row>
    <row r="35" customFormat="false" ht="15" hidden="false" customHeight="false" outlineLevel="0" collapsed="false">
      <c r="A35" s="65"/>
      <c r="B35" s="66" t="s">
        <v>245</v>
      </c>
      <c r="C35" s="67" t="s">
        <v>246</v>
      </c>
      <c r="D35" s="68" t="s">
        <v>24</v>
      </c>
      <c r="E35" s="69" t="n">
        <v>188</v>
      </c>
      <c r="F35" s="44"/>
      <c r="G35" s="45" t="n">
        <f aca="false">(E35*F35)</f>
        <v>0</v>
      </c>
    </row>
    <row r="36" customFormat="false" ht="15" hidden="false" customHeight="false" outlineLevel="0" collapsed="false">
      <c r="A36" s="65"/>
      <c r="B36" s="66" t="s">
        <v>247</v>
      </c>
      <c r="C36" s="67" t="s">
        <v>248</v>
      </c>
      <c r="D36" s="68" t="s">
        <v>24</v>
      </c>
      <c r="E36" s="69" t="n">
        <v>23</v>
      </c>
      <c r="F36" s="44"/>
      <c r="G36" s="45" t="n">
        <f aca="false">(E36*F36)</f>
        <v>0</v>
      </c>
    </row>
    <row r="37" customFormat="false" ht="15" hidden="false" customHeight="false" outlineLevel="0" collapsed="false">
      <c r="A37" s="65"/>
      <c r="B37" s="66" t="s">
        <v>249</v>
      </c>
      <c r="C37" s="67" t="s">
        <v>250</v>
      </c>
      <c r="D37" s="68" t="s">
        <v>24</v>
      </c>
      <c r="E37" s="69" t="n">
        <v>5</v>
      </c>
      <c r="F37" s="44"/>
      <c r="G37" s="45" t="n">
        <f aca="false">(E37*F37)</f>
        <v>0</v>
      </c>
    </row>
    <row r="38" customFormat="false" ht="15" hidden="false" customHeight="false" outlineLevel="0" collapsed="false">
      <c r="A38" s="65"/>
      <c r="B38" s="66" t="s">
        <v>251</v>
      </c>
      <c r="C38" s="67" t="s">
        <v>252</v>
      </c>
      <c r="D38" s="68" t="s">
        <v>24</v>
      </c>
      <c r="E38" s="69" t="n">
        <v>66</v>
      </c>
      <c r="F38" s="44"/>
      <c r="G38" s="45" t="n">
        <f aca="false">(E38*F38)</f>
        <v>0</v>
      </c>
    </row>
    <row r="39" customFormat="false" ht="15" hidden="false" customHeight="false" outlineLevel="0" collapsed="false">
      <c r="A39" s="65"/>
      <c r="B39" s="66" t="s">
        <v>253</v>
      </c>
      <c r="C39" s="67" t="s">
        <v>254</v>
      </c>
      <c r="D39" s="68" t="s">
        <v>24</v>
      </c>
      <c r="E39" s="69" t="n">
        <v>81</v>
      </c>
      <c r="F39" s="44"/>
      <c r="G39" s="45" t="n">
        <f aca="false">(E39*F39)</f>
        <v>0</v>
      </c>
    </row>
    <row r="40" customFormat="false" ht="15" hidden="false" customHeight="false" outlineLevel="0" collapsed="false">
      <c r="A40" s="65"/>
      <c r="B40" s="66" t="s">
        <v>255</v>
      </c>
      <c r="C40" s="67" t="s">
        <v>256</v>
      </c>
      <c r="D40" s="68" t="s">
        <v>24</v>
      </c>
      <c r="E40" s="69" t="n">
        <v>15</v>
      </c>
      <c r="F40" s="44"/>
      <c r="G40" s="45" t="n">
        <f aca="false">(E40*F40)</f>
        <v>0</v>
      </c>
    </row>
    <row r="41" customFormat="false" ht="15" hidden="false" customHeight="false" outlineLevel="0" collapsed="false">
      <c r="A41" s="65"/>
      <c r="B41" s="66" t="s">
        <v>257</v>
      </c>
      <c r="C41" s="67" t="s">
        <v>258</v>
      </c>
      <c r="D41" s="68" t="s">
        <v>24</v>
      </c>
      <c r="E41" s="69" t="n">
        <v>2</v>
      </c>
      <c r="F41" s="44"/>
      <c r="G41" s="45" t="n">
        <f aca="false">(E41*F41)</f>
        <v>0</v>
      </c>
    </row>
    <row r="42" customFormat="false" ht="15" hidden="false" customHeight="false" outlineLevel="0" collapsed="false">
      <c r="A42" s="65"/>
      <c r="B42" s="66" t="s">
        <v>259</v>
      </c>
      <c r="C42" s="67" t="s">
        <v>260</v>
      </c>
      <c r="D42" s="68" t="s">
        <v>24</v>
      </c>
      <c r="E42" s="69" t="n">
        <v>1</v>
      </c>
      <c r="F42" s="44"/>
      <c r="G42" s="45" t="n">
        <f aca="false">(E42*F42)</f>
        <v>0</v>
      </c>
    </row>
    <row r="43" customFormat="false" ht="15" hidden="false" customHeight="false" outlineLevel="0" collapsed="false">
      <c r="A43" s="65"/>
      <c r="B43" s="66" t="s">
        <v>261</v>
      </c>
      <c r="C43" s="67" t="s">
        <v>262</v>
      </c>
      <c r="D43" s="68" t="s">
        <v>24</v>
      </c>
      <c r="E43" s="69" t="n">
        <v>1</v>
      </c>
      <c r="F43" s="44"/>
      <c r="G43" s="45" t="n">
        <f aca="false">(E43*F43)</f>
        <v>0</v>
      </c>
    </row>
    <row r="44" customFormat="false" ht="15" hidden="false" customHeight="false" outlineLevel="0" collapsed="false">
      <c r="A44" s="65"/>
      <c r="B44" s="66" t="s">
        <v>263</v>
      </c>
      <c r="C44" s="67" t="s">
        <v>264</v>
      </c>
      <c r="D44" s="68" t="s">
        <v>24</v>
      </c>
      <c r="E44" s="69" t="n">
        <v>1</v>
      </c>
      <c r="F44" s="44"/>
      <c r="G44" s="45" t="n">
        <f aca="false">(E44*F44)</f>
        <v>0</v>
      </c>
    </row>
    <row r="45" customFormat="false" ht="15" hidden="false" customHeight="false" outlineLevel="0" collapsed="false">
      <c r="A45" s="65"/>
      <c r="B45" s="66" t="s">
        <v>265</v>
      </c>
      <c r="C45" s="67" t="s">
        <v>266</v>
      </c>
      <c r="D45" s="68" t="s">
        <v>24</v>
      </c>
      <c r="E45" s="69" t="n">
        <v>9</v>
      </c>
      <c r="F45" s="44"/>
      <c r="G45" s="45" t="n">
        <f aca="false">(E45*F45)</f>
        <v>0</v>
      </c>
    </row>
    <row r="46" customFormat="false" ht="15" hidden="false" customHeight="false" outlineLevel="0" collapsed="false">
      <c r="A46" s="65"/>
      <c r="B46" s="66" t="s">
        <v>267</v>
      </c>
      <c r="C46" s="67" t="s">
        <v>268</v>
      </c>
      <c r="D46" s="68" t="s">
        <v>193</v>
      </c>
      <c r="E46" s="69" t="n">
        <v>105</v>
      </c>
      <c r="F46" s="44"/>
      <c r="G46" s="45" t="n">
        <f aca="false">(E46*F46)</f>
        <v>0</v>
      </c>
    </row>
    <row r="47" customFormat="false" ht="15" hidden="false" customHeight="false" outlineLevel="0" collapsed="false">
      <c r="A47" s="65"/>
      <c r="B47" s="66" t="s">
        <v>269</v>
      </c>
      <c r="C47" s="67" t="s">
        <v>270</v>
      </c>
      <c r="D47" s="68" t="s">
        <v>24</v>
      </c>
      <c r="E47" s="69" t="n">
        <v>3</v>
      </c>
      <c r="F47" s="44"/>
      <c r="G47" s="45" t="n">
        <f aca="false">(E47*F47)</f>
        <v>0</v>
      </c>
    </row>
    <row r="48" customFormat="false" ht="15" hidden="false" customHeight="false" outlineLevel="0" collapsed="false">
      <c r="A48" s="65"/>
      <c r="B48" s="66" t="s">
        <v>271</v>
      </c>
      <c r="C48" s="67" t="s">
        <v>272</v>
      </c>
      <c r="D48" s="68" t="s">
        <v>24</v>
      </c>
      <c r="E48" s="69" t="n">
        <v>1</v>
      </c>
      <c r="F48" s="44"/>
      <c r="G48" s="45" t="n">
        <f aca="false">(E48*F48)</f>
        <v>0</v>
      </c>
    </row>
    <row r="49" customFormat="false" ht="15" hidden="false" customHeight="false" outlineLevel="0" collapsed="false">
      <c r="A49" s="65"/>
      <c r="B49" s="66" t="s">
        <v>273</v>
      </c>
      <c r="C49" s="67" t="s">
        <v>274</v>
      </c>
      <c r="D49" s="68" t="s">
        <v>24</v>
      </c>
      <c r="E49" s="69" t="n">
        <v>1</v>
      </c>
      <c r="F49" s="44"/>
      <c r="G49" s="45" t="n">
        <f aca="false">(E49*F49)</f>
        <v>0</v>
      </c>
    </row>
    <row r="50" customFormat="false" ht="15" hidden="false" customHeight="false" outlineLevel="0" collapsed="false">
      <c r="A50" s="65"/>
      <c r="B50" s="66" t="s">
        <v>59</v>
      </c>
      <c r="C50" s="67" t="s">
        <v>275</v>
      </c>
      <c r="D50" s="68" t="s">
        <v>193</v>
      </c>
      <c r="E50" s="69" t="n">
        <v>77.5</v>
      </c>
      <c r="F50" s="44"/>
      <c r="G50" s="45" t="n">
        <f aca="false">(E50*F50)</f>
        <v>0</v>
      </c>
    </row>
    <row r="51" customFormat="false" ht="15" hidden="false" customHeight="false" outlineLevel="0" collapsed="false">
      <c r="A51" s="65"/>
      <c r="B51" s="66" t="s">
        <v>276</v>
      </c>
      <c r="C51" s="67" t="s">
        <v>277</v>
      </c>
      <c r="D51" s="68" t="s">
        <v>24</v>
      </c>
      <c r="E51" s="69" t="n">
        <v>10</v>
      </c>
      <c r="F51" s="44"/>
      <c r="G51" s="45" t="n">
        <f aca="false">(E51*F51)</f>
        <v>0</v>
      </c>
    </row>
    <row r="52" customFormat="false" ht="15" hidden="false" customHeight="false" outlineLevel="0" collapsed="false">
      <c r="A52" s="65"/>
      <c r="B52" s="66" t="s">
        <v>261</v>
      </c>
      <c r="C52" s="67" t="s">
        <v>278</v>
      </c>
      <c r="D52" s="68" t="s">
        <v>24</v>
      </c>
      <c r="E52" s="69" t="n">
        <v>1</v>
      </c>
      <c r="F52" s="44"/>
      <c r="G52" s="45" t="n">
        <f aca="false">(E52*F52)</f>
        <v>0</v>
      </c>
    </row>
    <row r="53" customFormat="false" ht="15" hidden="false" customHeight="false" outlineLevel="0" collapsed="false">
      <c r="A53" s="65"/>
      <c r="B53" s="66" t="s">
        <v>279</v>
      </c>
      <c r="C53" s="67" t="s">
        <v>280</v>
      </c>
      <c r="D53" s="68" t="s">
        <v>24</v>
      </c>
      <c r="E53" s="69" t="n">
        <v>3</v>
      </c>
      <c r="F53" s="44"/>
      <c r="G53" s="45" t="n">
        <f aca="false">(E53*F53)</f>
        <v>0</v>
      </c>
    </row>
    <row r="54" customFormat="false" ht="15" hidden="false" customHeight="false" outlineLevel="0" collapsed="false">
      <c r="A54" s="65"/>
      <c r="B54" s="66" t="s">
        <v>281</v>
      </c>
      <c r="C54" s="67" t="s">
        <v>282</v>
      </c>
      <c r="D54" s="68" t="s">
        <v>24</v>
      </c>
      <c r="E54" s="69" t="n">
        <v>29</v>
      </c>
      <c r="F54" s="44"/>
      <c r="G54" s="45" t="n">
        <f aca="false">(E54*F54)</f>
        <v>0</v>
      </c>
    </row>
    <row r="55" customFormat="false" ht="15" hidden="false" customHeight="false" outlineLevel="0" collapsed="false">
      <c r="A55" s="65"/>
      <c r="B55" s="66" t="s">
        <v>283</v>
      </c>
      <c r="C55" s="67" t="s">
        <v>284</v>
      </c>
      <c r="D55" s="68" t="s">
        <v>24</v>
      </c>
      <c r="E55" s="69" t="n">
        <v>8</v>
      </c>
      <c r="F55" s="44"/>
      <c r="G55" s="45" t="n">
        <f aca="false">(E55*F55)</f>
        <v>0</v>
      </c>
    </row>
    <row r="56" customFormat="false" ht="15" hidden="false" customHeight="false" outlineLevel="0" collapsed="false">
      <c r="A56" s="65"/>
      <c r="B56" s="66" t="s">
        <v>285</v>
      </c>
      <c r="C56" s="67" t="s">
        <v>286</v>
      </c>
      <c r="D56" s="68" t="s">
        <v>24</v>
      </c>
      <c r="E56" s="69" t="n">
        <v>60</v>
      </c>
      <c r="F56" s="44"/>
      <c r="G56" s="45" t="n">
        <f aca="false">(E56*F56)</f>
        <v>0</v>
      </c>
    </row>
    <row r="57" customFormat="false" ht="15" hidden="false" customHeight="false" outlineLevel="0" collapsed="false">
      <c r="A57" s="65"/>
      <c r="B57" s="66" t="s">
        <v>287</v>
      </c>
      <c r="C57" s="67" t="s">
        <v>288</v>
      </c>
      <c r="D57" s="68" t="s">
        <v>24</v>
      </c>
      <c r="E57" s="69" t="n">
        <v>2</v>
      </c>
      <c r="F57" s="44"/>
      <c r="G57" s="45" t="n">
        <f aca="false">(E57*F57)</f>
        <v>0</v>
      </c>
    </row>
    <row r="58" customFormat="false" ht="15" hidden="false" customHeight="false" outlineLevel="0" collapsed="false">
      <c r="A58" s="65"/>
      <c r="B58" s="66" t="s">
        <v>289</v>
      </c>
      <c r="C58" s="67" t="s">
        <v>290</v>
      </c>
      <c r="D58" s="68" t="s">
        <v>24</v>
      </c>
      <c r="E58" s="69" t="n">
        <v>8</v>
      </c>
      <c r="F58" s="44"/>
      <c r="G58" s="45" t="n">
        <f aca="false">(E58*F58)</f>
        <v>0</v>
      </c>
    </row>
    <row r="59" customFormat="false" ht="15" hidden="false" customHeight="false" outlineLevel="0" collapsed="false">
      <c r="A59" s="65"/>
      <c r="B59" s="66" t="s">
        <v>42</v>
      </c>
      <c r="C59" s="67" t="s">
        <v>291</v>
      </c>
      <c r="D59" s="68" t="s">
        <v>24</v>
      </c>
      <c r="E59" s="69" t="n">
        <v>86</v>
      </c>
      <c r="F59" s="44"/>
      <c r="G59" s="45" t="n">
        <f aca="false">(E59*F59)</f>
        <v>0</v>
      </c>
    </row>
    <row r="60" customFormat="false" ht="15" hidden="false" customHeight="false" outlineLevel="0" collapsed="false">
      <c r="A60" s="65"/>
      <c r="B60" s="66" t="s">
        <v>285</v>
      </c>
      <c r="C60" s="67" t="s">
        <v>292</v>
      </c>
      <c r="D60" s="68" t="s">
        <v>24</v>
      </c>
      <c r="E60" s="69" t="n">
        <v>46</v>
      </c>
      <c r="F60" s="44"/>
      <c r="G60" s="45" t="n">
        <f aca="false">(E60*F60)</f>
        <v>0</v>
      </c>
    </row>
    <row r="61" customFormat="false" ht="15" hidden="false" customHeight="false" outlineLevel="0" collapsed="false">
      <c r="A61" s="65"/>
      <c r="B61" s="66" t="s">
        <v>293</v>
      </c>
      <c r="C61" s="67" t="s">
        <v>294</v>
      </c>
      <c r="D61" s="68" t="s">
        <v>24</v>
      </c>
      <c r="E61" s="69" t="n">
        <v>5</v>
      </c>
      <c r="F61" s="44"/>
      <c r="G61" s="45" t="n">
        <f aca="false">(E61*F61)</f>
        <v>0</v>
      </c>
    </row>
    <row r="62" customFormat="false" ht="15" hidden="false" customHeight="false" outlineLevel="0" collapsed="false">
      <c r="A62" s="65"/>
      <c r="B62" s="66" t="s">
        <v>273</v>
      </c>
      <c r="C62" s="67" t="s">
        <v>295</v>
      </c>
      <c r="D62" s="68" t="s">
        <v>24</v>
      </c>
      <c r="E62" s="69" t="n">
        <v>2</v>
      </c>
      <c r="F62" s="44"/>
      <c r="G62" s="45" t="n">
        <f aca="false">(E62*F62)</f>
        <v>0</v>
      </c>
    </row>
    <row r="63" customFormat="false" ht="15" hidden="false" customHeight="false" outlineLevel="0" collapsed="false">
      <c r="A63" s="65"/>
      <c r="B63" s="66" t="s">
        <v>296</v>
      </c>
      <c r="C63" s="67" t="s">
        <v>297</v>
      </c>
      <c r="D63" s="68" t="s">
        <v>24</v>
      </c>
      <c r="E63" s="69" t="n">
        <v>4</v>
      </c>
      <c r="F63" s="44"/>
      <c r="G63" s="45" t="n">
        <f aca="false">(E63*F63)</f>
        <v>0</v>
      </c>
    </row>
    <row r="64" customFormat="false" ht="15" hidden="false" customHeight="false" outlineLevel="0" collapsed="false">
      <c r="A64" s="65"/>
      <c r="B64" s="66" t="s">
        <v>298</v>
      </c>
      <c r="C64" s="67" t="s">
        <v>299</v>
      </c>
      <c r="D64" s="68" t="s">
        <v>24</v>
      </c>
      <c r="E64" s="69" t="n">
        <v>38</v>
      </c>
      <c r="F64" s="44"/>
      <c r="G64" s="45" t="n">
        <f aca="false">(E64*F64)</f>
        <v>0</v>
      </c>
    </row>
    <row r="65" customFormat="false" ht="15" hidden="false" customHeight="false" outlineLevel="0" collapsed="false">
      <c r="A65" s="65"/>
      <c r="B65" s="66" t="s">
        <v>300</v>
      </c>
      <c r="C65" s="67" t="s">
        <v>301</v>
      </c>
      <c r="D65" s="68" t="s">
        <v>24</v>
      </c>
      <c r="E65" s="69" t="n">
        <v>9</v>
      </c>
      <c r="F65" s="44"/>
      <c r="G65" s="45" t="n">
        <f aca="false">(E65*F65)</f>
        <v>0</v>
      </c>
    </row>
    <row r="66" customFormat="false" ht="15" hidden="false" customHeight="false" outlineLevel="0" collapsed="false">
      <c r="A66" s="65"/>
      <c r="B66" s="66" t="s">
        <v>298</v>
      </c>
      <c r="C66" s="67" t="s">
        <v>302</v>
      </c>
      <c r="D66" s="68" t="s">
        <v>24</v>
      </c>
      <c r="E66" s="69" t="n">
        <v>24</v>
      </c>
      <c r="F66" s="44"/>
      <c r="G66" s="45" t="n">
        <f aca="false">(E66*F66)</f>
        <v>0</v>
      </c>
    </row>
    <row r="67" customFormat="false" ht="15" hidden="false" customHeight="false" outlineLevel="0" collapsed="false">
      <c r="A67" s="65"/>
      <c r="B67" s="66" t="s">
        <v>303</v>
      </c>
      <c r="C67" s="67" t="s">
        <v>304</v>
      </c>
      <c r="D67" s="68" t="s">
        <v>24</v>
      </c>
      <c r="E67" s="69" t="n">
        <v>2</v>
      </c>
      <c r="F67" s="44"/>
      <c r="G67" s="45" t="n">
        <f aca="false">(E67*F67)</f>
        <v>0</v>
      </c>
    </row>
    <row r="68" customFormat="false" ht="15" hidden="false" customHeight="false" outlineLevel="0" collapsed="false">
      <c r="A68" s="65"/>
      <c r="B68" s="66" t="s">
        <v>305</v>
      </c>
      <c r="C68" s="67" t="s">
        <v>306</v>
      </c>
      <c r="D68" s="68" t="s">
        <v>24</v>
      </c>
      <c r="E68" s="69" t="n">
        <v>1</v>
      </c>
      <c r="F68" s="44"/>
      <c r="G68" s="45" t="n">
        <f aca="false">(E68*F68)</f>
        <v>0</v>
      </c>
    </row>
    <row r="69" customFormat="false" ht="15" hidden="false" customHeight="false" outlineLevel="0" collapsed="false">
      <c r="A69" s="65"/>
      <c r="B69" s="66" t="s">
        <v>307</v>
      </c>
      <c r="C69" s="67" t="s">
        <v>308</v>
      </c>
      <c r="D69" s="68" t="s">
        <v>24</v>
      </c>
      <c r="E69" s="69" t="n">
        <v>2</v>
      </c>
      <c r="F69" s="44"/>
      <c r="G69" s="45" t="n">
        <f aca="false">(E69*F69)</f>
        <v>0</v>
      </c>
    </row>
    <row r="70" customFormat="false" ht="15" hidden="false" customHeight="false" outlineLevel="0" collapsed="false">
      <c r="A70" s="65"/>
      <c r="B70" s="66" t="s">
        <v>309</v>
      </c>
      <c r="C70" s="67" t="s">
        <v>310</v>
      </c>
      <c r="D70" s="68" t="s">
        <v>24</v>
      </c>
      <c r="E70" s="69" t="n">
        <v>1</v>
      </c>
      <c r="F70" s="44"/>
      <c r="G70" s="45" t="n">
        <f aca="false">(E70*F70)</f>
        <v>0</v>
      </c>
    </row>
    <row r="71" customFormat="false" ht="15" hidden="false" customHeight="false" outlineLevel="0" collapsed="false">
      <c r="A71" s="65"/>
      <c r="B71" s="66" t="s">
        <v>311</v>
      </c>
      <c r="C71" s="67" t="s">
        <v>312</v>
      </c>
      <c r="D71" s="68" t="s">
        <v>193</v>
      </c>
      <c r="E71" s="69" t="n">
        <v>23.2</v>
      </c>
      <c r="F71" s="44"/>
      <c r="G71" s="45" t="n">
        <f aca="false">(E71*F71)</f>
        <v>0</v>
      </c>
    </row>
    <row r="72" customFormat="false" ht="15" hidden="false" customHeight="false" outlineLevel="0" collapsed="false">
      <c r="A72" s="65"/>
      <c r="B72" s="66" t="s">
        <v>313</v>
      </c>
      <c r="C72" s="67" t="s">
        <v>314</v>
      </c>
      <c r="D72" s="68" t="s">
        <v>24</v>
      </c>
      <c r="E72" s="69" t="n">
        <v>23</v>
      </c>
      <c r="F72" s="44"/>
      <c r="G72" s="45" t="n">
        <f aca="false">(E72*F72)</f>
        <v>0</v>
      </c>
    </row>
    <row r="73" customFormat="false" ht="15" hidden="false" customHeight="false" outlineLevel="0" collapsed="false">
      <c r="A73" s="65"/>
      <c r="B73" s="66" t="s">
        <v>315</v>
      </c>
      <c r="C73" s="67" t="s">
        <v>316</v>
      </c>
      <c r="D73" s="68" t="s">
        <v>24</v>
      </c>
      <c r="E73" s="69" t="n">
        <v>1</v>
      </c>
      <c r="F73" s="44"/>
      <c r="G73" s="45" t="n">
        <f aca="false">(E73*F73)</f>
        <v>0</v>
      </c>
    </row>
    <row r="74" customFormat="false" ht="15" hidden="false" customHeight="false" outlineLevel="0" collapsed="false">
      <c r="A74" s="65"/>
      <c r="B74" s="66" t="s">
        <v>317</v>
      </c>
      <c r="C74" s="67" t="s">
        <v>318</v>
      </c>
      <c r="D74" s="68" t="s">
        <v>24</v>
      </c>
      <c r="E74" s="69" t="n">
        <v>2</v>
      </c>
      <c r="F74" s="44"/>
      <c r="G74" s="45" t="n">
        <f aca="false">(E74*F74)</f>
        <v>0</v>
      </c>
    </row>
    <row r="75" customFormat="false" ht="15" hidden="false" customHeight="false" outlineLevel="0" collapsed="false">
      <c r="A75" s="65"/>
      <c r="B75" s="66" t="s">
        <v>319</v>
      </c>
      <c r="C75" s="67" t="s">
        <v>320</v>
      </c>
      <c r="D75" s="68" t="s">
        <v>24</v>
      </c>
      <c r="E75" s="69" t="n">
        <v>1</v>
      </c>
      <c r="F75" s="44"/>
      <c r="G75" s="45" t="n">
        <f aca="false">(E75*F75)</f>
        <v>0</v>
      </c>
    </row>
    <row r="76" customFormat="false" ht="15" hidden="false" customHeight="false" outlineLevel="0" collapsed="false">
      <c r="A76" s="65"/>
      <c r="B76" s="66" t="s">
        <v>321</v>
      </c>
      <c r="C76" s="67" t="s">
        <v>322</v>
      </c>
      <c r="D76" s="68" t="s">
        <v>24</v>
      </c>
      <c r="E76" s="69" t="n">
        <v>11</v>
      </c>
      <c r="F76" s="44"/>
      <c r="G76" s="45" t="n">
        <f aca="false">(E76*F76)</f>
        <v>0</v>
      </c>
    </row>
    <row r="77" customFormat="false" ht="15" hidden="false" customHeight="false" outlineLevel="0" collapsed="false">
      <c r="A77" s="65"/>
      <c r="B77" s="66" t="s">
        <v>285</v>
      </c>
      <c r="C77" s="67" t="s">
        <v>323</v>
      </c>
      <c r="D77" s="68" t="s">
        <v>24</v>
      </c>
      <c r="E77" s="69" t="n">
        <v>36</v>
      </c>
      <c r="F77" s="44"/>
      <c r="G77" s="45" t="n">
        <f aca="false">(E77*F77)</f>
        <v>0</v>
      </c>
    </row>
    <row r="78" customFormat="false" ht="15" hidden="false" customHeight="false" outlineLevel="0" collapsed="false">
      <c r="A78" s="65"/>
      <c r="B78" s="66" t="s">
        <v>324</v>
      </c>
      <c r="C78" s="67" t="s">
        <v>325</v>
      </c>
      <c r="D78" s="68" t="s">
        <v>24</v>
      </c>
      <c r="E78" s="69" t="n">
        <v>27</v>
      </c>
      <c r="F78" s="44"/>
      <c r="G78" s="45" t="n">
        <f aca="false">(E78*F78)</f>
        <v>0</v>
      </c>
    </row>
    <row r="79" customFormat="false" ht="15" hidden="false" customHeight="false" outlineLevel="0" collapsed="false">
      <c r="A79" s="65"/>
      <c r="B79" s="66" t="s">
        <v>326</v>
      </c>
      <c r="C79" s="67" t="s">
        <v>327</v>
      </c>
      <c r="D79" s="68" t="s">
        <v>24</v>
      </c>
      <c r="E79" s="69" t="n">
        <v>8</v>
      </c>
      <c r="F79" s="44"/>
      <c r="G79" s="45" t="n">
        <f aca="false">(E79*F79)</f>
        <v>0</v>
      </c>
    </row>
    <row r="80" customFormat="false" ht="15" hidden="false" customHeight="false" outlineLevel="0" collapsed="false">
      <c r="A80" s="65"/>
      <c r="B80" s="66" t="s">
        <v>328</v>
      </c>
      <c r="C80" s="67" t="s">
        <v>329</v>
      </c>
      <c r="D80" s="68" t="s">
        <v>24</v>
      </c>
      <c r="E80" s="69" t="n">
        <v>4</v>
      </c>
      <c r="F80" s="44"/>
      <c r="G80" s="45" t="n">
        <f aca="false">(E80*F80)</f>
        <v>0</v>
      </c>
    </row>
    <row r="81" customFormat="false" ht="15" hidden="false" customHeight="false" outlineLevel="0" collapsed="false">
      <c r="A81" s="65"/>
      <c r="B81" s="66" t="s">
        <v>330</v>
      </c>
      <c r="C81" s="67" t="s">
        <v>331</v>
      </c>
      <c r="D81" s="68" t="s">
        <v>24</v>
      </c>
      <c r="E81" s="69" t="n">
        <v>2</v>
      </c>
      <c r="F81" s="44"/>
      <c r="G81" s="45" t="n">
        <f aca="false">(E81*F81)</f>
        <v>0</v>
      </c>
    </row>
    <row r="82" customFormat="false" ht="15" hidden="false" customHeight="false" outlineLevel="0" collapsed="false">
      <c r="A82" s="65"/>
      <c r="B82" s="66" t="s">
        <v>300</v>
      </c>
      <c r="C82" s="67" t="s">
        <v>332</v>
      </c>
      <c r="D82" s="68" t="s">
        <v>24</v>
      </c>
      <c r="E82" s="69" t="n">
        <v>4</v>
      </c>
      <c r="F82" s="44"/>
      <c r="G82" s="45" t="n">
        <f aca="false">(E82*F82)</f>
        <v>0</v>
      </c>
    </row>
    <row r="83" customFormat="false" ht="15" hidden="false" customHeight="false" outlineLevel="0" collapsed="false">
      <c r="A83" s="65"/>
      <c r="B83" s="66" t="s">
        <v>333</v>
      </c>
      <c r="C83" s="67" t="s">
        <v>334</v>
      </c>
      <c r="D83" s="68" t="s">
        <v>24</v>
      </c>
      <c r="E83" s="69" t="n">
        <v>1</v>
      </c>
      <c r="F83" s="44"/>
      <c r="G83" s="45" t="n">
        <f aca="false">(E83*F83)</f>
        <v>0</v>
      </c>
    </row>
    <row r="84" customFormat="false" ht="15" hidden="false" customHeight="false" outlineLevel="0" collapsed="false">
      <c r="A84" s="65"/>
      <c r="B84" s="66" t="s">
        <v>335</v>
      </c>
      <c r="C84" s="67" t="s">
        <v>336</v>
      </c>
      <c r="D84" s="68" t="s">
        <v>24</v>
      </c>
      <c r="E84" s="69" t="n">
        <v>2</v>
      </c>
      <c r="F84" s="44"/>
      <c r="G84" s="45" t="n">
        <f aca="false">(E84*F84)</f>
        <v>0</v>
      </c>
    </row>
    <row r="85" customFormat="false" ht="17.25" hidden="false" customHeight="true" outlineLevel="0" collapsed="false">
      <c r="A85" s="65"/>
      <c r="B85" s="66" t="s">
        <v>337</v>
      </c>
      <c r="C85" s="67" t="s">
        <v>338</v>
      </c>
      <c r="D85" s="68" t="s">
        <v>193</v>
      </c>
      <c r="E85" s="69" t="n">
        <v>25.5</v>
      </c>
      <c r="F85" s="44"/>
      <c r="G85" s="45" t="n">
        <f aca="false">(E85*F85)</f>
        <v>0</v>
      </c>
    </row>
    <row r="86" customFormat="false" ht="15" hidden="false" customHeight="false" outlineLevel="0" collapsed="false">
      <c r="A86" s="65"/>
      <c r="B86" s="66" t="s">
        <v>339</v>
      </c>
      <c r="C86" s="67" t="s">
        <v>340</v>
      </c>
      <c r="D86" s="68" t="s">
        <v>24</v>
      </c>
      <c r="E86" s="69" t="n">
        <v>16</v>
      </c>
      <c r="F86" s="44"/>
      <c r="G86" s="45" t="n">
        <f aca="false">(E86*F86)</f>
        <v>0</v>
      </c>
    </row>
    <row r="87" customFormat="false" ht="15" hidden="false" customHeight="false" outlineLevel="0" collapsed="false">
      <c r="A87" s="65"/>
      <c r="B87" s="66" t="s">
        <v>341</v>
      </c>
      <c r="C87" s="67" t="s">
        <v>342</v>
      </c>
      <c r="D87" s="68" t="s">
        <v>193</v>
      </c>
      <c r="E87" s="69" t="n">
        <v>4</v>
      </c>
      <c r="F87" s="44"/>
      <c r="G87" s="45" t="n">
        <f aca="false">(E87*F87)</f>
        <v>0</v>
      </c>
    </row>
    <row r="88" customFormat="false" ht="15" hidden="false" customHeight="false" outlineLevel="0" collapsed="false">
      <c r="A88" s="65"/>
      <c r="B88" s="66" t="s">
        <v>343</v>
      </c>
      <c r="C88" s="67" t="s">
        <v>344</v>
      </c>
      <c r="D88" s="68" t="s">
        <v>193</v>
      </c>
      <c r="E88" s="69" t="n">
        <v>4</v>
      </c>
      <c r="F88" s="44"/>
      <c r="G88" s="45" t="n">
        <f aca="false">(E88*F88)</f>
        <v>0</v>
      </c>
    </row>
    <row r="89" customFormat="false" ht="15" hidden="false" customHeight="false" outlineLevel="0" collapsed="false">
      <c r="A89" s="65"/>
      <c r="B89" s="66" t="s">
        <v>317</v>
      </c>
      <c r="C89" s="67" t="s">
        <v>345</v>
      </c>
      <c r="D89" s="68" t="s">
        <v>24</v>
      </c>
      <c r="E89" s="69" t="n">
        <v>1</v>
      </c>
      <c r="F89" s="44"/>
      <c r="G89" s="45" t="n">
        <f aca="false">(E89*F89)</f>
        <v>0</v>
      </c>
    </row>
    <row r="90" customFormat="false" ht="15" hidden="false" customHeight="false" outlineLevel="0" collapsed="false">
      <c r="A90" s="65"/>
      <c r="B90" s="66" t="s">
        <v>346</v>
      </c>
      <c r="C90" s="67" t="s">
        <v>347</v>
      </c>
      <c r="D90" s="68" t="s">
        <v>24</v>
      </c>
      <c r="E90" s="69" t="n">
        <v>1</v>
      </c>
      <c r="F90" s="44"/>
      <c r="G90" s="45" t="n">
        <f aca="false">(E90*F90)</f>
        <v>0</v>
      </c>
    </row>
    <row r="91" customFormat="false" ht="15" hidden="false" customHeight="false" outlineLevel="0" collapsed="false">
      <c r="A91" s="65"/>
      <c r="B91" s="66" t="s">
        <v>348</v>
      </c>
      <c r="C91" s="67" t="s">
        <v>349</v>
      </c>
      <c r="D91" s="68" t="s">
        <v>24</v>
      </c>
      <c r="E91" s="69" t="n">
        <v>2</v>
      </c>
      <c r="F91" s="44"/>
      <c r="G91" s="45" t="n">
        <f aca="false">(E91*F91)</f>
        <v>0</v>
      </c>
    </row>
    <row r="92" customFormat="false" ht="15" hidden="false" customHeight="false" outlineLevel="0" collapsed="false">
      <c r="A92" s="65"/>
      <c r="B92" s="66" t="s">
        <v>350</v>
      </c>
      <c r="C92" s="67" t="s">
        <v>351</v>
      </c>
      <c r="D92" s="68" t="s">
        <v>24</v>
      </c>
      <c r="E92" s="69" t="n">
        <v>1</v>
      </c>
      <c r="F92" s="44"/>
      <c r="G92" s="45" t="n">
        <f aca="false">(E92*F92)</f>
        <v>0</v>
      </c>
    </row>
    <row r="93" customFormat="false" ht="15" hidden="false" customHeight="false" outlineLevel="0" collapsed="false">
      <c r="A93" s="65"/>
      <c r="B93" s="66" t="s">
        <v>352</v>
      </c>
      <c r="C93" s="67" t="s">
        <v>353</v>
      </c>
      <c r="D93" s="68" t="s">
        <v>24</v>
      </c>
      <c r="E93" s="69" t="n">
        <v>5</v>
      </c>
      <c r="F93" s="44"/>
      <c r="G93" s="45" t="n">
        <f aca="false">(E93*F93)</f>
        <v>0</v>
      </c>
    </row>
    <row r="94" customFormat="false" ht="15" hidden="false" customHeight="false" outlineLevel="0" collapsed="false">
      <c r="A94" s="65"/>
      <c r="B94" s="66" t="s">
        <v>354</v>
      </c>
      <c r="C94" s="67" t="s">
        <v>355</v>
      </c>
      <c r="D94" s="68" t="s">
        <v>24</v>
      </c>
      <c r="E94" s="69" t="n">
        <v>10</v>
      </c>
      <c r="F94" s="44"/>
      <c r="G94" s="45" t="n">
        <f aca="false">(E94*F94)</f>
        <v>0</v>
      </c>
    </row>
    <row r="95" customFormat="false" ht="15" hidden="false" customHeight="false" outlineLevel="0" collapsed="false">
      <c r="A95" s="65"/>
      <c r="B95" s="66" t="s">
        <v>356</v>
      </c>
      <c r="C95" s="67" t="s">
        <v>357</v>
      </c>
      <c r="D95" s="68" t="s">
        <v>24</v>
      </c>
      <c r="E95" s="69" t="n">
        <v>1</v>
      </c>
      <c r="F95" s="44"/>
      <c r="G95" s="45" t="n">
        <f aca="false">(E95*F95)</f>
        <v>0</v>
      </c>
    </row>
    <row r="96" customFormat="false" ht="15" hidden="false" customHeight="false" outlineLevel="0" collapsed="false">
      <c r="A96" s="65"/>
      <c r="B96" s="66" t="s">
        <v>358</v>
      </c>
      <c r="C96" s="67" t="s">
        <v>359</v>
      </c>
      <c r="D96" s="68" t="s">
        <v>24</v>
      </c>
      <c r="E96" s="69" t="n">
        <v>4</v>
      </c>
      <c r="F96" s="44"/>
      <c r="G96" s="45" t="n">
        <f aca="false">(E96*F96)</f>
        <v>0</v>
      </c>
    </row>
    <row r="97" customFormat="false" ht="15" hidden="false" customHeight="false" outlineLevel="0" collapsed="false">
      <c r="A97" s="65"/>
      <c r="B97" s="66" t="s">
        <v>360</v>
      </c>
      <c r="C97" s="67" t="s">
        <v>361</v>
      </c>
      <c r="D97" s="68" t="s">
        <v>24</v>
      </c>
      <c r="E97" s="69" t="n">
        <v>26</v>
      </c>
      <c r="F97" s="44"/>
      <c r="G97" s="45" t="n">
        <f aca="false">(E97*F97)</f>
        <v>0</v>
      </c>
    </row>
    <row r="98" customFormat="false" ht="15" hidden="false" customHeight="false" outlineLevel="0" collapsed="false">
      <c r="A98" s="65"/>
      <c r="B98" s="66" t="s">
        <v>362</v>
      </c>
      <c r="C98" s="67" t="s">
        <v>363</v>
      </c>
      <c r="D98" s="68" t="s">
        <v>24</v>
      </c>
      <c r="E98" s="69" t="n">
        <v>1</v>
      </c>
      <c r="F98" s="44"/>
      <c r="G98" s="45" t="n">
        <f aca="false">(E98*F98)</f>
        <v>0</v>
      </c>
    </row>
    <row r="99" customFormat="false" ht="15" hidden="false" customHeight="false" outlineLevel="0" collapsed="false">
      <c r="A99" s="65"/>
      <c r="B99" s="66" t="s">
        <v>364</v>
      </c>
      <c r="C99" s="67" t="s">
        <v>365</v>
      </c>
      <c r="D99" s="68" t="s">
        <v>24</v>
      </c>
      <c r="E99" s="69" t="n">
        <v>1</v>
      </c>
      <c r="F99" s="44"/>
      <c r="G99" s="45" t="n">
        <f aca="false">(E99*F99)</f>
        <v>0</v>
      </c>
    </row>
    <row r="100" customFormat="false" ht="15" hidden="false" customHeight="false" outlineLevel="0" collapsed="false">
      <c r="A100" s="65"/>
      <c r="B100" s="66" t="s">
        <v>59</v>
      </c>
      <c r="C100" s="67" t="s">
        <v>366</v>
      </c>
      <c r="D100" s="68" t="s">
        <v>193</v>
      </c>
      <c r="E100" s="69" t="n">
        <v>4.5</v>
      </c>
      <c r="F100" s="44"/>
      <c r="G100" s="45" t="n">
        <f aca="false">(E100*F100)</f>
        <v>0</v>
      </c>
    </row>
    <row r="101" customFormat="false" ht="15" hidden="false" customHeight="false" outlineLevel="0" collapsed="false">
      <c r="A101" s="65"/>
      <c r="B101" s="66" t="s">
        <v>367</v>
      </c>
      <c r="C101" s="67" t="s">
        <v>368</v>
      </c>
      <c r="D101" s="68" t="s">
        <v>24</v>
      </c>
      <c r="E101" s="69" t="n">
        <v>1</v>
      </c>
      <c r="F101" s="44"/>
      <c r="G101" s="45" t="n">
        <f aca="false">(E101*F101)</f>
        <v>0</v>
      </c>
    </row>
    <row r="102" customFormat="false" ht="15" hidden="false" customHeight="false" outlineLevel="0" collapsed="false">
      <c r="A102" s="65"/>
      <c r="B102" s="66" t="s">
        <v>369</v>
      </c>
      <c r="C102" s="67" t="s">
        <v>370</v>
      </c>
      <c r="D102" s="68" t="s">
        <v>24</v>
      </c>
      <c r="E102" s="69" t="n">
        <v>7</v>
      </c>
      <c r="F102" s="44"/>
      <c r="G102" s="45" t="n">
        <f aca="false">(E102*F102)</f>
        <v>0</v>
      </c>
    </row>
    <row r="103" customFormat="false" ht="15" hidden="false" customHeight="false" outlineLevel="0" collapsed="false">
      <c r="A103" s="65"/>
      <c r="B103" s="66" t="s">
        <v>371</v>
      </c>
      <c r="C103" s="67" t="s">
        <v>372</v>
      </c>
      <c r="D103" s="68" t="s">
        <v>24</v>
      </c>
      <c r="E103" s="69" t="n">
        <v>1</v>
      </c>
      <c r="F103" s="44"/>
      <c r="G103" s="45" t="n">
        <f aca="false">(E103*F103)</f>
        <v>0</v>
      </c>
    </row>
    <row r="104" customFormat="false" ht="15" hidden="false" customHeight="false" outlineLevel="0" collapsed="false">
      <c r="A104" s="65"/>
      <c r="B104" s="66" t="s">
        <v>44</v>
      </c>
      <c r="C104" s="67" t="s">
        <v>373</v>
      </c>
      <c r="D104" s="68" t="s">
        <v>24</v>
      </c>
      <c r="E104" s="69" t="n">
        <v>2</v>
      </c>
      <c r="F104" s="44"/>
      <c r="G104" s="45" t="n">
        <f aca="false">(E104*F104)</f>
        <v>0</v>
      </c>
    </row>
    <row r="105" customFormat="false" ht="15" hidden="false" customHeight="false" outlineLevel="0" collapsed="false">
      <c r="A105" s="65"/>
      <c r="B105" s="66" t="s">
        <v>374</v>
      </c>
      <c r="C105" s="67" t="s">
        <v>375</v>
      </c>
      <c r="D105" s="68" t="s">
        <v>24</v>
      </c>
      <c r="E105" s="69" t="n">
        <v>1</v>
      </c>
      <c r="F105" s="44"/>
      <c r="G105" s="45" t="n">
        <f aca="false">(E105*F105)</f>
        <v>0</v>
      </c>
    </row>
    <row r="106" customFormat="false" ht="15" hidden="false" customHeight="false" outlineLevel="0" collapsed="false">
      <c r="A106" s="65"/>
      <c r="B106" s="66" t="s">
        <v>27</v>
      </c>
      <c r="C106" s="67" t="s">
        <v>376</v>
      </c>
      <c r="D106" s="68" t="s">
        <v>24</v>
      </c>
      <c r="E106" s="69" t="n">
        <v>1</v>
      </c>
      <c r="F106" s="44"/>
      <c r="G106" s="45" t="n">
        <f aca="false">(E106*F106)</f>
        <v>0</v>
      </c>
    </row>
    <row r="107" customFormat="false" ht="15" hidden="false" customHeight="false" outlineLevel="0" collapsed="false">
      <c r="A107" s="65"/>
      <c r="B107" s="66" t="s">
        <v>377</v>
      </c>
      <c r="C107" s="67" t="s">
        <v>378</v>
      </c>
      <c r="D107" s="68" t="s">
        <v>24</v>
      </c>
      <c r="E107" s="69" t="n">
        <v>1</v>
      </c>
      <c r="F107" s="44"/>
      <c r="G107" s="45" t="n">
        <f aca="false">(E107*F107)</f>
        <v>0</v>
      </c>
    </row>
    <row r="108" customFormat="false" ht="15" hidden="false" customHeight="false" outlineLevel="0" collapsed="false">
      <c r="A108" s="65"/>
      <c r="B108" s="66" t="s">
        <v>379</v>
      </c>
      <c r="C108" s="67" t="s">
        <v>380</v>
      </c>
      <c r="D108" s="68" t="s">
        <v>24</v>
      </c>
      <c r="E108" s="69" t="n">
        <v>6</v>
      </c>
      <c r="F108" s="44"/>
      <c r="G108" s="45" t="n">
        <f aca="false">(E108*F108)</f>
        <v>0</v>
      </c>
    </row>
    <row r="109" customFormat="false" ht="15" hidden="false" customHeight="false" outlineLevel="0" collapsed="false">
      <c r="A109" s="65"/>
      <c r="B109" s="66" t="s">
        <v>381</v>
      </c>
      <c r="C109" s="67" t="s">
        <v>382</v>
      </c>
      <c r="D109" s="68" t="s">
        <v>24</v>
      </c>
      <c r="E109" s="69" t="n">
        <v>2</v>
      </c>
      <c r="F109" s="44"/>
      <c r="G109" s="45" t="n">
        <f aca="false">(E109*F109)</f>
        <v>0</v>
      </c>
    </row>
    <row r="110" customFormat="false" ht="15" hidden="false" customHeight="false" outlineLevel="0" collapsed="false">
      <c r="A110" s="65"/>
      <c r="B110" s="66" t="s">
        <v>383</v>
      </c>
      <c r="C110" s="67" t="s">
        <v>384</v>
      </c>
      <c r="D110" s="68" t="s">
        <v>24</v>
      </c>
      <c r="E110" s="69" t="n">
        <v>4</v>
      </c>
      <c r="F110" s="44"/>
      <c r="G110" s="45" t="n">
        <f aca="false">(E110*F110)</f>
        <v>0</v>
      </c>
    </row>
    <row r="111" customFormat="false" ht="15" hidden="false" customHeight="false" outlineLevel="0" collapsed="false">
      <c r="A111" s="65"/>
      <c r="B111" s="66" t="s">
        <v>385</v>
      </c>
      <c r="C111" s="67" t="s">
        <v>386</v>
      </c>
      <c r="D111" s="68" t="s">
        <v>24</v>
      </c>
      <c r="E111" s="69" t="n">
        <v>1</v>
      </c>
      <c r="F111" s="44"/>
      <c r="G111" s="45" t="n">
        <f aca="false">(E111*F111)</f>
        <v>0</v>
      </c>
    </row>
    <row r="112" customFormat="false" ht="15" hidden="false" customHeight="false" outlineLevel="0" collapsed="false">
      <c r="A112" s="65"/>
      <c r="B112" s="66" t="s">
        <v>387</v>
      </c>
      <c r="C112" s="67" t="s">
        <v>388</v>
      </c>
      <c r="D112" s="68" t="s">
        <v>24</v>
      </c>
      <c r="E112" s="69" t="n">
        <v>1</v>
      </c>
      <c r="F112" s="44"/>
      <c r="G112" s="45" t="n">
        <f aca="false">(E112*F112)</f>
        <v>0</v>
      </c>
    </row>
    <row r="113" customFormat="false" ht="15" hidden="false" customHeight="false" outlineLevel="0" collapsed="false">
      <c r="A113" s="65"/>
      <c r="B113" s="66" t="s">
        <v>44</v>
      </c>
      <c r="C113" s="67" t="s">
        <v>389</v>
      </c>
      <c r="D113" s="68" t="s">
        <v>24</v>
      </c>
      <c r="E113" s="69" t="n">
        <v>1</v>
      </c>
      <c r="F113" s="44"/>
      <c r="G113" s="45" t="n">
        <f aca="false">(E113*F113)</f>
        <v>0</v>
      </c>
    </row>
    <row r="114" customFormat="false" ht="15" hidden="false" customHeight="false" outlineLevel="0" collapsed="false">
      <c r="A114" s="65"/>
      <c r="B114" s="66" t="s">
        <v>390</v>
      </c>
      <c r="C114" s="67" t="s">
        <v>391</v>
      </c>
      <c r="D114" s="68" t="s">
        <v>24</v>
      </c>
      <c r="E114" s="69" t="n">
        <v>4</v>
      </c>
      <c r="F114" s="44"/>
      <c r="G114" s="45" t="n">
        <f aca="false">(E114*F114)</f>
        <v>0</v>
      </c>
    </row>
    <row r="115" customFormat="false" ht="15" hidden="false" customHeight="false" outlineLevel="0" collapsed="false">
      <c r="A115" s="65"/>
      <c r="B115" s="66" t="s">
        <v>392</v>
      </c>
      <c r="C115" s="67" t="s">
        <v>393</v>
      </c>
      <c r="D115" s="68" t="s">
        <v>24</v>
      </c>
      <c r="E115" s="69" t="n">
        <v>1</v>
      </c>
      <c r="F115" s="44"/>
      <c r="G115" s="45" t="n">
        <f aca="false">(E115*F115)</f>
        <v>0</v>
      </c>
    </row>
    <row r="116" customFormat="false" ht="15" hidden="false" customHeight="false" outlineLevel="0" collapsed="false">
      <c r="A116" s="65"/>
      <c r="B116" s="66" t="s">
        <v>394</v>
      </c>
      <c r="C116" s="67" t="s">
        <v>395</v>
      </c>
      <c r="D116" s="68" t="s">
        <v>24</v>
      </c>
      <c r="E116" s="69" t="n">
        <v>12</v>
      </c>
      <c r="F116" s="44"/>
      <c r="G116" s="45" t="n">
        <f aca="false">(E116*F116)</f>
        <v>0</v>
      </c>
    </row>
    <row r="117" customFormat="false" ht="15" hidden="false" customHeight="false" outlineLevel="0" collapsed="false">
      <c r="A117" s="65"/>
      <c r="B117" s="66" t="s">
        <v>396</v>
      </c>
      <c r="C117" s="67" t="s">
        <v>397</v>
      </c>
      <c r="D117" s="68" t="s">
        <v>24</v>
      </c>
      <c r="E117" s="69" t="n">
        <v>1</v>
      </c>
      <c r="F117" s="44"/>
      <c r="G117" s="45" t="n">
        <f aca="false">(E117*F117)</f>
        <v>0</v>
      </c>
    </row>
    <row r="118" customFormat="false" ht="15" hidden="false" customHeight="false" outlineLevel="0" collapsed="false">
      <c r="A118" s="65"/>
      <c r="B118" s="66" t="s">
        <v>398</v>
      </c>
      <c r="C118" s="67" t="s">
        <v>399</v>
      </c>
      <c r="D118" s="68" t="s">
        <v>24</v>
      </c>
      <c r="E118" s="69" t="n">
        <v>15</v>
      </c>
      <c r="F118" s="44"/>
      <c r="G118" s="45" t="n">
        <f aca="false">(E118*F118)</f>
        <v>0</v>
      </c>
    </row>
    <row r="119" customFormat="false" ht="15" hidden="false" customHeight="false" outlineLevel="0" collapsed="false">
      <c r="A119" s="65"/>
      <c r="B119" s="66" t="s">
        <v>400</v>
      </c>
      <c r="C119" s="67" t="s">
        <v>401</v>
      </c>
      <c r="D119" s="68" t="s">
        <v>24</v>
      </c>
      <c r="E119" s="69" t="n">
        <v>25</v>
      </c>
      <c r="F119" s="44"/>
      <c r="G119" s="45" t="n">
        <f aca="false">(E119*F119)</f>
        <v>0</v>
      </c>
    </row>
    <row r="120" customFormat="false" ht="15" hidden="false" customHeight="false" outlineLevel="0" collapsed="false">
      <c r="A120" s="65"/>
      <c r="B120" s="66" t="s">
        <v>402</v>
      </c>
      <c r="C120" s="67" t="s">
        <v>403</v>
      </c>
      <c r="D120" s="68" t="s">
        <v>24</v>
      </c>
      <c r="E120" s="69" t="n">
        <v>20</v>
      </c>
      <c r="F120" s="44"/>
      <c r="G120" s="45" t="n">
        <f aca="false">(E120*F120)</f>
        <v>0</v>
      </c>
    </row>
    <row r="121" customFormat="false" ht="15" hidden="false" customHeight="false" outlineLevel="0" collapsed="false">
      <c r="A121" s="65"/>
      <c r="B121" s="66" t="s">
        <v>404</v>
      </c>
      <c r="C121" s="67" t="s">
        <v>405</v>
      </c>
      <c r="D121" s="68" t="s">
        <v>24</v>
      </c>
      <c r="E121" s="69" t="n">
        <v>12</v>
      </c>
      <c r="F121" s="44"/>
      <c r="G121" s="45" t="n">
        <f aca="false">(E121*F121)</f>
        <v>0</v>
      </c>
    </row>
    <row r="122" customFormat="false" ht="15" hidden="false" customHeight="false" outlineLevel="0" collapsed="false">
      <c r="A122" s="65"/>
      <c r="B122" s="66" t="s">
        <v>406</v>
      </c>
      <c r="C122" s="67" t="s">
        <v>407</v>
      </c>
      <c r="D122" s="68" t="s">
        <v>24</v>
      </c>
      <c r="E122" s="69" t="n">
        <v>12</v>
      </c>
      <c r="F122" s="44"/>
      <c r="G122" s="45" t="n">
        <f aca="false">(E122*F122)</f>
        <v>0</v>
      </c>
    </row>
    <row r="123" customFormat="false" ht="15" hidden="false" customHeight="false" outlineLevel="0" collapsed="false">
      <c r="A123" s="65"/>
      <c r="B123" s="66" t="s">
        <v>369</v>
      </c>
      <c r="C123" s="67" t="s">
        <v>408</v>
      </c>
      <c r="D123" s="68" t="s">
        <v>24</v>
      </c>
      <c r="E123" s="69" t="n">
        <v>2</v>
      </c>
      <c r="F123" s="44"/>
      <c r="G123" s="45" t="n">
        <f aca="false">(E123*F123)</f>
        <v>0</v>
      </c>
    </row>
    <row r="124" customFormat="false" ht="15" hidden="false" customHeight="false" outlineLevel="0" collapsed="false">
      <c r="A124" s="65"/>
      <c r="B124" s="66" t="s">
        <v>409</v>
      </c>
      <c r="C124" s="67" t="s">
        <v>410</v>
      </c>
      <c r="D124" s="68" t="s">
        <v>24</v>
      </c>
      <c r="E124" s="69" t="n">
        <v>6</v>
      </c>
      <c r="F124" s="44"/>
      <c r="G124" s="45" t="n">
        <f aca="false">(E124*F124)</f>
        <v>0</v>
      </c>
    </row>
    <row r="125" customFormat="false" ht="15" hidden="false" customHeight="false" outlineLevel="0" collapsed="false">
      <c r="A125" s="65"/>
      <c r="B125" s="66" t="s">
        <v>390</v>
      </c>
      <c r="C125" s="67" t="s">
        <v>411</v>
      </c>
      <c r="D125" s="68" t="s">
        <v>24</v>
      </c>
      <c r="E125" s="69" t="n">
        <v>1</v>
      </c>
      <c r="F125" s="44"/>
      <c r="G125" s="45" t="n">
        <f aca="false">(E125*F125)</f>
        <v>0</v>
      </c>
    </row>
    <row r="126" customFormat="false" ht="15.75" hidden="false" customHeight="false" outlineLevel="0" collapsed="false">
      <c r="A126" s="65"/>
      <c r="B126" s="66" t="s">
        <v>412</v>
      </c>
      <c r="C126" s="67" t="s">
        <v>413</v>
      </c>
      <c r="D126" s="68" t="s">
        <v>24</v>
      </c>
      <c r="E126" s="69" t="n">
        <v>1</v>
      </c>
      <c r="F126" s="44"/>
      <c r="G126" s="45" t="n">
        <f aca="false">(E126*F126)</f>
        <v>0</v>
      </c>
    </row>
    <row r="127" customFormat="false" ht="15.75" hidden="false" customHeight="true" outlineLevel="0" collapsed="false">
      <c r="A127" s="53"/>
      <c r="B127" s="54"/>
      <c r="C127" s="54"/>
      <c r="D127" s="55" t="s">
        <v>187</v>
      </c>
      <c r="E127" s="55"/>
      <c r="F127" s="56"/>
      <c r="G127" s="57" t="n">
        <f aca="false">SUM(G5:G126)</f>
        <v>0</v>
      </c>
    </row>
  </sheetData>
  <mergeCells count="1">
    <mergeCell ref="D127:E127"/>
  </mergeCells>
  <conditionalFormatting sqref="G5:G126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50.42"/>
    <col collapsed="false" customWidth="true" hidden="false" outlineLevel="0" max="3" min="3" style="0" width="24.86"/>
    <col collapsed="false" customWidth="true" hidden="false" outlineLevel="0" max="4" min="4" style="0" width="9.71"/>
    <col collapsed="false" customWidth="true" hidden="false" outlineLevel="0" max="5" min="5" style="9" width="16.14"/>
    <col collapsed="false" customWidth="true" hidden="false" outlineLevel="0" max="6" min="6" style="0" width="13.57"/>
    <col collapsed="false" customWidth="true" hidden="false" outlineLevel="0" max="7" min="7" style="0" width="16.14"/>
  </cols>
  <sheetData>
    <row r="2" customFormat="false" ht="18.75" hidden="false" customHeight="false" outlineLevel="0" collapsed="false">
      <c r="A2" s="26" t="s">
        <v>414</v>
      </c>
    </row>
    <row r="3" customFormat="false" ht="15.75" hidden="false" customHeight="false" outlineLevel="0" collapsed="false"/>
    <row r="4" customFormat="false" ht="45.75" hidden="false" customHeight="false" outlineLevel="0" collapsed="false">
      <c r="A4" s="58" t="s">
        <v>15</v>
      </c>
      <c r="B4" s="30" t="s">
        <v>16</v>
      </c>
      <c r="C4" s="59" t="s">
        <v>17</v>
      </c>
      <c r="D4" s="30" t="s">
        <v>18</v>
      </c>
      <c r="E4" s="59" t="s">
        <v>19</v>
      </c>
      <c r="F4" s="30" t="s">
        <v>20</v>
      </c>
      <c r="G4" s="31" t="s">
        <v>21</v>
      </c>
    </row>
    <row r="5" customFormat="false" ht="15" hidden="false" customHeight="false" outlineLevel="0" collapsed="false">
      <c r="A5" s="60"/>
      <c r="B5" s="61" t="s">
        <v>415</v>
      </c>
      <c r="C5" s="62" t="s">
        <v>416</v>
      </c>
      <c r="D5" s="63" t="s">
        <v>24</v>
      </c>
      <c r="E5" s="64" t="n">
        <v>26</v>
      </c>
      <c r="F5" s="37"/>
      <c r="G5" s="38" t="n">
        <f aca="false">(E5*F5)</f>
        <v>0</v>
      </c>
    </row>
    <row r="6" customFormat="false" ht="15" hidden="false" customHeight="false" outlineLevel="0" collapsed="false">
      <c r="A6" s="65"/>
      <c r="B6" s="66" t="s">
        <v>417</v>
      </c>
      <c r="C6" s="67" t="s">
        <v>418</v>
      </c>
      <c r="D6" s="68" t="s">
        <v>24</v>
      </c>
      <c r="E6" s="69" t="n">
        <v>34</v>
      </c>
      <c r="F6" s="44"/>
      <c r="G6" s="45" t="n">
        <f aca="false">(E6*F6)</f>
        <v>0</v>
      </c>
    </row>
    <row r="7" customFormat="false" ht="15" hidden="false" customHeight="false" outlineLevel="0" collapsed="false">
      <c r="A7" s="65"/>
      <c r="B7" s="66" t="s">
        <v>419</v>
      </c>
      <c r="C7" s="67" t="s">
        <v>420</v>
      </c>
      <c r="D7" s="68" t="s">
        <v>24</v>
      </c>
      <c r="E7" s="69" t="n">
        <v>2</v>
      </c>
      <c r="F7" s="44"/>
      <c r="G7" s="45" t="n">
        <f aca="false">(E7*F7)</f>
        <v>0</v>
      </c>
    </row>
    <row r="8" customFormat="false" ht="15" hidden="false" customHeight="false" outlineLevel="0" collapsed="false">
      <c r="A8" s="65"/>
      <c r="B8" s="66" t="s">
        <v>417</v>
      </c>
      <c r="C8" s="67" t="s">
        <v>421</v>
      </c>
      <c r="D8" s="68" t="s">
        <v>24</v>
      </c>
      <c r="E8" s="69" t="n">
        <v>18</v>
      </c>
      <c r="F8" s="44"/>
      <c r="G8" s="45" t="n">
        <f aca="false">(E8*F8)</f>
        <v>0</v>
      </c>
    </row>
    <row r="9" customFormat="false" ht="15" hidden="false" customHeight="false" outlineLevel="0" collapsed="false">
      <c r="A9" s="65"/>
      <c r="B9" s="66" t="s">
        <v>422</v>
      </c>
      <c r="C9" s="67" t="s">
        <v>423</v>
      </c>
      <c r="D9" s="68" t="s">
        <v>24</v>
      </c>
      <c r="E9" s="69" t="n">
        <v>1</v>
      </c>
      <c r="F9" s="44"/>
      <c r="G9" s="45" t="n">
        <f aca="false">(E9*F9)</f>
        <v>0</v>
      </c>
    </row>
    <row r="10" customFormat="false" ht="15" hidden="false" customHeight="false" outlineLevel="0" collapsed="false">
      <c r="A10" s="65"/>
      <c r="B10" s="66" t="s">
        <v>424</v>
      </c>
      <c r="C10" s="67" t="s">
        <v>425</v>
      </c>
      <c r="D10" s="68" t="s">
        <v>24</v>
      </c>
      <c r="E10" s="69" t="n">
        <v>28</v>
      </c>
      <c r="F10" s="44"/>
      <c r="G10" s="45" t="n">
        <f aca="false">(E10*F10)</f>
        <v>0</v>
      </c>
    </row>
    <row r="11" customFormat="false" ht="15" hidden="false" customHeight="false" outlineLevel="0" collapsed="false">
      <c r="A11" s="65"/>
      <c r="B11" s="66" t="s">
        <v>426</v>
      </c>
      <c r="C11" s="67" t="s">
        <v>427</v>
      </c>
      <c r="D11" s="68" t="s">
        <v>24</v>
      </c>
      <c r="E11" s="69" t="n">
        <v>22</v>
      </c>
      <c r="F11" s="44"/>
      <c r="G11" s="45" t="n">
        <f aca="false">(E11*F11)</f>
        <v>0</v>
      </c>
    </row>
    <row r="12" customFormat="false" ht="15" hidden="false" customHeight="false" outlineLevel="0" collapsed="false">
      <c r="A12" s="65"/>
      <c r="B12" s="66" t="s">
        <v>428</v>
      </c>
      <c r="C12" s="67" t="s">
        <v>429</v>
      </c>
      <c r="D12" s="68" t="s">
        <v>24</v>
      </c>
      <c r="E12" s="69" t="n">
        <v>27</v>
      </c>
      <c r="F12" s="44"/>
      <c r="G12" s="45" t="n">
        <f aca="false">(E12*F12)</f>
        <v>0</v>
      </c>
    </row>
    <row r="13" customFormat="false" ht="15" hidden="false" customHeight="false" outlineLevel="0" collapsed="false">
      <c r="A13" s="65"/>
      <c r="B13" s="66" t="s">
        <v>430</v>
      </c>
      <c r="C13" s="67" t="s">
        <v>431</v>
      </c>
      <c r="D13" s="68" t="s">
        <v>24</v>
      </c>
      <c r="E13" s="69" t="n">
        <v>1</v>
      </c>
      <c r="F13" s="44"/>
      <c r="G13" s="45" t="n">
        <f aca="false">(E13*F13)</f>
        <v>0</v>
      </c>
    </row>
    <row r="14" customFormat="false" ht="15" hidden="false" customHeight="false" outlineLevel="0" collapsed="false">
      <c r="A14" s="65"/>
      <c r="B14" s="66" t="s">
        <v>432</v>
      </c>
      <c r="C14" s="67" t="s">
        <v>433</v>
      </c>
      <c r="D14" s="68" t="s">
        <v>24</v>
      </c>
      <c r="E14" s="69" t="n">
        <v>4</v>
      </c>
      <c r="F14" s="44"/>
      <c r="G14" s="45" t="n">
        <f aca="false">(E14*F14)</f>
        <v>0</v>
      </c>
    </row>
    <row r="15" customFormat="false" ht="15" hidden="false" customHeight="false" outlineLevel="0" collapsed="false">
      <c r="A15" s="65"/>
      <c r="B15" s="66" t="s">
        <v>434</v>
      </c>
      <c r="C15" s="67" t="s">
        <v>435</v>
      </c>
      <c r="D15" s="68" t="s">
        <v>24</v>
      </c>
      <c r="E15" s="69" t="n">
        <v>3</v>
      </c>
      <c r="F15" s="44"/>
      <c r="G15" s="45" t="n">
        <f aca="false">(E15*F15)</f>
        <v>0</v>
      </c>
    </row>
    <row r="16" customFormat="false" ht="15" hidden="false" customHeight="false" outlineLevel="0" collapsed="false">
      <c r="A16" s="65"/>
      <c r="B16" s="66" t="s">
        <v>436</v>
      </c>
      <c r="C16" s="67" t="s">
        <v>437</v>
      </c>
      <c r="D16" s="68" t="s">
        <v>24</v>
      </c>
      <c r="E16" s="69" t="n">
        <v>1</v>
      </c>
      <c r="F16" s="44"/>
      <c r="G16" s="45" t="n">
        <f aca="false">(E16*F16)</f>
        <v>0</v>
      </c>
    </row>
    <row r="17" customFormat="false" ht="15" hidden="false" customHeight="false" outlineLevel="0" collapsed="false">
      <c r="A17" s="65"/>
      <c r="B17" s="66" t="s">
        <v>438</v>
      </c>
      <c r="C17" s="67" t="s">
        <v>439</v>
      </c>
      <c r="D17" s="68" t="s">
        <v>24</v>
      </c>
      <c r="E17" s="69" t="n">
        <v>1</v>
      </c>
      <c r="F17" s="44"/>
      <c r="G17" s="45" t="n">
        <f aca="false">(E17*F17)</f>
        <v>0</v>
      </c>
    </row>
    <row r="18" customFormat="false" ht="15" hidden="false" customHeight="false" outlineLevel="0" collapsed="false">
      <c r="A18" s="65"/>
      <c r="B18" s="66" t="s">
        <v>440</v>
      </c>
      <c r="C18" s="67" t="s">
        <v>441</v>
      </c>
      <c r="D18" s="68" t="s">
        <v>24</v>
      </c>
      <c r="E18" s="69" t="n">
        <v>1</v>
      </c>
      <c r="F18" s="44"/>
      <c r="G18" s="45" t="n">
        <f aca="false">(E18*F18)</f>
        <v>0</v>
      </c>
    </row>
    <row r="19" customFormat="false" ht="15" hidden="false" customHeight="false" outlineLevel="0" collapsed="false">
      <c r="A19" s="65"/>
      <c r="B19" s="66" t="s">
        <v>442</v>
      </c>
      <c r="C19" s="67" t="s">
        <v>443</v>
      </c>
      <c r="D19" s="68" t="s">
        <v>24</v>
      </c>
      <c r="E19" s="69" t="n">
        <v>6</v>
      </c>
      <c r="F19" s="44"/>
      <c r="G19" s="45" t="n">
        <f aca="false">(E19*F19)</f>
        <v>0</v>
      </c>
    </row>
    <row r="20" customFormat="false" ht="15" hidden="false" customHeight="false" outlineLevel="0" collapsed="false">
      <c r="A20" s="65"/>
      <c r="B20" s="66" t="s">
        <v>444</v>
      </c>
      <c r="C20" s="67" t="s">
        <v>445</v>
      </c>
      <c r="D20" s="68" t="s">
        <v>24</v>
      </c>
      <c r="E20" s="69" t="n">
        <v>42</v>
      </c>
      <c r="F20" s="44"/>
      <c r="G20" s="45" t="n">
        <f aca="false">(E20*F20)</f>
        <v>0</v>
      </c>
    </row>
    <row r="21" customFormat="false" ht="15.75" hidden="false" customHeight="false" outlineLevel="0" collapsed="false">
      <c r="A21" s="65"/>
      <c r="B21" s="66" t="s">
        <v>446</v>
      </c>
      <c r="C21" s="67" t="s">
        <v>447</v>
      </c>
      <c r="D21" s="68" t="s">
        <v>24</v>
      </c>
      <c r="E21" s="69" t="n">
        <v>1</v>
      </c>
      <c r="F21" s="44"/>
      <c r="G21" s="45" t="n">
        <f aca="false">(E21*F21)</f>
        <v>0</v>
      </c>
    </row>
    <row r="22" customFormat="false" ht="15.75" hidden="false" customHeight="true" outlineLevel="0" collapsed="false">
      <c r="A22" s="53"/>
      <c r="B22" s="54"/>
      <c r="C22" s="54"/>
      <c r="D22" s="55" t="s">
        <v>187</v>
      </c>
      <c r="E22" s="55"/>
      <c r="F22" s="56"/>
      <c r="G22" s="57" t="n">
        <f aca="false">SUM(G5:G21)</f>
        <v>0</v>
      </c>
    </row>
  </sheetData>
  <mergeCells count="1">
    <mergeCell ref="D22:E22"/>
  </mergeCells>
  <conditionalFormatting sqref="G5:G21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50.42"/>
    <col collapsed="false" customWidth="true" hidden="false" outlineLevel="0" max="3" min="3" style="0" width="15.71"/>
    <col collapsed="false" customWidth="true" hidden="false" outlineLevel="0" max="4" min="4" style="0" width="9.71"/>
    <col collapsed="false" customWidth="true" hidden="false" outlineLevel="0" max="5" min="5" style="9" width="16.14"/>
    <col collapsed="false" customWidth="true" hidden="false" outlineLevel="0" max="6" min="6" style="0" width="13.57"/>
    <col collapsed="false" customWidth="true" hidden="false" outlineLevel="0" max="7" min="7" style="0" width="16.14"/>
  </cols>
  <sheetData>
    <row r="2" customFormat="false" ht="18.75" hidden="false" customHeight="false" outlineLevel="0" collapsed="false">
      <c r="A2" s="26" t="s">
        <v>448</v>
      </c>
    </row>
    <row r="3" customFormat="false" ht="15.75" hidden="false" customHeight="false" outlineLevel="0" collapsed="false"/>
    <row r="4" customFormat="false" ht="45.75" hidden="false" customHeight="false" outlineLevel="0" collapsed="false">
      <c r="A4" s="58" t="s">
        <v>15</v>
      </c>
      <c r="B4" s="30" t="s">
        <v>16</v>
      </c>
      <c r="C4" s="59" t="s">
        <v>17</v>
      </c>
      <c r="D4" s="30" t="s">
        <v>18</v>
      </c>
      <c r="E4" s="59" t="s">
        <v>19</v>
      </c>
      <c r="F4" s="30" t="s">
        <v>20</v>
      </c>
      <c r="G4" s="31" t="s">
        <v>21</v>
      </c>
    </row>
    <row r="5" customFormat="false" ht="15" hidden="false" customHeight="false" outlineLevel="0" collapsed="false">
      <c r="A5" s="60"/>
      <c r="B5" s="61" t="s">
        <v>449</v>
      </c>
      <c r="C5" s="62" t="s">
        <v>450</v>
      </c>
      <c r="D5" s="63" t="s">
        <v>24</v>
      </c>
      <c r="E5" s="64" t="n">
        <v>12</v>
      </c>
      <c r="F5" s="37"/>
      <c r="G5" s="38" t="n">
        <f aca="false">(E5*F5)</f>
        <v>0</v>
      </c>
    </row>
    <row r="6" customFormat="false" ht="15" hidden="false" customHeight="false" outlineLevel="0" collapsed="false">
      <c r="A6" s="65"/>
      <c r="B6" s="66" t="s">
        <v>451</v>
      </c>
      <c r="C6" s="67" t="s">
        <v>452</v>
      </c>
      <c r="D6" s="68" t="s">
        <v>24</v>
      </c>
      <c r="E6" s="69" t="n">
        <v>13</v>
      </c>
      <c r="F6" s="44"/>
      <c r="G6" s="45" t="n">
        <f aca="false">(E6*F6)</f>
        <v>0</v>
      </c>
    </row>
    <row r="7" customFormat="false" ht="15" hidden="false" customHeight="false" outlineLevel="0" collapsed="false">
      <c r="A7" s="65"/>
      <c r="B7" s="66" t="s">
        <v>453</v>
      </c>
      <c r="C7" s="67" t="s">
        <v>454</v>
      </c>
      <c r="D7" s="68" t="s">
        <v>24</v>
      </c>
      <c r="E7" s="69" t="n">
        <v>2</v>
      </c>
      <c r="F7" s="44"/>
      <c r="G7" s="45" t="n">
        <f aca="false">(E7*F7)</f>
        <v>0</v>
      </c>
    </row>
    <row r="8" customFormat="false" ht="15" hidden="false" customHeight="false" outlineLevel="0" collapsed="false">
      <c r="A8" s="65"/>
      <c r="B8" s="66" t="s">
        <v>455</v>
      </c>
      <c r="C8" s="67" t="s">
        <v>456</v>
      </c>
      <c r="D8" s="68" t="s">
        <v>193</v>
      </c>
      <c r="E8" s="69" t="n">
        <v>127</v>
      </c>
      <c r="F8" s="44"/>
      <c r="G8" s="45" t="n">
        <f aca="false">(E8*F8)</f>
        <v>0</v>
      </c>
    </row>
    <row r="9" customFormat="false" ht="15" hidden="false" customHeight="false" outlineLevel="0" collapsed="false">
      <c r="A9" s="65"/>
      <c r="B9" s="66" t="s">
        <v>457</v>
      </c>
      <c r="C9" s="67" t="s">
        <v>458</v>
      </c>
      <c r="D9" s="68" t="s">
        <v>24</v>
      </c>
      <c r="E9" s="69" t="n">
        <v>13</v>
      </c>
      <c r="F9" s="44"/>
      <c r="G9" s="45" t="n">
        <f aca="false">(E9*F9)</f>
        <v>0</v>
      </c>
    </row>
    <row r="10" customFormat="false" ht="15" hidden="false" customHeight="false" outlineLevel="0" collapsed="false">
      <c r="A10" s="65"/>
      <c r="B10" s="66" t="s">
        <v>459</v>
      </c>
      <c r="C10" s="67" t="s">
        <v>460</v>
      </c>
      <c r="D10" s="68" t="s">
        <v>193</v>
      </c>
      <c r="E10" s="69" t="n">
        <v>17.7</v>
      </c>
      <c r="F10" s="44"/>
      <c r="G10" s="45" t="n">
        <f aca="false">(E10*F10)</f>
        <v>0</v>
      </c>
    </row>
    <row r="11" customFormat="false" ht="15" hidden="false" customHeight="false" outlineLevel="0" collapsed="false">
      <c r="A11" s="65"/>
      <c r="B11" s="66" t="s">
        <v>461</v>
      </c>
      <c r="C11" s="67" t="s">
        <v>462</v>
      </c>
      <c r="D11" s="68" t="s">
        <v>24</v>
      </c>
      <c r="E11" s="69" t="n">
        <v>2</v>
      </c>
      <c r="F11" s="44"/>
      <c r="G11" s="45" t="n">
        <f aca="false">(E11*F11)</f>
        <v>0</v>
      </c>
    </row>
    <row r="12" customFormat="false" ht="15" hidden="false" customHeight="false" outlineLevel="0" collapsed="false">
      <c r="A12" s="65"/>
      <c r="B12" s="66" t="s">
        <v>451</v>
      </c>
      <c r="C12" s="67" t="s">
        <v>463</v>
      </c>
      <c r="D12" s="68" t="s">
        <v>24</v>
      </c>
      <c r="E12" s="69" t="n">
        <v>10</v>
      </c>
      <c r="F12" s="44"/>
      <c r="G12" s="45" t="n">
        <f aca="false">(E12*F12)</f>
        <v>0</v>
      </c>
    </row>
    <row r="13" customFormat="false" ht="15" hidden="false" customHeight="false" outlineLevel="0" collapsed="false">
      <c r="A13" s="65"/>
      <c r="B13" s="66" t="s">
        <v>461</v>
      </c>
      <c r="C13" s="67" t="s">
        <v>464</v>
      </c>
      <c r="D13" s="68" t="s">
        <v>24</v>
      </c>
      <c r="E13" s="69" t="n">
        <v>2</v>
      </c>
      <c r="F13" s="44"/>
      <c r="G13" s="45" t="n">
        <f aca="false">(E13*F13)</f>
        <v>0</v>
      </c>
    </row>
    <row r="14" customFormat="false" ht="15" hidden="false" customHeight="false" outlineLevel="0" collapsed="false">
      <c r="A14" s="65"/>
      <c r="B14" s="66" t="s">
        <v>465</v>
      </c>
      <c r="C14" s="67" t="s">
        <v>466</v>
      </c>
      <c r="D14" s="68" t="s">
        <v>193</v>
      </c>
      <c r="E14" s="69" t="n">
        <v>36.2</v>
      </c>
      <c r="F14" s="44"/>
      <c r="G14" s="45" t="n">
        <f aca="false">(E14*F14)</f>
        <v>0</v>
      </c>
    </row>
    <row r="15" customFormat="false" ht="15" hidden="false" customHeight="false" outlineLevel="0" collapsed="false">
      <c r="A15" s="65"/>
      <c r="B15" s="66" t="s">
        <v>455</v>
      </c>
      <c r="C15" s="67" t="s">
        <v>467</v>
      </c>
      <c r="D15" s="68" t="s">
        <v>193</v>
      </c>
      <c r="E15" s="69" t="n">
        <v>100.55</v>
      </c>
      <c r="F15" s="44"/>
      <c r="G15" s="45" t="n">
        <f aca="false">(E15*F15)</f>
        <v>0</v>
      </c>
    </row>
    <row r="16" customFormat="false" ht="15" hidden="false" customHeight="false" outlineLevel="0" collapsed="false">
      <c r="A16" s="65"/>
      <c r="B16" s="66" t="s">
        <v>468</v>
      </c>
      <c r="C16" s="67" t="s">
        <v>469</v>
      </c>
      <c r="D16" s="68" t="s">
        <v>24</v>
      </c>
      <c r="E16" s="69" t="n">
        <v>1</v>
      </c>
      <c r="F16" s="44"/>
      <c r="G16" s="45" t="n">
        <f aca="false">(E16*F16)</f>
        <v>0</v>
      </c>
    </row>
    <row r="17" customFormat="false" ht="15" hidden="false" customHeight="false" outlineLevel="0" collapsed="false">
      <c r="A17" s="65"/>
      <c r="B17" s="66" t="s">
        <v>470</v>
      </c>
      <c r="C17" s="67" t="s">
        <v>471</v>
      </c>
      <c r="D17" s="68" t="s">
        <v>24</v>
      </c>
      <c r="E17" s="69" t="n">
        <v>12</v>
      </c>
      <c r="F17" s="44"/>
      <c r="G17" s="45" t="n">
        <f aca="false">(E17*F17)</f>
        <v>0</v>
      </c>
    </row>
    <row r="18" customFormat="false" ht="15" hidden="false" customHeight="false" outlineLevel="0" collapsed="false">
      <c r="A18" s="65"/>
      <c r="B18" s="66" t="s">
        <v>472</v>
      </c>
      <c r="C18" s="67" t="s">
        <v>473</v>
      </c>
      <c r="D18" s="68" t="s">
        <v>193</v>
      </c>
      <c r="E18" s="69" t="n">
        <v>72.3</v>
      </c>
      <c r="F18" s="44"/>
      <c r="G18" s="45" t="n">
        <f aca="false">(E18*F18)</f>
        <v>0</v>
      </c>
    </row>
    <row r="19" customFormat="false" ht="15" hidden="false" customHeight="false" outlineLevel="0" collapsed="false">
      <c r="A19" s="65"/>
      <c r="B19" s="66" t="s">
        <v>474</v>
      </c>
      <c r="C19" s="67" t="s">
        <v>475</v>
      </c>
      <c r="D19" s="68" t="s">
        <v>193</v>
      </c>
      <c r="E19" s="69" t="n">
        <v>42.1</v>
      </c>
      <c r="F19" s="44"/>
      <c r="G19" s="45" t="n">
        <f aca="false">(E19*F19)</f>
        <v>0</v>
      </c>
    </row>
    <row r="20" customFormat="false" ht="15" hidden="false" customHeight="false" outlineLevel="0" collapsed="false">
      <c r="A20" s="65"/>
      <c r="B20" s="66" t="s">
        <v>451</v>
      </c>
      <c r="C20" s="67" t="s">
        <v>476</v>
      </c>
      <c r="D20" s="68" t="s">
        <v>24</v>
      </c>
      <c r="E20" s="69" t="n">
        <v>4</v>
      </c>
      <c r="F20" s="44"/>
      <c r="G20" s="45" t="n">
        <f aca="false">(E20*F20)</f>
        <v>0</v>
      </c>
    </row>
    <row r="21" customFormat="false" ht="15" hidden="false" customHeight="false" outlineLevel="0" collapsed="false">
      <c r="A21" s="65"/>
      <c r="B21" s="66" t="s">
        <v>477</v>
      </c>
      <c r="C21" s="67" t="s">
        <v>478</v>
      </c>
      <c r="D21" s="68" t="s">
        <v>24</v>
      </c>
      <c r="E21" s="69" t="n">
        <v>6</v>
      </c>
      <c r="F21" s="44"/>
      <c r="G21" s="45" t="n">
        <f aca="false">(E21*F21)</f>
        <v>0</v>
      </c>
    </row>
    <row r="22" customFormat="false" ht="15" hidden="false" customHeight="false" outlineLevel="0" collapsed="false">
      <c r="A22" s="65"/>
      <c r="B22" s="66" t="s">
        <v>479</v>
      </c>
      <c r="C22" s="67" t="s">
        <v>480</v>
      </c>
      <c r="D22" s="68" t="s">
        <v>24</v>
      </c>
      <c r="E22" s="69" t="n">
        <v>3</v>
      </c>
      <c r="F22" s="44"/>
      <c r="G22" s="45" t="n">
        <f aca="false">(E22*F22)</f>
        <v>0</v>
      </c>
    </row>
    <row r="23" customFormat="false" ht="15" hidden="false" customHeight="false" outlineLevel="0" collapsed="false">
      <c r="A23" s="65"/>
      <c r="B23" s="66" t="s">
        <v>481</v>
      </c>
      <c r="C23" s="67" t="s">
        <v>482</v>
      </c>
      <c r="D23" s="68" t="s">
        <v>193</v>
      </c>
      <c r="E23" s="69" t="n">
        <v>196</v>
      </c>
      <c r="F23" s="44"/>
      <c r="G23" s="45" t="n">
        <f aca="false">(E23*F23)</f>
        <v>0</v>
      </c>
    </row>
    <row r="24" customFormat="false" ht="15" hidden="false" customHeight="false" outlineLevel="0" collapsed="false">
      <c r="A24" s="65"/>
      <c r="B24" s="66" t="s">
        <v>457</v>
      </c>
      <c r="C24" s="67" t="s">
        <v>483</v>
      </c>
      <c r="D24" s="68" t="s">
        <v>24</v>
      </c>
      <c r="E24" s="69" t="n">
        <v>4</v>
      </c>
      <c r="F24" s="44"/>
      <c r="G24" s="45" t="n">
        <f aca="false">(E24*F24)</f>
        <v>0</v>
      </c>
    </row>
    <row r="25" customFormat="false" ht="15" hidden="false" customHeight="false" outlineLevel="0" collapsed="false">
      <c r="A25" s="65"/>
      <c r="B25" s="66" t="s">
        <v>484</v>
      </c>
      <c r="C25" s="67" t="s">
        <v>485</v>
      </c>
      <c r="D25" s="68" t="s">
        <v>24</v>
      </c>
      <c r="E25" s="69" t="n">
        <v>72</v>
      </c>
      <c r="F25" s="44"/>
      <c r="G25" s="45" t="n">
        <f aca="false">(E25*F25)</f>
        <v>0</v>
      </c>
    </row>
    <row r="26" customFormat="false" ht="15" hidden="false" customHeight="false" outlineLevel="0" collapsed="false">
      <c r="A26" s="65"/>
      <c r="B26" s="66" t="s">
        <v>477</v>
      </c>
      <c r="C26" s="67" t="s">
        <v>486</v>
      </c>
      <c r="D26" s="68" t="s">
        <v>24</v>
      </c>
      <c r="E26" s="69" t="n">
        <v>4</v>
      </c>
      <c r="F26" s="44"/>
      <c r="G26" s="45" t="n">
        <f aca="false">(E26*F26)</f>
        <v>0</v>
      </c>
    </row>
    <row r="27" customFormat="false" ht="15" hidden="false" customHeight="false" outlineLevel="0" collapsed="false">
      <c r="A27" s="65"/>
      <c r="B27" s="66" t="s">
        <v>487</v>
      </c>
      <c r="C27" s="67" t="s">
        <v>488</v>
      </c>
      <c r="D27" s="68" t="s">
        <v>193</v>
      </c>
      <c r="E27" s="69" t="n">
        <v>83.2</v>
      </c>
      <c r="F27" s="44"/>
      <c r="G27" s="45" t="n">
        <f aca="false">(E27*F27)</f>
        <v>0</v>
      </c>
    </row>
    <row r="28" customFormat="false" ht="15" hidden="false" customHeight="false" outlineLevel="0" collapsed="false">
      <c r="A28" s="65"/>
      <c r="B28" s="66" t="s">
        <v>489</v>
      </c>
      <c r="C28" s="67" t="s">
        <v>490</v>
      </c>
      <c r="D28" s="68" t="s">
        <v>24</v>
      </c>
      <c r="E28" s="69" t="n">
        <v>2</v>
      </c>
      <c r="F28" s="44"/>
      <c r="G28" s="45" t="n">
        <f aca="false">(E28*F28)</f>
        <v>0</v>
      </c>
    </row>
    <row r="29" customFormat="false" ht="15" hidden="false" customHeight="false" outlineLevel="0" collapsed="false">
      <c r="A29" s="65"/>
      <c r="B29" s="66" t="s">
        <v>487</v>
      </c>
      <c r="C29" s="67" t="s">
        <v>491</v>
      </c>
      <c r="D29" s="68" t="s">
        <v>193</v>
      </c>
      <c r="E29" s="69" t="n">
        <v>70.25</v>
      </c>
      <c r="F29" s="44"/>
      <c r="G29" s="45" t="n">
        <f aca="false">(E29*F29)</f>
        <v>0</v>
      </c>
    </row>
    <row r="30" customFormat="false" ht="15" hidden="false" customHeight="false" outlineLevel="0" collapsed="false">
      <c r="A30" s="65"/>
      <c r="B30" s="66" t="s">
        <v>492</v>
      </c>
      <c r="C30" s="67" t="s">
        <v>493</v>
      </c>
      <c r="D30" s="68" t="s">
        <v>24</v>
      </c>
      <c r="E30" s="69" t="n">
        <v>1</v>
      </c>
      <c r="F30" s="44"/>
      <c r="G30" s="45" t="n">
        <f aca="false">(E30*F30)</f>
        <v>0</v>
      </c>
    </row>
    <row r="31" customFormat="false" ht="15" hidden="false" customHeight="false" outlineLevel="0" collapsed="false">
      <c r="A31" s="65"/>
      <c r="B31" s="66" t="s">
        <v>494</v>
      </c>
      <c r="C31" s="67" t="s">
        <v>495</v>
      </c>
      <c r="D31" s="68" t="s">
        <v>24</v>
      </c>
      <c r="E31" s="69" t="n">
        <v>1</v>
      </c>
      <c r="F31" s="44"/>
      <c r="G31" s="45" t="n">
        <f aca="false">(E31*F31)</f>
        <v>0</v>
      </c>
    </row>
    <row r="32" customFormat="false" ht="15" hidden="false" customHeight="false" outlineLevel="0" collapsed="false">
      <c r="A32" s="65"/>
      <c r="B32" s="66" t="s">
        <v>496</v>
      </c>
      <c r="C32" s="67" t="s">
        <v>497</v>
      </c>
      <c r="D32" s="68" t="s">
        <v>24</v>
      </c>
      <c r="E32" s="69" t="n">
        <v>5</v>
      </c>
      <c r="F32" s="44"/>
      <c r="G32" s="45" t="n">
        <f aca="false">(E32*F32)</f>
        <v>0</v>
      </c>
    </row>
    <row r="33" customFormat="false" ht="15" hidden="false" customHeight="false" outlineLevel="0" collapsed="false">
      <c r="A33" s="65"/>
      <c r="B33" s="66" t="s">
        <v>498</v>
      </c>
      <c r="C33" s="67" t="s">
        <v>499</v>
      </c>
      <c r="D33" s="68" t="s">
        <v>24</v>
      </c>
      <c r="E33" s="69" t="n">
        <v>1</v>
      </c>
      <c r="F33" s="44"/>
      <c r="G33" s="45" t="n">
        <f aca="false">(E33*F33)</f>
        <v>0</v>
      </c>
    </row>
    <row r="34" customFormat="false" ht="15" hidden="false" customHeight="false" outlineLevel="0" collapsed="false">
      <c r="A34" s="65"/>
      <c r="B34" s="66" t="s">
        <v>500</v>
      </c>
      <c r="C34" s="67" t="s">
        <v>501</v>
      </c>
      <c r="D34" s="68" t="s">
        <v>24</v>
      </c>
      <c r="E34" s="69" t="n">
        <v>1</v>
      </c>
      <c r="F34" s="44"/>
      <c r="G34" s="45" t="n">
        <f aca="false">(E34*F34)</f>
        <v>0</v>
      </c>
    </row>
    <row r="35" customFormat="false" ht="15" hidden="false" customHeight="false" outlineLevel="0" collapsed="false">
      <c r="A35" s="65"/>
      <c r="B35" s="66" t="s">
        <v>502</v>
      </c>
      <c r="C35" s="67" t="s">
        <v>503</v>
      </c>
      <c r="D35" s="68" t="s">
        <v>24</v>
      </c>
      <c r="E35" s="69" t="n">
        <v>4</v>
      </c>
      <c r="F35" s="44"/>
      <c r="G35" s="45" t="n">
        <f aca="false">(E35*F35)</f>
        <v>0</v>
      </c>
    </row>
    <row r="36" customFormat="false" ht="15" hidden="false" customHeight="false" outlineLevel="0" collapsed="false">
      <c r="A36" s="65"/>
      <c r="B36" s="66" t="s">
        <v>504</v>
      </c>
      <c r="C36" s="67" t="s">
        <v>505</v>
      </c>
      <c r="D36" s="68" t="s">
        <v>24</v>
      </c>
      <c r="E36" s="69" t="n">
        <v>1</v>
      </c>
      <c r="F36" s="44"/>
      <c r="G36" s="45" t="n">
        <f aca="false">(E36*F36)</f>
        <v>0</v>
      </c>
    </row>
    <row r="37" customFormat="false" ht="15" hidden="false" customHeight="false" outlineLevel="0" collapsed="false">
      <c r="A37" s="65"/>
      <c r="B37" s="66" t="s">
        <v>506</v>
      </c>
      <c r="C37" s="67" t="s">
        <v>507</v>
      </c>
      <c r="D37" s="68" t="s">
        <v>193</v>
      </c>
      <c r="E37" s="69" t="n">
        <v>34</v>
      </c>
      <c r="F37" s="44"/>
      <c r="G37" s="45" t="n">
        <f aca="false">(E37*F37)</f>
        <v>0</v>
      </c>
    </row>
    <row r="38" customFormat="false" ht="15" hidden="false" customHeight="false" outlineLevel="0" collapsed="false">
      <c r="A38" s="65"/>
      <c r="B38" s="66" t="s">
        <v>508</v>
      </c>
      <c r="C38" s="67" t="n">
        <v>931010804</v>
      </c>
      <c r="D38" s="68" t="s">
        <v>24</v>
      </c>
      <c r="E38" s="69" t="n">
        <v>1</v>
      </c>
      <c r="F38" s="44"/>
      <c r="G38" s="45" t="n">
        <f aca="false">(E38*F38)</f>
        <v>0</v>
      </c>
    </row>
    <row r="39" customFormat="false" ht="15" hidden="false" customHeight="false" outlineLevel="0" collapsed="false">
      <c r="A39" s="65"/>
      <c r="B39" s="66" t="s">
        <v>509</v>
      </c>
      <c r="C39" s="67" t="n">
        <v>931010807</v>
      </c>
      <c r="D39" s="68" t="s">
        <v>24</v>
      </c>
      <c r="E39" s="69" t="n">
        <v>1</v>
      </c>
      <c r="F39" s="44"/>
      <c r="G39" s="45" t="n">
        <f aca="false">(E39*F39)</f>
        <v>0</v>
      </c>
    </row>
    <row r="40" customFormat="false" ht="15" hidden="false" customHeight="false" outlineLevel="0" collapsed="false">
      <c r="A40" s="65"/>
      <c r="B40" s="66" t="s">
        <v>510</v>
      </c>
      <c r="C40" s="67" t="n">
        <v>931020516</v>
      </c>
      <c r="D40" s="68" t="s">
        <v>24</v>
      </c>
      <c r="E40" s="69" t="n">
        <v>1</v>
      </c>
      <c r="F40" s="44"/>
      <c r="G40" s="45" t="n">
        <f aca="false">(E40*F40)</f>
        <v>0</v>
      </c>
    </row>
    <row r="41" customFormat="false" ht="15" hidden="false" customHeight="false" outlineLevel="0" collapsed="false">
      <c r="A41" s="65"/>
      <c r="B41" s="66" t="s">
        <v>511</v>
      </c>
      <c r="C41" s="67" t="s">
        <v>512</v>
      </c>
      <c r="D41" s="68" t="s">
        <v>24</v>
      </c>
      <c r="E41" s="69" t="n">
        <v>1</v>
      </c>
      <c r="F41" s="44"/>
      <c r="G41" s="45" t="n">
        <f aca="false">(E41*F41)</f>
        <v>0</v>
      </c>
    </row>
    <row r="42" customFormat="false" ht="15" hidden="false" customHeight="false" outlineLevel="0" collapsed="false">
      <c r="A42" s="65"/>
      <c r="B42" s="66" t="s">
        <v>513</v>
      </c>
      <c r="C42" s="67" t="s">
        <v>514</v>
      </c>
      <c r="D42" s="68" t="s">
        <v>24</v>
      </c>
      <c r="E42" s="69" t="n">
        <v>63</v>
      </c>
      <c r="F42" s="44"/>
      <c r="G42" s="45" t="n">
        <f aca="false">(E42*F42)</f>
        <v>0</v>
      </c>
    </row>
    <row r="43" customFormat="false" ht="15" hidden="false" customHeight="false" outlineLevel="0" collapsed="false">
      <c r="A43" s="65"/>
      <c r="B43" s="66" t="s">
        <v>515</v>
      </c>
      <c r="C43" s="67" t="s">
        <v>516</v>
      </c>
      <c r="D43" s="68" t="s">
        <v>24</v>
      </c>
      <c r="E43" s="69" t="n">
        <v>2</v>
      </c>
      <c r="F43" s="44"/>
      <c r="G43" s="45" t="n">
        <f aca="false">(E43*F43)</f>
        <v>0</v>
      </c>
    </row>
    <row r="44" customFormat="false" ht="15" hidden="false" customHeight="false" outlineLevel="0" collapsed="false">
      <c r="A44" s="65"/>
      <c r="B44" s="66" t="s">
        <v>517</v>
      </c>
      <c r="C44" s="67" t="s">
        <v>518</v>
      </c>
      <c r="D44" s="68" t="s">
        <v>24</v>
      </c>
      <c r="E44" s="69" t="n">
        <v>1</v>
      </c>
      <c r="F44" s="44"/>
      <c r="G44" s="45" t="n">
        <f aca="false">(E44*F44)</f>
        <v>0</v>
      </c>
    </row>
    <row r="45" customFormat="false" ht="15" hidden="false" customHeight="false" outlineLevel="0" collapsed="false">
      <c r="A45" s="65"/>
      <c r="B45" s="66" t="s">
        <v>519</v>
      </c>
      <c r="C45" s="67" t="s">
        <v>520</v>
      </c>
      <c r="D45" s="68" t="s">
        <v>24</v>
      </c>
      <c r="E45" s="69" t="n">
        <v>24</v>
      </c>
      <c r="F45" s="44"/>
      <c r="G45" s="45" t="n">
        <f aca="false">(E45*F45)</f>
        <v>0</v>
      </c>
    </row>
    <row r="46" customFormat="false" ht="15" hidden="false" customHeight="false" outlineLevel="0" collapsed="false">
      <c r="A46" s="65"/>
      <c r="B46" s="66" t="s">
        <v>521</v>
      </c>
      <c r="C46" s="67" t="s">
        <v>522</v>
      </c>
      <c r="D46" s="68" t="s">
        <v>24</v>
      </c>
      <c r="E46" s="69" t="n">
        <v>3</v>
      </c>
      <c r="F46" s="44"/>
      <c r="G46" s="45" t="n">
        <f aca="false">(E46*F46)</f>
        <v>0</v>
      </c>
    </row>
    <row r="47" customFormat="false" ht="15" hidden="false" customHeight="false" outlineLevel="0" collapsed="false">
      <c r="A47" s="65"/>
      <c r="B47" s="66" t="s">
        <v>523</v>
      </c>
      <c r="C47" s="67" t="s">
        <v>524</v>
      </c>
      <c r="D47" s="68" t="s">
        <v>24</v>
      </c>
      <c r="E47" s="69" t="n">
        <v>2</v>
      </c>
      <c r="F47" s="44"/>
      <c r="G47" s="45" t="n">
        <f aca="false">(E47*F47)</f>
        <v>0</v>
      </c>
    </row>
    <row r="48" customFormat="false" ht="15" hidden="false" customHeight="false" outlineLevel="0" collapsed="false">
      <c r="A48" s="65"/>
      <c r="B48" s="66" t="s">
        <v>525</v>
      </c>
      <c r="C48" s="67" t="s">
        <v>526</v>
      </c>
      <c r="D48" s="68" t="s">
        <v>24</v>
      </c>
      <c r="E48" s="69" t="n">
        <v>15</v>
      </c>
      <c r="F48" s="44"/>
      <c r="G48" s="45" t="n">
        <f aca="false">(E48*F48)</f>
        <v>0</v>
      </c>
    </row>
    <row r="49" customFormat="false" ht="15" hidden="false" customHeight="false" outlineLevel="0" collapsed="false">
      <c r="A49" s="65"/>
      <c r="B49" s="66" t="s">
        <v>527</v>
      </c>
      <c r="C49" s="67" t="s">
        <v>528</v>
      </c>
      <c r="D49" s="68" t="s">
        <v>24</v>
      </c>
      <c r="E49" s="69" t="n">
        <v>21</v>
      </c>
      <c r="F49" s="44"/>
      <c r="G49" s="45" t="n">
        <f aca="false">(E49*F49)</f>
        <v>0</v>
      </c>
    </row>
    <row r="50" customFormat="false" ht="15" hidden="false" customHeight="false" outlineLevel="0" collapsed="false">
      <c r="A50" s="65"/>
      <c r="B50" s="66" t="s">
        <v>529</v>
      </c>
      <c r="C50" s="67" t="s">
        <v>530</v>
      </c>
      <c r="D50" s="68" t="s">
        <v>24</v>
      </c>
      <c r="E50" s="69" t="n">
        <v>1</v>
      </c>
      <c r="F50" s="44"/>
      <c r="G50" s="45" t="n">
        <f aca="false">(E50*F50)</f>
        <v>0</v>
      </c>
    </row>
    <row r="51" customFormat="false" ht="15" hidden="false" customHeight="false" outlineLevel="0" collapsed="false">
      <c r="A51" s="65"/>
      <c r="B51" s="66" t="s">
        <v>531</v>
      </c>
      <c r="C51" s="67" t="s">
        <v>532</v>
      </c>
      <c r="D51" s="68" t="s">
        <v>193</v>
      </c>
      <c r="E51" s="69" t="n">
        <v>10</v>
      </c>
      <c r="F51" s="44"/>
      <c r="G51" s="45" t="n">
        <f aca="false">(E51*F51)</f>
        <v>0</v>
      </c>
    </row>
    <row r="52" customFormat="false" ht="15" hidden="false" customHeight="false" outlineLevel="0" collapsed="false">
      <c r="A52" s="65"/>
      <c r="B52" s="66" t="s">
        <v>533</v>
      </c>
      <c r="C52" s="67" t="s">
        <v>534</v>
      </c>
      <c r="D52" s="68" t="s">
        <v>24</v>
      </c>
      <c r="E52" s="69" t="n">
        <v>2</v>
      </c>
      <c r="F52" s="44"/>
      <c r="G52" s="45" t="n">
        <f aca="false">(E52*F52)</f>
        <v>0</v>
      </c>
    </row>
    <row r="53" customFormat="false" ht="15" hidden="false" customHeight="false" outlineLevel="0" collapsed="false">
      <c r="A53" s="65"/>
      <c r="B53" s="66" t="s">
        <v>535</v>
      </c>
      <c r="C53" s="67" t="s">
        <v>536</v>
      </c>
      <c r="D53" s="68" t="s">
        <v>24</v>
      </c>
      <c r="E53" s="69" t="n">
        <v>1</v>
      </c>
      <c r="F53" s="44"/>
      <c r="G53" s="45" t="n">
        <f aca="false">(E53*F53)</f>
        <v>0</v>
      </c>
    </row>
    <row r="54" customFormat="false" ht="15" hidden="false" customHeight="false" outlineLevel="0" collapsed="false">
      <c r="A54" s="65"/>
      <c r="B54" s="66" t="s">
        <v>537</v>
      </c>
      <c r="C54" s="67" t="s">
        <v>538</v>
      </c>
      <c r="D54" s="68" t="s">
        <v>24</v>
      </c>
      <c r="E54" s="69" t="n">
        <v>1</v>
      </c>
      <c r="F54" s="44"/>
      <c r="G54" s="45" t="n">
        <f aca="false">(E54*F54)</f>
        <v>0</v>
      </c>
    </row>
    <row r="55" customFormat="false" ht="15" hidden="false" customHeight="false" outlineLevel="0" collapsed="false">
      <c r="A55" s="65"/>
      <c r="B55" s="66" t="s">
        <v>539</v>
      </c>
      <c r="C55" s="67" t="s">
        <v>540</v>
      </c>
      <c r="D55" s="68" t="s">
        <v>193</v>
      </c>
      <c r="E55" s="69" t="n">
        <v>3</v>
      </c>
      <c r="F55" s="44"/>
      <c r="G55" s="45" t="n">
        <f aca="false">(E55*F55)</f>
        <v>0</v>
      </c>
    </row>
    <row r="56" customFormat="false" ht="15" hidden="false" customHeight="false" outlineLevel="0" collapsed="false">
      <c r="A56" s="65"/>
      <c r="B56" s="66" t="s">
        <v>541</v>
      </c>
      <c r="C56" s="67" t="s">
        <v>542</v>
      </c>
      <c r="D56" s="68" t="s">
        <v>193</v>
      </c>
      <c r="E56" s="69" t="n">
        <v>2.5</v>
      </c>
      <c r="F56" s="44"/>
      <c r="G56" s="45" t="n">
        <f aca="false">(E56*F56)</f>
        <v>0</v>
      </c>
    </row>
    <row r="57" customFormat="false" ht="15" hidden="false" customHeight="false" outlineLevel="0" collapsed="false">
      <c r="A57" s="65"/>
      <c r="B57" s="66" t="s">
        <v>543</v>
      </c>
      <c r="C57" s="67" t="s">
        <v>544</v>
      </c>
      <c r="D57" s="68" t="s">
        <v>193</v>
      </c>
      <c r="E57" s="69" t="n">
        <v>45</v>
      </c>
      <c r="F57" s="44"/>
      <c r="G57" s="45" t="n">
        <f aca="false">(E57*F57)</f>
        <v>0</v>
      </c>
    </row>
    <row r="58" customFormat="false" ht="15" hidden="false" customHeight="false" outlineLevel="0" collapsed="false">
      <c r="A58" s="65"/>
      <c r="B58" s="66" t="s">
        <v>545</v>
      </c>
      <c r="C58" s="67" t="s">
        <v>546</v>
      </c>
      <c r="D58" s="68" t="s">
        <v>24</v>
      </c>
      <c r="E58" s="69" t="n">
        <v>1.1</v>
      </c>
      <c r="F58" s="44"/>
      <c r="G58" s="45" t="n">
        <f aca="false">(E58*F58)</f>
        <v>0</v>
      </c>
    </row>
    <row r="59" customFormat="false" ht="15" hidden="false" customHeight="false" outlineLevel="0" collapsed="false">
      <c r="A59" s="65"/>
      <c r="B59" s="66" t="s">
        <v>547</v>
      </c>
      <c r="C59" s="67" t="s">
        <v>548</v>
      </c>
      <c r="D59" s="68" t="s">
        <v>193</v>
      </c>
      <c r="E59" s="69" t="n">
        <v>53</v>
      </c>
      <c r="F59" s="44"/>
      <c r="G59" s="45" t="n">
        <f aca="false">(E59*F59)</f>
        <v>0</v>
      </c>
    </row>
    <row r="60" customFormat="false" ht="15" hidden="false" customHeight="false" outlineLevel="0" collapsed="false">
      <c r="A60" s="65"/>
      <c r="B60" s="66" t="s">
        <v>549</v>
      </c>
      <c r="C60" s="70" t="s">
        <v>550</v>
      </c>
      <c r="D60" s="68" t="s">
        <v>24</v>
      </c>
      <c r="E60" s="69" t="n">
        <v>60</v>
      </c>
      <c r="F60" s="44"/>
      <c r="G60" s="45" t="n">
        <f aca="false">(E60*F60)</f>
        <v>0</v>
      </c>
    </row>
    <row r="61" customFormat="false" ht="15" hidden="false" customHeight="false" outlineLevel="0" collapsed="false">
      <c r="A61" s="65"/>
      <c r="B61" s="66" t="s">
        <v>551</v>
      </c>
      <c r="C61" s="70" t="s">
        <v>552</v>
      </c>
      <c r="D61" s="68" t="s">
        <v>24</v>
      </c>
      <c r="E61" s="69" t="n">
        <v>18</v>
      </c>
      <c r="F61" s="44"/>
      <c r="G61" s="45" t="n">
        <f aca="false">(E61*F61)</f>
        <v>0</v>
      </c>
    </row>
    <row r="62" customFormat="false" ht="15" hidden="false" customHeight="false" outlineLevel="0" collapsed="false">
      <c r="A62" s="65"/>
      <c r="B62" s="66" t="s">
        <v>553</v>
      </c>
      <c r="C62" s="70" t="s">
        <v>554</v>
      </c>
      <c r="D62" s="68" t="s">
        <v>24</v>
      </c>
      <c r="E62" s="69" t="n">
        <v>12</v>
      </c>
      <c r="F62" s="44"/>
      <c r="G62" s="45" t="n">
        <f aca="false">(E62*F62)</f>
        <v>0</v>
      </c>
    </row>
    <row r="63" customFormat="false" ht="15" hidden="false" customHeight="false" outlineLevel="0" collapsed="false">
      <c r="A63" s="65"/>
      <c r="B63" s="66" t="s">
        <v>555</v>
      </c>
      <c r="C63" s="70" t="s">
        <v>556</v>
      </c>
      <c r="D63" s="68" t="s">
        <v>24</v>
      </c>
      <c r="E63" s="69" t="n">
        <v>12</v>
      </c>
      <c r="F63" s="44"/>
      <c r="G63" s="45" t="n">
        <f aca="false">(E63*F63)</f>
        <v>0</v>
      </c>
    </row>
    <row r="64" customFormat="false" ht="15" hidden="false" customHeight="false" outlineLevel="0" collapsed="false">
      <c r="A64" s="65"/>
      <c r="B64" s="66" t="s">
        <v>557</v>
      </c>
      <c r="C64" s="70" t="s">
        <v>556</v>
      </c>
      <c r="D64" s="68" t="s">
        <v>24</v>
      </c>
      <c r="E64" s="69" t="n">
        <v>12</v>
      </c>
      <c r="F64" s="44"/>
      <c r="G64" s="45" t="n">
        <f aca="false">(E64*F64)</f>
        <v>0</v>
      </c>
    </row>
    <row r="65" customFormat="false" ht="15" hidden="false" customHeight="false" outlineLevel="0" collapsed="false">
      <c r="A65" s="65"/>
      <c r="B65" s="66" t="s">
        <v>558</v>
      </c>
      <c r="C65" s="70" t="s">
        <v>559</v>
      </c>
      <c r="D65" s="68" t="s">
        <v>24</v>
      </c>
      <c r="E65" s="69" t="n">
        <v>65</v>
      </c>
      <c r="F65" s="44"/>
      <c r="G65" s="45" t="n">
        <f aca="false">(E65*F65)</f>
        <v>0</v>
      </c>
    </row>
    <row r="66" customFormat="false" ht="15.75" hidden="false" customHeight="false" outlineLevel="0" collapsed="false">
      <c r="A66" s="65"/>
      <c r="B66" s="66" t="s">
        <v>560</v>
      </c>
      <c r="C66" s="67" t="s">
        <v>561</v>
      </c>
      <c r="D66" s="68" t="s">
        <v>24</v>
      </c>
      <c r="E66" s="69" t="n">
        <v>3</v>
      </c>
      <c r="F66" s="44"/>
      <c r="G66" s="45" t="n">
        <f aca="false">(E66*F66)</f>
        <v>0</v>
      </c>
    </row>
    <row r="67" customFormat="false" ht="15.75" hidden="false" customHeight="true" outlineLevel="0" collapsed="false">
      <c r="A67" s="53"/>
      <c r="B67" s="54"/>
      <c r="C67" s="54"/>
      <c r="D67" s="55" t="s">
        <v>187</v>
      </c>
      <c r="E67" s="55"/>
      <c r="F67" s="56"/>
      <c r="G67" s="57" t="n">
        <f aca="false">SUM(G5:G66)</f>
        <v>0</v>
      </c>
    </row>
  </sheetData>
  <mergeCells count="1">
    <mergeCell ref="D67:E67"/>
  </mergeCells>
  <conditionalFormatting sqref="G5:G66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13T12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