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Odběrné místo Šenov" sheetId="1" state="visible" r:id="rId2"/>
    <sheet name="Odběrné místo Bludov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Příloha č. 3 - Předpokládaná spotřeba a odběrná místa </t>
  </si>
  <si>
    <t xml:space="preserve">Šenov u Nového jičína</t>
  </si>
  <si>
    <t xml:space="preserve">EIC kód OM</t>
  </si>
  <si>
    <t xml:space="preserve">27ZG700Z0001263O</t>
  </si>
  <si>
    <t xml:space="preserve">Název OM</t>
  </si>
  <si>
    <t xml:space="preserve">VOP CZ, s.p.</t>
  </si>
  <si>
    <t xml:space="preserve">Adresa OM</t>
  </si>
  <si>
    <t xml:space="preserve">Dukelská 102</t>
  </si>
  <si>
    <t xml:space="preserve">74242 Šenov u N. Jičína</t>
  </si>
  <si>
    <t xml:space="preserve">Typ měření</t>
  </si>
  <si>
    <t xml:space="preserve">A</t>
  </si>
  <si>
    <t xml:space="preserve">Požadované množství [MWh]</t>
  </si>
  <si>
    <t xml:space="preserve">Odebrané množství [MWh]</t>
  </si>
  <si>
    <t xml:space="preserve">Období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r>
      <rPr>
        <b val="true"/>
        <sz val="10"/>
        <rFont val="Arial"/>
        <family val="2"/>
        <charset val="238"/>
      </rPr>
      <t xml:space="preserve">Denní pevná rezervovaná distribuční kapacita 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/den</t>
    </r>
  </si>
  <si>
    <t xml:space="preserve">Typ OM (VO/SO)</t>
  </si>
  <si>
    <t xml:space="preserve">VO</t>
  </si>
  <si>
    <t xml:space="preserve">Charakter odběru (L,Z1,Z2,VZ)</t>
  </si>
  <si>
    <t xml:space="preserve">Z2</t>
  </si>
  <si>
    <t xml:space="preserve">Typ smlouvy (sdružená/dodávka)</t>
  </si>
  <si>
    <t xml:space="preserve">sdružená</t>
  </si>
  <si>
    <t xml:space="preserve">1/2</t>
  </si>
  <si>
    <t xml:space="preserve">Legenda:</t>
  </si>
  <si>
    <t xml:space="preserve">Předpoklad</t>
  </si>
  <si>
    <t xml:space="preserve">Příloha č. 1 - Předpokládaná spotřeba a odběrná místa </t>
  </si>
  <si>
    <t xml:space="preserve">Bludovice</t>
  </si>
  <si>
    <t xml:space="preserve">27ZG700Z0001264M</t>
  </si>
  <si>
    <t xml:space="preserve">VOP CZ s.p.</t>
  </si>
  <si>
    <t xml:space="preserve">Bludovice 140</t>
  </si>
  <si>
    <t xml:space="preserve">74101 Nový Jičín</t>
  </si>
  <si>
    <t xml:space="preserve">2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"/>
    <numFmt numFmtId="167" formatCode="[$-409]m/d/yyyy"/>
    <numFmt numFmtId="168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9.99"/>
    <col collapsed="false" customWidth="true" hidden="false" outlineLevel="0" max="4" min="4" style="0" width="21.13"/>
    <col collapsed="false" customWidth="true" hidden="false" outlineLevel="0" max="5" min="5" style="0" width="22.85"/>
  </cols>
  <sheetData>
    <row r="1" customFormat="false" ht="20.25" hidden="false" customHeight="true" outlineLevel="0" collapsed="false">
      <c r="A1" s="1" t="s">
        <v>0</v>
      </c>
    </row>
    <row r="2" s="4" customFormat="true" ht="18" hidden="false" customHeight="false" outlineLevel="0" collapsed="false">
      <c r="A2" s="2" t="s">
        <v>1</v>
      </c>
      <c r="B2" s="2"/>
      <c r="C2" s="3"/>
      <c r="D2" s="3"/>
      <c r="E2" s="3"/>
    </row>
    <row r="3" s="4" customFormat="true" ht="12.75" hidden="false" customHeight="true" outlineLevel="0" collapsed="false">
      <c r="A3" s="5" t="s">
        <v>2</v>
      </c>
      <c r="B3" s="5"/>
      <c r="C3" s="5"/>
      <c r="D3" s="6" t="s">
        <v>3</v>
      </c>
      <c r="E3" s="6"/>
    </row>
    <row r="4" s="4" customFormat="true" ht="12.75" hidden="false" customHeight="true" outlineLevel="0" collapsed="false">
      <c r="A4" s="5" t="s">
        <v>4</v>
      </c>
      <c r="B4" s="5"/>
      <c r="C4" s="5"/>
      <c r="D4" s="7" t="s">
        <v>5</v>
      </c>
      <c r="E4" s="7"/>
    </row>
    <row r="5" s="4" customFormat="true" ht="12.75" hidden="false" customHeight="true" outlineLevel="0" collapsed="false">
      <c r="A5" s="5" t="s">
        <v>6</v>
      </c>
      <c r="B5" s="5"/>
      <c r="C5" s="5"/>
      <c r="D5" s="8" t="s">
        <v>7</v>
      </c>
      <c r="E5" s="9" t="s">
        <v>8</v>
      </c>
    </row>
    <row r="6" s="4" customFormat="true" ht="12.75" hidden="false" customHeight="true" outlineLevel="0" collapsed="false">
      <c r="A6" s="5" t="s">
        <v>9</v>
      </c>
      <c r="B6" s="5"/>
      <c r="C6" s="5"/>
      <c r="D6" s="7" t="s">
        <v>10</v>
      </c>
      <c r="E6" s="7"/>
    </row>
    <row r="7" s="4" customFormat="true" ht="12.75" hidden="false" customHeight="true" outlineLevel="0" collapsed="false">
      <c r="A7" s="10"/>
      <c r="B7" s="11" t="s">
        <v>11</v>
      </c>
      <c r="C7" s="11"/>
      <c r="D7" s="12" t="s">
        <v>12</v>
      </c>
      <c r="E7" s="12"/>
    </row>
    <row r="8" customFormat="false" ht="19.15" hidden="false" customHeight="true" outlineLevel="0" collapsed="false">
      <c r="A8" s="13" t="s">
        <v>13</v>
      </c>
      <c r="B8" s="14" t="n">
        <v>2026</v>
      </c>
      <c r="C8" s="14" t="n">
        <v>2027</v>
      </c>
      <c r="D8" s="15" t="n">
        <v>2025</v>
      </c>
      <c r="E8" s="16" t="n">
        <v>2024</v>
      </c>
    </row>
    <row r="9" customFormat="false" ht="12.75" hidden="false" customHeight="false" outlineLevel="0" collapsed="false">
      <c r="A9" s="17" t="s">
        <v>14</v>
      </c>
      <c r="B9" s="18" t="n">
        <v>1600</v>
      </c>
      <c r="C9" s="18" t="n">
        <v>1760</v>
      </c>
      <c r="D9" s="19" t="n">
        <v>1791.6394</v>
      </c>
      <c r="E9" s="20" t="n">
        <v>1977.74</v>
      </c>
    </row>
    <row r="10" customFormat="false" ht="12.75" hidden="false" customHeight="false" outlineLevel="0" collapsed="false">
      <c r="A10" s="21" t="s">
        <v>15</v>
      </c>
      <c r="B10" s="22" t="n">
        <v>1500</v>
      </c>
      <c r="C10" s="22" t="n">
        <v>1650</v>
      </c>
      <c r="D10" s="23" t="n">
        <v>1696.5179</v>
      </c>
      <c r="E10" s="24" t="n">
        <v>956.62</v>
      </c>
    </row>
    <row r="11" customFormat="false" ht="12.75" hidden="false" customHeight="false" outlineLevel="0" collapsed="false">
      <c r="A11" s="21" t="s">
        <v>16</v>
      </c>
      <c r="B11" s="22" t="n">
        <v>1100</v>
      </c>
      <c r="C11" s="22" t="n">
        <v>1210</v>
      </c>
      <c r="D11" s="23" t="n">
        <v>933.8599</v>
      </c>
      <c r="E11" s="24" t="n">
        <v>807.05</v>
      </c>
    </row>
    <row r="12" customFormat="false" ht="12.75" hidden="false" customHeight="false" outlineLevel="0" collapsed="false">
      <c r="A12" s="21" t="s">
        <v>17</v>
      </c>
      <c r="B12" s="22" t="n">
        <v>500</v>
      </c>
      <c r="C12" s="22" t="n">
        <v>550</v>
      </c>
      <c r="D12" s="23" t="n">
        <v>474.9863</v>
      </c>
      <c r="E12" s="24" t="n">
        <v>483.72</v>
      </c>
    </row>
    <row r="13" customFormat="false" ht="12.75" hidden="false" customHeight="false" outlineLevel="0" collapsed="false">
      <c r="A13" s="21" t="s">
        <v>18</v>
      </c>
      <c r="B13" s="22" t="n">
        <v>250</v>
      </c>
      <c r="C13" s="22" t="n">
        <v>275</v>
      </c>
      <c r="D13" s="23" t="n">
        <v>261.1689</v>
      </c>
      <c r="E13" s="24" t="n">
        <v>187.65</v>
      </c>
    </row>
    <row r="14" customFormat="false" ht="12.75" hidden="false" customHeight="false" outlineLevel="0" collapsed="false">
      <c r="A14" s="21" t="s">
        <v>19</v>
      </c>
      <c r="B14" s="22" t="n">
        <v>200</v>
      </c>
      <c r="C14" s="22" t="n">
        <v>220</v>
      </c>
      <c r="D14" s="25" t="n">
        <v>169.962</v>
      </c>
      <c r="E14" s="26" t="n">
        <v>76.12</v>
      </c>
    </row>
    <row r="15" customFormat="false" ht="12.75" hidden="false" customHeight="false" outlineLevel="0" collapsed="false">
      <c r="A15" s="21" t="s">
        <v>20</v>
      </c>
      <c r="B15" s="22" t="n">
        <v>110</v>
      </c>
      <c r="C15" s="22" t="n">
        <v>121</v>
      </c>
      <c r="D15" s="23" t="n">
        <v>106.3922</v>
      </c>
      <c r="E15" s="24" t="n">
        <v>119.93</v>
      </c>
    </row>
    <row r="16" customFormat="false" ht="12.75" hidden="false" customHeight="false" outlineLevel="0" collapsed="false">
      <c r="A16" s="21" t="s">
        <v>21</v>
      </c>
      <c r="B16" s="22" t="n">
        <v>60</v>
      </c>
      <c r="C16" s="22" t="n">
        <v>66</v>
      </c>
      <c r="D16" s="27" t="n">
        <v>50</v>
      </c>
      <c r="E16" s="26" t="n">
        <v>43.4</v>
      </c>
    </row>
    <row r="17" customFormat="false" ht="12.75" hidden="false" customHeight="false" outlineLevel="0" collapsed="false">
      <c r="A17" s="21" t="s">
        <v>22</v>
      </c>
      <c r="B17" s="22" t="n">
        <v>130</v>
      </c>
      <c r="C17" s="22" t="n">
        <v>143</v>
      </c>
      <c r="D17" s="27" t="n">
        <v>120</v>
      </c>
      <c r="E17" s="24" t="n">
        <v>111.09</v>
      </c>
    </row>
    <row r="18" customFormat="false" ht="12.75" hidden="false" customHeight="false" outlineLevel="0" collapsed="false">
      <c r="A18" s="21" t="s">
        <v>23</v>
      </c>
      <c r="B18" s="22" t="n">
        <v>450</v>
      </c>
      <c r="C18" s="22" t="n">
        <v>495</v>
      </c>
      <c r="D18" s="27" t="n">
        <v>430</v>
      </c>
      <c r="E18" s="24" t="n">
        <v>457.4</v>
      </c>
    </row>
    <row r="19" customFormat="false" ht="12.75" hidden="false" customHeight="false" outlineLevel="0" collapsed="false">
      <c r="A19" s="21" t="s">
        <v>24</v>
      </c>
      <c r="B19" s="22" t="n">
        <v>1200</v>
      </c>
      <c r="C19" s="22" t="n">
        <v>1320</v>
      </c>
      <c r="D19" s="27" t="n">
        <v>1100</v>
      </c>
      <c r="E19" s="24" t="n">
        <v>1215.2</v>
      </c>
    </row>
    <row r="20" customFormat="false" ht="13.5" hidden="false" customHeight="false" outlineLevel="0" collapsed="false">
      <c r="A20" s="21" t="s">
        <v>25</v>
      </c>
      <c r="B20" s="22" t="n">
        <v>1300</v>
      </c>
      <c r="C20" s="28" t="n">
        <v>1430</v>
      </c>
      <c r="D20" s="29" t="n">
        <v>1250</v>
      </c>
      <c r="E20" s="30" t="n">
        <v>1269.9144</v>
      </c>
    </row>
    <row r="21" s="1" customFormat="true" ht="13.5" hidden="false" customHeight="false" outlineLevel="0" collapsed="false">
      <c r="A21" s="31" t="s">
        <v>26</v>
      </c>
      <c r="B21" s="32" t="n">
        <f aca="false">SUM(B9:B20)</f>
        <v>8400</v>
      </c>
      <c r="C21" s="32" t="n">
        <f aca="false">SUM(C9:C20)</f>
        <v>9240</v>
      </c>
      <c r="D21" s="32" t="n">
        <f aca="false">SUM(D9:D20)</f>
        <v>8384.5266</v>
      </c>
      <c r="E21" s="33" t="n">
        <f aca="false">SUM(E9:E20)</f>
        <v>7705.8344</v>
      </c>
    </row>
    <row r="22" customFormat="false" ht="31.9" hidden="false" customHeight="true" outlineLevel="0" collapsed="false">
      <c r="A22" s="34" t="s">
        <v>27</v>
      </c>
      <c r="B22" s="34"/>
      <c r="C22" s="35" t="n">
        <v>12200</v>
      </c>
      <c r="D22" s="36"/>
      <c r="E22" s="36"/>
    </row>
    <row r="23" customFormat="false" ht="12.75" hidden="false" customHeight="false" outlineLevel="0" collapsed="false">
      <c r="A23" s="5" t="s">
        <v>28</v>
      </c>
      <c r="B23" s="5"/>
      <c r="C23" s="37"/>
      <c r="D23" s="38" t="s">
        <v>29</v>
      </c>
      <c r="E23" s="38"/>
    </row>
    <row r="24" customFormat="false" ht="12.75" hidden="false" customHeight="false" outlineLevel="0" collapsed="false">
      <c r="A24" s="5" t="s">
        <v>30</v>
      </c>
      <c r="B24" s="5"/>
      <c r="C24" s="37"/>
      <c r="D24" s="38" t="s">
        <v>31</v>
      </c>
      <c r="E24" s="38"/>
    </row>
    <row r="25" customFormat="false" ht="12.75" hidden="false" customHeight="false" outlineLevel="0" collapsed="false">
      <c r="A25" s="5" t="s">
        <v>32</v>
      </c>
      <c r="B25" s="5"/>
      <c r="C25" s="39"/>
      <c r="D25" s="7" t="s">
        <v>33</v>
      </c>
      <c r="E25" s="7"/>
    </row>
    <row r="26" customFormat="false" ht="12.75" hidden="false" customHeight="false" outlineLevel="0" collapsed="false">
      <c r="E26" s="40" t="s">
        <v>34</v>
      </c>
    </row>
    <row r="27" customFormat="false" ht="12.75" hidden="false" customHeight="false" outlineLevel="0" collapsed="false">
      <c r="A27" s="41" t="s">
        <v>35</v>
      </c>
      <c r="B27" s="42" t="s">
        <v>36</v>
      </c>
    </row>
    <row r="28" customFormat="false" ht="12.75" hidden="false" customHeight="false" outlineLevel="0" collapsed="false">
      <c r="A28" s="43"/>
      <c r="B28" s="44"/>
      <c r="C28" s="44"/>
      <c r="D28" s="43"/>
      <c r="E28" s="44"/>
    </row>
    <row r="29" customFormat="false" ht="12.75" hidden="false" customHeight="false" outlineLevel="0" collapsed="false">
      <c r="A29" s="44"/>
      <c r="B29" s="44"/>
      <c r="C29" s="44"/>
      <c r="D29" s="44"/>
      <c r="E29" s="44"/>
    </row>
    <row r="30" customFormat="false" ht="12.75" hidden="false" customHeight="false" outlineLevel="0" collapsed="false">
      <c r="A30" s="43"/>
      <c r="B30" s="43"/>
      <c r="C30" s="43"/>
      <c r="D30" s="43"/>
      <c r="E30" s="43"/>
    </row>
    <row r="31" customFormat="false" ht="12.75" hidden="false" customHeight="false" outlineLevel="0" collapsed="false">
      <c r="A31" s="44"/>
      <c r="B31" s="44"/>
      <c r="C31" s="44"/>
      <c r="D31" s="44"/>
      <c r="E31" s="44"/>
    </row>
  </sheetData>
  <sheetProtection sheet="true" password="cf97"/>
  <mergeCells count="19">
    <mergeCell ref="A2:B2"/>
    <mergeCell ref="D2:E2"/>
    <mergeCell ref="A3:C3"/>
    <mergeCell ref="D3:E3"/>
    <mergeCell ref="A4:C4"/>
    <mergeCell ref="D4:E4"/>
    <mergeCell ref="A5:C5"/>
    <mergeCell ref="A6:C6"/>
    <mergeCell ref="D6:E6"/>
    <mergeCell ref="B7:C7"/>
    <mergeCell ref="D7:E7"/>
    <mergeCell ref="A22:B22"/>
    <mergeCell ref="D22:E22"/>
    <mergeCell ref="A23:B23"/>
    <mergeCell ref="D23:E23"/>
    <mergeCell ref="A24:B24"/>
    <mergeCell ref="D24:E24"/>
    <mergeCell ref="A25:B25"/>
    <mergeCell ref="D25:E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19.99"/>
    <col collapsed="false" customWidth="true" hidden="false" outlineLevel="0" max="4" min="4" style="0" width="21.13"/>
    <col collapsed="false" customWidth="true" hidden="false" outlineLevel="0" max="5" min="5" style="0" width="22.85"/>
  </cols>
  <sheetData>
    <row r="1" customFormat="false" ht="12.75" hidden="false" customHeight="false" outlineLevel="0" collapsed="false">
      <c r="A1" s="1" t="s">
        <v>37</v>
      </c>
      <c r="C1" s="1"/>
      <c r="D1" s="1"/>
    </row>
    <row r="2" s="4" customFormat="true" ht="18" hidden="false" customHeight="false" outlineLevel="0" collapsed="false">
      <c r="A2" s="2" t="s">
        <v>38</v>
      </c>
      <c r="B2" s="2"/>
      <c r="C2" s="3"/>
      <c r="D2" s="3"/>
      <c r="E2" s="3"/>
    </row>
    <row r="3" s="4" customFormat="true" ht="12.75" hidden="false" customHeight="true" outlineLevel="0" collapsed="false">
      <c r="A3" s="45" t="s">
        <v>2</v>
      </c>
      <c r="B3" s="45"/>
      <c r="C3" s="46"/>
      <c r="D3" s="6" t="s">
        <v>39</v>
      </c>
      <c r="E3" s="6"/>
    </row>
    <row r="4" s="4" customFormat="true" ht="12.75" hidden="false" customHeight="true" outlineLevel="0" collapsed="false">
      <c r="A4" s="5" t="s">
        <v>4</v>
      </c>
      <c r="B4" s="5"/>
      <c r="C4" s="37"/>
      <c r="D4" s="7" t="s">
        <v>40</v>
      </c>
      <c r="E4" s="7"/>
    </row>
    <row r="5" s="4" customFormat="true" ht="12.75" hidden="false" customHeight="true" outlineLevel="0" collapsed="false">
      <c r="A5" s="5" t="s">
        <v>6</v>
      </c>
      <c r="B5" s="5"/>
      <c r="C5" s="37"/>
      <c r="D5" s="47" t="s">
        <v>41</v>
      </c>
      <c r="E5" s="9" t="s">
        <v>42</v>
      </c>
    </row>
    <row r="6" s="4" customFormat="true" ht="12.75" hidden="false" customHeight="true" outlineLevel="0" collapsed="false">
      <c r="A6" s="5" t="s">
        <v>9</v>
      </c>
      <c r="B6" s="5"/>
      <c r="C6" s="37"/>
      <c r="D6" s="7" t="s">
        <v>10</v>
      </c>
      <c r="E6" s="7"/>
    </row>
    <row r="7" s="4" customFormat="true" ht="12.75" hidden="false" customHeight="true" outlineLevel="0" collapsed="false">
      <c r="A7" s="10"/>
      <c r="B7" s="11" t="s">
        <v>11</v>
      </c>
      <c r="C7" s="11"/>
      <c r="D7" s="12" t="s">
        <v>12</v>
      </c>
      <c r="E7" s="12"/>
    </row>
    <row r="8" customFormat="false" ht="22.9" hidden="false" customHeight="true" outlineLevel="0" collapsed="false">
      <c r="A8" s="13" t="s">
        <v>13</v>
      </c>
      <c r="B8" s="14" t="n">
        <v>2026</v>
      </c>
      <c r="C8" s="14" t="n">
        <v>2027</v>
      </c>
      <c r="D8" s="15" t="n">
        <v>2025</v>
      </c>
      <c r="E8" s="16" t="n">
        <v>2024</v>
      </c>
    </row>
    <row r="9" customFormat="false" ht="12.75" hidden="false" customHeight="false" outlineLevel="0" collapsed="false">
      <c r="A9" s="17" t="s">
        <v>14</v>
      </c>
      <c r="B9" s="48" t="n">
        <v>250</v>
      </c>
      <c r="C9" s="48" t="n">
        <v>275</v>
      </c>
      <c r="D9" s="49" t="n">
        <v>92.6519</v>
      </c>
      <c r="E9" s="50" t="n">
        <v>417.05</v>
      </c>
    </row>
    <row r="10" customFormat="false" ht="12.75" hidden="false" customHeight="false" outlineLevel="0" collapsed="false">
      <c r="A10" s="21" t="s">
        <v>15</v>
      </c>
      <c r="B10" s="51" t="n">
        <v>220</v>
      </c>
      <c r="C10" s="51" t="n">
        <v>242</v>
      </c>
      <c r="D10" s="52" t="n">
        <v>95.3295</v>
      </c>
      <c r="E10" s="53" t="n">
        <v>155.47</v>
      </c>
    </row>
    <row r="11" customFormat="false" ht="12.75" hidden="false" customHeight="false" outlineLevel="0" collapsed="false">
      <c r="A11" s="21" t="s">
        <v>16</v>
      </c>
      <c r="B11" s="51" t="n">
        <v>150</v>
      </c>
      <c r="C11" s="51" t="n">
        <v>165</v>
      </c>
      <c r="D11" s="52" t="n">
        <v>26.7418</v>
      </c>
      <c r="E11" s="53" t="n">
        <v>141.52</v>
      </c>
    </row>
    <row r="12" customFormat="false" ht="12.75" hidden="false" customHeight="false" outlineLevel="0" collapsed="false">
      <c r="A12" s="21" t="s">
        <v>17</v>
      </c>
      <c r="B12" s="51" t="n">
        <v>130</v>
      </c>
      <c r="C12" s="51" t="n">
        <v>143</v>
      </c>
      <c r="D12" s="52" t="n">
        <v>9.89</v>
      </c>
      <c r="E12" s="53" t="n">
        <v>72.8</v>
      </c>
    </row>
    <row r="13" customFormat="false" ht="12.75" hidden="false" customHeight="false" outlineLevel="0" collapsed="false">
      <c r="A13" s="21" t="s">
        <v>18</v>
      </c>
      <c r="B13" s="51" t="n">
        <v>50</v>
      </c>
      <c r="C13" s="51" t="n">
        <v>55</v>
      </c>
      <c r="D13" s="52" t="n">
        <v>8.9675</v>
      </c>
      <c r="E13" s="53" t="n">
        <v>7.86</v>
      </c>
    </row>
    <row r="14" customFormat="false" ht="12.75" hidden="false" customHeight="false" outlineLevel="0" collapsed="false">
      <c r="A14" s="21" t="s">
        <v>19</v>
      </c>
      <c r="B14" s="51" t="n">
        <v>10</v>
      </c>
      <c r="C14" s="51" t="n">
        <v>11</v>
      </c>
      <c r="D14" s="52" t="n">
        <v>3.6786</v>
      </c>
      <c r="E14" s="53" t="n">
        <v>4.59</v>
      </c>
    </row>
    <row r="15" customFormat="false" ht="12.75" hidden="false" customHeight="false" outlineLevel="0" collapsed="false">
      <c r="A15" s="21" t="s">
        <v>20</v>
      </c>
      <c r="B15" s="51" t="n">
        <v>5</v>
      </c>
      <c r="C15" s="51" t="n">
        <v>5.5</v>
      </c>
      <c r="D15" s="52" t="n">
        <v>2.39</v>
      </c>
      <c r="E15" s="53" t="n">
        <v>1.5</v>
      </c>
    </row>
    <row r="16" customFormat="false" ht="12.75" hidden="false" customHeight="false" outlineLevel="0" collapsed="false">
      <c r="A16" s="21" t="s">
        <v>21</v>
      </c>
      <c r="B16" s="51" t="n">
        <v>5</v>
      </c>
      <c r="C16" s="51" t="n">
        <v>5.5</v>
      </c>
      <c r="D16" s="54" t="n">
        <v>3</v>
      </c>
      <c r="E16" s="55" t="n">
        <v>1.86</v>
      </c>
    </row>
    <row r="17" customFormat="false" ht="12.75" hidden="false" customHeight="false" outlineLevel="0" collapsed="false">
      <c r="A17" s="21" t="s">
        <v>22</v>
      </c>
      <c r="B17" s="51" t="n">
        <v>15</v>
      </c>
      <c r="C17" s="51" t="n">
        <v>16.5</v>
      </c>
      <c r="D17" s="54" t="n">
        <v>15</v>
      </c>
      <c r="E17" s="53" t="n">
        <v>14.38</v>
      </c>
    </row>
    <row r="18" customFormat="false" ht="12.75" hidden="false" customHeight="false" outlineLevel="0" collapsed="false">
      <c r="A18" s="21" t="s">
        <v>23</v>
      </c>
      <c r="B18" s="51" t="n">
        <v>40</v>
      </c>
      <c r="C18" s="51" t="n">
        <v>44</v>
      </c>
      <c r="D18" s="54" t="n">
        <v>35</v>
      </c>
      <c r="E18" s="53" t="n">
        <v>28.94</v>
      </c>
    </row>
    <row r="19" customFormat="false" ht="12.75" hidden="false" customHeight="false" outlineLevel="0" collapsed="false">
      <c r="A19" s="21" t="s">
        <v>24</v>
      </c>
      <c r="B19" s="51" t="n">
        <v>180</v>
      </c>
      <c r="C19" s="51" t="n">
        <v>198</v>
      </c>
      <c r="D19" s="54" t="n">
        <v>200</v>
      </c>
      <c r="E19" s="53" t="n">
        <v>92</v>
      </c>
    </row>
    <row r="20" customFormat="false" ht="13.5" hidden="false" customHeight="false" outlineLevel="0" collapsed="false">
      <c r="A20" s="21" t="s">
        <v>25</v>
      </c>
      <c r="B20" s="51" t="n">
        <v>240</v>
      </c>
      <c r="C20" s="56" t="n">
        <v>264</v>
      </c>
      <c r="D20" s="57" t="n">
        <v>250</v>
      </c>
      <c r="E20" s="58" t="n">
        <v>123.3516</v>
      </c>
    </row>
    <row r="21" s="1" customFormat="true" ht="13.5" hidden="false" customHeight="false" outlineLevel="0" collapsed="false">
      <c r="A21" s="31" t="s">
        <v>26</v>
      </c>
      <c r="B21" s="59" t="n">
        <f aca="false">SUM(B9:B20)</f>
        <v>1295</v>
      </c>
      <c r="C21" s="59" t="n">
        <f aca="false">SUM(C9:C20)</f>
        <v>1424.5</v>
      </c>
      <c r="D21" s="59" t="n">
        <f aca="false">SUM(D9:D20)</f>
        <v>742.6493</v>
      </c>
      <c r="E21" s="60" t="n">
        <f aca="false">SUM(E9:E20)</f>
        <v>1061.3216</v>
      </c>
    </row>
    <row r="22" customFormat="false" ht="35.45" hidden="false" customHeight="true" outlineLevel="0" collapsed="false">
      <c r="A22" s="34" t="s">
        <v>27</v>
      </c>
      <c r="B22" s="34"/>
      <c r="C22" s="35" t="n">
        <v>3500</v>
      </c>
      <c r="D22" s="36"/>
      <c r="E22" s="36"/>
    </row>
    <row r="23" customFormat="false" ht="12.75" hidden="false" customHeight="false" outlineLevel="0" collapsed="false">
      <c r="A23" s="5" t="s">
        <v>28</v>
      </c>
      <c r="B23" s="5"/>
      <c r="C23" s="37"/>
      <c r="D23" s="38" t="s">
        <v>29</v>
      </c>
      <c r="E23" s="38"/>
    </row>
    <row r="24" customFormat="false" ht="12.75" hidden="false" customHeight="false" outlineLevel="0" collapsed="false">
      <c r="A24" s="5" t="s">
        <v>30</v>
      </c>
      <c r="B24" s="5"/>
      <c r="C24" s="37"/>
      <c r="D24" s="38" t="s">
        <v>31</v>
      </c>
      <c r="E24" s="38"/>
    </row>
    <row r="25" customFormat="false" ht="12.75" hidden="false" customHeight="false" outlineLevel="0" collapsed="false">
      <c r="A25" s="5" t="s">
        <v>32</v>
      </c>
      <c r="B25" s="5"/>
      <c r="C25" s="39"/>
      <c r="D25" s="7" t="s">
        <v>33</v>
      </c>
      <c r="E25" s="7"/>
    </row>
    <row r="26" customFormat="false" ht="12.75" hidden="false" customHeight="false" outlineLevel="0" collapsed="false">
      <c r="A26" s="44"/>
      <c r="B26" s="44"/>
      <c r="C26" s="44"/>
      <c r="D26" s="44"/>
      <c r="E26" s="40" t="s">
        <v>43</v>
      </c>
    </row>
    <row r="27" customFormat="false" ht="12.75" hidden="false" customHeight="false" outlineLevel="0" collapsed="false">
      <c r="A27" s="41" t="s">
        <v>35</v>
      </c>
      <c r="B27" s="42" t="s">
        <v>36</v>
      </c>
    </row>
    <row r="28" customFormat="false" ht="12.75" hidden="false" customHeight="false" outlineLevel="0" collapsed="false">
      <c r="A28" s="43"/>
      <c r="B28" s="44"/>
      <c r="C28" s="44"/>
      <c r="D28" s="43"/>
    </row>
  </sheetData>
  <sheetProtection sheet="true" password="cf97"/>
  <mergeCells count="19">
    <mergeCell ref="A2:B2"/>
    <mergeCell ref="D2:E2"/>
    <mergeCell ref="A3:B3"/>
    <mergeCell ref="D3:E3"/>
    <mergeCell ref="A4:B4"/>
    <mergeCell ref="D4:E4"/>
    <mergeCell ref="A5:B5"/>
    <mergeCell ref="A6:B6"/>
    <mergeCell ref="D6:E6"/>
    <mergeCell ref="B7:C7"/>
    <mergeCell ref="D7:E7"/>
    <mergeCell ref="A22:B22"/>
    <mergeCell ref="D22:E22"/>
    <mergeCell ref="A23:B23"/>
    <mergeCell ref="D23:E23"/>
    <mergeCell ref="A24:B24"/>
    <mergeCell ref="D24:E24"/>
    <mergeCell ref="A25:B25"/>
    <mergeCell ref="D25:E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8:00:17Z</dcterms:created>
  <dc:creator>Sýkora Tomáš</dc:creator>
  <dc:description/>
  <dc:language>en-US</dc:language>
  <cp:lastModifiedBy>Klára Rašková</cp:lastModifiedBy>
  <cp:lastPrinted>2019-10-01T06:07:16Z</cp:lastPrinted>
  <dcterms:modified xsi:type="dcterms:W3CDTF">2025-09-17T12:37:38Z</dcterms:modified>
  <cp:revision>0</cp:revision>
  <dc:subject/>
  <dc:title/>
</cp:coreProperties>
</file>