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k VZ č.1 Bat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Veřejná zakázka: Dodávky elektrických součástek a příslušenství - část 1 - Baterie</t>
  </si>
  <si>
    <t xml:space="preserve">Rámcová smlouva č. 102/2014/V/3/3/ŘÚF - 119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Předpokládané množství na 1 rok v KS</t>
  </si>
  <si>
    <t xml:space="preserve">Jednotková nabídková cena v Kč bez DPH za KS</t>
  </si>
  <si>
    <t xml:space="preserve">Nabídková cena v Kč bez DPH za požadované množství</t>
  </si>
  <si>
    <t xml:space="preserve">BATERIE 1.5 V  TYP150</t>
  </si>
  <si>
    <t xml:space="preserve">CSN35 4147</t>
  </si>
  <si>
    <t xml:space="preserve">BATERIE TUZKOVA 1.5 V</t>
  </si>
  <si>
    <t xml:space="preserve">BATERIE PLOCHA 3R12</t>
  </si>
  <si>
    <t xml:space="preserve">BATERIE 9V</t>
  </si>
  <si>
    <t xml:space="preserve">BATERIE DO MR 511</t>
  </si>
  <si>
    <t xml:space="preserve">BATERIE MIGNON.ALKALICKA</t>
  </si>
  <si>
    <t xml:space="preserve">LR 03</t>
  </si>
  <si>
    <t xml:space="preserve">BATERIE 3.6V CR1C</t>
  </si>
  <si>
    <t xml:space="preserve">BATERIE 12V</t>
  </si>
  <si>
    <t xml:space="preserve">BATERIE NOKIA BL-5C</t>
  </si>
  <si>
    <t xml:space="preserve">BATERIE MOB.NOKIA 113</t>
  </si>
  <si>
    <t xml:space="preserve">BL-5CB 3.7 V</t>
  </si>
  <si>
    <t xml:space="preserve">BATERIE VARTA 12V 75AH</t>
  </si>
  <si>
    <t xml:space="preserve">E33T</t>
  </si>
  <si>
    <t xml:space="preserve">BATERIE FLUKE NI MH</t>
  </si>
  <si>
    <t xml:space="preserve">7.2V   2.3AH</t>
  </si>
  <si>
    <t xml:space="preserve">BATERIE 6/6 GIS 125</t>
  </si>
  <si>
    <t xml:space="preserve">BATERIE NIHM R6 B-N1300A</t>
  </si>
  <si>
    <t xml:space="preserve">540-108</t>
  </si>
  <si>
    <t xml:space="preserve">BATERIE VARTA V 357</t>
  </si>
  <si>
    <t xml:space="preserve">BATERIE VARTA ALK.1.5 V</t>
  </si>
  <si>
    <t xml:space="preserve">BATERIE TRAKCNI</t>
  </si>
  <si>
    <t xml:space="preserve">2X40V/165AH</t>
  </si>
  <si>
    <t xml:space="preserve">BATERIE CR 2016 3V</t>
  </si>
  <si>
    <t xml:space="preserve">BATERIE CR 2032</t>
  </si>
  <si>
    <t xml:space="preserve">BATERIE SR 55</t>
  </si>
  <si>
    <t xml:space="preserve">541-009</t>
  </si>
  <si>
    <t xml:space="preserve">BATERIE TUZ.ALKALICKA GP LR06 1.5V</t>
  </si>
  <si>
    <t xml:space="preserve">LR 06</t>
  </si>
  <si>
    <t xml:space="preserve">BATERIE DOBIJECI</t>
  </si>
  <si>
    <t xml:space="preserve">BATERIE SONY-ERICSSON</t>
  </si>
  <si>
    <t xml:space="preserve">BATERIE DO HTC</t>
  </si>
  <si>
    <t xml:space="preserve">BG58100</t>
  </si>
  <si>
    <t xml:space="preserve">BATERIE LITHIOVA</t>
  </si>
  <si>
    <t xml:space="preserve">LFP300AHA</t>
  </si>
  <si>
    <t xml:space="preserve">BATERIE PANASONIC</t>
  </si>
  <si>
    <t xml:space="preserve">LRV 08/23A</t>
  </si>
  <si>
    <t xml:space="preserve">BATERIE LR 44 /A76/</t>
  </si>
  <si>
    <t xml:space="preserve">BATERIE 2R10-3V SUPRA</t>
  </si>
  <si>
    <t xml:space="preserve">BATERIE DURACEL ULTRA</t>
  </si>
  <si>
    <t xml:space="preserve">123/2018</t>
  </si>
  <si>
    <t xml:space="preserve">2X40V 4PZS320 24AH</t>
  </si>
  <si>
    <t xml:space="preserve">BATERIE</t>
  </si>
  <si>
    <t xml:space="preserve">2CR5</t>
  </si>
  <si>
    <t xml:space="preserve">AKUMULATOR 12V/55AH 520A</t>
  </si>
  <si>
    <t xml:space="preserve">VARTA SILVER DYNAM</t>
  </si>
  <si>
    <t xml:space="preserve">B-6F22-GP</t>
  </si>
  <si>
    <t xml:space="preserve">BATERIE 1.5V</t>
  </si>
  <si>
    <t xml:space="preserve">B-ENG-EL92/AAA</t>
  </si>
  <si>
    <t xml:space="preserve">B-ENG-EL91/AA</t>
  </si>
  <si>
    <t xml:space="preserve">BATERIE GP GREEBCELL 9V</t>
  </si>
  <si>
    <t xml:space="preserve">543-033</t>
  </si>
  <si>
    <t xml:space="preserve">BATERIE 12 V 8X28</t>
  </si>
  <si>
    <t xml:space="preserve">541-020</t>
  </si>
  <si>
    <t xml:space="preserve">BATERIE LION A770/A790</t>
  </si>
  <si>
    <t xml:space="preserve">3-NPA2-0125</t>
  </si>
  <si>
    <t xml:space="preserve">AUTOBATERIE VARTA 12V 44AH</t>
  </si>
  <si>
    <t xml:space="preserve">AUTOBATERIE VARTA 110AH</t>
  </si>
  <si>
    <t xml:space="preserve">E1593</t>
  </si>
  <si>
    <t xml:space="preserve">BATERIE LITHIOVA 12V/90AH</t>
  </si>
  <si>
    <t xml:space="preserve">LP12V90AH+</t>
  </si>
  <si>
    <t xml:space="preserve">KABELY STARTOVACI 40A</t>
  </si>
  <si>
    <t xml:space="preserve">E5587</t>
  </si>
  <si>
    <t xml:space="preserve">NABIJECKA AUTOBATERII</t>
  </si>
  <si>
    <t xml:space="preserve">BATIUM 15/24</t>
  </si>
  <si>
    <t xml:space="preserve">NABIJECKA BATERII</t>
  </si>
  <si>
    <t xml:space="preserve">HFBC 80-27</t>
  </si>
  <si>
    <t xml:space="preserve">BATERIE 12V/17AH LIFEPO4</t>
  </si>
  <si>
    <t xml:space="preserve">LP12V17AHP</t>
  </si>
  <si>
    <t xml:space="preserve">BATERIE 12V/12AH LIFEPO4</t>
  </si>
  <si>
    <t xml:space="preserve">LP12V12AHP</t>
  </si>
  <si>
    <t xml:space="preserve">BATERIE-MOTO</t>
  </si>
  <si>
    <t xml:space="preserve">YUASA YTX20-BS</t>
  </si>
  <si>
    <t xml:space="preserve">BATERIE AKUMA L 55</t>
  </si>
  <si>
    <t xml:space="preserve">COMFORT</t>
  </si>
  <si>
    <t xml:space="preserve">BATERIE 12/120</t>
  </si>
  <si>
    <t xml:space="preserve">BATERIE DO STR. PODLAH.</t>
  </si>
  <si>
    <t xml:space="preserve">35X15X25</t>
  </si>
  <si>
    <t xml:space="preserve">BATERIE AKU 12V 125AH</t>
  </si>
  <si>
    <t xml:space="preserve">BATERIE 12V 150 AH</t>
  </si>
  <si>
    <t xml:space="preserve">BATERIE 3.6V 1.2AH</t>
  </si>
  <si>
    <t xml:space="preserve">683 00 900</t>
  </si>
  <si>
    <t xml:space="preserve">BATERIE 12/180</t>
  </si>
  <si>
    <t xml:space="preserve">BATERIE 12V/74AH</t>
  </si>
  <si>
    <t xml:space="preserve">SVORKA BATER.PLUS</t>
  </si>
  <si>
    <t xml:space="preserve">199-919142/MOSAZ</t>
  </si>
  <si>
    <t xml:space="preserve">SVORKA BATER.MINUS</t>
  </si>
  <si>
    <t xml:space="preserve">199-919152/MOSAZ</t>
  </si>
  <si>
    <t xml:space="preserve">SVORKA PLUS MOS</t>
  </si>
  <si>
    <t xml:space="preserve">SVORKA MINUS MOS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"/>
    <numFmt numFmtId="170" formatCode="#,##0.00&quot; Kč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5.28"/>
    <col collapsed="false" customWidth="true" hidden="false" outlineLevel="0" max="3" min="3" style="1" width="21.7"/>
    <col collapsed="false" customWidth="true" hidden="false" outlineLevel="0" max="4" min="4" style="1" width="24.41"/>
    <col collapsed="false" customWidth="true" hidden="false" outlineLevel="0" max="5" min="5" style="1" width="16.28"/>
    <col collapsed="false" customWidth="true" hidden="false" outlineLevel="0" max="6" min="6" style="1" width="23.7"/>
    <col collapsed="false" customWidth="true" hidden="false" outlineLevel="0" max="7" min="7" style="1" width="15.7"/>
  </cols>
  <sheetData>
    <row r="1" s="5" customFormat="true" ht="12.75" hidden="false" customHeight="false" outlineLevel="0" collapsed="false">
      <c r="A1" s="2"/>
      <c r="B1" s="2"/>
      <c r="C1" s="3"/>
      <c r="D1" s="3"/>
      <c r="E1" s="3"/>
      <c r="F1" s="3"/>
      <c r="G1" s="4"/>
      <c r="H1" s="3"/>
      <c r="I1" s="3"/>
    </row>
    <row r="2" s="7" customFormat="true" ht="15" hidden="false" customHeight="false" outlineLevel="0" collapsed="false">
      <c r="A2" s="6" t="s">
        <v>0</v>
      </c>
      <c r="B2" s="6"/>
      <c r="C2" s="6"/>
      <c r="D2" s="6"/>
      <c r="E2" s="6"/>
    </row>
    <row r="3" s="5" customFormat="true" ht="15" hidden="false" customHeight="false" outlineLevel="0" collapsed="false">
      <c r="A3" s="8" t="s">
        <v>1</v>
      </c>
      <c r="B3" s="9"/>
      <c r="C3" s="9"/>
      <c r="D3" s="9"/>
      <c r="E3" s="9"/>
      <c r="F3" s="3"/>
      <c r="G3" s="4"/>
      <c r="H3" s="3"/>
      <c r="I3" s="3"/>
    </row>
    <row r="4" s="5" customFormat="true" ht="15" hidden="false" customHeight="false" outlineLevel="0" collapsed="false">
      <c r="A4" s="8" t="s">
        <v>2</v>
      </c>
      <c r="B4" s="10"/>
      <c r="C4" s="11"/>
      <c r="D4" s="11"/>
      <c r="E4" s="11"/>
      <c r="F4" s="3"/>
      <c r="G4" s="4"/>
      <c r="H4" s="3"/>
      <c r="I4" s="3"/>
    </row>
    <row r="5" customFormat="false" ht="15.75" hidden="false" customHeight="false" outlineLevel="0" collapsed="false"/>
    <row r="6" customFormat="false" ht="51.75" hidden="false" customHeight="fals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7"/>
    </row>
    <row r="7" customFormat="false" ht="15" hidden="false" customHeight="false" outlineLevel="0" collapsed="false">
      <c r="A7" s="18" t="n">
        <v>346411000300</v>
      </c>
      <c r="B7" s="19" t="s">
        <v>9</v>
      </c>
      <c r="C7" s="19" t="s">
        <v>10</v>
      </c>
      <c r="D7" s="19" t="n">
        <v>24</v>
      </c>
      <c r="E7" s="20"/>
      <c r="F7" s="21" t="str">
        <f aca="false">IF(E7=0,"vyplň sloupec E",E7*D7)</f>
        <v>vyplň sloupec E</v>
      </c>
    </row>
    <row r="8" customFormat="false" ht="15" hidden="false" customHeight="false" outlineLevel="0" collapsed="false">
      <c r="A8" s="22" t="n">
        <v>346411000800</v>
      </c>
      <c r="B8" s="23" t="s">
        <v>11</v>
      </c>
      <c r="C8" s="23"/>
      <c r="D8" s="23" t="n">
        <v>85</v>
      </c>
      <c r="E8" s="24"/>
      <c r="F8" s="25" t="str">
        <f aca="false">IF(E8=0,"vyplň sloupec E",E8*D8)</f>
        <v>vyplň sloupec E</v>
      </c>
    </row>
    <row r="9" customFormat="false" ht="15" hidden="false" customHeight="false" outlineLevel="0" collapsed="false">
      <c r="A9" s="22" t="n">
        <v>346411000900</v>
      </c>
      <c r="B9" s="23" t="s">
        <v>12</v>
      </c>
      <c r="C9" s="23"/>
      <c r="D9" s="23" t="n">
        <v>15</v>
      </c>
      <c r="E9" s="24"/>
      <c r="F9" s="25" t="str">
        <f aca="false">IF(E9=0,"vyplň sloupec E",E9*D9)</f>
        <v>vyplň sloupec E</v>
      </c>
    </row>
    <row r="10" customFormat="false" ht="15" hidden="false" customHeight="false" outlineLevel="0" collapsed="false">
      <c r="A10" s="22" t="n">
        <v>346411001000</v>
      </c>
      <c r="B10" s="23" t="s">
        <v>13</v>
      </c>
      <c r="C10" s="23"/>
      <c r="D10" s="23" t="n">
        <v>120</v>
      </c>
      <c r="E10" s="24"/>
      <c r="F10" s="25" t="str">
        <f aca="false">IF(E10=0,"vyplň sloupec E",E10*D10)</f>
        <v>vyplň sloupec E</v>
      </c>
    </row>
    <row r="11" customFormat="false" ht="15" hidden="false" customHeight="false" outlineLevel="0" collapsed="false">
      <c r="A11" s="22" t="n">
        <v>346411001600</v>
      </c>
      <c r="B11" s="23" t="s">
        <v>14</v>
      </c>
      <c r="C11" s="23"/>
      <c r="D11" s="23" t="n">
        <v>3</v>
      </c>
      <c r="E11" s="24"/>
      <c r="F11" s="25" t="str">
        <f aca="false">IF(E11=0,"vyplň sloupec E",E11*D11)</f>
        <v>vyplň sloupec E</v>
      </c>
    </row>
    <row r="12" customFormat="false" ht="15" hidden="false" customHeight="false" outlineLevel="0" collapsed="false">
      <c r="A12" s="22" t="n">
        <v>346411001700</v>
      </c>
      <c r="B12" s="23" t="s">
        <v>15</v>
      </c>
      <c r="C12" s="23" t="s">
        <v>16</v>
      </c>
      <c r="D12" s="23" t="n">
        <v>976</v>
      </c>
      <c r="E12" s="24"/>
      <c r="F12" s="25" t="str">
        <f aca="false">IF(E12=0,"vyplň sloupec E",E12*D12)</f>
        <v>vyplň sloupec E</v>
      </c>
    </row>
    <row r="13" customFormat="false" ht="15" hidden="false" customHeight="false" outlineLevel="0" collapsed="false">
      <c r="A13" s="22" t="n">
        <v>346411002000</v>
      </c>
      <c r="B13" s="23" t="s">
        <v>17</v>
      </c>
      <c r="C13" s="26" t="n">
        <v>542020</v>
      </c>
      <c r="D13" s="23" t="n">
        <v>5</v>
      </c>
      <c r="E13" s="24"/>
      <c r="F13" s="25" t="str">
        <f aca="false">IF(E13=0,"vyplň sloupec E",E13*D13)</f>
        <v>vyplň sloupec E</v>
      </c>
    </row>
    <row r="14" customFormat="false" ht="15" hidden="false" customHeight="false" outlineLevel="0" collapsed="false">
      <c r="A14" s="22" t="n">
        <v>346411002200</v>
      </c>
      <c r="B14" s="23" t="s">
        <v>18</v>
      </c>
      <c r="C14" s="23"/>
      <c r="D14" s="23" t="n">
        <v>5</v>
      </c>
      <c r="E14" s="24"/>
      <c r="F14" s="25" t="str">
        <f aca="false">IF(E14=0,"vyplň sloupec E",E14*D14)</f>
        <v>vyplň sloupec E</v>
      </c>
    </row>
    <row r="15" customFormat="false" ht="15" hidden="false" customHeight="false" outlineLevel="0" collapsed="false">
      <c r="A15" s="22" t="n">
        <v>346411002600</v>
      </c>
      <c r="B15" s="23" t="s">
        <v>19</v>
      </c>
      <c r="C15" s="23"/>
      <c r="D15" s="23" t="n">
        <v>2</v>
      </c>
      <c r="E15" s="24"/>
      <c r="F15" s="25" t="str">
        <f aca="false">IF(E15=0,"vyplň sloupec E",E15*D15)</f>
        <v>vyplň sloupec E</v>
      </c>
    </row>
    <row r="16" customFormat="false" ht="15" hidden="false" customHeight="false" outlineLevel="0" collapsed="false">
      <c r="A16" s="22" t="n">
        <v>346411002800</v>
      </c>
      <c r="B16" s="23" t="s">
        <v>20</v>
      </c>
      <c r="C16" s="23" t="s">
        <v>21</v>
      </c>
      <c r="D16" s="23" t="n">
        <v>1</v>
      </c>
      <c r="E16" s="24"/>
      <c r="F16" s="25" t="str">
        <f aca="false">IF(E16=0,"vyplň sloupec E",E16*D16)</f>
        <v>vyplň sloupec E</v>
      </c>
    </row>
    <row r="17" customFormat="false" ht="15" hidden="false" customHeight="false" outlineLevel="0" collapsed="false">
      <c r="A17" s="22" t="n">
        <v>346411003100</v>
      </c>
      <c r="B17" s="23" t="s">
        <v>22</v>
      </c>
      <c r="C17" s="23" t="s">
        <v>23</v>
      </c>
      <c r="D17" s="23" t="n">
        <v>3</v>
      </c>
      <c r="E17" s="24"/>
      <c r="F17" s="25" t="str">
        <f aca="false">IF(E17=0,"vyplň sloupec E",E17*D17)</f>
        <v>vyplň sloupec E</v>
      </c>
    </row>
    <row r="18" customFormat="false" ht="15" hidden="false" customHeight="false" outlineLevel="0" collapsed="false">
      <c r="A18" s="22" t="n">
        <v>346411003400</v>
      </c>
      <c r="B18" s="23" t="s">
        <v>24</v>
      </c>
      <c r="C18" s="23" t="s">
        <v>25</v>
      </c>
      <c r="D18" s="23" t="n">
        <v>1</v>
      </c>
      <c r="E18" s="24"/>
      <c r="F18" s="25" t="str">
        <f aca="false">IF(E18=0,"vyplň sloupec E",E18*D18)</f>
        <v>vyplň sloupec E</v>
      </c>
    </row>
    <row r="19" customFormat="false" ht="15" hidden="false" customHeight="false" outlineLevel="0" collapsed="false">
      <c r="A19" s="22" t="n">
        <v>346411003700</v>
      </c>
      <c r="B19" s="23" t="s">
        <v>26</v>
      </c>
      <c r="C19" s="23"/>
      <c r="D19" s="23" t="n">
        <v>2</v>
      </c>
      <c r="E19" s="24"/>
      <c r="F19" s="25" t="str">
        <f aca="false">IF(E19=0,"vyplň sloupec E",E19*D19)</f>
        <v>vyplň sloupec E</v>
      </c>
    </row>
    <row r="20" customFormat="false" ht="15" hidden="false" customHeight="false" outlineLevel="0" collapsed="false">
      <c r="A20" s="22" t="n">
        <v>346411003900</v>
      </c>
      <c r="B20" s="23" t="s">
        <v>27</v>
      </c>
      <c r="C20" s="23" t="s">
        <v>28</v>
      </c>
      <c r="D20" s="23" t="n">
        <v>10</v>
      </c>
      <c r="E20" s="24"/>
      <c r="F20" s="25" t="str">
        <f aca="false">IF(E20=0,"vyplň sloupec E",E20*D20)</f>
        <v>vyplň sloupec E</v>
      </c>
    </row>
    <row r="21" customFormat="false" ht="15" hidden="false" customHeight="false" outlineLevel="0" collapsed="false">
      <c r="A21" s="22" t="n">
        <v>346411004400</v>
      </c>
      <c r="B21" s="23" t="s">
        <v>29</v>
      </c>
      <c r="C21" s="23"/>
      <c r="D21" s="23" t="n">
        <v>141</v>
      </c>
      <c r="E21" s="24"/>
      <c r="F21" s="25" t="str">
        <f aca="false">IF(E21=0,"vyplň sloupec E",E21*D21)</f>
        <v>vyplň sloupec E</v>
      </c>
    </row>
    <row r="22" customFormat="false" ht="15" hidden="false" customHeight="false" outlineLevel="0" collapsed="false">
      <c r="A22" s="22" t="n">
        <v>346411005200</v>
      </c>
      <c r="B22" s="23" t="s">
        <v>30</v>
      </c>
      <c r="C22" s="23"/>
      <c r="D22" s="23" t="n">
        <v>50</v>
      </c>
      <c r="E22" s="24"/>
      <c r="F22" s="25" t="str">
        <f aca="false">IF(E22=0,"vyplň sloupec E",E22*D22)</f>
        <v>vyplň sloupec E</v>
      </c>
    </row>
    <row r="23" customFormat="false" ht="15" hidden="false" customHeight="false" outlineLevel="0" collapsed="false">
      <c r="A23" s="22" t="n">
        <v>346411005600</v>
      </c>
      <c r="B23" s="23" t="s">
        <v>31</v>
      </c>
      <c r="C23" s="23" t="s">
        <v>32</v>
      </c>
      <c r="D23" s="23" t="n">
        <v>1</v>
      </c>
      <c r="E23" s="24"/>
      <c r="F23" s="25" t="str">
        <f aca="false">IF(E23=0,"vyplň sloupec E",E23*D23)</f>
        <v>vyplň sloupec E</v>
      </c>
    </row>
    <row r="24" customFormat="false" ht="15" hidden="false" customHeight="false" outlineLevel="0" collapsed="false">
      <c r="A24" s="22" t="n">
        <v>346411005900</v>
      </c>
      <c r="B24" s="23" t="s">
        <v>33</v>
      </c>
      <c r="C24" s="23"/>
      <c r="D24" s="23" t="n">
        <v>30</v>
      </c>
      <c r="E24" s="24"/>
      <c r="F24" s="25" t="str">
        <f aca="false">IF(E24=0,"vyplň sloupec E",E24*D24)</f>
        <v>vyplň sloupec E</v>
      </c>
    </row>
    <row r="25" customFormat="false" ht="15" hidden="false" customHeight="false" outlineLevel="0" collapsed="false">
      <c r="A25" s="22" t="n">
        <v>346411006000</v>
      </c>
      <c r="B25" s="23" t="s">
        <v>34</v>
      </c>
      <c r="C25" s="23"/>
      <c r="D25" s="23" t="n">
        <v>300</v>
      </c>
      <c r="E25" s="24"/>
      <c r="F25" s="25" t="str">
        <f aca="false">IF(E25=0,"vyplň sloupec E",E25*D25)</f>
        <v>vyplň sloupec E</v>
      </c>
    </row>
    <row r="26" customFormat="false" ht="15" hidden="false" customHeight="false" outlineLevel="0" collapsed="false">
      <c r="A26" s="22" t="n">
        <v>346411006200</v>
      </c>
      <c r="B26" s="23" t="s">
        <v>35</v>
      </c>
      <c r="C26" s="23" t="s">
        <v>36</v>
      </c>
      <c r="D26" s="23" t="n">
        <v>3</v>
      </c>
      <c r="E26" s="24"/>
      <c r="F26" s="25" t="str">
        <f aca="false">IF(E26=0,"vyplň sloupec E",E26*D26)</f>
        <v>vyplň sloupec E</v>
      </c>
    </row>
    <row r="27" customFormat="false" ht="15" hidden="false" customHeight="false" outlineLevel="0" collapsed="false">
      <c r="A27" s="22" t="n">
        <v>346411006600</v>
      </c>
      <c r="B27" s="23" t="s">
        <v>37</v>
      </c>
      <c r="C27" s="23" t="s">
        <v>38</v>
      </c>
      <c r="D27" s="23" t="n">
        <v>1092</v>
      </c>
      <c r="E27" s="24"/>
      <c r="F27" s="25" t="str">
        <f aca="false">IF(E27=0,"vyplň sloupec E",E27*D27)</f>
        <v>vyplň sloupec E</v>
      </c>
    </row>
    <row r="28" customFormat="false" ht="15" hidden="false" customHeight="false" outlineLevel="0" collapsed="false">
      <c r="A28" s="22" t="n">
        <v>346411006800</v>
      </c>
      <c r="B28" s="23" t="s">
        <v>39</v>
      </c>
      <c r="C28" s="23"/>
      <c r="D28" s="23" t="n">
        <v>90</v>
      </c>
      <c r="E28" s="24"/>
      <c r="F28" s="25" t="str">
        <f aca="false">IF(E28=0,"vyplň sloupec E",E28*D28)</f>
        <v>vyplň sloupec E</v>
      </c>
    </row>
    <row r="29" customFormat="false" ht="15" hidden="false" customHeight="false" outlineLevel="0" collapsed="false">
      <c r="A29" s="22" t="n">
        <v>346411007200</v>
      </c>
      <c r="B29" s="23" t="s">
        <v>40</v>
      </c>
      <c r="C29" s="23"/>
      <c r="D29" s="23" t="n">
        <v>2</v>
      </c>
      <c r="E29" s="24"/>
      <c r="F29" s="25" t="str">
        <f aca="false">IF(E29=0,"vyplň sloupec E",E29*D29)</f>
        <v>vyplň sloupec E</v>
      </c>
    </row>
    <row r="30" customFormat="false" ht="15" hidden="false" customHeight="false" outlineLevel="0" collapsed="false">
      <c r="A30" s="22" t="n">
        <v>346411007900</v>
      </c>
      <c r="B30" s="23" t="s">
        <v>41</v>
      </c>
      <c r="C30" s="23" t="s">
        <v>42</v>
      </c>
      <c r="D30" s="23" t="n">
        <v>1</v>
      </c>
      <c r="E30" s="24"/>
      <c r="F30" s="25" t="str">
        <f aca="false">IF(E30=0,"vyplň sloupec E",E30*D30)</f>
        <v>vyplň sloupec E</v>
      </c>
    </row>
    <row r="31" customFormat="false" ht="15" hidden="false" customHeight="false" outlineLevel="0" collapsed="false">
      <c r="A31" s="22" t="n">
        <v>346411008000</v>
      </c>
      <c r="B31" s="23" t="s">
        <v>43</v>
      </c>
      <c r="C31" s="23" t="s">
        <v>44</v>
      </c>
      <c r="D31" s="23" t="n">
        <v>16</v>
      </c>
      <c r="E31" s="24"/>
      <c r="F31" s="25" t="str">
        <f aca="false">IF(E31=0,"vyplň sloupec E",E31*D31)</f>
        <v>vyplň sloupec E</v>
      </c>
    </row>
    <row r="32" customFormat="false" ht="15" hidden="false" customHeight="false" outlineLevel="0" collapsed="false">
      <c r="A32" s="22" t="n">
        <v>346411010300</v>
      </c>
      <c r="B32" s="23" t="s">
        <v>45</v>
      </c>
      <c r="C32" s="23" t="s">
        <v>46</v>
      </c>
      <c r="D32" s="23" t="n">
        <v>12</v>
      </c>
      <c r="E32" s="24"/>
      <c r="F32" s="25" t="str">
        <f aca="false">IF(E32=0,"vyplň sloupec E",E32*D32)</f>
        <v>vyplň sloupec E</v>
      </c>
    </row>
    <row r="33" customFormat="false" ht="15" hidden="false" customHeight="false" outlineLevel="0" collapsed="false">
      <c r="A33" s="22" t="n">
        <v>346411018300</v>
      </c>
      <c r="B33" s="23" t="s">
        <v>47</v>
      </c>
      <c r="C33" s="23"/>
      <c r="D33" s="23" t="n">
        <v>19</v>
      </c>
      <c r="E33" s="24"/>
      <c r="F33" s="25" t="str">
        <f aca="false">IF(E33=0,"vyplň sloupec E",E33*D33)</f>
        <v>vyplň sloupec E</v>
      </c>
    </row>
    <row r="34" customFormat="false" ht="15" hidden="false" customHeight="false" outlineLevel="0" collapsed="false">
      <c r="A34" s="22" t="n">
        <v>346411018500</v>
      </c>
      <c r="B34" s="23" t="s">
        <v>48</v>
      </c>
      <c r="C34" s="23"/>
      <c r="D34" s="23" t="n">
        <v>10</v>
      </c>
      <c r="E34" s="24"/>
      <c r="F34" s="25" t="str">
        <f aca="false">IF(E34=0,"vyplň sloupec E",E34*D34)</f>
        <v>vyplň sloupec E</v>
      </c>
    </row>
    <row r="35" customFormat="false" ht="15" hidden="false" customHeight="false" outlineLevel="0" collapsed="false">
      <c r="A35" s="22" t="n">
        <v>346411019100</v>
      </c>
      <c r="B35" s="23" t="s">
        <v>49</v>
      </c>
      <c r="C35" s="23" t="s">
        <v>50</v>
      </c>
      <c r="D35" s="23" t="n">
        <v>10</v>
      </c>
      <c r="E35" s="24"/>
      <c r="F35" s="25" t="str">
        <f aca="false">IF(E35=0,"vyplň sloupec E",E35*D35)</f>
        <v>vyplň sloupec E</v>
      </c>
    </row>
    <row r="36" customFormat="false" ht="15" hidden="false" customHeight="false" outlineLevel="0" collapsed="false">
      <c r="A36" s="22" t="n">
        <v>346411019200</v>
      </c>
      <c r="B36" s="23" t="s">
        <v>31</v>
      </c>
      <c r="C36" s="23" t="s">
        <v>51</v>
      </c>
      <c r="D36" s="23" t="n">
        <v>2</v>
      </c>
      <c r="E36" s="24"/>
      <c r="F36" s="25" t="str">
        <f aca="false">IF(E36=0,"vyplň sloupec E",E36*D36)</f>
        <v>vyplň sloupec E</v>
      </c>
    </row>
    <row r="37" customFormat="false" ht="15" hidden="false" customHeight="false" outlineLevel="0" collapsed="false">
      <c r="A37" s="22" t="n">
        <v>346411019300</v>
      </c>
      <c r="B37" s="23" t="s">
        <v>52</v>
      </c>
      <c r="C37" s="23" t="s">
        <v>53</v>
      </c>
      <c r="D37" s="23" t="n">
        <v>2</v>
      </c>
      <c r="E37" s="24"/>
      <c r="F37" s="25" t="str">
        <f aca="false">IF(E37=0,"vyplň sloupec E",E37*D37)</f>
        <v>vyplň sloupec E</v>
      </c>
    </row>
    <row r="38" customFormat="false" ht="15" hidden="false" customHeight="false" outlineLevel="0" collapsed="false">
      <c r="A38" s="22" t="n">
        <v>384380003900</v>
      </c>
      <c r="B38" s="23" t="s">
        <v>54</v>
      </c>
      <c r="C38" s="23" t="s">
        <v>55</v>
      </c>
      <c r="D38" s="23" t="n">
        <v>1</v>
      </c>
      <c r="E38" s="24"/>
      <c r="F38" s="25" t="str">
        <f aca="false">IF(E38=0,"vyplň sloupec E",E38*D38)</f>
        <v>vyplň sloupec E</v>
      </c>
    </row>
    <row r="39" customFormat="false" ht="15" hidden="false" customHeight="false" outlineLevel="0" collapsed="false">
      <c r="A39" s="22" t="n">
        <v>405999006500</v>
      </c>
      <c r="B39" s="23" t="s">
        <v>13</v>
      </c>
      <c r="C39" s="23" t="s">
        <v>56</v>
      </c>
      <c r="D39" s="23" t="n">
        <v>12</v>
      </c>
      <c r="E39" s="24"/>
      <c r="F39" s="25" t="str">
        <f aca="false">IF(E39=0,"vyplň sloupec E",E39*D39)</f>
        <v>vyplň sloupec E</v>
      </c>
    </row>
    <row r="40" customFormat="false" ht="15" hidden="false" customHeight="false" outlineLevel="0" collapsed="false">
      <c r="A40" s="22" t="n">
        <v>405999006700</v>
      </c>
      <c r="B40" s="23" t="s">
        <v>57</v>
      </c>
      <c r="C40" s="23" t="s">
        <v>58</v>
      </c>
      <c r="D40" s="23" t="n">
        <v>40</v>
      </c>
      <c r="E40" s="24"/>
      <c r="F40" s="25" t="str">
        <f aca="false">IF(E40=0,"vyplň sloupec E",E40*D40)</f>
        <v>vyplň sloupec E</v>
      </c>
    </row>
    <row r="41" customFormat="false" ht="15" hidden="false" customHeight="false" outlineLevel="0" collapsed="false">
      <c r="A41" s="22" t="n">
        <v>405999006800</v>
      </c>
      <c r="B41" s="23" t="s">
        <v>57</v>
      </c>
      <c r="C41" s="23" t="s">
        <v>59</v>
      </c>
      <c r="D41" s="23" t="n">
        <v>40</v>
      </c>
      <c r="E41" s="24"/>
      <c r="F41" s="25" t="str">
        <f aca="false">IF(E41=0,"vyplň sloupec E",E41*D41)</f>
        <v>vyplň sloupec E</v>
      </c>
    </row>
    <row r="42" customFormat="false" ht="15" hidden="false" customHeight="false" outlineLevel="0" collapsed="false">
      <c r="A42" s="22" t="n">
        <v>548000401000</v>
      </c>
      <c r="B42" s="23" t="s">
        <v>60</v>
      </c>
      <c r="C42" s="23" t="s">
        <v>61</v>
      </c>
      <c r="D42" s="23" t="n">
        <v>30</v>
      </c>
      <c r="E42" s="24"/>
      <c r="F42" s="25" t="str">
        <f aca="false">IF(E42=0,"vyplň sloupec E",E42*D42)</f>
        <v>vyplň sloupec E</v>
      </c>
    </row>
    <row r="43" customFormat="false" ht="15" hidden="false" customHeight="false" outlineLevel="0" collapsed="false">
      <c r="A43" s="22" t="n">
        <v>548000405300</v>
      </c>
      <c r="B43" s="23" t="s">
        <v>62</v>
      </c>
      <c r="C43" s="23" t="s">
        <v>63</v>
      </c>
      <c r="D43" s="23" t="n">
        <v>25</v>
      </c>
      <c r="E43" s="24"/>
      <c r="F43" s="25" t="str">
        <f aca="false">IF(E43=0,"vyplň sloupec E",E43*D43)</f>
        <v>vyplň sloupec E</v>
      </c>
    </row>
    <row r="44" customFormat="false" ht="15" hidden="false" customHeight="false" outlineLevel="0" collapsed="false">
      <c r="A44" s="22" t="n">
        <v>548001190700</v>
      </c>
      <c r="B44" s="23" t="s">
        <v>64</v>
      </c>
      <c r="C44" s="23" t="s">
        <v>65</v>
      </c>
      <c r="D44" s="23" t="n">
        <v>1</v>
      </c>
      <c r="E44" s="24"/>
      <c r="F44" s="25" t="str">
        <f aca="false">IF(E44=0,"vyplň sloupec E",E44*D44)</f>
        <v>vyplň sloupec E</v>
      </c>
    </row>
    <row r="45" customFormat="false" ht="15" hidden="false" customHeight="false" outlineLevel="0" collapsed="false">
      <c r="A45" s="22" t="n">
        <v>548001202300</v>
      </c>
      <c r="B45" s="23" t="s">
        <v>66</v>
      </c>
      <c r="C45" s="23" t="n">
        <v>544402044</v>
      </c>
      <c r="D45" s="23" t="n">
        <v>1</v>
      </c>
      <c r="E45" s="24"/>
      <c r="F45" s="25" t="str">
        <f aca="false">IF(E45=0,"vyplň sloupec E",E45*D45)</f>
        <v>vyplň sloupec E</v>
      </c>
    </row>
    <row r="46" customFormat="false" ht="15" hidden="false" customHeight="false" outlineLevel="0" collapsed="false">
      <c r="A46" s="22" t="n">
        <v>760001014000</v>
      </c>
      <c r="B46" s="23" t="s">
        <v>67</v>
      </c>
      <c r="C46" s="23" t="s">
        <v>68</v>
      </c>
      <c r="D46" s="23" t="n">
        <v>2</v>
      </c>
      <c r="E46" s="24"/>
      <c r="F46" s="25" t="str">
        <f aca="false">IF(E46=0,"vyplň sloupec E",E46*D46)</f>
        <v>vyplň sloupec E</v>
      </c>
    </row>
    <row r="47" customFormat="false" ht="15" hidden="false" customHeight="false" outlineLevel="0" collapsed="false">
      <c r="A47" s="22" t="n">
        <v>760002005000</v>
      </c>
      <c r="B47" s="23" t="s">
        <v>69</v>
      </c>
      <c r="C47" s="23" t="s">
        <v>70</v>
      </c>
      <c r="D47" s="23" t="n">
        <v>2</v>
      </c>
      <c r="E47" s="24"/>
      <c r="F47" s="25" t="str">
        <f aca="false">IF(E47=0,"vyplň sloupec E",E47*D47)</f>
        <v>vyplň sloupec E</v>
      </c>
    </row>
    <row r="48" customFormat="false" ht="15" hidden="false" customHeight="false" outlineLevel="0" collapsed="false">
      <c r="A48" s="22" t="n">
        <v>760012096700</v>
      </c>
      <c r="B48" s="23" t="s">
        <v>71</v>
      </c>
      <c r="C48" s="23" t="s">
        <v>72</v>
      </c>
      <c r="D48" s="23" t="n">
        <v>4</v>
      </c>
      <c r="E48" s="24"/>
      <c r="F48" s="25" t="str">
        <f aca="false">IF(E48=0,"vyplň sloupec E",E48*D48)</f>
        <v>vyplň sloupec E</v>
      </c>
    </row>
    <row r="49" customFormat="false" ht="15" hidden="false" customHeight="false" outlineLevel="0" collapsed="false">
      <c r="A49" s="22" t="n">
        <v>760015006700</v>
      </c>
      <c r="B49" s="23" t="s">
        <v>73</v>
      </c>
      <c r="C49" s="23" t="s">
        <v>74</v>
      </c>
      <c r="D49" s="23" t="n">
        <v>1</v>
      </c>
      <c r="E49" s="24"/>
      <c r="F49" s="25" t="str">
        <f aca="false">IF(E49=0,"vyplň sloupec E",E49*D49)</f>
        <v>vyplň sloupec E</v>
      </c>
    </row>
    <row r="50" customFormat="false" ht="15" hidden="false" customHeight="false" outlineLevel="0" collapsed="false">
      <c r="A50" s="22" t="n">
        <v>760015006800</v>
      </c>
      <c r="B50" s="23" t="s">
        <v>75</v>
      </c>
      <c r="C50" s="23" t="s">
        <v>76</v>
      </c>
      <c r="D50" s="23" t="n">
        <v>2</v>
      </c>
      <c r="E50" s="24"/>
      <c r="F50" s="25" t="str">
        <f aca="false">IF(E50=0,"vyplň sloupec E",E50*D50)</f>
        <v>vyplň sloupec E</v>
      </c>
    </row>
    <row r="51" customFormat="false" ht="15" hidden="false" customHeight="false" outlineLevel="0" collapsed="false">
      <c r="A51" s="22" t="n">
        <v>860000255500</v>
      </c>
      <c r="B51" s="23" t="s">
        <v>77</v>
      </c>
      <c r="C51" s="23" t="s">
        <v>78</v>
      </c>
      <c r="D51" s="23" t="n">
        <v>3</v>
      </c>
      <c r="E51" s="24"/>
      <c r="F51" s="25" t="str">
        <f aca="false">IF(E51=0,"vyplň sloupec E",E51*D51)</f>
        <v>vyplň sloupec E</v>
      </c>
    </row>
    <row r="52" customFormat="false" ht="15" hidden="false" customHeight="false" outlineLevel="0" collapsed="false">
      <c r="A52" s="22" t="n">
        <v>860000255600</v>
      </c>
      <c r="B52" s="23" t="s">
        <v>79</v>
      </c>
      <c r="C52" s="23" t="s">
        <v>80</v>
      </c>
      <c r="D52" s="23" t="n">
        <v>2</v>
      </c>
      <c r="E52" s="24"/>
      <c r="F52" s="25" t="str">
        <f aca="false">IF(E52=0,"vyplň sloupec E",E52*D52)</f>
        <v>vyplň sloupec E</v>
      </c>
    </row>
    <row r="53" customFormat="false" ht="15" hidden="false" customHeight="false" outlineLevel="0" collapsed="false">
      <c r="A53" s="22" t="n">
        <v>860002001700</v>
      </c>
      <c r="B53" s="23" t="s">
        <v>81</v>
      </c>
      <c r="C53" s="23" t="s">
        <v>82</v>
      </c>
      <c r="D53" s="23" t="n">
        <v>2</v>
      </c>
      <c r="E53" s="24"/>
      <c r="F53" s="25" t="str">
        <f aca="false">IF(E53=0,"vyplň sloupec E",E53*D53)</f>
        <v>vyplň sloupec E</v>
      </c>
    </row>
    <row r="54" customFormat="false" ht="15" hidden="false" customHeight="false" outlineLevel="0" collapsed="false">
      <c r="A54" s="22" t="n">
        <v>860002002600</v>
      </c>
      <c r="B54" s="23" t="s">
        <v>83</v>
      </c>
      <c r="C54" s="23" t="s">
        <v>84</v>
      </c>
      <c r="D54" s="23" t="n">
        <v>2</v>
      </c>
      <c r="E54" s="24"/>
      <c r="F54" s="25" t="str">
        <f aca="false">IF(E54=0,"vyplň sloupec E",E54*D54)</f>
        <v>vyplň sloupec E</v>
      </c>
    </row>
    <row r="55" customFormat="false" ht="15" hidden="false" customHeight="false" outlineLevel="0" collapsed="false">
      <c r="A55" s="22" t="n">
        <v>860002002700</v>
      </c>
      <c r="B55" s="23" t="s">
        <v>85</v>
      </c>
      <c r="C55" s="23"/>
      <c r="D55" s="23" t="n">
        <v>2</v>
      </c>
      <c r="E55" s="24"/>
      <c r="F55" s="25" t="str">
        <f aca="false">IF(E55=0,"vyplň sloupec E",E55*D55)</f>
        <v>vyplň sloupec E</v>
      </c>
    </row>
    <row r="56" customFormat="false" ht="15" hidden="false" customHeight="false" outlineLevel="0" collapsed="false">
      <c r="A56" s="22" t="n">
        <v>860002002800</v>
      </c>
      <c r="B56" s="23" t="s">
        <v>86</v>
      </c>
      <c r="C56" s="23" t="s">
        <v>87</v>
      </c>
      <c r="D56" s="23" t="n">
        <v>2</v>
      </c>
      <c r="E56" s="24"/>
      <c r="F56" s="25" t="str">
        <f aca="false">IF(E56=0,"vyplň sloupec E",E56*D56)</f>
        <v>vyplň sloupec E</v>
      </c>
    </row>
    <row r="57" customFormat="false" ht="15" hidden="false" customHeight="false" outlineLevel="0" collapsed="false">
      <c r="A57" s="22" t="n">
        <v>860002004200</v>
      </c>
      <c r="B57" s="23" t="s">
        <v>88</v>
      </c>
      <c r="C57" s="23"/>
      <c r="D57" s="23" t="n">
        <v>1</v>
      </c>
      <c r="E57" s="24"/>
      <c r="F57" s="25" t="str">
        <f aca="false">IF(E57=0,"vyplň sloupec E",E57*D57)</f>
        <v>vyplň sloupec E</v>
      </c>
    </row>
    <row r="58" customFormat="false" ht="15" hidden="false" customHeight="false" outlineLevel="0" collapsed="false">
      <c r="A58" s="22" t="n">
        <v>860002011100</v>
      </c>
      <c r="B58" s="23" t="s">
        <v>89</v>
      </c>
      <c r="C58" s="23"/>
      <c r="D58" s="23" t="n">
        <v>2</v>
      </c>
      <c r="E58" s="24"/>
      <c r="F58" s="25" t="str">
        <f aca="false">IF(E58=0,"vyplň sloupec E",E58*D58)</f>
        <v>vyplň sloupec E</v>
      </c>
    </row>
    <row r="59" customFormat="false" ht="15" hidden="false" customHeight="false" outlineLevel="0" collapsed="false">
      <c r="A59" s="22" t="n">
        <v>860002013200</v>
      </c>
      <c r="B59" s="23" t="s">
        <v>90</v>
      </c>
      <c r="C59" s="23" t="s">
        <v>91</v>
      </c>
      <c r="D59" s="23" t="n">
        <v>2</v>
      </c>
      <c r="E59" s="24"/>
      <c r="F59" s="25" t="str">
        <f aca="false">IF(E59=0,"vyplň sloupec E",E59*D59)</f>
        <v>vyplň sloupec E</v>
      </c>
    </row>
    <row r="60" customFormat="false" ht="15" hidden="false" customHeight="false" outlineLevel="0" collapsed="false">
      <c r="A60" s="22" t="n">
        <v>900400015200</v>
      </c>
      <c r="B60" s="23" t="s">
        <v>92</v>
      </c>
      <c r="C60" s="23"/>
      <c r="D60" s="23" t="n">
        <v>12</v>
      </c>
      <c r="E60" s="24"/>
      <c r="F60" s="25" t="str">
        <f aca="false">IF(E60=0,"vyplň sloupec E",E60*D60)</f>
        <v>vyplň sloupec E</v>
      </c>
    </row>
    <row r="61" customFormat="false" ht="15" hidden="false" customHeight="false" outlineLevel="0" collapsed="false">
      <c r="A61" s="22" t="n">
        <v>913002025100</v>
      </c>
      <c r="B61" s="23" t="s">
        <v>93</v>
      </c>
      <c r="C61" s="23" t="n">
        <v>57412</v>
      </c>
      <c r="D61" s="23" t="n">
        <v>2</v>
      </c>
      <c r="E61" s="24"/>
      <c r="F61" s="25" t="str">
        <f aca="false">IF(E61=0,"vyplň sloupec E",E61*D61)</f>
        <v>vyplň sloupec E</v>
      </c>
    </row>
    <row r="62" customFormat="false" ht="15" hidden="false" customHeight="false" outlineLevel="0" collapsed="false">
      <c r="A62" s="22" t="n">
        <v>920120022000</v>
      </c>
      <c r="B62" s="23" t="s">
        <v>94</v>
      </c>
      <c r="C62" s="23" t="s">
        <v>95</v>
      </c>
      <c r="D62" s="23" t="n">
        <v>10</v>
      </c>
      <c r="E62" s="24"/>
      <c r="F62" s="25" t="str">
        <f aca="false">IF(E62=0,"vyplň sloupec E",E62*D62)</f>
        <v>vyplň sloupec E</v>
      </c>
    </row>
    <row r="63" customFormat="false" ht="15" hidden="false" customHeight="false" outlineLevel="0" collapsed="false">
      <c r="A63" s="22" t="n">
        <v>920120022100</v>
      </c>
      <c r="B63" s="23" t="s">
        <v>96</v>
      </c>
      <c r="C63" s="23" t="s">
        <v>97</v>
      </c>
      <c r="D63" s="23" t="n">
        <v>10</v>
      </c>
      <c r="E63" s="24"/>
      <c r="F63" s="25" t="str">
        <f aca="false">IF(E63=0,"vyplň sloupec E",E63*D63)</f>
        <v>vyplň sloupec E</v>
      </c>
    </row>
    <row r="64" customFormat="false" ht="15" hidden="false" customHeight="false" outlineLevel="0" collapsed="false">
      <c r="A64" s="22" t="n">
        <v>960019003500</v>
      </c>
      <c r="B64" s="23" t="s">
        <v>98</v>
      </c>
      <c r="C64" s="23"/>
      <c r="D64" s="23" t="n">
        <v>31</v>
      </c>
      <c r="E64" s="24"/>
      <c r="F64" s="25" t="str">
        <f aca="false">IF(E64=0,"vyplň sloupec E",E64*D64)</f>
        <v>vyplň sloupec E</v>
      </c>
    </row>
    <row r="65" customFormat="false" ht="15.75" hidden="false" customHeight="false" outlineLevel="0" collapsed="false">
      <c r="A65" s="27" t="n">
        <v>960019003600</v>
      </c>
      <c r="B65" s="28" t="s">
        <v>99</v>
      </c>
      <c r="C65" s="28"/>
      <c r="D65" s="28" t="n">
        <v>31</v>
      </c>
      <c r="E65" s="29"/>
      <c r="F65" s="30" t="str">
        <f aca="false">IF(E65=0,"vyplň sloupec E",E65*D65)</f>
        <v>vyplň sloupec E</v>
      </c>
    </row>
    <row r="66" customFormat="false" ht="15.75" hidden="false" customHeight="false" outlineLevel="0" collapsed="false">
      <c r="D66" s="31" t="s">
        <v>100</v>
      </c>
      <c r="E66" s="32"/>
      <c r="F66" s="33" t="n">
        <f aca="false">SUM(F7:F65)</f>
        <v>0</v>
      </c>
    </row>
    <row r="68" customFormat="false" ht="15" hidden="false" customHeight="false" outlineLevel="0" collapsed="false">
      <c r="A68" s="7"/>
      <c r="B68" s="7"/>
      <c r="C68" s="7"/>
      <c r="D68" s="7"/>
      <c r="E68" s="7"/>
    </row>
    <row r="69" customFormat="false" ht="15" hidden="false" customHeight="false" outlineLevel="0" collapsed="false">
      <c r="A69" s="34" t="s">
        <v>101</v>
      </c>
      <c r="B69" s="34"/>
      <c r="C69" s="35"/>
      <c r="D69" s="36"/>
      <c r="E69" s="36"/>
    </row>
    <row r="70" customFormat="false" ht="15" hidden="false" customHeight="true" outlineLevel="0" collapsed="false">
      <c r="A70" s="37" t="s">
        <v>102</v>
      </c>
      <c r="B70" s="37"/>
      <c r="C70" s="38"/>
      <c r="D70" s="38"/>
      <c r="E70" s="38"/>
    </row>
    <row r="71" customFormat="false" ht="15" hidden="false" customHeight="false" outlineLevel="0" collapsed="false">
      <c r="A71" s="39" t="s">
        <v>103</v>
      </c>
      <c r="B71" s="39"/>
      <c r="C71" s="38"/>
      <c r="D71" s="38"/>
      <c r="E71" s="38"/>
    </row>
    <row r="72" customFormat="false" ht="30" hidden="false" customHeight="true" outlineLevel="0" collapsed="false">
      <c r="A72" s="40" t="s">
        <v>104</v>
      </c>
      <c r="B72" s="40"/>
      <c r="C72" s="38"/>
      <c r="D72" s="38"/>
      <c r="E72" s="38"/>
    </row>
  </sheetData>
  <sheetProtection sheet="true" password="cfa5"/>
  <mergeCells count="8">
    <mergeCell ref="A2:E2"/>
    <mergeCell ref="A69:B69"/>
    <mergeCell ref="A70:B70"/>
    <mergeCell ref="C70:E70"/>
    <mergeCell ref="A71:B71"/>
    <mergeCell ref="C71:E71"/>
    <mergeCell ref="A72:B72"/>
    <mergeCell ref="C72:E72"/>
  </mergeCells>
  <conditionalFormatting sqref="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15T07:25:22Z</cp:lastPrinted>
  <dcterms:modified xsi:type="dcterms:W3CDTF">2014-05-15T07:26:03Z</dcterms:modified>
  <cp:revision>0</cp:revision>
  <dc:subject/>
  <dc:title/>
</cp:coreProperties>
</file>