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5">
  <si>
    <t xml:space="preserve">Veřejná zakázka: Dodávky ochranných pomůcek</t>
  </si>
  <si>
    <t xml:space="preserve">Rámcová smlouva č. 133/2014/V/4/3/ŘÚF – 111</t>
  </si>
  <si>
    <t xml:space="preserve">Příloha č. 1 - Technická specifikace a ceník</t>
  </si>
  <si>
    <t xml:space="preserve">poř.číslo</t>
  </si>
  <si>
    <t xml:space="preserve">Číslo artiklu</t>
  </si>
  <si>
    <t xml:space="preserve">Bezpečnostní Certifikáty ES, EN</t>
  </si>
  <si>
    <t xml:space="preserve">Specifikace zboží                        </t>
  </si>
  <si>
    <t xml:space="preserve">MJ</t>
  </si>
  <si>
    <t xml:space="preserve">Předpokládaná spotřeba na rok v MJ</t>
  </si>
  <si>
    <t xml:space="preserve">Předložení vzorku</t>
  </si>
  <si>
    <t xml:space="preserve">Nabídková cena v Kč bez DPH za MJ</t>
  </si>
  <si>
    <t xml:space="preserve">Nabídková cena v Kč bez DPH za předpokládané množství</t>
  </si>
  <si>
    <t xml:space="preserve">Čepice pracovní kepr, s regulací velikosti, různé barvy, vč. loga - dle manuálu VOP (např. tisk, výšivka).</t>
  </si>
  <si>
    <t xml:space="preserve">ks</t>
  </si>
  <si>
    <t xml:space="preserve">ne</t>
  </si>
  <si>
    <t xml:space="preserve">Pletená čepice - kulich, vyrobená z dutého vlákna Thinsulate s podšívkou, barva černá.</t>
  </si>
  <si>
    <t xml:space="preserve">Košile modrá pilot, dlouhý rukáv/ krátký rukáv  - světle modrá, plátnová vazba, složení 65% polyester/ 35% bavlna. 2 výškové skupiny, velikost: 35-50. Požadujeme předložení kopie Certifikátu typu a Závěrečného protokolu na změnu rozměrů po 1 praní (max. 2%), stálobarevnost a hygienické vlastnosti (pH vodného výluhu, obsah volného formaldehydu).</t>
  </si>
  <si>
    <t xml:space="preserve">EN 340, CE</t>
  </si>
  <si>
    <t xml:space="preserve">Kabát vatovaný prošívaný 3/4 pánský, bavlněný (plošná hmotnost min. 135 g/m2) s kapucí, barva khaki, impregnace proti vodě. Zapínání na knoflíky. Velikost: M-3XL . Požadujeme předložení kopie Zkušebního protokolu akreditované laboratoře na hygienické vlastnosti (pH vodného výluhu, obsah volného formaldehydu).</t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EN 340, EN 470-1</t>
  </si>
  <si>
    <t xml:space="preserve">Pracovní oblek  svařečský-blůza + kalh. pasové, barva šedo-červená, 420g/m2, 100% bavlna upravená ohnivzdornou impregnací zabraňující vznícení oděvu, vč. loga - dle manuálu VOP (např. tisk, výšivka), 3 výškové skupiny: 170,182,194, velikost: 42-68. Ochrana pro svářeče a obdobné profese proti malým rozstříknutým částicím roztaveného kovu, krátkodobému styku s plamenem a ultrafialovému záření. Požadujeme předložení kopie Certifikátu o ES přezkoušení typu, Závěrečného protokolu.</t>
  </si>
  <si>
    <t xml:space="preserve">Ochranný plášť s kapucí do deště PVC/PES v praktickém balení,ochrana proti klimatickým vlivům,barva zelená,žlutá,sv modrá,tm. modrá. Velikost: M-3XL</t>
  </si>
  <si>
    <t xml:space="preserve">Montérkový komplet pasový pánský,100% bavlna, kepr, gramáž min.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70,182,194, velikost: 40-68. Požadujeme předložení kopie Zkušebního protokolu akreditované laboratoře na srážlivost materiálů max. +-2%, stálobarevnost po 1 praní a hygienické vlastnosti (pH vodného výluhu, obsah volného formaldehydu).</t>
  </si>
  <si>
    <t xml:space="preserve">EN 340, EN 470-1, EN 532, EN 348</t>
  </si>
  <si>
    <t xml:space="preserve">Zástěra kožená svářečská dlouhá 145cm, krytá ramena, broušená hrubá hov.useň (síla 1,3mm), zesílení- přeplátování středového švu, nýtovaná, šitá kevlarovou nití !! Požadujeme předložení vzorku.</t>
  </si>
  <si>
    <t xml:space="preserve">ano</t>
  </si>
  <si>
    <t xml:space="preserve">Zástěra kožená kovářská krátká š. 70, d.100 cm, z hovězí štípenky o síle 1,3 mm, s náprsenkou a zanýtovaným koženým páskem za krk.</t>
  </si>
  <si>
    <t xml:space="preserve">Montérkový komplet pasový dámský ,100% bavlna, kepr, gramáž min. 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58,170,176, velikost: 38-66. Požadujeme předložení kopie Zkušebního protokolu akreditované laboratoře na srážlivost materiálů max. +-2%, stálobarevnost po 1 praní a hygienické vlastnosti (pH vodného výluhu, obsah volného formaldehydu).</t>
  </si>
  <si>
    <t xml:space="preserve">Kravata vínová-tkaná, 100% polyester, min. gramáž: 100 g/m2, podšívka hladká, jednobarevná. Poutko na zadní straně kravaty.</t>
  </si>
  <si>
    <t xml:space="preserve">EN 340, EN 471</t>
  </si>
  <si>
    <t xml:space="preserve">Reflexní vesta s dvěma pruhy, s logem, 100% polyester, barva žlutá, oranžová, musí odpovídat ČSN EN 471 třída 2:2. Velikost: S-5XL. Požadujeme předložení vzorku ve vel. 5XL</t>
  </si>
  <si>
    <t xml:space="preserve">Jednorázová čepice na hlavu - PP, bal po 100 ks (modrá a bílá), hmotnost 16g, cena za 100ks=bal</t>
  </si>
  <si>
    <t xml:space="preserve">bal</t>
  </si>
  <si>
    <t xml:space="preserve">EN 14126,EN 1149-1, EN 1073-2</t>
  </si>
  <si>
    <t xml:space="preserve">Overal bílý s kapucí-antistatická kombinéza, propustnost 2000 mikrogramů, vyrobena ze speciální sendvičové netkané textilie s nanesenou dvousměrně taženou mikroporézní vrstvou na polypropylenovém nosiči, což dodává kombinéze jedinečné vlastnosti - vynikající prodyšnost, komfort při nošení a mimořádně vysokou odolnost. Ochrana proti průniku radioaktivních částic a infekčních agens. Zip s ochrannou chlopní, plně uzavřené švy pro zdokonalenou ochranu.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Požadujeme předložení vzorku.</t>
  </si>
  <si>
    <t xml:space="preserve">pár</t>
  </si>
  <si>
    <t xml:space="preserve">EN 420, CE</t>
  </si>
  <si>
    <t xml:space="preserve">Rukavice latexové pro úklid, s velurem uvnitř a protiskluzovou úpravou na dlani a na prstech. Délka rukavice vel. 10 - 30cm. Velikost: 7"-10". Požadujeme předložení vzorku.</t>
  </si>
  <si>
    <t xml:space="preserve">EN 420, EN 388, CE</t>
  </si>
  <si>
    <t xml:space="preserve">Rukavice pětiprsté šité z bavlněného úpletu, celomáčené v PVC do chemického protředí, neobsahují silikon, červenohnědá barva, délka 40 cm, velikost: 10". Požadujeme předložení vzorku.</t>
  </si>
  <si>
    <t xml:space="preserve">Rukavice pětiprsté šité z bavlny, polomáčené v přírodním latexu, s protiskluzovou úpravou v dlani a na prstech, s pružnou úpletovou manžetou na zápěstí. Velikost: 10. Požadujeme předložení vzorku.</t>
  </si>
  <si>
    <t xml:space="preserve">Rukavice celokožené pětiprsté z vepřové lícovky světlé barvy v dlani, vepřové štípenky na hřbetu, s teplou podšívkou. Velikost: 9"a 11". Požadujeme předložení vzorku.</t>
  </si>
  <si>
    <t xml:space="preserve">CE</t>
  </si>
  <si>
    <t xml:space="preserve">Jednorázové pracovní rukavice, balení po 100 ks, A34-500 /075.</t>
  </si>
  <si>
    <t xml:space="preserve">Rukavice celokožené pětiprsté z jednobarevné lícové hověziny, s manžetou (š. min. 5cm) a s podšívkou. Velikost: 10. Požadujeme předložení vzorku.</t>
  </si>
  <si>
    <t xml:space="preserve">Pracovní rukavice s pružnou úpletovou manžetou, dlaňová část jemná lícová kozinka, hřbet bavlněná tkanina, nehtová část prstů lícová useň. Velikost: 7,8,9,10. Požadujeme předložení vzorku.</t>
  </si>
  <si>
    <t xml:space="preserve">EN 420,EN 388, EN 12477, EN 407</t>
  </si>
  <si>
    <t xml:space="preserve">Celokožené svářečské rukavice z hovězí štípenky, s 15cm širokou manžetou, bez podšívky, certifikát pro svář.práce - typ B, Velikost: 11". Požadujeme předložení vzorku.</t>
  </si>
  <si>
    <t xml:space="preserve">Rukavice celokožené pětiprsté z vepřové lícovky v dlani a na prstech, vepřové štípenky na hřbetu., bez podšívky. Velikost: 9" a 10,5". Požadujeme předložení vzorku.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 Požadujeme předložení vzorku.</t>
  </si>
  <si>
    <t xml:space="preserve">EN 420, EN 407, EN 388, EN 12477, CE</t>
  </si>
  <si>
    <t xml:space="preserve">Rukavice svářečské pětiprsté celokožené, z hovězí štípenky (o síle 1,2-1,4 mm), s bavlněnou vložku. Celková délka rukavice 34cm. Certifikát pro svářečské práce. Velikost: 10, 11. Požadujeme předložení vzorku.</t>
  </si>
  <si>
    <t xml:space="preserve">Rukavice pyrotechnické, šité z jemné lícové kozinky v dlani, bílé bavlněné tkaniny na hřbetu a manžetou na gumičku, velikost: 8"a 10". Požadujeme předložení vzorku.</t>
  </si>
  <si>
    <t xml:space="preserve">Pracovní rukavice -pružný bavlněný úplet bez manžety, pruženka na hřbetu,dlaň s drobnými terčíky na dlani, barva rukavice černá. Jsou určeny k ochraně rukou před mechanickým rizikem v suchém prostředí - jemné montážní práce , velikost: 6 - 12. Požadujeme předložení vzorku.</t>
  </si>
  <si>
    <t xml:space="preserve">Rukavice šité z bavlněného úpletu polomáčené v silnějším modrém nitrilu, 27-600, antistatické, pružná manžeta na zápěstí. Vhodné pro manipulaci s abrazivními materiály. Velikost: 8,9,10,11 (8" a 10").  Požadujeme předložení vzorku.</t>
  </si>
  <si>
    <t xml:space="preserve">Rukavice celokožené pětiprsté ze světlé lícové kozinky (síla materiálu 1-1,1mm), bez manžety a úpletu velikost: 8 a 10. Požadujeme předložení vzorku.</t>
  </si>
  <si>
    <t xml:space="preserve">EN ISO 20347 OB WR, CE</t>
  </si>
  <si>
    <t xml:space="preserve">Holínky vysoké celopryžové (ne PVC nebo nitril), slouží jako ochrana pro práci ve vlhkém a mokrém prostředí, pro profesionální použití. Lisovaná obuv, černá, podšívka: textilie s vysokou odolností vůči trhání a oděru - režná, min.gramáž 300gr/m2. Absorbce energie v oblasti paty min. 20J. Odolnost proti klouzavosti stupeň SRA. Odolnost svršku proti roztrhnutí 200N. Velikost: 3-13. Požadujeme předložení kopie Závěrečného protokolu o posouzení typu výrobku a vzorek obuvi.</t>
  </si>
  <si>
    <t xml:space="preserve">EN ISO 20345 S3 HRO SRC</t>
  </si>
  <si>
    <t xml:space="preserve">Bezpečnostní kotníková obuv, z hydrofobní hovězinové usně, s ocelovou tužinkou (odolnost proti nárazu 200J) a planžetou proti propíchnutí min. 1100N (S3), pryžová podešev, olejivzdorná, antistatická. Velikost: 36-48 vč. nadměrů. Požadujeme předložení vzorku obuvi.</t>
  </si>
  <si>
    <t xml:space="preserve">EN ISO 20345 S1</t>
  </si>
  <si>
    <t xml:space="preserve">Bezpečnostní obuv polobotka, s ocelovou bezpečnostní tužinkou - S1, z hovězí usně, olejivzdorná, antistatická, světlá podešev PU/PU, odolná proti uklouznutí. Velikost: 36-48 vč. nadměrů. Požadujeme předložení vzorku obuvi.</t>
  </si>
  <si>
    <t xml:space="preserve">Obuv - sandál, lehký flexibilní, odvětrávaný, vhodný do vnitřních i venkovních suchých provozů. Nepíšící podešev (PU/PU), s perforací špice a patní části, s výztuhou patičky. Obuv s ocelovou bezpečnostní tužinkou (S1), odolnou proti nárazu 200J. Velikost: 36-48 vč. nadměrů. Požadujeme předložení vzorku obuvi.</t>
  </si>
  <si>
    <t xml:space="preserve">EN ISO 20347 O2 HRO SRC FO, CE</t>
  </si>
  <si>
    <t xml:space="preserve">Obuv pracovní - lehká polobotka černá, hydrofobní O2, textilní podšívka opatřena anatomickou stélkou, podešev PU/pryž, odolnost proti uklouznutí. Podešev odolná proti palivovým olejům (FO), antistatická, odolná proti kontaktnímu teplu (HRO). Reflexní části svršku pro lepší viditelnost. Velikost: 36-48. Požadujeme předložit vzorek obuvi.</t>
  </si>
  <si>
    <t xml:space="preserve">EN 166, CE</t>
  </si>
  <si>
    <t xml:space="preserve">Ochranné brýle čiré, polykarbonát, nastavitelná délka stranic, panoramat.zorník, vhodné i přes dioptr.brýle, zorník tř. F povrstvený proti oděru.</t>
  </si>
  <si>
    <t xml:space="preserve">EN 166,EN 169 CE</t>
  </si>
  <si>
    <t xml:space="preserve">Sklo náhradní do svářecí kukly tmavé, tmavost 10,11,12,13,14</t>
  </si>
  <si>
    <t xml:space="preserve">Sklo náhradní do svářecí kukly čiré 90 x 110</t>
  </si>
  <si>
    <t xml:space="preserve">ochranná fólie do svářečských kukel 90 x 110 cm vnější</t>
  </si>
  <si>
    <t xml:space="preserve">EN 149 CE</t>
  </si>
  <si>
    <t xml:space="preserve">Zorník k celoobličejové masce typ 6897</t>
  </si>
  <si>
    <t xml:space="preserve">EN 352-2</t>
  </si>
  <si>
    <t xml:space="preserve">Pěnové zátkové chrániče sluchu na jedno použití,vyrobeno z měkčeného hypoalergenního materiálu, kuželovité provedení.</t>
  </si>
  <si>
    <t xml:space="preserve">EN 175, CE</t>
  </si>
  <si>
    <t xml:space="preserve">Svářečská kukla na hlavu bez skel - SKK, včetně náhlavního kříže</t>
  </si>
  <si>
    <t xml:space="preserve">Kříž náhradní pro svářecí kuklu Kazeto</t>
  </si>
  <si>
    <t xml:space="preserve">EN 149, CE</t>
  </si>
  <si>
    <t xml:space="preserve">Filtrační polomaska 3 M 9322 - FFP2 s výdechovým ventilkem</t>
  </si>
  <si>
    <t xml:space="preserve">Skládací respirátor bez výdechového ventilu FFP1 NR do 4x NPK/PEL, 510 proti pevným částicím a kapalným aerosolům.</t>
  </si>
  <si>
    <t xml:space="preserve">EN 140, CE</t>
  </si>
  <si>
    <t xml:space="preserve">Polomaska 3M typ 6200 - střední velikost, na dva filtry</t>
  </si>
  <si>
    <t xml:space="preserve">EN 14387, CE</t>
  </si>
  <si>
    <t xml:space="preserve">filtr 3M k polomasce 6059 ABEK 1</t>
  </si>
  <si>
    <t xml:space="preserve">EN 143, CE</t>
  </si>
  <si>
    <t xml:space="preserve">filtr 3M k polomasce 5911 FFP1</t>
  </si>
  <si>
    <t xml:space="preserve">Držák protiprašného filtru 3M - typ 501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EN 352-2, CE</t>
  </si>
  <si>
    <t xml:space="preserve">Lehký mušlový hránič sluchu, pěnou plněný hlavový oblouk,hmotnost 150g,SNR 27 dB  Optime I</t>
  </si>
  <si>
    <t xml:space="preserve">Pracovní košile laboratoř  - barva bílá ,100% BA, 190g /m2,krátký rukáv</t>
  </si>
  <si>
    <t xml:space="preserve">Pracovní plášť laboratoř – barva bílá, 100% BA, 190g/m2, bez jezdce,vnitřní kapsy 2x</t>
  </si>
  <si>
    <t xml:space="preserve">Pracovní kalhoty laboratoř – barva bílá ,100% BA, 190g/m2</t>
  </si>
  <si>
    <t xml:space="preserve">Pracovní tričko - různě barevné, kulatý výstřih, krátký rukáv, 100%BA, 160g/m2, srážlivost max. 2%. Požadujeme předložit Zkušební protokol akreditované laboratoře (na srážlivost materiálů, stálobarevnost po 1 praní, pH vodného výluhu). Velikost: M-3XL. Požadujeme předložení vzorku.</t>
  </si>
  <si>
    <t xml:space="preserve">EN 136, EN 166, CE</t>
  </si>
  <si>
    <t xml:space="preserve">Maska celoobličejová 3M 6000 vel. S, M</t>
  </si>
  <si>
    <t xml:space="preserve">Filtr 6057 ABE1 - kombinace organických, anorganických a kyselých plynů k polomasce 3M  6000</t>
  </si>
  <si>
    <t xml:space="preserve">Filtr 6055 A2 - proti organickým výparům, k polomasce 3M 6000</t>
  </si>
  <si>
    <t xml:space="preserve">Filtr 5935 P3 - jemné částice k polomasce 3M 6000</t>
  </si>
  <si>
    <t xml:space="preserve">Filtrační polomaska 3M 9310 proti částicím</t>
  </si>
  <si>
    <t xml:space="preserve">EN 149</t>
  </si>
  <si>
    <t xml:space="preserve">Filtrační polomaska 3M 9332 s výdechovým ventilkem</t>
  </si>
  <si>
    <t xml:space="preserve">Bezpečnostní obuv - laboratorní uzavřená - sandál bílý, vzdušná obuv se svrškem z mikrovlákna vhodná do vnitřních provozů, s ocelovou bezpečnostní tužinkou s odolností proti nárazu 200J (S1), olejivzdorný, antistatický, odolný proti uklouznutí, nepíšící podešev PU/PU, perforace špice a patní části, zapínání na suchý zip. Velikost: 36-48 vč. nadměrů. Požadujeme předložení vzorku obuvi.</t>
  </si>
  <si>
    <t xml:space="preserve">EN ISO 20347 O2</t>
  </si>
  <si>
    <t xml:space="preserve">Pracovní obuv - boty vysoké černé - kanady letní, zimní. Celokožená poloholeňová obuv, nýtovaná, vyrobená z hydrofobní usně, síla materiálu 2-2,2 mm, bez ocelové špice. Pryžová podešev odolná proti uklouznutí (SRC), oděru, ropným produktům (FO), kontaktnímu teplu (HRO) a dobře absorbující energii v oblasti paty (E). Velikost: 38-50. Požadujeme předložení kopie platného certifikát obuvi, vč. Závěrečného protokolu a vzorek vel. 43.</t>
  </si>
  <si>
    <t xml:space="preserve">Pracovní obuv kotníková - zimní. Vyrobená z hydrofobní usně, podešev PU/pryž nebo PU/TPU. Obuv odolná vůči palivovým olejům, antistatická. Podešev odolná proti působení ropných produktů, odolná vůči uklouznutí, schopná absorbovat energii v oblasti paty. Obuv musí splňovat odolnost vůči chladu Cl. Velikost: 36-48. Požadujeme předložení kopie Osvědčení o zkoušce typu, Zkušebního protokolu akreditované laboratoře a vzorek obuvi.</t>
  </si>
  <si>
    <t xml:space="preserve">Pracovní obuv -  zimní polobotka černá zateplená. Obuv z jemně tlačené lícové usně, síla 1,4-1,6 mm, hydrofobní, nártového střihu s polštářovaným límečkem kolem nohy uzavíratelná šněrováním. Obuv s lehčenou mezipodešví, s pryžovou nášlapnou plochou podešve, s podpatkem, olejivzdorná, antistatická, odolná proti uklouznutí, opakovanému ohybu a odírání, schopná dobře absobovat energii v patě. Velikost: 36-50. Požadujeme předložení kopie Zkušebního protokolu akreditované laboratoře a vzorek obuvi.</t>
  </si>
  <si>
    <t xml:space="preserve">Pracovní plášť 3/4 - keprový, 245g/m2, srážlivost max.2%, barva modrá, červená, šedá, s logem, s dlouhým rukávem, zapínaný na knoflíky, ve spodní části jsou našity jednoduché nakládané kapsy, všité do bočních švů. 3 výškové skupiny: 170,182,194, velikost: 40-68. Požadujeme předložení kopie Zkušebního protokolu akreditované laboratoře na srážlivost materiálu max. 2%, stálobarevnost po 1 praní a hyg. vlastnosti ( pH výluhu, obsah volného formaldehydu).</t>
  </si>
  <si>
    <t xml:space="preserve">Ponožky černé - letní, 80% bavlna, 17% polyamid, 3% elastomer, žebrová vazba, zátěžové zóny zesílené, lem zpevněn elastomerem, chodidlo v hladké jednolícní vazbě. Pata a špička - vratná, zesílená. Velikost: 36-47. Požadujeme předložení kopie Zkušebního protokolu akreditované laboratoře (oděr, srážlivost po 1 praní, stálobarevnost).</t>
  </si>
  <si>
    <t xml:space="preserve">Ponožky černé - zimní, 77% bavlna, 20% polyamid, 3% elastomer, pletenina v kombinaci froté chodidlem, lýtková část v žebrované vazbě ukončena převěšeným lemem. Velikost: 36-47. Požadujeme předložení kopie Zkušebního protokolu akreditované laboratoře (oděr, srážlivost po 1 praní, stálobarevnost).</t>
  </si>
  <si>
    <t xml:space="preserve">Pracovní rukavice kombinované, z lícové hovězí usně v dlani, z lepeného plátna na hřbetu a manžetou 5cm z koženky. Velikost: 10, 11-12. Požadujeme předložení vzorku velikost 12.</t>
  </si>
  <si>
    <t xml:space="preserve">Pracovní rukavice - jednorázové vinyl (100 ks=bal)</t>
  </si>
  <si>
    <t xml:space="preserve">EN 60903</t>
  </si>
  <si>
    <t xml:space="preserve">Pracovní rukavice - dielektrické  1000V. Požadujeme předložení vzorku.</t>
  </si>
  <si>
    <t xml:space="preserve">EN 388, EN 374</t>
  </si>
  <si>
    <t xml:space="preserve">Pracovní rukavice - NEOPREN odolné vůči chemickým látkám a olejům. Materiál podšívky - žerzejová bavlna, s vysokou manžetou, hladké provedení úchopu, barva černá. Velikost: 10. Požadujeme předložení vzorku.</t>
  </si>
  <si>
    <t xml:space="preserve">Pracovní rukavice - bavlněné, bílé, šité  z jemného jednoduchého nylonového úpletu podle střihu "fourchette". Velikost: 6"-12". Požadujeme předložení vzorku.</t>
  </si>
  <si>
    <t xml:space="preserve">EN 397</t>
  </si>
  <si>
    <t xml:space="preserve">Přilba - materiál plast ABS stabilizovaný proti vlivu ultrafialového záření, různé barvy, hmotnost: 340g, možno používat s dalším příslušenstvím (integrované chrániče zraku, obličejový štít a chrániče sluchu), velikost: 54-62 cm, upínací systém s nastavitelným mechanismem (otočným kolečkem), např. G2000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EN 166, EN 170, CE</t>
  </si>
  <si>
    <t xml:space="preserve">Ochranné brýle pracovní pro řidiče, 2840, lehké (26g) kouřové, žlut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Pracovní kalhoty zateplené laclové, 100% polyester, zelené, modré, velikost: M-3XL</t>
  </si>
  <si>
    <t xml:space="preserve">Kalhoty černé s kapsami -strážní služba, 100% bavlna, 240g/m2. Kalhoty do pásku, poutka, zapínání na zip a knoflík, záševky, dvě přední šikmé kapsy. Výškové skupiny: 170,182, velikost: 46-62</t>
  </si>
  <si>
    <t xml:space="preserve">Svetr černý pletený - pulovr s dlouhým rukávem, zátažná pletenina s oboulícní vazbou, 30% vlna/ 70% akryl. Pulovr rovného tvaru, s bočními švy, výstřih do "V", s hladkými jednodílnými rukávy. Dolní okraj, průramky a výstřih ukončen patentem - žebro 2:2. 2 výškové skupiny: 2,4, velikost: 42-62</t>
  </si>
  <si>
    <t xml:space="preserve">Opasek kožený š. 4cm, černý. Opasek z usně o síle 2,2 mm, ze spodu podlepený syntetickým materiálem v síle 0,9 mm. Opasek je po obvodu obšitý černými polyesterovými nitěmi. Přezka a vsuvka jsou k opasku přinýtovány černými nýty. Délka pásku 90-140 cm.</t>
  </si>
  <si>
    <t xml:space="preserve">polokošile, velikost 58, materiál 100 % bavlna, 200 g/m2, barva oranžová</t>
  </si>
  <si>
    <t xml:space="preserve">NAVLEK NA BOTY, protiskluzový,netkaný PP povrstvený plastem,voděodolná podrážka,elastické stahování na kotníku,</t>
  </si>
  <si>
    <t xml:space="preserve">čepice modrá,245g/m2,kovová spona,měkký kšilt ,velikost 52-66</t>
  </si>
  <si>
    <t xml:space="preserve">voděodolná zástěra s náprsenkou,rozměr 145x110cm</t>
  </si>
  <si>
    <t xml:space="preserve">zástěra prac.keprová, barva zelená,červená,šedá,245g/m2,roměr 110x70cm</t>
  </si>
  <si>
    <t xml:space="preserve">čepice HARDCAP A1+ černá, plast vnitřní výstuha,vysoká ochrana a konfort,unikátní způsob nastavení,délka kšiltu 7cm,zimní</t>
  </si>
  <si>
    <t xml:space="preserve">štít ruční na rukavice, chrání před působením vysokých teplot do 1100stC,typ 1036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[$-405]General"/>
    <numFmt numFmtId="169" formatCode="[$-405]0"/>
    <numFmt numFmtId="170" formatCode="#,##0.00&quot; Kč&quot;"/>
    <numFmt numFmtId="171" formatCode="@"/>
  </numFmts>
  <fonts count="20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5.99"/>
    <col collapsed="false" customWidth="true" hidden="false" outlineLevel="0" max="3" min="3" style="2" width="19.61"/>
    <col collapsed="false" customWidth="true" hidden="false" outlineLevel="0" max="4" min="4" style="3" width="54.62"/>
    <col collapsed="false" customWidth="true" hidden="false" outlineLevel="0" max="5" min="5" style="1" width="5.49"/>
    <col collapsed="false" customWidth="true" hidden="false" outlineLevel="0" max="6" min="6" style="1" width="13.49"/>
    <col collapsed="false" customWidth="true" hidden="false" outlineLevel="0" max="7" min="7" style="1" width="13.62"/>
    <col collapsed="false" customWidth="true" hidden="false" outlineLevel="0" max="8" min="8" style="1" width="23.24"/>
    <col collapsed="false" customWidth="true" hidden="false" outlineLevel="0" max="9" min="9" style="1" width="19.49"/>
  </cols>
  <sheetData>
    <row r="2" customFormat="false" ht="15" hidden="false" customHeight="false" outlineLevel="0" collapsed="false">
      <c r="A2" s="0"/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5" t="s">
        <v>1</v>
      </c>
      <c r="C3" s="6"/>
      <c r="D3" s="6"/>
      <c r="E3" s="6"/>
      <c r="F3" s="6"/>
    </row>
    <row r="4" customFormat="false" ht="15" hidden="false" customHeight="false" outlineLevel="0" collapsed="false">
      <c r="A4" s="5"/>
      <c r="B4" s="5" t="s">
        <v>2</v>
      </c>
      <c r="C4" s="7"/>
      <c r="D4" s="8"/>
      <c r="E4" s="8"/>
      <c r="F4" s="8"/>
    </row>
    <row r="5" customFormat="false" ht="15" hidden="false" customHeight="false" outlineLevel="0" collapsed="false"/>
    <row r="6" customFormat="false" ht="58.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3" t="s">
        <v>10</v>
      </c>
      <c r="I6" s="13" t="s">
        <v>11</v>
      </c>
    </row>
    <row r="7" customFormat="false" ht="28.5" hidden="false" customHeight="false" outlineLevel="0" collapsed="false">
      <c r="A7" s="14" t="n">
        <v>1</v>
      </c>
      <c r="B7" s="14" t="n">
        <v>715180000600</v>
      </c>
      <c r="C7" s="15"/>
      <c r="D7" s="16" t="s">
        <v>12</v>
      </c>
      <c r="E7" s="15" t="s">
        <v>13</v>
      </c>
      <c r="F7" s="17" t="n">
        <v>40</v>
      </c>
      <c r="G7" s="15" t="s">
        <v>14</v>
      </c>
      <c r="H7" s="18"/>
      <c r="I7" s="19" t="str">
        <f aca="false">IF(H7="","Vyplň sloupec G",F7*H7)</f>
        <v>Vyplň sloupec G</v>
      </c>
    </row>
    <row r="8" customFormat="false" ht="28.5" hidden="false" customHeight="false" outlineLevel="0" collapsed="false">
      <c r="A8" s="14" t="n">
        <v>2</v>
      </c>
      <c r="B8" s="14" t="n">
        <v>715180000700</v>
      </c>
      <c r="C8" s="20"/>
      <c r="D8" s="21" t="s">
        <v>15</v>
      </c>
      <c r="E8" s="20" t="s">
        <v>13</v>
      </c>
      <c r="F8" s="22" t="n">
        <v>50</v>
      </c>
      <c r="G8" s="20" t="s">
        <v>14</v>
      </c>
      <c r="H8" s="23"/>
      <c r="I8" s="24" t="str">
        <f aca="false">IF(H8="","Vyplň sloupec G",F8*H8)</f>
        <v>Vyplň sloupec G</v>
      </c>
    </row>
    <row r="9" customFormat="false" ht="88.5" hidden="false" customHeight="true" outlineLevel="0" collapsed="false">
      <c r="A9" s="14" t="n">
        <v>3</v>
      </c>
      <c r="B9" s="14" t="n">
        <v>715180001200</v>
      </c>
      <c r="C9" s="20"/>
      <c r="D9" s="21" t="s">
        <v>16</v>
      </c>
      <c r="E9" s="20" t="s">
        <v>13</v>
      </c>
      <c r="F9" s="22" t="n">
        <v>20</v>
      </c>
      <c r="G9" s="20" t="s">
        <v>14</v>
      </c>
      <c r="H9" s="23"/>
      <c r="I9" s="24" t="str">
        <f aca="false">IF(H9="","Vyplň sloupec G",F9*H9)</f>
        <v>Vyplň sloupec G</v>
      </c>
    </row>
    <row r="10" customFormat="false" ht="85.5" hidden="false" customHeight="false" outlineLevel="0" collapsed="false">
      <c r="A10" s="14" t="n">
        <v>4</v>
      </c>
      <c r="B10" s="14" t="n">
        <v>715180004700</v>
      </c>
      <c r="C10" s="20" t="s">
        <v>17</v>
      </c>
      <c r="D10" s="21" t="s">
        <v>18</v>
      </c>
      <c r="E10" s="20" t="s">
        <v>13</v>
      </c>
      <c r="F10" s="22" t="n">
        <v>70</v>
      </c>
      <c r="G10" s="20" t="s">
        <v>14</v>
      </c>
      <c r="H10" s="23"/>
      <c r="I10" s="24" t="str">
        <f aca="false">IF(H10="","Vyplň sloupec G",F10*H10)</f>
        <v>Vyplň sloupec G</v>
      </c>
    </row>
    <row r="11" customFormat="false" ht="42.75" hidden="false" customHeight="false" outlineLevel="0" collapsed="false">
      <c r="A11" s="14" t="n">
        <v>5</v>
      </c>
      <c r="B11" s="14" t="n">
        <v>715180005000</v>
      </c>
      <c r="C11" s="20" t="s">
        <v>19</v>
      </c>
      <c r="D11" s="21" t="s">
        <v>20</v>
      </c>
      <c r="E11" s="20" t="s">
        <v>13</v>
      </c>
      <c r="F11" s="22" t="n">
        <v>170</v>
      </c>
      <c r="G11" s="20" t="s">
        <v>14</v>
      </c>
      <c r="H11" s="23"/>
      <c r="I11" s="24" t="str">
        <f aca="false">IF(H11="","Vyplň sloupec G",F11*H11)</f>
        <v>Vyplň sloupec G</v>
      </c>
    </row>
    <row r="12" customFormat="false" ht="128.25" hidden="false" customHeight="false" outlineLevel="0" collapsed="false">
      <c r="A12" s="14" t="n">
        <v>6</v>
      </c>
      <c r="B12" s="14" t="n">
        <v>715180005700</v>
      </c>
      <c r="C12" s="20" t="s">
        <v>21</v>
      </c>
      <c r="D12" s="21" t="s">
        <v>22</v>
      </c>
      <c r="E12" s="20" t="s">
        <v>13</v>
      </c>
      <c r="F12" s="22" t="n">
        <v>260</v>
      </c>
      <c r="G12" s="20" t="s">
        <v>14</v>
      </c>
      <c r="H12" s="23"/>
      <c r="I12" s="24" t="str">
        <f aca="false">IF(H12="","Vyplň sloupec G",F12*H12)</f>
        <v>Vyplň sloupec G</v>
      </c>
    </row>
    <row r="13" customFormat="false" ht="42.75" hidden="false" customHeight="false" outlineLevel="0" collapsed="false">
      <c r="A13" s="14" t="n">
        <v>7</v>
      </c>
      <c r="B13" s="14" t="n">
        <v>715180006800</v>
      </c>
      <c r="C13" s="20" t="s">
        <v>17</v>
      </c>
      <c r="D13" s="21" t="s">
        <v>23</v>
      </c>
      <c r="E13" s="20" t="s">
        <v>13</v>
      </c>
      <c r="F13" s="22" t="n">
        <v>20</v>
      </c>
      <c r="G13" s="20" t="s">
        <v>14</v>
      </c>
      <c r="H13" s="23"/>
      <c r="I13" s="24" t="str">
        <f aca="false">IF(H13="","Vyplň sloupec G",F13*H13)</f>
        <v>Vyplň sloupec G</v>
      </c>
    </row>
    <row r="14" customFormat="false" ht="370.5" hidden="false" customHeight="false" outlineLevel="0" collapsed="false">
      <c r="A14" s="14" t="n">
        <v>8</v>
      </c>
      <c r="B14" s="14" t="n">
        <v>715180007600</v>
      </c>
      <c r="C14" s="20" t="s">
        <v>17</v>
      </c>
      <c r="D14" s="21" t="s">
        <v>24</v>
      </c>
      <c r="E14" s="20" t="s">
        <v>13</v>
      </c>
      <c r="F14" s="22" t="n">
        <v>400</v>
      </c>
      <c r="G14" s="20" t="s">
        <v>14</v>
      </c>
      <c r="H14" s="23"/>
      <c r="I14" s="24" t="str">
        <f aca="false">IF(H14="","Vyplň sloupec G",F14*H14)</f>
        <v>Vyplň sloupec G</v>
      </c>
    </row>
    <row r="15" customFormat="false" ht="57" hidden="false" customHeight="false" outlineLevel="0" collapsed="false">
      <c r="A15" s="14" t="n">
        <v>9</v>
      </c>
      <c r="B15" s="14" t="n">
        <v>715180007900</v>
      </c>
      <c r="C15" s="20" t="s">
        <v>25</v>
      </c>
      <c r="D15" s="21" t="s">
        <v>26</v>
      </c>
      <c r="E15" s="20" t="s">
        <v>13</v>
      </c>
      <c r="F15" s="22" t="n">
        <v>30</v>
      </c>
      <c r="G15" s="20" t="s">
        <v>27</v>
      </c>
      <c r="H15" s="23"/>
      <c r="I15" s="24" t="str">
        <f aca="false">IF(H15="","Vyplň sloupec G",F15*H15)</f>
        <v>Vyplň sloupec G</v>
      </c>
    </row>
    <row r="16" customFormat="false" ht="42.75" hidden="false" customHeight="false" outlineLevel="0" collapsed="false">
      <c r="A16" s="14" t="n">
        <v>10</v>
      </c>
      <c r="B16" s="14" t="n">
        <v>715180008000</v>
      </c>
      <c r="C16" s="20" t="s">
        <v>25</v>
      </c>
      <c r="D16" s="21" t="s">
        <v>28</v>
      </c>
      <c r="E16" s="20" t="s">
        <v>13</v>
      </c>
      <c r="F16" s="22" t="n">
        <v>40</v>
      </c>
      <c r="G16" s="20" t="s">
        <v>14</v>
      </c>
      <c r="H16" s="23"/>
      <c r="I16" s="24" t="str">
        <f aca="false">IF(H16="","Vyplň sloupec G",F16*H16)</f>
        <v>Vyplň sloupec G</v>
      </c>
    </row>
    <row r="17" customFormat="false" ht="370.5" hidden="false" customHeight="false" outlineLevel="0" collapsed="false">
      <c r="A17" s="14" t="n">
        <v>11</v>
      </c>
      <c r="B17" s="14" t="n">
        <v>715180009200</v>
      </c>
      <c r="C17" s="20" t="s">
        <v>17</v>
      </c>
      <c r="D17" s="21" t="s">
        <v>29</v>
      </c>
      <c r="E17" s="20" t="s">
        <v>13</v>
      </c>
      <c r="F17" s="22" t="n">
        <v>50</v>
      </c>
      <c r="G17" s="20" t="s">
        <v>14</v>
      </c>
      <c r="H17" s="23"/>
      <c r="I17" s="24" t="str">
        <f aca="false">IF(H17="","Vyplň sloupec G",F17*H17)</f>
        <v>Vyplň sloupec G</v>
      </c>
    </row>
    <row r="18" customFormat="false" ht="28.5" hidden="false" customHeight="false" outlineLevel="0" collapsed="false">
      <c r="A18" s="14" t="n">
        <v>12</v>
      </c>
      <c r="B18" s="14" t="n">
        <v>715180016500</v>
      </c>
      <c r="C18" s="20"/>
      <c r="D18" s="21" t="s">
        <v>30</v>
      </c>
      <c r="E18" s="20" t="s">
        <v>13</v>
      </c>
      <c r="F18" s="22" t="n">
        <v>10</v>
      </c>
      <c r="G18" s="20" t="s">
        <v>14</v>
      </c>
      <c r="H18" s="23"/>
      <c r="I18" s="24" t="str">
        <f aca="false">IF(H18="","Vyplň sloupec G",F18*H18)</f>
        <v>Vyplň sloupec G</v>
      </c>
    </row>
    <row r="19" customFormat="false" ht="42.75" hidden="false" customHeight="false" outlineLevel="0" collapsed="false">
      <c r="A19" s="14" t="n">
        <v>13</v>
      </c>
      <c r="B19" s="14" t="n">
        <v>715180019700</v>
      </c>
      <c r="C19" s="20" t="s">
        <v>31</v>
      </c>
      <c r="D19" s="21" t="s">
        <v>32</v>
      </c>
      <c r="E19" s="20" t="s">
        <v>13</v>
      </c>
      <c r="F19" s="22" t="n">
        <v>50</v>
      </c>
      <c r="G19" s="20" t="s">
        <v>27</v>
      </c>
      <c r="H19" s="23"/>
      <c r="I19" s="24" t="str">
        <f aca="false">IF(H19="","Vyplň sloupec G",F19*H19)</f>
        <v>Vyplň sloupec G</v>
      </c>
    </row>
    <row r="20" customFormat="false" ht="28.5" hidden="false" customHeight="false" outlineLevel="0" collapsed="false">
      <c r="A20" s="14" t="n">
        <v>14</v>
      </c>
      <c r="B20" s="14" t="n">
        <v>715180066000</v>
      </c>
      <c r="C20" s="20"/>
      <c r="D20" s="21" t="s">
        <v>33</v>
      </c>
      <c r="E20" s="20" t="s">
        <v>34</v>
      </c>
      <c r="F20" s="22" t="n">
        <v>4</v>
      </c>
      <c r="G20" s="20" t="s">
        <v>14</v>
      </c>
      <c r="H20" s="23"/>
      <c r="I20" s="24" t="str">
        <f aca="false">IF(H20="","Vyplň sloupec G",F20*H20)</f>
        <v>Vyplň sloupec G</v>
      </c>
    </row>
    <row r="21" customFormat="false" ht="114" hidden="false" customHeight="false" outlineLevel="0" collapsed="false">
      <c r="A21" s="14" t="n">
        <v>15</v>
      </c>
      <c r="B21" s="14" t="n">
        <v>715180090000</v>
      </c>
      <c r="C21" s="20" t="s">
        <v>35</v>
      </c>
      <c r="D21" s="21" t="s">
        <v>36</v>
      </c>
      <c r="E21" s="20" t="s">
        <v>13</v>
      </c>
      <c r="F21" s="22" t="n">
        <v>160</v>
      </c>
      <c r="G21" s="20" t="s">
        <v>14</v>
      </c>
      <c r="H21" s="23"/>
      <c r="I21" s="24" t="str">
        <f aca="false">IF(H21="","Vyplň sloupec G",F21*H21)</f>
        <v>Vyplň sloupec G</v>
      </c>
    </row>
    <row r="22" customFormat="false" ht="57" hidden="false" customHeight="false" outlineLevel="0" collapsed="false">
      <c r="A22" s="14" t="n">
        <v>16</v>
      </c>
      <c r="B22" s="14" t="n">
        <v>724000000500</v>
      </c>
      <c r="C22" s="20" t="s">
        <v>37</v>
      </c>
      <c r="D22" s="21" t="s">
        <v>38</v>
      </c>
      <c r="E22" s="20" t="s">
        <v>39</v>
      </c>
      <c r="F22" s="22" t="n">
        <v>120</v>
      </c>
      <c r="G22" s="20" t="s">
        <v>27</v>
      </c>
      <c r="H22" s="23"/>
      <c r="I22" s="24" t="str">
        <f aca="false">IF(H22="","Vyplň sloupec G",F22*H22)</f>
        <v>Vyplň sloupec G</v>
      </c>
    </row>
    <row r="23" customFormat="false" ht="42.75" hidden="false" customHeight="false" outlineLevel="0" collapsed="false">
      <c r="A23" s="14" t="n">
        <v>17</v>
      </c>
      <c r="B23" s="14" t="n">
        <v>724000000700</v>
      </c>
      <c r="C23" s="20" t="s">
        <v>40</v>
      </c>
      <c r="D23" s="21" t="s">
        <v>41</v>
      </c>
      <c r="E23" s="20" t="s">
        <v>39</v>
      </c>
      <c r="F23" s="22" t="n">
        <v>130</v>
      </c>
      <c r="G23" s="20" t="s">
        <v>27</v>
      </c>
      <c r="H23" s="23"/>
      <c r="I23" s="24" t="str">
        <f aca="false">IF(H23="","Vyplň sloupec G",F23*H23)</f>
        <v>Vyplň sloupec G</v>
      </c>
    </row>
    <row r="24" customFormat="false" ht="42.75" hidden="false" customHeight="false" outlineLevel="0" collapsed="false">
      <c r="A24" s="14" t="n">
        <v>18</v>
      </c>
      <c r="B24" s="14" t="n">
        <v>724000001200</v>
      </c>
      <c r="C24" s="20" t="s">
        <v>42</v>
      </c>
      <c r="D24" s="21" t="s">
        <v>43</v>
      </c>
      <c r="E24" s="20" t="s">
        <v>39</v>
      </c>
      <c r="F24" s="22" t="n">
        <v>300</v>
      </c>
      <c r="G24" s="20" t="s">
        <v>27</v>
      </c>
      <c r="H24" s="23"/>
      <c r="I24" s="24" t="str">
        <f aca="false">IF(H24="","Vyplň sloupec G",F24*H24)</f>
        <v>Vyplň sloupec G</v>
      </c>
    </row>
    <row r="25" customFormat="false" ht="57" hidden="false" customHeight="false" outlineLevel="0" collapsed="false">
      <c r="A25" s="14" t="n">
        <v>19</v>
      </c>
      <c r="B25" s="14" t="n">
        <v>724000001400</v>
      </c>
      <c r="C25" s="20" t="s">
        <v>40</v>
      </c>
      <c r="D25" s="21" t="s">
        <v>44</v>
      </c>
      <c r="E25" s="20" t="s">
        <v>39</v>
      </c>
      <c r="F25" s="22" t="n">
        <v>720</v>
      </c>
      <c r="G25" s="20" t="s">
        <v>27</v>
      </c>
      <c r="H25" s="23"/>
      <c r="I25" s="24" t="str">
        <f aca="false">IF(H25="","Vyplň sloupec G",F25*H25)</f>
        <v>Vyplň sloupec G</v>
      </c>
    </row>
    <row r="26" customFormat="false" ht="42.75" hidden="false" customHeight="false" outlineLevel="0" collapsed="false">
      <c r="A26" s="14" t="n">
        <v>20</v>
      </c>
      <c r="B26" s="14" t="n">
        <v>724000001700</v>
      </c>
      <c r="C26" s="20" t="s">
        <v>42</v>
      </c>
      <c r="D26" s="21" t="s">
        <v>45</v>
      </c>
      <c r="E26" s="20" t="s">
        <v>39</v>
      </c>
      <c r="F26" s="22" t="n">
        <v>120</v>
      </c>
      <c r="G26" s="20" t="s">
        <v>27</v>
      </c>
      <c r="H26" s="23"/>
      <c r="I26" s="24" t="str">
        <f aca="false">IF(H26="","Vyplň sloupec G",F26*H26)</f>
        <v>Vyplň sloupec G</v>
      </c>
    </row>
    <row r="27" customFormat="false" ht="15" hidden="false" customHeight="false" outlineLevel="0" collapsed="false">
      <c r="A27" s="14" t="n">
        <v>21</v>
      </c>
      <c r="B27" s="14" t="n">
        <v>724000002100</v>
      </c>
      <c r="C27" s="20" t="s">
        <v>46</v>
      </c>
      <c r="D27" s="21" t="s">
        <v>47</v>
      </c>
      <c r="E27" s="20" t="s">
        <v>34</v>
      </c>
      <c r="F27" s="22" t="n">
        <v>12</v>
      </c>
      <c r="G27" s="20" t="s">
        <v>14</v>
      </c>
      <c r="H27" s="23"/>
      <c r="I27" s="24" t="str">
        <f aca="false">IF(H27="","Vyplň sloupec G",F27*H27)</f>
        <v>Vyplň sloupec G</v>
      </c>
    </row>
    <row r="28" customFormat="false" ht="42.75" hidden="false" customHeight="false" outlineLevel="0" collapsed="false">
      <c r="A28" s="14" t="n">
        <v>22</v>
      </c>
      <c r="B28" s="14" t="n">
        <v>724000002200</v>
      </c>
      <c r="C28" s="20" t="s">
        <v>42</v>
      </c>
      <c r="D28" s="21" t="s">
        <v>48</v>
      </c>
      <c r="E28" s="20" t="s">
        <v>39</v>
      </c>
      <c r="F28" s="22" t="n">
        <v>600</v>
      </c>
      <c r="G28" s="20" t="s">
        <v>27</v>
      </c>
      <c r="H28" s="23"/>
      <c r="I28" s="24" t="str">
        <f aca="false">IF(H28="","Vyplň sloupec G",F28*H28)</f>
        <v>Vyplň sloupec G</v>
      </c>
    </row>
    <row r="29" customFormat="false" ht="42.75" hidden="false" customHeight="false" outlineLevel="0" collapsed="false">
      <c r="A29" s="14" t="n">
        <v>23</v>
      </c>
      <c r="B29" s="14" t="n">
        <v>724000002500</v>
      </c>
      <c r="C29" s="20" t="s">
        <v>42</v>
      </c>
      <c r="D29" s="21" t="s">
        <v>49</v>
      </c>
      <c r="E29" s="20" t="s">
        <v>39</v>
      </c>
      <c r="F29" s="22" t="n">
        <v>1680</v>
      </c>
      <c r="G29" s="20" t="s">
        <v>27</v>
      </c>
      <c r="H29" s="23"/>
      <c r="I29" s="24" t="str">
        <f aca="false">IF(H29="","Vyplň sloupec G",F29*H29)</f>
        <v>Vyplň sloupec G</v>
      </c>
    </row>
    <row r="30" customFormat="false" ht="42.75" hidden="false" customHeight="false" outlineLevel="0" collapsed="false">
      <c r="A30" s="14" t="n">
        <v>24</v>
      </c>
      <c r="B30" s="14" t="n">
        <v>724000002600</v>
      </c>
      <c r="C30" s="20" t="s">
        <v>50</v>
      </c>
      <c r="D30" s="21" t="s">
        <v>51</v>
      </c>
      <c r="E30" s="20" t="s">
        <v>39</v>
      </c>
      <c r="F30" s="22" t="n">
        <v>1200</v>
      </c>
      <c r="G30" s="20" t="s">
        <v>27</v>
      </c>
      <c r="H30" s="23"/>
      <c r="I30" s="24" t="str">
        <f aca="false">IF(H30="","Vyplň sloupec G",F30*H30)</f>
        <v>Vyplň sloupec G</v>
      </c>
    </row>
    <row r="31" customFormat="false" ht="42.75" hidden="false" customHeight="false" outlineLevel="0" collapsed="false">
      <c r="A31" s="14" t="n">
        <v>25</v>
      </c>
      <c r="B31" s="14" t="n">
        <v>724000002700</v>
      </c>
      <c r="C31" s="20" t="s">
        <v>42</v>
      </c>
      <c r="D31" s="21" t="s">
        <v>52</v>
      </c>
      <c r="E31" s="20" t="s">
        <v>39</v>
      </c>
      <c r="F31" s="22" t="n">
        <v>2760</v>
      </c>
      <c r="G31" s="20" t="s">
        <v>27</v>
      </c>
      <c r="H31" s="23"/>
      <c r="I31" s="24" t="str">
        <f aca="false">IF(H31="","Vyplň sloupec G",F31*H31)</f>
        <v>Vyplň sloupec G</v>
      </c>
    </row>
    <row r="32" customFormat="false" ht="57" hidden="false" customHeight="false" outlineLevel="0" collapsed="false">
      <c r="A32" s="14" t="n">
        <v>26</v>
      </c>
      <c r="B32" s="14" t="n">
        <v>724000002800</v>
      </c>
      <c r="C32" s="20" t="s">
        <v>53</v>
      </c>
      <c r="D32" s="21" t="s">
        <v>54</v>
      </c>
      <c r="E32" s="20" t="s">
        <v>39</v>
      </c>
      <c r="F32" s="22" t="n">
        <v>2160</v>
      </c>
      <c r="G32" s="20" t="s">
        <v>27</v>
      </c>
      <c r="H32" s="23"/>
      <c r="I32" s="24" t="str">
        <f aca="false">IF(H32="","Vyplň sloupec G",F32*H32)</f>
        <v>Vyplň sloupec G</v>
      </c>
    </row>
    <row r="33" customFormat="false" ht="57" hidden="false" customHeight="false" outlineLevel="0" collapsed="false">
      <c r="A33" s="14" t="n">
        <v>27</v>
      </c>
      <c r="B33" s="14" t="n">
        <v>724000003000</v>
      </c>
      <c r="C33" s="20" t="s">
        <v>55</v>
      </c>
      <c r="D33" s="21" t="s">
        <v>56</v>
      </c>
      <c r="E33" s="20" t="s">
        <v>39</v>
      </c>
      <c r="F33" s="22" t="n">
        <v>4260</v>
      </c>
      <c r="G33" s="20" t="s">
        <v>27</v>
      </c>
      <c r="H33" s="23"/>
      <c r="I33" s="24" t="str">
        <f aca="false">IF(H33="","Vyplň sloupec G",F33*H33)</f>
        <v>Vyplň sloupec G</v>
      </c>
    </row>
    <row r="34" customFormat="false" ht="42.75" hidden="false" customHeight="false" outlineLevel="0" collapsed="false">
      <c r="A34" s="14" t="n">
        <v>28</v>
      </c>
      <c r="B34" s="14" t="n">
        <v>724000003500</v>
      </c>
      <c r="C34" s="20" t="s">
        <v>40</v>
      </c>
      <c r="D34" s="21" t="s">
        <v>57</v>
      </c>
      <c r="E34" s="20" t="s">
        <v>39</v>
      </c>
      <c r="F34" s="22" t="n">
        <v>4320</v>
      </c>
      <c r="G34" s="20" t="s">
        <v>27</v>
      </c>
      <c r="H34" s="23"/>
      <c r="I34" s="24" t="str">
        <f aca="false">IF(H34="","Vyplň sloupec G",F34*H34)</f>
        <v>Vyplň sloupec G</v>
      </c>
    </row>
    <row r="35" customFormat="false" ht="71.25" hidden="false" customHeight="false" outlineLevel="0" collapsed="false">
      <c r="A35" s="14" t="n">
        <v>29</v>
      </c>
      <c r="B35" s="14" t="n">
        <v>724000004800</v>
      </c>
      <c r="C35" s="20" t="s">
        <v>42</v>
      </c>
      <c r="D35" s="21" t="s">
        <v>58</v>
      </c>
      <c r="E35" s="20" t="s">
        <v>39</v>
      </c>
      <c r="F35" s="22" t="n">
        <v>4080</v>
      </c>
      <c r="G35" s="20" t="s">
        <v>27</v>
      </c>
      <c r="H35" s="23"/>
      <c r="I35" s="24" t="str">
        <f aca="false">IF(H35="","Vyplň sloupec G",F35*H35)</f>
        <v>Vyplň sloupec G</v>
      </c>
    </row>
    <row r="36" customFormat="false" ht="57" hidden="false" customHeight="false" outlineLevel="0" collapsed="false">
      <c r="A36" s="14" t="n">
        <v>30</v>
      </c>
      <c r="B36" s="14" t="n">
        <v>724000004900</v>
      </c>
      <c r="C36" s="20" t="s">
        <v>42</v>
      </c>
      <c r="D36" s="21" t="s">
        <v>59</v>
      </c>
      <c r="E36" s="20" t="s">
        <v>39</v>
      </c>
      <c r="F36" s="22" t="n">
        <v>10</v>
      </c>
      <c r="G36" s="20" t="s">
        <v>27</v>
      </c>
      <c r="H36" s="23"/>
      <c r="I36" s="24" t="str">
        <f aca="false">IF(H36="","Vyplň sloupec G",F36*H36)</f>
        <v>Vyplň sloupec G</v>
      </c>
    </row>
    <row r="37" customFormat="false" ht="42.75" hidden="false" customHeight="false" outlineLevel="0" collapsed="false">
      <c r="A37" s="14" t="n">
        <v>31</v>
      </c>
      <c r="B37" s="14" t="n">
        <v>724000005200</v>
      </c>
      <c r="C37" s="20" t="s">
        <v>42</v>
      </c>
      <c r="D37" s="21" t="s">
        <v>60</v>
      </c>
      <c r="E37" s="20" t="s">
        <v>39</v>
      </c>
      <c r="F37" s="22" t="n">
        <v>2</v>
      </c>
      <c r="G37" s="20" t="s">
        <v>27</v>
      </c>
      <c r="H37" s="23"/>
      <c r="I37" s="24" t="str">
        <f aca="false">IF(H37="","Vyplň sloupec G",F37*H37)</f>
        <v>Vyplň sloupec G</v>
      </c>
    </row>
    <row r="38" customFormat="false" ht="114" hidden="false" customHeight="false" outlineLevel="0" collapsed="false">
      <c r="A38" s="14" t="n">
        <v>32</v>
      </c>
      <c r="B38" s="14" t="n">
        <v>724000008200</v>
      </c>
      <c r="C38" s="20" t="s">
        <v>61</v>
      </c>
      <c r="D38" s="21" t="s">
        <v>62</v>
      </c>
      <c r="E38" s="20" t="s">
        <v>39</v>
      </c>
      <c r="F38" s="22" t="n">
        <v>5</v>
      </c>
      <c r="G38" s="20" t="s">
        <v>27</v>
      </c>
      <c r="H38" s="23"/>
      <c r="I38" s="24" t="str">
        <f aca="false">IF(H38="","Vyplň sloupec G",F38*H38)</f>
        <v>Vyplň sloupec G</v>
      </c>
    </row>
    <row r="39" customFormat="false" ht="71.25" hidden="false" customHeight="false" outlineLevel="0" collapsed="false">
      <c r="A39" s="14" t="n">
        <v>33</v>
      </c>
      <c r="B39" s="14" t="n">
        <v>724000011700</v>
      </c>
      <c r="C39" s="20" t="s">
        <v>63</v>
      </c>
      <c r="D39" s="21" t="s">
        <v>64</v>
      </c>
      <c r="E39" s="20" t="s">
        <v>39</v>
      </c>
      <c r="F39" s="22" t="n">
        <v>400</v>
      </c>
      <c r="G39" s="20" t="s">
        <v>27</v>
      </c>
      <c r="H39" s="23"/>
      <c r="I39" s="24" t="str">
        <f aca="false">IF(H39="","Vyplň sloupec G",F39*H39)</f>
        <v>Vyplň sloupec G</v>
      </c>
    </row>
    <row r="40" customFormat="false" ht="57" hidden="false" customHeight="false" outlineLevel="0" collapsed="false">
      <c r="A40" s="14" t="n">
        <v>34</v>
      </c>
      <c r="B40" s="14" t="n">
        <v>724000011800</v>
      </c>
      <c r="C40" s="20" t="s">
        <v>65</v>
      </c>
      <c r="D40" s="21" t="s">
        <v>66</v>
      </c>
      <c r="E40" s="20" t="s">
        <v>39</v>
      </c>
      <c r="F40" s="22" t="n">
        <v>5</v>
      </c>
      <c r="G40" s="20" t="s">
        <v>27</v>
      </c>
      <c r="H40" s="23"/>
      <c r="I40" s="24" t="str">
        <f aca="false">IF(H40="","Vyplň sloupec G",F40*H40)</f>
        <v>Vyplň sloupec G</v>
      </c>
    </row>
    <row r="41" customFormat="false" ht="85.5" hidden="false" customHeight="false" outlineLevel="0" collapsed="false">
      <c r="A41" s="14" t="n">
        <v>35</v>
      </c>
      <c r="B41" s="14" t="n">
        <v>724000011900</v>
      </c>
      <c r="C41" s="20" t="s">
        <v>65</v>
      </c>
      <c r="D41" s="21" t="s">
        <v>67</v>
      </c>
      <c r="E41" s="20" t="s">
        <v>39</v>
      </c>
      <c r="F41" s="22" t="n">
        <v>120</v>
      </c>
      <c r="G41" s="20" t="s">
        <v>27</v>
      </c>
      <c r="H41" s="23"/>
      <c r="I41" s="24" t="str">
        <f aca="false">IF(H41="","Vyplň sloupec G",F41*H41)</f>
        <v>Vyplň sloupec G</v>
      </c>
    </row>
    <row r="42" customFormat="false" ht="85.5" hidden="false" customHeight="false" outlineLevel="0" collapsed="false">
      <c r="A42" s="14" t="n">
        <v>36</v>
      </c>
      <c r="B42" s="14" t="n">
        <v>724000012300</v>
      </c>
      <c r="C42" s="20" t="s">
        <v>68</v>
      </c>
      <c r="D42" s="21" t="s">
        <v>69</v>
      </c>
      <c r="E42" s="20" t="s">
        <v>39</v>
      </c>
      <c r="F42" s="22" t="n">
        <v>3</v>
      </c>
      <c r="G42" s="20" t="s">
        <v>27</v>
      </c>
      <c r="H42" s="23"/>
      <c r="I42" s="24" t="str">
        <f aca="false">IF(H42="","Vyplň sloupec G",F42*H42)</f>
        <v>Vyplň sloupec G</v>
      </c>
    </row>
    <row r="43" customFormat="false" ht="42.75" hidden="false" customHeight="false" outlineLevel="0" collapsed="false">
      <c r="A43" s="14" t="n">
        <v>37</v>
      </c>
      <c r="B43" s="14" t="n">
        <v>793500004100</v>
      </c>
      <c r="C43" s="20" t="s">
        <v>70</v>
      </c>
      <c r="D43" s="21" t="s">
        <v>71</v>
      </c>
      <c r="E43" s="20" t="s">
        <v>13</v>
      </c>
      <c r="F43" s="22" t="n">
        <v>25</v>
      </c>
      <c r="G43" s="20" t="s">
        <v>14</v>
      </c>
      <c r="H43" s="23"/>
      <c r="I43" s="24" t="str">
        <f aca="false">IF(H43="","Vyplň sloupec G",F43*H43)</f>
        <v>Vyplň sloupec G</v>
      </c>
    </row>
    <row r="44" customFormat="false" ht="15" hidden="false" customHeight="false" outlineLevel="0" collapsed="false">
      <c r="A44" s="14" t="n">
        <v>38</v>
      </c>
      <c r="B44" s="14" t="n">
        <v>793500005700</v>
      </c>
      <c r="C44" s="20" t="s">
        <v>72</v>
      </c>
      <c r="D44" s="21" t="s">
        <v>73</v>
      </c>
      <c r="E44" s="20" t="s">
        <v>13</v>
      </c>
      <c r="F44" s="22" t="n">
        <v>300</v>
      </c>
      <c r="G44" s="20" t="s">
        <v>14</v>
      </c>
      <c r="H44" s="23"/>
      <c r="I44" s="24" t="str">
        <f aca="false">IF(H44="","Vyplň sloupec G",F44*H44)</f>
        <v>Vyplň sloupec G</v>
      </c>
    </row>
    <row r="45" customFormat="false" ht="15" hidden="false" customHeight="false" outlineLevel="0" collapsed="false">
      <c r="A45" s="14" t="n">
        <v>39</v>
      </c>
      <c r="B45" s="14" t="n">
        <v>793500006000</v>
      </c>
      <c r="C45" s="20" t="s">
        <v>72</v>
      </c>
      <c r="D45" s="21" t="s">
        <v>74</v>
      </c>
      <c r="E45" s="20" t="s">
        <v>13</v>
      </c>
      <c r="F45" s="22" t="n">
        <v>2600</v>
      </c>
      <c r="G45" s="20" t="s">
        <v>14</v>
      </c>
      <c r="H45" s="23"/>
      <c r="I45" s="24" t="str">
        <f aca="false">IF(H45="","Vyplň sloupec G",F45*H45)</f>
        <v>Vyplň sloupec G</v>
      </c>
    </row>
    <row r="46" customFormat="false" ht="15" hidden="false" customHeight="false" outlineLevel="0" collapsed="false">
      <c r="A46" s="14" t="n">
        <v>40</v>
      </c>
      <c r="B46" s="14" t="n">
        <v>793500006500</v>
      </c>
      <c r="C46" s="20" t="s">
        <v>70</v>
      </c>
      <c r="D46" s="21" t="s">
        <v>75</v>
      </c>
      <c r="E46" s="20" t="s">
        <v>13</v>
      </c>
      <c r="F46" s="22" t="n">
        <v>400</v>
      </c>
      <c r="G46" s="20" t="s">
        <v>14</v>
      </c>
      <c r="H46" s="23"/>
      <c r="I46" s="24" t="str">
        <f aca="false">IF(H46="","Vyplň sloupec G",F46*H46)</f>
        <v>Vyplň sloupec G</v>
      </c>
    </row>
    <row r="47" customFormat="false" ht="15" hidden="false" customHeight="false" outlineLevel="0" collapsed="false">
      <c r="A47" s="14" t="n">
        <v>41</v>
      </c>
      <c r="B47" s="14" t="n">
        <v>793500006500</v>
      </c>
      <c r="C47" s="20" t="s">
        <v>76</v>
      </c>
      <c r="D47" s="21" t="s">
        <v>77</v>
      </c>
      <c r="E47" s="20" t="s">
        <v>13</v>
      </c>
      <c r="F47" s="22" t="n">
        <v>400</v>
      </c>
      <c r="G47" s="20" t="s">
        <v>14</v>
      </c>
      <c r="H47" s="23"/>
      <c r="I47" s="24" t="str">
        <f aca="false">IF(H47="","Vyplň sloupec G",F47*H47)</f>
        <v>Vyplň sloupec G</v>
      </c>
    </row>
    <row r="48" customFormat="false" ht="28.5" hidden="false" customHeight="false" outlineLevel="0" collapsed="false">
      <c r="A48" s="14" t="n">
        <v>42</v>
      </c>
      <c r="B48" s="14" t="n">
        <v>793500010700</v>
      </c>
      <c r="C48" s="20" t="s">
        <v>78</v>
      </c>
      <c r="D48" s="21" t="s">
        <v>79</v>
      </c>
      <c r="E48" s="20" t="s">
        <v>13</v>
      </c>
      <c r="F48" s="22" t="n">
        <v>5400</v>
      </c>
      <c r="G48" s="20" t="s">
        <v>14</v>
      </c>
      <c r="H48" s="23"/>
      <c r="I48" s="24" t="str">
        <f aca="false">IF(H48="","Vyplň sloupec G",F48*H48)</f>
        <v>Vyplň sloupec G</v>
      </c>
    </row>
    <row r="49" customFormat="false" ht="28.5" hidden="false" customHeight="false" outlineLevel="0" collapsed="false">
      <c r="A49" s="14" t="n">
        <v>43</v>
      </c>
      <c r="B49" s="14" t="n">
        <v>793500011600</v>
      </c>
      <c r="C49" s="20" t="s">
        <v>80</v>
      </c>
      <c r="D49" s="21" t="s">
        <v>81</v>
      </c>
      <c r="E49" s="20" t="s">
        <v>13</v>
      </c>
      <c r="F49" s="22" t="n">
        <v>80</v>
      </c>
      <c r="G49" s="20" t="s">
        <v>14</v>
      </c>
      <c r="H49" s="23"/>
      <c r="I49" s="24" t="str">
        <f aca="false">IF(H49="","Vyplň sloupec G",F49*H49)</f>
        <v>Vyplň sloupec G</v>
      </c>
    </row>
    <row r="50" customFormat="false" ht="15" hidden="false" customHeight="false" outlineLevel="0" collapsed="false">
      <c r="A50" s="14" t="n">
        <v>44</v>
      </c>
      <c r="B50" s="14" t="n">
        <v>793500012200</v>
      </c>
      <c r="C50" s="20"/>
      <c r="D50" s="21" t="s">
        <v>82</v>
      </c>
      <c r="E50" s="20" t="s">
        <v>13</v>
      </c>
      <c r="F50" s="22" t="n">
        <v>20</v>
      </c>
      <c r="G50" s="20" t="s">
        <v>14</v>
      </c>
      <c r="H50" s="23"/>
      <c r="I50" s="24" t="str">
        <f aca="false">IF(H50="","Vyplň sloupec G",F50*H50)</f>
        <v>Vyplň sloupec G</v>
      </c>
    </row>
    <row r="51" customFormat="false" ht="15" hidden="false" customHeight="false" outlineLevel="0" collapsed="false">
      <c r="A51" s="14" t="n">
        <v>45</v>
      </c>
      <c r="B51" s="14" t="n">
        <v>793500015300</v>
      </c>
      <c r="C51" s="20" t="s">
        <v>83</v>
      </c>
      <c r="D51" s="21" t="s">
        <v>84</v>
      </c>
      <c r="E51" s="20" t="s">
        <v>13</v>
      </c>
      <c r="F51" s="22" t="n">
        <v>900</v>
      </c>
      <c r="G51" s="20" t="s">
        <v>14</v>
      </c>
      <c r="H51" s="23"/>
      <c r="I51" s="24" t="str">
        <f aca="false">IF(H51="","Vyplň sloupec G",F51*H51)</f>
        <v>Vyplň sloupec G</v>
      </c>
    </row>
    <row r="52" customFormat="false" ht="28.5" hidden="false" customHeight="false" outlineLevel="0" collapsed="false">
      <c r="A52" s="14" t="n">
        <v>46</v>
      </c>
      <c r="B52" s="14" t="n">
        <v>793500015900</v>
      </c>
      <c r="C52" s="20" t="s">
        <v>83</v>
      </c>
      <c r="D52" s="21" t="s">
        <v>85</v>
      </c>
      <c r="E52" s="20" t="s">
        <v>13</v>
      </c>
      <c r="F52" s="22" t="n">
        <v>700</v>
      </c>
      <c r="G52" s="20" t="s">
        <v>14</v>
      </c>
      <c r="H52" s="23"/>
      <c r="I52" s="24" t="str">
        <f aca="false">IF(H52="","Vyplň sloupec G",F52*H52)</f>
        <v>Vyplň sloupec G</v>
      </c>
    </row>
    <row r="53" customFormat="false" ht="15" hidden="false" customHeight="false" outlineLevel="0" collapsed="false">
      <c r="A53" s="14" t="n">
        <v>47</v>
      </c>
      <c r="B53" s="14" t="n">
        <v>793500020000</v>
      </c>
      <c r="C53" s="20" t="s">
        <v>86</v>
      </c>
      <c r="D53" s="21" t="s">
        <v>87</v>
      </c>
      <c r="E53" s="20" t="s">
        <v>13</v>
      </c>
      <c r="F53" s="22" t="n">
        <v>6</v>
      </c>
      <c r="G53" s="20" t="s">
        <v>14</v>
      </c>
      <c r="H53" s="23"/>
      <c r="I53" s="24" t="str">
        <f aca="false">IF(H53="","Vyplň sloupec G",F53*H53)</f>
        <v>Vyplň sloupec G</v>
      </c>
    </row>
    <row r="54" customFormat="false" ht="15" hidden="false" customHeight="false" outlineLevel="0" collapsed="false">
      <c r="A54" s="14" t="n">
        <v>48</v>
      </c>
      <c r="B54" s="14" t="n">
        <v>793500020400</v>
      </c>
      <c r="C54" s="20" t="s">
        <v>88</v>
      </c>
      <c r="D54" s="21" t="s">
        <v>89</v>
      </c>
      <c r="E54" s="20" t="s">
        <v>13</v>
      </c>
      <c r="F54" s="22" t="n">
        <v>500</v>
      </c>
      <c r="G54" s="20" t="s">
        <v>14</v>
      </c>
      <c r="H54" s="23"/>
      <c r="I54" s="24" t="str">
        <f aca="false">IF(H54="","Vyplň sloupec G",F54*H54)</f>
        <v>Vyplň sloupec G</v>
      </c>
    </row>
    <row r="55" customFormat="false" ht="15" hidden="false" customHeight="false" outlineLevel="0" collapsed="false">
      <c r="A55" s="14" t="n">
        <v>49</v>
      </c>
      <c r="B55" s="14" t="n">
        <v>793500021000</v>
      </c>
      <c r="C55" s="20" t="s">
        <v>90</v>
      </c>
      <c r="D55" s="21" t="s">
        <v>91</v>
      </c>
      <c r="E55" s="20" t="s">
        <v>13</v>
      </c>
      <c r="F55" s="22" t="n">
        <v>60</v>
      </c>
      <c r="G55" s="20" t="s">
        <v>14</v>
      </c>
      <c r="H55" s="23"/>
      <c r="I55" s="24" t="str">
        <f aca="false">IF(H55="","Vyplň sloupec G",F55*H55)</f>
        <v>Vyplň sloupec G</v>
      </c>
    </row>
    <row r="56" customFormat="false" ht="15" hidden="false" customHeight="false" outlineLevel="0" collapsed="false">
      <c r="A56" s="14" t="n">
        <v>50</v>
      </c>
      <c r="B56" s="14" t="n">
        <v>793500021600</v>
      </c>
      <c r="C56" s="20" t="s">
        <v>46</v>
      </c>
      <c r="D56" s="21" t="s">
        <v>92</v>
      </c>
      <c r="E56" s="20" t="s">
        <v>13</v>
      </c>
      <c r="F56" s="22" t="n">
        <v>60</v>
      </c>
      <c r="G56" s="20" t="s">
        <v>14</v>
      </c>
      <c r="H56" s="23"/>
      <c r="I56" s="24" t="str">
        <f aca="false">IF(H56="","Vyplň sloupec G",F56*H56)</f>
        <v>Vyplň sloupec G</v>
      </c>
    </row>
    <row r="57" customFormat="false" ht="42.75" hidden="false" customHeight="false" outlineLevel="0" collapsed="false">
      <c r="A57" s="14" t="n">
        <v>51</v>
      </c>
      <c r="B57" s="14" t="n">
        <v>793500025000</v>
      </c>
      <c r="C57" s="20" t="s">
        <v>70</v>
      </c>
      <c r="D57" s="21" t="s">
        <v>93</v>
      </c>
      <c r="E57" s="20" t="s">
        <v>13</v>
      </c>
      <c r="F57" s="22" t="n">
        <v>140</v>
      </c>
      <c r="G57" s="20" t="s">
        <v>14</v>
      </c>
      <c r="H57" s="23"/>
      <c r="I57" s="24" t="str">
        <f aca="false">IF(H57="","Vyplň sloupec G",F57*H57)</f>
        <v>Vyplň sloupec G</v>
      </c>
    </row>
    <row r="58" customFormat="false" ht="28.5" hidden="false" customHeight="false" outlineLevel="0" collapsed="false">
      <c r="A58" s="14" t="n">
        <v>52</v>
      </c>
      <c r="B58" s="14" t="n">
        <v>793500055000</v>
      </c>
      <c r="C58" s="20" t="s">
        <v>94</v>
      </c>
      <c r="D58" s="21" t="s">
        <v>95</v>
      </c>
      <c r="E58" s="20" t="s">
        <v>13</v>
      </c>
      <c r="F58" s="22" t="n">
        <v>55</v>
      </c>
      <c r="G58" s="20" t="s">
        <v>14</v>
      </c>
      <c r="H58" s="23"/>
      <c r="I58" s="24" t="str">
        <f aca="false">IF(H58="","Vyplň sloupec G",F58*H58)</f>
        <v>Vyplň sloupec G</v>
      </c>
    </row>
    <row r="59" customFormat="false" ht="28.5" hidden="false" customHeight="false" outlineLevel="0" collapsed="false">
      <c r="A59" s="14" t="n">
        <v>53</v>
      </c>
      <c r="B59" s="25"/>
      <c r="C59" s="20" t="s">
        <v>46</v>
      </c>
      <c r="D59" s="21" t="s">
        <v>96</v>
      </c>
      <c r="E59" s="20" t="s">
        <v>13</v>
      </c>
      <c r="F59" s="22" t="n">
        <v>5</v>
      </c>
      <c r="G59" s="20" t="s">
        <v>14</v>
      </c>
      <c r="H59" s="23"/>
      <c r="I59" s="24" t="str">
        <f aca="false">IF(H59="","Vyplň sloupec G",F59*H59)</f>
        <v>Vyplň sloupec G</v>
      </c>
    </row>
    <row r="60" customFormat="false" ht="28.5" hidden="false" customHeight="false" outlineLevel="0" collapsed="false">
      <c r="A60" s="14" t="n">
        <v>54</v>
      </c>
      <c r="B60" s="14"/>
      <c r="C60" s="20" t="s">
        <v>46</v>
      </c>
      <c r="D60" s="21" t="s">
        <v>97</v>
      </c>
      <c r="E60" s="20" t="s">
        <v>13</v>
      </c>
      <c r="F60" s="22" t="n">
        <v>5</v>
      </c>
      <c r="G60" s="20" t="s">
        <v>14</v>
      </c>
      <c r="H60" s="23"/>
      <c r="I60" s="24" t="str">
        <f aca="false">IF(H60="","Vyplň sloupec G",F60*H60)</f>
        <v>Vyplň sloupec G</v>
      </c>
    </row>
    <row r="61" customFormat="false" ht="15" hidden="false" customHeight="false" outlineLevel="0" collapsed="false">
      <c r="A61" s="14" t="n">
        <v>55</v>
      </c>
      <c r="B61" s="14"/>
      <c r="C61" s="20" t="s">
        <v>46</v>
      </c>
      <c r="D61" s="21" t="s">
        <v>98</v>
      </c>
      <c r="E61" s="20" t="s">
        <v>13</v>
      </c>
      <c r="F61" s="22" t="n">
        <v>5</v>
      </c>
      <c r="G61" s="20" t="s">
        <v>14</v>
      </c>
      <c r="H61" s="23"/>
      <c r="I61" s="24" t="str">
        <f aca="false">IF(H61="","Vyplň sloupec G",F61*H61)</f>
        <v>Vyplň sloupec G</v>
      </c>
    </row>
    <row r="62" customFormat="false" ht="71.25" hidden="false" customHeight="false" outlineLevel="0" collapsed="false">
      <c r="A62" s="14" t="n">
        <v>56</v>
      </c>
      <c r="B62" s="25" t="n">
        <v>715180022500</v>
      </c>
      <c r="C62" s="20" t="s">
        <v>17</v>
      </c>
      <c r="D62" s="21" t="s">
        <v>99</v>
      </c>
      <c r="E62" s="20" t="s">
        <v>13</v>
      </c>
      <c r="F62" s="22" t="n">
        <v>50</v>
      </c>
      <c r="G62" s="20" t="s">
        <v>27</v>
      </c>
      <c r="H62" s="23"/>
      <c r="I62" s="24" t="str">
        <f aca="false">IF(H62="","Vyplň sloupec G",F62*H62)</f>
        <v>Vyplň sloupec G</v>
      </c>
    </row>
    <row r="63" customFormat="false" ht="15" hidden="false" customHeight="false" outlineLevel="0" collapsed="false">
      <c r="A63" s="14" t="n">
        <v>57</v>
      </c>
      <c r="B63" s="14"/>
      <c r="C63" s="20" t="s">
        <v>100</v>
      </c>
      <c r="D63" s="21" t="s">
        <v>101</v>
      </c>
      <c r="E63" s="20" t="s">
        <v>13</v>
      </c>
      <c r="F63" s="22" t="n">
        <v>6</v>
      </c>
      <c r="G63" s="20" t="s">
        <v>14</v>
      </c>
      <c r="H63" s="23"/>
      <c r="I63" s="24" t="str">
        <f aca="false">IF(H63="","Vyplň sloupec G",F63*H63)</f>
        <v>Vyplň sloupec G</v>
      </c>
    </row>
    <row r="64" customFormat="false" ht="28.5" hidden="false" customHeight="false" outlineLevel="0" collapsed="false">
      <c r="A64" s="14" t="n">
        <v>58</v>
      </c>
      <c r="B64" s="14"/>
      <c r="C64" s="20" t="s">
        <v>88</v>
      </c>
      <c r="D64" s="21" t="s">
        <v>102</v>
      </c>
      <c r="E64" s="20" t="s">
        <v>13</v>
      </c>
      <c r="F64" s="22" t="n">
        <v>2</v>
      </c>
      <c r="G64" s="20" t="s">
        <v>14</v>
      </c>
      <c r="H64" s="23"/>
      <c r="I64" s="24" t="str">
        <f aca="false">IF(H64="","Vyplň sloupec G",F64*H64)</f>
        <v>Vyplň sloupec G</v>
      </c>
    </row>
    <row r="65" customFormat="false" ht="15" hidden="false" customHeight="false" outlineLevel="0" collapsed="false">
      <c r="A65" s="14" t="n">
        <v>59</v>
      </c>
      <c r="B65" s="14"/>
      <c r="C65" s="20" t="s">
        <v>88</v>
      </c>
      <c r="D65" s="21" t="s">
        <v>103</v>
      </c>
      <c r="E65" s="20" t="s">
        <v>13</v>
      </c>
      <c r="F65" s="22" t="n">
        <v>10</v>
      </c>
      <c r="G65" s="20" t="s">
        <v>14</v>
      </c>
      <c r="H65" s="23"/>
      <c r="I65" s="24" t="str">
        <f aca="false">IF(H65="","Vyplň sloupec G",F65*H65)</f>
        <v>Vyplň sloupec G</v>
      </c>
    </row>
    <row r="66" customFormat="false" ht="15" hidden="false" customHeight="false" outlineLevel="0" collapsed="false">
      <c r="A66" s="14" t="n">
        <v>60</v>
      </c>
      <c r="B66" s="25" t="n">
        <v>793500050000</v>
      </c>
      <c r="C66" s="20" t="s">
        <v>90</v>
      </c>
      <c r="D66" s="21" t="s">
        <v>104</v>
      </c>
      <c r="E66" s="20" t="s">
        <v>13</v>
      </c>
      <c r="F66" s="22" t="n">
        <v>500</v>
      </c>
      <c r="G66" s="20" t="s">
        <v>14</v>
      </c>
      <c r="H66" s="23"/>
      <c r="I66" s="24" t="str">
        <f aca="false">IF(H66="","Vyplň sloupec G",F66*H66)</f>
        <v>Vyplň sloupec G</v>
      </c>
    </row>
    <row r="67" s="30" customFormat="true" ht="15" hidden="false" customHeight="false" outlineLevel="0" collapsed="false">
      <c r="A67" s="14" t="n">
        <v>61</v>
      </c>
      <c r="B67" s="26"/>
      <c r="C67" s="27" t="s">
        <v>83</v>
      </c>
      <c r="D67" s="28" t="s">
        <v>105</v>
      </c>
      <c r="E67" s="27" t="s">
        <v>13</v>
      </c>
      <c r="F67" s="29" t="n">
        <v>10</v>
      </c>
      <c r="G67" s="27" t="s">
        <v>14</v>
      </c>
      <c r="H67" s="23"/>
      <c r="I67" s="24" t="str">
        <f aca="false">IF(H67="","Vyplň sloupec G",F67*H67)</f>
        <v>Vyplň sloupec G</v>
      </c>
    </row>
    <row r="68" customFormat="false" ht="15" hidden="false" customHeight="false" outlineLevel="0" collapsed="false">
      <c r="A68" s="14" t="n">
        <v>62</v>
      </c>
      <c r="B68" s="14"/>
      <c r="C68" s="20" t="s">
        <v>106</v>
      </c>
      <c r="D68" s="21" t="s">
        <v>107</v>
      </c>
      <c r="E68" s="20" t="s">
        <v>13</v>
      </c>
      <c r="F68" s="22" t="n">
        <v>2</v>
      </c>
      <c r="G68" s="20" t="s">
        <v>14</v>
      </c>
      <c r="H68" s="23"/>
      <c r="I68" s="24" t="str">
        <f aca="false">IF(H68="","Vyplň sloupec G",F68*H68)</f>
        <v>Vyplň sloupec G</v>
      </c>
    </row>
    <row r="69" customFormat="false" ht="99.75" hidden="false" customHeight="false" outlineLevel="0" collapsed="false">
      <c r="A69" s="14" t="n">
        <v>63</v>
      </c>
      <c r="B69" s="14"/>
      <c r="C69" s="20" t="s">
        <v>65</v>
      </c>
      <c r="D69" s="21" t="s">
        <v>108</v>
      </c>
      <c r="E69" s="20" t="s">
        <v>39</v>
      </c>
      <c r="F69" s="22" t="n">
        <v>1</v>
      </c>
      <c r="G69" s="20" t="s">
        <v>27</v>
      </c>
      <c r="H69" s="23"/>
      <c r="I69" s="24" t="str">
        <f aca="false">IF(H69="","Vyplň sloupec G",F69*H69)</f>
        <v>Vyplň sloupec G</v>
      </c>
    </row>
    <row r="70" customFormat="false" ht="114" hidden="false" customHeight="false" outlineLevel="0" collapsed="false">
      <c r="A70" s="14" t="n">
        <v>64</v>
      </c>
      <c r="B70" s="14"/>
      <c r="C70" s="20" t="s">
        <v>109</v>
      </c>
      <c r="D70" s="21" t="s">
        <v>110</v>
      </c>
      <c r="E70" s="20" t="s">
        <v>39</v>
      </c>
      <c r="F70" s="22" t="n">
        <v>1</v>
      </c>
      <c r="G70" s="20" t="s">
        <v>27</v>
      </c>
      <c r="H70" s="23"/>
      <c r="I70" s="24" t="str">
        <f aca="false">IF(H70="","Vyplň sloupec G",F70*H70)</f>
        <v>Vyplň sloupec G</v>
      </c>
    </row>
    <row r="71" customFormat="false" ht="114" hidden="false" customHeight="false" outlineLevel="0" collapsed="false">
      <c r="A71" s="14" t="n">
        <v>65</v>
      </c>
      <c r="B71" s="14"/>
      <c r="C71" s="20" t="s">
        <v>109</v>
      </c>
      <c r="D71" s="21" t="s">
        <v>111</v>
      </c>
      <c r="E71" s="20" t="s">
        <v>39</v>
      </c>
      <c r="F71" s="22" t="n">
        <v>1</v>
      </c>
      <c r="G71" s="20" t="s">
        <v>27</v>
      </c>
      <c r="H71" s="23"/>
      <c r="I71" s="24" t="str">
        <f aca="false">IF(H71="","Vyplň sloupec G",F71*H71)</f>
        <v>Vyplň sloupec G</v>
      </c>
    </row>
    <row r="72" customFormat="false" ht="128.25" hidden="false" customHeight="false" outlineLevel="0" collapsed="false">
      <c r="A72" s="14" t="n">
        <v>66</v>
      </c>
      <c r="B72" s="14"/>
      <c r="C72" s="20" t="s">
        <v>109</v>
      </c>
      <c r="D72" s="21" t="s">
        <v>112</v>
      </c>
      <c r="E72" s="20" t="s">
        <v>39</v>
      </c>
      <c r="F72" s="22" t="n">
        <v>1</v>
      </c>
      <c r="G72" s="20" t="s">
        <v>27</v>
      </c>
      <c r="H72" s="23"/>
      <c r="I72" s="24" t="str">
        <f aca="false">IF(H72="","Vyplň sloupec G",F72*H72)</f>
        <v>Vyplň sloupec G</v>
      </c>
    </row>
    <row r="73" customFormat="false" ht="114" hidden="false" customHeight="false" outlineLevel="0" collapsed="false">
      <c r="A73" s="14" t="n">
        <v>67</v>
      </c>
      <c r="B73" s="25" t="n">
        <v>715180005300</v>
      </c>
      <c r="C73" s="20" t="s">
        <v>17</v>
      </c>
      <c r="D73" s="21" t="s">
        <v>113</v>
      </c>
      <c r="E73" s="20" t="s">
        <v>13</v>
      </c>
      <c r="F73" s="22" t="n">
        <v>10</v>
      </c>
      <c r="G73" s="20" t="s">
        <v>14</v>
      </c>
      <c r="H73" s="23"/>
      <c r="I73" s="24" t="str">
        <f aca="false">IF(H73="","Vyplň sloupec G",F73*H73)</f>
        <v>Vyplň sloupec G</v>
      </c>
    </row>
    <row r="74" customFormat="false" ht="85.5" hidden="false" customHeight="false" outlineLevel="0" collapsed="false">
      <c r="A74" s="14" t="n">
        <v>68</v>
      </c>
      <c r="B74" s="20"/>
      <c r="C74" s="20" t="s">
        <v>46</v>
      </c>
      <c r="D74" s="21" t="s">
        <v>114</v>
      </c>
      <c r="E74" s="20" t="s">
        <v>39</v>
      </c>
      <c r="F74" s="22" t="n">
        <v>10</v>
      </c>
      <c r="G74" s="20" t="s">
        <v>14</v>
      </c>
      <c r="H74" s="23"/>
      <c r="I74" s="24" t="str">
        <f aca="false">IF(H74="","Vyplň sloupec G",F74*H74)</f>
        <v>Vyplň sloupec G</v>
      </c>
    </row>
    <row r="75" customFormat="false" ht="71.25" hidden="false" customHeight="false" outlineLevel="0" collapsed="false">
      <c r="A75" s="14" t="n">
        <v>69</v>
      </c>
      <c r="B75" s="20"/>
      <c r="C75" s="20" t="s">
        <v>46</v>
      </c>
      <c r="D75" s="21" t="s">
        <v>115</v>
      </c>
      <c r="E75" s="20" t="s">
        <v>39</v>
      </c>
      <c r="F75" s="22" t="n">
        <v>10</v>
      </c>
      <c r="G75" s="20" t="s">
        <v>14</v>
      </c>
      <c r="H75" s="23"/>
      <c r="I75" s="24" t="str">
        <f aca="false">IF(H75="","Vyplň sloupec G",F75*H75)</f>
        <v>Vyplň sloupec G</v>
      </c>
    </row>
    <row r="76" customFormat="false" ht="42.75" hidden="false" customHeight="false" outlineLevel="0" collapsed="false">
      <c r="A76" s="14" t="n">
        <v>70</v>
      </c>
      <c r="B76" s="25" t="n">
        <v>724000003400</v>
      </c>
      <c r="C76" s="20" t="s">
        <v>42</v>
      </c>
      <c r="D76" s="21" t="s">
        <v>116</v>
      </c>
      <c r="E76" s="20" t="s">
        <v>39</v>
      </c>
      <c r="F76" s="22" t="n">
        <v>1080</v>
      </c>
      <c r="G76" s="20" t="s">
        <v>27</v>
      </c>
      <c r="H76" s="23"/>
      <c r="I76" s="24" t="str">
        <f aca="false">IF(H76="","Vyplň sloupec G",F76*H76)</f>
        <v>Vyplň sloupec G</v>
      </c>
    </row>
    <row r="77" customFormat="false" ht="15" hidden="false" customHeight="false" outlineLevel="0" collapsed="false">
      <c r="A77" s="14" t="n">
        <v>71</v>
      </c>
      <c r="B77" s="25" t="n">
        <v>724000004600</v>
      </c>
      <c r="C77" s="20" t="s">
        <v>46</v>
      </c>
      <c r="D77" s="21" t="s">
        <v>117</v>
      </c>
      <c r="E77" s="20" t="s">
        <v>34</v>
      </c>
      <c r="F77" s="22" t="n">
        <v>30</v>
      </c>
      <c r="G77" s="20" t="s">
        <v>14</v>
      </c>
      <c r="H77" s="23"/>
      <c r="I77" s="24" t="str">
        <f aca="false">IF(H77="","Vyplň sloupec G",F77*H77)</f>
        <v>Vyplň sloupec G</v>
      </c>
    </row>
    <row r="78" customFormat="false" ht="28.5" hidden="false" customHeight="false" outlineLevel="0" collapsed="false">
      <c r="A78" s="14" t="n">
        <v>72</v>
      </c>
      <c r="B78" s="20"/>
      <c r="C78" s="20" t="s">
        <v>118</v>
      </c>
      <c r="D78" s="21" t="s">
        <v>119</v>
      </c>
      <c r="E78" s="20" t="s">
        <v>39</v>
      </c>
      <c r="F78" s="22" t="n">
        <v>5</v>
      </c>
      <c r="G78" s="20" t="s">
        <v>27</v>
      </c>
      <c r="H78" s="23"/>
      <c r="I78" s="24" t="str">
        <f aca="false">IF(H78="","Vyplň sloupec G",F78*H78)</f>
        <v>Vyplň sloupec G</v>
      </c>
    </row>
    <row r="79" customFormat="false" ht="57" hidden="false" customHeight="false" outlineLevel="0" collapsed="false">
      <c r="A79" s="14" t="n">
        <v>73</v>
      </c>
      <c r="B79" s="20"/>
      <c r="C79" s="20" t="s">
        <v>120</v>
      </c>
      <c r="D79" s="21" t="s">
        <v>121</v>
      </c>
      <c r="E79" s="20" t="s">
        <v>39</v>
      </c>
      <c r="F79" s="22" t="n">
        <v>2</v>
      </c>
      <c r="G79" s="20" t="s">
        <v>27</v>
      </c>
      <c r="H79" s="23"/>
      <c r="I79" s="24" t="str">
        <f aca="false">IF(H79="","Vyplň sloupec G",F79*H79)</f>
        <v>Vyplň sloupec G</v>
      </c>
    </row>
    <row r="80" customFormat="false" ht="42.75" hidden="false" customHeight="false" outlineLevel="0" collapsed="false">
      <c r="A80" s="14" t="n">
        <v>74</v>
      </c>
      <c r="B80" s="25" t="n">
        <v>724000040100</v>
      </c>
      <c r="C80" s="20" t="s">
        <v>40</v>
      </c>
      <c r="D80" s="21" t="s">
        <v>122</v>
      </c>
      <c r="E80" s="20" t="s">
        <v>39</v>
      </c>
      <c r="F80" s="22" t="n">
        <v>120</v>
      </c>
      <c r="G80" s="20" t="s">
        <v>27</v>
      </c>
      <c r="H80" s="23"/>
      <c r="I80" s="24" t="str">
        <f aca="false">IF(H80="","Vyplň sloupec G",F80*H80)</f>
        <v>Vyplň sloupec G</v>
      </c>
    </row>
    <row r="81" customFormat="false" ht="71.25" hidden="false" customHeight="false" outlineLevel="0" collapsed="false">
      <c r="A81" s="14" t="n">
        <v>75</v>
      </c>
      <c r="B81" s="25" t="n">
        <v>793500009800</v>
      </c>
      <c r="C81" s="20" t="s">
        <v>123</v>
      </c>
      <c r="D81" s="21" t="s">
        <v>124</v>
      </c>
      <c r="E81" s="20" t="s">
        <v>13</v>
      </c>
      <c r="F81" s="22" t="n">
        <v>200</v>
      </c>
      <c r="G81" s="20" t="s">
        <v>14</v>
      </c>
      <c r="H81" s="23"/>
      <c r="I81" s="24" t="str">
        <f aca="false">IF(H81="","Vyplň sloupec G",F81*H81)</f>
        <v>Vyplň sloupec G</v>
      </c>
    </row>
    <row r="82" customFormat="false" ht="28.5" hidden="false" customHeight="false" outlineLevel="0" collapsed="false">
      <c r="A82" s="14" t="n">
        <v>76</v>
      </c>
      <c r="B82" s="25" t="n">
        <v>715180014200</v>
      </c>
      <c r="C82" s="20" t="s">
        <v>125</v>
      </c>
      <c r="D82" s="21" t="s">
        <v>126</v>
      </c>
      <c r="E82" s="20" t="s">
        <v>13</v>
      </c>
      <c r="F82" s="22" t="n">
        <v>120</v>
      </c>
      <c r="G82" s="20" t="s">
        <v>14</v>
      </c>
      <c r="H82" s="23"/>
      <c r="I82" s="24" t="str">
        <f aca="false">IF(H82="","Vyplň sloupec G",F82*H82)</f>
        <v>Vyplň sloupec G</v>
      </c>
    </row>
    <row r="83" customFormat="false" ht="71.25" hidden="false" customHeight="false" outlineLevel="0" collapsed="false">
      <c r="A83" s="14" t="n">
        <v>77</v>
      </c>
      <c r="B83" s="25" t="n">
        <v>793500004000</v>
      </c>
      <c r="C83" s="20" t="s">
        <v>127</v>
      </c>
      <c r="D83" s="21" t="s">
        <v>128</v>
      </c>
      <c r="E83" s="20" t="s">
        <v>13</v>
      </c>
      <c r="F83" s="22" t="n">
        <v>20</v>
      </c>
      <c r="G83" s="20" t="s">
        <v>14</v>
      </c>
      <c r="H83" s="23"/>
      <c r="I83" s="24" t="str">
        <f aca="false">IF(H83="","Vyplň sloupec G",F83*H83)</f>
        <v>Vyplň sloupec G</v>
      </c>
    </row>
    <row r="84" customFormat="false" ht="28.5" hidden="false" customHeight="false" outlineLevel="0" collapsed="false">
      <c r="A84" s="14" t="n">
        <v>78</v>
      </c>
      <c r="B84" s="20"/>
      <c r="C84" s="20" t="s">
        <v>17</v>
      </c>
      <c r="D84" s="21" t="s">
        <v>129</v>
      </c>
      <c r="E84" s="20" t="s">
        <v>13</v>
      </c>
      <c r="F84" s="22" t="n">
        <v>1</v>
      </c>
      <c r="G84" s="20" t="s">
        <v>14</v>
      </c>
      <c r="H84" s="23"/>
      <c r="I84" s="24" t="str">
        <f aca="false">IF(H84="","Vyplň sloupec G",F84*H84)</f>
        <v>Vyplň sloupec G</v>
      </c>
    </row>
    <row r="85" s="30" customFormat="true" ht="57" hidden="false" customHeight="false" outlineLevel="0" collapsed="false">
      <c r="A85" s="14" t="n">
        <v>79</v>
      </c>
      <c r="B85" s="27"/>
      <c r="C85" s="27" t="s">
        <v>17</v>
      </c>
      <c r="D85" s="28" t="s">
        <v>130</v>
      </c>
      <c r="E85" s="27" t="s">
        <v>13</v>
      </c>
      <c r="F85" s="29" t="n">
        <v>1</v>
      </c>
      <c r="G85" s="27" t="s">
        <v>14</v>
      </c>
      <c r="H85" s="23"/>
      <c r="I85" s="24" t="str">
        <f aca="false">IF(H85="","Vyplň sloupec G",F85*H85)</f>
        <v>Vyplň sloupec G</v>
      </c>
    </row>
    <row r="86" s="30" customFormat="true" ht="71.25" hidden="false" customHeight="false" outlineLevel="0" collapsed="false">
      <c r="A86" s="14" t="n">
        <v>80</v>
      </c>
      <c r="B86" s="27"/>
      <c r="C86" s="27" t="s">
        <v>46</v>
      </c>
      <c r="D86" s="28" t="s">
        <v>131</v>
      </c>
      <c r="E86" s="27" t="s">
        <v>13</v>
      </c>
      <c r="F86" s="29" t="n">
        <v>1</v>
      </c>
      <c r="G86" s="27" t="s">
        <v>14</v>
      </c>
      <c r="H86" s="23"/>
      <c r="I86" s="24" t="str">
        <f aca="false">IF(H86="","Vyplň sloupec G",F86*H86)</f>
        <v>Vyplň sloupec G</v>
      </c>
    </row>
    <row r="87" customFormat="false" ht="71.25" hidden="false" customHeight="false" outlineLevel="0" collapsed="false">
      <c r="A87" s="14" t="n">
        <v>81</v>
      </c>
      <c r="B87" s="20"/>
      <c r="C87" s="20"/>
      <c r="D87" s="21" t="s">
        <v>132</v>
      </c>
      <c r="E87" s="20" t="s">
        <v>13</v>
      </c>
      <c r="F87" s="22" t="n">
        <v>1</v>
      </c>
      <c r="G87" s="20" t="s">
        <v>14</v>
      </c>
      <c r="H87" s="23"/>
      <c r="I87" s="24" t="str">
        <f aca="false">IF(H87="","Vyplň sloupec G",F87*H87)</f>
        <v>Vyplň sloupec G</v>
      </c>
    </row>
    <row r="88" customFormat="false" ht="28.5" hidden="false" customHeight="false" outlineLevel="0" collapsed="false">
      <c r="A88" s="14" t="n">
        <v>82</v>
      </c>
      <c r="B88" s="25" t="n">
        <v>715180001400</v>
      </c>
      <c r="C88" s="20"/>
      <c r="D88" s="21" t="s">
        <v>133</v>
      </c>
      <c r="E88" s="20" t="s">
        <v>13</v>
      </c>
      <c r="F88" s="22" t="n">
        <v>60</v>
      </c>
      <c r="G88" s="20" t="s">
        <v>14</v>
      </c>
      <c r="H88" s="23"/>
      <c r="I88" s="24" t="str">
        <f aca="false">IF(H88="","Vyplň sloupec G",F88*H88)</f>
        <v>Vyplň sloupec G</v>
      </c>
    </row>
    <row r="89" customFormat="false" ht="28.5" hidden="false" customHeight="false" outlineLevel="0" collapsed="false">
      <c r="A89" s="14" t="n">
        <v>83</v>
      </c>
      <c r="B89" s="25" t="n">
        <v>333444005700</v>
      </c>
      <c r="C89" s="20"/>
      <c r="D89" s="31" t="s">
        <v>134</v>
      </c>
      <c r="E89" s="20" t="s">
        <v>13</v>
      </c>
      <c r="F89" s="22" t="n">
        <v>10</v>
      </c>
      <c r="G89" s="20" t="s">
        <v>14</v>
      </c>
      <c r="H89" s="23"/>
      <c r="I89" s="24" t="str">
        <f aca="false">IF(H89="","Vyplň sloupec G",F89*H89)</f>
        <v>Vyplň sloupec G</v>
      </c>
    </row>
    <row r="90" customFormat="false" ht="15" hidden="false" customHeight="false" outlineLevel="0" collapsed="false">
      <c r="A90" s="14" t="n">
        <v>84</v>
      </c>
      <c r="B90" s="25" t="n">
        <v>715180000500</v>
      </c>
      <c r="C90" s="20"/>
      <c r="D90" s="31" t="s">
        <v>135</v>
      </c>
      <c r="E90" s="20" t="s">
        <v>13</v>
      </c>
      <c r="F90" s="22" t="n">
        <v>18</v>
      </c>
      <c r="G90" s="20" t="s">
        <v>14</v>
      </c>
      <c r="H90" s="23"/>
      <c r="I90" s="24" t="str">
        <f aca="false">IF(H90="","Vyplň sloupec G",F90*H90)</f>
        <v>Vyplň sloupec G</v>
      </c>
    </row>
    <row r="91" customFormat="false" ht="15" hidden="false" customHeight="false" outlineLevel="0" collapsed="false">
      <c r="A91" s="14" t="n">
        <v>85</v>
      </c>
      <c r="B91" s="25" t="n">
        <v>715180008400</v>
      </c>
      <c r="C91" s="20"/>
      <c r="D91" s="31" t="s">
        <v>136</v>
      </c>
      <c r="E91" s="20" t="s">
        <v>13</v>
      </c>
      <c r="F91" s="22" t="n">
        <v>51</v>
      </c>
      <c r="G91" s="20" t="s">
        <v>14</v>
      </c>
      <c r="H91" s="23"/>
      <c r="I91" s="24" t="str">
        <f aca="false">IF(H91="","Vyplň sloupec G",F91*H91)</f>
        <v>Vyplň sloupec G</v>
      </c>
    </row>
    <row r="92" customFormat="false" ht="28.5" hidden="false" customHeight="false" outlineLevel="0" collapsed="false">
      <c r="A92" s="14" t="n">
        <v>86</v>
      </c>
      <c r="B92" s="25" t="n">
        <v>715180010500</v>
      </c>
      <c r="C92" s="20"/>
      <c r="D92" s="31" t="s">
        <v>137</v>
      </c>
      <c r="E92" s="20" t="s">
        <v>13</v>
      </c>
      <c r="F92" s="22" t="n">
        <v>20</v>
      </c>
      <c r="G92" s="20" t="s">
        <v>14</v>
      </c>
      <c r="H92" s="23"/>
      <c r="I92" s="24" t="str">
        <f aca="false">IF(H92="","Vyplň sloupec G",F92*H92)</f>
        <v>Vyplň sloupec G</v>
      </c>
    </row>
    <row r="93" customFormat="false" ht="42.75" hidden="false" customHeight="false" outlineLevel="0" collapsed="false">
      <c r="A93" s="14" t="n">
        <v>87</v>
      </c>
      <c r="B93" s="25" t="n">
        <v>715180066100</v>
      </c>
      <c r="C93" s="20"/>
      <c r="D93" s="31" t="s">
        <v>138</v>
      </c>
      <c r="E93" s="20" t="s">
        <v>13</v>
      </c>
      <c r="F93" s="22" t="n">
        <v>40</v>
      </c>
      <c r="G93" s="20" t="s">
        <v>14</v>
      </c>
      <c r="H93" s="23"/>
      <c r="I93" s="24" t="str">
        <f aca="false">IF(H93="","Vyplň sloupec G",F93*H93)</f>
        <v>Vyplň sloupec G</v>
      </c>
    </row>
    <row r="94" customFormat="false" ht="29.25" hidden="false" customHeight="false" outlineLevel="0" collapsed="false">
      <c r="A94" s="14" t="n">
        <v>88</v>
      </c>
      <c r="B94" s="25" t="n">
        <v>724000006000</v>
      </c>
      <c r="C94" s="32"/>
      <c r="D94" s="33" t="s">
        <v>139</v>
      </c>
      <c r="E94" s="32" t="s">
        <v>13</v>
      </c>
      <c r="F94" s="34" t="n">
        <v>380</v>
      </c>
      <c r="G94" s="32" t="s">
        <v>14</v>
      </c>
      <c r="H94" s="35"/>
      <c r="I94" s="36" t="str">
        <f aca="false">IF(H94="","Vyplň sloupec G",F94*H94)</f>
        <v>Vyplň sloupec G</v>
      </c>
    </row>
    <row r="95" customFormat="false" ht="16.5" hidden="false" customHeight="true" outlineLevel="0" collapsed="false">
      <c r="A95" s="2"/>
      <c r="B95" s="2"/>
      <c r="E95" s="2"/>
      <c r="F95" s="2"/>
      <c r="G95" s="2"/>
      <c r="H95" s="37" t="s">
        <v>140</v>
      </c>
      <c r="I95" s="38" t="n">
        <f aca="false">SUM(I7:I94)</f>
        <v>0</v>
      </c>
    </row>
    <row r="97" customFormat="false" ht="14.25" hidden="false" customHeight="false" outlineLevel="0" collapsed="false">
      <c r="A97" s="0"/>
      <c r="B97" s="39" t="s">
        <v>141</v>
      </c>
      <c r="C97" s="39"/>
      <c r="D97" s="40"/>
      <c r="E97" s="41"/>
      <c r="F97" s="41"/>
    </row>
    <row r="98" customFormat="false" ht="24.95" hidden="false" customHeight="true" outlineLevel="0" collapsed="false">
      <c r="A98" s="0"/>
      <c r="B98" s="42" t="s">
        <v>142</v>
      </c>
      <c r="C98" s="42"/>
      <c r="D98" s="43"/>
      <c r="E98" s="43"/>
      <c r="F98" s="43"/>
    </row>
    <row r="99" customFormat="false" ht="24.95" hidden="false" customHeight="true" outlineLevel="0" collapsed="false">
      <c r="A99" s="0"/>
      <c r="B99" s="44" t="s">
        <v>143</v>
      </c>
      <c r="C99" s="44"/>
      <c r="D99" s="43"/>
      <c r="E99" s="43"/>
      <c r="F99" s="43"/>
    </row>
    <row r="100" customFormat="false" ht="26.25" hidden="false" customHeight="true" outlineLevel="0" collapsed="false">
      <c r="A100" s="0"/>
      <c r="B100" s="45" t="s">
        <v>144</v>
      </c>
      <c r="C100" s="45"/>
      <c r="D100" s="43"/>
      <c r="E100" s="43"/>
      <c r="F100" s="43"/>
    </row>
  </sheetData>
  <mergeCells count="8">
    <mergeCell ref="B2:F2"/>
    <mergeCell ref="B97:C97"/>
    <mergeCell ref="B98:C98"/>
    <mergeCell ref="D98:F98"/>
    <mergeCell ref="B99:C99"/>
    <mergeCell ref="D99:F99"/>
    <mergeCell ref="B100:C100"/>
    <mergeCell ref="D100:F100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1.08333333333333" bottom="1.0833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4:43:47Z</dcterms:created>
  <dc:creator>Zaoral Bronislav</dc:creator>
  <dc:description/>
  <dc:language>en-US</dc:language>
  <cp:lastModifiedBy>Marcela Ráchelová</cp:lastModifiedBy>
  <cp:lastPrinted>2014-06-05T10:59:25Z</cp:lastPrinted>
  <dcterms:modified xsi:type="dcterms:W3CDTF">2014-06-10T06:48:52Z</dcterms:modified>
  <cp:revision>0</cp:revision>
  <dc:subject/>
  <dc:title/>
</cp:coreProperties>
</file>