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7"/>
  </bookViews>
  <sheets>
    <sheet name="Část 1 - tenké plechy" sheetId="1" state="visible" r:id="rId2"/>
    <sheet name="Část 2 - tlusté plechy" sheetId="2" state="visible" r:id="rId3"/>
    <sheet name="Část 3 - plechy Linde" sheetId="3" state="visible" r:id="rId4"/>
    <sheet name="Část 4 - speciální plechy" sheetId="4" state="visible" r:id="rId5"/>
    <sheet name="Část 5 - hardox, weldox, domex" sheetId="5" state="visible" r:id="rId6"/>
    <sheet name="Část 6 -plechy secure" sheetId="6" state="visible" r:id="rId7"/>
    <sheet name="Část 7 -plechy slitiny hliníku" sheetId="7" state="visible" r:id="rId8"/>
    <sheet name="Část 8 - plechy nerezov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524">
  <si>
    <t xml:space="preserve">Identifikační údaje:</t>
  </si>
  <si>
    <t xml:space="preserve">Název/jméno uchazeče:</t>
  </si>
  <si>
    <t xml:space="preserve">Sídlo/místo podnikání uchazeče</t>
  </si>
  <si>
    <t xml:space="preserve">IČ:</t>
  </si>
  <si>
    <t xml:space="preserve">Číslo artiklu</t>
  </si>
  <si>
    <t xml:space="preserve">Rozměry plechu</t>
  </si>
  <si>
    <t xml:space="preserve">Označení + norma</t>
  </si>
  <si>
    <t xml:space="preserve">Norma</t>
  </si>
  <si>
    <t xml:space="preserve">Poznámky k jakosti</t>
  </si>
  <si>
    <t xml:space="preserve">Předpokládané množství v kg/rok 2012-2013</t>
  </si>
  <si>
    <t xml:space="preserve">Jednotková cena v Kč bez DPH/kg</t>
  </si>
  <si>
    <t xml:space="preserve">Nabídková cena v Kč bez DPH/kg</t>
  </si>
  <si>
    <t xml:space="preserve">P 0.60  1000 x 2000</t>
  </si>
  <si>
    <t xml:space="preserve">ČSN EN 10130-DC01-A-m</t>
  </si>
  <si>
    <t xml:space="preserve">P 1     1000 2000</t>
  </si>
  <si>
    <t xml:space="preserve">ČSN EN 10130-1.0330-A-m</t>
  </si>
  <si>
    <t xml:space="preserve">f, g, žíhané, lehce převálcováno</t>
  </si>
  <si>
    <t xml:space="preserve">ČSN EN 10131</t>
  </si>
  <si>
    <t xml:space="preserve">P 1     1500 3000</t>
  </si>
  <si>
    <t xml:space="preserve">ČSN EN 10130-DC03-A-m</t>
  </si>
  <si>
    <t xml:space="preserve">ČSN EN 10130-1.0347-A-m</t>
  </si>
  <si>
    <t xml:space="preserve">S235JR + N, ČSN EN 1025-2,                 CSN42 6317.22</t>
  </si>
  <si>
    <t xml:space="preserve">1.0038 - ČSN EN 10025-2</t>
  </si>
  <si>
    <t xml:space="preserve">5, 9, 10, 15, lehce převálcováno</t>
  </si>
  <si>
    <t xml:space="preserve">ČSN EN 10051+A1</t>
  </si>
  <si>
    <t xml:space="preserve">f, g, matný povrch</t>
  </si>
  <si>
    <t xml:space="preserve">P 1   1500 x 3000</t>
  </si>
  <si>
    <t xml:space="preserve">žíhaný, lehce převálcovaný</t>
  </si>
  <si>
    <t xml:space="preserve">P 1  1000 x 2000</t>
  </si>
  <si>
    <t xml:space="preserve">11321.21/CSN42 6312.21</t>
  </si>
  <si>
    <t xml:space="preserve">P 1  1500 x 3000</t>
  </si>
  <si>
    <t xml:space="preserve">S235JR EN 10025-2</t>
  </si>
  <si>
    <t xml:space="preserve">P 1,30 1500 3000</t>
  </si>
  <si>
    <t xml:space="preserve">DC01    /CSN43 6312.32</t>
  </si>
  <si>
    <t xml:space="preserve">P 1,50  1000 2000</t>
  </si>
  <si>
    <t xml:space="preserve">f, g,</t>
  </si>
  <si>
    <t xml:space="preserve">f, g, rekrystalizačně žíhané, lehké převálcování za studena</t>
  </si>
  <si>
    <t xml:space="preserve">138315001700</t>
  </si>
  <si>
    <t xml:space="preserve">P 1,50  1250 2500</t>
  </si>
  <si>
    <t xml:space="preserve">P 1,50  1500 3000</t>
  </si>
  <si>
    <t xml:space="preserve">P 1,50 1500 3000</t>
  </si>
  <si>
    <t xml:space="preserve">S235JR EN 10131 10130</t>
  </si>
  <si>
    <t xml:space="preserve">P 1.30  1500 3000</t>
  </si>
  <si>
    <t xml:space="preserve">S235JR+N - ČSN EN 10025-2</t>
  </si>
  <si>
    <t xml:space="preserve">P 10    1000 2000</t>
  </si>
  <si>
    <t xml:space="preserve">S235JR - ČSN EN 10025-2</t>
  </si>
  <si>
    <t xml:space="preserve">5, 9, 10, 15</t>
  </si>
  <si>
    <t xml:space="preserve">P 10    1100 3000</t>
  </si>
  <si>
    <t xml:space="preserve">P 10    1250 2500</t>
  </si>
  <si>
    <t xml:space="preserve">1.0978 - ČSN EN 10027-2</t>
  </si>
  <si>
    <t xml:space="preserve">QSTE 380 TM/DIN1543</t>
  </si>
  <si>
    <t xml:space="preserve">P 10    1500 3000</t>
  </si>
  <si>
    <t xml:space="preserve">1.0038+N - ČSN EN 10025-2</t>
  </si>
  <si>
    <t xml:space="preserve">S355J0+N - ČSN EN 10025-2</t>
  </si>
  <si>
    <t xml:space="preserve">S355J2+N - ČSN EN 10025-2</t>
  </si>
  <si>
    <t xml:space="preserve">1.0577+N - ČSN EN 10025-2</t>
  </si>
  <si>
    <t xml:space="preserve">S355MC - ČSN EN 10149-2</t>
  </si>
  <si>
    <t xml:space="preserve">1.0976 - ČSN EN 10149-2</t>
  </si>
  <si>
    <t xml:space="preserve">2,7</t>
  </si>
  <si>
    <t xml:space="preserve">QSTE 380 TM/DIN50049</t>
  </si>
  <si>
    <t xml:space="preserve">ČSN EN 10029</t>
  </si>
  <si>
    <t xml:space="preserve">355MC   /RAEX-LASER, NE*</t>
  </si>
  <si>
    <t xml:space="preserve">P 10    2000 3000</t>
  </si>
  <si>
    <t xml:space="preserve">P 10    2000 6000</t>
  </si>
  <si>
    <t xml:space="preserve">P 10    2000 GK 6000</t>
  </si>
  <si>
    <t xml:space="preserve">2, 7</t>
  </si>
  <si>
    <t xml:space="preserve">P 10  2000 5000</t>
  </si>
  <si>
    <t xml:space="preserve">1.0978  /DIN10027-2</t>
  </si>
  <si>
    <t xml:space="preserve">ČSN EN 10051+A1, ČSN EN 10027-2</t>
  </si>
  <si>
    <t xml:space="preserve">P 10 1500 3000</t>
  </si>
  <si>
    <t xml:space="preserve">DD13    /DIN10111</t>
  </si>
  <si>
    <t xml:space="preserve">P 10 2000 x 3000</t>
  </si>
  <si>
    <t xml:space="preserve">S355JO EN 10025-2</t>
  </si>
  <si>
    <t xml:space="preserve">P 12    1250 2500</t>
  </si>
  <si>
    <t xml:space="preserve">S460MC - ČSN EN 10149-2</t>
  </si>
  <si>
    <t xml:space="preserve">1.0982 - ČSN EN 10027-2</t>
  </si>
  <si>
    <t xml:space="preserve">P 12    1500 3000</t>
  </si>
  <si>
    <t xml:space="preserve">QSTE 460/DIN10029</t>
  </si>
  <si>
    <t xml:space="preserve">P 12    1500 GK 3000</t>
  </si>
  <si>
    <t xml:space="preserve">P 12    2000 3000</t>
  </si>
  <si>
    <t xml:space="preserve">S355J2+n/EN10029</t>
  </si>
  <si>
    <t xml:space="preserve">P 12  1500 3000</t>
  </si>
  <si>
    <t xml:space="preserve">11700   /10025-2</t>
  </si>
  <si>
    <t xml:space="preserve">S355MC  /DIN1543</t>
  </si>
  <si>
    <t xml:space="preserve">P 12 1500 3000</t>
  </si>
  <si>
    <t xml:space="preserve">P 12 2000 x 3000</t>
  </si>
  <si>
    <t xml:space="preserve">P 12,5  1500 3000</t>
  </si>
  <si>
    <t xml:space="preserve">P 2     1000 2000</t>
  </si>
  <si>
    <t xml:space="preserve">S355J2+N/EN10025-2/10051</t>
  </si>
  <si>
    <t xml:space="preserve">P 2     1250 2500</t>
  </si>
  <si>
    <t xml:space="preserve">DC01-A-M/EN10130/10131</t>
  </si>
  <si>
    <t xml:space="preserve">P 2     1500 3000</t>
  </si>
  <si>
    <t xml:space="preserve">žíhané, lehce převálcované, povrch okujený, s vrstvou okují po válcování  žáhání, která se může po rovnání poněkud odloupnout, 5,9,10,15</t>
  </si>
  <si>
    <t xml:space="preserve">DC 01-A-m + CSN42 6312.31</t>
  </si>
  <si>
    <t xml:space="preserve">P 2     1500 GK 3000</t>
  </si>
  <si>
    <t xml:space="preserve">P 2  1500 3000</t>
  </si>
  <si>
    <t xml:space="preserve">DD13    /EN10111</t>
  </si>
  <si>
    <t xml:space="preserve">P 2  1500 x 3000</t>
  </si>
  <si>
    <t xml:space="preserve">P 2 1500 3000</t>
  </si>
  <si>
    <t xml:space="preserve">DD11    /EN10111/MORENY</t>
  </si>
  <si>
    <t xml:space="preserve">1.0332</t>
  </si>
  <si>
    <t xml:space="preserve">P 2,50  1000 2000</t>
  </si>
  <si>
    <t xml:space="preserve">P 2,50  1500 3000</t>
  </si>
  <si>
    <t xml:space="preserve">P 2,50 1500 3000</t>
  </si>
  <si>
    <t xml:space="preserve">1.0553+N - ČSN EN 10025-2</t>
  </si>
  <si>
    <t xml:space="preserve">S355MC  /EN10025</t>
  </si>
  <si>
    <t xml:space="preserve">P 3     1000 2000</t>
  </si>
  <si>
    <t xml:space="preserve">P 3     1000 2500</t>
  </si>
  <si>
    <t xml:space="preserve">2, 5,9,10, 15</t>
  </si>
  <si>
    <t xml:space="preserve">P 3     1250 2500</t>
  </si>
  <si>
    <t xml:space="preserve">S235JR +N CSN42 5308.31</t>
  </si>
  <si>
    <t xml:space="preserve">P 3     1500 3000</t>
  </si>
  <si>
    <t xml:space="preserve">5,9,10, 15</t>
  </si>
  <si>
    <t xml:space="preserve">P 3     1500 GK 3000</t>
  </si>
  <si>
    <t xml:space="preserve">P 3    1500 3000</t>
  </si>
  <si>
    <t xml:space="preserve">P 3   1500 3000</t>
  </si>
  <si>
    <t xml:space="preserve">P 3  1000 2000</t>
  </si>
  <si>
    <t xml:space="preserve">P 3  167 x 945</t>
  </si>
  <si>
    <t xml:space="preserve">S235JRG2/DIN24041</t>
  </si>
  <si>
    <t xml:space="preserve">P 3 1500 3000</t>
  </si>
  <si>
    <t xml:space="preserve">S235JR+N/EN10025-2</t>
  </si>
  <si>
    <t xml:space="preserve">S355MC  /DIN1541</t>
  </si>
  <si>
    <t xml:space="preserve">P 4     1000 2000</t>
  </si>
  <si>
    <t xml:space="preserve">P 4     1000 GK 2000</t>
  </si>
  <si>
    <t xml:space="preserve">S260NC - ČSN EN 10149-3</t>
  </si>
  <si>
    <t xml:space="preserve">1.0917 - ČSN EN 10149-3</t>
  </si>
  <si>
    <t xml:space="preserve">P 4     1250 2500</t>
  </si>
  <si>
    <t xml:space="preserve">P 4     1250 GK 2500</t>
  </si>
  <si>
    <t xml:space="preserve">P 4     1500 3000</t>
  </si>
  <si>
    <t xml:space="preserve">DD11    /EN10111</t>
  </si>
  <si>
    <t xml:space="preserve">P 4     1500 GK 3000</t>
  </si>
  <si>
    <t xml:space="preserve">P 5     1000 2000</t>
  </si>
  <si>
    <t xml:space="preserve">P 5     1250 2500</t>
  </si>
  <si>
    <t xml:space="preserve">P 5     1500 3000</t>
  </si>
  <si>
    <t xml:space="preserve">P 5     1500 GK 3000</t>
  </si>
  <si>
    <t xml:space="preserve">P 5     2000 4000</t>
  </si>
  <si>
    <t xml:space="preserve">P 5     2000 6000</t>
  </si>
  <si>
    <t xml:space="preserve">P 5   1500 3000</t>
  </si>
  <si>
    <t xml:space="preserve">S355JO+N EN 10025-2</t>
  </si>
  <si>
    <t xml:space="preserve">P 5 1500 3000</t>
  </si>
  <si>
    <t xml:space="preserve">S235JR+N/EN10025-2/10029</t>
  </si>
  <si>
    <t xml:space="preserve">P 6     1000 2000</t>
  </si>
  <si>
    <t xml:space="preserve">P 6     1500 3000</t>
  </si>
  <si>
    <t xml:space="preserve">P 6     1500 GK 3000</t>
  </si>
  <si>
    <t xml:space="preserve">P 6     1500 GK 3200</t>
  </si>
  <si>
    <t xml:space="preserve">P 6    1500 3000</t>
  </si>
  <si>
    <t xml:space="preserve">P 6   1500 3000</t>
  </si>
  <si>
    <t xml:space="preserve">11373   /CSN425392</t>
  </si>
  <si>
    <t xml:space="preserve">P 6  2000 x 3000</t>
  </si>
  <si>
    <t xml:space="preserve">P 7    1500 3000</t>
  </si>
  <si>
    <t xml:space="preserve">P 8     1000 2000</t>
  </si>
  <si>
    <t xml:space="preserve">P 8     1250 2500</t>
  </si>
  <si>
    <t xml:space="preserve">P 8     1500 3000</t>
  </si>
  <si>
    <t xml:space="preserve">P 8    1500 3000</t>
  </si>
  <si>
    <t xml:space="preserve">P 8 1500 1600</t>
  </si>
  <si>
    <t xml:space="preserve">QSTE380TM SEW092 D</t>
  </si>
  <si>
    <t xml:space="preserve">P 8 1500 2100</t>
  </si>
  <si>
    <t xml:space="preserve">P 8 1500 2400</t>
  </si>
  <si>
    <t xml:space="preserve">P 8 1500 3000</t>
  </si>
  <si>
    <t xml:space="preserve">S355MC  /EN10149-2/10029</t>
  </si>
  <si>
    <t xml:space="preserve">Celková nabídková cena v Kč bez DPH</t>
  </si>
  <si>
    <t xml:space="preserve">Volitelné požadavky:</t>
  </si>
  <si>
    <t xml:space="preserve">ČSN EN 10130</t>
  </si>
  <si>
    <t xml:space="preserve">f) výrobky s povrchem pro lakování</t>
  </si>
  <si>
    <t xml:space="preserve">g) výrobky budou svařovány metodou MAG</t>
  </si>
  <si>
    <t xml:space="preserve">ČSN EN 10149-2</t>
  </si>
  <si>
    <t xml:space="preserve">2) dodávat s oddokujeným povrchem</t>
  </si>
  <si>
    <t xml:space="preserve">7) vhodné pro žárové pozinkování</t>
  </si>
  <si>
    <t xml:space="preserve">ČSN 10025-2</t>
  </si>
  <si>
    <t xml:space="preserve">5) vhodné pro žárové pozinkování</t>
  </si>
  <si>
    <t xml:space="preserve">9) kontrola povrchu a rozměrů u výrobce</t>
  </si>
  <si>
    <t xml:space="preserve">Zpracoval:</t>
  </si>
  <si>
    <t xml:space="preserve">Dne</t>
  </si>
  <si>
    <t xml:space="preserve">10) značení dle ČSN EN 10025-1</t>
  </si>
  <si>
    <t xml:space="preserve">Podpis:</t>
  </si>
  <si>
    <t xml:space="preserve">15) třída B, podtřída 1</t>
  </si>
  <si>
    <t xml:space="preserve">16) zachování rovinnosti +-4mm/m</t>
  </si>
  <si>
    <t xml:space="preserve">P 100   1000 2000</t>
  </si>
  <si>
    <t xml:space="preserve">S355J2+N   ČSN EN10025-2</t>
  </si>
  <si>
    <t xml:space="preserve">5, 9,10,15</t>
  </si>
  <si>
    <t xml:space="preserve">P 100   2000 3000</t>
  </si>
  <si>
    <t xml:space="preserve">P 100 2000 x 3000</t>
  </si>
  <si>
    <t xml:space="preserve">P 110   1000 2000</t>
  </si>
  <si>
    <t xml:space="preserve">P 120   1000 2000</t>
  </si>
  <si>
    <t xml:space="preserve">P 120 2000 x 3000</t>
  </si>
  <si>
    <t xml:space="preserve">P 14   2000 3000</t>
  </si>
  <si>
    <t xml:space="preserve">P 140 1000 2000</t>
  </si>
  <si>
    <t xml:space="preserve">P 15    1000 2000</t>
  </si>
  <si>
    <t xml:space="preserve">P 15    1500 3000</t>
  </si>
  <si>
    <t xml:space="preserve">1.0569 - ČSN EN 10025-2</t>
  </si>
  <si>
    <t xml:space="preserve">S355J2C+N - ČSN EN 10025-2</t>
  </si>
  <si>
    <t xml:space="preserve">P 15    2000 2350</t>
  </si>
  <si>
    <t xml:space="preserve">P 15    2000 3000</t>
  </si>
  <si>
    <t xml:space="preserve">5, 9,10,15, lépe rovnáno, okujený povrch</t>
  </si>
  <si>
    <t xml:space="preserve">S355J2+N/EN10029</t>
  </si>
  <si>
    <t xml:space="preserve">P 15    2000 6000</t>
  </si>
  <si>
    <t xml:space="preserve">P 15 2000 3000</t>
  </si>
  <si>
    <t xml:space="preserve">P 15 2000 6000</t>
  </si>
  <si>
    <t xml:space="preserve">P 15 2000 x 3000</t>
  </si>
  <si>
    <t xml:space="preserve">P 150   2000 3000</t>
  </si>
  <si>
    <t xml:space="preserve">P 16    2000 3000</t>
  </si>
  <si>
    <t xml:space="preserve">P 16    2000 6000</t>
  </si>
  <si>
    <t xml:space="preserve">P 160 1900 2000</t>
  </si>
  <si>
    <t xml:space="preserve">S355K2+N/EN10029</t>
  </si>
  <si>
    <t xml:space="preserve">P 18    1500 3000</t>
  </si>
  <si>
    <t xml:space="preserve">P 18    2000 3000</t>
  </si>
  <si>
    <t xml:space="preserve">P 18    2000 6000</t>
  </si>
  <si>
    <t xml:space="preserve">P 18   2000 3000</t>
  </si>
  <si>
    <t xml:space="preserve">P 18 2000 3000</t>
  </si>
  <si>
    <t xml:space="preserve">S355J2+N/EN10025-2</t>
  </si>
  <si>
    <t xml:space="preserve">P 20    1000 2000</t>
  </si>
  <si>
    <t xml:space="preserve">S355J2G3/EN10029</t>
  </si>
  <si>
    <t xml:space="preserve">P 20    1500 3000</t>
  </si>
  <si>
    <t xml:space="preserve">P 20    1500 3000 S</t>
  </si>
  <si>
    <t xml:space="preserve">P 20    1500 4000</t>
  </si>
  <si>
    <t xml:space="preserve">P 20    2000 1000</t>
  </si>
  <si>
    <t xml:space="preserve">S355J2+N/EN10025</t>
  </si>
  <si>
    <t xml:space="preserve">P 20    2000 3000</t>
  </si>
  <si>
    <t xml:space="preserve">P 20    2000 6000</t>
  </si>
  <si>
    <t xml:space="preserve">P 20 2000 x 3000</t>
  </si>
  <si>
    <t xml:space="preserve">P 20 D 1000 2000</t>
  </si>
  <si>
    <t xml:space="preserve">P 22   2000 3000</t>
  </si>
  <si>
    <t xml:space="preserve">1.0553 - ČSN EN 10025-2</t>
  </si>
  <si>
    <t xml:space="preserve">S355J0 - ČSN EN 10025-2</t>
  </si>
  <si>
    <t xml:space="preserve">P 25    1000 2000</t>
  </si>
  <si>
    <t xml:space="preserve">P 25    1250 2500</t>
  </si>
  <si>
    <t xml:space="preserve">S355J2+N/DIN1543</t>
  </si>
  <si>
    <t xml:space="preserve">P 25    1500 3000</t>
  </si>
  <si>
    <t xml:space="preserve">P 25    2000 3000</t>
  </si>
  <si>
    <t xml:space="preserve">1.0117+N - ČSN EN 10025-2</t>
  </si>
  <si>
    <t xml:space="preserve">S235J2+N - ČSN EN 10025-2</t>
  </si>
  <si>
    <t xml:space="preserve">P 25    2000 4000</t>
  </si>
  <si>
    <t xml:space="preserve">P 25    2000 6000</t>
  </si>
  <si>
    <t xml:space="preserve">P 25  2000 x 3000</t>
  </si>
  <si>
    <t xml:space="preserve">P 25  465 x 415</t>
  </si>
  <si>
    <t xml:space="preserve">P 25 1000 2000</t>
  </si>
  <si>
    <t xml:space="preserve">P 28    2000 3000</t>
  </si>
  <si>
    <t xml:space="preserve">S355J2G3/EN10025</t>
  </si>
  <si>
    <t xml:space="preserve">P 30    1500 3000 S</t>
  </si>
  <si>
    <t xml:space="preserve">P 30    2000 3000</t>
  </si>
  <si>
    <t xml:space="preserve">S235JR+N EN 10025-2</t>
  </si>
  <si>
    <t xml:space="preserve">tepelně nezpracovaný</t>
  </si>
  <si>
    <t xml:space="preserve">P 30    2000 6000</t>
  </si>
  <si>
    <t xml:space="preserve">P 30 2000 3000</t>
  </si>
  <si>
    <t xml:space="preserve">S355J2+N+Z25/EN10029</t>
  </si>
  <si>
    <t xml:space="preserve">P 30 2000 4000</t>
  </si>
  <si>
    <t xml:space="preserve">P 30 2000 x 3000</t>
  </si>
  <si>
    <t xml:space="preserve">P 35    1250 2500</t>
  </si>
  <si>
    <t xml:space="preserve">P 35    2000 3000</t>
  </si>
  <si>
    <t xml:space="preserve">P 35    2000 6000</t>
  </si>
  <si>
    <t xml:space="preserve">P 36    2000 6000</t>
  </si>
  <si>
    <t xml:space="preserve">P 40    2000 3000</t>
  </si>
  <si>
    <t xml:space="preserve">P 40    2000 6000</t>
  </si>
  <si>
    <t xml:space="preserve">P 40   2000 3000</t>
  </si>
  <si>
    <t xml:space="preserve">P 40  205 x 260</t>
  </si>
  <si>
    <t xml:space="preserve">P 40 1000 2000</t>
  </si>
  <si>
    <t xml:space="preserve">S235J2G4/EN10029</t>
  </si>
  <si>
    <t xml:space="preserve">P 40 2000 3000</t>
  </si>
  <si>
    <t xml:space="preserve">okujený povrch, jednoduše rovnáno (ČSN 425310.11), žíhaný měkko</t>
  </si>
  <si>
    <t xml:space="preserve">P 45    2000 3000</t>
  </si>
  <si>
    <t xml:space="preserve">P 45 1000 2000</t>
  </si>
  <si>
    <t xml:space="preserve">S235J2G4/DIN10029</t>
  </si>
  <si>
    <t xml:space="preserve">P 45 2000 3000</t>
  </si>
  <si>
    <t xml:space="preserve">P 50    2000 3000</t>
  </si>
  <si>
    <t xml:space="preserve">P 50    900  2000</t>
  </si>
  <si>
    <t xml:space="preserve">S235JR/EN10029</t>
  </si>
  <si>
    <t xml:space="preserve">P 50   2000 3000</t>
  </si>
  <si>
    <t xml:space="preserve">P 50 2000 3000</t>
  </si>
  <si>
    <t xml:space="preserve">P 60    1250 2500</t>
  </si>
  <si>
    <t xml:space="preserve">P 60    2000 3000</t>
  </si>
  <si>
    <t xml:space="preserve">P 60 2000 3000</t>
  </si>
  <si>
    <t xml:space="preserve">S235JR  /EN10025-2</t>
  </si>
  <si>
    <t xml:space="preserve">P 60 2000 4000</t>
  </si>
  <si>
    <t xml:space="preserve">S235JR+N/EN10029</t>
  </si>
  <si>
    <t xml:space="preserve">P 60 B 2000 3000</t>
  </si>
  <si>
    <t xml:space="preserve">P 65    2000 3000</t>
  </si>
  <si>
    <t xml:space="preserve">okujený povrch, jednoduše rovnáno (ČSN 425310.11)</t>
  </si>
  <si>
    <t xml:space="preserve">P 65    2500 3000</t>
  </si>
  <si>
    <t xml:space="preserve">P 65 1000 2000</t>
  </si>
  <si>
    <t xml:space="preserve">P 70    1000 2000</t>
  </si>
  <si>
    <t xml:space="preserve">P 70    2000 3000</t>
  </si>
  <si>
    <t xml:space="preserve">P 70 2000 x 3000</t>
  </si>
  <si>
    <t xml:space="preserve">P 75    1000 3000</t>
  </si>
  <si>
    <t xml:space="preserve">P 75    2000 2000</t>
  </si>
  <si>
    <t xml:space="preserve">P 80    2000 2000</t>
  </si>
  <si>
    <t xml:space="preserve">P 80    2000 3000</t>
  </si>
  <si>
    <t xml:space="preserve">P 80 2000 x 3000</t>
  </si>
  <si>
    <t xml:space="preserve">P 90    1000 2000</t>
  </si>
  <si>
    <t xml:space="preserve">P 90    1200 2000</t>
  </si>
  <si>
    <t xml:space="preserve">P 90    2000 3000</t>
  </si>
  <si>
    <t xml:space="preserve">S355J2+N/DIN10029</t>
  </si>
  <si>
    <t xml:space="preserve">S355J2+N ČSN EN 10025-2</t>
  </si>
  <si>
    <t xml:space="preserve">P 28    900  2200</t>
  </si>
  <si>
    <t xml:space="preserve">1.0577+N ČSN 10025-2</t>
  </si>
  <si>
    <t xml:space="preserve">P 30    1000 2000</t>
  </si>
  <si>
    <t xml:space="preserve">P 32    900  2420</t>
  </si>
  <si>
    <t xml:space="preserve">P 15    1250 2500</t>
  </si>
  <si>
    <t xml:space="preserve">P 38    1100 2420</t>
  </si>
  <si>
    <t xml:space="preserve">P 38    1100 1650</t>
  </si>
  <si>
    <t xml:space="preserve">P 35    1000 2000</t>
  </si>
  <si>
    <t xml:space="preserve">P 35    900  2420</t>
  </si>
  <si>
    <t xml:space="preserve">P 40    900  2200</t>
  </si>
  <si>
    <t xml:space="preserve">P 40    1000 2000</t>
  </si>
  <si>
    <t xml:space="preserve">P 45    1100 2850</t>
  </si>
  <si>
    <t xml:space="preserve">P 45    1100 2050</t>
  </si>
  <si>
    <t xml:space="preserve">P 45    1100 1800</t>
  </si>
  <si>
    <t xml:space="preserve">P 50    1000 2000</t>
  </si>
  <si>
    <t xml:space="preserve">P 32    900  1580</t>
  </si>
  <si>
    <t xml:space="preserve">P 32    900  2200</t>
  </si>
  <si>
    <t xml:space="preserve">P 32    900  2270</t>
  </si>
  <si>
    <t xml:space="preserve">P 38    1100 2720</t>
  </si>
  <si>
    <t xml:space="preserve">P 90    1000 1800</t>
  </si>
  <si>
    <t xml:space="preserve">P 80    1000 2000</t>
  </si>
  <si>
    <t xml:space="preserve">P 70    920  2205</t>
  </si>
  <si>
    <t xml:space="preserve">V souladu s EN 10 025 odstavec 11.1 – volitelné požadavky – požaduje kupující u  oceli jakosti S 355 J2 + N tyto parametry:</t>
  </si>
  <si>
    <t xml:space="preserve">-         zaručený obsah uhlíku větší než 0,09 %</t>
  </si>
  <si>
    <t xml:space="preserve">-         zaručený obsah manganu větší než 1 %</t>
  </si>
  <si>
    <t xml:space="preserve">-         uhlíkový ekvivalent menší nebo roven hodnotě 0,47</t>
  </si>
  <si>
    <t xml:space="preserve">Dle vnitropodnikové směrnice pro nákup plechů pro LINDE musí splňovat:</t>
  </si>
  <si>
    <t xml:space="preserve">ČSN EN 10029 A/S</t>
  </si>
  <si>
    <r>
      <rPr>
        <b val="true"/>
        <u val="single"/>
        <sz val="11"/>
        <rFont val="Arial"/>
        <family val="2"/>
        <charset val="238"/>
      </rPr>
      <t xml:space="preserve">ČSN EN 10029</t>
    </r>
    <r>
      <rPr>
        <sz val="11"/>
        <rFont val="Arial"/>
        <family val="2"/>
        <charset val="238"/>
      </rPr>
      <t xml:space="preserve">  úchylky tloušťky třídy "</t>
    </r>
    <r>
      <rPr>
        <b val="true"/>
        <sz val="11"/>
        <rFont val="Arial"/>
        <family val="2"/>
        <charset val="238"/>
      </rPr>
      <t xml:space="preserve">A</t>
    </r>
    <r>
      <rPr>
        <sz val="11"/>
        <rFont val="Arial"/>
        <family val="2"/>
        <charset val="238"/>
      </rPr>
      <t xml:space="preserve"> "/ zužená úchylka rovinnosti "</t>
    </r>
    <r>
      <rPr>
        <b val="true"/>
        <sz val="11"/>
        <rFont val="Arial"/>
        <family val="2"/>
        <charset val="238"/>
      </rPr>
      <t xml:space="preserve">S</t>
    </r>
    <r>
      <rPr>
        <sz val="11"/>
        <rFont val="Arial"/>
        <family val="2"/>
        <charset val="238"/>
      </rPr>
      <t xml:space="preserve">" </t>
    </r>
  </si>
  <si>
    <t xml:space="preserve">třída rovinnosti S platí pro všechny tloušťky plechů max.3mm/1m a max. 6mm/2m</t>
  </si>
  <si>
    <t xml:space="preserve">ČSN EN 10163-2 A/3</t>
  </si>
  <si>
    <t xml:space="preserve"> ČSN EN 10163-2 dodací podmínky pro jakost porovitost a necelistvost povrchu třídy "A "/ podtřída "3"</t>
  </si>
  <si>
    <t xml:space="preserve">t 25-40 --- 0,4 max. hloubka porovitosti na 15% plochy plechu</t>
  </si>
  <si>
    <t xml:space="preserve">t 40-80 --- 0,5 max. hloubka porovitosti na 15% plochy plechu</t>
  </si>
  <si>
    <t xml:space="preserve">t 80-250 --- 0,7 max. hloubka porovitosti na 15% plochy plechu</t>
  </si>
  <si>
    <t xml:space="preserve">Norma EN</t>
  </si>
  <si>
    <t xml:space="preserve">Značení dle  DIN</t>
  </si>
  <si>
    <t xml:space="preserve">P 60  1500 3000</t>
  </si>
  <si>
    <t xml:space="preserve">C45    </t>
  </si>
  <si>
    <t xml:space="preserve">EN 10083/ 10084</t>
  </si>
  <si>
    <t xml:space="preserve">Ck 45</t>
  </si>
  <si>
    <t xml:space="preserve">P 130  1500 3000</t>
  </si>
  <si>
    <t xml:space="preserve">C45</t>
  </si>
  <si>
    <t xml:space="preserve">P460NL1  /EN10028-3</t>
  </si>
  <si>
    <t xml:space="preserve">EN 10028-3</t>
  </si>
  <si>
    <t xml:space="preserve">TStE 460</t>
  </si>
  <si>
    <t xml:space="preserve">P 10   1500 3000</t>
  </si>
  <si>
    <t xml:space="preserve">15230   /CSN42 5310</t>
  </si>
  <si>
    <t xml:space="preserve">136216122000</t>
  </si>
  <si>
    <t xml:space="preserve">S460MC </t>
  </si>
  <si>
    <t xml:space="preserve">EN 10149-2</t>
  </si>
  <si>
    <t xml:space="preserve">QStE 460 TM</t>
  </si>
  <si>
    <t xml:space="preserve">S690QL </t>
  </si>
  <si>
    <t xml:space="preserve">EN 10025-6</t>
  </si>
  <si>
    <t xml:space="preserve">StE 690</t>
  </si>
  <si>
    <t xml:space="preserve">136216123000</t>
  </si>
  <si>
    <t xml:space="preserve">P 35    1200 1600</t>
  </si>
  <si>
    <t xml:space="preserve">136216155000</t>
  </si>
  <si>
    <t xml:space="preserve">136216906800</t>
  </si>
  <si>
    <t xml:space="preserve">S550MC</t>
  </si>
  <si>
    <t xml:space="preserve">QStE 550 TM</t>
  </si>
  <si>
    <t xml:space="preserve">136216907200</t>
  </si>
  <si>
    <t xml:space="preserve">136216907800</t>
  </si>
  <si>
    <t xml:space="preserve">P 8   1500 3000</t>
  </si>
  <si>
    <t xml:space="preserve">136216949500</t>
  </si>
  <si>
    <t xml:space="preserve">136216951500</t>
  </si>
  <si>
    <t xml:space="preserve">P 15   2000 3000</t>
  </si>
  <si>
    <t xml:space="preserve">12050.1 /CSN42 5315</t>
  </si>
  <si>
    <t xml:space="preserve">C45E</t>
  </si>
  <si>
    <t xml:space="preserve">X120MN12/1.3401</t>
  </si>
  <si>
    <t xml:space="preserve">138316004500</t>
  </si>
  <si>
    <t xml:space="preserve">138316009000</t>
  </si>
  <si>
    <t xml:space="preserve">P 30    1500 3000</t>
  </si>
  <si>
    <t xml:space="preserve">138316015000</t>
  </si>
  <si>
    <t xml:space="preserve">7401006001100</t>
  </si>
  <si>
    <t xml:space="preserve">P 40    1250 2500</t>
  </si>
  <si>
    <t xml:space="preserve">7401019050900</t>
  </si>
  <si>
    <t xml:space="preserve">P 30    1250 2500</t>
  </si>
  <si>
    <t xml:space="preserve">7401020073500</t>
  </si>
  <si>
    <t xml:space="preserve">7401020073600</t>
  </si>
  <si>
    <t xml:space="preserve">7401020073800</t>
  </si>
  <si>
    <t xml:space="preserve">7401020128300</t>
  </si>
  <si>
    <t xml:space="preserve">S890QL</t>
  </si>
  <si>
    <t xml:space="preserve">StE 890</t>
  </si>
  <si>
    <t xml:space="preserve">7401020128400</t>
  </si>
  <si>
    <t xml:space="preserve">P 50    1500 3000</t>
  </si>
  <si>
    <t xml:space="preserve">7490002000100</t>
  </si>
  <si>
    <t xml:space="preserve">P 60   2000 3000</t>
  </si>
  <si>
    <t xml:space="preserve">P 8    1250 3000</t>
  </si>
  <si>
    <t xml:space="preserve">ABR-A500</t>
  </si>
  <si>
    <t xml:space="preserve">30MnB5, EN 10083-3:2006, 1.5531 </t>
  </si>
  <si>
    <t xml:space="preserve">30MnB5</t>
  </si>
  <si>
    <t xml:space="preserve">P 10   1250 3000</t>
  </si>
  <si>
    <t xml:space="preserve">P 12   1250 3000</t>
  </si>
  <si>
    <t xml:space="preserve">P 15   1500 3000</t>
  </si>
  <si>
    <t xml:space="preserve">BRINAR 400 CR</t>
  </si>
  <si>
    <t xml:space="preserve">P 8   1000 2000</t>
  </si>
  <si>
    <t xml:space="preserve">12050.1 /CSN425310</t>
  </si>
  <si>
    <t xml:space="preserve">12050   /CSN425310</t>
  </si>
  <si>
    <t xml:space="preserve">P 25   2000 6000</t>
  </si>
  <si>
    <t xml:space="preserve">W NR 1.2842</t>
  </si>
  <si>
    <t xml:space="preserve">14220.3</t>
  </si>
  <si>
    <t xml:space="preserve">P 2.18  1500 3000</t>
  </si>
  <si>
    <t xml:space="preserve">X120Mn12</t>
  </si>
  <si>
    <t xml:space="preserve">P 1.50  1500 3000</t>
  </si>
  <si>
    <t xml:space="preserve">P 6     1000 1000</t>
  </si>
  <si>
    <t xml:space="preserve">titan grade 5</t>
  </si>
  <si>
    <t xml:space="preserve">DIN 3.7165; TiAl6V4</t>
  </si>
  <si>
    <t xml:space="preserve">P 8  1000 1000</t>
  </si>
  <si>
    <t xml:space="preserve">P 5 1000 2000</t>
  </si>
  <si>
    <t xml:space="preserve">HARDOX 450</t>
  </si>
  <si>
    <t xml:space="preserve">P 6 1000 2000</t>
  </si>
  <si>
    <t xml:space="preserve">P 8 1000 2000</t>
  </si>
  <si>
    <t xml:space="preserve">P 15 1000 2000</t>
  </si>
  <si>
    <t xml:space="preserve">P 12 1000 2000</t>
  </si>
  <si>
    <t xml:space="preserve">HARDOX 500</t>
  </si>
  <si>
    <t xml:space="preserve">P 10  1000 2000</t>
  </si>
  <si>
    <t xml:space="preserve">HARDOX EXTREME</t>
  </si>
  <si>
    <t xml:space="preserve">HARDOX 400</t>
  </si>
  <si>
    <t xml:space="preserve">7401020073100</t>
  </si>
  <si>
    <t xml:space="preserve">P 4     3000 1500</t>
  </si>
  <si>
    <t xml:space="preserve">DOMEX 700/DIN1543</t>
  </si>
  <si>
    <t xml:space="preserve">P 4 3000 1500</t>
  </si>
  <si>
    <t xml:space="preserve">P 6O  1500 3000</t>
  </si>
  <si>
    <t xml:space="preserve">DOMEX 420 MCE</t>
  </si>
  <si>
    <t xml:space="preserve">P 50 2500 6000</t>
  </si>
  <si>
    <t xml:space="preserve">WELDOX 700E</t>
  </si>
  <si>
    <t xml:space="preserve">136216405000</t>
  </si>
  <si>
    <t xml:space="preserve">DOMEX 700 MCD</t>
  </si>
  <si>
    <t xml:space="preserve">P 15 2500 2650</t>
  </si>
  <si>
    <t xml:space="preserve">SECURE 400</t>
  </si>
  <si>
    <t xml:space="preserve">P 15     500 500</t>
  </si>
  <si>
    <t xml:space="preserve">P 15    500 500</t>
  </si>
  <si>
    <t xml:space="preserve">SECURE 500</t>
  </si>
  <si>
    <t xml:space="preserve">P 20  1000  2000</t>
  </si>
  <si>
    <t xml:space="preserve">P 20   2000 3000</t>
  </si>
  <si>
    <t xml:space="preserve">10204-3.1/ENSECURE 400</t>
  </si>
  <si>
    <t xml:space="preserve">P 25  2000 3000</t>
  </si>
  <si>
    <t xml:space="preserve">P 3   2000 3000</t>
  </si>
  <si>
    <t xml:space="preserve">P 3,40 500 500</t>
  </si>
  <si>
    <t xml:space="preserve">P 4  2000 3000</t>
  </si>
  <si>
    <t xml:space="preserve">P 4     500 500</t>
  </si>
  <si>
    <t xml:space="preserve">SECURE 600</t>
  </si>
  <si>
    <t xml:space="preserve">10204   /ENSECURE 500</t>
  </si>
  <si>
    <t xml:space="preserve">P 5  1000  2000</t>
  </si>
  <si>
    <t xml:space="preserve">P 5  1500  3000</t>
  </si>
  <si>
    <t xml:space="preserve">P 5   2000 3000</t>
  </si>
  <si>
    <t xml:space="preserve">P 6   2000 3000</t>
  </si>
  <si>
    <t xml:space="preserve">P 6   1000 2000</t>
  </si>
  <si>
    <t xml:space="preserve">P 6 2220 2420</t>
  </si>
  <si>
    <t xml:space="preserve">P 6  1000 2000</t>
  </si>
  <si>
    <t xml:space="preserve">P 7   1500 2500</t>
  </si>
  <si>
    <t xml:space="preserve">SECURE 500/ENEN 10204</t>
  </si>
  <si>
    <t xml:space="preserve">P 8  2000 3000</t>
  </si>
  <si>
    <t xml:space="preserve">P 8    500 500</t>
  </si>
  <si>
    <t xml:space="preserve">P 9   2000 3000</t>
  </si>
  <si>
    <t xml:space="preserve">Chemické označení</t>
  </si>
  <si>
    <t xml:space="preserve">P 15 500 500</t>
  </si>
  <si>
    <t xml:space="preserve">ENAW 5083 H111</t>
  </si>
  <si>
    <t xml:space="preserve">AlMg4,5Mn0,7 měkký</t>
  </si>
  <si>
    <t xml:space="preserve">ENAW 5754 H22</t>
  </si>
  <si>
    <t xml:space="preserve">AlMg3 1/4 tvrdý</t>
  </si>
  <si>
    <t xml:space="preserve">P 60 116 426</t>
  </si>
  <si>
    <t xml:space="preserve">P 60 110 420</t>
  </si>
  <si>
    <t xml:space="preserve">P 4 1000 2000</t>
  </si>
  <si>
    <t xml:space="preserve">P 3 1000 2000</t>
  </si>
  <si>
    <t xml:space="preserve">P 1 1000 2000</t>
  </si>
  <si>
    <t xml:space="preserve">P 2 1000 2000</t>
  </si>
  <si>
    <t xml:space="preserve">ENAW 6082 T651</t>
  </si>
  <si>
    <t xml:space="preserve">AlMgSi1Mn vytvrzený</t>
  </si>
  <si>
    <t xml:space="preserve">ENAW 5754 H111</t>
  </si>
  <si>
    <t xml:space="preserve">AlMg3 měkký</t>
  </si>
  <si>
    <t xml:space="preserve">P 15 1500 3000</t>
  </si>
  <si>
    <t xml:space="preserve">ENAW 2017 T451</t>
  </si>
  <si>
    <t xml:space="preserve">AlCu4MgSi vytvrzený</t>
  </si>
  <si>
    <t xml:space="preserve">P 5 2000 3000</t>
  </si>
  <si>
    <t xml:space="preserve">P 8 2000 3000</t>
  </si>
  <si>
    <t xml:space="preserve">P 36    1000 2000</t>
  </si>
  <si>
    <t xml:space="preserve">P 4 1500 3000</t>
  </si>
  <si>
    <t xml:space="preserve">P 5 1250 2500</t>
  </si>
  <si>
    <t xml:space="preserve">P 12 1250 2500</t>
  </si>
  <si>
    <t xml:space="preserve">P 10 1250 2500</t>
  </si>
  <si>
    <t xml:space="preserve">P 2 1250 2500</t>
  </si>
  <si>
    <t xml:space="preserve">P 6 1500 3000</t>
  </si>
  <si>
    <t xml:space="preserve">P 1,50 1000 2000</t>
  </si>
  <si>
    <t xml:space="preserve">ENAW 1050 H24</t>
  </si>
  <si>
    <t xml:space="preserve">Al99,5 1/2 tvrdý</t>
  </si>
  <si>
    <t xml:space="preserve">P 30 1250 2500</t>
  </si>
  <si>
    <t xml:space="preserve">ENAW 5754 H114</t>
  </si>
  <si>
    <t xml:space="preserve">AlMg3 </t>
  </si>
  <si>
    <t xml:space="preserve">P 35 1000 2000</t>
  </si>
  <si>
    <t xml:space="preserve">ENAW 2024 T3 ALCLAD</t>
  </si>
  <si>
    <t xml:space="preserve">AlCu4Mg1 plátovaný</t>
  </si>
  <si>
    <t xml:space="preserve">P 1,60 1000 2000</t>
  </si>
  <si>
    <t xml:space="preserve">ENAW 7075 T651</t>
  </si>
  <si>
    <t xml:space="preserve">AlZnMgCu1,5 vytvrzený</t>
  </si>
  <si>
    <t xml:space="preserve">P 40  1500 3000</t>
  </si>
  <si>
    <t xml:space="preserve">P 70  1500 3000</t>
  </si>
  <si>
    <t xml:space="preserve">P 3   1250 2500</t>
  </si>
  <si>
    <t xml:space="preserve">norma EN</t>
  </si>
  <si>
    <t xml:space="preserve">norma DIN</t>
  </si>
  <si>
    <t xml:space="preserve">norma AISI</t>
  </si>
  <si>
    <t xml:space="preserve">X5CrNi18-10</t>
  </si>
  <si>
    <t xml:space="preserve">1.4301</t>
  </si>
  <si>
    <t xml:space="preserve">X2CrNiMo17-12-2</t>
  </si>
  <si>
    <t xml:space="preserve">1.4404</t>
  </si>
  <si>
    <t xml:space="preserve">316L</t>
  </si>
  <si>
    <t xml:space="preserve">P 1     2000 1000</t>
  </si>
  <si>
    <t xml:space="preserve">X6CrNiMoTi17-12-2</t>
  </si>
  <si>
    <t xml:space="preserve">1.4571</t>
  </si>
  <si>
    <t xml:space="preserve">316Ti</t>
  </si>
  <si>
    <t xml:space="preserve">X6CrNiTi18-10</t>
  </si>
  <si>
    <t xml:space="preserve">1.4541</t>
  </si>
  <si>
    <t xml:space="preserve">P 5 2000 4000</t>
  </si>
  <si>
    <t xml:space="preserve">P 1 1250 2500</t>
  </si>
  <si>
    <t xml:space="preserve">P 10 1000 2000</t>
  </si>
  <si>
    <t xml:space="preserve">P 3 1250 2500</t>
  </si>
  <si>
    <t xml:space="preserve">P 4 1250 2500</t>
  </si>
  <si>
    <t xml:space="preserve">X6Cr13</t>
  </si>
  <si>
    <t xml:space="preserve">1.4000</t>
  </si>
  <si>
    <t xml:space="preserve">410S</t>
  </si>
  <si>
    <t xml:space="preserve">P 2 1000 2000OC</t>
  </si>
  <si>
    <t xml:space="preserve">P 1,50 1000 2000OC</t>
  </si>
  <si>
    <t xml:space="preserve">P 3 2000 1000OC</t>
  </si>
  <si>
    <t xml:space="preserve">P 1 2500 1250OC</t>
  </si>
  <si>
    <t xml:space="preserve">P 1 1000 2000OC</t>
  </si>
  <si>
    <t xml:space="preserve">P 1 1000 2500</t>
  </si>
  <si>
    <t xml:space="preserve">P 1 1500 3000</t>
  </si>
  <si>
    <t xml:space="preserve">P 0,50 1250 2500</t>
  </si>
  <si>
    <t xml:space="preserve">P 1.50 1000 2000OC</t>
  </si>
  <si>
    <t xml:space="preserve">P 1.50 1000 2000</t>
  </si>
  <si>
    <t xml:space="preserve">P 1,50 2000 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#,###,##0.00###"/>
    <numFmt numFmtId="168" formatCode="General"/>
    <numFmt numFmtId="169" formatCode="@"/>
    <numFmt numFmtId="170" formatCode="0.00"/>
    <numFmt numFmtId="171" formatCode="##,###,##0.0########"/>
    <numFmt numFmtId="172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trike val="true"/>
      <sz val="8"/>
      <name val="Arial"/>
      <family val="2"/>
      <charset val="238"/>
    </font>
    <font>
      <sz val="11"/>
      <name val="Calibri"/>
      <family val="2"/>
      <charset val="238"/>
    </font>
    <font>
      <sz val="8"/>
      <name val="Microsoft Sans Serif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Kontrolní buňka" xfId="22"/>
  </cellStyles>
  <dxfs count="3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5.56"/>
    <col collapsed="false" customWidth="true" hidden="false" outlineLevel="0" max="5" min="5" style="1" width="21.13"/>
    <col collapsed="false" customWidth="true" hidden="false" outlineLevel="0" max="6" min="6" style="1" width="33.14"/>
    <col collapsed="false" customWidth="true" hidden="false" outlineLevel="0" max="7" min="7" style="2" width="14.56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false" hidden="false" outlineLevel="0" max="257" min="10" style="1" width="8.41"/>
  </cols>
  <sheetData>
    <row r="1" customFormat="false" ht="11.25" hidden="false" customHeight="false" outlineLevel="0" collapsed="false">
      <c r="A1" s="3" t="s">
        <v>0</v>
      </c>
      <c r="C1" s="4"/>
      <c r="F1" s="4"/>
    </row>
    <row r="2" customFormat="false" ht="11.25" hidden="false" customHeight="false" outlineLevel="0" collapsed="false">
      <c r="A2" s="5" t="s">
        <v>1</v>
      </c>
      <c r="B2" s="6"/>
      <c r="C2" s="4"/>
      <c r="F2" s="4"/>
    </row>
    <row r="3" customFormat="false" ht="11.25" hidden="false" customHeight="false" outlineLevel="0" collapsed="false">
      <c r="A3" s="5" t="s">
        <v>2</v>
      </c>
      <c r="B3" s="6"/>
      <c r="C3" s="4"/>
      <c r="F3" s="4"/>
    </row>
    <row r="4" customFormat="false" ht="12" hidden="false" customHeight="false" outlineLevel="0" collapsed="false">
      <c r="A4" s="5" t="s">
        <v>3</v>
      </c>
      <c r="B4" s="6"/>
      <c r="C4" s="4"/>
      <c r="F4" s="4"/>
    </row>
    <row r="5" s="6" customFormat="true" ht="34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6</v>
      </c>
      <c r="F5" s="8" t="s">
        <v>8</v>
      </c>
      <c r="G5" s="9" t="s">
        <v>9</v>
      </c>
      <c r="H5" s="10" t="s">
        <v>10</v>
      </c>
      <c r="I5" s="11" t="s">
        <v>11</v>
      </c>
    </row>
    <row r="6" s="6" customFormat="true" ht="22.5" hidden="false" customHeight="true" outlineLevel="0" collapsed="false">
      <c r="A6" s="12" t="n">
        <v>21530151000001</v>
      </c>
      <c r="B6" s="13" t="s">
        <v>12</v>
      </c>
      <c r="C6" s="14" t="s">
        <v>13</v>
      </c>
      <c r="D6" s="13"/>
      <c r="E6" s="13"/>
      <c r="F6" s="13"/>
      <c r="G6" s="13" t="n">
        <v>1000</v>
      </c>
      <c r="H6" s="15"/>
      <c r="I6" s="16" t="n">
        <f aca="false">G6*H6</f>
        <v>0</v>
      </c>
    </row>
    <row r="7" s="6" customFormat="true" ht="22.5" hidden="false" customHeight="true" outlineLevel="0" collapsed="false">
      <c r="A7" s="17" t="n">
        <v>138315000900</v>
      </c>
      <c r="B7" s="18" t="s">
        <v>14</v>
      </c>
      <c r="C7" s="18" t="s">
        <v>13</v>
      </c>
      <c r="D7" s="18" t="s">
        <v>15</v>
      </c>
      <c r="E7" s="19" t="s">
        <v>16</v>
      </c>
      <c r="F7" s="18" t="s">
        <v>17</v>
      </c>
      <c r="G7" s="20" t="n">
        <v>5000</v>
      </c>
      <c r="H7" s="21"/>
      <c r="I7" s="22" t="n">
        <f aca="false">G7*H7</f>
        <v>0</v>
      </c>
    </row>
    <row r="8" s="6" customFormat="true" ht="22.5" hidden="false" customHeight="true" outlineLevel="0" collapsed="false">
      <c r="A8" s="17" t="n">
        <v>137113013000</v>
      </c>
      <c r="B8" s="18" t="s">
        <v>18</v>
      </c>
      <c r="C8" s="18" t="s">
        <v>19</v>
      </c>
      <c r="D8" s="18" t="s">
        <v>20</v>
      </c>
      <c r="E8" s="19" t="s">
        <v>16</v>
      </c>
      <c r="F8" s="18" t="s">
        <v>17</v>
      </c>
      <c r="G8" s="20" t="n">
        <v>5000</v>
      </c>
      <c r="H8" s="21"/>
      <c r="I8" s="22" t="n">
        <f aca="false">G8*H8</f>
        <v>0</v>
      </c>
    </row>
    <row r="9" s="6" customFormat="true" ht="22.5" hidden="false" customHeight="true" outlineLevel="0" collapsed="false">
      <c r="A9" s="17" t="n">
        <v>137113017000</v>
      </c>
      <c r="B9" s="18" t="s">
        <v>18</v>
      </c>
      <c r="C9" s="18" t="s">
        <v>13</v>
      </c>
      <c r="D9" s="18" t="s">
        <v>15</v>
      </c>
      <c r="E9" s="19" t="s">
        <v>16</v>
      </c>
      <c r="F9" s="18" t="s">
        <v>17</v>
      </c>
      <c r="G9" s="20" t="n">
        <v>5000</v>
      </c>
      <c r="H9" s="21"/>
      <c r="I9" s="22" t="n">
        <f aca="false">G9*H9</f>
        <v>0</v>
      </c>
    </row>
    <row r="10" s="6" customFormat="true" ht="22.5" hidden="false" customHeight="true" outlineLevel="0" collapsed="false">
      <c r="A10" s="17" t="n">
        <v>138315120000</v>
      </c>
      <c r="B10" s="18" t="s">
        <v>18</v>
      </c>
      <c r="C10" s="18" t="s">
        <v>21</v>
      </c>
      <c r="D10" s="19" t="s">
        <v>22</v>
      </c>
      <c r="E10" s="19" t="s">
        <v>23</v>
      </c>
      <c r="F10" s="23" t="s">
        <v>24</v>
      </c>
      <c r="G10" s="20" t="n">
        <v>5000</v>
      </c>
      <c r="H10" s="21"/>
      <c r="I10" s="22" t="n">
        <f aca="false">G10*H10</f>
        <v>0</v>
      </c>
    </row>
    <row r="11" s="6" customFormat="true" ht="22.5" hidden="false" customHeight="true" outlineLevel="0" collapsed="false">
      <c r="A11" s="17" t="n">
        <v>7401019049300</v>
      </c>
      <c r="B11" s="18" t="s">
        <v>18</v>
      </c>
      <c r="C11" s="18" t="s">
        <v>13</v>
      </c>
      <c r="D11" s="18" t="s">
        <v>15</v>
      </c>
      <c r="E11" s="19" t="s">
        <v>25</v>
      </c>
      <c r="F11" s="18" t="s">
        <v>17</v>
      </c>
      <c r="G11" s="20" t="n">
        <v>5000</v>
      </c>
      <c r="H11" s="21"/>
      <c r="I11" s="22" t="n">
        <f aca="false">G11*H11</f>
        <v>0</v>
      </c>
    </row>
    <row r="12" s="6" customFormat="true" ht="22.5" hidden="false" customHeight="true" outlineLevel="0" collapsed="false">
      <c r="A12" s="24" t="n">
        <v>80002000350008</v>
      </c>
      <c r="B12" s="25" t="s">
        <v>26</v>
      </c>
      <c r="C12" s="18" t="s">
        <v>13</v>
      </c>
      <c r="D12" s="25"/>
      <c r="E12" s="25" t="s">
        <v>27</v>
      </c>
      <c r="F12" s="25"/>
      <c r="G12" s="25" t="n">
        <v>1000</v>
      </c>
      <c r="H12" s="21"/>
      <c r="I12" s="22" t="n">
        <f aca="false">G12*H12</f>
        <v>0</v>
      </c>
    </row>
    <row r="13" s="6" customFormat="true" ht="22.5" hidden="false" customHeight="true" outlineLevel="0" collapsed="false">
      <c r="A13" s="24" t="n">
        <v>137113017100</v>
      </c>
      <c r="B13" s="25" t="s">
        <v>28</v>
      </c>
      <c r="C13" s="25" t="s">
        <v>29</v>
      </c>
      <c r="D13" s="25"/>
      <c r="E13" s="25" t="s">
        <v>27</v>
      </c>
      <c r="F13" s="25"/>
      <c r="G13" s="25" t="n">
        <v>1268</v>
      </c>
      <c r="H13" s="21"/>
      <c r="I13" s="22" t="n">
        <f aca="false">G13*H13</f>
        <v>0</v>
      </c>
    </row>
    <row r="14" s="6" customFormat="true" ht="22.5" hidden="false" customHeight="true" outlineLevel="0" collapsed="false">
      <c r="A14" s="24" t="n">
        <v>21530152600001</v>
      </c>
      <c r="B14" s="25" t="s">
        <v>30</v>
      </c>
      <c r="C14" s="18" t="s">
        <v>13</v>
      </c>
      <c r="D14" s="25"/>
      <c r="E14" s="25" t="s">
        <v>27</v>
      </c>
      <c r="F14" s="25"/>
      <c r="G14" s="25" t="n">
        <v>1000</v>
      </c>
      <c r="H14" s="21"/>
      <c r="I14" s="22" t="n">
        <f aca="false">G14*H14</f>
        <v>0</v>
      </c>
    </row>
    <row r="15" s="6" customFormat="true" ht="22.5" hidden="false" customHeight="true" outlineLevel="0" collapsed="false">
      <c r="A15" s="24" t="n">
        <v>60002031330006</v>
      </c>
      <c r="B15" s="25" t="s">
        <v>30</v>
      </c>
      <c r="C15" s="25" t="s">
        <v>31</v>
      </c>
      <c r="D15" s="25"/>
      <c r="E15" s="25"/>
      <c r="F15" s="25"/>
      <c r="G15" s="25" t="n">
        <v>1000</v>
      </c>
      <c r="H15" s="21"/>
      <c r="I15" s="22" t="n">
        <f aca="false">G15*H15</f>
        <v>0</v>
      </c>
    </row>
    <row r="16" s="6" customFormat="true" ht="22.5" hidden="false" customHeight="true" outlineLevel="0" collapsed="false">
      <c r="A16" s="24" t="n">
        <v>138315002100</v>
      </c>
      <c r="B16" s="25" t="s">
        <v>32</v>
      </c>
      <c r="C16" s="25" t="s">
        <v>33</v>
      </c>
      <c r="D16" s="25"/>
      <c r="E16" s="25"/>
      <c r="F16" s="25"/>
      <c r="G16" s="25" t="n">
        <v>2247</v>
      </c>
      <c r="H16" s="21"/>
      <c r="I16" s="22" t="n">
        <f aca="false">G16*H16</f>
        <v>0</v>
      </c>
    </row>
    <row r="17" s="6" customFormat="true" ht="22.5" hidden="false" customHeight="true" outlineLevel="0" collapsed="false">
      <c r="A17" s="17" t="n">
        <v>137113017200</v>
      </c>
      <c r="B17" s="18" t="s">
        <v>34</v>
      </c>
      <c r="C17" s="18" t="s">
        <v>13</v>
      </c>
      <c r="D17" s="18" t="s">
        <v>15</v>
      </c>
      <c r="E17" s="19" t="s">
        <v>35</v>
      </c>
      <c r="F17" s="18" t="s">
        <v>17</v>
      </c>
      <c r="G17" s="20" t="n">
        <v>2484</v>
      </c>
      <c r="H17" s="21"/>
      <c r="I17" s="22" t="n">
        <f aca="false">G17*H17</f>
        <v>0</v>
      </c>
    </row>
    <row r="18" s="6" customFormat="true" ht="22.5" hidden="false" customHeight="true" outlineLevel="0" collapsed="false">
      <c r="A18" s="17" t="n">
        <v>138315001100</v>
      </c>
      <c r="B18" s="18" t="s">
        <v>34</v>
      </c>
      <c r="C18" s="18" t="s">
        <v>13</v>
      </c>
      <c r="D18" s="18" t="s">
        <v>15</v>
      </c>
      <c r="E18" s="19" t="s">
        <v>36</v>
      </c>
      <c r="F18" s="18" t="s">
        <v>17</v>
      </c>
      <c r="G18" s="20" t="n">
        <v>1920</v>
      </c>
      <c r="H18" s="21"/>
      <c r="I18" s="22" t="n">
        <f aca="false">G18*H18</f>
        <v>0</v>
      </c>
    </row>
    <row r="19" s="6" customFormat="true" ht="22.5" hidden="false" customHeight="true" outlineLevel="0" collapsed="false">
      <c r="A19" s="26" t="s">
        <v>37</v>
      </c>
      <c r="B19" s="18" t="s">
        <v>34</v>
      </c>
      <c r="C19" s="18" t="s">
        <v>21</v>
      </c>
      <c r="D19" s="19" t="s">
        <v>22</v>
      </c>
      <c r="E19" s="19" t="s">
        <v>23</v>
      </c>
      <c r="F19" s="23" t="s">
        <v>24</v>
      </c>
      <c r="G19" s="20" t="n">
        <v>5000</v>
      </c>
      <c r="H19" s="21"/>
      <c r="I19" s="22" t="n">
        <f aca="false">G19*H19</f>
        <v>0</v>
      </c>
    </row>
    <row r="20" s="6" customFormat="true" ht="22.5" hidden="false" customHeight="true" outlineLevel="0" collapsed="false">
      <c r="A20" s="17" t="n">
        <v>137113017200</v>
      </c>
      <c r="B20" s="18" t="s">
        <v>34</v>
      </c>
      <c r="C20" s="18" t="s">
        <v>13</v>
      </c>
      <c r="D20" s="18" t="s">
        <v>15</v>
      </c>
      <c r="E20" s="19" t="s">
        <v>35</v>
      </c>
      <c r="F20" s="18" t="s">
        <v>17</v>
      </c>
      <c r="G20" s="20" t="n">
        <v>2484</v>
      </c>
      <c r="H20" s="21"/>
      <c r="I20" s="22" t="n">
        <f aca="false">G20*H20</f>
        <v>0</v>
      </c>
    </row>
    <row r="21" s="6" customFormat="true" ht="22.5" hidden="false" customHeight="true" outlineLevel="0" collapsed="false">
      <c r="A21" s="17" t="n">
        <v>137113017200</v>
      </c>
      <c r="B21" s="18" t="s">
        <v>34</v>
      </c>
      <c r="C21" s="18" t="s">
        <v>13</v>
      </c>
      <c r="D21" s="18" t="s">
        <v>15</v>
      </c>
      <c r="E21" s="19" t="s">
        <v>35</v>
      </c>
      <c r="F21" s="18" t="s">
        <v>17</v>
      </c>
      <c r="G21" s="20" t="n">
        <v>5000</v>
      </c>
      <c r="H21" s="21"/>
      <c r="I21" s="22" t="n">
        <f aca="false">G21*H21</f>
        <v>0</v>
      </c>
    </row>
    <row r="22" s="6" customFormat="true" ht="22.5" hidden="false" customHeight="true" outlineLevel="0" collapsed="false">
      <c r="A22" s="17" t="n">
        <v>137113017600</v>
      </c>
      <c r="B22" s="18" t="s">
        <v>38</v>
      </c>
      <c r="C22" s="18" t="s">
        <v>13</v>
      </c>
      <c r="D22" s="18" t="s">
        <v>15</v>
      </c>
      <c r="E22" s="19" t="s">
        <v>36</v>
      </c>
      <c r="F22" s="18" t="s">
        <v>17</v>
      </c>
      <c r="G22" s="20" t="n">
        <v>5000</v>
      </c>
      <c r="H22" s="21"/>
      <c r="I22" s="22" t="n">
        <f aca="false">G22*H22</f>
        <v>0</v>
      </c>
    </row>
    <row r="23" s="6" customFormat="true" ht="22.5" hidden="false" customHeight="true" outlineLevel="0" collapsed="false">
      <c r="A23" s="17" t="n">
        <v>138315001000</v>
      </c>
      <c r="B23" s="18" t="s">
        <v>39</v>
      </c>
      <c r="C23" s="18" t="s">
        <v>21</v>
      </c>
      <c r="D23" s="19" t="s">
        <v>22</v>
      </c>
      <c r="E23" s="19" t="s">
        <v>23</v>
      </c>
      <c r="F23" s="23" t="s">
        <v>24</v>
      </c>
      <c r="G23" s="20" t="n">
        <v>5000</v>
      </c>
      <c r="H23" s="21"/>
      <c r="I23" s="22" t="n">
        <f aca="false">G23*H23</f>
        <v>0</v>
      </c>
    </row>
    <row r="24" s="6" customFormat="true" ht="22.5" hidden="false" customHeight="true" outlineLevel="0" collapsed="false">
      <c r="A24" s="17" t="n">
        <v>7401019049400</v>
      </c>
      <c r="B24" s="18" t="s">
        <v>39</v>
      </c>
      <c r="C24" s="18" t="s">
        <v>13</v>
      </c>
      <c r="D24" s="18" t="s">
        <v>15</v>
      </c>
      <c r="E24" s="19" t="s">
        <v>35</v>
      </c>
      <c r="F24" s="18" t="s">
        <v>17</v>
      </c>
      <c r="G24" s="20" t="n">
        <v>5000</v>
      </c>
      <c r="H24" s="21"/>
      <c r="I24" s="22" t="n">
        <f aca="false">G24*H24</f>
        <v>0</v>
      </c>
    </row>
    <row r="25" s="6" customFormat="true" ht="22.5" hidden="false" customHeight="true" outlineLevel="0" collapsed="false">
      <c r="A25" s="24" t="n">
        <v>60002003380006</v>
      </c>
      <c r="B25" s="25" t="s">
        <v>40</v>
      </c>
      <c r="C25" s="25" t="s">
        <v>31</v>
      </c>
      <c r="D25" s="25"/>
      <c r="E25" s="25"/>
      <c r="F25" s="25"/>
      <c r="G25" s="25" t="n">
        <v>1000</v>
      </c>
      <c r="H25" s="21"/>
      <c r="I25" s="22" t="n">
        <f aca="false">G25*H25</f>
        <v>0</v>
      </c>
    </row>
    <row r="26" s="6" customFormat="true" ht="22.5" hidden="false" customHeight="true" outlineLevel="0" collapsed="false">
      <c r="A26" s="24" t="n">
        <v>60002030510006</v>
      </c>
      <c r="B26" s="25" t="s">
        <v>40</v>
      </c>
      <c r="C26" s="25" t="s">
        <v>41</v>
      </c>
      <c r="D26" s="25"/>
      <c r="E26" s="25"/>
      <c r="F26" s="25"/>
      <c r="G26" s="25" t="n">
        <v>1000</v>
      </c>
      <c r="H26" s="21"/>
      <c r="I26" s="22" t="n">
        <f aca="false">G26*H26</f>
        <v>0</v>
      </c>
    </row>
    <row r="27" s="6" customFormat="true" ht="22.5" hidden="false" customHeight="true" outlineLevel="0" collapsed="false">
      <c r="A27" s="17" t="n">
        <v>137111004200</v>
      </c>
      <c r="B27" s="18" t="s">
        <v>42</v>
      </c>
      <c r="C27" s="18" t="s">
        <v>43</v>
      </c>
      <c r="D27" s="19" t="s">
        <v>22</v>
      </c>
      <c r="E27" s="19" t="s">
        <v>23</v>
      </c>
      <c r="F27" s="18"/>
      <c r="G27" s="20" t="n">
        <v>5000</v>
      </c>
      <c r="H27" s="21"/>
      <c r="I27" s="22" t="n">
        <f aca="false">G27*H27</f>
        <v>0</v>
      </c>
    </row>
    <row r="28" s="6" customFormat="true" ht="22.5" hidden="false" customHeight="true" outlineLevel="0" collapsed="false">
      <c r="A28" s="17" t="n">
        <v>136214009900</v>
      </c>
      <c r="B28" s="18" t="s">
        <v>44</v>
      </c>
      <c r="C28" s="19" t="s">
        <v>45</v>
      </c>
      <c r="D28" s="19" t="s">
        <v>22</v>
      </c>
      <c r="E28" s="19" t="s">
        <v>46</v>
      </c>
      <c r="F28" s="23" t="s">
        <v>24</v>
      </c>
      <c r="G28" s="20" t="n">
        <v>4996</v>
      </c>
      <c r="H28" s="21"/>
      <c r="I28" s="22" t="n">
        <f aca="false">G28*H28</f>
        <v>0</v>
      </c>
    </row>
    <row r="29" s="6" customFormat="true" ht="22.5" hidden="false" customHeight="true" outlineLevel="0" collapsed="false">
      <c r="A29" s="17" t="n">
        <v>136214045900</v>
      </c>
      <c r="B29" s="18" t="s">
        <v>47</v>
      </c>
      <c r="C29" s="19" t="s">
        <v>43</v>
      </c>
      <c r="D29" s="19" t="s">
        <v>22</v>
      </c>
      <c r="E29" s="19" t="s">
        <v>46</v>
      </c>
      <c r="F29" s="23" t="s">
        <v>24</v>
      </c>
      <c r="G29" s="20" t="n">
        <v>254378</v>
      </c>
      <c r="H29" s="21"/>
      <c r="I29" s="22" t="n">
        <f aca="false">G29*H29</f>
        <v>0</v>
      </c>
    </row>
    <row r="30" s="6" customFormat="true" ht="22.5" hidden="false" customHeight="true" outlineLevel="0" collapsed="false">
      <c r="A30" s="17" t="n">
        <v>136214046000</v>
      </c>
      <c r="B30" s="18" t="s">
        <v>48</v>
      </c>
      <c r="C30" s="19" t="s">
        <v>45</v>
      </c>
      <c r="D30" s="19" t="s">
        <v>22</v>
      </c>
      <c r="E30" s="19" t="s">
        <v>46</v>
      </c>
      <c r="F30" s="23" t="s">
        <v>24</v>
      </c>
      <c r="G30" s="20" t="n">
        <v>20000</v>
      </c>
      <c r="H30" s="21"/>
      <c r="I30" s="22" t="n">
        <f aca="false">G30*H30</f>
        <v>0</v>
      </c>
    </row>
    <row r="31" s="6" customFormat="true" ht="22.5" hidden="false" customHeight="true" outlineLevel="0" collapsed="false">
      <c r="A31" s="17" t="n">
        <v>136216001600</v>
      </c>
      <c r="B31" s="18" t="s">
        <v>48</v>
      </c>
      <c r="C31" s="18"/>
      <c r="D31" s="18" t="s">
        <v>49</v>
      </c>
      <c r="E31" s="18"/>
      <c r="F31" s="23" t="s">
        <v>24</v>
      </c>
      <c r="G31" s="20" t="n">
        <v>334512</v>
      </c>
      <c r="H31" s="21"/>
      <c r="I31" s="22" t="n">
        <f aca="false">G31*H31</f>
        <v>0</v>
      </c>
    </row>
    <row r="32" s="6" customFormat="true" ht="22.5" hidden="false" customHeight="true" outlineLevel="0" collapsed="false">
      <c r="A32" s="24" t="n">
        <v>136216001616</v>
      </c>
      <c r="B32" s="25" t="s">
        <v>48</v>
      </c>
      <c r="C32" s="25" t="s">
        <v>50</v>
      </c>
      <c r="D32" s="25"/>
      <c r="E32" s="25"/>
      <c r="F32" s="25"/>
      <c r="G32" s="25" t="n">
        <v>14500</v>
      </c>
      <c r="H32" s="21"/>
      <c r="I32" s="22" t="n">
        <f aca="false">G32*H32</f>
        <v>0</v>
      </c>
    </row>
    <row r="33" s="6" customFormat="true" ht="22.5" hidden="false" customHeight="true" outlineLevel="0" collapsed="false">
      <c r="A33" s="17" t="n">
        <v>136216001800</v>
      </c>
      <c r="B33" s="18" t="s">
        <v>51</v>
      </c>
      <c r="C33" s="18"/>
      <c r="D33" s="18" t="s">
        <v>49</v>
      </c>
      <c r="E33" s="19"/>
      <c r="F33" s="23" t="s">
        <v>24</v>
      </c>
      <c r="G33" s="20" t="n">
        <v>1559371</v>
      </c>
      <c r="H33" s="21"/>
      <c r="I33" s="22" t="n">
        <f aca="false">G33*H33</f>
        <v>0</v>
      </c>
    </row>
    <row r="34" s="6" customFormat="true" ht="22.5" hidden="false" customHeight="true" outlineLevel="0" collapsed="false">
      <c r="A34" s="17" t="n">
        <v>136216031600</v>
      </c>
      <c r="B34" s="18" t="s">
        <v>51</v>
      </c>
      <c r="C34" s="19" t="s">
        <v>43</v>
      </c>
      <c r="D34" s="19" t="s">
        <v>52</v>
      </c>
      <c r="E34" s="19" t="s">
        <v>46</v>
      </c>
      <c r="F34" s="23" t="s">
        <v>24</v>
      </c>
      <c r="G34" s="20" t="n">
        <v>116130</v>
      </c>
      <c r="H34" s="21"/>
      <c r="I34" s="22" t="n">
        <f aca="false">G34*H34</f>
        <v>0</v>
      </c>
    </row>
    <row r="35" s="6" customFormat="true" ht="22.5" hidden="false" customHeight="true" outlineLevel="0" collapsed="false">
      <c r="A35" s="17" t="n">
        <v>136216033700</v>
      </c>
      <c r="B35" s="18" t="s">
        <v>51</v>
      </c>
      <c r="C35" s="19" t="s">
        <v>53</v>
      </c>
      <c r="D35" s="19" t="s">
        <v>53</v>
      </c>
      <c r="E35" s="19" t="s">
        <v>46</v>
      </c>
      <c r="F35" s="23" t="s">
        <v>24</v>
      </c>
      <c r="G35" s="20" t="n">
        <v>5000</v>
      </c>
      <c r="H35" s="21"/>
      <c r="I35" s="22" t="n">
        <f aca="false">G35*H35</f>
        <v>0</v>
      </c>
    </row>
    <row r="36" s="6" customFormat="true" ht="22.5" hidden="false" customHeight="true" outlineLevel="0" collapsed="false">
      <c r="A36" s="17" t="n">
        <v>138315034500</v>
      </c>
      <c r="B36" s="18" t="s">
        <v>51</v>
      </c>
      <c r="C36" s="18" t="s">
        <v>54</v>
      </c>
      <c r="D36" s="18" t="s">
        <v>55</v>
      </c>
      <c r="E36" s="19" t="s">
        <v>46</v>
      </c>
      <c r="F36" s="23" t="s">
        <v>24</v>
      </c>
      <c r="G36" s="20" t="n">
        <v>387539</v>
      </c>
      <c r="H36" s="21"/>
      <c r="I36" s="22" t="n">
        <f aca="false">G36*H36</f>
        <v>0</v>
      </c>
    </row>
    <row r="37" s="6" customFormat="true" ht="22.5" hidden="false" customHeight="true" outlineLevel="0" collapsed="false">
      <c r="A37" s="17" t="n">
        <v>7401019050300</v>
      </c>
      <c r="B37" s="18" t="s">
        <v>51</v>
      </c>
      <c r="C37" s="18" t="s">
        <v>56</v>
      </c>
      <c r="D37" s="18" t="s">
        <v>57</v>
      </c>
      <c r="E37" s="19" t="s">
        <v>58</v>
      </c>
      <c r="F37" s="23" t="s">
        <v>24</v>
      </c>
      <c r="G37" s="20" t="n">
        <v>20868</v>
      </c>
      <c r="H37" s="21"/>
      <c r="I37" s="22" t="n">
        <f aca="false">G37*H37</f>
        <v>0</v>
      </c>
    </row>
    <row r="38" s="6" customFormat="true" ht="22.5" hidden="false" customHeight="true" outlineLevel="0" collapsed="false">
      <c r="A38" s="17" t="n">
        <v>136216001800</v>
      </c>
      <c r="B38" s="18" t="s">
        <v>51</v>
      </c>
      <c r="C38" s="18" t="s">
        <v>59</v>
      </c>
      <c r="D38" s="18" t="s">
        <v>49</v>
      </c>
      <c r="E38" s="18"/>
      <c r="F38" s="18" t="s">
        <v>60</v>
      </c>
      <c r="G38" s="20" t="n">
        <v>1559371</v>
      </c>
      <c r="H38" s="21"/>
      <c r="I38" s="22" t="n">
        <f aca="false">G38*H38</f>
        <v>0</v>
      </c>
    </row>
    <row r="39" s="6" customFormat="true" ht="22.5" hidden="false" customHeight="true" outlineLevel="0" collapsed="false">
      <c r="A39" s="17" t="n">
        <v>136216033700</v>
      </c>
      <c r="B39" s="18" t="s">
        <v>51</v>
      </c>
      <c r="C39" s="19" t="s">
        <v>53</v>
      </c>
      <c r="D39" s="19" t="s">
        <v>53</v>
      </c>
      <c r="E39" s="19" t="s">
        <v>46</v>
      </c>
      <c r="F39" s="23" t="s">
        <v>24</v>
      </c>
      <c r="G39" s="20" t="n">
        <v>182922</v>
      </c>
      <c r="H39" s="21"/>
      <c r="I39" s="22" t="n">
        <f aca="false">G39*H39</f>
        <v>0</v>
      </c>
    </row>
    <row r="40" s="6" customFormat="true" ht="22.5" hidden="false" customHeight="true" outlineLevel="0" collapsed="false">
      <c r="A40" s="24" t="n">
        <v>136216805000</v>
      </c>
      <c r="B40" s="25" t="s">
        <v>51</v>
      </c>
      <c r="C40" s="25" t="s">
        <v>61</v>
      </c>
      <c r="D40" s="25"/>
      <c r="E40" s="25"/>
      <c r="F40" s="25"/>
      <c r="G40" s="25" t="n">
        <v>27860</v>
      </c>
      <c r="H40" s="21"/>
      <c r="I40" s="22" t="n">
        <f aca="false">G40*H40</f>
        <v>0</v>
      </c>
    </row>
    <row r="41" s="6" customFormat="true" ht="22.5" hidden="false" customHeight="true" outlineLevel="0" collapsed="false">
      <c r="A41" s="17" t="n">
        <v>136214008700</v>
      </c>
      <c r="B41" s="18" t="s">
        <v>62</v>
      </c>
      <c r="C41" s="18" t="s">
        <v>43</v>
      </c>
      <c r="D41" s="19" t="s">
        <v>52</v>
      </c>
      <c r="E41" s="19" t="s">
        <v>46</v>
      </c>
      <c r="F41" s="18"/>
      <c r="G41" s="20" t="n">
        <v>5000</v>
      </c>
      <c r="H41" s="21"/>
      <c r="I41" s="22" t="n">
        <f aca="false">G41*H41</f>
        <v>0</v>
      </c>
    </row>
    <row r="42" s="6" customFormat="true" ht="22.5" hidden="false" customHeight="true" outlineLevel="0" collapsed="false">
      <c r="A42" s="17" t="n">
        <v>136216082200</v>
      </c>
      <c r="B42" s="18" t="s">
        <v>63</v>
      </c>
      <c r="C42" s="18"/>
      <c r="D42" s="18" t="s">
        <v>49</v>
      </c>
      <c r="E42" s="18"/>
      <c r="F42" s="23" t="s">
        <v>24</v>
      </c>
      <c r="G42" s="20" t="n">
        <v>256946</v>
      </c>
      <c r="H42" s="21"/>
      <c r="I42" s="22" t="n">
        <f aca="false">G42*H42</f>
        <v>0</v>
      </c>
    </row>
    <row r="43" s="6" customFormat="true" ht="22.5" hidden="false" customHeight="true" outlineLevel="0" collapsed="false">
      <c r="A43" s="17" t="n">
        <v>136216008700</v>
      </c>
      <c r="B43" s="18" t="s">
        <v>64</v>
      </c>
      <c r="C43" s="18" t="s">
        <v>56</v>
      </c>
      <c r="D43" s="18" t="s">
        <v>57</v>
      </c>
      <c r="E43" s="19" t="s">
        <v>65</v>
      </c>
      <c r="F43" s="23" t="s">
        <v>24</v>
      </c>
      <c r="G43" s="20" t="n">
        <v>26844</v>
      </c>
      <c r="H43" s="21"/>
      <c r="I43" s="22" t="n">
        <f aca="false">G43*H43</f>
        <v>0</v>
      </c>
    </row>
    <row r="44" s="6" customFormat="true" ht="22.5" hidden="false" customHeight="true" outlineLevel="0" collapsed="false">
      <c r="A44" s="24" t="n">
        <v>136216001700</v>
      </c>
      <c r="B44" s="25" t="s">
        <v>66</v>
      </c>
      <c r="C44" s="25" t="s">
        <v>67</v>
      </c>
      <c r="D44" s="25"/>
      <c r="E44" s="23" t="s">
        <v>68</v>
      </c>
      <c r="F44" s="25"/>
      <c r="G44" s="25" t="n">
        <v>74820</v>
      </c>
      <c r="H44" s="21"/>
      <c r="I44" s="22" t="n">
        <f aca="false">G44*H44</f>
        <v>0</v>
      </c>
    </row>
    <row r="45" s="6" customFormat="true" ht="22.5" hidden="false" customHeight="true" outlineLevel="0" collapsed="false">
      <c r="A45" s="24" t="n">
        <v>136216030000</v>
      </c>
      <c r="B45" s="25" t="s">
        <v>69</v>
      </c>
      <c r="C45" s="25" t="s">
        <v>70</v>
      </c>
      <c r="D45" s="25"/>
      <c r="E45" s="25"/>
      <c r="F45" s="25"/>
      <c r="G45" s="25" t="n">
        <v>1000</v>
      </c>
      <c r="H45" s="21"/>
      <c r="I45" s="22" t="n">
        <f aca="false">G45*H45</f>
        <v>0</v>
      </c>
    </row>
    <row r="46" s="6" customFormat="true" ht="22.5" hidden="false" customHeight="true" outlineLevel="0" collapsed="false">
      <c r="A46" s="24" t="n">
        <v>60002029550006</v>
      </c>
      <c r="B46" s="25" t="s">
        <v>71</v>
      </c>
      <c r="C46" s="25" t="s">
        <v>72</v>
      </c>
      <c r="D46" s="25"/>
      <c r="E46" s="25"/>
      <c r="F46" s="25"/>
      <c r="G46" s="25" t="n">
        <v>1000</v>
      </c>
      <c r="H46" s="21"/>
      <c r="I46" s="22" t="n">
        <f aca="false">G46*H46</f>
        <v>0</v>
      </c>
    </row>
    <row r="47" s="6" customFormat="true" ht="22.5" hidden="false" customHeight="true" outlineLevel="0" collapsed="false">
      <c r="A47" s="17" t="n">
        <v>136216078700</v>
      </c>
      <c r="B47" s="18" t="s">
        <v>73</v>
      </c>
      <c r="C47" s="18"/>
      <c r="D47" s="18" t="s">
        <v>49</v>
      </c>
      <c r="E47" s="18"/>
      <c r="F47" s="23" t="s">
        <v>24</v>
      </c>
      <c r="G47" s="20" t="n">
        <v>94021</v>
      </c>
      <c r="H47" s="21"/>
      <c r="I47" s="22" t="n">
        <f aca="false">G47*H47</f>
        <v>0</v>
      </c>
    </row>
    <row r="48" s="6" customFormat="true" ht="22.5" hidden="false" customHeight="true" outlineLevel="0" collapsed="false">
      <c r="A48" s="17" t="n">
        <v>136216122000</v>
      </c>
      <c r="B48" s="18" t="s">
        <v>73</v>
      </c>
      <c r="C48" s="18" t="s">
        <v>74</v>
      </c>
      <c r="D48" s="18" t="s">
        <v>75</v>
      </c>
      <c r="E48" s="19"/>
      <c r="F48" s="23" t="s">
        <v>24</v>
      </c>
      <c r="G48" s="20" t="n">
        <v>2592</v>
      </c>
      <c r="H48" s="21"/>
      <c r="I48" s="22" t="n">
        <f aca="false">G48*H48</f>
        <v>0</v>
      </c>
    </row>
    <row r="49" s="6" customFormat="true" ht="22.5" hidden="false" customHeight="true" outlineLevel="0" collapsed="false">
      <c r="A49" s="17" t="n">
        <v>136214010100</v>
      </c>
      <c r="B49" s="18" t="s">
        <v>76</v>
      </c>
      <c r="C49" s="19" t="s">
        <v>43</v>
      </c>
      <c r="D49" s="19" t="s">
        <v>52</v>
      </c>
      <c r="E49" s="19" t="s">
        <v>46</v>
      </c>
      <c r="F49" s="23" t="s">
        <v>24</v>
      </c>
      <c r="G49" s="20" t="n">
        <v>105206</v>
      </c>
      <c r="H49" s="21"/>
      <c r="I49" s="22" t="n">
        <f aca="false">G49*H49</f>
        <v>0</v>
      </c>
    </row>
    <row r="50" s="6" customFormat="true" ht="22.5" hidden="false" customHeight="true" outlineLevel="0" collapsed="false">
      <c r="A50" s="17" t="n">
        <v>136216001900</v>
      </c>
      <c r="B50" s="18" t="s">
        <v>76</v>
      </c>
      <c r="C50" s="18"/>
      <c r="D50" s="18" t="s">
        <v>49</v>
      </c>
      <c r="E50" s="19"/>
      <c r="F50" s="23" t="s">
        <v>24</v>
      </c>
      <c r="G50" s="20" t="n">
        <v>110700</v>
      </c>
      <c r="H50" s="21"/>
      <c r="I50" s="22" t="n">
        <f aca="false">G50*H50</f>
        <v>0</v>
      </c>
    </row>
    <row r="51" s="6" customFormat="true" ht="22.5" hidden="false" customHeight="true" outlineLevel="0" collapsed="false">
      <c r="A51" s="17" t="n">
        <v>138315035100</v>
      </c>
      <c r="B51" s="18" t="s">
        <v>76</v>
      </c>
      <c r="C51" s="18" t="s">
        <v>56</v>
      </c>
      <c r="D51" s="18" t="s">
        <v>57</v>
      </c>
      <c r="E51" s="19" t="s">
        <v>65</v>
      </c>
      <c r="F51" s="23" t="s">
        <v>24</v>
      </c>
      <c r="G51" s="20" t="n">
        <v>78319</v>
      </c>
      <c r="H51" s="21"/>
      <c r="I51" s="22" t="n">
        <f aca="false">G51*H51</f>
        <v>0</v>
      </c>
    </row>
    <row r="52" s="6" customFormat="true" ht="22.5" hidden="false" customHeight="true" outlineLevel="0" collapsed="false">
      <c r="A52" s="17" t="n">
        <v>138316030000</v>
      </c>
      <c r="B52" s="18" t="s">
        <v>76</v>
      </c>
      <c r="C52" s="19" t="s">
        <v>43</v>
      </c>
      <c r="D52" s="19" t="s">
        <v>52</v>
      </c>
      <c r="E52" s="19" t="s">
        <v>46</v>
      </c>
      <c r="F52" s="23" t="s">
        <v>24</v>
      </c>
      <c r="G52" s="20" t="n">
        <v>200826</v>
      </c>
      <c r="H52" s="21"/>
      <c r="I52" s="22" t="n">
        <f aca="false">G52*H52</f>
        <v>0</v>
      </c>
    </row>
    <row r="53" s="6" customFormat="true" ht="22.5" hidden="false" customHeight="true" outlineLevel="0" collapsed="false">
      <c r="A53" s="17" t="n">
        <v>136214010100</v>
      </c>
      <c r="B53" s="18" t="s">
        <v>76</v>
      </c>
      <c r="C53" s="19" t="s">
        <v>53</v>
      </c>
      <c r="D53" s="19" t="s">
        <v>53</v>
      </c>
      <c r="E53" s="19" t="s">
        <v>46</v>
      </c>
      <c r="F53" s="23" t="s">
        <v>24</v>
      </c>
      <c r="G53" s="20" t="n">
        <v>60000</v>
      </c>
      <c r="H53" s="21"/>
      <c r="I53" s="22" t="n">
        <f aca="false">G53*H53</f>
        <v>0</v>
      </c>
    </row>
    <row r="54" s="6" customFormat="true" ht="22.5" hidden="false" customHeight="true" outlineLevel="0" collapsed="false">
      <c r="A54" s="24" t="n">
        <v>136216122100</v>
      </c>
      <c r="B54" s="25" t="s">
        <v>76</v>
      </c>
      <c r="C54" s="25" t="s">
        <v>77</v>
      </c>
      <c r="D54" s="25"/>
      <c r="E54" s="25"/>
      <c r="F54" s="25"/>
      <c r="G54" s="25" t="n">
        <v>15552</v>
      </c>
      <c r="H54" s="21"/>
      <c r="I54" s="22" t="n">
        <f aca="false">G54*H54</f>
        <v>0</v>
      </c>
    </row>
    <row r="55" s="6" customFormat="true" ht="22.5" hidden="false" customHeight="true" outlineLevel="0" collapsed="false">
      <c r="A55" s="17" t="n">
        <v>136216806000</v>
      </c>
      <c r="B55" s="18" t="s">
        <v>78</v>
      </c>
      <c r="C55" s="18" t="s">
        <v>56</v>
      </c>
      <c r="D55" s="18" t="s">
        <v>57</v>
      </c>
      <c r="E55" s="19" t="s">
        <v>58</v>
      </c>
      <c r="F55" s="23" t="s">
        <v>24</v>
      </c>
      <c r="G55" s="20" t="n">
        <v>18913</v>
      </c>
      <c r="H55" s="21"/>
      <c r="I55" s="22" t="n">
        <f aca="false">G55*H55</f>
        <v>0</v>
      </c>
    </row>
    <row r="56" s="6" customFormat="true" ht="22.5" hidden="false" customHeight="true" outlineLevel="0" collapsed="false">
      <c r="A56" s="17" t="n">
        <v>138315035000</v>
      </c>
      <c r="B56" s="18" t="s">
        <v>79</v>
      </c>
      <c r="C56" s="18" t="s">
        <v>80</v>
      </c>
      <c r="D56" s="18"/>
      <c r="E56" s="19" t="s">
        <v>46</v>
      </c>
      <c r="F56" s="18"/>
      <c r="G56" s="20" t="n">
        <v>5000</v>
      </c>
      <c r="H56" s="21"/>
      <c r="I56" s="22" t="n">
        <f aca="false">G56*H56</f>
        <v>0</v>
      </c>
    </row>
    <row r="57" s="6" customFormat="true" ht="22.5" hidden="false" customHeight="true" outlineLevel="0" collapsed="false">
      <c r="A57" s="24" t="n">
        <v>70032006320007</v>
      </c>
      <c r="B57" s="25" t="s">
        <v>81</v>
      </c>
      <c r="C57" s="25" t="s">
        <v>82</v>
      </c>
      <c r="D57" s="25"/>
      <c r="E57" s="25"/>
      <c r="F57" s="25"/>
      <c r="G57" s="25" t="n">
        <v>1000</v>
      </c>
      <c r="H57" s="21"/>
      <c r="I57" s="22" t="n">
        <f aca="false">G57*H57</f>
        <v>0</v>
      </c>
    </row>
    <row r="58" s="6" customFormat="true" ht="22.5" hidden="false" customHeight="true" outlineLevel="0" collapsed="false">
      <c r="A58" s="24" t="n">
        <v>7401019050500</v>
      </c>
      <c r="B58" s="25" t="s">
        <v>81</v>
      </c>
      <c r="C58" s="25" t="s">
        <v>83</v>
      </c>
      <c r="D58" s="25"/>
      <c r="E58" s="25"/>
      <c r="F58" s="25"/>
      <c r="G58" s="25" t="n">
        <v>3000</v>
      </c>
      <c r="H58" s="21"/>
      <c r="I58" s="22" t="n">
        <f aca="false">G58*H58</f>
        <v>0</v>
      </c>
    </row>
    <row r="59" s="6" customFormat="true" ht="22.5" hidden="false" customHeight="true" outlineLevel="0" collapsed="false">
      <c r="A59" s="24" t="n">
        <v>21530324100001</v>
      </c>
      <c r="B59" s="25" t="s">
        <v>84</v>
      </c>
      <c r="C59" s="25" t="s">
        <v>72</v>
      </c>
      <c r="D59" s="25"/>
      <c r="E59" s="25"/>
      <c r="F59" s="25"/>
      <c r="G59" s="25" t="n">
        <v>49728</v>
      </c>
      <c r="H59" s="21"/>
      <c r="I59" s="22" t="n">
        <f aca="false">G59*H59</f>
        <v>0</v>
      </c>
    </row>
    <row r="60" s="6" customFormat="true" ht="22.5" hidden="false" customHeight="true" outlineLevel="0" collapsed="false">
      <c r="A60" s="24" t="n">
        <v>60002029560006</v>
      </c>
      <c r="B60" s="25" t="s">
        <v>85</v>
      </c>
      <c r="C60" s="25" t="s">
        <v>72</v>
      </c>
      <c r="D60" s="25"/>
      <c r="E60" s="25"/>
      <c r="F60" s="25"/>
      <c r="G60" s="25" t="n">
        <v>1000</v>
      </c>
      <c r="H60" s="21"/>
      <c r="I60" s="22" t="n">
        <f aca="false">G60*H60</f>
        <v>0</v>
      </c>
    </row>
    <row r="61" s="6" customFormat="true" ht="22.5" hidden="false" customHeight="true" outlineLevel="0" collapsed="false">
      <c r="A61" s="17" t="n">
        <v>21530324400001</v>
      </c>
      <c r="B61" s="18" t="s">
        <v>86</v>
      </c>
      <c r="C61" s="19" t="s">
        <v>53</v>
      </c>
      <c r="D61" s="19" t="s">
        <v>53</v>
      </c>
      <c r="E61" s="19" t="s">
        <v>46</v>
      </c>
      <c r="F61" s="23" t="s">
        <v>24</v>
      </c>
      <c r="G61" s="20" t="n">
        <v>112325</v>
      </c>
      <c r="H61" s="21"/>
      <c r="I61" s="22" t="n">
        <f aca="false">G61*H61</f>
        <v>0</v>
      </c>
    </row>
    <row r="62" s="6" customFormat="true" ht="22.5" hidden="false" customHeight="true" outlineLevel="0" collapsed="false">
      <c r="A62" s="17" t="n">
        <v>137111004500</v>
      </c>
      <c r="B62" s="18" t="s">
        <v>87</v>
      </c>
      <c r="C62" s="19" t="s">
        <v>43</v>
      </c>
      <c r="D62" s="19" t="s">
        <v>52</v>
      </c>
      <c r="E62" s="19" t="s">
        <v>46</v>
      </c>
      <c r="F62" s="23" t="s">
        <v>24</v>
      </c>
      <c r="G62" s="20" t="n">
        <v>2294</v>
      </c>
      <c r="H62" s="21"/>
      <c r="I62" s="22" t="n">
        <f aca="false">G62*H62</f>
        <v>0</v>
      </c>
    </row>
    <row r="63" s="6" customFormat="true" ht="22.5" hidden="false" customHeight="true" outlineLevel="0" collapsed="false">
      <c r="A63" s="17" t="n">
        <v>137113017400</v>
      </c>
      <c r="B63" s="18" t="s">
        <v>87</v>
      </c>
      <c r="C63" s="18" t="s">
        <v>13</v>
      </c>
      <c r="D63" s="18" t="s">
        <v>15</v>
      </c>
      <c r="E63" s="19" t="s">
        <v>36</v>
      </c>
      <c r="F63" s="18" t="s">
        <v>17</v>
      </c>
      <c r="G63" s="20" t="n">
        <v>5000</v>
      </c>
      <c r="H63" s="21"/>
      <c r="I63" s="22" t="n">
        <f aca="false">G63*H63</f>
        <v>0</v>
      </c>
    </row>
    <row r="64" s="6" customFormat="true" ht="22.5" hidden="false" customHeight="true" outlineLevel="0" collapsed="false">
      <c r="A64" s="17" t="n">
        <v>138315033500</v>
      </c>
      <c r="B64" s="18" t="s">
        <v>87</v>
      </c>
      <c r="C64" s="18" t="s">
        <v>88</v>
      </c>
      <c r="D64" s="18" t="s">
        <v>55</v>
      </c>
      <c r="E64" s="19" t="s">
        <v>46</v>
      </c>
      <c r="F64" s="23" t="s">
        <v>24</v>
      </c>
      <c r="G64" s="20" t="n">
        <v>5000</v>
      </c>
      <c r="H64" s="21"/>
      <c r="I64" s="22" t="n">
        <f aca="false">G64*H64</f>
        <v>0</v>
      </c>
    </row>
    <row r="65" s="6" customFormat="true" ht="22.5" hidden="false" customHeight="true" outlineLevel="0" collapsed="false">
      <c r="A65" s="17" t="n">
        <v>137113017400</v>
      </c>
      <c r="B65" s="18" t="s">
        <v>87</v>
      </c>
      <c r="C65" s="18" t="s">
        <v>13</v>
      </c>
      <c r="D65" s="18" t="s">
        <v>15</v>
      </c>
      <c r="E65" s="19" t="s">
        <v>36</v>
      </c>
      <c r="F65" s="18" t="s">
        <v>17</v>
      </c>
      <c r="G65" s="20" t="n">
        <v>8000</v>
      </c>
      <c r="H65" s="21"/>
      <c r="I65" s="22" t="n">
        <f aca="false">G65*H65</f>
        <v>0</v>
      </c>
    </row>
    <row r="66" s="6" customFormat="true" ht="22.5" hidden="false" customHeight="true" outlineLevel="0" collapsed="false">
      <c r="A66" s="17" t="n">
        <v>21530094900001</v>
      </c>
      <c r="B66" s="18" t="s">
        <v>87</v>
      </c>
      <c r="C66" s="18" t="s">
        <v>21</v>
      </c>
      <c r="D66" s="19" t="s">
        <v>22</v>
      </c>
      <c r="E66" s="19" t="s">
        <v>23</v>
      </c>
      <c r="F66" s="18" t="s">
        <v>60</v>
      </c>
      <c r="G66" s="20" t="n">
        <v>32</v>
      </c>
      <c r="H66" s="21"/>
      <c r="I66" s="22" t="n">
        <f aca="false">G66*H66</f>
        <v>0</v>
      </c>
    </row>
    <row r="67" s="6" customFormat="true" ht="22.5" hidden="false" customHeight="true" outlineLevel="0" collapsed="false">
      <c r="A67" s="17" t="n">
        <v>138315033500</v>
      </c>
      <c r="B67" s="18" t="s">
        <v>87</v>
      </c>
      <c r="C67" s="18" t="s">
        <v>88</v>
      </c>
      <c r="D67" s="18" t="s">
        <v>55</v>
      </c>
      <c r="E67" s="19" t="s">
        <v>46</v>
      </c>
      <c r="F67" s="18" t="s">
        <v>60</v>
      </c>
      <c r="G67" s="20" t="n">
        <v>5000</v>
      </c>
      <c r="H67" s="21"/>
      <c r="I67" s="22" t="n">
        <f aca="false">G67*H67</f>
        <v>0</v>
      </c>
    </row>
    <row r="68" s="6" customFormat="true" ht="22.5" hidden="false" customHeight="true" outlineLevel="0" collapsed="false">
      <c r="A68" s="17" t="n">
        <v>138315001200</v>
      </c>
      <c r="B68" s="18" t="s">
        <v>89</v>
      </c>
      <c r="C68" s="18" t="s">
        <v>13</v>
      </c>
      <c r="D68" s="18" t="s">
        <v>15</v>
      </c>
      <c r="E68" s="19" t="s">
        <v>35</v>
      </c>
      <c r="F68" s="18" t="s">
        <v>17</v>
      </c>
      <c r="G68" s="20" t="n">
        <v>10058</v>
      </c>
      <c r="H68" s="21"/>
      <c r="I68" s="22" t="n">
        <f aca="false">G68*H68</f>
        <v>0</v>
      </c>
    </row>
    <row r="69" s="6" customFormat="true" ht="22.5" hidden="false" customHeight="true" outlineLevel="0" collapsed="false">
      <c r="A69" s="17" t="n">
        <v>7401019049500</v>
      </c>
      <c r="B69" s="18" t="s">
        <v>89</v>
      </c>
      <c r="C69" s="18" t="s">
        <v>13</v>
      </c>
      <c r="D69" s="18" t="s">
        <v>15</v>
      </c>
      <c r="E69" s="19" t="s">
        <v>25</v>
      </c>
      <c r="F69" s="18" t="s">
        <v>17</v>
      </c>
      <c r="G69" s="20" t="n">
        <v>5000</v>
      </c>
      <c r="H69" s="21"/>
      <c r="I69" s="22" t="n">
        <f aca="false">G69*H69</f>
        <v>0</v>
      </c>
    </row>
    <row r="70" s="6" customFormat="true" ht="22.5" hidden="false" customHeight="true" outlineLevel="0" collapsed="false">
      <c r="A70" s="24" t="n">
        <v>138315002200</v>
      </c>
      <c r="B70" s="25" t="s">
        <v>89</v>
      </c>
      <c r="C70" s="25" t="s">
        <v>90</v>
      </c>
      <c r="D70" s="25"/>
      <c r="E70" s="25"/>
      <c r="F70" s="25"/>
      <c r="G70" s="25" t="n">
        <v>1850</v>
      </c>
      <c r="H70" s="21"/>
      <c r="I70" s="22" t="n">
        <f aca="false">G70*H70</f>
        <v>0</v>
      </c>
    </row>
    <row r="71" s="6" customFormat="true" ht="22.5" hidden="false" customHeight="true" outlineLevel="0" collapsed="false">
      <c r="A71" s="17" t="n">
        <v>136216801500</v>
      </c>
      <c r="B71" s="18" t="s">
        <v>91</v>
      </c>
      <c r="C71" s="18" t="s">
        <v>56</v>
      </c>
      <c r="D71" s="18" t="s">
        <v>57</v>
      </c>
      <c r="E71" s="19" t="s">
        <v>58</v>
      </c>
      <c r="F71" s="23" t="s">
        <v>24</v>
      </c>
      <c r="G71" s="20" t="n">
        <v>5000</v>
      </c>
      <c r="H71" s="21"/>
      <c r="I71" s="22" t="n">
        <f aca="false">G71*H71</f>
        <v>0</v>
      </c>
    </row>
    <row r="72" s="6" customFormat="true" ht="22.5" hidden="false" customHeight="true" outlineLevel="0" collapsed="false">
      <c r="A72" s="17" t="n">
        <v>137111005200</v>
      </c>
      <c r="B72" s="18" t="s">
        <v>91</v>
      </c>
      <c r="C72" s="18" t="s">
        <v>43</v>
      </c>
      <c r="D72" s="19" t="s">
        <v>22</v>
      </c>
      <c r="E72" s="18" t="s">
        <v>92</v>
      </c>
      <c r="F72" s="23" t="s">
        <v>24</v>
      </c>
      <c r="G72" s="20" t="n">
        <v>5000</v>
      </c>
      <c r="H72" s="21"/>
      <c r="I72" s="22" t="n">
        <f aca="false">G72*H72</f>
        <v>0</v>
      </c>
    </row>
    <row r="73" s="6" customFormat="true" ht="22.5" hidden="false" customHeight="true" outlineLevel="0" collapsed="false">
      <c r="A73" s="17" t="n">
        <v>137113022400</v>
      </c>
      <c r="B73" s="18" t="s">
        <v>91</v>
      </c>
      <c r="C73" s="18" t="s">
        <v>43</v>
      </c>
      <c r="D73" s="19" t="s">
        <v>22</v>
      </c>
      <c r="E73" s="19" t="s">
        <v>23</v>
      </c>
      <c r="F73" s="18"/>
      <c r="G73" s="20" t="n">
        <v>5000</v>
      </c>
      <c r="H73" s="21"/>
      <c r="I73" s="22" t="n">
        <f aca="false">G73*H73</f>
        <v>0</v>
      </c>
    </row>
    <row r="74" s="6" customFormat="true" ht="22.5" hidden="false" customHeight="true" outlineLevel="0" collapsed="false">
      <c r="A74" s="17" t="n">
        <v>138315000700</v>
      </c>
      <c r="B74" s="18" t="s">
        <v>91</v>
      </c>
      <c r="C74" s="18" t="s">
        <v>13</v>
      </c>
      <c r="D74" s="18" t="s">
        <v>15</v>
      </c>
      <c r="E74" s="19" t="s">
        <v>35</v>
      </c>
      <c r="F74" s="18" t="s">
        <v>17</v>
      </c>
      <c r="G74" s="20" t="n">
        <v>2664</v>
      </c>
      <c r="H74" s="21"/>
      <c r="I74" s="22" t="n">
        <f aca="false">G74*H74</f>
        <v>0</v>
      </c>
    </row>
    <row r="75" s="6" customFormat="true" ht="22.5" hidden="false" customHeight="true" outlineLevel="0" collapsed="false">
      <c r="A75" s="17" t="n">
        <v>138315000800</v>
      </c>
      <c r="B75" s="18" t="s">
        <v>91</v>
      </c>
      <c r="C75" s="18" t="s">
        <v>93</v>
      </c>
      <c r="D75" s="18"/>
      <c r="E75" s="19" t="s">
        <v>36</v>
      </c>
      <c r="F75" s="18" t="s">
        <v>17</v>
      </c>
      <c r="G75" s="20" t="n">
        <v>22280</v>
      </c>
      <c r="H75" s="21"/>
      <c r="I75" s="22" t="n">
        <f aca="false">G75*H75</f>
        <v>0</v>
      </c>
    </row>
    <row r="76" s="6" customFormat="true" ht="22.5" hidden="false" customHeight="true" outlineLevel="0" collapsed="false">
      <c r="A76" s="17" t="n">
        <v>137111005200</v>
      </c>
      <c r="B76" s="18" t="s">
        <v>91</v>
      </c>
      <c r="C76" s="18" t="s">
        <v>43</v>
      </c>
      <c r="D76" s="19" t="s">
        <v>22</v>
      </c>
      <c r="E76" s="18" t="s">
        <v>92</v>
      </c>
      <c r="F76" s="18" t="s">
        <v>60</v>
      </c>
      <c r="G76" s="20" t="n">
        <v>5000</v>
      </c>
      <c r="H76" s="21"/>
      <c r="I76" s="22" t="n">
        <f aca="false">G76*H76</f>
        <v>0</v>
      </c>
    </row>
    <row r="77" s="6" customFormat="true" ht="22.5" hidden="false" customHeight="true" outlineLevel="0" collapsed="false">
      <c r="A77" s="17" t="n">
        <v>138315000800</v>
      </c>
      <c r="B77" s="18" t="s">
        <v>91</v>
      </c>
      <c r="C77" s="18" t="s">
        <v>93</v>
      </c>
      <c r="D77" s="18"/>
      <c r="E77" s="19" t="s">
        <v>36</v>
      </c>
      <c r="F77" s="18" t="s">
        <v>17</v>
      </c>
      <c r="G77" s="20" t="n">
        <v>5000</v>
      </c>
      <c r="H77" s="21"/>
      <c r="I77" s="22" t="n">
        <f aca="false">G77*H77</f>
        <v>0</v>
      </c>
    </row>
    <row r="78" s="6" customFormat="true" ht="22.5" hidden="false" customHeight="true" outlineLevel="0" collapsed="false">
      <c r="A78" s="17" t="n">
        <v>137113021100</v>
      </c>
      <c r="B78" s="18" t="s">
        <v>94</v>
      </c>
      <c r="C78" s="19" t="s">
        <v>43</v>
      </c>
      <c r="D78" s="19" t="s">
        <v>52</v>
      </c>
      <c r="E78" s="19" t="s">
        <v>46</v>
      </c>
      <c r="F78" s="23" t="s">
        <v>24</v>
      </c>
      <c r="G78" s="20" t="n">
        <v>4320</v>
      </c>
      <c r="H78" s="21"/>
      <c r="I78" s="22" t="n">
        <f aca="false">G78*H78</f>
        <v>0</v>
      </c>
    </row>
    <row r="79" s="6" customFormat="true" ht="22.5" hidden="false" customHeight="true" outlineLevel="0" collapsed="false">
      <c r="A79" s="24" t="n">
        <v>136216021200</v>
      </c>
      <c r="B79" s="25" t="s">
        <v>95</v>
      </c>
      <c r="C79" s="25" t="s">
        <v>96</v>
      </c>
      <c r="D79" s="25"/>
      <c r="E79" s="25"/>
      <c r="F79" s="25"/>
      <c r="G79" s="25" t="n">
        <v>2487</v>
      </c>
      <c r="H79" s="21"/>
      <c r="I79" s="22" t="n">
        <f aca="false">G79*H79</f>
        <v>0</v>
      </c>
    </row>
    <row r="80" s="6" customFormat="true" ht="22.5" hidden="false" customHeight="true" outlineLevel="0" collapsed="false">
      <c r="A80" s="24" t="n">
        <v>60002015950006</v>
      </c>
      <c r="B80" s="25" t="s">
        <v>97</v>
      </c>
      <c r="C80" s="25" t="s">
        <v>31</v>
      </c>
      <c r="D80" s="25"/>
      <c r="E80" s="25"/>
      <c r="F80" s="25"/>
      <c r="G80" s="25" t="n">
        <v>1000</v>
      </c>
      <c r="H80" s="21"/>
      <c r="I80" s="22" t="n">
        <f aca="false">G80*H80</f>
        <v>0</v>
      </c>
    </row>
    <row r="81" s="6" customFormat="true" ht="22.5" hidden="false" customHeight="true" outlineLevel="0" collapsed="false">
      <c r="A81" s="24" t="n">
        <v>136216020700</v>
      </c>
      <c r="B81" s="25" t="s">
        <v>98</v>
      </c>
      <c r="C81" s="25" t="s">
        <v>99</v>
      </c>
      <c r="D81" s="25" t="s">
        <v>100</v>
      </c>
      <c r="E81" s="25"/>
      <c r="F81" s="25"/>
      <c r="G81" s="25" t="n">
        <v>14050</v>
      </c>
      <c r="H81" s="21"/>
      <c r="I81" s="22" t="n">
        <f aca="false">G81*H81</f>
        <v>0</v>
      </c>
    </row>
    <row r="82" s="6" customFormat="true" ht="22.5" hidden="false" customHeight="true" outlineLevel="0" collapsed="false">
      <c r="A82" s="17" t="n">
        <v>138315000500</v>
      </c>
      <c r="B82" s="18" t="s">
        <v>101</v>
      </c>
      <c r="C82" s="18" t="s">
        <v>13</v>
      </c>
      <c r="D82" s="18" t="s">
        <v>15</v>
      </c>
      <c r="E82" s="19" t="s">
        <v>35</v>
      </c>
      <c r="F82" s="18" t="s">
        <v>17</v>
      </c>
      <c r="G82" s="20" t="n">
        <v>30819</v>
      </c>
      <c r="H82" s="21"/>
      <c r="I82" s="22" t="n">
        <f aca="false">G82*H82</f>
        <v>0</v>
      </c>
    </row>
    <row r="83" s="6" customFormat="true" ht="22.5" hidden="false" customHeight="true" outlineLevel="0" collapsed="false">
      <c r="A83" s="17" t="n">
        <v>138315000500</v>
      </c>
      <c r="B83" s="18" t="s">
        <v>101</v>
      </c>
      <c r="C83" s="18" t="s">
        <v>13</v>
      </c>
      <c r="D83" s="18" t="s">
        <v>15</v>
      </c>
      <c r="E83" s="19" t="s">
        <v>35</v>
      </c>
      <c r="F83" s="18" t="s">
        <v>17</v>
      </c>
      <c r="G83" s="20" t="n">
        <v>5000</v>
      </c>
      <c r="H83" s="21"/>
      <c r="I83" s="22" t="n">
        <f aca="false">G83*H83</f>
        <v>0</v>
      </c>
    </row>
    <row r="84" s="6" customFormat="true" ht="22.5" hidden="false" customHeight="true" outlineLevel="0" collapsed="false">
      <c r="A84" s="17" t="n">
        <v>137111004600</v>
      </c>
      <c r="B84" s="18" t="s">
        <v>102</v>
      </c>
      <c r="C84" s="18" t="s">
        <v>43</v>
      </c>
      <c r="D84" s="18"/>
      <c r="E84" s="19" t="s">
        <v>46</v>
      </c>
      <c r="F84" s="18"/>
      <c r="G84" s="20" t="n">
        <v>5000</v>
      </c>
      <c r="H84" s="21"/>
      <c r="I84" s="22" t="n">
        <f aca="false">G84*H84</f>
        <v>0</v>
      </c>
    </row>
    <row r="85" s="6" customFormat="true" ht="22.5" hidden="false" customHeight="true" outlineLevel="0" collapsed="false">
      <c r="A85" s="17" t="n">
        <v>138315001400</v>
      </c>
      <c r="B85" s="18" t="s">
        <v>102</v>
      </c>
      <c r="C85" s="18" t="s">
        <v>13</v>
      </c>
      <c r="D85" s="18"/>
      <c r="E85" s="19" t="s">
        <v>16</v>
      </c>
      <c r="F85" s="18" t="s">
        <v>17</v>
      </c>
      <c r="G85" s="20" t="n">
        <v>5000</v>
      </c>
      <c r="H85" s="21"/>
      <c r="I85" s="22" t="n">
        <f aca="false">G85*H85</f>
        <v>0</v>
      </c>
    </row>
    <row r="86" s="6" customFormat="true" ht="22.5" hidden="false" customHeight="true" outlineLevel="0" collapsed="false">
      <c r="A86" s="17" t="n">
        <v>7401019049700</v>
      </c>
      <c r="B86" s="18" t="s">
        <v>102</v>
      </c>
      <c r="C86" s="18" t="s">
        <v>56</v>
      </c>
      <c r="D86" s="18" t="s">
        <v>57</v>
      </c>
      <c r="E86" s="19" t="s">
        <v>58</v>
      </c>
      <c r="F86" s="23" t="s">
        <v>24</v>
      </c>
      <c r="G86" s="20" t="n">
        <v>5000</v>
      </c>
      <c r="H86" s="21"/>
      <c r="I86" s="22" t="n">
        <f aca="false">G86*H86</f>
        <v>0</v>
      </c>
    </row>
    <row r="87" s="6" customFormat="true" ht="22.5" hidden="false" customHeight="true" outlineLevel="0" collapsed="false">
      <c r="A87" s="17" t="n">
        <v>137111004600</v>
      </c>
      <c r="B87" s="18" t="s">
        <v>102</v>
      </c>
      <c r="C87" s="18" t="s">
        <v>43</v>
      </c>
      <c r="D87" s="18"/>
      <c r="E87" s="19" t="s">
        <v>46</v>
      </c>
      <c r="F87" s="18" t="s">
        <v>60</v>
      </c>
      <c r="G87" s="20" t="n">
        <v>5000</v>
      </c>
      <c r="H87" s="21"/>
      <c r="I87" s="22" t="n">
        <f aca="false">G87*H87</f>
        <v>0</v>
      </c>
    </row>
    <row r="88" s="6" customFormat="true" ht="22.5" hidden="false" customHeight="true" outlineLevel="0" collapsed="false">
      <c r="A88" s="17" t="n">
        <v>137111008400</v>
      </c>
      <c r="B88" s="18" t="s">
        <v>103</v>
      </c>
      <c r="C88" s="19" t="s">
        <v>53</v>
      </c>
      <c r="D88" s="19" t="s">
        <v>104</v>
      </c>
      <c r="E88" s="19" t="s">
        <v>46</v>
      </c>
      <c r="F88" s="23" t="s">
        <v>24</v>
      </c>
      <c r="G88" s="20" t="n">
        <v>5000</v>
      </c>
      <c r="H88" s="21"/>
      <c r="I88" s="22" t="n">
        <f aca="false">G88*H88</f>
        <v>0</v>
      </c>
    </row>
    <row r="89" s="6" customFormat="true" ht="22.5" hidden="false" customHeight="true" outlineLevel="0" collapsed="false">
      <c r="A89" s="24" t="n">
        <v>136216020800</v>
      </c>
      <c r="B89" s="25" t="s">
        <v>103</v>
      </c>
      <c r="C89" s="25" t="s">
        <v>99</v>
      </c>
      <c r="D89" s="25" t="s">
        <v>100</v>
      </c>
      <c r="E89" s="25"/>
      <c r="F89" s="25"/>
      <c r="G89" s="25" t="n">
        <v>50744</v>
      </c>
      <c r="H89" s="21"/>
      <c r="I89" s="22" t="n">
        <f aca="false">G89*H89</f>
        <v>0</v>
      </c>
    </row>
    <row r="90" s="6" customFormat="true" ht="22.5" hidden="false" customHeight="true" outlineLevel="0" collapsed="false">
      <c r="A90" s="24" t="n">
        <v>138315033600</v>
      </c>
      <c r="B90" s="25" t="s">
        <v>103</v>
      </c>
      <c r="C90" s="25" t="s">
        <v>105</v>
      </c>
      <c r="D90" s="25"/>
      <c r="E90" s="25"/>
      <c r="F90" s="25"/>
      <c r="G90" s="25" t="n">
        <v>12150</v>
      </c>
      <c r="H90" s="21"/>
      <c r="I90" s="22" t="n">
        <f aca="false">G90*H90</f>
        <v>0</v>
      </c>
    </row>
    <row r="91" s="6" customFormat="true" ht="22.5" hidden="false" customHeight="true" outlineLevel="0" collapsed="false">
      <c r="A91" s="17" t="n">
        <v>137111004700</v>
      </c>
      <c r="B91" s="18" t="s">
        <v>106</v>
      </c>
      <c r="C91" s="19" t="s">
        <v>43</v>
      </c>
      <c r="D91" s="19" t="s">
        <v>52</v>
      </c>
      <c r="E91" s="19" t="s">
        <v>46</v>
      </c>
      <c r="F91" s="18"/>
      <c r="G91" s="20" t="n">
        <v>5000</v>
      </c>
      <c r="H91" s="21"/>
      <c r="I91" s="22" t="n">
        <f aca="false">G91*H91</f>
        <v>0</v>
      </c>
    </row>
    <row r="92" s="6" customFormat="true" ht="22.5" hidden="false" customHeight="true" outlineLevel="0" collapsed="false">
      <c r="A92" s="17" t="n">
        <v>137113017800</v>
      </c>
      <c r="B92" s="18" t="s">
        <v>106</v>
      </c>
      <c r="C92" s="18" t="s">
        <v>13</v>
      </c>
      <c r="D92" s="18" t="s">
        <v>15</v>
      </c>
      <c r="E92" s="19" t="s">
        <v>35</v>
      </c>
      <c r="F92" s="18" t="s">
        <v>17</v>
      </c>
      <c r="G92" s="20" t="n">
        <v>5000</v>
      </c>
      <c r="H92" s="21"/>
      <c r="I92" s="22" t="n">
        <f aca="false">G92*H92</f>
        <v>0</v>
      </c>
    </row>
    <row r="93" s="6" customFormat="true" ht="22.5" hidden="false" customHeight="true" outlineLevel="0" collapsed="false">
      <c r="A93" s="17" t="n">
        <v>137111004700</v>
      </c>
      <c r="B93" s="18" t="s">
        <v>106</v>
      </c>
      <c r="C93" s="19" t="s">
        <v>43</v>
      </c>
      <c r="D93" s="19" t="s">
        <v>52</v>
      </c>
      <c r="E93" s="19" t="s">
        <v>46</v>
      </c>
      <c r="F93" s="18" t="s">
        <v>60</v>
      </c>
      <c r="G93" s="20" t="n">
        <v>5000</v>
      </c>
      <c r="H93" s="21"/>
      <c r="I93" s="22" t="n">
        <f aca="false">G93*H93</f>
        <v>0</v>
      </c>
    </row>
    <row r="94" s="6" customFormat="true" ht="22.5" hidden="false" customHeight="true" outlineLevel="0" collapsed="false">
      <c r="A94" s="17" t="n">
        <v>137113017800</v>
      </c>
      <c r="B94" s="18" t="s">
        <v>106</v>
      </c>
      <c r="C94" s="18" t="s">
        <v>13</v>
      </c>
      <c r="D94" s="18" t="s">
        <v>15</v>
      </c>
      <c r="E94" s="19" t="s">
        <v>35</v>
      </c>
      <c r="F94" s="18" t="s">
        <v>17</v>
      </c>
      <c r="G94" s="20" t="n">
        <v>2832</v>
      </c>
      <c r="H94" s="21"/>
      <c r="I94" s="22" t="n">
        <f aca="false">G94*H94</f>
        <v>0</v>
      </c>
    </row>
    <row r="95" s="6" customFormat="true" ht="22.5" hidden="false" customHeight="true" outlineLevel="0" collapsed="false">
      <c r="A95" s="17" t="n">
        <v>136216039500</v>
      </c>
      <c r="B95" s="18" t="s">
        <v>107</v>
      </c>
      <c r="C95" s="19" t="s">
        <v>53</v>
      </c>
      <c r="D95" s="19" t="s">
        <v>53</v>
      </c>
      <c r="E95" s="18" t="s">
        <v>108</v>
      </c>
      <c r="F95" s="23" t="s">
        <v>24</v>
      </c>
      <c r="G95" s="20" t="n">
        <v>5000</v>
      </c>
      <c r="H95" s="21"/>
      <c r="I95" s="22" t="n">
        <f aca="false">G95*H95</f>
        <v>0</v>
      </c>
    </row>
    <row r="96" s="6" customFormat="true" ht="22.5" hidden="false" customHeight="true" outlineLevel="0" collapsed="false">
      <c r="A96" s="17" t="n">
        <v>136214006500</v>
      </c>
      <c r="B96" s="18" t="s">
        <v>109</v>
      </c>
      <c r="C96" s="18" t="s">
        <v>110</v>
      </c>
      <c r="D96" s="18"/>
      <c r="E96" s="19" t="s">
        <v>46</v>
      </c>
      <c r="F96" s="23" t="s">
        <v>24</v>
      </c>
      <c r="G96" s="20" t="n">
        <v>5000</v>
      </c>
      <c r="H96" s="21"/>
      <c r="I96" s="22" t="n">
        <f aca="false">G96*H96</f>
        <v>0</v>
      </c>
    </row>
    <row r="97" s="6" customFormat="true" ht="22.5" hidden="false" customHeight="true" outlineLevel="0" collapsed="false">
      <c r="A97" s="17" t="n">
        <v>136216001000</v>
      </c>
      <c r="B97" s="18" t="s">
        <v>111</v>
      </c>
      <c r="C97" s="18"/>
      <c r="D97" s="18" t="s">
        <v>49</v>
      </c>
      <c r="E97" s="18"/>
      <c r="F97" s="23" t="s">
        <v>24</v>
      </c>
      <c r="G97" s="20" t="n">
        <v>43900</v>
      </c>
      <c r="H97" s="21"/>
      <c r="I97" s="22" t="n">
        <f aca="false">G97*H97</f>
        <v>0</v>
      </c>
    </row>
    <row r="98" s="6" customFormat="true" ht="22.5" hidden="false" customHeight="true" outlineLevel="0" collapsed="false">
      <c r="A98" s="17" t="n">
        <v>136216119000</v>
      </c>
      <c r="B98" s="18" t="s">
        <v>111</v>
      </c>
      <c r="C98" s="18"/>
      <c r="D98" s="18" t="s">
        <v>75</v>
      </c>
      <c r="E98" s="18"/>
      <c r="F98" s="23" t="s">
        <v>24</v>
      </c>
      <c r="G98" s="20" t="n">
        <v>4673</v>
      </c>
      <c r="H98" s="21"/>
      <c r="I98" s="22" t="n">
        <f aca="false">G98*H98</f>
        <v>0</v>
      </c>
    </row>
    <row r="99" s="6" customFormat="true" ht="22.5" hidden="false" customHeight="true" outlineLevel="0" collapsed="false">
      <c r="A99" s="17" t="n">
        <v>136216801800</v>
      </c>
      <c r="B99" s="18" t="s">
        <v>111</v>
      </c>
      <c r="C99" s="18" t="s">
        <v>56</v>
      </c>
      <c r="D99" s="18" t="s">
        <v>57</v>
      </c>
      <c r="E99" s="19" t="s">
        <v>58</v>
      </c>
      <c r="F99" s="23" t="s">
        <v>24</v>
      </c>
      <c r="G99" s="20" t="n">
        <v>2574</v>
      </c>
      <c r="H99" s="21"/>
      <c r="I99" s="22" t="n">
        <f aca="false">G99*H99</f>
        <v>0</v>
      </c>
    </row>
    <row r="100" s="6" customFormat="true" ht="22.5" hidden="false" customHeight="true" outlineLevel="0" collapsed="false">
      <c r="A100" s="17" t="n">
        <v>136216801800</v>
      </c>
      <c r="B100" s="18" t="s">
        <v>111</v>
      </c>
      <c r="C100" s="18" t="s">
        <v>13</v>
      </c>
      <c r="D100" s="18" t="s">
        <v>15</v>
      </c>
      <c r="E100" s="19" t="s">
        <v>35</v>
      </c>
      <c r="F100" s="18" t="s">
        <v>17</v>
      </c>
      <c r="G100" s="20" t="n">
        <v>5000</v>
      </c>
      <c r="H100" s="21"/>
      <c r="I100" s="22" t="n">
        <f aca="false">G100*H100</f>
        <v>0</v>
      </c>
    </row>
    <row r="101" s="6" customFormat="true" ht="22.5" hidden="false" customHeight="true" outlineLevel="0" collapsed="false">
      <c r="A101" s="17" t="n">
        <v>137111008500</v>
      </c>
      <c r="B101" s="18" t="s">
        <v>111</v>
      </c>
      <c r="C101" s="19" t="s">
        <v>53</v>
      </c>
      <c r="D101" s="19" t="s">
        <v>53</v>
      </c>
      <c r="E101" s="18" t="s">
        <v>112</v>
      </c>
      <c r="F101" s="23" t="s">
        <v>24</v>
      </c>
      <c r="G101" s="20" t="n">
        <v>21708</v>
      </c>
      <c r="H101" s="21"/>
      <c r="I101" s="22" t="n">
        <f aca="false">G101*H101</f>
        <v>0</v>
      </c>
    </row>
    <row r="102" customFormat="false" ht="22.5" hidden="false" customHeight="true" outlineLevel="0" collapsed="false">
      <c r="A102" s="17" t="n">
        <v>136216001000</v>
      </c>
      <c r="B102" s="18" t="s">
        <v>111</v>
      </c>
      <c r="C102" s="18" t="s">
        <v>59</v>
      </c>
      <c r="D102" s="18" t="s">
        <v>49</v>
      </c>
      <c r="E102" s="18"/>
      <c r="F102" s="18" t="s">
        <v>60</v>
      </c>
      <c r="G102" s="20" t="n">
        <v>10000</v>
      </c>
      <c r="H102" s="21"/>
      <c r="I102" s="22" t="n">
        <f aca="false">G102*H102</f>
        <v>0</v>
      </c>
    </row>
    <row r="103" customFormat="false" ht="22.5" hidden="false" customHeight="true" outlineLevel="0" collapsed="false">
      <c r="A103" s="17" t="n">
        <v>137111008500</v>
      </c>
      <c r="B103" s="18" t="s">
        <v>111</v>
      </c>
      <c r="C103" s="19" t="s">
        <v>53</v>
      </c>
      <c r="D103" s="19" t="s">
        <v>53</v>
      </c>
      <c r="E103" s="18" t="s">
        <v>112</v>
      </c>
      <c r="F103" s="23" t="s">
        <v>24</v>
      </c>
      <c r="G103" s="20" t="n">
        <v>15000</v>
      </c>
      <c r="H103" s="21"/>
      <c r="I103" s="22" t="n">
        <f aca="false">G103*H103</f>
        <v>0</v>
      </c>
    </row>
    <row r="104" customFormat="false" ht="22.5" hidden="false" customHeight="true" outlineLevel="0" collapsed="false">
      <c r="A104" s="17" t="n">
        <v>136214007200</v>
      </c>
      <c r="B104" s="18" t="s">
        <v>113</v>
      </c>
      <c r="C104" s="19" t="s">
        <v>43</v>
      </c>
      <c r="D104" s="19" t="s">
        <v>52</v>
      </c>
      <c r="E104" s="19" t="s">
        <v>46</v>
      </c>
      <c r="F104" s="23" t="s">
        <v>24</v>
      </c>
      <c r="G104" s="20" t="n">
        <v>408520</v>
      </c>
      <c r="H104" s="21"/>
      <c r="I104" s="22" t="n">
        <f aca="false">G104*H104</f>
        <v>0</v>
      </c>
    </row>
    <row r="105" customFormat="false" ht="22.5" hidden="false" customHeight="true" outlineLevel="0" collapsed="false">
      <c r="A105" s="24" t="n">
        <v>60002034220006</v>
      </c>
      <c r="B105" s="25" t="s">
        <v>114</v>
      </c>
      <c r="C105" s="25" t="s">
        <v>31</v>
      </c>
      <c r="D105" s="25"/>
      <c r="E105" s="25"/>
      <c r="F105" s="25"/>
      <c r="G105" s="25" t="n">
        <v>1000</v>
      </c>
      <c r="H105" s="21"/>
      <c r="I105" s="22" t="n">
        <f aca="false">G105*H105</f>
        <v>0</v>
      </c>
    </row>
    <row r="106" customFormat="false" ht="22.5" hidden="false" customHeight="true" outlineLevel="0" collapsed="false">
      <c r="A106" s="17" t="n">
        <v>137113017900</v>
      </c>
      <c r="B106" s="18" t="s">
        <v>115</v>
      </c>
      <c r="C106" s="18" t="s">
        <v>13</v>
      </c>
      <c r="D106" s="18" t="s">
        <v>15</v>
      </c>
      <c r="E106" s="19" t="s">
        <v>35</v>
      </c>
      <c r="F106" s="18" t="s">
        <v>17</v>
      </c>
      <c r="G106" s="20" t="n">
        <v>21274</v>
      </c>
      <c r="H106" s="21"/>
      <c r="I106" s="22" t="n">
        <f aca="false">G106*H106</f>
        <v>0</v>
      </c>
    </row>
    <row r="107" customFormat="false" ht="22.5" hidden="false" customHeight="true" outlineLevel="0" collapsed="false">
      <c r="A107" s="17" t="n">
        <v>21530288100001</v>
      </c>
      <c r="B107" s="18" t="s">
        <v>115</v>
      </c>
      <c r="C107" s="18" t="s">
        <v>21</v>
      </c>
      <c r="D107" s="19" t="s">
        <v>22</v>
      </c>
      <c r="E107" s="19" t="s">
        <v>23</v>
      </c>
      <c r="F107" s="18" t="s">
        <v>60</v>
      </c>
      <c r="G107" s="20" t="n">
        <v>2052</v>
      </c>
      <c r="H107" s="21"/>
      <c r="I107" s="22" t="n">
        <f aca="false">G107*H107</f>
        <v>0</v>
      </c>
    </row>
    <row r="108" customFormat="false" ht="22.5" hidden="false" customHeight="true" outlineLevel="0" collapsed="false">
      <c r="A108" s="24" t="n">
        <v>60002058330006</v>
      </c>
      <c r="B108" s="25" t="s">
        <v>116</v>
      </c>
      <c r="C108" s="25" t="s">
        <v>31</v>
      </c>
      <c r="D108" s="25"/>
      <c r="E108" s="25"/>
      <c r="F108" s="25"/>
      <c r="G108" s="25" t="n">
        <v>1000</v>
      </c>
      <c r="H108" s="21"/>
      <c r="I108" s="22" t="n">
        <f aca="false">G108*H108</f>
        <v>0</v>
      </c>
    </row>
    <row r="109" customFormat="false" ht="22.5" hidden="false" customHeight="true" outlineLevel="0" collapsed="false">
      <c r="A109" s="24" t="n">
        <v>444555000100</v>
      </c>
      <c r="B109" s="25" t="s">
        <v>117</v>
      </c>
      <c r="C109" s="25" t="s">
        <v>118</v>
      </c>
      <c r="D109" s="25"/>
      <c r="E109" s="25"/>
      <c r="F109" s="25"/>
      <c r="G109" s="25" t="n">
        <v>1000</v>
      </c>
      <c r="H109" s="21"/>
      <c r="I109" s="22" t="n">
        <f aca="false">G109*H109</f>
        <v>0</v>
      </c>
    </row>
    <row r="110" customFormat="false" ht="22.5" hidden="false" customHeight="true" outlineLevel="0" collapsed="false">
      <c r="A110" s="24" t="n">
        <v>136216020900</v>
      </c>
      <c r="B110" s="25" t="s">
        <v>119</v>
      </c>
      <c r="C110" s="25" t="s">
        <v>99</v>
      </c>
      <c r="D110" s="25" t="s">
        <v>100</v>
      </c>
      <c r="E110" s="25"/>
      <c r="F110" s="25"/>
      <c r="G110" s="25" t="n">
        <v>5000</v>
      </c>
      <c r="H110" s="21"/>
      <c r="I110" s="22" t="n">
        <f aca="false">G110*H110</f>
        <v>0</v>
      </c>
    </row>
    <row r="111" customFormat="false" ht="22.5" hidden="false" customHeight="true" outlineLevel="0" collapsed="false">
      <c r="A111" s="24" t="n">
        <v>444555029900</v>
      </c>
      <c r="B111" s="25" t="s">
        <v>119</v>
      </c>
      <c r="C111" s="25" t="s">
        <v>120</v>
      </c>
      <c r="D111" s="25"/>
      <c r="E111" s="25"/>
      <c r="F111" s="25"/>
      <c r="G111" s="25" t="n">
        <v>2484</v>
      </c>
      <c r="H111" s="21"/>
      <c r="I111" s="22" t="n">
        <f aca="false">G111*H111</f>
        <v>0</v>
      </c>
    </row>
    <row r="112" customFormat="false" ht="22.5" hidden="false" customHeight="true" outlineLevel="0" collapsed="false">
      <c r="A112" s="24" t="n">
        <v>7401019049800</v>
      </c>
      <c r="B112" s="25" t="s">
        <v>119</v>
      </c>
      <c r="C112" s="25" t="s">
        <v>121</v>
      </c>
      <c r="D112" s="25"/>
      <c r="E112" s="25"/>
      <c r="F112" s="25"/>
      <c r="G112" s="25" t="n">
        <v>13472</v>
      </c>
      <c r="H112" s="21"/>
      <c r="I112" s="22" t="n">
        <f aca="false">G112*H112</f>
        <v>0</v>
      </c>
    </row>
    <row r="113" customFormat="false" ht="22.5" hidden="false" customHeight="true" outlineLevel="0" collapsed="false">
      <c r="A113" s="17" t="n">
        <v>136214008100</v>
      </c>
      <c r="B113" s="18" t="s">
        <v>122</v>
      </c>
      <c r="C113" s="19" t="s">
        <v>43</v>
      </c>
      <c r="D113" s="19" t="s">
        <v>52</v>
      </c>
      <c r="E113" s="19" t="s">
        <v>46</v>
      </c>
      <c r="F113" s="23" t="s">
        <v>24</v>
      </c>
      <c r="G113" s="20" t="n">
        <v>2442</v>
      </c>
      <c r="H113" s="21"/>
      <c r="I113" s="22" t="n">
        <f aca="false">G113*H113</f>
        <v>0</v>
      </c>
    </row>
    <row r="114" customFormat="false" ht="22.5" hidden="false" customHeight="true" outlineLevel="0" collapsed="false">
      <c r="A114" s="17" t="n">
        <v>136216032400</v>
      </c>
      <c r="B114" s="18" t="s">
        <v>123</v>
      </c>
      <c r="C114" s="18" t="s">
        <v>124</v>
      </c>
      <c r="D114" s="18" t="s">
        <v>125</v>
      </c>
      <c r="E114" s="19" t="s">
        <v>65</v>
      </c>
      <c r="F114" s="18" t="s">
        <v>24</v>
      </c>
      <c r="G114" s="20" t="n">
        <v>12268</v>
      </c>
      <c r="H114" s="21"/>
      <c r="I114" s="22" t="n">
        <f aca="false">G114*H114</f>
        <v>0</v>
      </c>
    </row>
    <row r="115" customFormat="false" ht="22.5" hidden="false" customHeight="true" outlineLevel="0" collapsed="false">
      <c r="A115" s="17" t="n">
        <v>136214040000</v>
      </c>
      <c r="B115" s="18" t="s">
        <v>126</v>
      </c>
      <c r="C115" s="19" t="s">
        <v>53</v>
      </c>
      <c r="D115" s="19" t="s">
        <v>53</v>
      </c>
      <c r="E115" s="18" t="s">
        <v>108</v>
      </c>
      <c r="F115" s="23" t="s">
        <v>24</v>
      </c>
      <c r="G115" s="20" t="n">
        <v>5000</v>
      </c>
      <c r="H115" s="21"/>
      <c r="I115" s="22" t="n">
        <f aca="false">G115*H115</f>
        <v>0</v>
      </c>
    </row>
    <row r="116" customFormat="false" ht="22.5" hidden="false" customHeight="true" outlineLevel="0" collapsed="false">
      <c r="A116" s="17" t="n">
        <v>7401019049900</v>
      </c>
      <c r="B116" s="18" t="s">
        <v>126</v>
      </c>
      <c r="C116" s="18" t="s">
        <v>56</v>
      </c>
      <c r="D116" s="18" t="s">
        <v>57</v>
      </c>
      <c r="E116" s="19" t="s">
        <v>58</v>
      </c>
      <c r="F116" s="23" t="s">
        <v>24</v>
      </c>
      <c r="G116" s="20" t="n">
        <v>5000</v>
      </c>
      <c r="H116" s="21"/>
      <c r="I116" s="22" t="n">
        <f aca="false">G116*H116</f>
        <v>0</v>
      </c>
    </row>
    <row r="117" customFormat="false" ht="22.5" hidden="false" customHeight="true" outlineLevel="0" collapsed="false">
      <c r="A117" s="17" t="n">
        <v>136216802100</v>
      </c>
      <c r="B117" s="18" t="s">
        <v>127</v>
      </c>
      <c r="C117" s="18" t="s">
        <v>56</v>
      </c>
      <c r="D117" s="18" t="s">
        <v>57</v>
      </c>
      <c r="E117" s="19" t="s">
        <v>65</v>
      </c>
      <c r="F117" s="23" t="s">
        <v>24</v>
      </c>
      <c r="G117" s="20" t="n">
        <v>5000</v>
      </c>
      <c r="H117" s="21"/>
      <c r="I117" s="22" t="n">
        <f aca="false">G117*H117</f>
        <v>0</v>
      </c>
    </row>
    <row r="118" customFormat="false" ht="22.5" hidden="false" customHeight="true" outlineLevel="0" collapsed="false">
      <c r="A118" s="17" t="n">
        <v>136216031100</v>
      </c>
      <c r="B118" s="18" t="s">
        <v>128</v>
      </c>
      <c r="C118" s="18" t="s">
        <v>129</v>
      </c>
      <c r="D118" s="18"/>
      <c r="E118" s="18"/>
      <c r="F118" s="18"/>
      <c r="G118" s="20" t="n">
        <v>87446</v>
      </c>
      <c r="H118" s="21"/>
      <c r="I118" s="22" t="n">
        <f aca="false">G118*H118</f>
        <v>0</v>
      </c>
    </row>
    <row r="119" customFormat="false" ht="22.5" hidden="false" customHeight="true" outlineLevel="0" collapsed="false">
      <c r="A119" s="17" t="n">
        <v>136216033100</v>
      </c>
      <c r="B119" s="18" t="s">
        <v>128</v>
      </c>
      <c r="C119" s="18"/>
      <c r="D119" s="18" t="s">
        <v>49</v>
      </c>
      <c r="E119" s="19"/>
      <c r="F119" s="23" t="s">
        <v>24</v>
      </c>
      <c r="G119" s="20" t="n">
        <v>129518</v>
      </c>
      <c r="H119" s="21"/>
      <c r="I119" s="22" t="n">
        <f aca="false">G119*H119</f>
        <v>0</v>
      </c>
    </row>
    <row r="120" customFormat="false" ht="22.5" hidden="false" customHeight="true" outlineLevel="0" collapsed="false">
      <c r="A120" s="17" t="n">
        <v>136216033200</v>
      </c>
      <c r="B120" s="18" t="s">
        <v>128</v>
      </c>
      <c r="C120" s="19" t="s">
        <v>53</v>
      </c>
      <c r="D120" s="19" t="s">
        <v>53</v>
      </c>
      <c r="E120" s="18" t="s">
        <v>108</v>
      </c>
      <c r="F120" s="23" t="s">
        <v>24</v>
      </c>
      <c r="G120" s="20" t="n">
        <v>85977</v>
      </c>
      <c r="H120" s="21"/>
      <c r="I120" s="22" t="n">
        <f aca="false">G120*H120</f>
        <v>0</v>
      </c>
    </row>
    <row r="121" customFormat="false" ht="22.5" hidden="false" customHeight="true" outlineLevel="0" collapsed="false">
      <c r="A121" s="17" t="n">
        <v>136216802000</v>
      </c>
      <c r="B121" s="18" t="s">
        <v>128</v>
      </c>
      <c r="C121" s="18" t="s">
        <v>56</v>
      </c>
      <c r="D121" s="18" t="s">
        <v>57</v>
      </c>
      <c r="E121" s="19" t="s">
        <v>65</v>
      </c>
      <c r="F121" s="23" t="s">
        <v>24</v>
      </c>
      <c r="G121" s="20" t="n">
        <v>117074</v>
      </c>
      <c r="H121" s="21"/>
      <c r="I121" s="22" t="n">
        <f aca="false">G121*H121</f>
        <v>0</v>
      </c>
    </row>
    <row r="122" customFormat="false" ht="22.5" hidden="false" customHeight="true" outlineLevel="0" collapsed="false">
      <c r="A122" s="17" t="n">
        <v>136216802000</v>
      </c>
      <c r="B122" s="18" t="s">
        <v>128</v>
      </c>
      <c r="C122" s="18" t="s">
        <v>56</v>
      </c>
      <c r="D122" s="18" t="s">
        <v>57</v>
      </c>
      <c r="E122" s="19" t="s">
        <v>65</v>
      </c>
      <c r="F122" s="23" t="s">
        <v>24</v>
      </c>
      <c r="G122" s="20" t="n">
        <v>16000</v>
      </c>
      <c r="H122" s="21"/>
      <c r="I122" s="22" t="n">
        <f aca="false">G122*H122</f>
        <v>0</v>
      </c>
    </row>
    <row r="123" customFormat="false" ht="22.5" hidden="false" customHeight="true" outlineLevel="0" collapsed="false">
      <c r="A123" s="17" t="n">
        <v>136216033200</v>
      </c>
      <c r="B123" s="18" t="s">
        <v>128</v>
      </c>
      <c r="C123" s="19" t="s">
        <v>53</v>
      </c>
      <c r="D123" s="19" t="s">
        <v>53</v>
      </c>
      <c r="E123" s="18" t="s">
        <v>108</v>
      </c>
      <c r="F123" s="23" t="s">
        <v>24</v>
      </c>
      <c r="G123" s="20" t="n">
        <v>85977</v>
      </c>
      <c r="H123" s="21"/>
      <c r="I123" s="22" t="n">
        <f aca="false">G123*H123</f>
        <v>0</v>
      </c>
    </row>
    <row r="124" customFormat="false" ht="22.5" hidden="false" customHeight="true" outlineLevel="0" collapsed="false">
      <c r="A124" s="17" t="n">
        <v>136214008000</v>
      </c>
      <c r="B124" s="18" t="s">
        <v>130</v>
      </c>
      <c r="C124" s="19" t="s">
        <v>43</v>
      </c>
      <c r="D124" s="19" t="s">
        <v>52</v>
      </c>
      <c r="E124" s="19" t="s">
        <v>46</v>
      </c>
      <c r="F124" s="23" t="s">
        <v>24</v>
      </c>
      <c r="G124" s="20" t="n">
        <v>20084</v>
      </c>
      <c r="H124" s="21"/>
      <c r="I124" s="22" t="n">
        <f aca="false">G124*H124</f>
        <v>0</v>
      </c>
    </row>
    <row r="125" customFormat="false" ht="22.5" hidden="false" customHeight="true" outlineLevel="0" collapsed="false">
      <c r="A125" s="17" t="n">
        <v>136214008200</v>
      </c>
      <c r="B125" s="18" t="s">
        <v>130</v>
      </c>
      <c r="C125" s="19" t="s">
        <v>43</v>
      </c>
      <c r="D125" s="19" t="s">
        <v>52</v>
      </c>
      <c r="E125" s="19" t="s">
        <v>46</v>
      </c>
      <c r="F125" s="23" t="s">
        <v>24</v>
      </c>
      <c r="G125" s="20" t="n">
        <v>34426</v>
      </c>
      <c r="H125" s="21"/>
      <c r="I125" s="22" t="n">
        <f aca="false">G125*H125</f>
        <v>0</v>
      </c>
    </row>
    <row r="126" customFormat="false" ht="22.5" hidden="false" customHeight="true" outlineLevel="0" collapsed="false">
      <c r="A126" s="17" t="n">
        <v>136214045000</v>
      </c>
      <c r="B126" s="18" t="s">
        <v>131</v>
      </c>
      <c r="C126" s="19" t="s">
        <v>45</v>
      </c>
      <c r="D126" s="19" t="s">
        <v>22</v>
      </c>
      <c r="E126" s="19" t="s">
        <v>46</v>
      </c>
      <c r="F126" s="23" t="s">
        <v>24</v>
      </c>
      <c r="G126" s="20" t="n">
        <v>89324</v>
      </c>
      <c r="H126" s="21"/>
      <c r="I126" s="22" t="n">
        <f aca="false">G126*H126</f>
        <v>0</v>
      </c>
    </row>
    <row r="127" customFormat="false" ht="22.5" hidden="false" customHeight="true" outlineLevel="0" collapsed="false">
      <c r="A127" s="17" t="n">
        <v>136216077700</v>
      </c>
      <c r="B127" s="18" t="s">
        <v>132</v>
      </c>
      <c r="C127" s="18"/>
      <c r="D127" s="18" t="s">
        <v>49</v>
      </c>
      <c r="E127" s="18"/>
      <c r="F127" s="23" t="s">
        <v>24</v>
      </c>
      <c r="G127" s="20" t="n">
        <v>10000</v>
      </c>
      <c r="H127" s="21"/>
      <c r="I127" s="22" t="n">
        <f aca="false">G127*H127</f>
        <v>0</v>
      </c>
    </row>
    <row r="128" customFormat="false" ht="22.5" hidden="false" customHeight="true" outlineLevel="0" collapsed="false">
      <c r="A128" s="17" t="n">
        <v>136216077700</v>
      </c>
      <c r="B128" s="18" t="s">
        <v>132</v>
      </c>
      <c r="C128" s="18" t="s">
        <v>59</v>
      </c>
      <c r="D128" s="18" t="s">
        <v>49</v>
      </c>
      <c r="E128" s="18"/>
      <c r="F128" s="18" t="s">
        <v>60</v>
      </c>
      <c r="G128" s="20" t="n">
        <v>55217</v>
      </c>
      <c r="H128" s="21"/>
      <c r="I128" s="22" t="n">
        <f aca="false">G128*H128</f>
        <v>0</v>
      </c>
    </row>
    <row r="129" customFormat="false" ht="22.5" hidden="false" customHeight="true" outlineLevel="0" collapsed="false">
      <c r="A129" s="17" t="n">
        <v>136214008300</v>
      </c>
      <c r="B129" s="18" t="s">
        <v>133</v>
      </c>
      <c r="C129" s="18" t="s">
        <v>45</v>
      </c>
      <c r="D129" s="18"/>
      <c r="E129" s="19" t="s">
        <v>46</v>
      </c>
      <c r="F129" s="23" t="s">
        <v>24</v>
      </c>
      <c r="G129" s="20" t="n">
        <v>2330</v>
      </c>
      <c r="H129" s="21"/>
      <c r="I129" s="22" t="n">
        <f aca="false">G129*H129</f>
        <v>0</v>
      </c>
    </row>
    <row r="130" customFormat="false" ht="22.5" hidden="false" customHeight="true" outlineLevel="0" collapsed="false">
      <c r="A130" s="17" t="n">
        <v>136216033300</v>
      </c>
      <c r="B130" s="18" t="s">
        <v>133</v>
      </c>
      <c r="C130" s="19" t="s">
        <v>53</v>
      </c>
      <c r="D130" s="19" t="s">
        <v>53</v>
      </c>
      <c r="E130" s="18" t="s">
        <v>108</v>
      </c>
      <c r="F130" s="23" t="s">
        <v>24</v>
      </c>
      <c r="G130" s="20" t="n">
        <v>5000</v>
      </c>
      <c r="H130" s="21"/>
      <c r="I130" s="22" t="n">
        <f aca="false">G130*H130</f>
        <v>0</v>
      </c>
    </row>
    <row r="131" customFormat="false" ht="22.5" hidden="false" customHeight="true" outlineLevel="0" collapsed="false">
      <c r="A131" s="17" t="n">
        <v>136216033000</v>
      </c>
      <c r="B131" s="18" t="s">
        <v>133</v>
      </c>
      <c r="C131" s="18"/>
      <c r="D131" s="18" t="s">
        <v>49</v>
      </c>
      <c r="E131" s="19"/>
      <c r="F131" s="23" t="s">
        <v>24</v>
      </c>
      <c r="G131" s="20" t="n">
        <v>193992</v>
      </c>
      <c r="H131" s="21"/>
      <c r="I131" s="22" t="n">
        <f aca="false">G131*H131</f>
        <v>0</v>
      </c>
    </row>
    <row r="132" customFormat="false" ht="22.5" hidden="false" customHeight="true" outlineLevel="0" collapsed="false">
      <c r="A132" s="17" t="n">
        <v>7401019050000</v>
      </c>
      <c r="B132" s="18" t="s">
        <v>133</v>
      </c>
      <c r="C132" s="18" t="s">
        <v>56</v>
      </c>
      <c r="D132" s="18" t="s">
        <v>57</v>
      </c>
      <c r="E132" s="19" t="s">
        <v>58</v>
      </c>
      <c r="F132" s="23" t="s">
        <v>24</v>
      </c>
      <c r="G132" s="20" t="n">
        <v>4660</v>
      </c>
      <c r="H132" s="21"/>
      <c r="I132" s="22" t="n">
        <f aca="false">G132*H132</f>
        <v>0</v>
      </c>
    </row>
    <row r="133" customFormat="false" ht="22.5" hidden="false" customHeight="true" outlineLevel="0" collapsed="false">
      <c r="A133" s="17" t="n">
        <v>136216033000</v>
      </c>
      <c r="B133" s="18" t="s">
        <v>133</v>
      </c>
      <c r="C133" s="18" t="s">
        <v>59</v>
      </c>
      <c r="D133" s="18" t="s">
        <v>49</v>
      </c>
      <c r="E133" s="19"/>
      <c r="F133" s="18" t="s">
        <v>60</v>
      </c>
      <c r="G133" s="20" t="n">
        <v>35000</v>
      </c>
      <c r="H133" s="21"/>
      <c r="I133" s="22" t="n">
        <f aca="false">G133*H133</f>
        <v>0</v>
      </c>
    </row>
    <row r="134" customFormat="false" ht="22.5" hidden="false" customHeight="true" outlineLevel="0" collapsed="false">
      <c r="A134" s="17" t="n">
        <v>136216033300</v>
      </c>
      <c r="B134" s="18" t="s">
        <v>133</v>
      </c>
      <c r="C134" s="19" t="s">
        <v>53</v>
      </c>
      <c r="D134" s="19" t="s">
        <v>53</v>
      </c>
      <c r="E134" s="18" t="s">
        <v>108</v>
      </c>
      <c r="F134" s="23" t="s">
        <v>24</v>
      </c>
      <c r="G134" s="20" t="n">
        <v>60000</v>
      </c>
      <c r="H134" s="21"/>
      <c r="I134" s="22" t="n">
        <f aca="false">G134*H134</f>
        <v>0</v>
      </c>
    </row>
    <row r="135" customFormat="false" ht="22.5" hidden="false" customHeight="true" outlineLevel="0" collapsed="false">
      <c r="A135" s="17" t="n">
        <v>136214013500</v>
      </c>
      <c r="B135" s="18" t="s">
        <v>134</v>
      </c>
      <c r="C135" s="19" t="s">
        <v>43</v>
      </c>
      <c r="D135" s="19" t="s">
        <v>52</v>
      </c>
      <c r="E135" s="19" t="s">
        <v>46</v>
      </c>
      <c r="F135" s="23" t="s">
        <v>24</v>
      </c>
      <c r="G135" s="20" t="n">
        <v>65548</v>
      </c>
      <c r="H135" s="21"/>
      <c r="I135" s="22" t="n">
        <f aca="false">G135*H135</f>
        <v>0</v>
      </c>
    </row>
    <row r="136" customFormat="false" ht="22.5" hidden="false" customHeight="true" outlineLevel="0" collapsed="false">
      <c r="A136" s="17" t="n">
        <v>136216802500</v>
      </c>
      <c r="B136" s="18" t="s">
        <v>134</v>
      </c>
      <c r="C136" s="18" t="s">
        <v>56</v>
      </c>
      <c r="D136" s="18" t="s">
        <v>57</v>
      </c>
      <c r="E136" s="19" t="s">
        <v>65</v>
      </c>
      <c r="F136" s="23" t="s">
        <v>24</v>
      </c>
      <c r="G136" s="20" t="n">
        <v>33405</v>
      </c>
      <c r="H136" s="21"/>
      <c r="I136" s="22" t="n">
        <f aca="false">G136*H136</f>
        <v>0</v>
      </c>
    </row>
    <row r="137" customFormat="false" ht="22.5" hidden="false" customHeight="true" outlineLevel="0" collapsed="false">
      <c r="A137" s="17" t="n">
        <v>7401020073300</v>
      </c>
      <c r="B137" s="18" t="s">
        <v>135</v>
      </c>
      <c r="C137" s="18" t="s">
        <v>56</v>
      </c>
      <c r="D137" s="18" t="s">
        <v>57</v>
      </c>
      <c r="E137" s="19" t="s">
        <v>58</v>
      </c>
      <c r="F137" s="23" t="s">
        <v>24</v>
      </c>
      <c r="G137" s="20" t="n">
        <v>10565</v>
      </c>
      <c r="H137" s="21"/>
      <c r="I137" s="22" t="n">
        <f aca="false">G137*H137</f>
        <v>0</v>
      </c>
    </row>
    <row r="138" customFormat="false" ht="22.5" hidden="false" customHeight="true" outlineLevel="0" collapsed="false">
      <c r="A138" s="17" t="n">
        <v>136216016000</v>
      </c>
      <c r="B138" s="18" t="s">
        <v>136</v>
      </c>
      <c r="C138" s="18" t="s">
        <v>54</v>
      </c>
      <c r="D138" s="18" t="s">
        <v>55</v>
      </c>
      <c r="E138" s="19" t="s">
        <v>46</v>
      </c>
      <c r="F138" s="23" t="s">
        <v>24</v>
      </c>
      <c r="G138" s="20" t="n">
        <v>73160</v>
      </c>
      <c r="H138" s="21"/>
      <c r="I138" s="22" t="n">
        <f aca="false">G138*H138</f>
        <v>0</v>
      </c>
    </row>
    <row r="139" customFormat="false" ht="22.5" hidden="false" customHeight="true" outlineLevel="0" collapsed="false">
      <c r="A139" s="24" t="n">
        <v>60002020160006</v>
      </c>
      <c r="B139" s="25" t="s">
        <v>137</v>
      </c>
      <c r="C139" s="25" t="s">
        <v>138</v>
      </c>
      <c r="D139" s="25"/>
      <c r="E139" s="25"/>
      <c r="F139" s="25"/>
      <c r="G139" s="25" t="n">
        <v>1000</v>
      </c>
      <c r="H139" s="21"/>
      <c r="I139" s="22" t="n">
        <f aca="false">G139*H139</f>
        <v>0</v>
      </c>
    </row>
    <row r="140" customFormat="false" ht="22.5" hidden="false" customHeight="true" outlineLevel="0" collapsed="false">
      <c r="A140" s="24" t="n">
        <v>136216031200</v>
      </c>
      <c r="B140" s="25" t="s">
        <v>139</v>
      </c>
      <c r="C140" s="25" t="s">
        <v>140</v>
      </c>
      <c r="D140" s="25"/>
      <c r="E140" s="25"/>
      <c r="F140" s="25"/>
      <c r="G140" s="25" t="n">
        <v>26220</v>
      </c>
      <c r="H140" s="21"/>
      <c r="I140" s="22" t="n">
        <f aca="false">G140*H140</f>
        <v>0</v>
      </c>
    </row>
    <row r="141" customFormat="false" ht="22.5" hidden="false" customHeight="true" outlineLevel="0" collapsed="false">
      <c r="A141" s="24" t="n">
        <v>21530321200001</v>
      </c>
      <c r="B141" s="25" t="s">
        <v>139</v>
      </c>
      <c r="C141" s="25" t="s">
        <v>72</v>
      </c>
      <c r="D141" s="25"/>
      <c r="E141" s="25"/>
      <c r="F141" s="25"/>
      <c r="G141" s="25" t="n">
        <v>50460</v>
      </c>
      <c r="H141" s="21"/>
      <c r="I141" s="22" t="n">
        <f aca="false">G141*H141</f>
        <v>0</v>
      </c>
    </row>
    <row r="142" customFormat="false" ht="22.5" hidden="false" customHeight="true" outlineLevel="0" collapsed="false">
      <c r="A142" s="17" t="n">
        <v>136216077400</v>
      </c>
      <c r="B142" s="18" t="s">
        <v>141</v>
      </c>
      <c r="C142" s="18"/>
      <c r="D142" s="18" t="s">
        <v>49</v>
      </c>
      <c r="E142" s="18"/>
      <c r="F142" s="23" t="s">
        <v>24</v>
      </c>
      <c r="G142" s="20" t="n">
        <v>95199</v>
      </c>
      <c r="H142" s="21"/>
      <c r="I142" s="22" t="n">
        <f aca="false">G142*H142</f>
        <v>0</v>
      </c>
    </row>
    <row r="143" customFormat="false" ht="22.5" hidden="false" customHeight="true" outlineLevel="0" collapsed="false">
      <c r="A143" s="17" t="n">
        <v>136216077400</v>
      </c>
      <c r="B143" s="18" t="s">
        <v>141</v>
      </c>
      <c r="C143" s="18" t="s">
        <v>59</v>
      </c>
      <c r="D143" s="18" t="s">
        <v>49</v>
      </c>
      <c r="E143" s="18"/>
      <c r="F143" s="18" t="s">
        <v>60</v>
      </c>
      <c r="G143" s="20" t="n">
        <v>100000</v>
      </c>
      <c r="H143" s="21"/>
      <c r="I143" s="22" t="n">
        <f aca="false">G143*H143</f>
        <v>0</v>
      </c>
    </row>
    <row r="144" customFormat="false" ht="22.5" hidden="false" customHeight="true" outlineLevel="0" collapsed="false">
      <c r="A144" s="17" t="n">
        <v>21530321500001</v>
      </c>
      <c r="B144" s="18" t="s">
        <v>141</v>
      </c>
      <c r="C144" s="19" t="s">
        <v>53</v>
      </c>
      <c r="D144" s="19" t="s">
        <v>53</v>
      </c>
      <c r="E144" s="18" t="s">
        <v>108</v>
      </c>
      <c r="F144" s="23" t="s">
        <v>24</v>
      </c>
      <c r="G144" s="20" t="n">
        <v>5000</v>
      </c>
      <c r="H144" s="21"/>
      <c r="I144" s="22" t="n">
        <f aca="false">G144*H144</f>
        <v>0</v>
      </c>
    </row>
    <row r="145" customFormat="false" ht="22.5" hidden="false" customHeight="true" outlineLevel="0" collapsed="false">
      <c r="A145" s="17" t="n">
        <v>136216001200</v>
      </c>
      <c r="B145" s="18" t="s">
        <v>142</v>
      </c>
      <c r="C145" s="18"/>
      <c r="D145" s="18" t="s">
        <v>49</v>
      </c>
      <c r="E145" s="19"/>
      <c r="F145" s="23" t="s">
        <v>24</v>
      </c>
      <c r="G145" s="20" t="n">
        <v>519086</v>
      </c>
      <c r="H145" s="21"/>
      <c r="I145" s="22" t="n">
        <f aca="false">G145*H145</f>
        <v>0</v>
      </c>
    </row>
    <row r="146" customFormat="false" ht="22.5" hidden="false" customHeight="true" outlineLevel="0" collapsed="false">
      <c r="A146" s="17" t="n">
        <v>138315033900</v>
      </c>
      <c r="B146" s="18" t="s">
        <v>142</v>
      </c>
      <c r="C146" s="18" t="s">
        <v>54</v>
      </c>
      <c r="D146" s="18" t="s">
        <v>55</v>
      </c>
      <c r="E146" s="19" t="s">
        <v>46</v>
      </c>
      <c r="F146" s="23" t="s">
        <v>24</v>
      </c>
      <c r="G146" s="20" t="n">
        <v>123235</v>
      </c>
      <c r="H146" s="21"/>
      <c r="I146" s="22" t="n">
        <f aca="false">G146*H146</f>
        <v>0</v>
      </c>
    </row>
    <row r="147" customFormat="false" ht="22.5" hidden="false" customHeight="true" outlineLevel="0" collapsed="false">
      <c r="A147" s="17" t="n">
        <v>444555030000</v>
      </c>
      <c r="B147" s="18" t="s">
        <v>142</v>
      </c>
      <c r="C147" s="19" t="s">
        <v>43</v>
      </c>
      <c r="D147" s="19" t="s">
        <v>52</v>
      </c>
      <c r="E147" s="19" t="s">
        <v>46</v>
      </c>
      <c r="F147" s="23" t="s">
        <v>24</v>
      </c>
      <c r="G147" s="20" t="n">
        <v>18120</v>
      </c>
      <c r="H147" s="21"/>
      <c r="I147" s="22" t="n">
        <f aca="false">G147*H147</f>
        <v>0</v>
      </c>
    </row>
    <row r="148" customFormat="false" ht="22.5" hidden="false" customHeight="true" outlineLevel="0" collapsed="false">
      <c r="A148" s="17" t="n">
        <v>7401019050100</v>
      </c>
      <c r="B148" s="18" t="s">
        <v>142</v>
      </c>
      <c r="C148" s="18" t="s">
        <v>56</v>
      </c>
      <c r="D148" s="18" t="s">
        <v>57</v>
      </c>
      <c r="E148" s="19" t="s">
        <v>58</v>
      </c>
      <c r="F148" s="23" t="s">
        <v>24</v>
      </c>
      <c r="G148" s="20" t="n">
        <v>2470</v>
      </c>
      <c r="H148" s="21"/>
      <c r="I148" s="22" t="n">
        <f aca="false">G148*H148</f>
        <v>0</v>
      </c>
    </row>
    <row r="149" customFormat="false" ht="22.5" hidden="false" customHeight="true" outlineLevel="0" collapsed="false">
      <c r="A149" s="17" t="n">
        <v>136216001200</v>
      </c>
      <c r="B149" s="18" t="s">
        <v>142</v>
      </c>
      <c r="C149" s="18" t="s">
        <v>59</v>
      </c>
      <c r="D149" s="18" t="s">
        <v>49</v>
      </c>
      <c r="E149" s="19"/>
      <c r="F149" s="18" t="s">
        <v>60</v>
      </c>
      <c r="G149" s="20" t="n">
        <v>22000</v>
      </c>
      <c r="H149" s="21"/>
      <c r="I149" s="22" t="n">
        <f aca="false">G149*H149</f>
        <v>0</v>
      </c>
    </row>
    <row r="150" customFormat="false" ht="22.5" hidden="false" customHeight="true" outlineLevel="0" collapsed="false">
      <c r="A150" s="17" t="n">
        <v>136214013600</v>
      </c>
      <c r="B150" s="18" t="s">
        <v>143</v>
      </c>
      <c r="C150" s="19" t="s">
        <v>43</v>
      </c>
      <c r="D150" s="19" t="s">
        <v>52</v>
      </c>
      <c r="E150" s="19" t="s">
        <v>46</v>
      </c>
      <c r="F150" s="23" t="s">
        <v>24</v>
      </c>
      <c r="G150" s="20" t="n">
        <v>55644</v>
      </c>
      <c r="H150" s="21"/>
      <c r="I150" s="22" t="n">
        <f aca="false">G150*H150</f>
        <v>0</v>
      </c>
    </row>
    <row r="151" customFormat="false" ht="22.5" hidden="false" customHeight="true" outlineLevel="0" collapsed="false">
      <c r="A151" s="17" t="n">
        <v>136216803000</v>
      </c>
      <c r="B151" s="18" t="s">
        <v>143</v>
      </c>
      <c r="C151" s="18" t="s">
        <v>56</v>
      </c>
      <c r="D151" s="18" t="s">
        <v>57</v>
      </c>
      <c r="E151" s="19" t="s">
        <v>58</v>
      </c>
      <c r="F151" s="23" t="s">
        <v>24</v>
      </c>
      <c r="G151" s="20" t="n">
        <v>5000</v>
      </c>
      <c r="H151" s="21"/>
      <c r="I151" s="22" t="n">
        <f aca="false">G151*H151</f>
        <v>0</v>
      </c>
    </row>
    <row r="152" customFormat="false" ht="22.5" hidden="false" customHeight="true" outlineLevel="0" collapsed="false">
      <c r="A152" s="17" t="n">
        <v>136214013700</v>
      </c>
      <c r="B152" s="18" t="s">
        <v>144</v>
      </c>
      <c r="C152" s="19" t="s">
        <v>43</v>
      </c>
      <c r="D152" s="19" t="s">
        <v>52</v>
      </c>
      <c r="E152" s="19" t="s">
        <v>46</v>
      </c>
      <c r="F152" s="23" t="s">
        <v>24</v>
      </c>
      <c r="G152" s="20" t="n">
        <v>2720</v>
      </c>
      <c r="H152" s="21"/>
      <c r="I152" s="22" t="n">
        <f aca="false">G152*H152</f>
        <v>0</v>
      </c>
    </row>
    <row r="153" customFormat="false" ht="22.5" hidden="false" customHeight="true" outlineLevel="0" collapsed="false">
      <c r="A153" s="17" t="n">
        <v>136216033400</v>
      </c>
      <c r="B153" s="18" t="s">
        <v>145</v>
      </c>
      <c r="C153" s="19" t="s">
        <v>53</v>
      </c>
      <c r="D153" s="19" t="s">
        <v>53</v>
      </c>
      <c r="E153" s="18" t="s">
        <v>108</v>
      </c>
      <c r="F153" s="23" t="s">
        <v>24</v>
      </c>
      <c r="G153" s="20" t="n">
        <v>9750</v>
      </c>
      <c r="H153" s="21"/>
      <c r="I153" s="22" t="n">
        <f aca="false">G153*H153</f>
        <v>0</v>
      </c>
    </row>
    <row r="154" customFormat="false" ht="22.5" hidden="false" customHeight="true" outlineLevel="0" collapsed="false">
      <c r="A154" s="17" t="n">
        <v>136216033400</v>
      </c>
      <c r="B154" s="18" t="s">
        <v>145</v>
      </c>
      <c r="C154" s="19" t="s">
        <v>53</v>
      </c>
      <c r="D154" s="19" t="s">
        <v>53</v>
      </c>
      <c r="E154" s="18" t="s">
        <v>108</v>
      </c>
      <c r="F154" s="23" t="s">
        <v>24</v>
      </c>
      <c r="G154" s="20" t="n">
        <v>9750</v>
      </c>
      <c r="H154" s="21"/>
      <c r="I154" s="22" t="n">
        <f aca="false">G154*H154</f>
        <v>0</v>
      </c>
    </row>
    <row r="155" customFormat="false" ht="22.5" hidden="false" customHeight="true" outlineLevel="0" collapsed="false">
      <c r="A155" s="24" t="n">
        <v>21530642600001</v>
      </c>
      <c r="B155" s="25" t="s">
        <v>146</v>
      </c>
      <c r="C155" s="25" t="s">
        <v>147</v>
      </c>
      <c r="D155" s="25"/>
      <c r="E155" s="25"/>
      <c r="F155" s="25"/>
      <c r="G155" s="25" t="n">
        <v>1228</v>
      </c>
      <c r="H155" s="21"/>
      <c r="I155" s="22" t="n">
        <f aca="false">G155*H155</f>
        <v>0</v>
      </c>
    </row>
    <row r="156" customFormat="false" ht="22.5" hidden="false" customHeight="true" outlineLevel="0" collapsed="false">
      <c r="A156" s="24" t="n">
        <v>60002029520006</v>
      </c>
      <c r="B156" s="25" t="s">
        <v>148</v>
      </c>
      <c r="C156" s="25" t="s">
        <v>72</v>
      </c>
      <c r="D156" s="25"/>
      <c r="E156" s="25"/>
      <c r="F156" s="25"/>
      <c r="G156" s="25" t="n">
        <v>1000</v>
      </c>
      <c r="H156" s="21"/>
      <c r="I156" s="22" t="n">
        <f aca="false">G156*H156</f>
        <v>0</v>
      </c>
    </row>
    <row r="157" customFormat="false" ht="22.5" hidden="false" customHeight="true" outlineLevel="0" collapsed="false">
      <c r="A157" s="17" t="n">
        <v>136216040500</v>
      </c>
      <c r="B157" s="18" t="s">
        <v>149</v>
      </c>
      <c r="C157" s="18" t="s">
        <v>54</v>
      </c>
      <c r="D157" s="18" t="s">
        <v>55</v>
      </c>
      <c r="E157" s="19" t="s">
        <v>46</v>
      </c>
      <c r="F157" s="23" t="s">
        <v>24</v>
      </c>
      <c r="G157" s="20" t="n">
        <v>5000</v>
      </c>
      <c r="H157" s="21"/>
      <c r="I157" s="22" t="n">
        <f aca="false">G157*H157</f>
        <v>0</v>
      </c>
    </row>
    <row r="158" customFormat="false" ht="22.5" hidden="false" customHeight="true" outlineLevel="0" collapsed="false">
      <c r="A158" s="17" t="n">
        <v>7401020073400</v>
      </c>
      <c r="B158" s="18" t="s">
        <v>149</v>
      </c>
      <c r="C158" s="18" t="s">
        <v>56</v>
      </c>
      <c r="D158" s="18" t="s">
        <v>57</v>
      </c>
      <c r="E158" s="19" t="s">
        <v>58</v>
      </c>
      <c r="F158" s="23" t="s">
        <v>24</v>
      </c>
      <c r="G158" s="20" t="n">
        <v>5000</v>
      </c>
      <c r="H158" s="21"/>
      <c r="I158" s="22" t="n">
        <f aca="false">G158*H158</f>
        <v>0</v>
      </c>
    </row>
    <row r="159" customFormat="false" ht="22.5" hidden="false" customHeight="true" outlineLevel="0" collapsed="false">
      <c r="A159" s="17" t="n">
        <v>136216001400</v>
      </c>
      <c r="B159" s="18" t="s">
        <v>150</v>
      </c>
      <c r="C159" s="18"/>
      <c r="D159" s="18" t="s">
        <v>49</v>
      </c>
      <c r="E159" s="19"/>
      <c r="F159" s="23" t="s">
        <v>24</v>
      </c>
      <c r="G159" s="20" t="n">
        <v>8148</v>
      </c>
      <c r="H159" s="21"/>
      <c r="I159" s="22" t="n">
        <f aca="false">G159*H159</f>
        <v>0</v>
      </c>
    </row>
    <row r="160" customFormat="false" ht="22.5" hidden="false" customHeight="true" outlineLevel="0" collapsed="false">
      <c r="A160" s="17" t="n">
        <v>136216081800</v>
      </c>
      <c r="B160" s="18" t="s">
        <v>151</v>
      </c>
      <c r="C160" s="18"/>
      <c r="D160" s="18" t="s">
        <v>49</v>
      </c>
      <c r="E160" s="19"/>
      <c r="F160" s="23" t="s">
        <v>24</v>
      </c>
      <c r="G160" s="20" t="n">
        <v>2360</v>
      </c>
      <c r="H160" s="21"/>
      <c r="I160" s="22" t="n">
        <f aca="false">G160*H160</f>
        <v>0</v>
      </c>
    </row>
    <row r="161" customFormat="false" ht="22.5" hidden="false" customHeight="true" outlineLevel="0" collapsed="false">
      <c r="A161" s="17" t="n">
        <v>136214005000</v>
      </c>
      <c r="B161" s="18" t="s">
        <v>152</v>
      </c>
      <c r="C161" s="19" t="s">
        <v>43</v>
      </c>
      <c r="D161" s="19" t="s">
        <v>52</v>
      </c>
      <c r="E161" s="19" t="s">
        <v>46</v>
      </c>
      <c r="F161" s="23" t="s">
        <v>24</v>
      </c>
      <c r="G161" s="20" t="n">
        <v>271989</v>
      </c>
      <c r="H161" s="21"/>
      <c r="I161" s="22" t="n">
        <f aca="false">G161*H161</f>
        <v>0</v>
      </c>
    </row>
    <row r="162" customFormat="false" ht="22.5" hidden="false" customHeight="true" outlineLevel="0" collapsed="false">
      <c r="A162" s="17" t="n">
        <v>136216001500</v>
      </c>
      <c r="B162" s="18" t="s">
        <v>152</v>
      </c>
      <c r="C162" s="18"/>
      <c r="D162" s="18" t="s">
        <v>49</v>
      </c>
      <c r="E162" s="19"/>
      <c r="F162" s="23" t="s">
        <v>24</v>
      </c>
      <c r="G162" s="20" t="n">
        <v>824092</v>
      </c>
      <c r="H162" s="21"/>
      <c r="I162" s="22" t="n">
        <f aca="false">G162*H162</f>
        <v>0</v>
      </c>
    </row>
    <row r="163" customFormat="false" ht="22.5" hidden="false" customHeight="true" outlineLevel="0" collapsed="false">
      <c r="A163" s="17" t="n">
        <v>136216804000</v>
      </c>
      <c r="B163" s="18" t="s">
        <v>152</v>
      </c>
      <c r="C163" s="18" t="s">
        <v>56</v>
      </c>
      <c r="D163" s="18" t="s">
        <v>57</v>
      </c>
      <c r="E163" s="19" t="s">
        <v>58</v>
      </c>
      <c r="F163" s="23" t="s">
        <v>24</v>
      </c>
      <c r="G163" s="20" t="n">
        <v>108212</v>
      </c>
      <c r="H163" s="21"/>
      <c r="I163" s="22" t="n">
        <f aca="false">G163*H163</f>
        <v>0</v>
      </c>
    </row>
    <row r="164" customFormat="false" ht="22.5" hidden="false" customHeight="true" outlineLevel="0" collapsed="false">
      <c r="A164" s="17" t="n">
        <v>138315034100</v>
      </c>
      <c r="B164" s="18" t="s">
        <v>152</v>
      </c>
      <c r="C164" s="18" t="s">
        <v>54</v>
      </c>
      <c r="D164" s="18" t="s">
        <v>55</v>
      </c>
      <c r="E164" s="19" t="s">
        <v>46</v>
      </c>
      <c r="F164" s="23" t="s">
        <v>24</v>
      </c>
      <c r="G164" s="20" t="n">
        <v>416144</v>
      </c>
      <c r="H164" s="21"/>
      <c r="I164" s="22" t="n">
        <f aca="false">G164*H164</f>
        <v>0</v>
      </c>
    </row>
    <row r="165" customFormat="false" ht="22.5" hidden="false" customHeight="true" outlineLevel="0" collapsed="false">
      <c r="A165" s="17" t="n">
        <v>136216001500</v>
      </c>
      <c r="B165" s="18" t="s">
        <v>152</v>
      </c>
      <c r="C165" s="18" t="s">
        <v>59</v>
      </c>
      <c r="D165" s="18" t="s">
        <v>49</v>
      </c>
      <c r="E165" s="19"/>
      <c r="F165" s="18" t="s">
        <v>60</v>
      </c>
      <c r="G165" s="20" t="n">
        <v>100000</v>
      </c>
      <c r="H165" s="21"/>
      <c r="I165" s="22" t="n">
        <f aca="false">G165*H165</f>
        <v>0</v>
      </c>
    </row>
    <row r="166" customFormat="false" ht="22.5" hidden="false" customHeight="true" outlineLevel="0" collapsed="false">
      <c r="A166" s="17" t="n">
        <v>136214008600</v>
      </c>
      <c r="B166" s="18" t="s">
        <v>153</v>
      </c>
      <c r="C166" s="18" t="s">
        <v>45</v>
      </c>
      <c r="D166" s="18" t="s">
        <v>22</v>
      </c>
      <c r="E166" s="19" t="s">
        <v>46</v>
      </c>
      <c r="F166" s="23" t="s">
        <v>24</v>
      </c>
      <c r="G166" s="20" t="n">
        <v>5000</v>
      </c>
      <c r="H166" s="21"/>
      <c r="I166" s="22" t="n">
        <f aca="false">G166*H166</f>
        <v>0</v>
      </c>
    </row>
    <row r="167" customFormat="false" ht="22.5" hidden="false" customHeight="true" outlineLevel="0" collapsed="false">
      <c r="A167" s="17" t="n">
        <v>136216033600</v>
      </c>
      <c r="B167" s="18" t="s">
        <v>153</v>
      </c>
      <c r="C167" s="19" t="s">
        <v>53</v>
      </c>
      <c r="D167" s="19" t="s">
        <v>53</v>
      </c>
      <c r="E167" s="18" t="s">
        <v>108</v>
      </c>
      <c r="F167" s="23" t="s">
        <v>24</v>
      </c>
      <c r="G167" s="20" t="n">
        <v>56676</v>
      </c>
      <c r="H167" s="21"/>
      <c r="I167" s="22" t="n">
        <f aca="false">G167*H167</f>
        <v>0</v>
      </c>
    </row>
    <row r="168" customFormat="false" ht="22.5" hidden="false" customHeight="true" outlineLevel="0" collapsed="false">
      <c r="A168" s="17" t="n">
        <v>136216033600</v>
      </c>
      <c r="B168" s="18" t="s">
        <v>153</v>
      </c>
      <c r="C168" s="19" t="s">
        <v>53</v>
      </c>
      <c r="D168" s="19" t="s">
        <v>53</v>
      </c>
      <c r="E168" s="18" t="s">
        <v>108</v>
      </c>
      <c r="F168" s="23" t="s">
        <v>24</v>
      </c>
      <c r="G168" s="20" t="n">
        <v>56676</v>
      </c>
      <c r="H168" s="21"/>
      <c r="I168" s="22" t="n">
        <f aca="false">G168*H168</f>
        <v>0</v>
      </c>
    </row>
    <row r="169" customFormat="false" ht="22.5" hidden="false" customHeight="true" outlineLevel="0" collapsed="false">
      <c r="A169" s="24" t="n">
        <v>21530102600001</v>
      </c>
      <c r="B169" s="25" t="s">
        <v>154</v>
      </c>
      <c r="C169" s="25" t="s">
        <v>155</v>
      </c>
      <c r="D169" s="25"/>
      <c r="E169" s="25"/>
      <c r="F169" s="25"/>
      <c r="G169" s="25" t="n">
        <v>193853</v>
      </c>
      <c r="H169" s="21"/>
      <c r="I169" s="22" t="n">
        <f aca="false">G169*H169</f>
        <v>0</v>
      </c>
    </row>
    <row r="170" customFormat="false" ht="22.5" hidden="false" customHeight="true" outlineLevel="0" collapsed="false">
      <c r="A170" s="17" t="n">
        <v>21530102200001</v>
      </c>
      <c r="B170" s="18" t="s">
        <v>156</v>
      </c>
      <c r="C170" s="18" t="s">
        <v>59</v>
      </c>
      <c r="D170" s="18" t="s">
        <v>49</v>
      </c>
      <c r="E170" s="18"/>
      <c r="F170" s="18" t="s">
        <v>60</v>
      </c>
      <c r="G170" s="20" t="n">
        <v>335360</v>
      </c>
      <c r="H170" s="21"/>
      <c r="I170" s="22" t="n">
        <f aca="false">G170*H170</f>
        <v>0</v>
      </c>
    </row>
    <row r="171" customFormat="false" ht="22.5" hidden="false" customHeight="true" outlineLevel="0" collapsed="false">
      <c r="A171" s="17" t="n">
        <v>21530102300001</v>
      </c>
      <c r="B171" s="18" t="s">
        <v>157</v>
      </c>
      <c r="C171" s="18" t="s">
        <v>59</v>
      </c>
      <c r="D171" s="18" t="s">
        <v>49</v>
      </c>
      <c r="E171" s="18"/>
      <c r="F171" s="18" t="s">
        <v>60</v>
      </c>
      <c r="G171" s="20" t="n">
        <v>698724</v>
      </c>
      <c r="H171" s="21"/>
      <c r="I171" s="22" t="n">
        <f aca="false">G171*H171</f>
        <v>0</v>
      </c>
    </row>
    <row r="172" customFormat="false" ht="22.5" hidden="false" customHeight="true" outlineLevel="0" collapsed="false">
      <c r="A172" s="27" t="n">
        <v>7401019050200</v>
      </c>
      <c r="B172" s="28" t="s">
        <v>158</v>
      </c>
      <c r="C172" s="28" t="s">
        <v>159</v>
      </c>
      <c r="D172" s="28"/>
      <c r="E172" s="28"/>
      <c r="F172" s="28"/>
      <c r="G172" s="28" t="n">
        <v>3000</v>
      </c>
      <c r="H172" s="29"/>
      <c r="I172" s="30" t="n">
        <f aca="false">G172*H172</f>
        <v>0</v>
      </c>
    </row>
    <row r="173" customFormat="false" ht="12" hidden="false" customHeight="false" outlineLevel="0" collapsed="false">
      <c r="A173" s="31"/>
      <c r="B173" s="31"/>
      <c r="C173" s="31"/>
      <c r="D173" s="31"/>
      <c r="E173" s="31"/>
      <c r="F173" s="31"/>
      <c r="G173" s="32"/>
      <c r="H173" s="31"/>
      <c r="I173" s="33"/>
    </row>
    <row r="174" customFormat="false" ht="15.75" hidden="false" customHeight="false" outlineLevel="0" collapsed="false">
      <c r="A174" s="34" t="s">
        <v>160</v>
      </c>
      <c r="B174" s="34"/>
      <c r="C174" s="34"/>
      <c r="D174" s="34"/>
      <c r="E174" s="34"/>
      <c r="F174" s="34"/>
      <c r="G174" s="34"/>
      <c r="H174" s="34"/>
      <c r="I174" s="35" t="n">
        <f aca="false">SUM(I6:I173)</f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6" t="s">
        <v>161</v>
      </c>
      <c r="B175" s="5"/>
      <c r="C175" s="4"/>
      <c r="D175" s="4"/>
      <c r="E175" s="4"/>
      <c r="F175" s="4"/>
      <c r="G175" s="4"/>
      <c r="H175" s="4"/>
      <c r="I175" s="37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6" t="s">
        <v>162</v>
      </c>
      <c r="B176" s="5" t="s">
        <v>163</v>
      </c>
      <c r="C176" s="4"/>
      <c r="D176" s="4"/>
      <c r="E176" s="4"/>
      <c r="F176" s="4"/>
      <c r="G176" s="4"/>
      <c r="H176" s="4"/>
      <c r="I176" s="37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36"/>
      <c r="B177" s="5" t="s">
        <v>164</v>
      </c>
      <c r="C177" s="4"/>
      <c r="D177" s="4"/>
      <c r="E177" s="4"/>
      <c r="F177" s="4"/>
      <c r="G177" s="4"/>
      <c r="H177" s="4"/>
      <c r="I177" s="37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36" t="s">
        <v>165</v>
      </c>
      <c r="B178" s="5" t="s">
        <v>166</v>
      </c>
      <c r="C178" s="38"/>
      <c r="D178" s="4"/>
      <c r="E178" s="4"/>
      <c r="F178" s="4"/>
      <c r="G178" s="4"/>
      <c r="H178" s="4"/>
      <c r="I178" s="37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6"/>
      <c r="B179" s="5" t="s">
        <v>167</v>
      </c>
      <c r="C179" s="4"/>
      <c r="D179" s="4"/>
      <c r="E179" s="4"/>
      <c r="F179" s="4"/>
      <c r="G179" s="4"/>
      <c r="H179" s="4"/>
      <c r="I179" s="37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36" t="s">
        <v>168</v>
      </c>
      <c r="B180" s="5" t="s">
        <v>169</v>
      </c>
      <c r="C180" s="4"/>
      <c r="D180" s="4"/>
      <c r="E180" s="4"/>
      <c r="F180" s="4"/>
      <c r="G180" s="4"/>
      <c r="H180" s="4"/>
      <c r="I180" s="37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36"/>
      <c r="B181" s="5" t="s">
        <v>170</v>
      </c>
      <c r="C181" s="4"/>
      <c r="D181" s="4"/>
      <c r="E181" s="4" t="s">
        <v>171</v>
      </c>
      <c r="F181" s="39"/>
      <c r="G181" s="4" t="s">
        <v>172</v>
      </c>
      <c r="H181" s="4"/>
      <c r="I181" s="4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36"/>
      <c r="B182" s="5" t="s">
        <v>173</v>
      </c>
      <c r="C182" s="4"/>
      <c r="D182" s="4"/>
      <c r="E182" s="41" t="s">
        <v>174</v>
      </c>
      <c r="F182" s="42"/>
      <c r="G182" s="41"/>
      <c r="H182" s="41"/>
      <c r="I182" s="43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36"/>
      <c r="B183" s="5" t="s">
        <v>175</v>
      </c>
      <c r="C183" s="4"/>
      <c r="D183" s="4"/>
      <c r="E183" s="41"/>
      <c r="F183" s="41"/>
      <c r="G183" s="41"/>
      <c r="H183" s="41"/>
      <c r="I183" s="43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36"/>
      <c r="B184" s="5" t="s">
        <v>176</v>
      </c>
      <c r="C184" s="4"/>
      <c r="D184" s="4"/>
      <c r="E184" s="4"/>
      <c r="F184" s="4"/>
      <c r="G184" s="4"/>
      <c r="H184" s="4"/>
      <c r="I184" s="37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7" customFormat="false" ht="11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11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11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</sheetData>
  <sheetProtection sheet="true" password="cc3d"/>
  <mergeCells count="1">
    <mergeCell ref="A174:H174"/>
  </mergeCells>
  <conditionalFormatting sqref="I181">
    <cfRule type="cellIs" priority="2" operator="equal" aboveAverage="0" equalAverage="0" bottom="0" percent="0" rank="0" text="" dxfId="0">
      <formula>0</formula>
    </cfRule>
  </conditionalFormatting>
  <conditionalFormatting sqref="H6:H165">
    <cfRule type="cellIs" priority="3" operator="equal" aboveAverage="0" equalAverage="0" bottom="0" percent="0" rank="0" text="" dxfId="1">
      <formula>0</formula>
    </cfRule>
  </conditionalFormatting>
  <conditionalFormatting sqref="F181">
    <cfRule type="cellIs" priority="4" operator="equal" aboveAverage="0" equalAverage="0" bottom="0" percent="0" rank="0" text="" dxfId="2">
      <formula>0</formula>
    </cfRule>
  </conditionalFormatting>
  <conditionalFormatting sqref="C2:C4">
    <cfRule type="cellIs" priority="5" operator="equal" aboveAverage="0" equalAverage="0" bottom="0" percent="0" rank="0" text="" dxfId="3">
      <formula>0</formula>
    </cfRule>
  </conditionalFormatting>
  <conditionalFormatting sqref="H166:H17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18" activeCellId="0" sqref="K18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84"/>
    <col collapsed="false" customWidth="true" hidden="false" outlineLevel="0" max="3" min="3" style="1" width="16.99"/>
    <col collapsed="false" customWidth="true" hidden="false" outlineLevel="0" max="4" min="4" style="1" width="21.84"/>
    <col collapsed="false" customWidth="true" hidden="false" outlineLevel="0" max="5" min="5" style="1" width="10.13"/>
    <col collapsed="false" customWidth="true" hidden="false" outlineLevel="0" max="6" min="6" style="1" width="61.85"/>
    <col collapsed="false" customWidth="true" hidden="false" outlineLevel="0" max="7" min="7" style="2" width="13.28"/>
    <col collapsed="false" customWidth="true" hidden="false" outlineLevel="0" max="8" min="8" style="1" width="14.14"/>
    <col collapsed="false" customWidth="true" hidden="false" outlineLevel="0" max="9" min="9" style="1" width="15.41"/>
    <col collapsed="false" customWidth="false" hidden="false" outlineLevel="0" max="257" min="10" style="1" width="8.41"/>
  </cols>
  <sheetData>
    <row r="1" s="45" customFormat="true" ht="11.25" hidden="false" customHeight="false" outlineLevel="0" collapsed="false">
      <c r="A1" s="44" t="s">
        <v>0</v>
      </c>
      <c r="B1" s="4"/>
    </row>
    <row r="2" s="45" customFormat="true" ht="11.25" hidden="false" customHeight="false" outlineLevel="0" collapsed="false">
      <c r="A2" s="45" t="s">
        <v>1</v>
      </c>
      <c r="B2" s="4"/>
    </row>
    <row r="3" s="45" customFormat="true" ht="11.25" hidden="false" customHeight="false" outlineLevel="0" collapsed="false">
      <c r="A3" s="45" t="s">
        <v>2</v>
      </c>
      <c r="B3" s="4"/>
    </row>
    <row r="4" customFormat="false" ht="11.25" hidden="false" customHeight="false" outlineLevel="0" collapsed="false">
      <c r="A4" s="45" t="s">
        <v>3</v>
      </c>
      <c r="B4" s="4"/>
      <c r="C4" s="45"/>
      <c r="D4" s="45"/>
      <c r="E4" s="45"/>
      <c r="F4" s="45"/>
      <c r="G4" s="45"/>
    </row>
    <row r="5" s="6" customFormat="true" ht="11.25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2" hidden="false" customHeight="false" outlineLevel="0" collapsed="false"/>
    <row r="7" s="6" customFormat="true" ht="45.75" hidden="false" customHeight="false" outlineLevel="0" collapsed="false">
      <c r="A7" s="46" t="s">
        <v>4</v>
      </c>
      <c r="B7" s="47" t="s">
        <v>5</v>
      </c>
      <c r="C7" s="47" t="s">
        <v>6</v>
      </c>
      <c r="D7" s="47" t="s">
        <v>6</v>
      </c>
      <c r="E7" s="47" t="s">
        <v>7</v>
      </c>
      <c r="F7" s="47" t="s">
        <v>8</v>
      </c>
      <c r="G7" s="48" t="s">
        <v>9</v>
      </c>
      <c r="H7" s="49" t="s">
        <v>10</v>
      </c>
      <c r="I7" s="50" t="s">
        <v>11</v>
      </c>
      <c r="IS7" s="51"/>
    </row>
    <row r="8" s="6" customFormat="true" ht="22.5" hidden="false" customHeight="false" outlineLevel="0" collapsed="false">
      <c r="A8" s="52" t="n">
        <v>21530332900001</v>
      </c>
      <c r="B8" s="53" t="s">
        <v>177</v>
      </c>
      <c r="C8" s="54" t="s">
        <v>55</v>
      </c>
      <c r="D8" s="53" t="s">
        <v>178</v>
      </c>
      <c r="E8" s="54" t="s">
        <v>60</v>
      </c>
      <c r="F8" s="55" t="s">
        <v>179</v>
      </c>
      <c r="G8" s="56" t="n">
        <v>28440</v>
      </c>
      <c r="H8" s="57"/>
      <c r="I8" s="58" t="str">
        <f aca="false">IF(H8=0,"",H8*G8)</f>
        <v/>
      </c>
    </row>
    <row r="9" s="6" customFormat="true" ht="22.5" hidden="false" customHeight="false" outlineLevel="0" collapsed="false">
      <c r="A9" s="17" t="n">
        <v>136216037400</v>
      </c>
      <c r="B9" s="18" t="s">
        <v>180</v>
      </c>
      <c r="C9" s="19" t="s">
        <v>104</v>
      </c>
      <c r="D9" s="18" t="s">
        <v>53</v>
      </c>
      <c r="E9" s="19" t="s">
        <v>60</v>
      </c>
      <c r="F9" s="59" t="s">
        <v>179</v>
      </c>
      <c r="G9" s="60" t="n">
        <v>9420</v>
      </c>
      <c r="H9" s="61"/>
      <c r="I9" s="62" t="str">
        <f aca="false">IF(H9=0,"",H9*G9)</f>
        <v/>
      </c>
    </row>
    <row r="10" s="6" customFormat="true" ht="22.5" hidden="false" customHeight="false" outlineLevel="0" collapsed="false">
      <c r="A10" s="17" t="n">
        <v>138315040900</v>
      </c>
      <c r="B10" s="18" t="s">
        <v>180</v>
      </c>
      <c r="C10" s="19" t="s">
        <v>55</v>
      </c>
      <c r="D10" s="19" t="s">
        <v>54</v>
      </c>
      <c r="E10" s="19" t="s">
        <v>60</v>
      </c>
      <c r="F10" s="59" t="s">
        <v>179</v>
      </c>
      <c r="G10" s="60" t="n">
        <v>18840</v>
      </c>
      <c r="H10" s="61"/>
      <c r="I10" s="62" t="str">
        <f aca="false">IF(H10=0,"",H10*G10)</f>
        <v/>
      </c>
    </row>
    <row r="11" s="6" customFormat="true" ht="22.5" hidden="false" customHeight="false" outlineLevel="0" collapsed="false">
      <c r="A11" s="63" t="n">
        <v>60002071750006</v>
      </c>
      <c r="B11" s="64" t="s">
        <v>181</v>
      </c>
      <c r="C11" s="25"/>
      <c r="D11" s="64" t="s">
        <v>72</v>
      </c>
      <c r="E11" s="19" t="s">
        <v>60</v>
      </c>
      <c r="F11" s="64"/>
      <c r="G11" s="64" t="n">
        <v>1000</v>
      </c>
      <c r="H11" s="61"/>
      <c r="I11" s="62" t="str">
        <f aca="false">IF(H11=0,"",H11*G11)</f>
        <v/>
      </c>
    </row>
    <row r="12" s="6" customFormat="true" ht="22.5" hidden="false" customHeight="false" outlineLevel="0" collapsed="false">
      <c r="A12" s="65" t="n">
        <v>138315041000</v>
      </c>
      <c r="B12" s="18" t="s">
        <v>182</v>
      </c>
      <c r="C12" s="19" t="s">
        <v>55</v>
      </c>
      <c r="D12" s="18" t="s">
        <v>178</v>
      </c>
      <c r="E12" s="19" t="s">
        <v>60</v>
      </c>
      <c r="F12" s="59" t="s">
        <v>179</v>
      </c>
      <c r="G12" s="60" t="n">
        <v>13816</v>
      </c>
      <c r="H12" s="61"/>
      <c r="I12" s="62" t="str">
        <f aca="false">IF(H12=0,"",H12*G12)</f>
        <v/>
      </c>
    </row>
    <row r="13" s="6" customFormat="true" ht="22.5" hidden="false" customHeight="false" outlineLevel="0" collapsed="false">
      <c r="A13" s="17" t="n">
        <v>138315515000</v>
      </c>
      <c r="B13" s="18" t="s">
        <v>183</v>
      </c>
      <c r="C13" s="19" t="s">
        <v>55</v>
      </c>
      <c r="D13" s="19" t="s">
        <v>54</v>
      </c>
      <c r="E13" s="19" t="s">
        <v>60</v>
      </c>
      <c r="F13" s="59" t="s">
        <v>179</v>
      </c>
      <c r="G13" s="60" t="n">
        <v>10000</v>
      </c>
      <c r="H13" s="61"/>
      <c r="I13" s="62" t="str">
        <f aca="false">IF(H13=0,"",H13*G13)</f>
        <v/>
      </c>
    </row>
    <row r="14" s="6" customFormat="true" ht="22.5" hidden="false" customHeight="false" outlineLevel="0" collapsed="false">
      <c r="A14" s="17" t="n">
        <v>138315515000</v>
      </c>
      <c r="B14" s="18" t="s">
        <v>183</v>
      </c>
      <c r="C14" s="19" t="s">
        <v>55</v>
      </c>
      <c r="D14" s="19" t="s">
        <v>54</v>
      </c>
      <c r="E14" s="19" t="s">
        <v>60</v>
      </c>
      <c r="F14" s="59" t="s">
        <v>179</v>
      </c>
      <c r="G14" s="60" t="n">
        <v>27540</v>
      </c>
      <c r="H14" s="61"/>
      <c r="I14" s="62" t="str">
        <f aca="false">IF(H14=0,"",H14*G14)</f>
        <v/>
      </c>
    </row>
    <row r="15" s="6" customFormat="true" ht="22.5" hidden="false" customHeight="false" outlineLevel="0" collapsed="false">
      <c r="A15" s="63" t="n">
        <v>60002071710006</v>
      </c>
      <c r="B15" s="64" t="s">
        <v>184</v>
      </c>
      <c r="C15" s="25"/>
      <c r="D15" s="64" t="s">
        <v>72</v>
      </c>
      <c r="E15" s="19" t="s">
        <v>60</v>
      </c>
      <c r="F15" s="64"/>
      <c r="G15" s="64" t="n">
        <v>1000</v>
      </c>
      <c r="H15" s="61"/>
      <c r="I15" s="62" t="str">
        <f aca="false">IF(H15=0,"",H15*G15)</f>
        <v/>
      </c>
    </row>
    <row r="16" s="6" customFormat="true" ht="22.5" hidden="false" customHeight="false" outlineLevel="0" collapsed="false">
      <c r="A16" s="17" t="n">
        <v>136216033900</v>
      </c>
      <c r="B16" s="18" t="s">
        <v>185</v>
      </c>
      <c r="C16" s="19" t="s">
        <v>104</v>
      </c>
      <c r="D16" s="18" t="s">
        <v>53</v>
      </c>
      <c r="E16" s="19" t="s">
        <v>60</v>
      </c>
      <c r="F16" s="59" t="s">
        <v>179</v>
      </c>
      <c r="G16" s="60" t="n">
        <v>1319</v>
      </c>
      <c r="H16" s="61"/>
      <c r="I16" s="62" t="str">
        <f aca="false">IF(H16=0,"",H16*G16)</f>
        <v/>
      </c>
    </row>
    <row r="17" s="6" customFormat="true" ht="22.5" hidden="false" customHeight="false" outlineLevel="0" collapsed="false">
      <c r="A17" s="63" t="n">
        <v>21530333800001</v>
      </c>
      <c r="B17" s="64" t="s">
        <v>186</v>
      </c>
      <c r="C17" s="25"/>
      <c r="D17" s="64" t="s">
        <v>72</v>
      </c>
      <c r="E17" s="19" t="s">
        <v>60</v>
      </c>
      <c r="F17" s="64"/>
      <c r="G17" s="64" t="n">
        <v>1000</v>
      </c>
      <c r="H17" s="61"/>
      <c r="I17" s="62" t="str">
        <f aca="false">IF(H17=0,"",H17*G17)</f>
        <v/>
      </c>
    </row>
    <row r="18" s="6" customFormat="true" ht="22.5" hidden="false" customHeight="false" outlineLevel="0" collapsed="false">
      <c r="A18" s="17" t="n">
        <v>136214013800</v>
      </c>
      <c r="B18" s="18" t="s">
        <v>187</v>
      </c>
      <c r="C18" s="18"/>
      <c r="D18" s="19" t="s">
        <v>43</v>
      </c>
      <c r="E18" s="19" t="s">
        <v>60</v>
      </c>
      <c r="F18" s="59" t="s">
        <v>179</v>
      </c>
      <c r="G18" s="60" t="n">
        <v>5253</v>
      </c>
      <c r="H18" s="61"/>
      <c r="I18" s="62" t="str">
        <f aca="false">IF(H18=0,"",H18*G18)</f>
        <v/>
      </c>
    </row>
    <row r="19" s="6" customFormat="true" ht="22.5" hidden="false" customHeight="false" outlineLevel="0" collapsed="false">
      <c r="A19" s="17" t="n">
        <v>138315504500</v>
      </c>
      <c r="B19" s="18" t="s">
        <v>188</v>
      </c>
      <c r="C19" s="19" t="s">
        <v>55</v>
      </c>
      <c r="D19" s="18" t="s">
        <v>178</v>
      </c>
      <c r="E19" s="19" t="s">
        <v>60</v>
      </c>
      <c r="F19" s="59" t="s">
        <v>179</v>
      </c>
      <c r="G19" s="60" t="n">
        <v>10000</v>
      </c>
      <c r="H19" s="61"/>
      <c r="I19" s="62" t="str">
        <f aca="false">IF(H19=0,"",H19*G19)</f>
        <v/>
      </c>
    </row>
    <row r="20" s="6" customFormat="true" ht="22.5" hidden="false" customHeight="false" outlineLevel="0" collapsed="false">
      <c r="A20" s="17" t="n">
        <v>7401019050600</v>
      </c>
      <c r="B20" s="18" t="s">
        <v>188</v>
      </c>
      <c r="C20" s="19" t="s">
        <v>189</v>
      </c>
      <c r="D20" s="19" t="s">
        <v>190</v>
      </c>
      <c r="E20" s="19" t="s">
        <v>60</v>
      </c>
      <c r="F20" s="59" t="s">
        <v>179</v>
      </c>
      <c r="G20" s="60" t="n">
        <v>10000</v>
      </c>
      <c r="H20" s="61"/>
      <c r="I20" s="62" t="str">
        <f aca="false">IF(H20=0,"",H20*G20)</f>
        <v/>
      </c>
    </row>
    <row r="21" s="6" customFormat="true" ht="22.5" hidden="false" customHeight="false" outlineLevel="0" collapsed="false">
      <c r="A21" s="17" t="n">
        <v>138315504500</v>
      </c>
      <c r="B21" s="18" t="s">
        <v>188</v>
      </c>
      <c r="C21" s="19" t="s">
        <v>55</v>
      </c>
      <c r="D21" s="18" t="s">
        <v>178</v>
      </c>
      <c r="E21" s="19" t="s">
        <v>60</v>
      </c>
      <c r="F21" s="59" t="s">
        <v>179</v>
      </c>
      <c r="G21" s="60" t="n">
        <v>111128</v>
      </c>
      <c r="H21" s="61"/>
      <c r="I21" s="62" t="str">
        <f aca="false">IF(H21=0,"",H21*G21)</f>
        <v/>
      </c>
    </row>
    <row r="22" s="6" customFormat="true" ht="22.5" hidden="false" customHeight="false" outlineLevel="0" collapsed="false">
      <c r="A22" s="17" t="n">
        <v>138315035400</v>
      </c>
      <c r="B22" s="18" t="s">
        <v>191</v>
      </c>
      <c r="C22" s="19" t="s">
        <v>55</v>
      </c>
      <c r="D22" s="19" t="s">
        <v>54</v>
      </c>
      <c r="E22" s="19" t="s">
        <v>60</v>
      </c>
      <c r="F22" s="59" t="s">
        <v>179</v>
      </c>
      <c r="G22" s="60" t="n">
        <v>10000</v>
      </c>
      <c r="H22" s="61"/>
      <c r="I22" s="62" t="str">
        <f aca="false">IF(H22=0,"",H22*G22)</f>
        <v/>
      </c>
    </row>
    <row r="23" s="6" customFormat="true" ht="22.5" hidden="false" customHeight="false" outlineLevel="0" collapsed="false">
      <c r="A23" s="17" t="n">
        <v>136214010600</v>
      </c>
      <c r="B23" s="18" t="s">
        <v>192</v>
      </c>
      <c r="C23" s="19" t="s">
        <v>52</v>
      </c>
      <c r="D23" s="19" t="s">
        <v>43</v>
      </c>
      <c r="E23" s="19" t="s">
        <v>60</v>
      </c>
      <c r="F23" s="59" t="s">
        <v>179</v>
      </c>
      <c r="G23" s="60" t="n">
        <v>272341</v>
      </c>
      <c r="H23" s="61"/>
      <c r="I23" s="62" t="str">
        <f aca="false">IF(H23=0,"",H23*G23)</f>
        <v/>
      </c>
    </row>
    <row r="24" s="6" customFormat="true" ht="22.5" hidden="false" customHeight="false" outlineLevel="0" collapsed="false">
      <c r="A24" s="17" t="n">
        <v>136216034000</v>
      </c>
      <c r="B24" s="18" t="s">
        <v>192</v>
      </c>
      <c r="C24" s="19" t="s">
        <v>104</v>
      </c>
      <c r="D24" s="18" t="s">
        <v>53</v>
      </c>
      <c r="E24" s="19" t="s">
        <v>60</v>
      </c>
      <c r="F24" s="19" t="s">
        <v>193</v>
      </c>
      <c r="G24" s="60" t="n">
        <v>1427</v>
      </c>
      <c r="H24" s="61"/>
      <c r="I24" s="62" t="str">
        <f aca="false">IF(H24=0,"",H24*G24)</f>
        <v/>
      </c>
    </row>
    <row r="25" s="6" customFormat="true" ht="22.5" hidden="false" customHeight="false" outlineLevel="0" collapsed="false">
      <c r="A25" s="17" t="n">
        <v>138315035500</v>
      </c>
      <c r="B25" s="18" t="s">
        <v>192</v>
      </c>
      <c r="C25" s="18"/>
      <c r="D25" s="18" t="s">
        <v>194</v>
      </c>
      <c r="E25" s="19" t="s">
        <v>60</v>
      </c>
      <c r="F25" s="59" t="s">
        <v>179</v>
      </c>
      <c r="G25" s="60" t="n">
        <v>90295</v>
      </c>
      <c r="H25" s="61"/>
      <c r="I25" s="62" t="str">
        <f aca="false">IF(H25=0,"",H25*G25)</f>
        <v/>
      </c>
    </row>
    <row r="26" s="6" customFormat="true" ht="22.5" hidden="false" customHeight="false" outlineLevel="0" collapsed="false">
      <c r="A26" s="17" t="n">
        <v>138315041300</v>
      </c>
      <c r="B26" s="18" t="s">
        <v>192</v>
      </c>
      <c r="C26" s="19" t="s">
        <v>55</v>
      </c>
      <c r="D26" s="19" t="s">
        <v>54</v>
      </c>
      <c r="E26" s="19" t="s">
        <v>60</v>
      </c>
      <c r="F26" s="59" t="s">
        <v>179</v>
      </c>
      <c r="G26" s="60" t="n">
        <v>188582</v>
      </c>
      <c r="H26" s="61"/>
      <c r="I26" s="62" t="str">
        <f aca="false">IF(H26=0,"",H26*G26)</f>
        <v/>
      </c>
    </row>
    <row r="27" s="6" customFormat="true" ht="22.5" hidden="false" customHeight="false" outlineLevel="0" collapsed="false">
      <c r="A27" s="17" t="n">
        <v>21530325700001</v>
      </c>
      <c r="B27" s="18" t="s">
        <v>195</v>
      </c>
      <c r="C27" s="19" t="s">
        <v>55</v>
      </c>
      <c r="D27" s="18" t="s">
        <v>178</v>
      </c>
      <c r="E27" s="19" t="s">
        <v>60</v>
      </c>
      <c r="F27" s="59" t="s">
        <v>179</v>
      </c>
      <c r="G27" s="60" t="n">
        <v>42930</v>
      </c>
      <c r="H27" s="61"/>
      <c r="I27" s="62" t="str">
        <f aca="false">IF(H27=0,"",H27*G27)</f>
        <v/>
      </c>
    </row>
    <row r="28" s="6" customFormat="true" ht="22.5" hidden="false" customHeight="false" outlineLevel="0" collapsed="false">
      <c r="A28" s="63" t="n">
        <v>444555030600</v>
      </c>
      <c r="B28" s="64" t="s">
        <v>196</v>
      </c>
      <c r="C28" s="25"/>
      <c r="D28" s="64" t="s">
        <v>120</v>
      </c>
      <c r="E28" s="19" t="s">
        <v>60</v>
      </c>
      <c r="F28" s="64"/>
      <c r="G28" s="64" t="n">
        <v>3560</v>
      </c>
      <c r="H28" s="61"/>
      <c r="I28" s="62" t="str">
        <f aca="false">IF(H28=0,"",H28*G28)</f>
        <v/>
      </c>
    </row>
    <row r="29" s="6" customFormat="true" ht="22.5" hidden="false" customHeight="false" outlineLevel="0" collapsed="false">
      <c r="A29" s="63" t="n">
        <v>136216031800</v>
      </c>
      <c r="B29" s="64" t="s">
        <v>197</v>
      </c>
      <c r="C29" s="25"/>
      <c r="D29" s="64" t="s">
        <v>120</v>
      </c>
      <c r="E29" s="19" t="s">
        <v>60</v>
      </c>
      <c r="F29" s="64"/>
      <c r="G29" s="64" t="n">
        <v>7200</v>
      </c>
      <c r="H29" s="61"/>
      <c r="I29" s="62" t="str">
        <f aca="false">IF(H29=0,"",H29*G29)</f>
        <v/>
      </c>
    </row>
    <row r="30" s="6" customFormat="true" ht="22.5" hidden="false" customHeight="false" outlineLevel="0" collapsed="false">
      <c r="A30" s="63" t="n">
        <v>60002071650006</v>
      </c>
      <c r="B30" s="64" t="s">
        <v>198</v>
      </c>
      <c r="C30" s="25"/>
      <c r="D30" s="64" t="s">
        <v>72</v>
      </c>
      <c r="E30" s="19" t="s">
        <v>60</v>
      </c>
      <c r="F30" s="64"/>
      <c r="G30" s="64" t="n">
        <v>1000</v>
      </c>
      <c r="H30" s="61"/>
      <c r="I30" s="62" t="str">
        <f aca="false">IF(H30=0,"",H30*G30)</f>
        <v/>
      </c>
    </row>
    <row r="31" s="6" customFormat="true" ht="22.5" hidden="false" customHeight="false" outlineLevel="0" collapsed="false">
      <c r="A31" s="63" t="n">
        <v>60002030530006</v>
      </c>
      <c r="B31" s="64" t="s">
        <v>198</v>
      </c>
      <c r="C31" s="25"/>
      <c r="D31" s="64" t="s">
        <v>72</v>
      </c>
      <c r="E31" s="19" t="s">
        <v>60</v>
      </c>
      <c r="F31" s="64"/>
      <c r="G31" s="64" t="n">
        <v>1000</v>
      </c>
      <c r="H31" s="61"/>
      <c r="I31" s="62" t="str">
        <f aca="false">IF(H31=0,"",H31*G31)</f>
        <v/>
      </c>
    </row>
    <row r="32" s="6" customFormat="true" ht="22.5" hidden="false" customHeight="false" outlineLevel="0" collapsed="false">
      <c r="A32" s="63" t="n">
        <v>444555033000</v>
      </c>
      <c r="B32" s="64" t="s">
        <v>199</v>
      </c>
      <c r="C32" s="25"/>
      <c r="D32" s="64" t="s">
        <v>194</v>
      </c>
      <c r="E32" s="19" t="s">
        <v>60</v>
      </c>
      <c r="F32" s="64"/>
      <c r="G32" s="64" t="n">
        <v>28460</v>
      </c>
      <c r="H32" s="61"/>
      <c r="I32" s="62" t="str">
        <f aca="false">IF(H32=0,"",H32*G32)</f>
        <v/>
      </c>
    </row>
    <row r="33" s="6" customFormat="true" ht="22.5" hidden="false" customHeight="false" outlineLevel="0" collapsed="false">
      <c r="A33" s="17" t="n">
        <v>136216034100</v>
      </c>
      <c r="B33" s="18" t="s">
        <v>200</v>
      </c>
      <c r="C33" s="19" t="s">
        <v>104</v>
      </c>
      <c r="D33" s="19" t="s">
        <v>53</v>
      </c>
      <c r="E33" s="19" t="s">
        <v>60</v>
      </c>
      <c r="F33" s="59" t="s">
        <v>179</v>
      </c>
      <c r="G33" s="60" t="n">
        <v>6073</v>
      </c>
      <c r="H33" s="61"/>
      <c r="I33" s="62" t="str">
        <f aca="false">IF(H33=0,"",H33*G33)</f>
        <v/>
      </c>
    </row>
    <row r="34" s="6" customFormat="true" ht="22.5" hidden="false" customHeight="false" outlineLevel="0" collapsed="false">
      <c r="A34" s="17" t="n">
        <v>21530326000001</v>
      </c>
      <c r="B34" s="18" t="s">
        <v>201</v>
      </c>
      <c r="C34" s="19" t="s">
        <v>55</v>
      </c>
      <c r="D34" s="18" t="s">
        <v>178</v>
      </c>
      <c r="E34" s="19" t="s">
        <v>60</v>
      </c>
      <c r="F34" s="59" t="s">
        <v>179</v>
      </c>
      <c r="G34" s="60" t="n">
        <v>16780</v>
      </c>
      <c r="H34" s="61"/>
      <c r="I34" s="62" t="str">
        <f aca="false">IF(H34=0,"",H34*G34)</f>
        <v/>
      </c>
    </row>
    <row r="35" s="6" customFormat="true" ht="22.5" hidden="false" customHeight="false" outlineLevel="0" collapsed="false">
      <c r="A35" s="63" t="n">
        <v>138315527000</v>
      </c>
      <c r="B35" s="64" t="s">
        <v>202</v>
      </c>
      <c r="C35" s="25"/>
      <c r="D35" s="64" t="s">
        <v>203</v>
      </c>
      <c r="E35" s="19" t="s">
        <v>60</v>
      </c>
      <c r="F35" s="64"/>
      <c r="G35" s="64" t="n">
        <v>4773</v>
      </c>
      <c r="H35" s="61"/>
      <c r="I35" s="62" t="str">
        <f aca="false">IF(H35=0,"",H35*G35)</f>
        <v/>
      </c>
    </row>
    <row r="36" s="6" customFormat="true" ht="22.5" hidden="false" customHeight="false" outlineLevel="0" collapsed="false">
      <c r="A36" s="17" t="n">
        <v>7401019050700</v>
      </c>
      <c r="B36" s="18" t="s">
        <v>204</v>
      </c>
      <c r="C36" s="19" t="s">
        <v>104</v>
      </c>
      <c r="D36" s="19" t="s">
        <v>53</v>
      </c>
      <c r="E36" s="19" t="s">
        <v>60</v>
      </c>
      <c r="F36" s="59" t="s">
        <v>179</v>
      </c>
      <c r="G36" s="60" t="n">
        <v>2576</v>
      </c>
      <c r="H36" s="61"/>
      <c r="I36" s="62" t="str">
        <f aca="false">IF(H36=0,"",H36*G36)</f>
        <v/>
      </c>
    </row>
    <row r="37" s="6" customFormat="true" ht="22.5" hidden="false" customHeight="false" outlineLevel="0" collapsed="false">
      <c r="A37" s="17" t="n">
        <v>136216034200</v>
      </c>
      <c r="B37" s="18" t="s">
        <v>205</v>
      </c>
      <c r="C37" s="19" t="s">
        <v>55</v>
      </c>
      <c r="D37" s="19" t="s">
        <v>54</v>
      </c>
      <c r="E37" s="19" t="s">
        <v>60</v>
      </c>
      <c r="F37" s="59" t="s">
        <v>179</v>
      </c>
      <c r="G37" s="60" t="n">
        <v>3408</v>
      </c>
      <c r="H37" s="61"/>
      <c r="I37" s="62" t="str">
        <f aca="false">IF(H37=0,"",H37*G37)</f>
        <v/>
      </c>
    </row>
    <row r="38" s="6" customFormat="true" ht="22.5" hidden="false" customHeight="false" outlineLevel="0" collapsed="false">
      <c r="A38" s="17" t="n">
        <v>138315035200</v>
      </c>
      <c r="B38" s="18" t="s">
        <v>205</v>
      </c>
      <c r="C38" s="18"/>
      <c r="D38" s="18" t="s">
        <v>194</v>
      </c>
      <c r="E38" s="19" t="s">
        <v>60</v>
      </c>
      <c r="F38" s="59" t="s">
        <v>179</v>
      </c>
      <c r="G38" s="60" t="n">
        <v>4272</v>
      </c>
      <c r="H38" s="61"/>
      <c r="I38" s="62" t="str">
        <f aca="false">IF(H38=0,"",H38*G38)</f>
        <v/>
      </c>
    </row>
    <row r="39" s="6" customFormat="true" ht="22.5" hidden="false" customHeight="false" outlineLevel="0" collapsed="false">
      <c r="A39" s="17" t="n">
        <v>21530326400001</v>
      </c>
      <c r="B39" s="18" t="s">
        <v>206</v>
      </c>
      <c r="C39" s="19" t="s">
        <v>55</v>
      </c>
      <c r="D39" s="18" t="s">
        <v>178</v>
      </c>
      <c r="E39" s="19" t="s">
        <v>60</v>
      </c>
      <c r="F39" s="59" t="s">
        <v>179</v>
      </c>
      <c r="G39" s="60" t="n">
        <v>70492</v>
      </c>
      <c r="H39" s="61"/>
      <c r="I39" s="62" t="str">
        <f aca="false">IF(H39=0,"",H39*G39)</f>
        <v/>
      </c>
    </row>
    <row r="40" s="6" customFormat="true" ht="22.5" hidden="false" customHeight="false" outlineLevel="0" collapsed="false">
      <c r="A40" s="17" t="n">
        <v>136214009200</v>
      </c>
      <c r="B40" s="18" t="s">
        <v>207</v>
      </c>
      <c r="C40" s="18"/>
      <c r="D40" s="19" t="s">
        <v>45</v>
      </c>
      <c r="E40" s="19" t="s">
        <v>60</v>
      </c>
      <c r="F40" s="59" t="s">
        <v>179</v>
      </c>
      <c r="G40" s="60" t="n">
        <v>1000</v>
      </c>
      <c r="H40" s="61"/>
      <c r="I40" s="62" t="str">
        <f aca="false">IF(H40=0,"",H40*G40)</f>
        <v/>
      </c>
    </row>
    <row r="41" s="6" customFormat="true" ht="22.5" hidden="false" customHeight="false" outlineLevel="0" collapsed="false">
      <c r="A41" s="63" t="n">
        <v>444555030800</v>
      </c>
      <c r="B41" s="64" t="s">
        <v>208</v>
      </c>
      <c r="C41" s="25"/>
      <c r="D41" s="64" t="s">
        <v>209</v>
      </c>
      <c r="E41" s="19" t="s">
        <v>60</v>
      </c>
      <c r="F41" s="64"/>
      <c r="G41" s="64" t="n">
        <v>847.998</v>
      </c>
      <c r="H41" s="61"/>
      <c r="I41" s="62" t="str">
        <f aca="false">IF(H41=0,"",H41*G41)</f>
        <v/>
      </c>
    </row>
    <row r="42" s="6" customFormat="true" ht="22.5" hidden="false" customHeight="false" outlineLevel="0" collapsed="false">
      <c r="A42" s="17" t="n">
        <v>138315036000</v>
      </c>
      <c r="B42" s="18" t="s">
        <v>210</v>
      </c>
      <c r="C42" s="18"/>
      <c r="D42" s="18" t="s">
        <v>211</v>
      </c>
      <c r="E42" s="19" t="s">
        <v>60</v>
      </c>
      <c r="F42" s="59" t="s">
        <v>179</v>
      </c>
      <c r="G42" s="60" t="n">
        <v>16014</v>
      </c>
      <c r="H42" s="61"/>
      <c r="I42" s="62" t="str">
        <f aca="false">IF(H42=0,"",H42*G42)</f>
        <v/>
      </c>
    </row>
    <row r="43" s="6" customFormat="true" ht="22.5" hidden="false" customHeight="false" outlineLevel="0" collapsed="false">
      <c r="A43" s="17" t="n">
        <v>7401019050800</v>
      </c>
      <c r="B43" s="18" t="s">
        <v>212</v>
      </c>
      <c r="C43" s="18"/>
      <c r="D43" s="18" t="s">
        <v>83</v>
      </c>
      <c r="E43" s="19" t="s">
        <v>60</v>
      </c>
      <c r="F43" s="66"/>
      <c r="G43" s="60" t="n">
        <v>5000</v>
      </c>
      <c r="H43" s="61"/>
      <c r="I43" s="62" t="str">
        <f aca="false">IF(H43=0,"",H43*G43)</f>
        <v/>
      </c>
    </row>
    <row r="44" s="6" customFormat="true" ht="22.5" hidden="false" customHeight="false" outlineLevel="0" collapsed="false">
      <c r="A44" s="17" t="n">
        <v>136214011000</v>
      </c>
      <c r="B44" s="18" t="s">
        <v>213</v>
      </c>
      <c r="C44" s="19" t="s">
        <v>52</v>
      </c>
      <c r="D44" s="19" t="s">
        <v>43</v>
      </c>
      <c r="E44" s="19" t="s">
        <v>60</v>
      </c>
      <c r="F44" s="59" t="s">
        <v>179</v>
      </c>
      <c r="G44" s="60" t="n">
        <v>5000</v>
      </c>
      <c r="H44" s="61"/>
      <c r="I44" s="62" t="str">
        <f aca="false">IF(H44=0,"",H44*G44)</f>
        <v/>
      </c>
    </row>
    <row r="45" s="6" customFormat="true" ht="22.5" hidden="false" customHeight="false" outlineLevel="0" collapsed="false">
      <c r="A45" s="63" t="n">
        <v>138315304000</v>
      </c>
      <c r="B45" s="64" t="s">
        <v>214</v>
      </c>
      <c r="C45" s="25"/>
      <c r="D45" s="64" t="s">
        <v>194</v>
      </c>
      <c r="E45" s="19" t="s">
        <v>60</v>
      </c>
      <c r="F45" s="64"/>
      <c r="G45" s="64" t="n">
        <v>1256</v>
      </c>
      <c r="H45" s="61"/>
      <c r="I45" s="62" t="str">
        <f aca="false">IF(H45=0,"",H45*G45)</f>
        <v/>
      </c>
    </row>
    <row r="46" s="6" customFormat="true" ht="22.5" hidden="false" customHeight="false" outlineLevel="0" collapsed="false">
      <c r="A46" s="17" t="n">
        <v>138315034400</v>
      </c>
      <c r="B46" s="18" t="s">
        <v>215</v>
      </c>
      <c r="C46" s="18"/>
      <c r="D46" s="18" t="s">
        <v>216</v>
      </c>
      <c r="E46" s="19" t="s">
        <v>60</v>
      </c>
      <c r="F46" s="59" t="s">
        <v>179</v>
      </c>
      <c r="G46" s="60" t="n">
        <v>19358</v>
      </c>
      <c r="H46" s="61"/>
      <c r="I46" s="62" t="str">
        <f aca="false">IF(H46=0,"",H46*G46)</f>
        <v/>
      </c>
    </row>
    <row r="47" s="6" customFormat="true" ht="22.5" hidden="false" customHeight="false" outlineLevel="0" collapsed="false">
      <c r="A47" s="17" t="n">
        <v>136214065500</v>
      </c>
      <c r="B47" s="18" t="s">
        <v>217</v>
      </c>
      <c r="C47" s="19" t="s">
        <v>52</v>
      </c>
      <c r="D47" s="19" t="s">
        <v>43</v>
      </c>
      <c r="E47" s="19" t="s">
        <v>60</v>
      </c>
      <c r="F47" s="59" t="s">
        <v>179</v>
      </c>
      <c r="G47" s="60" t="n">
        <v>153306</v>
      </c>
      <c r="H47" s="61"/>
      <c r="I47" s="62" t="str">
        <f aca="false">IF(H47=0,"",H47*G47)</f>
        <v/>
      </c>
    </row>
    <row r="48" s="6" customFormat="true" ht="22.5" hidden="false" customHeight="false" outlineLevel="0" collapsed="false">
      <c r="A48" s="17" t="n">
        <v>136216034300</v>
      </c>
      <c r="B48" s="18" t="s">
        <v>217</v>
      </c>
      <c r="C48" s="19" t="s">
        <v>104</v>
      </c>
      <c r="D48" s="18" t="s">
        <v>53</v>
      </c>
      <c r="E48" s="19" t="s">
        <v>60</v>
      </c>
      <c r="F48" s="19" t="s">
        <v>193</v>
      </c>
      <c r="G48" s="60" t="n">
        <v>11316</v>
      </c>
      <c r="H48" s="61"/>
      <c r="I48" s="62" t="str">
        <f aca="false">IF(H48=0,"",H48*G48)</f>
        <v/>
      </c>
    </row>
    <row r="49" s="6" customFormat="true" ht="22.5" hidden="false" customHeight="false" outlineLevel="0" collapsed="false">
      <c r="A49" s="17" t="n">
        <v>138315035900</v>
      </c>
      <c r="B49" s="18" t="s">
        <v>217</v>
      </c>
      <c r="C49" s="19" t="s">
        <v>55</v>
      </c>
      <c r="D49" s="19" t="s">
        <v>54</v>
      </c>
      <c r="E49" s="19" t="s">
        <v>60</v>
      </c>
      <c r="F49" s="59" t="s">
        <v>179</v>
      </c>
      <c r="G49" s="60" t="n">
        <v>871956</v>
      </c>
      <c r="H49" s="61"/>
      <c r="I49" s="62" t="str">
        <f aca="false">IF(H49=0,"",H49*G49)</f>
        <v/>
      </c>
    </row>
    <row r="50" s="6" customFormat="true" ht="22.5" hidden="false" customHeight="false" outlineLevel="0" collapsed="false">
      <c r="A50" s="17" t="n">
        <v>21530327500001</v>
      </c>
      <c r="B50" s="18" t="s">
        <v>218</v>
      </c>
      <c r="C50" s="19" t="s">
        <v>55</v>
      </c>
      <c r="D50" s="18" t="s">
        <v>178</v>
      </c>
      <c r="E50" s="19" t="s">
        <v>60</v>
      </c>
      <c r="F50" s="59" t="s">
        <v>179</v>
      </c>
      <c r="G50" s="60" t="n">
        <v>268992</v>
      </c>
      <c r="H50" s="61"/>
      <c r="I50" s="62" t="str">
        <f aca="false">IF(H50=0,"",H50*G50)</f>
        <v/>
      </c>
    </row>
    <row r="51" s="6" customFormat="true" ht="22.5" hidden="false" customHeight="false" outlineLevel="0" collapsed="false">
      <c r="A51" s="63" t="n">
        <v>60002029610006</v>
      </c>
      <c r="B51" s="64" t="s">
        <v>219</v>
      </c>
      <c r="C51" s="25"/>
      <c r="D51" s="64" t="s">
        <v>72</v>
      </c>
      <c r="E51" s="19" t="s">
        <v>60</v>
      </c>
      <c r="F51" s="64"/>
      <c r="G51" s="64" t="n">
        <v>1000</v>
      </c>
      <c r="H51" s="61"/>
      <c r="I51" s="62" t="str">
        <f aca="false">IF(H51=0,"",H51*G51)</f>
        <v/>
      </c>
    </row>
    <row r="52" s="6" customFormat="true" ht="22.5" hidden="false" customHeight="false" outlineLevel="0" collapsed="false">
      <c r="A52" s="17" t="n">
        <v>138315021100</v>
      </c>
      <c r="B52" s="18" t="s">
        <v>220</v>
      </c>
      <c r="C52" s="19" t="s">
        <v>52</v>
      </c>
      <c r="D52" s="19" t="s">
        <v>43</v>
      </c>
      <c r="E52" s="19" t="s">
        <v>60</v>
      </c>
      <c r="F52" s="59" t="s">
        <v>179</v>
      </c>
      <c r="G52" s="60" t="n">
        <v>207890</v>
      </c>
      <c r="H52" s="61"/>
      <c r="I52" s="62" t="str">
        <f aca="false">IF(H52=0,"",H52*G52)</f>
        <v/>
      </c>
    </row>
    <row r="53" s="6" customFormat="true" ht="22.5" hidden="false" customHeight="false" outlineLevel="0" collapsed="false">
      <c r="A53" s="17" t="n">
        <v>136216034400</v>
      </c>
      <c r="B53" s="18" t="s">
        <v>221</v>
      </c>
      <c r="C53" s="19" t="s">
        <v>222</v>
      </c>
      <c r="D53" s="18" t="s">
        <v>223</v>
      </c>
      <c r="E53" s="19" t="s">
        <v>60</v>
      </c>
      <c r="F53" s="59" t="s">
        <v>179</v>
      </c>
      <c r="G53" s="60" t="n">
        <v>1056</v>
      </c>
      <c r="H53" s="61"/>
      <c r="I53" s="62" t="str">
        <f aca="false">IF(H53=0,"",H53*G53)</f>
        <v/>
      </c>
    </row>
    <row r="54" s="6" customFormat="true" ht="22.5" hidden="false" customHeight="false" outlineLevel="0" collapsed="false">
      <c r="A54" s="17" t="n">
        <v>136214009600</v>
      </c>
      <c r="B54" s="18" t="s">
        <v>224</v>
      </c>
      <c r="C54" s="19" t="s">
        <v>52</v>
      </c>
      <c r="D54" s="19" t="s">
        <v>43</v>
      </c>
      <c r="E54" s="19" t="s">
        <v>60</v>
      </c>
      <c r="F54" s="59" t="s">
        <v>179</v>
      </c>
      <c r="G54" s="60" t="n">
        <v>107112</v>
      </c>
      <c r="H54" s="61"/>
      <c r="I54" s="62" t="str">
        <f aca="false">IF(H54=0,"",H54*G54)</f>
        <v/>
      </c>
    </row>
    <row r="55" s="6" customFormat="true" ht="22.5" hidden="false" customHeight="false" outlineLevel="0" collapsed="false">
      <c r="A55" s="17" t="n">
        <v>7401020074000</v>
      </c>
      <c r="B55" s="18" t="s">
        <v>225</v>
      </c>
      <c r="C55" s="18"/>
      <c r="D55" s="18" t="s">
        <v>226</v>
      </c>
      <c r="E55" s="19" t="s">
        <v>60</v>
      </c>
      <c r="F55" s="59" t="s">
        <v>179</v>
      </c>
      <c r="G55" s="60" t="n">
        <v>1841</v>
      </c>
      <c r="H55" s="61"/>
      <c r="I55" s="62" t="str">
        <f aca="false">IF(H55=0,"",H55*G55)</f>
        <v/>
      </c>
    </row>
    <row r="56" s="6" customFormat="true" ht="22.5" hidden="false" customHeight="false" outlineLevel="0" collapsed="false">
      <c r="A56" s="63" t="n">
        <v>138315041700</v>
      </c>
      <c r="B56" s="64" t="s">
        <v>225</v>
      </c>
      <c r="C56" s="25"/>
      <c r="D56" s="64" t="s">
        <v>211</v>
      </c>
      <c r="E56" s="19" t="s">
        <v>60</v>
      </c>
      <c r="F56" s="64"/>
      <c r="G56" s="64" t="n">
        <v>183043.125</v>
      </c>
      <c r="H56" s="61"/>
      <c r="I56" s="62" t="str">
        <f aca="false">IF(H56=0,"",H56*G56)</f>
        <v/>
      </c>
    </row>
    <row r="57" s="6" customFormat="true" ht="22.5" hidden="false" customHeight="false" outlineLevel="0" collapsed="false">
      <c r="A57" s="17" t="n">
        <v>136214009500</v>
      </c>
      <c r="B57" s="18" t="s">
        <v>227</v>
      </c>
      <c r="C57" s="19" t="s">
        <v>52</v>
      </c>
      <c r="D57" s="19" t="s">
        <v>43</v>
      </c>
      <c r="E57" s="19" t="s">
        <v>60</v>
      </c>
      <c r="F57" s="59" t="s">
        <v>179</v>
      </c>
      <c r="G57" s="60" t="n">
        <v>1800</v>
      </c>
      <c r="H57" s="61"/>
      <c r="I57" s="62" t="str">
        <f aca="false">IF(H57=0,"",H57*G57)</f>
        <v/>
      </c>
    </row>
    <row r="58" s="6" customFormat="true" ht="22.5" hidden="false" customHeight="false" outlineLevel="0" collapsed="false">
      <c r="A58" s="17" t="n">
        <v>136214011100</v>
      </c>
      <c r="B58" s="18" t="s">
        <v>228</v>
      </c>
      <c r="C58" s="19" t="s">
        <v>52</v>
      </c>
      <c r="D58" s="19" t="s">
        <v>43</v>
      </c>
      <c r="E58" s="19" t="s">
        <v>60</v>
      </c>
      <c r="F58" s="59" t="s">
        <v>179</v>
      </c>
      <c r="G58" s="60" t="n">
        <v>98151.5</v>
      </c>
      <c r="H58" s="61"/>
      <c r="I58" s="62" t="str">
        <f aca="false">IF(H58=0,"",H58*G58)</f>
        <v/>
      </c>
    </row>
    <row r="59" s="6" customFormat="true" ht="22.5" hidden="false" customHeight="false" outlineLevel="0" collapsed="false">
      <c r="A59" s="17" t="n">
        <v>138315022100</v>
      </c>
      <c r="B59" s="18" t="s">
        <v>228</v>
      </c>
      <c r="C59" s="19" t="s">
        <v>229</v>
      </c>
      <c r="D59" s="19" t="s">
        <v>230</v>
      </c>
      <c r="E59" s="19" t="s">
        <v>60</v>
      </c>
      <c r="F59" s="59" t="s">
        <v>179</v>
      </c>
      <c r="G59" s="60" t="n">
        <v>14253</v>
      </c>
      <c r="H59" s="61"/>
      <c r="I59" s="62" t="str">
        <f aca="false">IF(H59=0,"",H59*G59)</f>
        <v/>
      </c>
    </row>
    <row r="60" s="6" customFormat="true" ht="22.5" hidden="false" customHeight="false" outlineLevel="0" collapsed="false">
      <c r="A60" s="17" t="n">
        <v>138315036100</v>
      </c>
      <c r="B60" s="18" t="s">
        <v>228</v>
      </c>
      <c r="C60" s="19" t="s">
        <v>55</v>
      </c>
      <c r="D60" s="19" t="s">
        <v>54</v>
      </c>
      <c r="E60" s="19" t="s">
        <v>60</v>
      </c>
      <c r="F60" s="59" t="s">
        <v>179</v>
      </c>
      <c r="G60" s="60" t="n">
        <v>278920.5</v>
      </c>
      <c r="H60" s="61"/>
      <c r="I60" s="62" t="str">
        <f aca="false">IF(H60=0,"",H60*G60)</f>
        <v/>
      </c>
    </row>
    <row r="61" s="6" customFormat="true" ht="22.5" hidden="false" customHeight="false" outlineLevel="0" collapsed="false">
      <c r="A61" s="17" t="n">
        <v>138315036116</v>
      </c>
      <c r="B61" s="18" t="s">
        <v>228</v>
      </c>
      <c r="C61" s="18"/>
      <c r="D61" s="18" t="s">
        <v>194</v>
      </c>
      <c r="E61" s="19" t="s">
        <v>60</v>
      </c>
      <c r="F61" s="59" t="s">
        <v>179</v>
      </c>
      <c r="G61" s="60" t="n">
        <v>12953</v>
      </c>
      <c r="H61" s="61"/>
      <c r="I61" s="62" t="str">
        <f aca="false">IF(H61=0,"",H61*G61)</f>
        <v/>
      </c>
    </row>
    <row r="62" s="6" customFormat="true" ht="22.5" hidden="false" customHeight="false" outlineLevel="0" collapsed="false">
      <c r="A62" s="63" t="n">
        <v>138315305000</v>
      </c>
      <c r="B62" s="64" t="s">
        <v>231</v>
      </c>
      <c r="C62" s="25"/>
      <c r="D62" s="64" t="s">
        <v>194</v>
      </c>
      <c r="E62" s="19" t="s">
        <v>60</v>
      </c>
      <c r="F62" s="64"/>
      <c r="G62" s="64" t="n">
        <v>189970</v>
      </c>
      <c r="H62" s="61"/>
      <c r="I62" s="62" t="str">
        <f aca="false">IF(H62=0,"",H62*G62)</f>
        <v/>
      </c>
    </row>
    <row r="63" s="6" customFormat="true" ht="22.5" hidden="false" customHeight="false" outlineLevel="0" collapsed="false">
      <c r="A63" s="17" t="n">
        <v>21530327800001</v>
      </c>
      <c r="B63" s="18" t="s">
        <v>232</v>
      </c>
      <c r="C63" s="19" t="s">
        <v>55</v>
      </c>
      <c r="D63" s="18" t="s">
        <v>178</v>
      </c>
      <c r="E63" s="19" t="s">
        <v>60</v>
      </c>
      <c r="F63" s="59" t="s">
        <v>179</v>
      </c>
      <c r="G63" s="60" t="n">
        <v>291540</v>
      </c>
      <c r="H63" s="61"/>
      <c r="I63" s="62" t="str">
        <f aca="false">IF(H63=0,"",H63*G63)</f>
        <v/>
      </c>
    </row>
    <row r="64" s="6" customFormat="true" ht="22.5" hidden="false" customHeight="false" outlineLevel="0" collapsed="false">
      <c r="A64" s="63" t="n">
        <v>60002030040006</v>
      </c>
      <c r="B64" s="64" t="s">
        <v>233</v>
      </c>
      <c r="C64" s="25"/>
      <c r="D64" s="64" t="s">
        <v>72</v>
      </c>
      <c r="E64" s="19" t="s">
        <v>60</v>
      </c>
      <c r="F64" s="64"/>
      <c r="G64" s="64" t="n">
        <v>1000</v>
      </c>
      <c r="H64" s="61"/>
      <c r="I64" s="62" t="str">
        <f aca="false">IF(H64=0,"",H64*G64)</f>
        <v/>
      </c>
    </row>
    <row r="65" s="6" customFormat="true" ht="22.5" hidden="false" customHeight="false" outlineLevel="0" collapsed="false">
      <c r="A65" s="63" t="n">
        <v>60002071450006</v>
      </c>
      <c r="B65" s="64" t="s">
        <v>234</v>
      </c>
      <c r="C65" s="25"/>
      <c r="D65" s="64" t="s">
        <v>72</v>
      </c>
      <c r="E65" s="19" t="s">
        <v>60</v>
      </c>
      <c r="F65" s="64"/>
      <c r="G65" s="64" t="n">
        <v>1000</v>
      </c>
      <c r="H65" s="61"/>
      <c r="I65" s="62" t="str">
        <f aca="false">IF(H65=0,"",H65*G65)</f>
        <v/>
      </c>
    </row>
    <row r="66" s="6" customFormat="true" ht="22.5" hidden="false" customHeight="false" outlineLevel="0" collapsed="false">
      <c r="A66" s="63" t="n">
        <v>444555031000</v>
      </c>
      <c r="B66" s="64" t="s">
        <v>235</v>
      </c>
      <c r="C66" s="25"/>
      <c r="D66" s="64" t="s">
        <v>120</v>
      </c>
      <c r="E66" s="19" t="s">
        <v>60</v>
      </c>
      <c r="F66" s="64"/>
      <c r="G66" s="64" t="n">
        <v>10993</v>
      </c>
      <c r="H66" s="61"/>
      <c r="I66" s="62" t="str">
        <f aca="false">IF(H66=0,"",H66*G66)</f>
        <v/>
      </c>
    </row>
    <row r="67" customFormat="false" ht="22.5" hidden="false" customHeight="false" outlineLevel="0" collapsed="false">
      <c r="A67" s="63" t="n">
        <v>138315036200</v>
      </c>
      <c r="B67" s="64" t="s">
        <v>236</v>
      </c>
      <c r="C67" s="25"/>
      <c r="D67" s="64" t="s">
        <v>237</v>
      </c>
      <c r="E67" s="19" t="s">
        <v>60</v>
      </c>
      <c r="F67" s="64"/>
      <c r="G67" s="64" t="n">
        <v>1344</v>
      </c>
      <c r="H67" s="61"/>
      <c r="I67" s="62" t="str">
        <f aca="false">IF(H67=0,"",H67*G67)</f>
        <v/>
      </c>
    </row>
    <row r="68" s="6" customFormat="true" ht="22.5" hidden="false" customHeight="false" outlineLevel="0" collapsed="false">
      <c r="A68" s="17" t="n">
        <v>136214015200</v>
      </c>
      <c r="B68" s="18" t="s">
        <v>238</v>
      </c>
      <c r="C68" s="19" t="s">
        <v>52</v>
      </c>
      <c r="D68" s="19" t="s">
        <v>43</v>
      </c>
      <c r="E68" s="19" t="s">
        <v>60</v>
      </c>
      <c r="F68" s="59" t="s">
        <v>179</v>
      </c>
      <c r="G68" s="60" t="n">
        <v>19240</v>
      </c>
      <c r="H68" s="61"/>
      <c r="I68" s="62" t="str">
        <f aca="false">IF(H68=0,"",H68*G68)</f>
        <v/>
      </c>
    </row>
    <row r="69" s="6" customFormat="true" ht="22.5" hidden="false" customHeight="false" outlineLevel="0" collapsed="false">
      <c r="A69" s="17" t="n">
        <v>136214059000</v>
      </c>
      <c r="B69" s="18" t="s">
        <v>239</v>
      </c>
      <c r="C69" s="19" t="s">
        <v>52</v>
      </c>
      <c r="D69" s="19" t="s">
        <v>43</v>
      </c>
      <c r="E69" s="19" t="s">
        <v>60</v>
      </c>
      <c r="F69" s="59" t="s">
        <v>179</v>
      </c>
      <c r="G69" s="60" t="n">
        <v>153711</v>
      </c>
      <c r="H69" s="61"/>
      <c r="I69" s="62" t="str">
        <f aca="false">IF(H69=0,"",H69*G69)</f>
        <v/>
      </c>
    </row>
    <row r="70" s="6" customFormat="true" ht="22.5" hidden="false" customHeight="false" outlineLevel="0" collapsed="false">
      <c r="A70" s="17" t="n">
        <v>138315036500</v>
      </c>
      <c r="B70" s="18" t="s">
        <v>239</v>
      </c>
      <c r="C70" s="19" t="s">
        <v>55</v>
      </c>
      <c r="D70" s="19" t="s">
        <v>54</v>
      </c>
      <c r="E70" s="19" t="s">
        <v>60</v>
      </c>
      <c r="F70" s="59" t="s">
        <v>179</v>
      </c>
      <c r="G70" s="60" t="n">
        <v>481266</v>
      </c>
      <c r="H70" s="61"/>
      <c r="I70" s="62" t="str">
        <f aca="false">IF(H70=0,"",H70*G70)</f>
        <v/>
      </c>
    </row>
    <row r="71" s="6" customFormat="true" ht="22.5" hidden="false" customHeight="false" outlineLevel="0" collapsed="false">
      <c r="A71" s="63" t="n">
        <v>136214009800</v>
      </c>
      <c r="B71" s="64" t="s">
        <v>239</v>
      </c>
      <c r="C71" s="25"/>
      <c r="D71" s="64" t="s">
        <v>240</v>
      </c>
      <c r="E71" s="19" t="s">
        <v>60</v>
      </c>
      <c r="F71" s="64"/>
      <c r="G71" s="64" t="n">
        <v>11385</v>
      </c>
      <c r="H71" s="61"/>
      <c r="I71" s="62" t="str">
        <f aca="false">IF(H71=0,"",H71*G71)</f>
        <v/>
      </c>
    </row>
    <row r="72" s="6" customFormat="true" ht="22.5" hidden="false" customHeight="false" outlineLevel="0" collapsed="false">
      <c r="A72" s="63" t="n">
        <v>136216034800</v>
      </c>
      <c r="B72" s="64" t="s">
        <v>239</v>
      </c>
      <c r="C72" s="25"/>
      <c r="D72" s="64" t="s">
        <v>72</v>
      </c>
      <c r="E72" s="19" t="s">
        <v>60</v>
      </c>
      <c r="F72" s="64" t="s">
        <v>241</v>
      </c>
      <c r="G72" s="64" t="n">
        <v>12771</v>
      </c>
      <c r="H72" s="61"/>
      <c r="I72" s="62" t="str">
        <f aca="false">IF(H72=0,"",H72*G72)</f>
        <v/>
      </c>
    </row>
    <row r="73" s="6" customFormat="true" ht="22.5" hidden="false" customHeight="false" outlineLevel="0" collapsed="false">
      <c r="A73" s="17" t="n">
        <v>21530328100001</v>
      </c>
      <c r="B73" s="18" t="s">
        <v>242</v>
      </c>
      <c r="C73" s="19" t="s">
        <v>55</v>
      </c>
      <c r="D73" s="18" t="s">
        <v>178</v>
      </c>
      <c r="E73" s="19" t="s">
        <v>60</v>
      </c>
      <c r="F73" s="59" t="s">
        <v>179</v>
      </c>
      <c r="G73" s="60" t="n">
        <v>151346</v>
      </c>
      <c r="H73" s="61"/>
      <c r="I73" s="62" t="str">
        <f aca="false">IF(H73=0,"",H73*G73)</f>
        <v/>
      </c>
    </row>
    <row r="74" s="6" customFormat="true" ht="22.5" hidden="false" customHeight="false" outlineLevel="0" collapsed="false">
      <c r="A74" s="63" t="n">
        <v>138315306000</v>
      </c>
      <c r="B74" s="64" t="s">
        <v>243</v>
      </c>
      <c r="C74" s="25"/>
      <c r="D74" s="64" t="s">
        <v>244</v>
      </c>
      <c r="E74" s="19" t="s">
        <v>60</v>
      </c>
      <c r="F74" s="64"/>
      <c r="G74" s="64" t="n">
        <v>8613</v>
      </c>
      <c r="H74" s="61"/>
      <c r="I74" s="62" t="str">
        <f aca="false">IF(H74=0,"",H74*G74)</f>
        <v/>
      </c>
    </row>
    <row r="75" s="6" customFormat="true" ht="22.5" hidden="false" customHeight="false" outlineLevel="0" collapsed="false">
      <c r="A75" s="63" t="n">
        <v>138315041600</v>
      </c>
      <c r="B75" s="64" t="s">
        <v>245</v>
      </c>
      <c r="C75" s="25"/>
      <c r="D75" s="64" t="s">
        <v>211</v>
      </c>
      <c r="E75" s="19" t="s">
        <v>60</v>
      </c>
      <c r="F75" s="64"/>
      <c r="G75" s="64" t="n">
        <v>1884</v>
      </c>
      <c r="H75" s="61"/>
      <c r="I75" s="62" t="str">
        <f aca="false">IF(H75=0,"",H75*G75)</f>
        <v/>
      </c>
    </row>
    <row r="76" s="6" customFormat="true" ht="22.5" hidden="false" customHeight="false" outlineLevel="0" collapsed="false">
      <c r="A76" s="63" t="n">
        <v>60002071140006</v>
      </c>
      <c r="B76" s="64" t="s">
        <v>246</v>
      </c>
      <c r="C76" s="25"/>
      <c r="D76" s="64" t="s">
        <v>72</v>
      </c>
      <c r="E76" s="19" t="s">
        <v>60</v>
      </c>
      <c r="F76" s="64"/>
      <c r="G76" s="64" t="n">
        <v>1000</v>
      </c>
      <c r="H76" s="61"/>
      <c r="I76" s="62" t="str">
        <f aca="false">IF(H76=0,"",H76*G76)</f>
        <v/>
      </c>
    </row>
    <row r="77" s="6" customFormat="true" ht="22.5" hidden="false" customHeight="false" outlineLevel="0" collapsed="false">
      <c r="A77" s="17" t="n">
        <v>7401019051100</v>
      </c>
      <c r="B77" s="18" t="s">
        <v>247</v>
      </c>
      <c r="C77" s="18"/>
      <c r="D77" s="18" t="s">
        <v>226</v>
      </c>
      <c r="E77" s="19" t="s">
        <v>60</v>
      </c>
      <c r="F77" s="59" t="s">
        <v>179</v>
      </c>
      <c r="G77" s="60" t="n">
        <v>5000</v>
      </c>
      <c r="H77" s="61"/>
      <c r="I77" s="62" t="str">
        <f aca="false">IF(H77=0,"",H77*G77)</f>
        <v/>
      </c>
    </row>
    <row r="78" s="6" customFormat="true" ht="22.5" hidden="false" customHeight="false" outlineLevel="0" collapsed="false">
      <c r="A78" s="17" t="n">
        <v>138315041500</v>
      </c>
      <c r="B78" s="18" t="s">
        <v>248</v>
      </c>
      <c r="C78" s="19" t="s">
        <v>55</v>
      </c>
      <c r="D78" s="19" t="s">
        <v>54</v>
      </c>
      <c r="E78" s="19" t="s">
        <v>60</v>
      </c>
      <c r="F78" s="59" t="s">
        <v>179</v>
      </c>
      <c r="G78" s="60" t="n">
        <v>129657</v>
      </c>
      <c r="H78" s="61"/>
      <c r="I78" s="62" t="str">
        <f aca="false">IF(H78=0,"",H78*G78)</f>
        <v/>
      </c>
    </row>
    <row r="79" s="6" customFormat="true" ht="22.5" hidden="false" customHeight="false" outlineLevel="0" collapsed="false">
      <c r="A79" s="17" t="n">
        <v>21530328800001</v>
      </c>
      <c r="B79" s="18" t="s">
        <v>249</v>
      </c>
      <c r="C79" s="19" t="s">
        <v>55</v>
      </c>
      <c r="D79" s="18" t="s">
        <v>178</v>
      </c>
      <c r="E79" s="19" t="s">
        <v>60</v>
      </c>
      <c r="F79" s="59" t="s">
        <v>179</v>
      </c>
      <c r="G79" s="60" t="n">
        <v>19782</v>
      </c>
      <c r="H79" s="61"/>
      <c r="I79" s="62" t="str">
        <f aca="false">IF(H79=0,"",H79*G79)</f>
        <v/>
      </c>
    </row>
    <row r="80" s="6" customFormat="true" ht="22.5" hidden="false" customHeight="false" outlineLevel="0" collapsed="false">
      <c r="A80" s="17" t="n">
        <v>21530328900001</v>
      </c>
      <c r="B80" s="18" t="s">
        <v>250</v>
      </c>
      <c r="C80" s="19" t="s">
        <v>55</v>
      </c>
      <c r="D80" s="18" t="s">
        <v>178</v>
      </c>
      <c r="E80" s="19" t="s">
        <v>60</v>
      </c>
      <c r="F80" s="59" t="s">
        <v>179</v>
      </c>
      <c r="G80" s="60" t="n">
        <v>10000</v>
      </c>
      <c r="H80" s="61"/>
      <c r="I80" s="62" t="str">
        <f aca="false">IF(H80=0,"",H80*G80)</f>
        <v/>
      </c>
    </row>
    <row r="81" s="6" customFormat="true" ht="22.5" hidden="false" customHeight="false" outlineLevel="0" collapsed="false">
      <c r="A81" s="17" t="n">
        <v>136214015800</v>
      </c>
      <c r="B81" s="18" t="s">
        <v>251</v>
      </c>
      <c r="C81" s="19" t="s">
        <v>52</v>
      </c>
      <c r="D81" s="19" t="s">
        <v>43</v>
      </c>
      <c r="E81" s="19" t="s">
        <v>60</v>
      </c>
      <c r="F81" s="59" t="s">
        <v>179</v>
      </c>
      <c r="G81" s="60" t="n">
        <v>215276</v>
      </c>
      <c r="H81" s="61"/>
      <c r="I81" s="62" t="str">
        <f aca="false">IF(H81=0,"",H81*G81)</f>
        <v/>
      </c>
    </row>
    <row r="82" s="6" customFormat="true" ht="22.5" hidden="false" customHeight="false" outlineLevel="0" collapsed="false">
      <c r="A82" s="17" t="n">
        <v>138315038000</v>
      </c>
      <c r="B82" s="18" t="s">
        <v>251</v>
      </c>
      <c r="C82" s="19" t="s">
        <v>55</v>
      </c>
      <c r="D82" s="19" t="s">
        <v>54</v>
      </c>
      <c r="E82" s="19" t="s">
        <v>60</v>
      </c>
      <c r="F82" s="59" t="s">
        <v>179</v>
      </c>
      <c r="G82" s="60" t="n">
        <v>119268</v>
      </c>
      <c r="H82" s="61"/>
      <c r="I82" s="62" t="str">
        <f aca="false">IF(H82=0,"",H82*G82)</f>
        <v/>
      </c>
    </row>
    <row r="83" s="6" customFormat="true" ht="22.5" hidden="false" customHeight="false" outlineLevel="0" collapsed="false">
      <c r="A83" s="63" t="n">
        <v>444555031300</v>
      </c>
      <c r="B83" s="64" t="s">
        <v>251</v>
      </c>
      <c r="C83" s="25"/>
      <c r="D83" s="64" t="s">
        <v>120</v>
      </c>
      <c r="E83" s="19" t="s">
        <v>60</v>
      </c>
      <c r="F83" s="64"/>
      <c r="G83" s="64" t="n">
        <v>2680</v>
      </c>
      <c r="H83" s="61"/>
      <c r="I83" s="62" t="str">
        <f aca="false">IF(H83=0,"",H83*G83)</f>
        <v/>
      </c>
    </row>
    <row r="84" s="6" customFormat="true" ht="22.5" hidden="false" customHeight="false" outlineLevel="0" collapsed="false">
      <c r="A84" s="17" t="n">
        <v>21530329600001</v>
      </c>
      <c r="B84" s="18" t="s">
        <v>252</v>
      </c>
      <c r="C84" s="19" t="s">
        <v>55</v>
      </c>
      <c r="D84" s="18" t="s">
        <v>178</v>
      </c>
      <c r="E84" s="19" t="s">
        <v>60</v>
      </c>
      <c r="F84" s="59" t="s">
        <v>179</v>
      </c>
      <c r="G84" s="60" t="n">
        <v>19200</v>
      </c>
      <c r="H84" s="61"/>
      <c r="I84" s="62" t="str">
        <f aca="false">IF(H84=0,"",H84*G84)</f>
        <v/>
      </c>
    </row>
    <row r="85" s="6" customFormat="true" ht="22.5" hidden="false" customHeight="false" outlineLevel="0" collapsed="false">
      <c r="A85" s="17" t="n">
        <v>136216035400</v>
      </c>
      <c r="B85" s="18" t="s">
        <v>253</v>
      </c>
      <c r="C85" s="19" t="s">
        <v>222</v>
      </c>
      <c r="D85" s="18" t="s">
        <v>223</v>
      </c>
      <c r="E85" s="19" t="s">
        <v>60</v>
      </c>
      <c r="F85" s="59" t="s">
        <v>179</v>
      </c>
      <c r="G85" s="60" t="n">
        <v>5688</v>
      </c>
      <c r="H85" s="61"/>
      <c r="I85" s="62" t="str">
        <f aca="false">IF(H85=0,"",H85*G85)</f>
        <v/>
      </c>
    </row>
    <row r="86" s="6" customFormat="true" ht="22.5" hidden="false" customHeight="false" outlineLevel="0" collapsed="false">
      <c r="A86" s="67" t="n">
        <v>60002071410006</v>
      </c>
      <c r="B86" s="68" t="s">
        <v>254</v>
      </c>
      <c r="C86" s="69"/>
      <c r="D86" s="68" t="s">
        <v>72</v>
      </c>
      <c r="E86" s="70" t="s">
        <v>60</v>
      </c>
      <c r="F86" s="68"/>
      <c r="G86" s="64" t="n">
        <v>1000</v>
      </c>
      <c r="H86" s="61"/>
      <c r="I86" s="62" t="str">
        <f aca="false">IF(H86=0,"",H86*G86)</f>
        <v/>
      </c>
    </row>
    <row r="87" customFormat="false" ht="22.5" hidden="false" customHeight="false" outlineLevel="0" collapsed="false">
      <c r="A87" s="63" t="n">
        <v>138315038900</v>
      </c>
      <c r="B87" s="64" t="s">
        <v>255</v>
      </c>
      <c r="C87" s="25"/>
      <c r="D87" s="64" t="s">
        <v>256</v>
      </c>
      <c r="E87" s="19" t="s">
        <v>60</v>
      </c>
      <c r="F87" s="64"/>
      <c r="G87" s="64" t="n">
        <v>5024</v>
      </c>
      <c r="H87" s="61"/>
      <c r="I87" s="62" t="str">
        <f aca="false">IF(H87=0,"",H87*G87)</f>
        <v/>
      </c>
    </row>
    <row r="88" customFormat="false" ht="22.5" hidden="false" customHeight="true" outlineLevel="0" collapsed="false">
      <c r="A88" s="63" t="n">
        <v>60002029650006</v>
      </c>
      <c r="B88" s="64" t="s">
        <v>257</v>
      </c>
      <c r="C88" s="25"/>
      <c r="D88" s="64" t="s">
        <v>72</v>
      </c>
      <c r="E88" s="19" t="s">
        <v>60</v>
      </c>
      <c r="F88" s="64" t="s">
        <v>258</v>
      </c>
      <c r="G88" s="64" t="n">
        <v>1000</v>
      </c>
      <c r="H88" s="61"/>
      <c r="I88" s="62" t="str">
        <f aca="false">IF(H88=0,"",H88*G88)</f>
        <v/>
      </c>
    </row>
    <row r="89" customFormat="false" ht="22.5" hidden="false" customHeight="true" outlineLevel="0" collapsed="false">
      <c r="A89" s="17" t="n">
        <v>136216035600</v>
      </c>
      <c r="B89" s="18" t="s">
        <v>259</v>
      </c>
      <c r="C89" s="19" t="s">
        <v>222</v>
      </c>
      <c r="D89" s="18" t="s">
        <v>223</v>
      </c>
      <c r="E89" s="19" t="s">
        <v>60</v>
      </c>
      <c r="F89" s="19" t="s">
        <v>193</v>
      </c>
      <c r="G89" s="60" t="n">
        <v>31837.5</v>
      </c>
      <c r="H89" s="61"/>
      <c r="I89" s="62" t="str">
        <f aca="false">IF(H89=0,"",H89*G89)</f>
        <v/>
      </c>
    </row>
    <row r="90" customFormat="false" ht="22.5" hidden="false" customHeight="true" outlineLevel="0" collapsed="false">
      <c r="A90" s="17" t="n">
        <v>138315038200</v>
      </c>
      <c r="B90" s="18" t="s">
        <v>259</v>
      </c>
      <c r="C90" s="19" t="s">
        <v>55</v>
      </c>
      <c r="D90" s="19" t="s">
        <v>54</v>
      </c>
      <c r="E90" s="19" t="s">
        <v>60</v>
      </c>
      <c r="F90" s="59" t="s">
        <v>179</v>
      </c>
      <c r="G90" s="60" t="n">
        <v>25436</v>
      </c>
      <c r="H90" s="61"/>
      <c r="I90" s="62" t="str">
        <f aca="false">IF(H90=0,"",H90*G90)</f>
        <v/>
      </c>
    </row>
    <row r="91" customFormat="false" ht="22.5" hidden="false" customHeight="true" outlineLevel="0" collapsed="false">
      <c r="A91" s="17" t="n">
        <v>138315038200</v>
      </c>
      <c r="B91" s="18" t="s">
        <v>259</v>
      </c>
      <c r="C91" s="19" t="s">
        <v>55</v>
      </c>
      <c r="D91" s="19" t="s">
        <v>54</v>
      </c>
      <c r="E91" s="19" t="s">
        <v>60</v>
      </c>
      <c r="F91" s="59" t="s">
        <v>179</v>
      </c>
      <c r="G91" s="60" t="n">
        <v>10000</v>
      </c>
      <c r="H91" s="61"/>
      <c r="I91" s="62" t="str">
        <f aca="false">IF(H91=0,"",H91*G91)</f>
        <v/>
      </c>
    </row>
    <row r="92" customFormat="false" ht="22.5" hidden="false" customHeight="true" outlineLevel="0" collapsed="false">
      <c r="A92" s="63" t="n">
        <v>138315039000</v>
      </c>
      <c r="B92" s="64" t="s">
        <v>260</v>
      </c>
      <c r="C92" s="25"/>
      <c r="D92" s="64" t="s">
        <v>261</v>
      </c>
      <c r="E92" s="19" t="s">
        <v>60</v>
      </c>
      <c r="F92" s="64"/>
      <c r="G92" s="64" t="n">
        <v>1000</v>
      </c>
      <c r="H92" s="61"/>
      <c r="I92" s="62" t="str">
        <f aca="false">IF(H92=0,"",H92*G92)</f>
        <v/>
      </c>
    </row>
    <row r="93" customFormat="false" ht="22.5" hidden="false" customHeight="true" outlineLevel="0" collapsed="false">
      <c r="A93" s="63" t="n">
        <v>60002071870006</v>
      </c>
      <c r="B93" s="64" t="s">
        <v>262</v>
      </c>
      <c r="C93" s="25"/>
      <c r="D93" s="64" t="s">
        <v>72</v>
      </c>
      <c r="E93" s="19" t="s">
        <v>60</v>
      </c>
      <c r="F93" s="64"/>
      <c r="G93" s="64" t="n">
        <v>1000</v>
      </c>
      <c r="H93" s="61"/>
      <c r="I93" s="62" t="str">
        <f aca="false">IF(H93=0,"",H93*G93)</f>
        <v/>
      </c>
    </row>
    <row r="94" customFormat="false" ht="22.5" hidden="false" customHeight="true" outlineLevel="0" collapsed="false">
      <c r="A94" s="17" t="n">
        <v>136214071500</v>
      </c>
      <c r="B94" s="18" t="s">
        <v>263</v>
      </c>
      <c r="C94" s="19" t="s">
        <v>52</v>
      </c>
      <c r="D94" s="19" t="s">
        <v>45</v>
      </c>
      <c r="E94" s="19" t="s">
        <v>60</v>
      </c>
      <c r="F94" s="59" t="s">
        <v>179</v>
      </c>
      <c r="G94" s="60" t="n">
        <v>68255</v>
      </c>
      <c r="H94" s="61"/>
      <c r="I94" s="62" t="str">
        <f aca="false">IF(H94=0,"",H94*G94)</f>
        <v/>
      </c>
    </row>
    <row r="95" customFormat="false" ht="22.5" hidden="false" customHeight="true" outlineLevel="0" collapsed="false">
      <c r="A95" s="17" t="n">
        <v>138315024100</v>
      </c>
      <c r="B95" s="18" t="s">
        <v>263</v>
      </c>
      <c r="C95" s="19" t="s">
        <v>55</v>
      </c>
      <c r="D95" s="19" t="s">
        <v>54</v>
      </c>
      <c r="E95" s="19" t="s">
        <v>60</v>
      </c>
      <c r="F95" s="66"/>
      <c r="G95" s="60" t="n">
        <v>16750</v>
      </c>
      <c r="H95" s="61"/>
      <c r="I95" s="62" t="str">
        <f aca="false">IF(H95=0,"",H95*G95)</f>
        <v/>
      </c>
    </row>
    <row r="96" customFormat="false" ht="22.5" hidden="false" customHeight="true" outlineLevel="0" collapsed="false">
      <c r="A96" s="17" t="n">
        <v>138315039500</v>
      </c>
      <c r="B96" s="18" t="s">
        <v>263</v>
      </c>
      <c r="C96" s="19" t="s">
        <v>55</v>
      </c>
      <c r="D96" s="19" t="s">
        <v>54</v>
      </c>
      <c r="E96" s="19" t="s">
        <v>60</v>
      </c>
      <c r="F96" s="59" t="s">
        <v>179</v>
      </c>
      <c r="G96" s="60" t="n">
        <v>100051</v>
      </c>
      <c r="H96" s="61"/>
      <c r="I96" s="62" t="str">
        <f aca="false">IF(H96=0,"",H96*G96)</f>
        <v/>
      </c>
    </row>
    <row r="97" customFormat="false" ht="22.5" hidden="false" customHeight="true" outlineLevel="0" collapsed="false">
      <c r="A97" s="17" t="n">
        <v>138315024100</v>
      </c>
      <c r="B97" s="18" t="s">
        <v>263</v>
      </c>
      <c r="C97" s="19" t="s">
        <v>55</v>
      </c>
      <c r="D97" s="19" t="s">
        <v>54</v>
      </c>
      <c r="E97" s="19" t="s">
        <v>60</v>
      </c>
      <c r="F97" s="71" t="n">
        <v>17.75</v>
      </c>
      <c r="G97" s="60" t="n">
        <v>10000</v>
      </c>
      <c r="H97" s="61"/>
      <c r="I97" s="62" t="str">
        <f aca="false">IF(H97=0,"",H97*G97)</f>
        <v/>
      </c>
    </row>
    <row r="98" customFormat="false" ht="22.5" hidden="false" customHeight="true" outlineLevel="0" collapsed="false">
      <c r="A98" s="17" t="n">
        <v>136214071400</v>
      </c>
      <c r="B98" s="18" t="s">
        <v>264</v>
      </c>
      <c r="C98" s="18"/>
      <c r="D98" s="18" t="s">
        <v>265</v>
      </c>
      <c r="E98" s="19" t="s">
        <v>60</v>
      </c>
      <c r="F98" s="59" t="s">
        <v>179</v>
      </c>
      <c r="G98" s="60" t="n">
        <v>38267</v>
      </c>
      <c r="H98" s="61"/>
      <c r="I98" s="62" t="str">
        <f aca="false">IF(H98=0,"",H98*G98)</f>
        <v/>
      </c>
    </row>
    <row r="99" customFormat="false" ht="22.5" hidden="false" customHeight="true" outlineLevel="0" collapsed="false">
      <c r="A99" s="17" t="n">
        <v>136216036100</v>
      </c>
      <c r="B99" s="18" t="s">
        <v>266</v>
      </c>
      <c r="C99" s="19" t="s">
        <v>104</v>
      </c>
      <c r="D99" s="18" t="s">
        <v>53</v>
      </c>
      <c r="E99" s="19" t="s">
        <v>60</v>
      </c>
      <c r="F99" s="59" t="s">
        <v>179</v>
      </c>
      <c r="G99" s="60" t="n">
        <v>1711</v>
      </c>
      <c r="H99" s="61"/>
      <c r="I99" s="62" t="str">
        <f aca="false">IF(H99=0,"",H99*G99)</f>
        <v/>
      </c>
    </row>
    <row r="100" customFormat="false" ht="22.5" hidden="false" customHeight="true" outlineLevel="0" collapsed="false">
      <c r="A100" s="63" t="n">
        <v>60002032540006</v>
      </c>
      <c r="B100" s="64" t="s">
        <v>267</v>
      </c>
      <c r="C100" s="25"/>
      <c r="D100" s="64" t="s">
        <v>72</v>
      </c>
      <c r="E100" s="19" t="s">
        <v>60</v>
      </c>
      <c r="F100" s="64"/>
      <c r="G100" s="64" t="n">
        <v>1000</v>
      </c>
      <c r="H100" s="61"/>
      <c r="I100" s="62" t="str">
        <f aca="false">IF(H100=0,"",H100*G100)</f>
        <v/>
      </c>
    </row>
    <row r="101" customFormat="false" ht="22.5" hidden="false" customHeight="true" outlineLevel="0" collapsed="false">
      <c r="A101" s="17" t="n">
        <v>7401019051200</v>
      </c>
      <c r="B101" s="18" t="s">
        <v>268</v>
      </c>
      <c r="C101" s="18"/>
      <c r="D101" s="18" t="s">
        <v>226</v>
      </c>
      <c r="E101" s="19" t="s">
        <v>60</v>
      </c>
      <c r="F101" s="59" t="s">
        <v>179</v>
      </c>
      <c r="G101" s="60" t="n">
        <v>1000</v>
      </c>
      <c r="H101" s="61"/>
      <c r="I101" s="62" t="str">
        <f aca="false">IF(H101=0,"",H101*G101)</f>
        <v/>
      </c>
    </row>
    <row r="102" customFormat="false" ht="22.5" hidden="false" customHeight="true" outlineLevel="0" collapsed="false">
      <c r="A102" s="17" t="n">
        <v>136214017200</v>
      </c>
      <c r="B102" s="18" t="s">
        <v>269</v>
      </c>
      <c r="C102" s="19" t="s">
        <v>22</v>
      </c>
      <c r="D102" s="19" t="s">
        <v>45</v>
      </c>
      <c r="E102" s="19" t="s">
        <v>60</v>
      </c>
      <c r="F102" s="59" t="s">
        <v>179</v>
      </c>
      <c r="G102" s="60" t="n">
        <v>8478</v>
      </c>
      <c r="H102" s="61"/>
      <c r="I102" s="62" t="str">
        <f aca="false">IF(H102=0,"",H102*G102)</f>
        <v/>
      </c>
    </row>
    <row r="103" customFormat="false" ht="22.5" hidden="false" customHeight="true" outlineLevel="0" collapsed="false">
      <c r="A103" s="17" t="n">
        <v>136216036300</v>
      </c>
      <c r="B103" s="18" t="s">
        <v>269</v>
      </c>
      <c r="C103" s="19" t="s">
        <v>222</v>
      </c>
      <c r="D103" s="18" t="s">
        <v>223</v>
      </c>
      <c r="E103" s="19" t="s">
        <v>60</v>
      </c>
      <c r="F103" s="59" t="s">
        <v>179</v>
      </c>
      <c r="G103" s="60" t="n">
        <v>5652</v>
      </c>
      <c r="H103" s="61"/>
      <c r="I103" s="62" t="str">
        <f aca="false">IF(H103=0,"",H103*G103)</f>
        <v/>
      </c>
    </row>
    <row r="104" customFormat="false" ht="22.5" hidden="false" customHeight="true" outlineLevel="0" collapsed="false">
      <c r="A104" s="17" t="n">
        <v>138315039800</v>
      </c>
      <c r="B104" s="18" t="s">
        <v>269</v>
      </c>
      <c r="C104" s="19" t="s">
        <v>55</v>
      </c>
      <c r="D104" s="19" t="s">
        <v>54</v>
      </c>
      <c r="E104" s="19" t="s">
        <v>60</v>
      </c>
      <c r="F104" s="72" t="n">
        <v>43000</v>
      </c>
      <c r="G104" s="60" t="n">
        <v>10000</v>
      </c>
      <c r="H104" s="61"/>
      <c r="I104" s="62" t="str">
        <f aca="false">IF(H104=0,"",H104*G104)</f>
        <v/>
      </c>
    </row>
    <row r="105" customFormat="false" ht="22.5" hidden="false" customHeight="true" outlineLevel="0" collapsed="false">
      <c r="A105" s="63" t="n">
        <v>444555031400</v>
      </c>
      <c r="B105" s="64" t="s">
        <v>270</v>
      </c>
      <c r="C105" s="25"/>
      <c r="D105" s="64" t="s">
        <v>271</v>
      </c>
      <c r="E105" s="19" t="s">
        <v>60</v>
      </c>
      <c r="F105" s="64"/>
      <c r="G105" s="64" t="n">
        <v>2826</v>
      </c>
      <c r="H105" s="61"/>
      <c r="I105" s="62" t="str">
        <f aca="false">IF(H105=0,"",H105*G105)</f>
        <v/>
      </c>
    </row>
    <row r="106" customFormat="false" ht="22.5" hidden="false" customHeight="true" outlineLevel="0" collapsed="false">
      <c r="A106" s="63" t="n">
        <v>136214073500</v>
      </c>
      <c r="B106" s="64" t="s">
        <v>272</v>
      </c>
      <c r="C106" s="25"/>
      <c r="D106" s="64" t="s">
        <v>273</v>
      </c>
      <c r="E106" s="19" t="s">
        <v>60</v>
      </c>
      <c r="F106" s="64"/>
      <c r="G106" s="64" t="n">
        <v>3768</v>
      </c>
      <c r="H106" s="61"/>
      <c r="I106" s="62" t="str">
        <f aca="false">IF(H106=0,"",H106*G106)</f>
        <v/>
      </c>
    </row>
    <row r="107" customFormat="false" ht="22.5" hidden="false" customHeight="true" outlineLevel="0" collapsed="false">
      <c r="A107" s="17" t="n">
        <v>138315039800</v>
      </c>
      <c r="B107" s="18" t="s">
        <v>274</v>
      </c>
      <c r="C107" s="19" t="s">
        <v>55</v>
      </c>
      <c r="D107" s="19" t="s">
        <v>54</v>
      </c>
      <c r="E107" s="19" t="s">
        <v>60</v>
      </c>
      <c r="F107" s="59" t="s">
        <v>179</v>
      </c>
      <c r="G107" s="60" t="n">
        <v>116564</v>
      </c>
      <c r="H107" s="61"/>
      <c r="I107" s="62" t="str">
        <f aca="false">IF(H107=0,"",H107*G107)</f>
        <v/>
      </c>
    </row>
    <row r="108" customFormat="false" ht="22.5" hidden="false" customHeight="true" outlineLevel="0" collapsed="false">
      <c r="A108" s="17" t="n">
        <v>138315313000</v>
      </c>
      <c r="B108" s="18" t="s">
        <v>275</v>
      </c>
      <c r="C108" s="19" t="s">
        <v>55</v>
      </c>
      <c r="D108" s="19" t="s">
        <v>54</v>
      </c>
      <c r="E108" s="19" t="s">
        <v>60</v>
      </c>
      <c r="F108" s="59" t="s">
        <v>179</v>
      </c>
      <c r="G108" s="60" t="n">
        <v>9184</v>
      </c>
      <c r="H108" s="61"/>
      <c r="I108" s="62" t="str">
        <f aca="false">IF(H108=0,"",H108*G108)</f>
        <v/>
      </c>
    </row>
    <row r="109" customFormat="false" ht="22.5" hidden="false" customHeight="true" outlineLevel="0" collapsed="false">
      <c r="A109" s="17" t="n">
        <v>138315313000</v>
      </c>
      <c r="B109" s="18" t="s">
        <v>275</v>
      </c>
      <c r="C109" s="19" t="s">
        <v>55</v>
      </c>
      <c r="D109" s="19" t="s">
        <v>54</v>
      </c>
      <c r="E109" s="19" t="s">
        <v>60</v>
      </c>
      <c r="F109" s="59" t="s">
        <v>179</v>
      </c>
      <c r="G109" s="60" t="n">
        <v>10000</v>
      </c>
      <c r="H109" s="61"/>
      <c r="I109" s="62" t="str">
        <f aca="false">IF(H109=0,"",H109*G109)</f>
        <v/>
      </c>
    </row>
    <row r="110" customFormat="false" ht="22.5" hidden="false" customHeight="true" outlineLevel="0" collapsed="false">
      <c r="A110" s="63" t="n">
        <v>136214017300</v>
      </c>
      <c r="B110" s="64" t="s">
        <v>275</v>
      </c>
      <c r="C110" s="25"/>
      <c r="D110" s="64" t="s">
        <v>240</v>
      </c>
      <c r="E110" s="19" t="s">
        <v>60</v>
      </c>
      <c r="F110" s="64" t="s">
        <v>276</v>
      </c>
      <c r="G110" s="64" t="n">
        <v>3062</v>
      </c>
      <c r="H110" s="61"/>
      <c r="I110" s="62" t="str">
        <f aca="false">IF(H110=0,"",H110*G110)</f>
        <v/>
      </c>
    </row>
    <row r="111" customFormat="false" ht="22.5" hidden="false" customHeight="true" outlineLevel="0" collapsed="false">
      <c r="A111" s="17" t="n">
        <v>138315039900</v>
      </c>
      <c r="B111" s="18" t="s">
        <v>277</v>
      </c>
      <c r="C111" s="19" t="s">
        <v>55</v>
      </c>
      <c r="D111" s="19" t="s">
        <v>54</v>
      </c>
      <c r="E111" s="19" t="s">
        <v>60</v>
      </c>
      <c r="F111" s="59" t="s">
        <v>179</v>
      </c>
      <c r="G111" s="60" t="n">
        <v>3062</v>
      </c>
      <c r="H111" s="61"/>
      <c r="I111" s="62" t="str">
        <f aca="false">IF(H111=0,"",H111*G111)</f>
        <v/>
      </c>
    </row>
    <row r="112" customFormat="false" ht="22.5" hidden="false" customHeight="true" outlineLevel="0" collapsed="false">
      <c r="A112" s="63" t="n">
        <v>21530331500001</v>
      </c>
      <c r="B112" s="64" t="s">
        <v>278</v>
      </c>
      <c r="C112" s="25"/>
      <c r="D112" s="64" t="s">
        <v>138</v>
      </c>
      <c r="E112" s="19" t="s">
        <v>60</v>
      </c>
      <c r="F112" s="64"/>
      <c r="G112" s="64" t="n">
        <v>2041</v>
      </c>
      <c r="H112" s="61"/>
      <c r="I112" s="62" t="str">
        <f aca="false">IF(H112=0,"",H112*G112)</f>
        <v/>
      </c>
    </row>
    <row r="113" customFormat="false" ht="22.5" hidden="false" customHeight="true" outlineLevel="0" collapsed="false">
      <c r="A113" s="17" t="n">
        <v>138315040000</v>
      </c>
      <c r="B113" s="18" t="s">
        <v>279</v>
      </c>
      <c r="C113" s="19" t="s">
        <v>55</v>
      </c>
      <c r="D113" s="19" t="s">
        <v>54</v>
      </c>
      <c r="E113" s="19" t="s">
        <v>60</v>
      </c>
      <c r="F113" s="66"/>
      <c r="G113" s="60" t="n">
        <v>17626</v>
      </c>
      <c r="H113" s="61"/>
      <c r="I113" s="62" t="str">
        <f aca="false">IF(H113=0,"",H113*G113)</f>
        <v/>
      </c>
    </row>
    <row r="114" customFormat="false" ht="22.5" hidden="false" customHeight="true" outlineLevel="0" collapsed="false">
      <c r="A114" s="17" t="n">
        <v>136216036900</v>
      </c>
      <c r="B114" s="18" t="s">
        <v>280</v>
      </c>
      <c r="C114" s="19" t="s">
        <v>55</v>
      </c>
      <c r="D114" s="19" t="s">
        <v>54</v>
      </c>
      <c r="E114" s="19" t="s">
        <v>60</v>
      </c>
      <c r="F114" s="59" t="s">
        <v>179</v>
      </c>
      <c r="G114" s="60" t="n">
        <v>3297</v>
      </c>
      <c r="H114" s="61"/>
      <c r="I114" s="62" t="str">
        <f aca="false">IF(H114=0,"",H114*G114)</f>
        <v/>
      </c>
    </row>
    <row r="115" customFormat="false" ht="22.5" hidden="false" customHeight="true" outlineLevel="0" collapsed="false">
      <c r="A115" s="63" t="n">
        <v>60002071720006</v>
      </c>
      <c r="B115" s="64" t="s">
        <v>281</v>
      </c>
      <c r="C115" s="25"/>
      <c r="D115" s="64" t="s">
        <v>72</v>
      </c>
      <c r="E115" s="19" t="s">
        <v>60</v>
      </c>
      <c r="F115" s="64"/>
      <c r="G115" s="64" t="n">
        <v>1000</v>
      </c>
      <c r="H115" s="61"/>
      <c r="I115" s="62" t="str">
        <f aca="false">IF(H115=0,"",H115*G115)</f>
        <v/>
      </c>
    </row>
    <row r="116" customFormat="false" ht="22.5" hidden="false" customHeight="true" outlineLevel="0" collapsed="false">
      <c r="A116" s="17" t="n">
        <v>136216037000</v>
      </c>
      <c r="B116" s="18" t="s">
        <v>282</v>
      </c>
      <c r="C116" s="19" t="s">
        <v>104</v>
      </c>
      <c r="D116" s="19" t="s">
        <v>53</v>
      </c>
      <c r="E116" s="19" t="s">
        <v>60</v>
      </c>
      <c r="F116" s="59" t="s">
        <v>179</v>
      </c>
      <c r="G116" s="60" t="n">
        <v>14132</v>
      </c>
      <c r="H116" s="61"/>
      <c r="I116" s="62" t="str">
        <f aca="false">IF(H116=0,"",H116*G116)</f>
        <v/>
      </c>
    </row>
    <row r="117" customFormat="false" ht="22.5" hidden="false" customHeight="true" outlineLevel="0" collapsed="false">
      <c r="A117" s="17" t="n">
        <v>21530332100001</v>
      </c>
      <c r="B117" s="18" t="s">
        <v>283</v>
      </c>
      <c r="C117" s="19" t="s">
        <v>55</v>
      </c>
      <c r="D117" s="19" t="s">
        <v>54</v>
      </c>
      <c r="E117" s="19" t="s">
        <v>60</v>
      </c>
      <c r="F117" s="59" t="s">
        <v>179</v>
      </c>
      <c r="G117" s="60" t="n">
        <v>10000</v>
      </c>
      <c r="H117" s="61"/>
      <c r="I117" s="62" t="str">
        <f aca="false">IF(H117=0,"",H117*G117)</f>
        <v/>
      </c>
    </row>
    <row r="118" customFormat="false" ht="22.5" hidden="false" customHeight="true" outlineLevel="0" collapsed="false">
      <c r="A118" s="17" t="n">
        <v>21530332200001</v>
      </c>
      <c r="B118" s="18" t="s">
        <v>284</v>
      </c>
      <c r="C118" s="19" t="s">
        <v>55</v>
      </c>
      <c r="D118" s="18" t="s">
        <v>178</v>
      </c>
      <c r="E118" s="19" t="s">
        <v>60</v>
      </c>
      <c r="F118" s="59" t="s">
        <v>179</v>
      </c>
      <c r="G118" s="60" t="n">
        <v>10000</v>
      </c>
      <c r="H118" s="61"/>
      <c r="I118" s="62" t="str">
        <f aca="false">IF(H118=0,"",H118*G118)</f>
        <v/>
      </c>
    </row>
    <row r="119" customFormat="false" ht="22.5" hidden="false" customHeight="true" outlineLevel="0" collapsed="false">
      <c r="A119" s="17" t="n">
        <v>136216037100</v>
      </c>
      <c r="B119" s="18" t="s">
        <v>285</v>
      </c>
      <c r="C119" s="19" t="s">
        <v>104</v>
      </c>
      <c r="D119" s="19" t="s">
        <v>53</v>
      </c>
      <c r="E119" s="19" t="s">
        <v>60</v>
      </c>
      <c r="F119" s="59" t="s">
        <v>179</v>
      </c>
      <c r="G119" s="60" t="n">
        <v>86664</v>
      </c>
      <c r="H119" s="61"/>
      <c r="I119" s="62" t="str">
        <f aca="false">IF(H119=0,"",H119*G119)</f>
        <v/>
      </c>
    </row>
    <row r="120" customFormat="false" ht="22.5" hidden="false" customHeight="true" outlineLevel="0" collapsed="false">
      <c r="A120" s="63" t="n">
        <v>136214017700</v>
      </c>
      <c r="B120" s="64" t="s">
        <v>286</v>
      </c>
      <c r="C120" s="25"/>
      <c r="D120" s="64" t="s">
        <v>31</v>
      </c>
      <c r="E120" s="19" t="s">
        <v>60</v>
      </c>
      <c r="F120" s="64" t="s">
        <v>241</v>
      </c>
      <c r="G120" s="64" t="n">
        <v>11304</v>
      </c>
      <c r="H120" s="61"/>
      <c r="I120" s="62" t="str">
        <f aca="false">IF(H120=0,"",H120*G120)</f>
        <v/>
      </c>
    </row>
    <row r="121" customFormat="false" ht="22.5" hidden="false" customHeight="true" outlineLevel="0" collapsed="false">
      <c r="A121" s="17" t="n">
        <v>138315041200</v>
      </c>
      <c r="B121" s="18" t="s">
        <v>287</v>
      </c>
      <c r="C121" s="19" t="s">
        <v>55</v>
      </c>
      <c r="D121" s="19" t="s">
        <v>54</v>
      </c>
      <c r="E121" s="19" t="s">
        <v>60</v>
      </c>
      <c r="F121" s="59" t="s">
        <v>179</v>
      </c>
      <c r="G121" s="60" t="n">
        <v>10000</v>
      </c>
      <c r="H121" s="61"/>
      <c r="I121" s="62" t="str">
        <f aca="false">IF(H121=0,"",H121*G121)</f>
        <v/>
      </c>
    </row>
    <row r="122" customFormat="false" ht="22.5" hidden="false" customHeight="true" outlineLevel="0" collapsed="false">
      <c r="A122" s="17" t="n">
        <v>21530332500001</v>
      </c>
      <c r="B122" s="18" t="s">
        <v>288</v>
      </c>
      <c r="C122" s="19" t="s">
        <v>55</v>
      </c>
      <c r="D122" s="18" t="s">
        <v>178</v>
      </c>
      <c r="E122" s="19" t="s">
        <v>60</v>
      </c>
      <c r="F122" s="59" t="s">
        <v>179</v>
      </c>
      <c r="G122" s="60" t="n">
        <v>32378</v>
      </c>
      <c r="H122" s="61"/>
      <c r="I122" s="62" t="str">
        <f aca="false">IF(H122=0,"",H122*G122)</f>
        <v/>
      </c>
    </row>
    <row r="123" customFormat="false" ht="22.5" hidden="false" customHeight="true" outlineLevel="0" collapsed="false">
      <c r="A123" s="73" t="n">
        <v>138315040600</v>
      </c>
      <c r="B123" s="74" t="s">
        <v>289</v>
      </c>
      <c r="C123" s="74"/>
      <c r="D123" s="74" t="s">
        <v>290</v>
      </c>
      <c r="E123" s="75" t="s">
        <v>60</v>
      </c>
      <c r="F123" s="76" t="s">
        <v>179</v>
      </c>
      <c r="G123" s="77" t="n">
        <v>10000</v>
      </c>
      <c r="H123" s="78"/>
      <c r="I123" s="79" t="str">
        <f aca="false">IF(H123=0,"",H123*G123)</f>
        <v/>
      </c>
    </row>
    <row r="124" customFormat="false" ht="12.75" hidden="false" customHeight="true" outlineLevel="0" collapsed="false">
      <c r="A124" s="80"/>
      <c r="B124" s="81"/>
      <c r="C124" s="81"/>
      <c r="D124" s="81"/>
      <c r="E124" s="82"/>
      <c r="F124" s="83"/>
      <c r="G124" s="84"/>
      <c r="H124" s="85"/>
      <c r="I124" s="86"/>
    </row>
    <row r="125" s="45" customFormat="true" ht="12" hidden="false" customHeight="false" outlineLevel="0" collapsed="false">
      <c r="A125" s="87" t="s">
        <v>160</v>
      </c>
      <c r="B125" s="87"/>
      <c r="C125" s="87"/>
      <c r="D125" s="87"/>
      <c r="E125" s="87"/>
      <c r="F125" s="87"/>
      <c r="G125" s="87"/>
      <c r="H125" s="88"/>
      <c r="I125" s="89" t="n">
        <f aca="false">SUM(I8:I123)</f>
        <v>0</v>
      </c>
    </row>
    <row r="126" s="45" customFormat="true" ht="11.25" hidden="false" customHeight="false" outlineLevel="0" collapsed="false">
      <c r="A126" s="90"/>
      <c r="B126" s="91"/>
      <c r="C126" s="92"/>
      <c r="D126" s="92"/>
      <c r="E126" s="92"/>
      <c r="F126" s="93"/>
      <c r="G126" s="92"/>
    </row>
    <row r="127" s="45" customFormat="true" ht="11.25" hidden="false" customHeight="false" outlineLevel="0" collapsed="false">
      <c r="A127" s="94" t="s">
        <v>161</v>
      </c>
    </row>
    <row r="128" s="45" customFormat="true" ht="11.25" hidden="false" customHeight="false" outlineLevel="0" collapsed="false">
      <c r="A128" s="95" t="s">
        <v>168</v>
      </c>
      <c r="B128" s="96" t="s">
        <v>169</v>
      </c>
    </row>
    <row r="129" s="45" customFormat="true" ht="11.25" hidden="false" customHeight="false" outlineLevel="0" collapsed="false">
      <c r="A129" s="95"/>
      <c r="B129" s="96" t="s">
        <v>170</v>
      </c>
    </row>
    <row r="130" s="45" customFormat="true" ht="11.25" hidden="false" customHeight="false" outlineLevel="0" collapsed="false">
      <c r="A130" s="95"/>
      <c r="B130" s="96" t="s">
        <v>173</v>
      </c>
    </row>
    <row r="131" s="45" customFormat="true" ht="11.25" hidden="false" customHeight="false" outlineLevel="0" collapsed="false">
      <c r="A131" s="95"/>
      <c r="B131" s="96" t="s">
        <v>175</v>
      </c>
      <c r="E131" s="45" t="s">
        <v>171</v>
      </c>
      <c r="F131" s="97"/>
      <c r="G131" s="98" t="s">
        <v>172</v>
      </c>
    </row>
    <row r="132" s="45" customFormat="true" ht="11.25" hidden="false" customHeight="false" outlineLevel="0" collapsed="false">
      <c r="A132" s="95"/>
      <c r="E132" s="99" t="s">
        <v>174</v>
      </c>
      <c r="F132" s="100"/>
      <c r="G132" s="101"/>
    </row>
    <row r="133" s="45" customFormat="true" ht="11.25" hidden="false" customHeight="false" outlineLevel="0" collapsed="false">
      <c r="A133" s="95"/>
    </row>
    <row r="134" customFormat="false" ht="11.25" hidden="false" customHeight="false" outlineLevel="0" collapsed="false">
      <c r="A134" s="95"/>
      <c r="B134" s="45"/>
      <c r="C134" s="45"/>
      <c r="D134" s="45"/>
      <c r="E134" s="45"/>
      <c r="F134" s="45"/>
      <c r="G134" s="45"/>
    </row>
  </sheetData>
  <sheetProtection sheet="true" password="cc3d"/>
  <mergeCells count="1">
    <mergeCell ref="A125:G125"/>
  </mergeCells>
  <conditionalFormatting sqref="H8:H124">
    <cfRule type="cellIs" priority="2" operator="equal" aboveAverage="0" equalAverage="0" bottom="0" percent="0" rank="0" text="" dxfId="5">
      <formula>0</formula>
    </cfRule>
  </conditionalFormatting>
  <conditionalFormatting sqref="F131">
    <cfRule type="cellIs" priority="3" operator="equal" aboveAverage="0" equalAverage="0" bottom="0" percent="0" rank="0" text="" dxfId="6">
      <formula>0</formula>
    </cfRule>
  </conditionalFormatting>
  <conditionalFormatting sqref="B2:B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8.41796875" defaultRowHeight="12" zeroHeight="false" outlineLevelRow="0" outlineLevelCol="0"/>
  <cols>
    <col collapsed="false" customWidth="true" hidden="false" outlineLevel="0" max="1" min="1" style="102" width="14.56"/>
    <col collapsed="false" customWidth="true" hidden="false" outlineLevel="0" max="2" min="2" style="102" width="21.56"/>
    <col collapsed="false" customWidth="true" hidden="false" outlineLevel="0" max="3" min="3" style="102" width="14.28"/>
    <col collapsed="false" customWidth="true" hidden="false" outlineLevel="0" max="4" min="4" style="102" width="12.14"/>
    <col collapsed="false" customWidth="true" hidden="false" outlineLevel="0" max="5" min="5" style="102" width="19.56"/>
    <col collapsed="false" customWidth="true" hidden="false" outlineLevel="0" max="6" min="6" style="103" width="14.14"/>
    <col collapsed="false" customWidth="true" hidden="false" outlineLevel="0" max="7" min="7" style="102" width="12.99"/>
    <col collapsed="false" customWidth="true" hidden="false" outlineLevel="0" max="8" min="8" style="102" width="9.56"/>
    <col collapsed="false" customWidth="false" hidden="false" outlineLevel="0" max="257" min="9" style="102" width="8.41"/>
  </cols>
  <sheetData>
    <row r="1" customFormat="false" ht="12" hidden="false" customHeight="false" outlineLevel="0" collapsed="false">
      <c r="A1" s="44" t="s">
        <v>0</v>
      </c>
    </row>
    <row r="2" customFormat="false" ht="12" hidden="false" customHeight="false" outlineLevel="0" collapsed="false">
      <c r="A2" s="45" t="s">
        <v>1</v>
      </c>
    </row>
    <row r="3" customFormat="false" ht="12" hidden="false" customHeight="false" outlineLevel="0" collapsed="false">
      <c r="A3" s="45" t="s">
        <v>2</v>
      </c>
    </row>
    <row r="4" customFormat="false" ht="12" hidden="false" customHeight="false" outlineLevel="0" collapsed="false">
      <c r="A4" s="45" t="s">
        <v>3</v>
      </c>
    </row>
    <row r="5" s="45" customFormat="true" ht="12" hidden="false" customHeight="false" outlineLevel="0" collapsed="false">
      <c r="A5" s="44"/>
      <c r="F5" s="37"/>
    </row>
    <row r="6" customFormat="false" ht="45.75" hidden="false" customHeight="false" outlineLevel="0" collapsed="false">
      <c r="A6" s="104" t="s">
        <v>4</v>
      </c>
      <c r="B6" s="47" t="s">
        <v>6</v>
      </c>
      <c r="C6" s="105" t="s">
        <v>5</v>
      </c>
      <c r="D6" s="47" t="s">
        <v>7</v>
      </c>
      <c r="E6" s="105" t="s">
        <v>6</v>
      </c>
      <c r="F6" s="48" t="s">
        <v>9</v>
      </c>
      <c r="G6" s="106" t="s">
        <v>10</v>
      </c>
      <c r="H6" s="107" t="s">
        <v>11</v>
      </c>
    </row>
    <row r="7" customFormat="false" ht="15" hidden="false" customHeight="false" outlineLevel="0" collapsed="false">
      <c r="A7" s="52" t="n">
        <v>138315034700</v>
      </c>
      <c r="B7" s="108" t="s">
        <v>291</v>
      </c>
      <c r="C7" s="109" t="s">
        <v>292</v>
      </c>
      <c r="D7" s="110" t="s">
        <v>60</v>
      </c>
      <c r="E7" s="110" t="s">
        <v>293</v>
      </c>
      <c r="F7" s="111" t="n">
        <v>817390</v>
      </c>
      <c r="G7" s="112"/>
      <c r="H7" s="58" t="n">
        <f aca="false">F7*G7</f>
        <v>0</v>
      </c>
    </row>
    <row r="8" customFormat="false" ht="15" hidden="false" customHeight="false" outlineLevel="0" collapsed="false">
      <c r="A8" s="17" t="n">
        <v>138315034800</v>
      </c>
      <c r="B8" s="113" t="s">
        <v>291</v>
      </c>
      <c r="C8" s="114" t="s">
        <v>294</v>
      </c>
      <c r="D8" s="115" t="s">
        <v>60</v>
      </c>
      <c r="E8" s="115" t="s">
        <v>293</v>
      </c>
      <c r="F8" s="116" t="n">
        <v>248708</v>
      </c>
      <c r="G8" s="117"/>
      <c r="H8" s="62" t="n">
        <f aca="false">F8*G8</f>
        <v>0</v>
      </c>
    </row>
    <row r="9" customFormat="false" ht="15" hidden="false" customHeight="false" outlineLevel="0" collapsed="false">
      <c r="A9" s="17" t="n">
        <v>138315034900</v>
      </c>
      <c r="B9" s="113" t="s">
        <v>291</v>
      </c>
      <c r="C9" s="114" t="s">
        <v>295</v>
      </c>
      <c r="D9" s="115" t="s">
        <v>60</v>
      </c>
      <c r="E9" s="115" t="s">
        <v>293</v>
      </c>
      <c r="F9" s="116" t="n">
        <v>259156</v>
      </c>
      <c r="G9" s="117"/>
      <c r="H9" s="62" t="n">
        <f aca="false">F9*G9</f>
        <v>0</v>
      </c>
    </row>
    <row r="10" customFormat="false" ht="15" hidden="false" customHeight="false" outlineLevel="0" collapsed="false">
      <c r="A10" s="17" t="n">
        <v>138315035600</v>
      </c>
      <c r="B10" s="18" t="s">
        <v>194</v>
      </c>
      <c r="C10" s="114" t="s">
        <v>296</v>
      </c>
      <c r="D10" s="115" t="s">
        <v>60</v>
      </c>
      <c r="E10" s="115" t="s">
        <v>293</v>
      </c>
      <c r="F10" s="116" t="n">
        <v>8250</v>
      </c>
      <c r="G10" s="117"/>
      <c r="H10" s="62" t="n">
        <f aca="false">F10*G10</f>
        <v>0</v>
      </c>
      <c r="I10" s="44"/>
    </row>
    <row r="11" customFormat="false" ht="15" hidden="false" customHeight="false" outlineLevel="0" collapsed="false">
      <c r="A11" s="17" t="n">
        <v>138315035800</v>
      </c>
      <c r="B11" s="113" t="s">
        <v>291</v>
      </c>
      <c r="C11" s="114" t="s">
        <v>224</v>
      </c>
      <c r="D11" s="115" t="s">
        <v>60</v>
      </c>
      <c r="E11" s="115" t="s">
        <v>293</v>
      </c>
      <c r="F11" s="116" t="n">
        <v>27280</v>
      </c>
      <c r="G11" s="117"/>
      <c r="H11" s="62" t="n">
        <f aca="false">F11*G11</f>
        <v>0</v>
      </c>
      <c r="I11" s="45"/>
    </row>
    <row r="12" customFormat="false" ht="15" hidden="false" customHeight="false" outlineLevel="0" collapsed="false">
      <c r="A12" s="17" t="n">
        <v>138315036400</v>
      </c>
      <c r="B12" s="113" t="s">
        <v>291</v>
      </c>
      <c r="C12" s="114" t="s">
        <v>297</v>
      </c>
      <c r="D12" s="115" t="s">
        <v>60</v>
      </c>
      <c r="E12" s="115" t="s">
        <v>293</v>
      </c>
      <c r="F12" s="116" t="n">
        <v>1223899</v>
      </c>
      <c r="G12" s="117"/>
      <c r="H12" s="62" t="n">
        <f aca="false">F12*G12</f>
        <v>0</v>
      </c>
      <c r="I12" s="45"/>
    </row>
    <row r="13" customFormat="false" ht="15" hidden="false" customHeight="false" outlineLevel="0" collapsed="false">
      <c r="A13" s="17" t="n">
        <v>138315036600</v>
      </c>
      <c r="B13" s="113" t="s">
        <v>291</v>
      </c>
      <c r="C13" s="114" t="s">
        <v>298</v>
      </c>
      <c r="D13" s="115" t="s">
        <v>60</v>
      </c>
      <c r="E13" s="115" t="s">
        <v>293</v>
      </c>
      <c r="F13" s="116" t="n">
        <v>23019</v>
      </c>
      <c r="G13" s="117"/>
      <c r="H13" s="62" t="n">
        <f aca="false">F13*G13</f>
        <v>0</v>
      </c>
    </row>
    <row r="14" customFormat="false" ht="15" hidden="false" customHeight="false" outlineLevel="0" collapsed="false">
      <c r="A14" s="17" t="n">
        <v>138315036700</v>
      </c>
      <c r="B14" s="113" t="s">
        <v>291</v>
      </c>
      <c r="C14" s="114" t="s">
        <v>299</v>
      </c>
      <c r="D14" s="115" t="s">
        <v>60</v>
      </c>
      <c r="E14" s="115" t="s">
        <v>293</v>
      </c>
      <c r="F14" s="116" t="n">
        <v>591004</v>
      </c>
      <c r="G14" s="117"/>
      <c r="H14" s="62" t="n">
        <f aca="false">F14*G14</f>
        <v>0</v>
      </c>
    </row>
    <row r="15" customFormat="false" ht="15" hidden="false" customHeight="false" outlineLevel="0" collapsed="false">
      <c r="A15" s="17" t="n">
        <v>138315036800</v>
      </c>
      <c r="B15" s="113" t="s">
        <v>291</v>
      </c>
      <c r="C15" s="114" t="s">
        <v>300</v>
      </c>
      <c r="D15" s="115" t="s">
        <v>60</v>
      </c>
      <c r="E15" s="115" t="s">
        <v>293</v>
      </c>
      <c r="F15" s="116" t="n">
        <v>407461</v>
      </c>
      <c r="G15" s="117"/>
      <c r="H15" s="62" t="n">
        <f aca="false">F15*G15</f>
        <v>0</v>
      </c>
    </row>
    <row r="16" customFormat="false" ht="15" hidden="false" customHeight="false" outlineLevel="0" collapsed="false">
      <c r="A16" s="17" t="n">
        <v>138315037800</v>
      </c>
      <c r="B16" s="113" t="s">
        <v>291</v>
      </c>
      <c r="C16" s="114" t="s">
        <v>301</v>
      </c>
      <c r="D16" s="115" t="s">
        <v>60</v>
      </c>
      <c r="E16" s="115" t="s">
        <v>293</v>
      </c>
      <c r="F16" s="116" t="n">
        <v>83496</v>
      </c>
      <c r="G16" s="117"/>
      <c r="H16" s="62" t="n">
        <f aca="false">F16*G16</f>
        <v>0</v>
      </c>
    </row>
    <row r="17" customFormat="false" ht="15" hidden="false" customHeight="false" outlineLevel="0" collapsed="false">
      <c r="A17" s="17" t="n">
        <v>138315037900</v>
      </c>
      <c r="B17" s="113" t="s">
        <v>291</v>
      </c>
      <c r="C17" s="114" t="s">
        <v>302</v>
      </c>
      <c r="D17" s="115" t="s">
        <v>60</v>
      </c>
      <c r="E17" s="115" t="s">
        <v>293</v>
      </c>
      <c r="F17" s="116" t="n">
        <v>42956</v>
      </c>
      <c r="G17" s="117"/>
      <c r="H17" s="62" t="n">
        <f aca="false">F17*G17</f>
        <v>0</v>
      </c>
    </row>
    <row r="18" customFormat="false" ht="15" hidden="false" customHeight="false" outlineLevel="0" collapsed="false">
      <c r="A18" s="17" t="n">
        <v>138315038100</v>
      </c>
      <c r="B18" s="113" t="s">
        <v>291</v>
      </c>
      <c r="C18" s="114" t="s">
        <v>303</v>
      </c>
      <c r="D18" s="115" t="s">
        <v>60</v>
      </c>
      <c r="E18" s="115" t="s">
        <v>293</v>
      </c>
      <c r="F18" s="116" t="n">
        <v>1160387</v>
      </c>
      <c r="G18" s="117"/>
      <c r="H18" s="62" t="n">
        <f aca="false">F18*G18</f>
        <v>0</v>
      </c>
    </row>
    <row r="19" customFormat="false" ht="15" hidden="false" customHeight="false" outlineLevel="0" collapsed="false">
      <c r="A19" s="17" t="n">
        <v>138315038300</v>
      </c>
      <c r="B19" s="113" t="s">
        <v>291</v>
      </c>
      <c r="C19" s="114" t="s">
        <v>304</v>
      </c>
      <c r="D19" s="115" t="s">
        <v>60</v>
      </c>
      <c r="E19" s="115" t="s">
        <v>293</v>
      </c>
      <c r="F19" s="116" t="n">
        <v>45017</v>
      </c>
      <c r="G19" s="117"/>
      <c r="H19" s="62" t="n">
        <f aca="false">F19*G19</f>
        <v>0</v>
      </c>
    </row>
    <row r="20" customFormat="false" ht="15" hidden="false" customHeight="false" outlineLevel="0" collapsed="false">
      <c r="A20" s="17" t="n">
        <v>138315038400</v>
      </c>
      <c r="B20" s="113" t="s">
        <v>291</v>
      </c>
      <c r="C20" s="114" t="s">
        <v>305</v>
      </c>
      <c r="D20" s="115" t="s">
        <v>60</v>
      </c>
      <c r="E20" s="115" t="s">
        <v>293</v>
      </c>
      <c r="F20" s="116" t="n">
        <v>85653</v>
      </c>
      <c r="G20" s="117"/>
      <c r="H20" s="62" t="n">
        <f aca="false">F20*G20</f>
        <v>0</v>
      </c>
    </row>
    <row r="21" customFormat="false" ht="15" hidden="false" customHeight="false" outlineLevel="0" collapsed="false">
      <c r="A21" s="17" t="n">
        <v>138315039300</v>
      </c>
      <c r="B21" s="113" t="s">
        <v>291</v>
      </c>
      <c r="C21" s="114" t="s">
        <v>306</v>
      </c>
      <c r="D21" s="115" t="s">
        <v>60</v>
      </c>
      <c r="E21" s="115" t="s">
        <v>293</v>
      </c>
      <c r="F21" s="116" t="n">
        <v>62435</v>
      </c>
      <c r="G21" s="117"/>
      <c r="H21" s="62" t="n">
        <f aca="false">F21*G21</f>
        <v>0</v>
      </c>
    </row>
    <row r="22" customFormat="false" ht="15" hidden="false" customHeight="false" outlineLevel="0" collapsed="false">
      <c r="A22" s="17" t="n">
        <v>138315040000</v>
      </c>
      <c r="B22" s="113" t="s">
        <v>291</v>
      </c>
      <c r="C22" s="115" t="s">
        <v>279</v>
      </c>
      <c r="D22" s="115" t="s">
        <v>60</v>
      </c>
      <c r="E22" s="115" t="s">
        <v>293</v>
      </c>
      <c r="F22" s="116" t="n">
        <v>17626</v>
      </c>
      <c r="G22" s="117"/>
      <c r="H22" s="62" t="n">
        <f aca="false">F22*G22</f>
        <v>0</v>
      </c>
    </row>
    <row r="23" customFormat="false" ht="15" hidden="false" customHeight="false" outlineLevel="0" collapsed="false">
      <c r="A23" s="17" t="n">
        <v>138315040100</v>
      </c>
      <c r="B23" s="113" t="s">
        <v>291</v>
      </c>
      <c r="C23" s="114" t="s">
        <v>307</v>
      </c>
      <c r="D23" s="115" t="s">
        <v>60</v>
      </c>
      <c r="E23" s="115" t="s">
        <v>293</v>
      </c>
      <c r="F23" s="116" t="n">
        <v>2917</v>
      </c>
      <c r="G23" s="117"/>
      <c r="H23" s="62" t="n">
        <f aca="false">F23*G23</f>
        <v>0</v>
      </c>
    </row>
    <row r="24" customFormat="false" ht="15" hidden="false" customHeight="false" outlineLevel="0" collapsed="false">
      <c r="A24" s="17" t="n">
        <v>138315040200</v>
      </c>
      <c r="B24" s="113" t="s">
        <v>291</v>
      </c>
      <c r="C24" s="114" t="s">
        <v>308</v>
      </c>
      <c r="D24" s="115" t="s">
        <v>60</v>
      </c>
      <c r="E24" s="115" t="s">
        <v>293</v>
      </c>
      <c r="F24" s="116" t="n">
        <v>38172</v>
      </c>
      <c r="G24" s="117"/>
      <c r="H24" s="62" t="n">
        <f aca="false">F24*G24</f>
        <v>0</v>
      </c>
    </row>
    <row r="25" customFormat="false" ht="15" hidden="false" customHeight="false" outlineLevel="0" collapsed="false">
      <c r="A25" s="17" t="n">
        <v>138315040300</v>
      </c>
      <c r="B25" s="113" t="s">
        <v>291</v>
      </c>
      <c r="C25" s="114" t="s">
        <v>309</v>
      </c>
      <c r="D25" s="115" t="s">
        <v>60</v>
      </c>
      <c r="E25" s="115" t="s">
        <v>293</v>
      </c>
      <c r="F25" s="116" t="n">
        <v>161100</v>
      </c>
      <c r="G25" s="117"/>
      <c r="H25" s="62" t="n">
        <f aca="false">F25*G25</f>
        <v>0</v>
      </c>
    </row>
    <row r="26" customFormat="false" ht="15" hidden="false" customHeight="false" outlineLevel="0" collapsed="false">
      <c r="A26" s="17" t="n">
        <v>138315040400</v>
      </c>
      <c r="B26" s="113" t="s">
        <v>291</v>
      </c>
      <c r="C26" s="114" t="s">
        <v>310</v>
      </c>
      <c r="D26" s="115" t="s">
        <v>60</v>
      </c>
      <c r="E26" s="115" t="s">
        <v>293</v>
      </c>
      <c r="F26" s="116" t="n">
        <v>102354</v>
      </c>
      <c r="G26" s="117"/>
      <c r="H26" s="62" t="n">
        <f aca="false">F26*G26</f>
        <v>0</v>
      </c>
    </row>
    <row r="27" customFormat="false" ht="15" hidden="false" customHeight="false" outlineLevel="0" collapsed="false">
      <c r="A27" s="17" t="n">
        <v>138315040500</v>
      </c>
      <c r="B27" s="113" t="s">
        <v>291</v>
      </c>
      <c r="C27" s="114" t="s">
        <v>311</v>
      </c>
      <c r="D27" s="115" t="s">
        <v>60</v>
      </c>
      <c r="E27" s="115" t="s">
        <v>293</v>
      </c>
      <c r="F27" s="116" t="n">
        <v>308165</v>
      </c>
      <c r="G27" s="117"/>
      <c r="H27" s="62" t="n">
        <f aca="false">F27*G27</f>
        <v>0</v>
      </c>
    </row>
    <row r="28" customFormat="false" ht="15" hidden="false" customHeight="false" outlineLevel="0" collapsed="false">
      <c r="A28" s="17" t="n">
        <v>138315040700</v>
      </c>
      <c r="B28" s="113" t="s">
        <v>291</v>
      </c>
      <c r="C28" s="114" t="s">
        <v>312</v>
      </c>
      <c r="D28" s="115" t="s">
        <v>60</v>
      </c>
      <c r="E28" s="115" t="s">
        <v>293</v>
      </c>
      <c r="F28" s="116" t="n">
        <v>290872</v>
      </c>
      <c r="G28" s="117"/>
      <c r="H28" s="62" t="n">
        <f aca="false">F28*G28</f>
        <v>0</v>
      </c>
    </row>
    <row r="29" customFormat="false" ht="15" hidden="false" customHeight="false" outlineLevel="0" collapsed="false">
      <c r="A29" s="17" t="n">
        <v>138315041000</v>
      </c>
      <c r="B29" s="113" t="s">
        <v>291</v>
      </c>
      <c r="C29" s="114" t="s">
        <v>182</v>
      </c>
      <c r="D29" s="115" t="s">
        <v>60</v>
      </c>
      <c r="E29" s="115" t="s">
        <v>293</v>
      </c>
      <c r="F29" s="116" t="n">
        <v>13816</v>
      </c>
      <c r="G29" s="117"/>
      <c r="H29" s="62" t="n">
        <f aca="false">F29*G29</f>
        <v>0</v>
      </c>
    </row>
    <row r="30" customFormat="false" ht="15" hidden="false" customHeight="false" outlineLevel="0" collapsed="false">
      <c r="A30" s="17" t="n">
        <v>138315041900</v>
      </c>
      <c r="B30" s="113" t="s">
        <v>291</v>
      </c>
      <c r="C30" s="114" t="s">
        <v>313</v>
      </c>
      <c r="D30" s="115" t="s">
        <v>60</v>
      </c>
      <c r="E30" s="115" t="s">
        <v>293</v>
      </c>
      <c r="F30" s="116" t="n">
        <v>340332</v>
      </c>
      <c r="G30" s="117"/>
      <c r="H30" s="62" t="n">
        <f aca="false">F30*G30</f>
        <v>0</v>
      </c>
    </row>
    <row r="31" customFormat="false" ht="15.75" hidden="false" customHeight="false" outlineLevel="0" collapsed="false">
      <c r="A31" s="73" t="n">
        <v>138315310000</v>
      </c>
      <c r="B31" s="74" t="s">
        <v>209</v>
      </c>
      <c r="C31" s="118" t="s">
        <v>264</v>
      </c>
      <c r="D31" s="119" t="s">
        <v>60</v>
      </c>
      <c r="E31" s="119" t="s">
        <v>293</v>
      </c>
      <c r="F31" s="120" t="n">
        <v>74147</v>
      </c>
      <c r="G31" s="121"/>
      <c r="H31" s="79" t="n">
        <f aca="false">F31*G31</f>
        <v>0</v>
      </c>
    </row>
    <row r="32" customFormat="false" ht="15.75" hidden="false" customHeight="false" outlineLevel="0" collapsed="false">
      <c r="A32" s="122"/>
      <c r="B32" s="81"/>
      <c r="C32" s="123"/>
      <c r="D32" s="124"/>
      <c r="E32" s="124"/>
      <c r="F32" s="125"/>
      <c r="G32" s="126"/>
      <c r="H32" s="127"/>
    </row>
    <row r="33" customFormat="false" ht="15.75" hidden="false" customHeight="false" outlineLevel="0" collapsed="false">
      <c r="A33" s="128" t="s">
        <v>160</v>
      </c>
      <c r="B33" s="128"/>
      <c r="C33" s="128"/>
      <c r="D33" s="128"/>
      <c r="E33" s="128"/>
      <c r="F33" s="128"/>
      <c r="G33" s="129"/>
      <c r="H33" s="130" t="n">
        <f aca="false">SUM(H7:H31)</f>
        <v>0</v>
      </c>
    </row>
    <row r="34" s="45" customFormat="true" ht="11.25" hidden="false" customHeight="false" outlineLevel="0" collapsed="false">
      <c r="A34" s="131"/>
      <c r="B34" s="131"/>
      <c r="C34" s="131"/>
      <c r="D34" s="132"/>
      <c r="E34" s="132"/>
      <c r="F34" s="133"/>
      <c r="G34" s="134"/>
      <c r="H34" s="134"/>
    </row>
    <row r="35" customFormat="false" ht="15" hidden="false" customHeight="false" outlineLevel="0" collapsed="false">
      <c r="A35" s="135" t="s">
        <v>314</v>
      </c>
      <c r="B35" s="135"/>
      <c r="C35" s="135"/>
      <c r="D35" s="135"/>
      <c r="E35" s="135"/>
      <c r="F35" s="135"/>
      <c r="G35" s="135"/>
      <c r="H35" s="135"/>
    </row>
    <row r="36" customFormat="false" ht="14.25" hidden="false" customHeight="false" outlineLevel="0" collapsed="false">
      <c r="A36" s="136" t="s">
        <v>315</v>
      </c>
      <c r="B36" s="136"/>
      <c r="C36" s="136"/>
      <c r="D36" s="136"/>
      <c r="E36" s="136"/>
      <c r="F36" s="136"/>
      <c r="G36" s="136"/>
      <c r="H36" s="136"/>
    </row>
    <row r="37" customFormat="false" ht="14.25" hidden="false" customHeight="false" outlineLevel="0" collapsed="false">
      <c r="A37" s="136" t="s">
        <v>316</v>
      </c>
      <c r="B37" s="136"/>
      <c r="C37" s="136"/>
      <c r="D37" s="136"/>
      <c r="E37" s="136"/>
      <c r="F37" s="136"/>
      <c r="G37" s="136"/>
      <c r="H37" s="136"/>
    </row>
    <row r="38" customFormat="false" ht="14.25" hidden="false" customHeight="false" outlineLevel="0" collapsed="false">
      <c r="A38" s="136" t="s">
        <v>317</v>
      </c>
      <c r="B38" s="136"/>
      <c r="C38" s="136"/>
      <c r="D38" s="136"/>
      <c r="E38" s="136"/>
      <c r="F38" s="136"/>
      <c r="G38" s="136"/>
      <c r="H38" s="136"/>
    </row>
    <row r="39" customFormat="false" ht="14.25" hidden="false" customHeight="false" outlineLevel="0" collapsed="false">
      <c r="A39" s="137"/>
      <c r="B39" s="138"/>
      <c r="C39" s="138"/>
      <c r="D39" s="139"/>
      <c r="E39" s="139"/>
      <c r="F39" s="139"/>
      <c r="G39" s="139"/>
      <c r="H39" s="139"/>
    </row>
    <row r="40" customFormat="false" ht="15" hidden="false" customHeight="false" outlineLevel="0" collapsed="false">
      <c r="A40" s="135" t="s">
        <v>318</v>
      </c>
      <c r="B40" s="135"/>
      <c r="C40" s="135"/>
      <c r="D40" s="135"/>
      <c r="E40" s="135"/>
      <c r="F40" s="135"/>
      <c r="G40" s="135"/>
      <c r="H40" s="135"/>
    </row>
    <row r="41" customFormat="false" ht="15" hidden="false" customHeight="false" outlineLevel="0" collapsed="false">
      <c r="A41" s="135" t="s">
        <v>319</v>
      </c>
      <c r="B41" s="135"/>
      <c r="C41" s="135"/>
      <c r="D41" s="135"/>
      <c r="E41" s="135"/>
      <c r="F41" s="135"/>
      <c r="G41" s="135"/>
      <c r="H41" s="135"/>
    </row>
    <row r="42" customFormat="false" ht="15" hidden="false" customHeight="false" outlineLevel="0" collapsed="false">
      <c r="A42" s="135" t="s">
        <v>320</v>
      </c>
      <c r="B42" s="135"/>
      <c r="C42" s="135"/>
      <c r="D42" s="135"/>
      <c r="E42" s="135"/>
      <c r="F42" s="135"/>
      <c r="G42" s="135"/>
      <c r="H42" s="135"/>
    </row>
    <row r="43" customFormat="false" ht="14.25" hidden="false" customHeight="false" outlineLevel="0" collapsed="false">
      <c r="A43" s="136" t="s">
        <v>321</v>
      </c>
      <c r="B43" s="136"/>
      <c r="C43" s="136"/>
      <c r="D43" s="136"/>
      <c r="E43" s="136"/>
      <c r="F43" s="136"/>
      <c r="G43" s="136"/>
      <c r="H43" s="136"/>
    </row>
    <row r="44" customFormat="false" ht="14.25" hidden="false" customHeight="false" outlineLevel="0" collapsed="false">
      <c r="A44" s="136" t="s">
        <v>322</v>
      </c>
      <c r="B44" s="136"/>
      <c r="C44" s="136"/>
      <c r="D44" s="136"/>
      <c r="E44" s="136"/>
      <c r="F44" s="136"/>
      <c r="G44" s="136"/>
      <c r="H44" s="136"/>
    </row>
    <row r="45" customFormat="false" ht="14.25" hidden="false" customHeight="false" outlineLevel="0" collapsed="false">
      <c r="A45" s="136" t="s">
        <v>323</v>
      </c>
      <c r="B45" s="136"/>
      <c r="C45" s="136"/>
      <c r="D45" s="136"/>
      <c r="E45" s="136"/>
      <c r="F45" s="136"/>
      <c r="G45" s="136"/>
      <c r="H45" s="136"/>
    </row>
    <row r="46" customFormat="false" ht="14.25" hidden="false" customHeight="false" outlineLevel="0" collapsed="false">
      <c r="A46" s="136" t="s">
        <v>324</v>
      </c>
      <c r="B46" s="136"/>
      <c r="C46" s="136"/>
      <c r="D46" s="136"/>
      <c r="E46" s="136"/>
      <c r="F46" s="136"/>
      <c r="G46" s="136"/>
      <c r="H46" s="136"/>
    </row>
    <row r="47" customFormat="false" ht="14.25" hidden="false" customHeight="false" outlineLevel="0" collapsed="false">
      <c r="A47" s="136" t="s">
        <v>325</v>
      </c>
      <c r="B47" s="136"/>
      <c r="C47" s="136"/>
      <c r="D47" s="136"/>
      <c r="E47" s="136"/>
      <c r="F47" s="136"/>
      <c r="G47" s="136"/>
      <c r="H47" s="136"/>
    </row>
    <row r="48" customFormat="false" ht="14.25" hidden="false" customHeight="false" outlineLevel="0" collapsed="false">
      <c r="A48" s="136" t="s">
        <v>326</v>
      </c>
      <c r="B48" s="136"/>
      <c r="C48" s="136"/>
      <c r="D48" s="136"/>
      <c r="E48" s="136"/>
      <c r="F48" s="136"/>
      <c r="G48" s="136"/>
      <c r="H48" s="136"/>
    </row>
    <row r="49" customFormat="false" ht="12" hidden="false" customHeight="false" outlineLevel="0" collapsed="false">
      <c r="A49" s="6"/>
      <c r="B49" s="6"/>
      <c r="C49" s="6"/>
      <c r="D49" s="6"/>
      <c r="E49" s="6"/>
      <c r="F49" s="40"/>
      <c r="G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40"/>
      <c r="G50" s="6"/>
    </row>
    <row r="51" customFormat="false" ht="12.75" hidden="false" customHeight="false" outlineLevel="0" collapsed="false">
      <c r="A51" s="140"/>
      <c r="B51" s="140"/>
      <c r="C51" s="140"/>
      <c r="D51" s="141" t="s">
        <v>171</v>
      </c>
      <c r="E51" s="141"/>
      <c r="F51" s="142" t="s">
        <v>172</v>
      </c>
      <c r="G51" s="141"/>
      <c r="H51" s="140"/>
    </row>
    <row r="52" customFormat="false" ht="12.75" hidden="false" customHeight="false" outlineLevel="0" collapsed="false">
      <c r="A52" s="140"/>
      <c r="B52" s="140"/>
      <c r="C52" s="140"/>
      <c r="D52" s="143" t="s">
        <v>174</v>
      </c>
      <c r="E52" s="144"/>
      <c r="F52" s="143"/>
      <c r="G52" s="141"/>
      <c r="H52" s="140"/>
    </row>
    <row r="53" customFormat="false" ht="12" hidden="false" customHeight="false" outlineLevel="0" collapsed="false">
      <c r="A53" s="6"/>
      <c r="B53" s="6"/>
      <c r="C53" s="6"/>
      <c r="D53" s="6"/>
      <c r="E53" s="6"/>
      <c r="F53" s="40"/>
      <c r="G53" s="6"/>
    </row>
    <row r="54" customFormat="false" ht="12" hidden="false" customHeight="false" outlineLevel="0" collapsed="false">
      <c r="A54" s="6"/>
      <c r="B54" s="6"/>
      <c r="C54" s="6"/>
      <c r="D54" s="6"/>
      <c r="E54" s="6"/>
      <c r="F54" s="40"/>
      <c r="G54" s="6"/>
    </row>
    <row r="55" customFormat="false" ht="12" hidden="false" customHeight="false" outlineLevel="0" collapsed="false">
      <c r="A55" s="6"/>
      <c r="B55" s="6"/>
      <c r="C55" s="6"/>
      <c r="D55" s="6"/>
      <c r="E55" s="6"/>
      <c r="F55" s="40"/>
      <c r="G55" s="6"/>
    </row>
    <row r="56" customFormat="false" ht="12" hidden="false" customHeight="false" outlineLevel="0" collapsed="false">
      <c r="A56" s="6"/>
      <c r="B56" s="6"/>
      <c r="C56" s="6"/>
      <c r="D56" s="6"/>
      <c r="E56" s="6"/>
      <c r="F56" s="40"/>
      <c r="G56" s="6"/>
    </row>
    <row r="57" customFormat="false" ht="12" hidden="false" customHeight="false" outlineLevel="0" collapsed="false">
      <c r="A57" s="6"/>
      <c r="B57" s="6"/>
      <c r="C57" s="6"/>
      <c r="D57" s="6"/>
      <c r="E57" s="6"/>
      <c r="F57" s="40"/>
      <c r="G57" s="6"/>
    </row>
    <row r="58" customFormat="false" ht="12" hidden="false" customHeight="false" outlineLevel="0" collapsed="false">
      <c r="A58" s="6"/>
      <c r="B58" s="6"/>
      <c r="C58" s="6"/>
      <c r="D58" s="6"/>
      <c r="E58" s="6"/>
      <c r="F58" s="40"/>
      <c r="G58" s="6"/>
    </row>
    <row r="59" customFormat="false" ht="12" hidden="false" customHeight="false" outlineLevel="0" collapsed="false">
      <c r="A59" s="6"/>
      <c r="B59" s="6"/>
      <c r="C59" s="6"/>
      <c r="D59" s="6"/>
      <c r="E59" s="6"/>
      <c r="F59" s="40"/>
      <c r="G59" s="6"/>
    </row>
    <row r="60" customFormat="false" ht="12" hidden="false" customHeight="false" outlineLevel="0" collapsed="false">
      <c r="A60" s="6"/>
      <c r="B60" s="6"/>
      <c r="C60" s="6"/>
      <c r="D60" s="6"/>
      <c r="E60" s="6"/>
      <c r="F60" s="40"/>
      <c r="G60" s="6"/>
    </row>
    <row r="61" customFormat="false" ht="12" hidden="false" customHeight="false" outlineLevel="0" collapsed="false">
      <c r="A61" s="6"/>
      <c r="B61" s="6"/>
      <c r="C61" s="6"/>
      <c r="D61" s="6"/>
      <c r="E61" s="6"/>
      <c r="F61" s="40"/>
      <c r="G61" s="6"/>
    </row>
    <row r="62" customFormat="false" ht="12" hidden="false" customHeight="false" outlineLevel="0" collapsed="false">
      <c r="A62" s="6"/>
      <c r="B62" s="6"/>
      <c r="C62" s="6"/>
      <c r="D62" s="6"/>
      <c r="E62" s="6"/>
      <c r="F62" s="40"/>
      <c r="G62" s="6"/>
    </row>
    <row r="63" customFormat="false" ht="12" hidden="false" customHeight="false" outlineLevel="0" collapsed="false">
      <c r="A63" s="6"/>
      <c r="B63" s="6"/>
      <c r="C63" s="6"/>
      <c r="D63" s="6"/>
      <c r="E63" s="6"/>
      <c r="F63" s="40"/>
      <c r="G63" s="6"/>
    </row>
    <row r="64" customFormat="false" ht="12" hidden="false" customHeight="false" outlineLevel="0" collapsed="false">
      <c r="A64" s="6"/>
      <c r="B64" s="6"/>
      <c r="C64" s="6"/>
      <c r="D64" s="6"/>
      <c r="E64" s="6"/>
      <c r="F64" s="40"/>
      <c r="G64" s="6"/>
    </row>
    <row r="65" customFormat="false" ht="12" hidden="false" customHeight="false" outlineLevel="0" collapsed="false">
      <c r="A65" s="6"/>
      <c r="B65" s="6"/>
      <c r="C65" s="6"/>
      <c r="D65" s="6"/>
      <c r="E65" s="6"/>
      <c r="F65" s="40"/>
      <c r="G65" s="6"/>
    </row>
    <row r="66" customFormat="false" ht="12" hidden="false" customHeight="false" outlineLevel="0" collapsed="false">
      <c r="A66" s="6"/>
      <c r="B66" s="6"/>
      <c r="C66" s="6"/>
      <c r="D66" s="6"/>
      <c r="E66" s="6"/>
      <c r="F66" s="40"/>
      <c r="G66" s="6"/>
    </row>
    <row r="67" customFormat="false" ht="12" hidden="false" customHeight="false" outlineLevel="0" collapsed="false">
      <c r="A67" s="6"/>
      <c r="B67" s="6"/>
      <c r="C67" s="6"/>
      <c r="D67" s="6"/>
      <c r="E67" s="6"/>
      <c r="F67" s="40"/>
      <c r="G67" s="6"/>
    </row>
    <row r="68" customFormat="false" ht="12" hidden="false" customHeight="false" outlineLevel="0" collapsed="false">
      <c r="A68" s="6"/>
      <c r="B68" s="6"/>
      <c r="C68" s="6"/>
      <c r="D68" s="6"/>
      <c r="E68" s="6"/>
      <c r="F68" s="40"/>
      <c r="G68" s="6"/>
    </row>
    <row r="69" customFormat="false" ht="12" hidden="false" customHeight="false" outlineLevel="0" collapsed="false">
      <c r="A69" s="6"/>
      <c r="B69" s="6"/>
      <c r="C69" s="6"/>
      <c r="D69" s="6"/>
      <c r="E69" s="6"/>
      <c r="F69" s="40"/>
      <c r="G69" s="6"/>
    </row>
    <row r="70" customFormat="false" ht="12" hidden="false" customHeight="false" outlineLevel="0" collapsed="false">
      <c r="A70" s="6"/>
      <c r="B70" s="6"/>
      <c r="C70" s="6"/>
      <c r="D70" s="6"/>
      <c r="E70" s="6"/>
      <c r="F70" s="40"/>
      <c r="G70" s="6"/>
    </row>
    <row r="71" customFormat="false" ht="12" hidden="false" customHeight="false" outlineLevel="0" collapsed="false">
      <c r="A71" s="6"/>
      <c r="B71" s="6"/>
      <c r="C71" s="6"/>
      <c r="D71" s="6"/>
      <c r="E71" s="6"/>
      <c r="F71" s="40"/>
      <c r="G71" s="6"/>
    </row>
    <row r="72" customFormat="false" ht="12" hidden="false" customHeight="false" outlineLevel="0" collapsed="false">
      <c r="A72" s="6"/>
      <c r="B72" s="6"/>
      <c r="C72" s="6"/>
      <c r="D72" s="6"/>
      <c r="E72" s="6"/>
      <c r="F72" s="40"/>
      <c r="G72" s="6"/>
    </row>
    <row r="73" customFormat="false" ht="12" hidden="false" customHeight="false" outlineLevel="0" collapsed="false">
      <c r="A73" s="6"/>
      <c r="B73" s="6"/>
      <c r="C73" s="6"/>
      <c r="D73" s="6"/>
      <c r="E73" s="6"/>
      <c r="F73" s="40"/>
      <c r="G73" s="6"/>
    </row>
    <row r="74" customFormat="false" ht="12" hidden="false" customHeight="false" outlineLevel="0" collapsed="false">
      <c r="A74" s="6"/>
      <c r="B74" s="6"/>
      <c r="C74" s="6"/>
      <c r="D74" s="6"/>
      <c r="E74" s="6"/>
      <c r="F74" s="40"/>
      <c r="G74" s="6"/>
    </row>
    <row r="75" customFormat="false" ht="12" hidden="false" customHeight="false" outlineLevel="0" collapsed="false">
      <c r="A75" s="6"/>
      <c r="B75" s="6"/>
      <c r="C75" s="6"/>
      <c r="D75" s="6"/>
      <c r="E75" s="6"/>
      <c r="F75" s="40"/>
      <c r="G75" s="6"/>
    </row>
    <row r="76" customFormat="false" ht="12" hidden="false" customHeight="false" outlineLevel="0" collapsed="false">
      <c r="A76" s="6"/>
      <c r="B76" s="6"/>
      <c r="C76" s="6"/>
      <c r="D76" s="6"/>
      <c r="E76" s="6"/>
      <c r="F76" s="40"/>
      <c r="G76" s="6"/>
    </row>
    <row r="77" customFormat="false" ht="12" hidden="false" customHeight="false" outlineLevel="0" collapsed="false">
      <c r="A77" s="6"/>
      <c r="B77" s="6"/>
      <c r="C77" s="6"/>
      <c r="D77" s="6"/>
      <c r="E77" s="6"/>
      <c r="F77" s="40"/>
      <c r="G77" s="6"/>
    </row>
    <row r="78" customFormat="false" ht="12" hidden="false" customHeight="false" outlineLevel="0" collapsed="false">
      <c r="A78" s="6"/>
      <c r="B78" s="6"/>
      <c r="C78" s="6"/>
      <c r="D78" s="6"/>
      <c r="E78" s="6"/>
      <c r="F78" s="40"/>
      <c r="G78" s="6"/>
    </row>
    <row r="79" customFormat="false" ht="12" hidden="false" customHeight="false" outlineLevel="0" collapsed="false">
      <c r="A79" s="6"/>
      <c r="B79" s="6"/>
      <c r="C79" s="6"/>
      <c r="D79" s="6"/>
      <c r="E79" s="6"/>
      <c r="F79" s="40"/>
      <c r="G79" s="6"/>
    </row>
    <row r="80" customFormat="false" ht="12" hidden="false" customHeight="false" outlineLevel="0" collapsed="false">
      <c r="A80" s="6"/>
      <c r="B80" s="6"/>
      <c r="C80" s="6"/>
      <c r="D80" s="6"/>
      <c r="E80" s="6"/>
      <c r="F80" s="40"/>
      <c r="G80" s="6"/>
    </row>
    <row r="81" customFormat="false" ht="12" hidden="false" customHeight="false" outlineLevel="0" collapsed="false">
      <c r="A81" s="6"/>
      <c r="B81" s="6"/>
      <c r="C81" s="6"/>
      <c r="D81" s="6"/>
      <c r="E81" s="6"/>
      <c r="F81" s="40"/>
      <c r="G81" s="6"/>
    </row>
    <row r="82" customFormat="false" ht="12" hidden="false" customHeight="false" outlineLevel="0" collapsed="false">
      <c r="A82" s="6"/>
      <c r="B82" s="6"/>
      <c r="C82" s="6"/>
      <c r="D82" s="6"/>
      <c r="E82" s="6"/>
      <c r="F82" s="40"/>
      <c r="G82" s="6"/>
    </row>
    <row r="83" customFormat="false" ht="12" hidden="false" customHeight="false" outlineLevel="0" collapsed="false">
      <c r="A83" s="6"/>
      <c r="B83" s="6"/>
      <c r="C83" s="6"/>
      <c r="D83" s="6"/>
      <c r="E83" s="6"/>
      <c r="F83" s="40"/>
      <c r="G83" s="6"/>
    </row>
    <row r="84" customFormat="false" ht="12" hidden="false" customHeight="false" outlineLevel="0" collapsed="false">
      <c r="A84" s="6"/>
      <c r="B84" s="6"/>
      <c r="C84" s="6"/>
      <c r="D84" s="6"/>
      <c r="E84" s="6"/>
      <c r="F84" s="40"/>
      <c r="G84" s="6"/>
    </row>
    <row r="85" customFormat="false" ht="12" hidden="false" customHeight="false" outlineLevel="0" collapsed="false">
      <c r="A85" s="6"/>
      <c r="B85" s="6"/>
      <c r="C85" s="6"/>
      <c r="D85" s="6"/>
      <c r="E85" s="6"/>
      <c r="F85" s="40"/>
      <c r="G85" s="6"/>
    </row>
    <row r="86" customFormat="false" ht="12" hidden="false" customHeight="false" outlineLevel="0" collapsed="false">
      <c r="A86" s="6"/>
      <c r="B86" s="6"/>
      <c r="C86" s="6"/>
      <c r="D86" s="6"/>
      <c r="E86" s="6"/>
      <c r="F86" s="40"/>
      <c r="G86" s="6"/>
    </row>
    <row r="87" customFormat="false" ht="12" hidden="false" customHeight="false" outlineLevel="0" collapsed="false">
      <c r="A87" s="6"/>
      <c r="B87" s="6"/>
      <c r="C87" s="6"/>
      <c r="D87" s="6"/>
      <c r="E87" s="6"/>
      <c r="F87" s="40"/>
      <c r="G87" s="6"/>
    </row>
    <row r="88" customFormat="false" ht="12" hidden="false" customHeight="false" outlineLevel="0" collapsed="false">
      <c r="A88" s="6"/>
      <c r="B88" s="6"/>
      <c r="C88" s="6"/>
      <c r="D88" s="6"/>
      <c r="E88" s="6"/>
      <c r="F88" s="40"/>
      <c r="G88" s="6"/>
    </row>
    <row r="89" customFormat="false" ht="12" hidden="false" customHeight="false" outlineLevel="0" collapsed="false">
      <c r="A89" s="6"/>
      <c r="B89" s="6"/>
      <c r="C89" s="6"/>
      <c r="D89" s="6"/>
      <c r="E89" s="6"/>
      <c r="F89" s="40"/>
      <c r="G89" s="6"/>
    </row>
    <row r="90" customFormat="false" ht="12" hidden="false" customHeight="false" outlineLevel="0" collapsed="false">
      <c r="A90" s="6"/>
      <c r="B90" s="6"/>
      <c r="C90" s="6"/>
      <c r="D90" s="6"/>
      <c r="E90" s="6"/>
      <c r="F90" s="40"/>
      <c r="G90" s="6"/>
    </row>
    <row r="91" customFormat="false" ht="12" hidden="false" customHeight="false" outlineLevel="0" collapsed="false">
      <c r="A91" s="6"/>
      <c r="B91" s="6"/>
      <c r="C91" s="6"/>
      <c r="D91" s="6"/>
      <c r="E91" s="6"/>
      <c r="F91" s="40"/>
      <c r="G91" s="6"/>
    </row>
    <row r="92" customFormat="false" ht="12" hidden="false" customHeight="false" outlineLevel="0" collapsed="false">
      <c r="A92" s="6"/>
      <c r="B92" s="6"/>
      <c r="C92" s="6"/>
      <c r="D92" s="6"/>
      <c r="E92" s="6"/>
      <c r="F92" s="40"/>
      <c r="G92" s="6"/>
    </row>
    <row r="93" customFormat="false" ht="12" hidden="false" customHeight="false" outlineLevel="0" collapsed="false">
      <c r="A93" s="6"/>
      <c r="B93" s="6"/>
      <c r="C93" s="6"/>
      <c r="D93" s="6"/>
      <c r="E93" s="6"/>
      <c r="F93" s="40"/>
      <c r="G93" s="6"/>
    </row>
    <row r="94" customFormat="false" ht="12" hidden="false" customHeight="false" outlineLevel="0" collapsed="false">
      <c r="A94" s="6"/>
      <c r="B94" s="6"/>
      <c r="C94" s="6"/>
      <c r="D94" s="6"/>
      <c r="E94" s="6"/>
      <c r="F94" s="40"/>
      <c r="G94" s="6"/>
    </row>
    <row r="95" customFormat="false" ht="12" hidden="false" customHeight="false" outlineLevel="0" collapsed="false">
      <c r="A95" s="6"/>
      <c r="B95" s="6"/>
      <c r="C95" s="6"/>
      <c r="D95" s="6"/>
      <c r="E95" s="6"/>
      <c r="F95" s="40"/>
      <c r="G95" s="6"/>
    </row>
    <row r="96" customFormat="false" ht="12" hidden="false" customHeight="false" outlineLevel="0" collapsed="false">
      <c r="A96" s="6"/>
      <c r="B96" s="6"/>
      <c r="C96" s="6"/>
      <c r="D96" s="6"/>
      <c r="E96" s="6"/>
      <c r="F96" s="40"/>
      <c r="G96" s="6"/>
    </row>
    <row r="97" customFormat="false" ht="12" hidden="false" customHeight="false" outlineLevel="0" collapsed="false">
      <c r="A97" s="6"/>
      <c r="B97" s="6"/>
      <c r="C97" s="6"/>
      <c r="D97" s="6"/>
      <c r="E97" s="6"/>
      <c r="F97" s="40"/>
      <c r="G97" s="6"/>
    </row>
    <row r="98" customFormat="false" ht="12" hidden="false" customHeight="false" outlineLevel="0" collapsed="false">
      <c r="A98" s="6"/>
      <c r="B98" s="6"/>
      <c r="C98" s="6"/>
      <c r="D98" s="6"/>
      <c r="E98" s="6"/>
      <c r="F98" s="40"/>
      <c r="G98" s="6"/>
    </row>
    <row r="99" customFormat="false" ht="12" hidden="false" customHeight="false" outlineLevel="0" collapsed="false">
      <c r="A99" s="6"/>
      <c r="B99" s="6"/>
      <c r="C99" s="6"/>
      <c r="D99" s="6"/>
      <c r="E99" s="6"/>
      <c r="F99" s="40"/>
      <c r="G99" s="6"/>
    </row>
    <row r="100" customFormat="false" ht="12" hidden="false" customHeight="false" outlineLevel="0" collapsed="false">
      <c r="A100" s="6"/>
      <c r="B100" s="6"/>
      <c r="C100" s="6"/>
      <c r="D100" s="6"/>
      <c r="E100" s="6"/>
      <c r="F100" s="40"/>
      <c r="G100" s="6"/>
    </row>
    <row r="101" customFormat="false" ht="12" hidden="false" customHeight="false" outlineLevel="0" collapsed="false">
      <c r="A101" s="6"/>
      <c r="B101" s="6"/>
      <c r="C101" s="6"/>
      <c r="D101" s="6"/>
      <c r="E101" s="6"/>
      <c r="F101" s="40"/>
      <c r="G101" s="6"/>
    </row>
    <row r="102" customFormat="false" ht="12" hidden="false" customHeight="false" outlineLevel="0" collapsed="false">
      <c r="A102" s="6"/>
      <c r="B102" s="6"/>
      <c r="C102" s="6"/>
      <c r="D102" s="6"/>
      <c r="E102" s="6"/>
      <c r="F102" s="40"/>
      <c r="G102" s="6"/>
    </row>
    <row r="103" customFormat="false" ht="12" hidden="false" customHeight="false" outlineLevel="0" collapsed="false">
      <c r="A103" s="6"/>
      <c r="B103" s="6"/>
      <c r="C103" s="6"/>
      <c r="D103" s="6"/>
      <c r="E103" s="6"/>
      <c r="F103" s="40"/>
      <c r="G103" s="6"/>
    </row>
    <row r="104" customFormat="false" ht="12" hidden="false" customHeight="false" outlineLevel="0" collapsed="false">
      <c r="A104" s="6"/>
      <c r="B104" s="6"/>
      <c r="C104" s="6"/>
      <c r="D104" s="6"/>
      <c r="E104" s="6"/>
      <c r="F104" s="40"/>
      <c r="G104" s="6"/>
    </row>
    <row r="105" customFormat="false" ht="12" hidden="false" customHeight="false" outlineLevel="0" collapsed="false">
      <c r="A105" s="6"/>
      <c r="B105" s="6"/>
      <c r="C105" s="6"/>
      <c r="D105" s="6"/>
      <c r="E105" s="6"/>
      <c r="F105" s="40"/>
      <c r="G105" s="6"/>
    </row>
    <row r="106" customFormat="false" ht="12" hidden="false" customHeight="false" outlineLevel="0" collapsed="false">
      <c r="A106" s="6"/>
      <c r="B106" s="6"/>
      <c r="C106" s="6"/>
      <c r="D106" s="6"/>
      <c r="E106" s="6"/>
      <c r="F106" s="40"/>
      <c r="G106" s="6"/>
    </row>
    <row r="107" customFormat="false" ht="12" hidden="false" customHeight="false" outlineLevel="0" collapsed="false">
      <c r="A107" s="6"/>
      <c r="B107" s="6"/>
      <c r="C107" s="6"/>
      <c r="D107" s="6"/>
      <c r="E107" s="6"/>
      <c r="F107" s="40"/>
      <c r="G107" s="6"/>
    </row>
    <row r="108" customFormat="false" ht="12" hidden="false" customHeight="false" outlineLevel="0" collapsed="false">
      <c r="A108" s="6"/>
      <c r="B108" s="6"/>
      <c r="C108" s="6"/>
      <c r="D108" s="6"/>
      <c r="E108" s="6"/>
      <c r="F108" s="40"/>
      <c r="G108" s="6"/>
    </row>
    <row r="109" customFormat="false" ht="12" hidden="false" customHeight="false" outlineLevel="0" collapsed="false">
      <c r="A109" s="6"/>
      <c r="B109" s="6"/>
      <c r="C109" s="6"/>
      <c r="D109" s="6"/>
      <c r="E109" s="6"/>
      <c r="F109" s="40"/>
      <c r="G109" s="6"/>
    </row>
    <row r="110" customFormat="false" ht="12" hidden="false" customHeight="false" outlineLevel="0" collapsed="false">
      <c r="A110" s="6"/>
      <c r="B110" s="6"/>
      <c r="C110" s="6"/>
      <c r="D110" s="6"/>
      <c r="E110" s="6"/>
      <c r="F110" s="40"/>
      <c r="G110" s="6"/>
    </row>
    <row r="111" customFormat="false" ht="12" hidden="false" customHeight="false" outlineLevel="0" collapsed="false">
      <c r="A111" s="6"/>
      <c r="B111" s="6"/>
      <c r="C111" s="6"/>
      <c r="D111" s="6"/>
      <c r="E111" s="6"/>
      <c r="F111" s="40"/>
      <c r="G111" s="6"/>
    </row>
    <row r="112" customFormat="false" ht="12" hidden="false" customHeight="false" outlineLevel="0" collapsed="false">
      <c r="A112" s="6"/>
      <c r="B112" s="6"/>
      <c r="C112" s="6"/>
      <c r="D112" s="6"/>
      <c r="E112" s="6"/>
      <c r="F112" s="40"/>
      <c r="G112" s="6"/>
    </row>
    <row r="113" customFormat="false" ht="12" hidden="false" customHeight="false" outlineLevel="0" collapsed="false">
      <c r="A113" s="6"/>
      <c r="B113" s="6"/>
      <c r="C113" s="6"/>
      <c r="D113" s="6"/>
      <c r="E113" s="6"/>
      <c r="F113" s="40"/>
      <c r="G113" s="6"/>
    </row>
    <row r="114" customFormat="false" ht="12" hidden="false" customHeight="false" outlineLevel="0" collapsed="false">
      <c r="A114" s="6"/>
      <c r="B114" s="6"/>
      <c r="C114" s="6"/>
      <c r="D114" s="6"/>
      <c r="E114" s="6"/>
      <c r="F114" s="40"/>
      <c r="G114" s="6"/>
    </row>
    <row r="115" customFormat="false" ht="12" hidden="false" customHeight="false" outlineLevel="0" collapsed="false">
      <c r="A115" s="6"/>
      <c r="B115" s="6"/>
      <c r="C115" s="6"/>
      <c r="D115" s="6"/>
      <c r="E115" s="6"/>
      <c r="F115" s="40"/>
      <c r="G115" s="6"/>
    </row>
    <row r="116" customFormat="false" ht="12" hidden="false" customHeight="false" outlineLevel="0" collapsed="false">
      <c r="A116" s="6"/>
      <c r="B116" s="6"/>
      <c r="C116" s="6"/>
      <c r="D116" s="6"/>
      <c r="E116" s="6"/>
      <c r="F116" s="40"/>
      <c r="G116" s="6"/>
    </row>
    <row r="117" customFormat="false" ht="12" hidden="false" customHeight="false" outlineLevel="0" collapsed="false">
      <c r="A117" s="6"/>
      <c r="B117" s="6"/>
      <c r="C117" s="6"/>
      <c r="D117" s="6"/>
      <c r="E117" s="6"/>
      <c r="F117" s="40"/>
      <c r="G117" s="6"/>
    </row>
    <row r="118" customFormat="false" ht="12" hidden="false" customHeight="false" outlineLevel="0" collapsed="false">
      <c r="A118" s="6"/>
      <c r="B118" s="6"/>
      <c r="C118" s="6"/>
      <c r="D118" s="6"/>
      <c r="E118" s="6"/>
      <c r="F118" s="40"/>
      <c r="G118" s="6"/>
    </row>
    <row r="119" customFormat="false" ht="12" hidden="false" customHeight="false" outlineLevel="0" collapsed="false">
      <c r="A119" s="6"/>
      <c r="B119" s="6"/>
      <c r="C119" s="6"/>
      <c r="D119" s="6"/>
      <c r="E119" s="6"/>
      <c r="F119" s="40"/>
      <c r="G119" s="6"/>
    </row>
    <row r="120" customFormat="false" ht="12" hidden="false" customHeight="false" outlineLevel="0" collapsed="false">
      <c r="A120" s="6"/>
      <c r="B120" s="6"/>
      <c r="C120" s="6"/>
      <c r="D120" s="6"/>
      <c r="E120" s="6"/>
      <c r="F120" s="40"/>
      <c r="G120" s="6"/>
    </row>
    <row r="121" customFormat="false" ht="12" hidden="false" customHeight="false" outlineLevel="0" collapsed="false">
      <c r="A121" s="6"/>
      <c r="B121" s="6"/>
      <c r="C121" s="6"/>
      <c r="D121" s="6"/>
      <c r="E121" s="6"/>
      <c r="F121" s="40"/>
      <c r="G121" s="6"/>
    </row>
    <row r="122" customFormat="false" ht="12" hidden="false" customHeight="false" outlineLevel="0" collapsed="false">
      <c r="A122" s="6"/>
      <c r="B122" s="6"/>
      <c r="C122" s="6"/>
      <c r="D122" s="6"/>
      <c r="E122" s="6"/>
      <c r="F122" s="40"/>
      <c r="G122" s="6"/>
    </row>
    <row r="123" customFormat="false" ht="12" hidden="false" customHeight="false" outlineLevel="0" collapsed="false">
      <c r="A123" s="6"/>
      <c r="B123" s="6"/>
      <c r="C123" s="6"/>
      <c r="D123" s="6"/>
      <c r="E123" s="6"/>
      <c r="F123" s="40"/>
      <c r="G123" s="6"/>
    </row>
    <row r="124" customFormat="false" ht="12" hidden="false" customHeight="false" outlineLevel="0" collapsed="false">
      <c r="A124" s="6"/>
      <c r="B124" s="6"/>
      <c r="C124" s="6"/>
      <c r="D124" s="6"/>
      <c r="E124" s="6"/>
      <c r="F124" s="40"/>
      <c r="G124" s="6"/>
    </row>
    <row r="125" customFormat="false" ht="12" hidden="false" customHeight="false" outlineLevel="0" collapsed="false">
      <c r="A125" s="6"/>
      <c r="B125" s="6"/>
      <c r="C125" s="6"/>
      <c r="D125" s="6"/>
      <c r="E125" s="6"/>
      <c r="F125" s="40"/>
      <c r="G125" s="6"/>
    </row>
    <row r="126" customFormat="false" ht="12" hidden="false" customHeight="false" outlineLevel="0" collapsed="false">
      <c r="A126" s="6"/>
      <c r="B126" s="6"/>
      <c r="C126" s="6"/>
      <c r="D126" s="6"/>
      <c r="E126" s="6"/>
      <c r="F126" s="40"/>
      <c r="G126" s="6"/>
    </row>
    <row r="127" customFormat="false" ht="12" hidden="false" customHeight="false" outlineLevel="0" collapsed="false">
      <c r="A127" s="6"/>
      <c r="B127" s="6"/>
      <c r="C127" s="6"/>
      <c r="D127" s="6"/>
      <c r="E127" s="6"/>
      <c r="F127" s="40"/>
      <c r="G127" s="6"/>
    </row>
    <row r="128" customFormat="false" ht="12" hidden="false" customHeight="false" outlineLevel="0" collapsed="false">
      <c r="A128" s="6"/>
      <c r="B128" s="6"/>
      <c r="C128" s="6"/>
      <c r="D128" s="6"/>
      <c r="E128" s="6"/>
      <c r="F128" s="40"/>
      <c r="G128" s="6"/>
    </row>
    <row r="129" customFormat="false" ht="12" hidden="false" customHeight="false" outlineLevel="0" collapsed="false">
      <c r="A129" s="6"/>
      <c r="B129" s="6"/>
      <c r="C129" s="6"/>
      <c r="D129" s="6"/>
      <c r="E129" s="6"/>
      <c r="F129" s="40"/>
      <c r="G129" s="6"/>
    </row>
    <row r="130" customFormat="false" ht="12" hidden="false" customHeight="false" outlineLevel="0" collapsed="false">
      <c r="A130" s="6"/>
      <c r="B130" s="6"/>
      <c r="C130" s="6"/>
      <c r="D130" s="6"/>
      <c r="E130" s="6"/>
      <c r="F130" s="40"/>
      <c r="G130" s="6"/>
    </row>
    <row r="131" customFormat="false" ht="12" hidden="false" customHeight="false" outlineLevel="0" collapsed="false">
      <c r="A131" s="6"/>
      <c r="B131" s="6"/>
      <c r="C131" s="6"/>
      <c r="D131" s="6"/>
      <c r="E131" s="6"/>
      <c r="F131" s="40"/>
      <c r="G131" s="6"/>
    </row>
    <row r="132" customFormat="false" ht="12" hidden="false" customHeight="false" outlineLevel="0" collapsed="false">
      <c r="A132" s="6"/>
      <c r="B132" s="6"/>
      <c r="C132" s="6"/>
      <c r="D132" s="6"/>
      <c r="E132" s="6"/>
      <c r="F132" s="40"/>
      <c r="G132" s="6"/>
    </row>
    <row r="133" customFormat="false" ht="12" hidden="false" customHeight="false" outlineLevel="0" collapsed="false">
      <c r="A133" s="6"/>
      <c r="B133" s="6"/>
      <c r="C133" s="6"/>
      <c r="D133" s="6"/>
      <c r="E133" s="6"/>
      <c r="F133" s="40"/>
      <c r="G133" s="6"/>
    </row>
    <row r="134" customFormat="false" ht="12" hidden="false" customHeight="false" outlineLevel="0" collapsed="false">
      <c r="A134" s="6"/>
      <c r="B134" s="6"/>
      <c r="C134" s="6"/>
      <c r="D134" s="6"/>
      <c r="E134" s="6"/>
      <c r="F134" s="40"/>
      <c r="G134" s="6"/>
    </row>
    <row r="135" customFormat="false" ht="12" hidden="false" customHeight="false" outlineLevel="0" collapsed="false">
      <c r="A135" s="6"/>
      <c r="B135" s="6"/>
      <c r="C135" s="6"/>
      <c r="D135" s="6"/>
      <c r="E135" s="6"/>
      <c r="F135" s="40"/>
      <c r="G135" s="6"/>
    </row>
    <row r="136" customFormat="false" ht="12" hidden="false" customHeight="false" outlineLevel="0" collapsed="false">
      <c r="A136" s="6"/>
      <c r="B136" s="6"/>
      <c r="C136" s="6"/>
      <c r="D136" s="6"/>
      <c r="E136" s="6"/>
      <c r="F136" s="40"/>
      <c r="G136" s="6"/>
    </row>
    <row r="137" customFormat="false" ht="12" hidden="false" customHeight="false" outlineLevel="0" collapsed="false">
      <c r="A137" s="6"/>
      <c r="B137" s="6"/>
      <c r="C137" s="6"/>
      <c r="D137" s="6"/>
      <c r="E137" s="6"/>
      <c r="F137" s="40"/>
      <c r="G137" s="6"/>
    </row>
    <row r="138" customFormat="false" ht="12" hidden="false" customHeight="false" outlineLevel="0" collapsed="false">
      <c r="A138" s="6"/>
      <c r="B138" s="6"/>
      <c r="C138" s="6"/>
      <c r="D138" s="6"/>
      <c r="E138" s="6"/>
      <c r="F138" s="40"/>
      <c r="G138" s="6"/>
    </row>
    <row r="139" customFormat="false" ht="12" hidden="false" customHeight="false" outlineLevel="0" collapsed="false">
      <c r="A139" s="6"/>
      <c r="B139" s="6"/>
      <c r="C139" s="6"/>
      <c r="D139" s="6"/>
      <c r="E139" s="6"/>
      <c r="F139" s="40"/>
      <c r="G139" s="6"/>
    </row>
    <row r="140" customFormat="false" ht="12" hidden="false" customHeight="false" outlineLevel="0" collapsed="false">
      <c r="A140" s="6"/>
      <c r="B140" s="6"/>
      <c r="C140" s="6"/>
      <c r="D140" s="6"/>
      <c r="E140" s="6"/>
      <c r="F140" s="40"/>
      <c r="G140" s="6"/>
    </row>
    <row r="141" customFormat="false" ht="12" hidden="false" customHeight="false" outlineLevel="0" collapsed="false">
      <c r="A141" s="6"/>
      <c r="B141" s="6"/>
      <c r="C141" s="6"/>
      <c r="D141" s="6"/>
      <c r="E141" s="6"/>
      <c r="F141" s="40"/>
      <c r="G141" s="6"/>
    </row>
    <row r="142" customFormat="false" ht="12" hidden="false" customHeight="false" outlineLevel="0" collapsed="false">
      <c r="A142" s="6"/>
      <c r="B142" s="6"/>
      <c r="C142" s="6"/>
      <c r="D142" s="6"/>
      <c r="E142" s="6"/>
      <c r="F142" s="40"/>
      <c r="G142" s="6"/>
    </row>
    <row r="143" customFormat="false" ht="12" hidden="false" customHeight="false" outlineLevel="0" collapsed="false">
      <c r="A143" s="6"/>
      <c r="B143" s="6"/>
      <c r="C143" s="6"/>
      <c r="D143" s="6"/>
      <c r="E143" s="6"/>
      <c r="F143" s="40"/>
      <c r="G143" s="6"/>
    </row>
  </sheetData>
  <sheetProtection sheet="true" password="cc3d"/>
  <mergeCells count="14">
    <mergeCell ref="A33:F33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A6:E6">
    <cfRule type="cellIs" priority="2" operator="equal" aboveAverage="0" equalAverage="0" bottom="0" percent="0" rank="0" text="" dxfId="8">
      <formula>0</formula>
    </cfRule>
  </conditionalFormatting>
  <conditionalFormatting sqref="C2:C4">
    <cfRule type="cellIs" priority="3" operator="equal" aboveAverage="0" equalAverage="0" bottom="0" percent="0" rank="0" text="" dxfId="9">
      <formula>0</formula>
    </cfRule>
  </conditionalFormatting>
  <conditionalFormatting sqref="G7:G32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15.13"/>
    <col collapsed="false" customWidth="true" hidden="false" outlineLevel="0" max="2" min="2" style="145" width="16.13"/>
    <col collapsed="false" customWidth="true" hidden="false" outlineLevel="0" max="3" min="3" style="145" width="24.99"/>
    <col collapsed="false" customWidth="true" hidden="false" outlineLevel="0" max="4" min="4" style="145" width="30.85"/>
    <col collapsed="false" customWidth="true" hidden="false" outlineLevel="0" max="5" min="5" style="146" width="15.41"/>
    <col collapsed="false" customWidth="true" hidden="false" outlineLevel="0" max="6" min="6" style="145" width="13.14"/>
    <col collapsed="false" customWidth="true" hidden="false" outlineLevel="0" max="7" min="7" style="146" width="18.41"/>
    <col collapsed="false" customWidth="true" hidden="false" outlineLevel="0" max="8" min="8" style="147" width="21.13"/>
    <col collapsed="false" customWidth="false" hidden="false" outlineLevel="0" max="257" min="9" style="147" width="9.14"/>
  </cols>
  <sheetData>
    <row r="1" s="45" customFormat="true" ht="11.25" hidden="false" customHeight="false" outlineLevel="0" collapsed="false">
      <c r="A1" s="44" t="s">
        <v>0</v>
      </c>
      <c r="B1" s="4"/>
    </row>
    <row r="2" s="45" customFormat="true" ht="11.25" hidden="false" customHeight="false" outlineLevel="0" collapsed="false">
      <c r="A2" s="45" t="s">
        <v>1</v>
      </c>
      <c r="B2" s="4"/>
    </row>
    <row r="3" s="45" customFormat="true" ht="11.25" hidden="false" customHeight="false" outlineLevel="0" collapsed="false">
      <c r="A3" s="45" t="s">
        <v>2</v>
      </c>
      <c r="B3" s="4"/>
    </row>
    <row r="4" s="1" customFormat="true" ht="11.25" hidden="false" customHeight="false" outlineLevel="0" collapsed="false">
      <c r="A4" s="45" t="s">
        <v>3</v>
      </c>
      <c r="B4" s="4"/>
      <c r="C4" s="45"/>
      <c r="D4" s="45"/>
      <c r="E4" s="45"/>
      <c r="F4" s="45"/>
      <c r="G4" s="45"/>
    </row>
    <row r="5" s="6" customFormat="true" ht="12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45.75" hidden="false" customHeight="false" outlineLevel="0" collapsed="false">
      <c r="A6" s="46" t="s">
        <v>4</v>
      </c>
      <c r="B6" s="47" t="s">
        <v>5</v>
      </c>
      <c r="C6" s="47" t="s">
        <v>6</v>
      </c>
      <c r="D6" s="47" t="s">
        <v>327</v>
      </c>
      <c r="E6" s="148" t="s">
        <v>328</v>
      </c>
      <c r="F6" s="48" t="s">
        <v>9</v>
      </c>
      <c r="G6" s="106" t="s">
        <v>10</v>
      </c>
      <c r="H6" s="107" t="s">
        <v>11</v>
      </c>
    </row>
    <row r="7" customFormat="false" ht="15" hidden="false" customHeight="false" outlineLevel="0" collapsed="false">
      <c r="A7" s="149" t="n">
        <v>136214018400</v>
      </c>
      <c r="B7" s="150" t="s">
        <v>329</v>
      </c>
      <c r="C7" s="150" t="s">
        <v>330</v>
      </c>
      <c r="D7" s="151" t="s">
        <v>331</v>
      </c>
      <c r="E7" s="151" t="s">
        <v>332</v>
      </c>
      <c r="F7" s="150" t="n">
        <v>2980</v>
      </c>
      <c r="G7" s="152"/>
      <c r="H7" s="153" t="n">
        <f aca="false">F7*G7</f>
        <v>0</v>
      </c>
    </row>
    <row r="8" s="159" customFormat="true" ht="15" hidden="false" customHeight="false" outlineLevel="0" collapsed="false">
      <c r="A8" s="154" t="n">
        <v>136214018500</v>
      </c>
      <c r="B8" s="155" t="s">
        <v>333</v>
      </c>
      <c r="C8" s="155" t="s">
        <v>334</v>
      </c>
      <c r="D8" s="156" t="s">
        <v>331</v>
      </c>
      <c r="E8" s="156" t="s">
        <v>332</v>
      </c>
      <c r="F8" s="155" t="n">
        <v>6123</v>
      </c>
      <c r="G8" s="157"/>
      <c r="H8" s="158" t="n">
        <f aca="false">F8*G8</f>
        <v>0</v>
      </c>
    </row>
    <row r="9" customFormat="false" ht="15" hidden="false" customHeight="false" outlineLevel="0" collapsed="false">
      <c r="A9" s="154" t="n">
        <v>136216002400</v>
      </c>
      <c r="B9" s="155" t="s">
        <v>51</v>
      </c>
      <c r="C9" s="155" t="s">
        <v>335</v>
      </c>
      <c r="D9" s="156" t="s">
        <v>336</v>
      </c>
      <c r="E9" s="156" t="s">
        <v>337</v>
      </c>
      <c r="F9" s="155" t="n">
        <v>33048</v>
      </c>
      <c r="G9" s="157"/>
      <c r="H9" s="158" t="n">
        <f aca="false">F9*G9</f>
        <v>0</v>
      </c>
    </row>
    <row r="10" customFormat="false" ht="15" hidden="false" customHeight="false" outlineLevel="0" collapsed="false">
      <c r="A10" s="154" t="n">
        <v>136216075000</v>
      </c>
      <c r="B10" s="155" t="s">
        <v>338</v>
      </c>
      <c r="C10" s="155"/>
      <c r="D10" s="155" t="s">
        <v>339</v>
      </c>
      <c r="E10" s="156"/>
      <c r="F10" s="155" t="n">
        <v>500</v>
      </c>
      <c r="G10" s="157"/>
      <c r="H10" s="158" t="n">
        <f aca="false">F10*G10</f>
        <v>0</v>
      </c>
    </row>
    <row r="11" customFormat="false" ht="15" hidden="false" customHeight="false" outlineLevel="0" collapsed="false">
      <c r="A11" s="160" t="s">
        <v>340</v>
      </c>
      <c r="B11" s="161" t="s">
        <v>73</v>
      </c>
      <c r="C11" s="162" t="s">
        <v>341</v>
      </c>
      <c r="D11" s="156" t="s">
        <v>342</v>
      </c>
      <c r="E11" s="156" t="s">
        <v>343</v>
      </c>
      <c r="F11" s="163" t="n">
        <v>10000</v>
      </c>
      <c r="G11" s="157"/>
      <c r="H11" s="158" t="n">
        <f aca="false">F11*G11</f>
        <v>0</v>
      </c>
    </row>
    <row r="12" customFormat="false" ht="15" hidden="false" customHeight="false" outlineLevel="0" collapsed="false">
      <c r="A12" s="164" t="n">
        <v>136216122500</v>
      </c>
      <c r="B12" s="165" t="s">
        <v>81</v>
      </c>
      <c r="C12" s="156" t="s">
        <v>344</v>
      </c>
      <c r="D12" s="156" t="s">
        <v>345</v>
      </c>
      <c r="E12" s="156" t="s">
        <v>346</v>
      </c>
      <c r="F12" s="165" t="n">
        <v>360</v>
      </c>
      <c r="G12" s="157"/>
      <c r="H12" s="158" t="n">
        <f aca="false">F12*G12</f>
        <v>0</v>
      </c>
    </row>
    <row r="13" customFormat="false" ht="15" hidden="false" customHeight="false" outlineLevel="0" collapsed="false">
      <c r="A13" s="160" t="s">
        <v>347</v>
      </c>
      <c r="B13" s="161" t="s">
        <v>348</v>
      </c>
      <c r="C13" s="156" t="s">
        <v>344</v>
      </c>
      <c r="D13" s="156" t="s">
        <v>345</v>
      </c>
      <c r="E13" s="156" t="s">
        <v>346</v>
      </c>
      <c r="F13" s="163" t="n">
        <v>40000</v>
      </c>
      <c r="G13" s="157"/>
      <c r="H13" s="158" t="n">
        <f aca="false">F13*G13</f>
        <v>0</v>
      </c>
    </row>
    <row r="14" customFormat="false" ht="15" hidden="false" customHeight="false" outlineLevel="0" collapsed="false">
      <c r="A14" s="160" t="s">
        <v>349</v>
      </c>
      <c r="B14" s="161" t="s">
        <v>212</v>
      </c>
      <c r="C14" s="156" t="s">
        <v>344</v>
      </c>
      <c r="D14" s="156" t="s">
        <v>345</v>
      </c>
      <c r="E14" s="156" t="s">
        <v>346</v>
      </c>
      <c r="F14" s="163" t="n">
        <v>7000</v>
      </c>
      <c r="G14" s="157"/>
      <c r="H14" s="158" t="n">
        <f aca="false">F14*G14</f>
        <v>0</v>
      </c>
    </row>
    <row r="15" customFormat="false" ht="15" hidden="false" customHeight="false" outlineLevel="0" collapsed="false">
      <c r="A15" s="160" t="s">
        <v>350</v>
      </c>
      <c r="B15" s="161" t="s">
        <v>111</v>
      </c>
      <c r="C15" s="156" t="s">
        <v>351</v>
      </c>
      <c r="D15" s="156" t="s">
        <v>342</v>
      </c>
      <c r="E15" s="156" t="s">
        <v>352</v>
      </c>
      <c r="F15" s="163" t="n">
        <v>5000</v>
      </c>
      <c r="G15" s="157"/>
      <c r="H15" s="158" t="n">
        <f aca="false">F15*G15</f>
        <v>0</v>
      </c>
    </row>
    <row r="16" customFormat="false" ht="15" hidden="false" customHeight="false" outlineLevel="0" collapsed="false">
      <c r="A16" s="160" t="s">
        <v>353</v>
      </c>
      <c r="B16" s="161" t="s">
        <v>133</v>
      </c>
      <c r="C16" s="156" t="s">
        <v>351</v>
      </c>
      <c r="D16" s="156" t="s">
        <v>342</v>
      </c>
      <c r="E16" s="156" t="s">
        <v>352</v>
      </c>
      <c r="F16" s="163" t="n">
        <v>8000</v>
      </c>
      <c r="G16" s="157"/>
      <c r="H16" s="158" t="n">
        <f aca="false">F16*G16</f>
        <v>0</v>
      </c>
    </row>
    <row r="17" customFormat="false" ht="15" hidden="false" customHeight="false" outlineLevel="0" collapsed="false">
      <c r="A17" s="160" t="s">
        <v>354</v>
      </c>
      <c r="B17" s="161" t="s">
        <v>153</v>
      </c>
      <c r="C17" s="156" t="s">
        <v>351</v>
      </c>
      <c r="D17" s="156" t="s">
        <v>342</v>
      </c>
      <c r="E17" s="156" t="s">
        <v>352</v>
      </c>
      <c r="F17" s="163" t="n">
        <v>5000</v>
      </c>
      <c r="G17" s="157"/>
      <c r="H17" s="158" t="n">
        <f aca="false">F17*G17</f>
        <v>0</v>
      </c>
    </row>
    <row r="18" customFormat="false" ht="15" hidden="false" customHeight="false" outlineLevel="0" collapsed="false">
      <c r="A18" s="154" t="n">
        <v>136216907800</v>
      </c>
      <c r="B18" s="155" t="s">
        <v>355</v>
      </c>
      <c r="C18" s="156" t="s">
        <v>351</v>
      </c>
      <c r="D18" s="156" t="s">
        <v>342</v>
      </c>
      <c r="E18" s="156" t="s">
        <v>352</v>
      </c>
      <c r="F18" s="155" t="n">
        <v>2880</v>
      </c>
      <c r="G18" s="157"/>
      <c r="H18" s="158" t="n">
        <f aca="false">F18*G18</f>
        <v>0</v>
      </c>
    </row>
    <row r="19" customFormat="false" ht="15" hidden="false" customHeight="false" outlineLevel="0" collapsed="false">
      <c r="A19" s="160" t="s">
        <v>356</v>
      </c>
      <c r="B19" s="161" t="s">
        <v>133</v>
      </c>
      <c r="C19" s="156" t="s">
        <v>341</v>
      </c>
      <c r="D19" s="156" t="s">
        <v>342</v>
      </c>
      <c r="E19" s="156" t="s">
        <v>343</v>
      </c>
      <c r="F19" s="163" t="n">
        <v>5000</v>
      </c>
      <c r="G19" s="157"/>
      <c r="H19" s="158" t="n">
        <f aca="false">F19*G19</f>
        <v>0</v>
      </c>
    </row>
    <row r="20" customFormat="false" ht="15" hidden="false" customHeight="false" outlineLevel="0" collapsed="false">
      <c r="A20" s="160" t="s">
        <v>357</v>
      </c>
      <c r="B20" s="161" t="s">
        <v>355</v>
      </c>
      <c r="C20" s="156" t="s">
        <v>341</v>
      </c>
      <c r="D20" s="156" t="s">
        <v>342</v>
      </c>
      <c r="E20" s="156" t="s">
        <v>343</v>
      </c>
      <c r="F20" s="163" t="n">
        <v>15000</v>
      </c>
      <c r="G20" s="157"/>
      <c r="H20" s="158" t="n">
        <f aca="false">F20*G20</f>
        <v>0</v>
      </c>
    </row>
    <row r="21" customFormat="false" ht="15" hidden="false" customHeight="false" outlineLevel="0" collapsed="false">
      <c r="A21" s="154" t="n">
        <v>136224010200</v>
      </c>
      <c r="B21" s="155" t="s">
        <v>358</v>
      </c>
      <c r="C21" s="155" t="s">
        <v>359</v>
      </c>
      <c r="D21" s="156" t="s">
        <v>331</v>
      </c>
      <c r="E21" s="156" t="s">
        <v>332</v>
      </c>
      <c r="F21" s="155" t="n">
        <v>960</v>
      </c>
      <c r="G21" s="157"/>
      <c r="H21" s="158" t="n">
        <f aca="false">F21*G21</f>
        <v>0</v>
      </c>
    </row>
    <row r="22" customFormat="false" ht="15" hidden="false" customHeight="false" outlineLevel="0" collapsed="false">
      <c r="A22" s="154" t="n">
        <v>136234302000</v>
      </c>
      <c r="B22" s="155" t="s">
        <v>338</v>
      </c>
      <c r="C22" s="155" t="s">
        <v>360</v>
      </c>
      <c r="D22" s="156" t="s">
        <v>331</v>
      </c>
      <c r="E22" s="156" t="s">
        <v>332</v>
      </c>
      <c r="F22" s="155" t="n">
        <v>320</v>
      </c>
      <c r="G22" s="157"/>
      <c r="H22" s="158" t="n">
        <f aca="false">F22*G22</f>
        <v>0</v>
      </c>
    </row>
    <row r="23" customFormat="false" ht="15" hidden="false" customHeight="false" outlineLevel="0" collapsed="false">
      <c r="A23" s="154" t="n">
        <v>137141078500</v>
      </c>
      <c r="B23" s="155" t="s">
        <v>131</v>
      </c>
      <c r="C23" s="155" t="s">
        <v>361</v>
      </c>
      <c r="D23" s="155"/>
      <c r="E23" s="156"/>
      <c r="F23" s="155" t="n">
        <v>216</v>
      </c>
      <c r="G23" s="157"/>
      <c r="H23" s="158" t="n">
        <f aca="false">F23*G23</f>
        <v>0</v>
      </c>
    </row>
    <row r="24" customFormat="false" ht="15" hidden="false" customHeight="false" outlineLevel="0" collapsed="false">
      <c r="A24" s="160" t="s">
        <v>362</v>
      </c>
      <c r="B24" s="161" t="s">
        <v>192</v>
      </c>
      <c r="C24" s="156" t="s">
        <v>344</v>
      </c>
      <c r="D24" s="156" t="s">
        <v>345</v>
      </c>
      <c r="E24" s="156" t="s">
        <v>346</v>
      </c>
      <c r="F24" s="163" t="n">
        <v>6000</v>
      </c>
      <c r="G24" s="157"/>
      <c r="H24" s="158" t="n">
        <f aca="false">F24*G24</f>
        <v>0</v>
      </c>
    </row>
    <row r="25" customFormat="false" ht="15" hidden="false" customHeight="false" outlineLevel="0" collapsed="false">
      <c r="A25" s="160" t="s">
        <v>363</v>
      </c>
      <c r="B25" s="161" t="s">
        <v>364</v>
      </c>
      <c r="C25" s="156" t="s">
        <v>344</v>
      </c>
      <c r="D25" s="156" t="s">
        <v>345</v>
      </c>
      <c r="E25" s="156" t="s">
        <v>346</v>
      </c>
      <c r="F25" s="163" t="n">
        <v>7000</v>
      </c>
      <c r="G25" s="157"/>
      <c r="H25" s="158" t="n">
        <f aca="false">F25*G25</f>
        <v>0</v>
      </c>
    </row>
    <row r="26" customFormat="false" ht="15" hidden="false" customHeight="false" outlineLevel="0" collapsed="false">
      <c r="A26" s="160" t="s">
        <v>365</v>
      </c>
      <c r="B26" s="161" t="s">
        <v>263</v>
      </c>
      <c r="C26" s="156" t="s">
        <v>344</v>
      </c>
      <c r="D26" s="156" t="s">
        <v>345</v>
      </c>
      <c r="E26" s="156" t="s">
        <v>346</v>
      </c>
      <c r="F26" s="163" t="n">
        <v>22000</v>
      </c>
      <c r="G26" s="157"/>
      <c r="H26" s="158" t="n">
        <f aca="false">F26*G26</f>
        <v>0</v>
      </c>
    </row>
    <row r="27" customFormat="false" ht="15" hidden="false" customHeight="false" outlineLevel="0" collapsed="false">
      <c r="A27" s="160" t="s">
        <v>366</v>
      </c>
      <c r="B27" s="161" t="s">
        <v>367</v>
      </c>
      <c r="C27" s="156" t="s">
        <v>344</v>
      </c>
      <c r="D27" s="156" t="s">
        <v>345</v>
      </c>
      <c r="E27" s="156" t="s">
        <v>346</v>
      </c>
      <c r="F27" s="163" t="n">
        <v>5000</v>
      </c>
      <c r="G27" s="157"/>
      <c r="H27" s="158" t="n">
        <f aca="false">F27*G27</f>
        <v>0</v>
      </c>
    </row>
    <row r="28" customFormat="false" ht="15" hidden="false" customHeight="false" outlineLevel="0" collapsed="false">
      <c r="A28" s="160" t="s">
        <v>368</v>
      </c>
      <c r="B28" s="161" t="s">
        <v>369</v>
      </c>
      <c r="C28" s="156" t="s">
        <v>344</v>
      </c>
      <c r="D28" s="156" t="s">
        <v>345</v>
      </c>
      <c r="E28" s="156" t="s">
        <v>346</v>
      </c>
      <c r="F28" s="163" t="n">
        <v>8000</v>
      </c>
      <c r="G28" s="157"/>
      <c r="H28" s="158" t="n">
        <f aca="false">F28*G28</f>
        <v>0</v>
      </c>
    </row>
    <row r="29" customFormat="false" ht="15" hidden="false" customHeight="false" outlineLevel="0" collapsed="false">
      <c r="A29" s="160" t="s">
        <v>370</v>
      </c>
      <c r="B29" s="161" t="s">
        <v>51</v>
      </c>
      <c r="C29" s="156" t="s">
        <v>344</v>
      </c>
      <c r="D29" s="156" t="s">
        <v>345</v>
      </c>
      <c r="E29" s="156" t="s">
        <v>346</v>
      </c>
      <c r="F29" s="163" t="n">
        <v>5000</v>
      </c>
      <c r="G29" s="157"/>
      <c r="H29" s="158" t="n">
        <f aca="false">F29*G29</f>
        <v>0</v>
      </c>
    </row>
    <row r="30" customFormat="false" ht="15" hidden="false" customHeight="false" outlineLevel="0" collapsed="false">
      <c r="A30" s="160" t="s">
        <v>371</v>
      </c>
      <c r="B30" s="161" t="s">
        <v>188</v>
      </c>
      <c r="C30" s="156" t="s">
        <v>344</v>
      </c>
      <c r="D30" s="156" t="s">
        <v>345</v>
      </c>
      <c r="E30" s="156" t="s">
        <v>346</v>
      </c>
      <c r="F30" s="163" t="n">
        <v>21000</v>
      </c>
      <c r="G30" s="157"/>
      <c r="H30" s="158" t="n">
        <f aca="false">F30*G30</f>
        <v>0</v>
      </c>
    </row>
    <row r="31" customFormat="false" ht="15" hidden="false" customHeight="false" outlineLevel="0" collapsed="false">
      <c r="A31" s="160" t="s">
        <v>372</v>
      </c>
      <c r="B31" s="161" t="s">
        <v>217</v>
      </c>
      <c r="C31" s="156" t="s">
        <v>344</v>
      </c>
      <c r="D31" s="156" t="s">
        <v>345</v>
      </c>
      <c r="E31" s="156" t="s">
        <v>346</v>
      </c>
      <c r="F31" s="163" t="n">
        <v>8000</v>
      </c>
      <c r="G31" s="157"/>
      <c r="H31" s="158" t="n">
        <f aca="false">F31*G31</f>
        <v>0</v>
      </c>
    </row>
    <row r="32" customFormat="false" ht="15" hidden="false" customHeight="false" outlineLevel="0" collapsed="false">
      <c r="A32" s="160" t="s">
        <v>373</v>
      </c>
      <c r="B32" s="161" t="s">
        <v>188</v>
      </c>
      <c r="C32" s="156" t="s">
        <v>374</v>
      </c>
      <c r="D32" s="156" t="s">
        <v>345</v>
      </c>
      <c r="E32" s="156" t="s">
        <v>375</v>
      </c>
      <c r="F32" s="163" t="n">
        <v>8000</v>
      </c>
      <c r="G32" s="157"/>
      <c r="H32" s="158" t="n">
        <f aca="false">F32*G32</f>
        <v>0</v>
      </c>
    </row>
    <row r="33" customFormat="false" ht="15" hidden="false" customHeight="false" outlineLevel="0" collapsed="false">
      <c r="A33" s="160" t="s">
        <v>376</v>
      </c>
      <c r="B33" s="161" t="s">
        <v>377</v>
      </c>
      <c r="C33" s="156" t="s">
        <v>374</v>
      </c>
      <c r="D33" s="156" t="s">
        <v>345</v>
      </c>
      <c r="E33" s="156" t="s">
        <v>375</v>
      </c>
      <c r="F33" s="163" t="n">
        <v>5000</v>
      </c>
      <c r="G33" s="157"/>
      <c r="H33" s="158" t="n">
        <f aca="false">F33*G33</f>
        <v>0</v>
      </c>
    </row>
    <row r="34" customFormat="false" ht="15" hidden="false" customHeight="false" outlineLevel="0" collapsed="false">
      <c r="A34" s="160" t="s">
        <v>378</v>
      </c>
      <c r="B34" s="161" t="s">
        <v>379</v>
      </c>
      <c r="C34" s="156" t="s">
        <v>344</v>
      </c>
      <c r="D34" s="156" t="s">
        <v>345</v>
      </c>
      <c r="E34" s="156" t="s">
        <v>346</v>
      </c>
      <c r="F34" s="163" t="n">
        <v>5000</v>
      </c>
      <c r="G34" s="157"/>
      <c r="H34" s="158" t="n">
        <f aca="false">F34*G34</f>
        <v>0</v>
      </c>
    </row>
    <row r="35" customFormat="false" ht="15" hidden="false" customHeight="false" outlineLevel="0" collapsed="false">
      <c r="A35" s="154" t="n">
        <v>21530241800001</v>
      </c>
      <c r="B35" s="155" t="s">
        <v>380</v>
      </c>
      <c r="C35" s="155" t="s">
        <v>381</v>
      </c>
      <c r="D35" s="155" t="s">
        <v>382</v>
      </c>
      <c r="E35" s="156" t="s">
        <v>383</v>
      </c>
      <c r="F35" s="155" t="n">
        <v>576</v>
      </c>
      <c r="G35" s="157"/>
      <c r="H35" s="158" t="n">
        <f aca="false">F35*G35</f>
        <v>0</v>
      </c>
    </row>
    <row r="36" customFormat="false" ht="15" hidden="false" customHeight="false" outlineLevel="0" collapsed="false">
      <c r="A36" s="154" t="n">
        <v>21530242200001</v>
      </c>
      <c r="B36" s="155" t="s">
        <v>384</v>
      </c>
      <c r="C36" s="155" t="s">
        <v>381</v>
      </c>
      <c r="D36" s="155" t="s">
        <v>382</v>
      </c>
      <c r="E36" s="156" t="s">
        <v>383</v>
      </c>
      <c r="F36" s="155" t="n">
        <v>1800</v>
      </c>
      <c r="G36" s="157"/>
      <c r="H36" s="158" t="n">
        <f aca="false">F36*G36</f>
        <v>0</v>
      </c>
    </row>
    <row r="37" customFormat="false" ht="15" hidden="false" customHeight="false" outlineLevel="0" collapsed="false">
      <c r="A37" s="154" t="n">
        <v>21530242600001</v>
      </c>
      <c r="B37" s="155" t="s">
        <v>385</v>
      </c>
      <c r="C37" s="155" t="s">
        <v>381</v>
      </c>
      <c r="D37" s="155" t="s">
        <v>382</v>
      </c>
      <c r="E37" s="156" t="s">
        <v>383</v>
      </c>
      <c r="F37" s="155" t="n">
        <v>216</v>
      </c>
      <c r="G37" s="157"/>
      <c r="H37" s="158" t="n">
        <f aca="false">F37*G37</f>
        <v>0</v>
      </c>
    </row>
    <row r="38" customFormat="false" ht="15" hidden="false" customHeight="false" outlineLevel="0" collapsed="false">
      <c r="A38" s="154" t="n">
        <v>21530243400001</v>
      </c>
      <c r="B38" s="155" t="s">
        <v>386</v>
      </c>
      <c r="C38" s="155" t="s">
        <v>387</v>
      </c>
      <c r="D38" s="155"/>
      <c r="E38" s="156"/>
      <c r="F38" s="155" t="n">
        <v>480</v>
      </c>
      <c r="G38" s="157"/>
      <c r="H38" s="158" t="n">
        <f aca="false">F38*G38</f>
        <v>0</v>
      </c>
    </row>
    <row r="39" customFormat="false" ht="15" hidden="false" customHeight="false" outlineLevel="0" collapsed="false">
      <c r="A39" s="154" t="n">
        <v>21530366700001</v>
      </c>
      <c r="B39" s="155" t="s">
        <v>388</v>
      </c>
      <c r="C39" s="155" t="s">
        <v>389</v>
      </c>
      <c r="D39" s="156" t="s">
        <v>331</v>
      </c>
      <c r="E39" s="156" t="s">
        <v>332</v>
      </c>
      <c r="F39" s="155" t="n">
        <v>125</v>
      </c>
      <c r="G39" s="157"/>
      <c r="H39" s="158" t="n">
        <f aca="false">F39*G39</f>
        <v>0</v>
      </c>
    </row>
    <row r="40" customFormat="false" ht="15" hidden="false" customHeight="false" outlineLevel="0" collapsed="false">
      <c r="A40" s="154" t="n">
        <v>60002032990006</v>
      </c>
      <c r="B40" s="155" t="s">
        <v>253</v>
      </c>
      <c r="C40" s="155" t="s">
        <v>390</v>
      </c>
      <c r="D40" s="156" t="s">
        <v>331</v>
      </c>
      <c r="E40" s="156" t="s">
        <v>332</v>
      </c>
      <c r="F40" s="155" t="n">
        <v>1.5</v>
      </c>
      <c r="G40" s="157"/>
      <c r="H40" s="158" t="n">
        <f aca="false">F40*G40</f>
        <v>0</v>
      </c>
    </row>
    <row r="41" customFormat="false" ht="15" hidden="false" customHeight="false" outlineLevel="0" collapsed="false">
      <c r="A41" s="166" t="n">
        <v>60002071460006</v>
      </c>
      <c r="B41" s="156" t="s">
        <v>391</v>
      </c>
      <c r="C41" s="156" t="s">
        <v>392</v>
      </c>
      <c r="D41" s="156"/>
      <c r="E41" s="156"/>
      <c r="F41" s="156" t="n">
        <v>128</v>
      </c>
      <c r="G41" s="157"/>
      <c r="H41" s="158" t="n">
        <f aca="false">F41*G41</f>
        <v>0</v>
      </c>
    </row>
    <row r="42" customFormat="false" ht="15" hidden="false" customHeight="false" outlineLevel="0" collapsed="false">
      <c r="A42" s="166" t="n">
        <v>60002071490006</v>
      </c>
      <c r="B42" s="156" t="s">
        <v>263</v>
      </c>
      <c r="C42" s="156" t="s">
        <v>393</v>
      </c>
      <c r="D42" s="156"/>
      <c r="E42" s="156"/>
      <c r="F42" s="156" t="n">
        <v>500</v>
      </c>
      <c r="G42" s="157"/>
      <c r="H42" s="158" t="n">
        <f aca="false">F42*G42</f>
        <v>0</v>
      </c>
    </row>
    <row r="43" customFormat="false" ht="15" hidden="false" customHeight="false" outlineLevel="0" collapsed="false">
      <c r="A43" s="154" t="n">
        <v>80002000340008</v>
      </c>
      <c r="B43" s="155" t="s">
        <v>394</v>
      </c>
      <c r="C43" s="167" t="s">
        <v>395</v>
      </c>
      <c r="D43" s="155"/>
      <c r="E43" s="156"/>
      <c r="F43" s="155" t="n">
        <v>500</v>
      </c>
      <c r="G43" s="157"/>
      <c r="H43" s="158" t="n">
        <f aca="false">F43*G43</f>
        <v>0</v>
      </c>
    </row>
    <row r="44" customFormat="false" ht="15" hidden="false" customHeight="false" outlineLevel="0" collapsed="false">
      <c r="A44" s="154" t="n">
        <v>80002000420008</v>
      </c>
      <c r="B44" s="155" t="s">
        <v>396</v>
      </c>
      <c r="C44" s="155" t="s">
        <v>395</v>
      </c>
      <c r="D44" s="155"/>
      <c r="E44" s="156"/>
      <c r="F44" s="155" t="n">
        <v>500</v>
      </c>
      <c r="G44" s="157"/>
      <c r="H44" s="158" t="n">
        <f aca="false">F44*G44</f>
        <v>0</v>
      </c>
    </row>
    <row r="45" customFormat="false" ht="15" hidden="false" customHeight="false" outlineLevel="0" collapsed="false">
      <c r="A45" s="154" t="n">
        <v>80002000560008</v>
      </c>
      <c r="B45" s="155" t="s">
        <v>397</v>
      </c>
      <c r="C45" s="155" t="s">
        <v>398</v>
      </c>
      <c r="D45" s="155" t="s">
        <v>399</v>
      </c>
      <c r="E45" s="156"/>
      <c r="F45" s="155" t="n">
        <v>500</v>
      </c>
      <c r="G45" s="157"/>
      <c r="H45" s="158" t="n">
        <f aca="false">F45*G45</f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68" t="n">
        <v>80002000570008</v>
      </c>
      <c r="B46" s="169" t="s">
        <v>400</v>
      </c>
      <c r="C46" s="169" t="s">
        <v>398</v>
      </c>
      <c r="D46" s="169" t="s">
        <v>399</v>
      </c>
      <c r="E46" s="170"/>
      <c r="F46" s="169" t="n">
        <v>500</v>
      </c>
      <c r="G46" s="171"/>
      <c r="H46" s="172" t="n">
        <f aca="false">F46*G46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73"/>
      <c r="B47" s="174"/>
      <c r="C47" s="174"/>
      <c r="D47" s="174"/>
      <c r="E47" s="175"/>
      <c r="F47" s="174"/>
      <c r="G47" s="176"/>
      <c r="H47" s="17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78" t="s">
        <v>160</v>
      </c>
      <c r="B48" s="178"/>
      <c r="C48" s="178"/>
      <c r="D48" s="178"/>
      <c r="E48" s="178"/>
      <c r="F48" s="178"/>
      <c r="G48" s="178"/>
      <c r="H48" s="179" t="n">
        <f aca="false">SUM(H7:H46)</f>
        <v>0</v>
      </c>
    </row>
  </sheetData>
  <sheetProtection sheet="true" password="cc3d"/>
  <mergeCells count="1">
    <mergeCell ref="A48:G48"/>
  </mergeCells>
  <conditionalFormatting sqref="A6">
    <cfRule type="cellIs" priority="2" operator="equal" aboveAverage="0" equalAverage="0" bottom="0" percent="0" rank="0" text="" dxfId="11">
      <formula>0</formula>
    </cfRule>
  </conditionalFormatting>
  <conditionalFormatting sqref="C6">
    <cfRule type="cellIs" priority="3" operator="equal" aboveAverage="0" equalAverage="0" bottom="0" percent="0" rank="0" text="" dxfId="12">
      <formula>0</formula>
    </cfRule>
  </conditionalFormatting>
  <conditionalFormatting sqref="D6">
    <cfRule type="cellIs" priority="4" operator="equal" aboveAverage="0" equalAverage="0" bottom="0" percent="0" rank="0" text="" dxfId="13">
      <formula>0</formula>
    </cfRule>
  </conditionalFormatting>
  <conditionalFormatting sqref="B6">
    <cfRule type="cellIs" priority="5" operator="equal" aboveAverage="0" equalAverage="0" bottom="0" percent="0" rank="0" text="" dxfId="14">
      <formula>0</formula>
    </cfRule>
  </conditionalFormatting>
  <conditionalFormatting sqref="B2:B4">
    <cfRule type="cellIs" priority="6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180" width="11.42"/>
    <col collapsed="false" customWidth="true" hidden="false" outlineLevel="0" max="6" min="6" style="180" width="10.85"/>
  </cols>
  <sheetData>
    <row r="1" s="45" customFormat="true" ht="11.25" hidden="false" customHeight="false" outlineLevel="0" collapsed="false">
      <c r="A1" s="44" t="s">
        <v>0</v>
      </c>
      <c r="B1" s="4"/>
    </row>
    <row r="2" s="45" customFormat="true" ht="11.25" hidden="false" customHeight="false" outlineLevel="0" collapsed="false">
      <c r="A2" s="45" t="s">
        <v>1</v>
      </c>
      <c r="B2" s="4"/>
    </row>
    <row r="3" s="45" customFormat="true" ht="11.25" hidden="false" customHeight="false" outlineLevel="0" collapsed="false">
      <c r="A3" s="45" t="s">
        <v>2</v>
      </c>
      <c r="B3" s="4"/>
    </row>
    <row r="4" s="1" customFormat="true" ht="11.25" hidden="false" customHeight="false" outlineLevel="0" collapsed="false">
      <c r="A4" s="45" t="s">
        <v>3</v>
      </c>
      <c r="B4" s="4"/>
      <c r="C4" s="45"/>
      <c r="D4" s="45"/>
      <c r="E4" s="45"/>
      <c r="F4" s="45"/>
      <c r="G4" s="45"/>
    </row>
    <row r="5" s="6" customFormat="true" ht="12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45.75" hidden="false" customHeight="false" outlineLevel="0" collapsed="false">
      <c r="A6" s="181" t="s">
        <v>4</v>
      </c>
      <c r="B6" s="104" t="s">
        <v>5</v>
      </c>
      <c r="C6" s="181" t="s">
        <v>6</v>
      </c>
      <c r="D6" s="182" t="s">
        <v>9</v>
      </c>
      <c r="E6" s="183" t="s">
        <v>10</v>
      </c>
      <c r="F6" s="181" t="s">
        <v>11</v>
      </c>
    </row>
    <row r="7" s="147" customFormat="true" ht="15" hidden="false" customHeight="false" outlineLevel="0" collapsed="false">
      <c r="A7" s="184" t="n">
        <v>21530098000001</v>
      </c>
      <c r="B7" s="185" t="s">
        <v>401</v>
      </c>
      <c r="C7" s="186" t="s">
        <v>402</v>
      </c>
      <c r="D7" s="186" t="n">
        <v>100</v>
      </c>
      <c r="E7" s="187"/>
      <c r="F7" s="188" t="n">
        <f aca="false">D7*E7</f>
        <v>0</v>
      </c>
    </row>
    <row r="8" s="147" customFormat="true" ht="15" hidden="false" customHeight="false" outlineLevel="0" collapsed="false">
      <c r="A8" s="189" t="n">
        <v>21530098200001</v>
      </c>
      <c r="B8" s="190" t="s">
        <v>403</v>
      </c>
      <c r="C8" s="191" t="s">
        <v>402</v>
      </c>
      <c r="D8" s="191" t="n">
        <v>100</v>
      </c>
      <c r="E8" s="192"/>
      <c r="F8" s="193" t="n">
        <f aca="false">D8*E8</f>
        <v>0</v>
      </c>
    </row>
    <row r="9" s="147" customFormat="true" ht="15" hidden="false" customHeight="false" outlineLevel="0" collapsed="false">
      <c r="A9" s="189" t="n">
        <v>21530098400001</v>
      </c>
      <c r="B9" s="190" t="s">
        <v>404</v>
      </c>
      <c r="C9" s="191" t="s">
        <v>402</v>
      </c>
      <c r="D9" s="191" t="n">
        <v>200</v>
      </c>
      <c r="E9" s="192"/>
      <c r="F9" s="193" t="n">
        <f aca="false">D9*E9</f>
        <v>0</v>
      </c>
    </row>
    <row r="10" s="147" customFormat="true" ht="15" hidden="false" customHeight="false" outlineLevel="0" collapsed="false">
      <c r="A10" s="189" t="n">
        <v>21530099400001</v>
      </c>
      <c r="B10" s="190" t="s">
        <v>405</v>
      </c>
      <c r="C10" s="191" t="s">
        <v>402</v>
      </c>
      <c r="D10" s="191" t="n">
        <v>300</v>
      </c>
      <c r="E10" s="192"/>
      <c r="F10" s="193" t="n">
        <f aca="false">D10*E10</f>
        <v>0</v>
      </c>
    </row>
    <row r="11" s="147" customFormat="true" ht="15" hidden="false" customHeight="false" outlineLevel="0" collapsed="false">
      <c r="A11" s="189" t="n">
        <v>21530110400001</v>
      </c>
      <c r="B11" s="190" t="s">
        <v>406</v>
      </c>
      <c r="C11" s="191" t="s">
        <v>407</v>
      </c>
      <c r="D11" s="191" t="n">
        <v>600</v>
      </c>
      <c r="E11" s="192"/>
      <c r="F11" s="193" t="n">
        <f aca="false">D11*E11</f>
        <v>0</v>
      </c>
    </row>
    <row r="12" s="147" customFormat="true" ht="15" hidden="false" customHeight="false" outlineLevel="0" collapsed="false">
      <c r="A12" s="189" t="n">
        <v>21530110500001</v>
      </c>
      <c r="B12" s="190" t="s">
        <v>405</v>
      </c>
      <c r="C12" s="191" t="s">
        <v>407</v>
      </c>
      <c r="D12" s="191" t="n">
        <v>300</v>
      </c>
      <c r="E12" s="192"/>
      <c r="F12" s="193" t="n">
        <f aca="false">D12*E12</f>
        <v>0</v>
      </c>
    </row>
    <row r="13" s="147" customFormat="true" ht="15" hidden="false" customHeight="false" outlineLevel="0" collapsed="false">
      <c r="A13" s="189" t="n">
        <v>80002000210008</v>
      </c>
      <c r="B13" s="190" t="s">
        <v>408</v>
      </c>
      <c r="C13" s="191" t="s">
        <v>409</v>
      </c>
      <c r="D13" s="191" t="n">
        <v>100</v>
      </c>
      <c r="E13" s="192"/>
      <c r="F13" s="193" t="n">
        <f aca="false">D13*E13</f>
        <v>0</v>
      </c>
    </row>
    <row r="14" s="147" customFormat="true" ht="15" hidden="false" customHeight="false" outlineLevel="0" collapsed="false">
      <c r="A14" s="189" t="n">
        <v>136216510500</v>
      </c>
      <c r="B14" s="190" t="s">
        <v>69</v>
      </c>
      <c r="C14" s="191" t="s">
        <v>410</v>
      </c>
      <c r="D14" s="191" t="n">
        <v>100</v>
      </c>
      <c r="E14" s="192"/>
      <c r="F14" s="193" t="n">
        <f aca="false">D14*E14</f>
        <v>0</v>
      </c>
    </row>
    <row r="15" s="147" customFormat="true" ht="15" hidden="false" customHeight="false" outlineLevel="0" collapsed="false">
      <c r="A15" s="194" t="s">
        <v>411</v>
      </c>
      <c r="B15" s="195" t="s">
        <v>412</v>
      </c>
      <c r="C15" s="194" t="s">
        <v>413</v>
      </c>
      <c r="D15" s="196" t="n">
        <v>25000</v>
      </c>
      <c r="E15" s="192"/>
      <c r="F15" s="193" t="n">
        <f aca="false">D15*E15</f>
        <v>0</v>
      </c>
    </row>
    <row r="16" s="147" customFormat="true" ht="15" hidden="false" customHeight="false" outlineLevel="0" collapsed="false">
      <c r="A16" s="189" t="n">
        <v>7401020073100</v>
      </c>
      <c r="B16" s="190" t="s">
        <v>414</v>
      </c>
      <c r="C16" s="191" t="s">
        <v>413</v>
      </c>
      <c r="D16" s="191" t="n">
        <v>22000</v>
      </c>
      <c r="E16" s="192"/>
      <c r="F16" s="193" t="n">
        <f aca="false">D16*E16</f>
        <v>0</v>
      </c>
    </row>
    <row r="17" s="147" customFormat="true" ht="15" hidden="false" customHeight="false" outlineLevel="0" collapsed="false">
      <c r="A17" s="189" t="n">
        <v>21530271500001</v>
      </c>
      <c r="B17" s="190" t="s">
        <v>415</v>
      </c>
      <c r="C17" s="191" t="s">
        <v>416</v>
      </c>
      <c r="D17" s="191" t="n">
        <v>4000</v>
      </c>
      <c r="E17" s="192"/>
      <c r="F17" s="193" t="n">
        <f aca="false">D17*E17</f>
        <v>0</v>
      </c>
    </row>
    <row r="18" s="147" customFormat="true" ht="15" hidden="false" customHeight="false" outlineLevel="0" collapsed="false">
      <c r="A18" s="189" t="n">
        <v>21530115700001</v>
      </c>
      <c r="B18" s="190" t="s">
        <v>417</v>
      </c>
      <c r="C18" s="191" t="s">
        <v>418</v>
      </c>
      <c r="D18" s="191" t="n">
        <v>24000</v>
      </c>
      <c r="E18" s="192"/>
      <c r="F18" s="193" t="n">
        <f aca="false">D18*E18</f>
        <v>0</v>
      </c>
    </row>
    <row r="19" s="147" customFormat="true" ht="15.75" hidden="false" customHeight="false" outlineLevel="0" collapsed="false">
      <c r="A19" s="197" t="s">
        <v>419</v>
      </c>
      <c r="B19" s="198" t="s">
        <v>133</v>
      </c>
      <c r="C19" s="197" t="s">
        <v>420</v>
      </c>
      <c r="D19" s="199" t="n">
        <v>5000</v>
      </c>
      <c r="E19" s="200"/>
      <c r="F19" s="201" t="n">
        <f aca="false">D19*E19</f>
        <v>0</v>
      </c>
    </row>
    <row r="20" s="147" customFormat="true" ht="15.75" hidden="false" customHeight="false" outlineLevel="0" collapsed="false">
      <c r="A20" s="202"/>
      <c r="B20" s="202"/>
      <c r="C20" s="202"/>
      <c r="D20" s="203"/>
      <c r="E20" s="176"/>
      <c r="F20" s="177"/>
    </row>
    <row r="21" customFormat="false" ht="15.75" hidden="false" customHeight="false" outlineLevel="0" collapsed="false">
      <c r="A21" s="204" t="s">
        <v>160</v>
      </c>
      <c r="B21" s="204"/>
      <c r="C21" s="204"/>
      <c r="D21" s="204"/>
      <c r="E21" s="204"/>
      <c r="F21" s="179" t="n">
        <f aca="false">SUM(F7:F19)</f>
        <v>0</v>
      </c>
    </row>
  </sheetData>
  <sheetProtection sheet="true" password="cc3d"/>
  <mergeCells count="1">
    <mergeCell ref="A21:E21"/>
  </mergeCells>
  <conditionalFormatting sqref="A6">
    <cfRule type="cellIs" priority="2" operator="equal" aboveAverage="0" equalAverage="0" bottom="0" percent="0" rank="0" text="" dxfId="16">
      <formula>0</formula>
    </cfRule>
  </conditionalFormatting>
  <conditionalFormatting sqref="C6">
    <cfRule type="cellIs" priority="3" operator="equal" aboveAverage="0" equalAverage="0" bottom="0" percent="0" rank="0" text="" dxfId="17">
      <formula>0</formula>
    </cfRule>
  </conditionalFormatting>
  <conditionalFormatting sqref="B6">
    <cfRule type="cellIs" priority="4" operator="equal" aboveAverage="0" equalAverage="0" bottom="0" percent="0" rank="0" text="" dxfId="18">
      <formula>0</formula>
    </cfRule>
  </conditionalFormatting>
  <conditionalFormatting sqref="B2:B4">
    <cfRule type="cellIs" priority="5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2.99"/>
    <col collapsed="false" customWidth="true" hidden="false" outlineLevel="0" max="4" min="4" style="180" width="13.28"/>
    <col collapsed="false" customWidth="true" hidden="false" outlineLevel="0" max="6" min="5" style="180" width="18.56"/>
    <col collapsed="false" customWidth="true" hidden="false" outlineLevel="0" max="7" min="7" style="0" width="18.56"/>
  </cols>
  <sheetData>
    <row r="1" s="102" customFormat="true" ht="12" hidden="false" customHeight="false" outlineLevel="0" collapsed="false">
      <c r="A1" s="44" t="s">
        <v>0</v>
      </c>
      <c r="F1" s="103"/>
    </row>
    <row r="2" s="102" customFormat="true" ht="12" hidden="false" customHeight="false" outlineLevel="0" collapsed="false">
      <c r="A2" s="45" t="s">
        <v>1</v>
      </c>
      <c r="F2" s="103"/>
    </row>
    <row r="3" s="102" customFormat="true" ht="12" hidden="false" customHeight="false" outlineLevel="0" collapsed="false">
      <c r="A3" s="45" t="s">
        <v>2</v>
      </c>
      <c r="F3" s="103"/>
    </row>
    <row r="4" s="102" customFormat="true" ht="12" hidden="false" customHeight="false" outlineLevel="0" collapsed="false">
      <c r="A4" s="45" t="s">
        <v>3</v>
      </c>
      <c r="F4" s="103"/>
    </row>
    <row r="5" customFormat="false" ht="15.75" hidden="false" customHeight="false" outlineLevel="0" collapsed="false"/>
    <row r="6" customFormat="false" ht="45.75" hidden="false" customHeight="false" outlineLevel="0" collapsed="false">
      <c r="A6" s="46" t="s">
        <v>4</v>
      </c>
      <c r="B6" s="47" t="s">
        <v>5</v>
      </c>
      <c r="C6" s="47" t="s">
        <v>6</v>
      </c>
      <c r="D6" s="48" t="s">
        <v>9</v>
      </c>
      <c r="E6" s="106" t="s">
        <v>10</v>
      </c>
      <c r="F6" s="107" t="s">
        <v>11</v>
      </c>
    </row>
    <row r="7" customFormat="false" ht="15" hidden="false" customHeight="false" outlineLevel="0" collapsed="false">
      <c r="A7" s="205" t="n">
        <v>80002000640008</v>
      </c>
      <c r="B7" s="206" t="s">
        <v>421</v>
      </c>
      <c r="C7" s="206" t="s">
        <v>422</v>
      </c>
      <c r="D7" s="207" t="n">
        <v>1000</v>
      </c>
      <c r="E7" s="208"/>
      <c r="F7" s="209" t="n">
        <f aca="false">D7*E7</f>
        <v>0</v>
      </c>
    </row>
    <row r="8" customFormat="false" ht="15" hidden="false" customHeight="false" outlineLevel="0" collapsed="false">
      <c r="A8" s="166" t="n">
        <v>80002000490008</v>
      </c>
      <c r="B8" s="210" t="s">
        <v>423</v>
      </c>
      <c r="C8" s="210" t="s">
        <v>422</v>
      </c>
      <c r="D8" s="156" t="n">
        <v>1000</v>
      </c>
      <c r="E8" s="211"/>
      <c r="F8" s="212" t="n">
        <f aca="false">D8*E8</f>
        <v>0</v>
      </c>
    </row>
    <row r="9" customFormat="false" ht="15" hidden="false" customHeight="false" outlineLevel="0" collapsed="false">
      <c r="A9" s="166" t="n">
        <v>80002000160008</v>
      </c>
      <c r="B9" s="210" t="s">
        <v>424</v>
      </c>
      <c r="C9" s="210" t="s">
        <v>425</v>
      </c>
      <c r="D9" s="156" t="n">
        <v>1000</v>
      </c>
      <c r="E9" s="211"/>
      <c r="F9" s="212" t="n">
        <f aca="false">D9*E9</f>
        <v>0</v>
      </c>
    </row>
    <row r="10" customFormat="false" ht="15" hidden="false" customHeight="false" outlineLevel="0" collapsed="false">
      <c r="A10" s="166" t="n">
        <v>80002000320008</v>
      </c>
      <c r="B10" s="210" t="s">
        <v>426</v>
      </c>
      <c r="C10" s="210" t="s">
        <v>422</v>
      </c>
      <c r="D10" s="156" t="n">
        <v>1000</v>
      </c>
      <c r="E10" s="211"/>
      <c r="F10" s="212" t="n">
        <f aca="false">D10*E10</f>
        <v>0</v>
      </c>
    </row>
    <row r="11" customFormat="false" ht="15" hidden="false" customHeight="false" outlineLevel="0" collapsed="false">
      <c r="A11" s="166" t="n">
        <v>60002071330006</v>
      </c>
      <c r="B11" s="210" t="s">
        <v>427</v>
      </c>
      <c r="C11" s="210" t="s">
        <v>428</v>
      </c>
      <c r="D11" s="156" t="n">
        <v>2000</v>
      </c>
      <c r="E11" s="211"/>
      <c r="F11" s="212" t="n">
        <f aca="false">D11*E11</f>
        <v>0</v>
      </c>
    </row>
    <row r="12" customFormat="false" ht="15" hidden="false" customHeight="false" outlineLevel="0" collapsed="false">
      <c r="A12" s="166" t="n">
        <v>80002000330008</v>
      </c>
      <c r="B12" s="210" t="s">
        <v>429</v>
      </c>
      <c r="C12" s="210" t="s">
        <v>422</v>
      </c>
      <c r="D12" s="156" t="n">
        <v>500</v>
      </c>
      <c r="E12" s="211"/>
      <c r="F12" s="212" t="n">
        <f aca="false">D12*E12</f>
        <v>0</v>
      </c>
    </row>
    <row r="13" customFormat="false" ht="15" hidden="false" customHeight="false" outlineLevel="0" collapsed="false">
      <c r="A13" s="166" t="n">
        <v>80002000430008</v>
      </c>
      <c r="B13" s="210" t="s">
        <v>430</v>
      </c>
      <c r="C13" s="210" t="s">
        <v>425</v>
      </c>
      <c r="D13" s="156" t="n">
        <v>1000</v>
      </c>
      <c r="E13" s="211"/>
      <c r="F13" s="212" t="n">
        <f aca="false">D13*E13</f>
        <v>0</v>
      </c>
    </row>
    <row r="14" customFormat="false" ht="15" hidden="false" customHeight="false" outlineLevel="0" collapsed="false">
      <c r="A14" s="166" t="n">
        <v>60002071150006</v>
      </c>
      <c r="B14" s="210" t="s">
        <v>431</v>
      </c>
      <c r="C14" s="210" t="s">
        <v>425</v>
      </c>
      <c r="D14" s="156" t="n">
        <v>500</v>
      </c>
      <c r="E14" s="211"/>
      <c r="F14" s="212" t="n">
        <f aca="false">D14*E14</f>
        <v>0</v>
      </c>
    </row>
    <row r="15" customFormat="false" ht="15" hidden="false" customHeight="false" outlineLevel="0" collapsed="false">
      <c r="A15" s="166" t="n">
        <v>80002000440008</v>
      </c>
      <c r="B15" s="210" t="s">
        <v>432</v>
      </c>
      <c r="C15" s="210" t="s">
        <v>425</v>
      </c>
      <c r="D15" s="156" t="n">
        <v>500</v>
      </c>
      <c r="E15" s="211"/>
      <c r="F15" s="212" t="n">
        <f aca="false">D15*E15</f>
        <v>0</v>
      </c>
    </row>
    <row r="16" customFormat="false" ht="15" hidden="false" customHeight="false" outlineLevel="0" collapsed="false">
      <c r="A16" s="166" t="n">
        <v>80002000670008</v>
      </c>
      <c r="B16" s="210" t="s">
        <v>433</v>
      </c>
      <c r="C16" s="210" t="s">
        <v>434</v>
      </c>
      <c r="D16" s="156" t="n">
        <v>500</v>
      </c>
      <c r="E16" s="211"/>
      <c r="F16" s="212" t="n">
        <f aca="false">D16*E16</f>
        <v>0</v>
      </c>
    </row>
    <row r="17" customFormat="false" ht="15" hidden="false" customHeight="false" outlineLevel="0" collapsed="false">
      <c r="A17" s="166" t="n">
        <v>60002070040006</v>
      </c>
      <c r="B17" s="210" t="s">
        <v>432</v>
      </c>
      <c r="C17" s="210" t="s">
        <v>435</v>
      </c>
      <c r="D17" s="156" t="n">
        <v>500</v>
      </c>
      <c r="E17" s="211"/>
      <c r="F17" s="212" t="n">
        <f aca="false">D17*E17</f>
        <v>0</v>
      </c>
    </row>
    <row r="18" customFormat="false" ht="15" hidden="false" customHeight="false" outlineLevel="0" collapsed="false">
      <c r="A18" s="166" t="n">
        <v>80002000300008</v>
      </c>
      <c r="B18" s="210" t="s">
        <v>436</v>
      </c>
      <c r="C18" s="210" t="s">
        <v>422</v>
      </c>
      <c r="D18" s="156" t="n">
        <v>500</v>
      </c>
      <c r="E18" s="211"/>
      <c r="F18" s="212" t="n">
        <f aca="false">D18*E18</f>
        <v>0</v>
      </c>
    </row>
    <row r="19" customFormat="false" ht="15" hidden="false" customHeight="false" outlineLevel="0" collapsed="false">
      <c r="A19" s="166" t="n">
        <v>80002000170008</v>
      </c>
      <c r="B19" s="210" t="s">
        <v>437</v>
      </c>
      <c r="C19" s="210" t="s">
        <v>422</v>
      </c>
      <c r="D19" s="156" t="n">
        <v>2000</v>
      </c>
      <c r="E19" s="211"/>
      <c r="F19" s="212" t="n">
        <f aca="false">D19*E19</f>
        <v>0</v>
      </c>
    </row>
    <row r="20" customFormat="false" ht="15" hidden="false" customHeight="false" outlineLevel="0" collapsed="false">
      <c r="A20" s="166" t="n">
        <v>60002070050006</v>
      </c>
      <c r="B20" s="210" t="s">
        <v>438</v>
      </c>
      <c r="C20" s="210" t="s">
        <v>435</v>
      </c>
      <c r="D20" s="156" t="n">
        <v>500</v>
      </c>
      <c r="E20" s="211"/>
      <c r="F20" s="212" t="n">
        <f aca="false">D20*E20</f>
        <v>0</v>
      </c>
    </row>
    <row r="21" customFormat="false" ht="15" hidden="false" customHeight="false" outlineLevel="0" collapsed="false">
      <c r="A21" s="166" t="n">
        <v>80002000450008</v>
      </c>
      <c r="B21" s="210" t="s">
        <v>439</v>
      </c>
      <c r="C21" s="210" t="s">
        <v>425</v>
      </c>
      <c r="D21" s="156" t="n">
        <v>1000</v>
      </c>
      <c r="E21" s="211"/>
      <c r="F21" s="212" t="n">
        <f aca="false">D21*E21</f>
        <v>0</v>
      </c>
    </row>
    <row r="22" customFormat="false" ht="15" hidden="false" customHeight="false" outlineLevel="0" collapsed="false">
      <c r="A22" s="166" t="n">
        <v>60002071340006</v>
      </c>
      <c r="B22" s="210" t="s">
        <v>440</v>
      </c>
      <c r="C22" s="210" t="s">
        <v>435</v>
      </c>
      <c r="D22" s="156" t="n">
        <v>500</v>
      </c>
      <c r="E22" s="211"/>
      <c r="F22" s="212" t="n">
        <f aca="false">D22*E22</f>
        <v>0</v>
      </c>
    </row>
    <row r="23" customFormat="false" ht="15" hidden="false" customHeight="false" outlineLevel="0" collapsed="false">
      <c r="A23" s="166" t="n">
        <v>80002000650008</v>
      </c>
      <c r="B23" s="210" t="s">
        <v>441</v>
      </c>
      <c r="C23" s="210" t="s">
        <v>425</v>
      </c>
      <c r="D23" s="156" t="n">
        <v>500</v>
      </c>
      <c r="E23" s="211"/>
      <c r="F23" s="212" t="n">
        <f aca="false">D23*E23</f>
        <v>0</v>
      </c>
    </row>
    <row r="24" customFormat="false" ht="15" hidden="false" customHeight="false" outlineLevel="0" collapsed="false">
      <c r="A24" s="166" t="n">
        <v>21530201600001</v>
      </c>
      <c r="B24" s="210" t="s">
        <v>442</v>
      </c>
      <c r="C24" s="210" t="s">
        <v>434</v>
      </c>
      <c r="D24" s="156" t="n">
        <v>500</v>
      </c>
      <c r="E24" s="211"/>
      <c r="F24" s="212" t="n">
        <f aca="false">D24*E24</f>
        <v>0</v>
      </c>
    </row>
    <row r="25" customFormat="false" ht="15" hidden="false" customHeight="false" outlineLevel="0" collapsed="false">
      <c r="A25" s="166" t="n">
        <v>7411020006700</v>
      </c>
      <c r="B25" s="210" t="s">
        <v>443</v>
      </c>
      <c r="C25" s="210" t="s">
        <v>444</v>
      </c>
      <c r="D25" s="156" t="n">
        <v>1000</v>
      </c>
      <c r="E25" s="211"/>
      <c r="F25" s="212" t="n">
        <f aca="false">D25*E25</f>
        <v>0</v>
      </c>
    </row>
    <row r="26" customFormat="false" ht="15" hidden="false" customHeight="false" outlineLevel="0" collapsed="false">
      <c r="A26" s="166" t="n">
        <v>80002000310008</v>
      </c>
      <c r="B26" s="210" t="s">
        <v>445</v>
      </c>
      <c r="C26" s="210" t="s">
        <v>422</v>
      </c>
      <c r="D26" s="156" t="n">
        <v>500</v>
      </c>
      <c r="E26" s="211"/>
      <c r="F26" s="212" t="n">
        <f aca="false">D26*E26</f>
        <v>0</v>
      </c>
    </row>
    <row r="27" customFormat="false" ht="15" hidden="false" customHeight="false" outlineLevel="0" collapsed="false">
      <c r="A27" s="166" t="n">
        <v>80002000410008</v>
      </c>
      <c r="B27" s="210" t="s">
        <v>446</v>
      </c>
      <c r="C27" s="210" t="s">
        <v>425</v>
      </c>
      <c r="D27" s="156" t="n">
        <v>500</v>
      </c>
      <c r="E27" s="211"/>
      <c r="F27" s="212" t="n">
        <f aca="false">D27*E27</f>
        <v>0</v>
      </c>
    </row>
    <row r="28" customFormat="false" ht="15.75" hidden="false" customHeight="false" outlineLevel="0" collapsed="false">
      <c r="A28" s="213" t="n">
        <v>60002071350006</v>
      </c>
      <c r="B28" s="214" t="s">
        <v>447</v>
      </c>
      <c r="C28" s="214" t="s">
        <v>435</v>
      </c>
      <c r="D28" s="215" t="n">
        <v>2000</v>
      </c>
      <c r="E28" s="216"/>
      <c r="F28" s="217" t="n">
        <f aca="false">D28*E28</f>
        <v>0</v>
      </c>
    </row>
    <row r="29" customFormat="false" ht="15.75" hidden="false" customHeight="false" outlineLevel="0" collapsed="false">
      <c r="A29" s="218"/>
      <c r="B29" s="219"/>
      <c r="C29" s="219"/>
      <c r="D29" s="220"/>
      <c r="E29" s="221"/>
      <c r="F29" s="222"/>
    </row>
    <row r="30" customFormat="false" ht="15.75" hidden="false" customHeight="false" outlineLevel="0" collapsed="false">
      <c r="A30" s="204" t="s">
        <v>160</v>
      </c>
      <c r="B30" s="204"/>
      <c r="C30" s="204"/>
      <c r="D30" s="204"/>
      <c r="E30" s="204"/>
      <c r="F30" s="223" t="n">
        <f aca="false">SUM(F7:F28)</f>
        <v>0</v>
      </c>
    </row>
  </sheetData>
  <sheetProtection sheet="true" password="cc3d"/>
  <mergeCells count="1">
    <mergeCell ref="A30:E30"/>
  </mergeCells>
  <conditionalFormatting sqref="A6">
    <cfRule type="cellIs" priority="2" operator="equal" aboveAverage="0" equalAverage="0" bottom="0" percent="0" rank="0" text="" dxfId="20">
      <formula>0</formula>
    </cfRule>
  </conditionalFormatting>
  <conditionalFormatting sqref="C6">
    <cfRule type="cellIs" priority="3" operator="equal" aboveAverage="0" equalAverage="0" bottom="0" percent="0" rank="0" text="" dxfId="21">
      <formula>0</formula>
    </cfRule>
  </conditionalFormatting>
  <conditionalFormatting sqref="B6">
    <cfRule type="cellIs" priority="4" operator="equal" aboveAverage="0" equalAverage="0" bottom="0" percent="0" rank="0" text="" dxfId="22">
      <formula>0</formula>
    </cfRule>
  </conditionalFormatting>
  <conditionalFormatting sqref="C2:C4">
    <cfRule type="cellIs" priority="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42"/>
    <col collapsed="false" customWidth="true" hidden="false" outlineLevel="0" max="3" min="3" style="0" width="20.85"/>
    <col collapsed="false" customWidth="true" hidden="false" outlineLevel="0" max="4" min="4" style="0" width="21.99"/>
    <col collapsed="false" customWidth="true" hidden="false" outlineLevel="0" max="5" min="5" style="180" width="14.14"/>
    <col collapsed="false" customWidth="true" hidden="false" outlineLevel="0" max="6" min="6" style="180" width="18.56"/>
    <col collapsed="false" customWidth="true" hidden="false" outlineLevel="0" max="7" min="7" style="180" width="9.14"/>
  </cols>
  <sheetData>
    <row r="1" s="102" customFormat="true" ht="12" hidden="false" customHeight="false" outlineLevel="0" collapsed="false">
      <c r="A1" s="44" t="s">
        <v>0</v>
      </c>
      <c r="F1" s="103"/>
    </row>
    <row r="2" s="102" customFormat="true" ht="12" hidden="false" customHeight="false" outlineLevel="0" collapsed="false">
      <c r="A2" s="45" t="s">
        <v>1</v>
      </c>
      <c r="F2" s="103"/>
    </row>
    <row r="3" s="102" customFormat="true" ht="12" hidden="false" customHeight="false" outlineLevel="0" collapsed="false">
      <c r="A3" s="45" t="s">
        <v>2</v>
      </c>
      <c r="F3" s="103"/>
    </row>
    <row r="4" s="102" customFormat="true" ht="12" hidden="false" customHeight="false" outlineLevel="0" collapsed="false">
      <c r="A4" s="45" t="s">
        <v>3</v>
      </c>
      <c r="F4" s="103"/>
    </row>
    <row r="5" customFormat="false" ht="15.75" hidden="false" customHeight="false" outlineLevel="0" collapsed="false"/>
    <row r="6" customFormat="false" ht="45.75" hidden="false" customHeight="false" outlineLevel="0" collapsed="false">
      <c r="A6" s="46" t="s">
        <v>4</v>
      </c>
      <c r="B6" s="47" t="s">
        <v>5</v>
      </c>
      <c r="C6" s="47" t="s">
        <v>6</v>
      </c>
      <c r="D6" s="47" t="s">
        <v>448</v>
      </c>
      <c r="E6" s="48" t="s">
        <v>9</v>
      </c>
      <c r="F6" s="106" t="s">
        <v>10</v>
      </c>
      <c r="G6" s="107" t="s">
        <v>11</v>
      </c>
    </row>
    <row r="7" customFormat="false" ht="15" hidden="false" customHeight="false" outlineLevel="0" collapsed="false">
      <c r="A7" s="224" t="n">
        <v>80002000580008</v>
      </c>
      <c r="B7" s="225" t="s">
        <v>449</v>
      </c>
      <c r="C7" s="225" t="s">
        <v>450</v>
      </c>
      <c r="D7" s="225" t="s">
        <v>451</v>
      </c>
      <c r="E7" s="226" t="n">
        <v>160</v>
      </c>
      <c r="F7" s="227"/>
      <c r="G7" s="209" t="n">
        <f aca="false">E7*F7</f>
        <v>0</v>
      </c>
    </row>
    <row r="8" customFormat="false" ht="15" hidden="false" customHeight="false" outlineLevel="0" collapsed="false">
      <c r="A8" s="228" t="n">
        <v>194321025600</v>
      </c>
      <c r="B8" s="229" t="s">
        <v>119</v>
      </c>
      <c r="C8" s="229" t="s">
        <v>452</v>
      </c>
      <c r="D8" s="229" t="s">
        <v>453</v>
      </c>
      <c r="E8" s="230" t="n">
        <v>300</v>
      </c>
      <c r="F8" s="231"/>
      <c r="G8" s="212" t="n">
        <f aca="false">E8*F8</f>
        <v>0</v>
      </c>
    </row>
    <row r="9" customFormat="false" ht="15" hidden="false" customHeight="false" outlineLevel="0" collapsed="false">
      <c r="A9" s="228" t="n">
        <v>80002000610008</v>
      </c>
      <c r="B9" s="229" t="s">
        <v>454</v>
      </c>
      <c r="C9" s="229" t="s">
        <v>450</v>
      </c>
      <c r="D9" s="229" t="s">
        <v>451</v>
      </c>
      <c r="E9" s="230" t="n">
        <v>50</v>
      </c>
      <c r="F9" s="231"/>
      <c r="G9" s="212" t="n">
        <f aca="false">E9*F9</f>
        <v>0</v>
      </c>
    </row>
    <row r="10" customFormat="false" ht="15" hidden="false" customHeight="false" outlineLevel="0" collapsed="false">
      <c r="A10" s="228" t="n">
        <v>80002000620008</v>
      </c>
      <c r="B10" s="229" t="s">
        <v>455</v>
      </c>
      <c r="C10" s="229" t="s">
        <v>450</v>
      </c>
      <c r="D10" s="229" t="s">
        <v>451</v>
      </c>
      <c r="E10" s="230" t="n">
        <v>50</v>
      </c>
      <c r="F10" s="231"/>
      <c r="G10" s="212" t="n">
        <f aca="false">E10*F10</f>
        <v>0</v>
      </c>
    </row>
    <row r="11" customFormat="false" ht="15" hidden="false" customHeight="false" outlineLevel="0" collapsed="false">
      <c r="A11" s="228" t="n">
        <v>60002034720006</v>
      </c>
      <c r="B11" s="229" t="s">
        <v>456</v>
      </c>
      <c r="C11" s="229" t="s">
        <v>452</v>
      </c>
      <c r="D11" s="229" t="s">
        <v>453</v>
      </c>
      <c r="E11" s="230" t="n">
        <v>50</v>
      </c>
      <c r="F11" s="231"/>
      <c r="G11" s="212" t="n">
        <f aca="false">E11*F11</f>
        <v>0</v>
      </c>
    </row>
    <row r="12" customFormat="false" ht="15" hidden="false" customHeight="false" outlineLevel="0" collapsed="false">
      <c r="A12" s="228" t="n">
        <v>60002057160006</v>
      </c>
      <c r="B12" s="229" t="s">
        <v>404</v>
      </c>
      <c r="C12" s="229" t="s">
        <v>450</v>
      </c>
      <c r="D12" s="229" t="s">
        <v>451</v>
      </c>
      <c r="E12" s="230" t="n">
        <v>50</v>
      </c>
      <c r="F12" s="231"/>
      <c r="G12" s="212" t="n">
        <f aca="false">E12*F12</f>
        <v>0</v>
      </c>
    </row>
    <row r="13" customFormat="false" ht="15" hidden="false" customHeight="false" outlineLevel="0" collapsed="false">
      <c r="A13" s="228" t="n">
        <v>60002058500006</v>
      </c>
      <c r="B13" s="229" t="s">
        <v>403</v>
      </c>
      <c r="C13" s="229" t="s">
        <v>450</v>
      </c>
      <c r="D13" s="229" t="s">
        <v>451</v>
      </c>
      <c r="E13" s="230" t="n">
        <v>50</v>
      </c>
      <c r="F13" s="231"/>
      <c r="G13" s="212" t="n">
        <f aca="false">E13*F13</f>
        <v>0</v>
      </c>
    </row>
    <row r="14" customFormat="false" ht="15" hidden="false" customHeight="false" outlineLevel="0" collapsed="false">
      <c r="A14" s="228" t="n">
        <v>60002032760006</v>
      </c>
      <c r="B14" s="229" t="s">
        <v>457</v>
      </c>
      <c r="C14" s="229" t="s">
        <v>452</v>
      </c>
      <c r="D14" s="229" t="s">
        <v>453</v>
      </c>
      <c r="E14" s="230" t="n">
        <v>50</v>
      </c>
      <c r="F14" s="231"/>
      <c r="G14" s="212" t="n">
        <f aca="false">E14*F14</f>
        <v>0</v>
      </c>
    </row>
    <row r="15" customFormat="false" ht="15" hidden="false" customHeight="false" outlineLevel="0" collapsed="false">
      <c r="A15" s="228" t="n">
        <v>60002032880006</v>
      </c>
      <c r="B15" s="229" t="s">
        <v>401</v>
      </c>
      <c r="C15" s="229" t="s">
        <v>452</v>
      </c>
      <c r="D15" s="229" t="s">
        <v>453</v>
      </c>
      <c r="E15" s="230" t="n">
        <v>50</v>
      </c>
      <c r="F15" s="231"/>
      <c r="G15" s="212" t="n">
        <f aca="false">E15*F15</f>
        <v>0</v>
      </c>
    </row>
    <row r="16" customFormat="false" ht="15" hidden="false" customHeight="false" outlineLevel="0" collapsed="false">
      <c r="A16" s="228" t="n">
        <v>60002034890006</v>
      </c>
      <c r="B16" s="229" t="s">
        <v>458</v>
      </c>
      <c r="C16" s="229" t="s">
        <v>452</v>
      </c>
      <c r="D16" s="229" t="s">
        <v>453</v>
      </c>
      <c r="E16" s="230" t="n">
        <v>50</v>
      </c>
      <c r="F16" s="231"/>
      <c r="G16" s="212" t="n">
        <f aca="false">E16*F16</f>
        <v>0</v>
      </c>
    </row>
    <row r="17" customFormat="false" ht="15" hidden="false" customHeight="false" outlineLevel="0" collapsed="false">
      <c r="A17" s="228" t="n">
        <v>60002058240006</v>
      </c>
      <c r="B17" s="229" t="s">
        <v>457</v>
      </c>
      <c r="C17" s="229" t="s">
        <v>452</v>
      </c>
      <c r="D17" s="229" t="s">
        <v>453</v>
      </c>
      <c r="E17" s="230" t="n">
        <v>50</v>
      </c>
      <c r="F17" s="231"/>
      <c r="G17" s="212" t="n">
        <f aca="false">E17*F17</f>
        <v>0</v>
      </c>
    </row>
    <row r="18" customFormat="false" ht="15" hidden="false" customHeight="false" outlineLevel="0" collapsed="false">
      <c r="A18" s="228" t="n">
        <v>194319002000</v>
      </c>
      <c r="B18" s="229" t="s">
        <v>459</v>
      </c>
      <c r="C18" s="229" t="s">
        <v>460</v>
      </c>
      <c r="D18" s="229" t="s">
        <v>461</v>
      </c>
      <c r="E18" s="230" t="n">
        <v>50</v>
      </c>
      <c r="F18" s="231"/>
      <c r="G18" s="212" t="n">
        <f aca="false">E18*F18</f>
        <v>0</v>
      </c>
    </row>
    <row r="19" customFormat="false" ht="15" hidden="false" customHeight="false" outlineLevel="0" collapsed="false">
      <c r="A19" s="228" t="n">
        <v>194319010000</v>
      </c>
      <c r="B19" s="229" t="s">
        <v>44</v>
      </c>
      <c r="C19" s="229" t="s">
        <v>460</v>
      </c>
      <c r="D19" s="229" t="s">
        <v>461</v>
      </c>
      <c r="E19" s="230" t="n">
        <v>70</v>
      </c>
      <c r="F19" s="231"/>
      <c r="G19" s="212" t="n">
        <f aca="false">E19*F19</f>
        <v>0</v>
      </c>
    </row>
    <row r="20" customFormat="false" ht="15" hidden="false" customHeight="false" outlineLevel="0" collapsed="false">
      <c r="A20" s="228" t="n">
        <v>194319031400</v>
      </c>
      <c r="B20" s="229" t="s">
        <v>404</v>
      </c>
      <c r="C20" s="229" t="s">
        <v>462</v>
      </c>
      <c r="D20" s="229" t="s">
        <v>463</v>
      </c>
      <c r="E20" s="230" t="n">
        <v>100</v>
      </c>
      <c r="F20" s="231"/>
      <c r="G20" s="212" t="n">
        <f aca="false">E20*F20</f>
        <v>0</v>
      </c>
    </row>
    <row r="21" customFormat="false" ht="15" hidden="false" customHeight="false" outlineLevel="0" collapsed="false">
      <c r="A21" s="228" t="n">
        <v>194319036000</v>
      </c>
      <c r="B21" s="229" t="s">
        <v>294</v>
      </c>
      <c r="C21" s="229" t="s">
        <v>462</v>
      </c>
      <c r="D21" s="229" t="s">
        <v>463</v>
      </c>
      <c r="E21" s="230" t="n">
        <v>200</v>
      </c>
      <c r="F21" s="231"/>
      <c r="G21" s="212" t="n">
        <f aca="false">E21*F21</f>
        <v>0</v>
      </c>
    </row>
    <row r="22" customFormat="false" ht="15" hidden="false" customHeight="false" outlineLevel="0" collapsed="false">
      <c r="A22" s="228" t="n">
        <v>194319103000</v>
      </c>
      <c r="B22" s="229" t="s">
        <v>464</v>
      </c>
      <c r="C22" s="229" t="s">
        <v>465</v>
      </c>
      <c r="D22" s="229" t="s">
        <v>466</v>
      </c>
      <c r="E22" s="230" t="n">
        <v>250</v>
      </c>
      <c r="F22" s="231"/>
      <c r="G22" s="212" t="n">
        <f aca="false">E22*F22</f>
        <v>0</v>
      </c>
    </row>
    <row r="23" customFormat="false" ht="15" hidden="false" customHeight="false" outlineLevel="0" collapsed="false">
      <c r="A23" s="228" t="n">
        <v>194321011200</v>
      </c>
      <c r="B23" s="229" t="s">
        <v>406</v>
      </c>
      <c r="C23" s="229" t="s">
        <v>460</v>
      </c>
      <c r="D23" s="229" t="s">
        <v>461</v>
      </c>
      <c r="E23" s="230" t="n">
        <v>80</v>
      </c>
      <c r="F23" s="231"/>
      <c r="G23" s="212" t="n">
        <f aca="false">E23*F23</f>
        <v>0</v>
      </c>
    </row>
    <row r="24" customFormat="false" ht="15" hidden="false" customHeight="false" outlineLevel="0" collapsed="false">
      <c r="A24" s="228" t="n">
        <v>194321014800</v>
      </c>
      <c r="B24" s="229" t="s">
        <v>457</v>
      </c>
      <c r="C24" s="229" t="s">
        <v>452</v>
      </c>
      <c r="D24" s="229" t="s">
        <v>453</v>
      </c>
      <c r="E24" s="230" t="n">
        <v>50</v>
      </c>
      <c r="F24" s="231"/>
      <c r="G24" s="212" t="n">
        <f aca="false">E24*F24</f>
        <v>0</v>
      </c>
    </row>
    <row r="25" customFormat="false" ht="15" hidden="false" customHeight="false" outlineLevel="0" collapsed="false">
      <c r="A25" s="228" t="n">
        <v>194321027000</v>
      </c>
      <c r="B25" s="229" t="s">
        <v>87</v>
      </c>
      <c r="C25" s="229" t="s">
        <v>452</v>
      </c>
      <c r="D25" s="229" t="s">
        <v>453</v>
      </c>
      <c r="E25" s="230" t="n">
        <v>50</v>
      </c>
      <c r="F25" s="231"/>
      <c r="G25" s="212" t="n">
        <f aca="false">E25*F25</f>
        <v>0</v>
      </c>
    </row>
    <row r="26" customFormat="false" ht="15" hidden="false" customHeight="false" outlineLevel="0" collapsed="false">
      <c r="A26" s="228" t="n">
        <v>194321030000</v>
      </c>
      <c r="B26" s="229" t="s">
        <v>456</v>
      </c>
      <c r="C26" s="229" t="s">
        <v>452</v>
      </c>
      <c r="D26" s="229" t="s">
        <v>453</v>
      </c>
      <c r="E26" s="230" t="n">
        <v>99</v>
      </c>
      <c r="F26" s="231"/>
      <c r="G26" s="212" t="n">
        <f aca="false">E26*F26</f>
        <v>0</v>
      </c>
    </row>
    <row r="27" customFormat="false" ht="15" hidden="false" customHeight="false" outlineLevel="0" collapsed="false">
      <c r="A27" s="228" t="n">
        <v>194321048000</v>
      </c>
      <c r="B27" s="229" t="s">
        <v>401</v>
      </c>
      <c r="C27" s="229" t="s">
        <v>462</v>
      </c>
      <c r="D27" s="229" t="s">
        <v>463</v>
      </c>
      <c r="E27" s="230" t="n">
        <v>55</v>
      </c>
      <c r="F27" s="231"/>
      <c r="G27" s="212" t="n">
        <f aca="false">E27*F27</f>
        <v>0</v>
      </c>
    </row>
    <row r="28" customFormat="false" ht="15" hidden="false" customHeight="false" outlineLevel="0" collapsed="false">
      <c r="A28" s="228" t="n">
        <v>194321048100</v>
      </c>
      <c r="B28" s="229" t="s">
        <v>467</v>
      </c>
      <c r="C28" s="229" t="s">
        <v>462</v>
      </c>
      <c r="D28" s="229" t="s">
        <v>463</v>
      </c>
      <c r="E28" s="230" t="n">
        <v>200</v>
      </c>
      <c r="F28" s="231"/>
      <c r="G28" s="212" t="n">
        <f aca="false">E28*F28</f>
        <v>0</v>
      </c>
    </row>
    <row r="29" customFormat="false" ht="15" hidden="false" customHeight="false" outlineLevel="0" collapsed="false">
      <c r="A29" s="228" t="n">
        <v>194321049800</v>
      </c>
      <c r="B29" s="229" t="s">
        <v>468</v>
      </c>
      <c r="C29" s="229" t="s">
        <v>462</v>
      </c>
      <c r="D29" s="229" t="s">
        <v>463</v>
      </c>
      <c r="E29" s="230" t="n">
        <v>150</v>
      </c>
      <c r="F29" s="231"/>
      <c r="G29" s="212" t="n">
        <f aca="false">E29*F29</f>
        <v>0</v>
      </c>
    </row>
    <row r="30" customFormat="false" ht="15" hidden="false" customHeight="false" outlineLevel="0" collapsed="false">
      <c r="A30" s="228" t="n">
        <v>194321050100</v>
      </c>
      <c r="B30" s="229" t="s">
        <v>406</v>
      </c>
      <c r="C30" s="229" t="s">
        <v>462</v>
      </c>
      <c r="D30" s="229" t="s">
        <v>463</v>
      </c>
      <c r="E30" s="230" t="n">
        <v>80</v>
      </c>
      <c r="F30" s="231"/>
      <c r="G30" s="212" t="n">
        <f aca="false">E30*F30</f>
        <v>0</v>
      </c>
    </row>
    <row r="31" customFormat="false" ht="15" hidden="false" customHeight="false" outlineLevel="0" collapsed="false">
      <c r="A31" s="228" t="n">
        <v>194321054700</v>
      </c>
      <c r="B31" s="229" t="s">
        <v>210</v>
      </c>
      <c r="C31" s="229" t="s">
        <v>450</v>
      </c>
      <c r="D31" s="229" t="s">
        <v>451</v>
      </c>
      <c r="E31" s="230" t="n">
        <v>140</v>
      </c>
      <c r="F31" s="231"/>
      <c r="G31" s="212" t="n">
        <f aca="false">E31*F31</f>
        <v>0</v>
      </c>
    </row>
    <row r="32" customFormat="false" ht="15" hidden="false" customHeight="false" outlineLevel="0" collapsed="false">
      <c r="A32" s="228" t="n">
        <v>194321055000</v>
      </c>
      <c r="B32" s="229" t="s">
        <v>469</v>
      </c>
      <c r="C32" s="229" t="s">
        <v>450</v>
      </c>
      <c r="D32" s="229" t="s">
        <v>451</v>
      </c>
      <c r="E32" s="230" t="n">
        <v>250</v>
      </c>
      <c r="F32" s="231"/>
      <c r="G32" s="212" t="n">
        <f aca="false">E32*F32</f>
        <v>0</v>
      </c>
    </row>
    <row r="33" customFormat="false" ht="15" hidden="false" customHeight="false" outlineLevel="0" collapsed="false">
      <c r="A33" s="228" t="n">
        <v>7401019051300</v>
      </c>
      <c r="B33" s="229" t="s">
        <v>119</v>
      </c>
      <c r="C33" s="229" t="s">
        <v>452</v>
      </c>
      <c r="D33" s="229" t="s">
        <v>453</v>
      </c>
      <c r="E33" s="230" t="n">
        <v>7000</v>
      </c>
      <c r="F33" s="231"/>
      <c r="G33" s="212" t="n">
        <f aca="false">E33*F33</f>
        <v>0</v>
      </c>
    </row>
    <row r="34" customFormat="false" ht="15" hidden="false" customHeight="false" outlineLevel="0" collapsed="false">
      <c r="A34" s="228" t="n">
        <v>7401019051400</v>
      </c>
      <c r="B34" s="229" t="s">
        <v>470</v>
      </c>
      <c r="C34" s="229" t="s">
        <v>452</v>
      </c>
      <c r="D34" s="229" t="s">
        <v>453</v>
      </c>
      <c r="E34" s="230" t="n">
        <v>7500</v>
      </c>
      <c r="F34" s="231"/>
      <c r="G34" s="212" t="n">
        <f aca="false">E34*F34</f>
        <v>0</v>
      </c>
    </row>
    <row r="35" customFormat="false" ht="15" hidden="false" customHeight="false" outlineLevel="0" collapsed="false">
      <c r="A35" s="228" t="n">
        <v>7401019051500</v>
      </c>
      <c r="B35" s="229" t="s">
        <v>471</v>
      </c>
      <c r="C35" s="229" t="s">
        <v>452</v>
      </c>
      <c r="D35" s="229" t="s">
        <v>453</v>
      </c>
      <c r="E35" s="230" t="n">
        <v>7000</v>
      </c>
      <c r="F35" s="231"/>
      <c r="G35" s="212" t="n">
        <f aca="false">E35*F35</f>
        <v>0</v>
      </c>
    </row>
    <row r="36" customFormat="false" ht="15" hidden="false" customHeight="false" outlineLevel="0" collapsed="false">
      <c r="A36" s="228" t="n">
        <v>7401019051600</v>
      </c>
      <c r="B36" s="229" t="s">
        <v>472</v>
      </c>
      <c r="C36" s="229" t="s">
        <v>462</v>
      </c>
      <c r="D36" s="229" t="s">
        <v>463</v>
      </c>
      <c r="E36" s="230" t="n">
        <v>600</v>
      </c>
      <c r="F36" s="231"/>
      <c r="G36" s="212" t="n">
        <f aca="false">E36*F36</f>
        <v>0</v>
      </c>
    </row>
    <row r="37" customFormat="false" ht="15" hidden="false" customHeight="false" outlineLevel="0" collapsed="false">
      <c r="A37" s="228" t="n">
        <v>7401019051700</v>
      </c>
      <c r="B37" s="229" t="s">
        <v>473</v>
      </c>
      <c r="C37" s="229" t="s">
        <v>462</v>
      </c>
      <c r="D37" s="229" t="s">
        <v>463</v>
      </c>
      <c r="E37" s="230" t="n">
        <v>1000</v>
      </c>
      <c r="F37" s="231"/>
      <c r="G37" s="212" t="n">
        <f aca="false">E37*F37</f>
        <v>0</v>
      </c>
    </row>
    <row r="38" customFormat="false" ht="15" hidden="false" customHeight="false" outlineLevel="0" collapsed="false">
      <c r="A38" s="228" t="n">
        <v>7401021018000</v>
      </c>
      <c r="B38" s="229" t="s">
        <v>474</v>
      </c>
      <c r="C38" s="229" t="s">
        <v>452</v>
      </c>
      <c r="D38" s="229" t="s">
        <v>453</v>
      </c>
      <c r="E38" s="230" t="n">
        <v>2500</v>
      </c>
      <c r="F38" s="231"/>
      <c r="G38" s="212" t="n">
        <f aca="false">E38*F38</f>
        <v>0</v>
      </c>
    </row>
    <row r="39" customFormat="false" ht="15" hidden="false" customHeight="false" outlineLevel="0" collapsed="false">
      <c r="A39" s="228" t="n">
        <v>7401021018100</v>
      </c>
      <c r="B39" s="229" t="s">
        <v>475</v>
      </c>
      <c r="C39" s="229" t="s">
        <v>452</v>
      </c>
      <c r="D39" s="229" t="s">
        <v>453</v>
      </c>
      <c r="E39" s="230" t="n">
        <v>7000</v>
      </c>
      <c r="F39" s="231"/>
      <c r="G39" s="212" t="n">
        <f aca="false">E39*F39</f>
        <v>0</v>
      </c>
    </row>
    <row r="40" customFormat="false" ht="15" hidden="false" customHeight="false" outlineLevel="0" collapsed="false">
      <c r="A40" s="228" t="n">
        <v>7401022021400</v>
      </c>
      <c r="B40" s="229" t="s">
        <v>405</v>
      </c>
      <c r="C40" s="229" t="s">
        <v>452</v>
      </c>
      <c r="D40" s="229" t="s">
        <v>453</v>
      </c>
      <c r="E40" s="230" t="n">
        <v>1000</v>
      </c>
      <c r="F40" s="231"/>
      <c r="G40" s="212" t="n">
        <f aca="false">E40*F40</f>
        <v>0</v>
      </c>
    </row>
    <row r="41" customFormat="false" ht="15" hidden="false" customHeight="false" outlineLevel="0" collapsed="false">
      <c r="A41" s="228" t="n">
        <v>21260020700001</v>
      </c>
      <c r="B41" s="229" t="s">
        <v>476</v>
      </c>
      <c r="C41" s="229" t="s">
        <v>477</v>
      </c>
      <c r="D41" s="229" t="s">
        <v>478</v>
      </c>
      <c r="E41" s="230" t="n">
        <v>50</v>
      </c>
      <c r="F41" s="231"/>
      <c r="G41" s="212" t="n">
        <f aca="false">E41*F41</f>
        <v>0</v>
      </c>
    </row>
    <row r="42" customFormat="false" ht="15" hidden="false" customHeight="false" outlineLevel="0" collapsed="false">
      <c r="A42" s="228" t="n">
        <v>21260020800001</v>
      </c>
      <c r="B42" s="229" t="s">
        <v>39</v>
      </c>
      <c r="C42" s="229" t="s">
        <v>477</v>
      </c>
      <c r="D42" s="229" t="s">
        <v>478</v>
      </c>
      <c r="E42" s="230" t="n">
        <v>100</v>
      </c>
      <c r="F42" s="231"/>
      <c r="G42" s="212" t="n">
        <f aca="false">E42*F42</f>
        <v>0</v>
      </c>
    </row>
    <row r="43" customFormat="false" ht="15" hidden="false" customHeight="false" outlineLevel="0" collapsed="false">
      <c r="A43" s="228" t="n">
        <v>21260022600001</v>
      </c>
      <c r="B43" s="229" t="s">
        <v>479</v>
      </c>
      <c r="C43" s="229" t="s">
        <v>450</v>
      </c>
      <c r="D43" s="229" t="s">
        <v>451</v>
      </c>
      <c r="E43" s="230" t="n">
        <v>50</v>
      </c>
      <c r="F43" s="231"/>
      <c r="G43" s="212" t="n">
        <f aca="false">E43*F43</f>
        <v>0</v>
      </c>
    </row>
    <row r="44" customFormat="false" ht="15" hidden="false" customHeight="false" outlineLevel="0" collapsed="false">
      <c r="A44" s="228" t="n">
        <v>60002070830006</v>
      </c>
      <c r="B44" s="229" t="s">
        <v>457</v>
      </c>
      <c r="C44" s="229" t="s">
        <v>480</v>
      </c>
      <c r="D44" s="229" t="s">
        <v>481</v>
      </c>
      <c r="E44" s="230" t="n">
        <v>50</v>
      </c>
      <c r="F44" s="231"/>
      <c r="G44" s="212" t="n">
        <f aca="false">E44*F44</f>
        <v>0</v>
      </c>
    </row>
    <row r="45" customFormat="false" ht="15" hidden="false" customHeight="false" outlineLevel="0" collapsed="false">
      <c r="A45" s="228" t="n">
        <v>60002071260006</v>
      </c>
      <c r="B45" s="229" t="s">
        <v>482</v>
      </c>
      <c r="C45" s="229" t="s">
        <v>450</v>
      </c>
      <c r="D45" s="229" t="s">
        <v>451</v>
      </c>
      <c r="E45" s="230" t="n">
        <v>50</v>
      </c>
      <c r="F45" s="231"/>
      <c r="G45" s="212" t="n">
        <f aca="false">E45*F45</f>
        <v>0</v>
      </c>
    </row>
    <row r="46" customFormat="false" ht="15" hidden="false" customHeight="false" outlineLevel="0" collapsed="false">
      <c r="A46" s="228" t="n">
        <v>80002000630008</v>
      </c>
      <c r="B46" s="229" t="s">
        <v>459</v>
      </c>
      <c r="C46" s="229" t="s">
        <v>483</v>
      </c>
      <c r="D46" s="229" t="s">
        <v>484</v>
      </c>
      <c r="E46" s="230" t="n">
        <v>50</v>
      </c>
      <c r="F46" s="231"/>
      <c r="G46" s="212" t="n">
        <f aca="false">E46*F46</f>
        <v>0</v>
      </c>
    </row>
    <row r="47" customFormat="false" ht="15" hidden="false" customHeight="false" outlineLevel="0" collapsed="false">
      <c r="A47" s="228" t="n">
        <v>21270111700001</v>
      </c>
      <c r="B47" s="229" t="s">
        <v>485</v>
      </c>
      <c r="C47" s="229" t="s">
        <v>450</v>
      </c>
      <c r="D47" s="229" t="s">
        <v>451</v>
      </c>
      <c r="E47" s="230" t="n">
        <v>70</v>
      </c>
      <c r="F47" s="231"/>
      <c r="G47" s="212" t="n">
        <f aca="false">E47*F47</f>
        <v>0</v>
      </c>
    </row>
    <row r="48" customFormat="false" ht="15" hidden="false" customHeight="false" outlineLevel="0" collapsed="false">
      <c r="A48" s="228" t="n">
        <v>70032014420007</v>
      </c>
      <c r="B48" s="229" t="s">
        <v>212</v>
      </c>
      <c r="C48" s="229" t="s">
        <v>486</v>
      </c>
      <c r="D48" s="229" t="s">
        <v>487</v>
      </c>
      <c r="E48" s="230" t="n">
        <v>50</v>
      </c>
      <c r="F48" s="231"/>
      <c r="G48" s="212" t="n">
        <f aca="false">E48*F48</f>
        <v>0</v>
      </c>
    </row>
    <row r="49" customFormat="false" ht="15" hidden="false" customHeight="false" outlineLevel="0" collapsed="false">
      <c r="A49" s="228" t="n">
        <v>70032014440007</v>
      </c>
      <c r="B49" s="229" t="s">
        <v>488</v>
      </c>
      <c r="C49" s="229" t="s">
        <v>486</v>
      </c>
      <c r="D49" s="229" t="s">
        <v>487</v>
      </c>
      <c r="E49" s="230" t="n">
        <v>50</v>
      </c>
      <c r="F49" s="231"/>
      <c r="G49" s="212" t="n">
        <f aca="false">E49*F49</f>
        <v>0</v>
      </c>
    </row>
    <row r="50" customFormat="false" ht="15" hidden="false" customHeight="false" outlineLevel="0" collapsed="false">
      <c r="A50" s="228" t="n">
        <v>70032014460007</v>
      </c>
      <c r="B50" s="229" t="s">
        <v>329</v>
      </c>
      <c r="C50" s="229" t="s">
        <v>486</v>
      </c>
      <c r="D50" s="229" t="s">
        <v>487</v>
      </c>
      <c r="E50" s="230" t="n">
        <v>400</v>
      </c>
      <c r="F50" s="231"/>
      <c r="G50" s="212" t="n">
        <f aca="false">E50*F50</f>
        <v>0</v>
      </c>
    </row>
    <row r="51" customFormat="false" ht="15" hidden="false" customHeight="false" outlineLevel="0" collapsed="false">
      <c r="A51" s="228" t="n">
        <v>70032014480007</v>
      </c>
      <c r="B51" s="229" t="s">
        <v>489</v>
      </c>
      <c r="C51" s="229" t="s">
        <v>486</v>
      </c>
      <c r="D51" s="229" t="s">
        <v>487</v>
      </c>
      <c r="E51" s="230" t="n">
        <v>50</v>
      </c>
      <c r="F51" s="231"/>
      <c r="G51" s="212" t="n">
        <f aca="false">E51*F51</f>
        <v>0</v>
      </c>
    </row>
    <row r="52" customFormat="false" ht="15" hidden="false" customHeight="false" outlineLevel="0" collapsed="false">
      <c r="A52" s="228" t="n">
        <v>60002071180006</v>
      </c>
      <c r="B52" s="229" t="s">
        <v>490</v>
      </c>
      <c r="C52" s="229" t="s">
        <v>450</v>
      </c>
      <c r="D52" s="229" t="s">
        <v>451</v>
      </c>
      <c r="E52" s="230" t="n">
        <v>50</v>
      </c>
      <c r="F52" s="231"/>
      <c r="G52" s="212" t="n">
        <f aca="false">E52*F52</f>
        <v>0</v>
      </c>
    </row>
    <row r="53" customFormat="false" ht="15" hidden="false" customHeight="false" outlineLevel="0" collapsed="false">
      <c r="A53" s="228" t="n">
        <v>60002070240006</v>
      </c>
      <c r="B53" s="229" t="s">
        <v>488</v>
      </c>
      <c r="C53" s="229" t="s">
        <v>450</v>
      </c>
      <c r="D53" s="229" t="s">
        <v>451</v>
      </c>
      <c r="E53" s="230" t="n">
        <v>50</v>
      </c>
      <c r="F53" s="231"/>
      <c r="G53" s="212" t="n">
        <f aca="false">E53*F53</f>
        <v>0</v>
      </c>
    </row>
    <row r="54" customFormat="false" ht="15.75" hidden="false" customHeight="false" outlineLevel="0" collapsed="false">
      <c r="A54" s="232" t="n">
        <v>60002067710006</v>
      </c>
      <c r="B54" s="233" t="s">
        <v>459</v>
      </c>
      <c r="C54" s="233" t="s">
        <v>460</v>
      </c>
      <c r="D54" s="233" t="s">
        <v>461</v>
      </c>
      <c r="E54" s="234" t="n">
        <v>50</v>
      </c>
      <c r="F54" s="235"/>
      <c r="G54" s="217" t="n">
        <f aca="false">E54*F54</f>
        <v>0</v>
      </c>
    </row>
    <row r="55" customFormat="false" ht="15.75" hidden="false" customHeight="false" outlineLevel="0" collapsed="false">
      <c r="A55" s="236"/>
      <c r="B55" s="237"/>
      <c r="C55" s="237"/>
      <c r="D55" s="237"/>
      <c r="E55" s="238"/>
      <c r="F55" s="239"/>
      <c r="G55" s="222"/>
    </row>
    <row r="56" customFormat="false" ht="15.75" hidden="false" customHeight="false" outlineLevel="0" collapsed="false">
      <c r="A56" s="204" t="s">
        <v>160</v>
      </c>
      <c r="B56" s="204"/>
      <c r="C56" s="204"/>
      <c r="D56" s="204"/>
      <c r="E56" s="204"/>
      <c r="F56" s="204"/>
      <c r="G56" s="223" t="n">
        <f aca="false">SUM(G7:G54)</f>
        <v>0</v>
      </c>
    </row>
    <row r="57" customFormat="false" ht="15" hidden="false" customHeight="false" outlineLevel="0" collapsed="false">
      <c r="F57" s="240"/>
      <c r="G57" s="240"/>
    </row>
  </sheetData>
  <sheetProtection sheet="true" password="cc3d"/>
  <mergeCells count="1">
    <mergeCell ref="A56:F56"/>
  </mergeCells>
  <conditionalFormatting sqref="A6">
    <cfRule type="cellIs" priority="2" operator="equal" aboveAverage="0" equalAverage="0" bottom="0" percent="0" rank="0" text="" dxfId="24">
      <formula>0</formula>
    </cfRule>
  </conditionalFormatting>
  <conditionalFormatting sqref="C6">
    <cfRule type="cellIs" priority="3" operator="equal" aboveAverage="0" equalAverage="0" bottom="0" percent="0" rank="0" text="" dxfId="25">
      <formula>0</formula>
    </cfRule>
  </conditionalFormatting>
  <conditionalFormatting sqref="D6">
    <cfRule type="cellIs" priority="4" operator="equal" aboveAverage="0" equalAverage="0" bottom="0" percent="0" rank="0" text="" dxfId="26">
      <formula>0</formula>
    </cfRule>
  </conditionalFormatting>
  <conditionalFormatting sqref="B6">
    <cfRule type="cellIs" priority="5" operator="equal" aboveAverage="0" equalAverage="0" bottom="0" percent="0" rank="0" text="" dxfId="27">
      <formula>0</formula>
    </cfRule>
  </conditionalFormatting>
  <conditionalFormatting sqref="C2:C4">
    <cfRule type="cellIs" priority="6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80" width="15.13"/>
    <col collapsed="false" customWidth="true" hidden="false" outlineLevel="0" max="2" min="2" style="180" width="15.56"/>
    <col collapsed="false" customWidth="true" hidden="false" outlineLevel="0" max="5" min="3" style="180" width="21.7"/>
    <col collapsed="false" customWidth="true" hidden="false" outlineLevel="0" max="6" min="6" style="180" width="12.85"/>
    <col collapsed="false" customWidth="true" hidden="false" outlineLevel="0" max="7" min="7" style="180" width="13.56"/>
    <col collapsed="false" customWidth="true" hidden="false" outlineLevel="0" max="8" min="8" style="180" width="11.99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46" t="s">
        <v>4</v>
      </c>
      <c r="B2" s="47" t="s">
        <v>5</v>
      </c>
      <c r="C2" s="241" t="s">
        <v>491</v>
      </c>
      <c r="D2" s="241" t="s">
        <v>492</v>
      </c>
      <c r="E2" s="241" t="s">
        <v>493</v>
      </c>
      <c r="F2" s="48" t="s">
        <v>9</v>
      </c>
      <c r="G2" s="49" t="s">
        <v>10</v>
      </c>
      <c r="H2" s="107" t="s">
        <v>11</v>
      </c>
    </row>
    <row r="3" customFormat="false" ht="15" hidden="false" customHeight="false" outlineLevel="0" collapsed="false">
      <c r="A3" s="205" t="n">
        <v>137141086500</v>
      </c>
      <c r="B3" s="207" t="s">
        <v>131</v>
      </c>
      <c r="C3" s="242" t="s">
        <v>494</v>
      </c>
      <c r="D3" s="242" t="s">
        <v>495</v>
      </c>
      <c r="E3" s="243" t="n">
        <v>304</v>
      </c>
      <c r="F3" s="207" t="n">
        <v>100</v>
      </c>
      <c r="G3" s="208"/>
      <c r="H3" s="209" t="n">
        <f aca="false">F3*G3</f>
        <v>0</v>
      </c>
    </row>
    <row r="4" customFormat="false" ht="15" hidden="false" customHeight="false" outlineLevel="0" collapsed="false">
      <c r="A4" s="166" t="n">
        <v>137141089100</v>
      </c>
      <c r="B4" s="156" t="s">
        <v>39</v>
      </c>
      <c r="C4" s="244" t="s">
        <v>496</v>
      </c>
      <c r="D4" s="244" t="s">
        <v>497</v>
      </c>
      <c r="E4" s="244" t="s">
        <v>498</v>
      </c>
      <c r="F4" s="156" t="n">
        <v>100</v>
      </c>
      <c r="G4" s="211"/>
      <c r="H4" s="212" t="n">
        <f aca="false">F4*G4</f>
        <v>0</v>
      </c>
    </row>
    <row r="5" customFormat="false" ht="15" hidden="false" customHeight="false" outlineLevel="0" collapsed="false">
      <c r="A5" s="166" t="n">
        <v>137141100100</v>
      </c>
      <c r="B5" s="156" t="s">
        <v>499</v>
      </c>
      <c r="C5" s="244" t="s">
        <v>500</v>
      </c>
      <c r="D5" s="244" t="s">
        <v>501</v>
      </c>
      <c r="E5" s="244" t="s">
        <v>502</v>
      </c>
      <c r="F5" s="156" t="n">
        <v>100</v>
      </c>
      <c r="G5" s="211"/>
      <c r="H5" s="212" t="n">
        <f aca="false">F5*G5</f>
        <v>0</v>
      </c>
    </row>
    <row r="6" customFormat="false" ht="15" hidden="false" customHeight="false" outlineLevel="0" collapsed="false">
      <c r="A6" s="166" t="n">
        <v>137141119000</v>
      </c>
      <c r="B6" s="156" t="s">
        <v>187</v>
      </c>
      <c r="C6" s="244" t="s">
        <v>500</v>
      </c>
      <c r="D6" s="244" t="s">
        <v>501</v>
      </c>
      <c r="E6" s="244" t="s">
        <v>502</v>
      </c>
      <c r="F6" s="156" t="n">
        <v>500</v>
      </c>
      <c r="G6" s="211"/>
      <c r="H6" s="212" t="n">
        <f aca="false">F6*G6</f>
        <v>0</v>
      </c>
    </row>
    <row r="7" customFormat="false" ht="15" hidden="false" customHeight="false" outlineLevel="0" collapsed="false">
      <c r="A7" s="166" t="n">
        <v>137141086100</v>
      </c>
      <c r="B7" s="156" t="s">
        <v>111</v>
      </c>
      <c r="C7" s="244" t="s">
        <v>494</v>
      </c>
      <c r="D7" s="244" t="s">
        <v>495</v>
      </c>
      <c r="E7" s="245" t="n">
        <v>304</v>
      </c>
      <c r="F7" s="156" t="n">
        <v>400</v>
      </c>
      <c r="G7" s="211"/>
      <c r="H7" s="212" t="n">
        <f aca="false">F7*G7</f>
        <v>0</v>
      </c>
    </row>
    <row r="8" customFormat="false" ht="15" hidden="false" customHeight="false" outlineLevel="0" collapsed="false">
      <c r="A8" s="166" t="n">
        <v>137141041700</v>
      </c>
      <c r="B8" s="156" t="s">
        <v>122</v>
      </c>
      <c r="C8" s="244" t="s">
        <v>494</v>
      </c>
      <c r="D8" s="244" t="s">
        <v>495</v>
      </c>
      <c r="E8" s="245" t="n">
        <v>304</v>
      </c>
      <c r="F8" s="156" t="n">
        <v>400</v>
      </c>
      <c r="G8" s="211"/>
      <c r="H8" s="212" t="n">
        <f aca="false">F8*G8</f>
        <v>0</v>
      </c>
    </row>
    <row r="9" customFormat="false" ht="15" hidden="false" customHeight="false" outlineLevel="0" collapsed="false">
      <c r="A9" s="166" t="n">
        <v>137141104200</v>
      </c>
      <c r="B9" s="156" t="s">
        <v>224</v>
      </c>
      <c r="C9" s="244" t="s">
        <v>503</v>
      </c>
      <c r="D9" s="244" t="s">
        <v>504</v>
      </c>
      <c r="E9" s="245" t="n">
        <v>321</v>
      </c>
      <c r="F9" s="156" t="n">
        <v>2000</v>
      </c>
      <c r="G9" s="211"/>
      <c r="H9" s="212" t="n">
        <f aca="false">F9*G9</f>
        <v>0</v>
      </c>
    </row>
    <row r="10" customFormat="false" ht="15" hidden="false" customHeight="false" outlineLevel="0" collapsed="false">
      <c r="A10" s="166" t="n">
        <v>7401020073900</v>
      </c>
      <c r="B10" s="156" t="s">
        <v>235</v>
      </c>
      <c r="C10" s="244" t="s">
        <v>500</v>
      </c>
      <c r="D10" s="244" t="s">
        <v>501</v>
      </c>
      <c r="E10" s="244" t="s">
        <v>502</v>
      </c>
      <c r="F10" s="156" t="n">
        <v>400</v>
      </c>
      <c r="G10" s="211"/>
      <c r="H10" s="212" t="n">
        <f aca="false">F10*G10</f>
        <v>0</v>
      </c>
    </row>
    <row r="11" customFormat="false" ht="15" hidden="false" customHeight="false" outlineLevel="0" collapsed="false">
      <c r="A11" s="166" t="n">
        <v>137141080000</v>
      </c>
      <c r="B11" s="156" t="s">
        <v>122</v>
      </c>
      <c r="C11" s="244" t="s">
        <v>494</v>
      </c>
      <c r="D11" s="244" t="s">
        <v>495</v>
      </c>
      <c r="E11" s="245" t="n">
        <v>304</v>
      </c>
      <c r="F11" s="156" t="n">
        <v>300</v>
      </c>
      <c r="G11" s="211"/>
      <c r="H11" s="212" t="n">
        <f aca="false">F11*G11</f>
        <v>0</v>
      </c>
    </row>
    <row r="12" customFormat="false" ht="15" hidden="false" customHeight="false" outlineLevel="0" collapsed="false">
      <c r="A12" s="166" t="n">
        <v>137141065300</v>
      </c>
      <c r="B12" s="156" t="s">
        <v>505</v>
      </c>
      <c r="C12" s="244" t="s">
        <v>494</v>
      </c>
      <c r="D12" s="244" t="s">
        <v>495</v>
      </c>
      <c r="E12" s="245" t="n">
        <v>304</v>
      </c>
      <c r="F12" s="156" t="n">
        <v>400</v>
      </c>
      <c r="G12" s="211"/>
      <c r="H12" s="212" t="n">
        <f aca="false">F12*G12</f>
        <v>0</v>
      </c>
    </row>
    <row r="13" customFormat="false" ht="15" hidden="false" customHeight="false" outlineLevel="0" collapsed="false">
      <c r="A13" s="166" t="n">
        <v>7490001155100</v>
      </c>
      <c r="B13" s="156" t="s">
        <v>471</v>
      </c>
      <c r="C13" s="244" t="s">
        <v>494</v>
      </c>
      <c r="D13" s="244" t="s">
        <v>495</v>
      </c>
      <c r="E13" s="245" t="n">
        <v>304</v>
      </c>
      <c r="F13" s="156" t="n">
        <v>300</v>
      </c>
      <c r="G13" s="211"/>
      <c r="H13" s="212" t="n">
        <f aca="false">F13*G13</f>
        <v>0</v>
      </c>
    </row>
    <row r="14" customFormat="false" ht="15" hidden="false" customHeight="false" outlineLevel="0" collapsed="false">
      <c r="A14" s="166" t="n">
        <v>7401019049200</v>
      </c>
      <c r="B14" s="156" t="s">
        <v>506</v>
      </c>
      <c r="C14" s="244" t="s">
        <v>494</v>
      </c>
      <c r="D14" s="244" t="s">
        <v>495</v>
      </c>
      <c r="E14" s="245" t="n">
        <v>304</v>
      </c>
      <c r="F14" s="156" t="n">
        <v>300</v>
      </c>
      <c r="G14" s="211"/>
      <c r="H14" s="212" t="n">
        <f aca="false">F14*G14</f>
        <v>0</v>
      </c>
    </row>
    <row r="15" customFormat="false" ht="15" hidden="false" customHeight="false" outlineLevel="0" collapsed="false">
      <c r="A15" s="166" t="n">
        <v>7401019049600</v>
      </c>
      <c r="B15" s="156" t="s">
        <v>474</v>
      </c>
      <c r="C15" s="244" t="s">
        <v>494</v>
      </c>
      <c r="D15" s="244" t="s">
        <v>495</v>
      </c>
      <c r="E15" s="245" t="n">
        <v>304</v>
      </c>
      <c r="F15" s="156" t="n">
        <v>700</v>
      </c>
      <c r="G15" s="211"/>
      <c r="H15" s="212" t="n">
        <f aca="false">F15*G15</f>
        <v>0</v>
      </c>
    </row>
    <row r="16" customFormat="false" ht="15" hidden="false" customHeight="false" outlineLevel="0" collapsed="false">
      <c r="A16" s="166" t="n">
        <v>7401053010300</v>
      </c>
      <c r="B16" s="156" t="s">
        <v>476</v>
      </c>
      <c r="C16" s="244" t="s">
        <v>494</v>
      </c>
      <c r="D16" s="244" t="s">
        <v>495</v>
      </c>
      <c r="E16" s="245" t="n">
        <v>304</v>
      </c>
      <c r="F16" s="156" t="n">
        <v>200</v>
      </c>
      <c r="G16" s="211"/>
      <c r="H16" s="212" t="n">
        <f aca="false">F16*G16</f>
        <v>0</v>
      </c>
    </row>
    <row r="17" customFormat="false" ht="15" hidden="false" customHeight="false" outlineLevel="0" collapsed="false">
      <c r="A17" s="166" t="n">
        <v>7401019050400</v>
      </c>
      <c r="B17" s="156" t="s">
        <v>507</v>
      </c>
      <c r="C17" s="244" t="s">
        <v>494</v>
      </c>
      <c r="D17" s="244" t="s">
        <v>495</v>
      </c>
      <c r="E17" s="245" t="n">
        <v>304</v>
      </c>
      <c r="F17" s="156" t="n">
        <v>200</v>
      </c>
      <c r="G17" s="211"/>
      <c r="H17" s="212" t="n">
        <f aca="false">F17*G17</f>
        <v>0</v>
      </c>
    </row>
    <row r="18" customFormat="false" ht="15" hidden="false" customHeight="false" outlineLevel="0" collapsed="false">
      <c r="A18" s="166" t="n">
        <v>7401034004400</v>
      </c>
      <c r="B18" s="156" t="s">
        <v>508</v>
      </c>
      <c r="C18" s="244" t="s">
        <v>494</v>
      </c>
      <c r="D18" s="244" t="s">
        <v>495</v>
      </c>
      <c r="E18" s="245" t="n">
        <v>304</v>
      </c>
      <c r="F18" s="156" t="n">
        <v>1200</v>
      </c>
      <c r="G18" s="211"/>
      <c r="H18" s="212" t="n">
        <f aca="false">F18*G18</f>
        <v>0</v>
      </c>
    </row>
    <row r="19" customFormat="false" ht="15" hidden="false" customHeight="false" outlineLevel="0" collapsed="false">
      <c r="A19" s="166" t="n">
        <v>7401061004100</v>
      </c>
      <c r="B19" s="156" t="s">
        <v>509</v>
      </c>
      <c r="C19" s="244" t="s">
        <v>494</v>
      </c>
      <c r="D19" s="244" t="s">
        <v>495</v>
      </c>
      <c r="E19" s="245" t="n">
        <v>304</v>
      </c>
      <c r="F19" s="156" t="n">
        <v>100</v>
      </c>
      <c r="G19" s="211"/>
      <c r="H19" s="212" t="n">
        <f aca="false">F19*G19</f>
        <v>0</v>
      </c>
    </row>
    <row r="20" customFormat="false" ht="15" hidden="false" customHeight="false" outlineLevel="0" collapsed="false">
      <c r="A20" s="166" t="n">
        <v>137141086200</v>
      </c>
      <c r="B20" s="156" t="s">
        <v>111</v>
      </c>
      <c r="C20" s="244" t="s">
        <v>510</v>
      </c>
      <c r="D20" s="244" t="s">
        <v>511</v>
      </c>
      <c r="E20" s="244" t="s">
        <v>512</v>
      </c>
      <c r="F20" s="156" t="n">
        <v>1700</v>
      </c>
      <c r="G20" s="211"/>
      <c r="H20" s="212" t="n">
        <f aca="false">F20*G20</f>
        <v>0</v>
      </c>
    </row>
    <row r="21" customFormat="false" ht="15" hidden="false" customHeight="false" outlineLevel="0" collapsed="false">
      <c r="A21" s="166" t="n">
        <v>137141041600</v>
      </c>
      <c r="B21" s="156" t="s">
        <v>122</v>
      </c>
      <c r="C21" s="244" t="s">
        <v>494</v>
      </c>
      <c r="D21" s="244" t="s">
        <v>495</v>
      </c>
      <c r="E21" s="245" t="n">
        <v>304</v>
      </c>
      <c r="F21" s="156" t="n">
        <v>800</v>
      </c>
      <c r="G21" s="211"/>
      <c r="H21" s="212" t="n">
        <f aca="false">F21*G21</f>
        <v>0</v>
      </c>
    </row>
    <row r="22" customFormat="false" ht="15" hidden="false" customHeight="false" outlineLevel="0" collapsed="false">
      <c r="A22" s="166" t="n">
        <v>60002034550006</v>
      </c>
      <c r="B22" s="156" t="s">
        <v>513</v>
      </c>
      <c r="C22" s="244" t="s">
        <v>494</v>
      </c>
      <c r="D22" s="244" t="s">
        <v>495</v>
      </c>
      <c r="E22" s="245" t="n">
        <v>304</v>
      </c>
      <c r="F22" s="156" t="n">
        <v>100</v>
      </c>
      <c r="G22" s="211"/>
      <c r="H22" s="212" t="n">
        <f aca="false">F22*G22</f>
        <v>0</v>
      </c>
    </row>
    <row r="23" customFormat="false" ht="15" hidden="false" customHeight="false" outlineLevel="0" collapsed="false">
      <c r="A23" s="166" t="n">
        <v>60002053240006</v>
      </c>
      <c r="B23" s="156" t="s">
        <v>514</v>
      </c>
      <c r="C23" s="244" t="s">
        <v>494</v>
      </c>
      <c r="D23" s="244" t="s">
        <v>495</v>
      </c>
      <c r="E23" s="245" t="n">
        <v>304</v>
      </c>
      <c r="F23" s="156" t="n">
        <v>100</v>
      </c>
      <c r="G23" s="211"/>
      <c r="H23" s="212" t="n">
        <f aca="false">F23*G23</f>
        <v>0</v>
      </c>
    </row>
    <row r="24" customFormat="false" ht="15" hidden="false" customHeight="false" outlineLevel="0" collapsed="false">
      <c r="A24" s="166" t="n">
        <v>60002053260006</v>
      </c>
      <c r="B24" s="156" t="s">
        <v>515</v>
      </c>
      <c r="C24" s="244" t="s">
        <v>494</v>
      </c>
      <c r="D24" s="244" t="s">
        <v>495</v>
      </c>
      <c r="E24" s="245" t="n">
        <v>304</v>
      </c>
      <c r="F24" s="156" t="n">
        <v>100</v>
      </c>
      <c r="G24" s="211"/>
      <c r="H24" s="212" t="n">
        <f aca="false">F24*G24</f>
        <v>0</v>
      </c>
    </row>
    <row r="25" customFormat="false" ht="15" hidden="false" customHeight="false" outlineLevel="0" collapsed="false">
      <c r="A25" s="166" t="n">
        <v>60002054840006</v>
      </c>
      <c r="B25" s="156" t="s">
        <v>516</v>
      </c>
      <c r="C25" s="244" t="s">
        <v>494</v>
      </c>
      <c r="D25" s="244" t="s">
        <v>495</v>
      </c>
      <c r="E25" s="245" t="n">
        <v>304</v>
      </c>
      <c r="F25" s="156" t="n">
        <v>100</v>
      </c>
      <c r="G25" s="211"/>
      <c r="H25" s="212" t="n">
        <f aca="false">F25*G25</f>
        <v>0</v>
      </c>
    </row>
    <row r="26" customFormat="false" ht="15" hidden="false" customHeight="false" outlineLevel="0" collapsed="false">
      <c r="A26" s="166" t="n">
        <v>60002057330006</v>
      </c>
      <c r="B26" s="156" t="s">
        <v>517</v>
      </c>
      <c r="C26" s="244" t="s">
        <v>494</v>
      </c>
      <c r="D26" s="244" t="s">
        <v>495</v>
      </c>
      <c r="E26" s="245" t="n">
        <v>304</v>
      </c>
      <c r="F26" s="156" t="n">
        <v>100</v>
      </c>
      <c r="G26" s="211"/>
      <c r="H26" s="212" t="n">
        <f aca="false">F26*G26</f>
        <v>0</v>
      </c>
    </row>
    <row r="27" customFormat="false" ht="15" hidden="false" customHeight="false" outlineLevel="0" collapsed="false">
      <c r="A27" s="166" t="n">
        <v>60002071500006</v>
      </c>
      <c r="B27" s="156" t="s">
        <v>518</v>
      </c>
      <c r="C27" s="244" t="s">
        <v>494</v>
      </c>
      <c r="D27" s="244" t="s">
        <v>495</v>
      </c>
      <c r="E27" s="245" t="n">
        <v>304</v>
      </c>
      <c r="F27" s="156" t="n">
        <v>100</v>
      </c>
      <c r="G27" s="211"/>
      <c r="H27" s="212" t="n">
        <f aca="false">F27*G27</f>
        <v>0</v>
      </c>
    </row>
    <row r="28" customFormat="false" ht="15" hidden="false" customHeight="false" outlineLevel="0" collapsed="false">
      <c r="A28" s="166" t="n">
        <v>60002071510006</v>
      </c>
      <c r="B28" s="156" t="s">
        <v>519</v>
      </c>
      <c r="C28" s="244" t="s">
        <v>494</v>
      </c>
      <c r="D28" s="244" t="s">
        <v>495</v>
      </c>
      <c r="E28" s="245" t="n">
        <v>304</v>
      </c>
      <c r="F28" s="156" t="n">
        <v>100</v>
      </c>
      <c r="G28" s="211"/>
      <c r="H28" s="212" t="n">
        <f aca="false">F28*G28</f>
        <v>0</v>
      </c>
    </row>
    <row r="29" customFormat="false" ht="15" hidden="false" customHeight="false" outlineLevel="0" collapsed="false">
      <c r="A29" s="166" t="n">
        <v>60002070220006</v>
      </c>
      <c r="B29" s="156" t="s">
        <v>520</v>
      </c>
      <c r="C29" s="244" t="s">
        <v>494</v>
      </c>
      <c r="D29" s="244" t="s">
        <v>495</v>
      </c>
      <c r="E29" s="245" t="n">
        <v>304</v>
      </c>
      <c r="F29" s="156" t="n">
        <v>100</v>
      </c>
      <c r="G29" s="211"/>
      <c r="H29" s="212" t="n">
        <f aca="false">F29*G29</f>
        <v>0</v>
      </c>
    </row>
    <row r="30" customFormat="false" ht="15" hidden="false" customHeight="false" outlineLevel="0" collapsed="false">
      <c r="A30" s="166" t="n">
        <v>21530430300001</v>
      </c>
      <c r="B30" s="156" t="s">
        <v>521</v>
      </c>
      <c r="C30" s="244" t="s">
        <v>503</v>
      </c>
      <c r="D30" s="244" t="s">
        <v>504</v>
      </c>
      <c r="E30" s="245" t="n">
        <v>321</v>
      </c>
      <c r="F30" s="156" t="n">
        <v>100</v>
      </c>
      <c r="G30" s="211"/>
      <c r="H30" s="212" t="n">
        <f aca="false">F30*G30</f>
        <v>0</v>
      </c>
    </row>
    <row r="31" customFormat="false" ht="15" hidden="false" customHeight="false" outlineLevel="0" collapsed="false">
      <c r="A31" s="166" t="n">
        <v>21530430400001</v>
      </c>
      <c r="B31" s="156" t="s">
        <v>513</v>
      </c>
      <c r="C31" s="244" t="s">
        <v>503</v>
      </c>
      <c r="D31" s="244" t="s">
        <v>504</v>
      </c>
      <c r="E31" s="245" t="n">
        <v>321</v>
      </c>
      <c r="F31" s="156" t="n">
        <v>100</v>
      </c>
      <c r="G31" s="211"/>
      <c r="H31" s="212"/>
    </row>
    <row r="32" customFormat="false" ht="15" hidden="false" customHeight="false" outlineLevel="0" collapsed="false">
      <c r="A32" s="166" t="n">
        <v>137141039500</v>
      </c>
      <c r="B32" s="156" t="s">
        <v>44</v>
      </c>
      <c r="C32" s="244" t="s">
        <v>494</v>
      </c>
      <c r="D32" s="244" t="s">
        <v>495</v>
      </c>
      <c r="E32" s="245" t="n">
        <v>304</v>
      </c>
      <c r="F32" s="156" t="n">
        <v>400</v>
      </c>
      <c r="G32" s="211"/>
      <c r="H32" s="212" t="n">
        <f aca="false">F32*G32</f>
        <v>0</v>
      </c>
    </row>
    <row r="33" customFormat="false" ht="15" hidden="false" customHeight="false" outlineLevel="0" collapsed="false">
      <c r="A33" s="166" t="n">
        <v>60002071570006</v>
      </c>
      <c r="B33" s="156" t="s">
        <v>522</v>
      </c>
      <c r="C33" s="244" t="s">
        <v>494</v>
      </c>
      <c r="D33" s="244" t="s">
        <v>495</v>
      </c>
      <c r="E33" s="245" t="n">
        <v>304</v>
      </c>
      <c r="F33" s="156" t="n">
        <v>100</v>
      </c>
      <c r="G33" s="211"/>
      <c r="H33" s="212" t="n">
        <f aca="false">F33*G33</f>
        <v>0</v>
      </c>
    </row>
    <row r="34" customFormat="false" ht="15.75" hidden="false" customHeight="false" outlineLevel="0" collapsed="false">
      <c r="A34" s="213" t="n">
        <v>60002052780006</v>
      </c>
      <c r="B34" s="215" t="s">
        <v>523</v>
      </c>
      <c r="C34" s="246" t="s">
        <v>494</v>
      </c>
      <c r="D34" s="246" t="s">
        <v>495</v>
      </c>
      <c r="E34" s="247" t="n">
        <v>304</v>
      </c>
      <c r="F34" s="215" t="n">
        <v>100</v>
      </c>
      <c r="G34" s="216"/>
      <c r="H34" s="217" t="n">
        <f aca="false">F34*G34</f>
        <v>0</v>
      </c>
    </row>
    <row r="35" customFormat="false" ht="15.75" hidden="false" customHeight="false" outlineLevel="0" collapsed="false">
      <c r="A35" s="218"/>
      <c r="B35" s="220"/>
      <c r="C35" s="248"/>
      <c r="D35" s="248"/>
      <c r="E35" s="249"/>
      <c r="F35" s="220"/>
      <c r="G35" s="221"/>
      <c r="H35" s="222"/>
    </row>
    <row r="36" customFormat="false" ht="15.75" hidden="false" customHeight="false" outlineLevel="0" collapsed="false">
      <c r="A36" s="204" t="s">
        <v>160</v>
      </c>
      <c r="B36" s="204"/>
      <c r="C36" s="204"/>
      <c r="D36" s="204"/>
      <c r="E36" s="204"/>
      <c r="F36" s="204"/>
      <c r="G36" s="204"/>
      <c r="H36" s="250" t="n">
        <f aca="false">SUM(H3:H34)</f>
        <v>0</v>
      </c>
    </row>
  </sheetData>
  <sheetProtection sheet="true" password="cc3d"/>
  <mergeCells count="1">
    <mergeCell ref="A36:G36"/>
  </mergeCells>
  <conditionalFormatting sqref="A2">
    <cfRule type="cellIs" priority="2" operator="equal" aboveAverage="0" equalAverage="0" bottom="0" percent="0" rank="0" text="" dxfId="29">
      <formula>0</formula>
    </cfRule>
  </conditionalFormatting>
  <conditionalFormatting sqref="B2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25:29Z</dcterms:created>
  <dc:creator>Zaoral Bronislav</dc:creator>
  <dc:description/>
  <dc:language>en-US</dc:language>
  <cp:lastModifiedBy>hajnikova.v</cp:lastModifiedBy>
  <cp:lastPrinted>2012-06-15T07:39:51Z</cp:lastPrinted>
  <dcterms:modified xsi:type="dcterms:W3CDTF">2012-08-15T07:02:30Z</dcterms:modified>
  <cp:revision>1</cp:revision>
  <dc:subject/>
  <dc:title/>
</cp:coreProperties>
</file>