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TECHNICKÁ SPECIFIKACE A CENÍK" sheetId="1" state="visible" r:id="rId2"/>
    <sheet name="VÝHLED POŽADAVKŮ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78">
  <si>
    <t xml:space="preserve">Veřejná zakázka: Dodávky dílů pro Rahmen</t>
  </si>
  <si>
    <t xml:space="preserve">Rámcová smlouva č. 249/2014/V/3/3/ŘÚF – 121</t>
  </si>
  <si>
    <t xml:space="preserve">Příloha č. 1 - Technická specifikace a ceník</t>
  </si>
  <si>
    <t xml:space="preserve">Kontaktní osoba pro věci obchodní: Ing. Bronislav Zaoral, tel. +420 556 783 531, mob. 736 632 835, e-mail: zaoral.b@vop.cz</t>
  </si>
  <si>
    <t xml:space="preserve">Kontaktní osoba pro věci technické: technolog - Marek Žitník, tel. +420 556 783 218 , e-mail: zitnik.m@vop.cz</t>
  </si>
  <si>
    <t xml:space="preserve">Typ RAHMENU</t>
  </si>
  <si>
    <t xml:space="preserve">Číslo výkresu</t>
  </si>
  <si>
    <t xml:space="preserve">Název</t>
  </si>
  <si>
    <t xml:space="preserve">Množství dílu  v ks/typ Rahmen</t>
  </si>
  <si>
    <t xml:space="preserve">Nabídková cena bez DPH / 1 kus</t>
  </si>
  <si>
    <t xml:space="preserve">Cena celkem za díl</t>
  </si>
  <si>
    <t xml:space="preserve">RAHMEN 380NEU</t>
  </si>
  <si>
    <t xml:space="preserve">VERSTEIFUNG                   </t>
  </si>
  <si>
    <t xml:space="preserve">PLATTE                        </t>
  </si>
  <si>
    <t xml:space="preserve">ANSCHLAG                      </t>
  </si>
  <si>
    <t xml:space="preserve">LAGERPLATTE                   </t>
  </si>
  <si>
    <t xml:space="preserve">STAB                          </t>
  </si>
  <si>
    <t xml:space="preserve">AUFNAHME                      </t>
  </si>
  <si>
    <t xml:space="preserve">AUFLAGE                       </t>
  </si>
  <si>
    <t xml:space="preserve">LAGERUNG                      </t>
  </si>
  <si>
    <t xml:space="preserve">HALTER                        </t>
  </si>
  <si>
    <t xml:space="preserve">MOTORWANNE                    </t>
  </si>
  <si>
    <t xml:space="preserve">OBERGURT                      </t>
  </si>
  <si>
    <t xml:space="preserve">TRENNBLECH                    </t>
  </si>
  <si>
    <t xml:space="preserve">BRUECKE                       </t>
  </si>
  <si>
    <t xml:space="preserve">SCHEIBE                       </t>
  </si>
  <si>
    <t xml:space="preserve">UNTERGURT                     </t>
  </si>
  <si>
    <t xml:space="preserve">LAENGSTRAEGER                 </t>
  </si>
  <si>
    <t xml:space="preserve">TRAVERSE                      </t>
  </si>
  <si>
    <t xml:space="preserve">LEISTE                        </t>
  </si>
  <si>
    <t xml:space="preserve">VERSTEIFUNG</t>
  </si>
  <si>
    <t xml:space="preserve">NABE                          </t>
  </si>
  <si>
    <t xml:space="preserve">ZWISCHENSTUECK                </t>
  </si>
  <si>
    <t xml:space="preserve">ROHR                          </t>
  </si>
  <si>
    <t xml:space="preserve">RAHMEN 380NEU-AHK</t>
  </si>
  <si>
    <t xml:space="preserve">SEITENPLATTE                  </t>
  </si>
  <si>
    <t xml:space="preserve">SCHLUSSPLATTE                 </t>
  </si>
  <si>
    <t xml:space="preserve">RAHMEN 750</t>
  </si>
  <si>
    <t xml:space="preserve">1000130514/61 </t>
  </si>
  <si>
    <t xml:space="preserve">PREPAZKA                      </t>
  </si>
  <si>
    <t xml:space="preserve">ANSAUGROHR                    </t>
  </si>
  <si>
    <t xml:space="preserve">PLATTE LINKS                  </t>
  </si>
  <si>
    <t xml:space="preserve">PLATTE RECHTS                 </t>
  </si>
  <si>
    <t xml:space="preserve">VERSTEIFUNG LINKS             </t>
  </si>
  <si>
    <t xml:space="preserve">ANSCHWEISSSTUECK              </t>
  </si>
  <si>
    <t xml:space="preserve">RAHMEN 750T</t>
  </si>
  <si>
    <t xml:space="preserve">1000188132T4 </t>
  </si>
  <si>
    <t xml:space="preserve">STANGE                        </t>
  </si>
  <si>
    <t xml:space="preserve">RAHMEN 850 TELE</t>
  </si>
  <si>
    <t xml:space="preserve">2000012292NJ </t>
  </si>
  <si>
    <t xml:space="preserve">RAHMEN 850T - AHK</t>
  </si>
  <si>
    <t xml:space="preserve">RAHMEN 950</t>
  </si>
  <si>
    <t xml:space="preserve">RAHMEN 1150</t>
  </si>
  <si>
    <t xml:space="preserve">LAENGSTRAEGER LI.             </t>
  </si>
  <si>
    <t xml:space="preserve">LAENGSTRAEGER RE.             </t>
  </si>
  <si>
    <t xml:space="preserve">Celková cena v Kč bez DPH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Aktuální výhled požadavků na množství kusů typů Rahmen pro rok 2015 - podklad k nákupu dílů </t>
  </si>
  <si>
    <t xml:space="preserve">Název 1</t>
  </si>
  <si>
    <t xml:space="preserve">Název 2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Celkový součet</t>
  </si>
  <si>
    <t xml:space="preserve">RAHMEN KPL. 950</t>
  </si>
  <si>
    <t xml:space="preserve">RAHMEN KPL. 380 NEU AHK.</t>
  </si>
  <si>
    <t xml:space="preserve">RAHMEN 380 ROH NEU</t>
  </si>
  <si>
    <t xml:space="preserve">RAHMEN KPL. 750 TELE ROH</t>
  </si>
  <si>
    <t xml:space="preserve">RAHMEN KPL. 1150 ROH</t>
  </si>
  <si>
    <t xml:space="preserve">RAHMEN 750/850 ROH</t>
  </si>
  <si>
    <t xml:space="preserve">RAHMEN 850 TELE AHK </t>
  </si>
  <si>
    <t xml:space="preserve">AHK  je  Rahmen 850 TELE se závěs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@"/>
    <numFmt numFmtId="168" formatCode="_-* #,##0_-;\-* #,##0_-;_-* \-_-;_-@_-"/>
    <numFmt numFmtId="169" formatCode="0"/>
    <numFmt numFmtId="170" formatCode="#,##0.00&quot; Kč&quot;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name val="Times New Roman"/>
      <family val="1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8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2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6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24"/>
      <name val="Times New Roman CE"/>
      <family val="1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8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kcia" xfId="44"/>
    <cellStyle name="Bad 1" xfId="45"/>
    <cellStyle name="Calculation" xfId="46"/>
    <cellStyle name="Cena_Sk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azov" xfId="57"/>
    <cellStyle name="Neutral 1" xfId="58"/>
    <cellStyle name="Normální 2" xfId="59"/>
    <cellStyle name="Note 1" xfId="60"/>
    <cellStyle name="Option" xfId="61"/>
    <cellStyle name="Output" xfId="62"/>
    <cellStyle name="Popis" xfId="63"/>
    <cellStyle name="ProductNo." xfId="64"/>
    <cellStyle name="Styl 1" xfId="65"/>
    <cellStyle name="Title" xfId="66"/>
    <cellStyle name="Total" xfId="67"/>
    <cellStyle name="Unit" xfId="68"/>
    <cellStyle name="Upozornenie" xfId="69"/>
    <cellStyle name="Warning Text" xfId="70"/>
    <cellStyle name="čárky [0]_laroux" xfId="71"/>
  </cellStyles>
  <dxfs count="1">
    <dxf>
      <font>
        <name val="Arial CE"/>
        <charset val="238"/>
        <family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920</xdr:colOff>
      <xdr:row>0</xdr:row>
      <xdr:rowOff>105120</xdr:rowOff>
    </xdr:from>
    <xdr:to>
      <xdr:col>5</xdr:col>
      <xdr:colOff>1329840</xdr:colOff>
      <xdr:row>4</xdr:row>
      <xdr:rowOff>3816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5353200" y="105120"/>
          <a:ext cx="25480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080</xdr:colOff>
      <xdr:row>0</xdr:row>
      <xdr:rowOff>105120</xdr:rowOff>
    </xdr:from>
    <xdr:to>
      <xdr:col>9</xdr:col>
      <xdr:colOff>140040</xdr:colOff>
      <xdr:row>4</xdr:row>
      <xdr:rowOff>123840</xdr:rowOff>
    </xdr:to>
    <xdr:pic>
      <xdr:nvPicPr>
        <xdr:cNvPr id="1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6055920" y="105120"/>
          <a:ext cx="25329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15.7"/>
    <col collapsed="false" customWidth="true" hidden="false" outlineLevel="0" max="3" min="3" style="0" width="22.56"/>
    <col collapsed="false" customWidth="true" hidden="false" outlineLevel="0" max="4" min="4" style="2" width="12.85"/>
    <col collapsed="false" customWidth="true" hidden="false" outlineLevel="0" max="5" min="5" style="0" width="20.85"/>
    <col collapsed="false" customWidth="true" hidden="false" outlineLevel="0" max="6" min="6" style="0" width="21.13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4"/>
      <c r="F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4"/>
      <c r="F3" s="4"/>
    </row>
    <row r="4" customFormat="false" ht="15" hidden="false" customHeight="false" outlineLevel="0" collapsed="false">
      <c r="A4" s="5" t="s">
        <v>2</v>
      </c>
      <c r="B4" s="6"/>
      <c r="C4" s="7"/>
      <c r="D4" s="6"/>
      <c r="E4" s="4"/>
      <c r="F4" s="4"/>
    </row>
    <row r="5" customFormat="false" ht="12.75" hidden="false" customHeight="false" outlineLevel="0" collapsed="false">
      <c r="A5" s="8"/>
      <c r="B5" s="9"/>
      <c r="C5" s="10"/>
      <c r="D5" s="9"/>
      <c r="E5" s="4"/>
      <c r="F5" s="4"/>
    </row>
    <row r="6" customFormat="false" ht="12.75" hidden="false" customHeight="false" outlineLevel="0" collapsed="false">
      <c r="A6" s="11" t="s">
        <v>3</v>
      </c>
      <c r="B6" s="12"/>
      <c r="C6" s="13"/>
      <c r="D6" s="14"/>
      <c r="E6" s="11"/>
      <c r="F6" s="11"/>
    </row>
    <row r="7" customFormat="false" ht="12.75" hidden="false" customHeight="false" outlineLevel="0" collapsed="false">
      <c r="A7" s="11" t="s">
        <v>4</v>
      </c>
      <c r="B7" s="12"/>
      <c r="C7" s="13"/>
      <c r="D7" s="14"/>
      <c r="E7" s="11"/>
      <c r="F7" s="11"/>
    </row>
    <row r="8" customFormat="false" ht="13.5" hidden="false" customHeight="false" outlineLevel="0" collapsed="false">
      <c r="A8" s="11"/>
      <c r="B8" s="12"/>
      <c r="C8" s="13"/>
      <c r="D8" s="14"/>
      <c r="E8" s="11"/>
      <c r="F8" s="11"/>
    </row>
    <row r="9" customFormat="false" ht="54.75" hidden="false" customHeight="true" outlineLevel="0" collapsed="false">
      <c r="A9" s="15" t="s">
        <v>5</v>
      </c>
      <c r="B9" s="16" t="s">
        <v>6</v>
      </c>
      <c r="C9" s="16" t="s">
        <v>7</v>
      </c>
      <c r="D9" s="17" t="s">
        <v>8</v>
      </c>
      <c r="E9" s="16" t="s">
        <v>9</v>
      </c>
      <c r="F9" s="18" t="s">
        <v>10</v>
      </c>
    </row>
    <row r="10" customFormat="false" ht="12.75" hidden="false" customHeight="false" outlineLevel="0" collapsed="false">
      <c r="A10" s="19" t="s">
        <v>11</v>
      </c>
      <c r="B10" s="20" t="n">
        <v>2000057365</v>
      </c>
      <c r="C10" s="21" t="s">
        <v>12</v>
      </c>
      <c r="D10" s="22" t="n">
        <v>1</v>
      </c>
      <c r="E10" s="23"/>
      <c r="F10" s="24" t="str">
        <f aca="false">IF(E10="","Vyplňte cenu ve sloupci F",D10*E10)</f>
        <v>Vyplňte cenu ve sloupci F</v>
      </c>
    </row>
    <row r="11" customFormat="false" ht="12.75" hidden="false" customHeight="false" outlineLevel="0" collapsed="false">
      <c r="A11" s="25" t="s">
        <v>11</v>
      </c>
      <c r="B11" s="26" t="n">
        <v>2000057366</v>
      </c>
      <c r="C11" s="27" t="s">
        <v>12</v>
      </c>
      <c r="D11" s="28" t="n">
        <v>1</v>
      </c>
      <c r="E11" s="29"/>
      <c r="F11" s="24" t="str">
        <f aca="false">IF(E11="","Vyplňte cenu ve sloupci F",D11*E11)</f>
        <v>Vyplňte cenu ve sloupci F</v>
      </c>
    </row>
    <row r="12" customFormat="false" ht="12.75" hidden="false" customHeight="false" outlineLevel="0" collapsed="false">
      <c r="A12" s="25" t="s">
        <v>11</v>
      </c>
      <c r="B12" s="26" t="n">
        <v>2000057367</v>
      </c>
      <c r="C12" s="27" t="s">
        <v>13</v>
      </c>
      <c r="D12" s="28" t="n">
        <v>2</v>
      </c>
      <c r="E12" s="29"/>
      <c r="F12" s="24" t="str">
        <f aca="false">IF(E12="","Vyplňte cenu ve sloupci F",D12*E12)</f>
        <v>Vyplňte cenu ve sloupci F</v>
      </c>
    </row>
    <row r="13" customFormat="false" ht="12.75" hidden="false" customHeight="false" outlineLevel="0" collapsed="false">
      <c r="A13" s="25" t="s">
        <v>11</v>
      </c>
      <c r="B13" s="26" t="n">
        <v>2000058697</v>
      </c>
      <c r="C13" s="27" t="s">
        <v>14</v>
      </c>
      <c r="D13" s="28" t="n">
        <v>1</v>
      </c>
      <c r="E13" s="29"/>
      <c r="F13" s="24" t="str">
        <f aca="false">IF(E13="","Vyplňte cenu ve sloupci F",D13*E13)</f>
        <v>Vyplňte cenu ve sloupci F</v>
      </c>
    </row>
    <row r="14" customFormat="false" ht="12.75" hidden="false" customHeight="false" outlineLevel="0" collapsed="false">
      <c r="A14" s="25" t="s">
        <v>11</v>
      </c>
      <c r="B14" s="26" t="n">
        <v>2000064273</v>
      </c>
      <c r="C14" s="27" t="s">
        <v>15</v>
      </c>
      <c r="D14" s="28" t="n">
        <v>1</v>
      </c>
      <c r="E14" s="29"/>
      <c r="F14" s="24" t="str">
        <f aca="false">IF(E14="","Vyplňte cenu ve sloupci F",D14*E14)</f>
        <v>Vyplňte cenu ve sloupci F</v>
      </c>
    </row>
    <row r="15" customFormat="false" ht="12.75" hidden="false" customHeight="false" outlineLevel="0" collapsed="false">
      <c r="A15" s="25" t="s">
        <v>11</v>
      </c>
      <c r="B15" s="26" t="n">
        <v>2000066011</v>
      </c>
      <c r="C15" s="27" t="s">
        <v>16</v>
      </c>
      <c r="D15" s="28" t="n">
        <v>1</v>
      </c>
      <c r="E15" s="29"/>
      <c r="F15" s="24" t="str">
        <f aca="false">IF(E15="","Vyplňte cenu ve sloupci F",D15*E15)</f>
        <v>Vyplňte cenu ve sloupci F</v>
      </c>
    </row>
    <row r="16" customFormat="false" ht="12.75" hidden="false" customHeight="false" outlineLevel="0" collapsed="false">
      <c r="A16" s="25" t="s">
        <v>11</v>
      </c>
      <c r="B16" s="26" t="n">
        <v>2000066249</v>
      </c>
      <c r="C16" s="27" t="s">
        <v>17</v>
      </c>
      <c r="D16" s="28" t="n">
        <v>1</v>
      </c>
      <c r="E16" s="29"/>
      <c r="F16" s="24" t="str">
        <f aca="false">IF(E16="","Vyplňte cenu ve sloupci F",D16*E16)</f>
        <v>Vyplňte cenu ve sloupci F</v>
      </c>
    </row>
    <row r="17" customFormat="false" ht="12.75" hidden="false" customHeight="false" outlineLevel="0" collapsed="false">
      <c r="A17" s="25" t="s">
        <v>11</v>
      </c>
      <c r="B17" s="26" t="n">
        <v>2000067583</v>
      </c>
      <c r="C17" s="27" t="s">
        <v>18</v>
      </c>
      <c r="D17" s="28" t="n">
        <v>1</v>
      </c>
      <c r="E17" s="29"/>
      <c r="F17" s="24" t="str">
        <f aca="false">IF(E17="","Vyplňte cenu ve sloupci F",D17*E17)</f>
        <v>Vyplňte cenu ve sloupci F</v>
      </c>
    </row>
    <row r="18" customFormat="false" ht="12.75" hidden="false" customHeight="false" outlineLevel="0" collapsed="false">
      <c r="A18" s="25" t="s">
        <v>11</v>
      </c>
      <c r="B18" s="26" t="n">
        <v>2000070703</v>
      </c>
      <c r="C18" s="27" t="s">
        <v>19</v>
      </c>
      <c r="D18" s="28" t="n">
        <v>2</v>
      </c>
      <c r="E18" s="29"/>
      <c r="F18" s="24" t="str">
        <f aca="false">IF(E18="","Vyplňte cenu ve sloupci F",D18*E18)</f>
        <v>Vyplňte cenu ve sloupci F</v>
      </c>
    </row>
    <row r="19" customFormat="false" ht="12.75" hidden="false" customHeight="false" outlineLevel="0" collapsed="false">
      <c r="A19" s="25" t="s">
        <v>11</v>
      </c>
      <c r="B19" s="26" t="n">
        <v>2000123660</v>
      </c>
      <c r="C19" s="27" t="s">
        <v>19</v>
      </c>
      <c r="D19" s="28" t="n">
        <v>3</v>
      </c>
      <c r="E19" s="29"/>
      <c r="F19" s="24" t="str">
        <f aca="false">IF(E19="","Vyplňte cenu ve sloupci F",D19*E19)</f>
        <v>Vyplňte cenu ve sloupci F</v>
      </c>
    </row>
    <row r="20" customFormat="false" ht="12.75" hidden="false" customHeight="false" outlineLevel="0" collapsed="false">
      <c r="A20" s="25" t="s">
        <v>11</v>
      </c>
      <c r="B20" s="26" t="n">
        <v>2000123731</v>
      </c>
      <c r="C20" s="27" t="s">
        <v>12</v>
      </c>
      <c r="D20" s="28" t="n">
        <v>1</v>
      </c>
      <c r="E20" s="29"/>
      <c r="F20" s="24" t="str">
        <f aca="false">IF(E20="","Vyplňte cenu ve sloupci F",D20*E20)</f>
        <v>Vyplňte cenu ve sloupci F</v>
      </c>
    </row>
    <row r="21" customFormat="false" ht="12.75" hidden="false" customHeight="false" outlineLevel="0" collapsed="false">
      <c r="A21" s="25" t="s">
        <v>11</v>
      </c>
      <c r="B21" s="26" t="n">
        <v>2000123733</v>
      </c>
      <c r="C21" s="27" t="s">
        <v>12</v>
      </c>
      <c r="D21" s="28" t="n">
        <v>1</v>
      </c>
      <c r="E21" s="29"/>
      <c r="F21" s="24" t="str">
        <f aca="false">IF(E21="","Vyplňte cenu ve sloupci F",D21*E21)</f>
        <v>Vyplňte cenu ve sloupci F</v>
      </c>
    </row>
    <row r="22" customFormat="false" ht="12.75" hidden="false" customHeight="false" outlineLevel="0" collapsed="false">
      <c r="A22" s="25" t="s">
        <v>11</v>
      </c>
      <c r="B22" s="26" t="n">
        <v>2000123734</v>
      </c>
      <c r="C22" s="27" t="s">
        <v>12</v>
      </c>
      <c r="D22" s="28" t="n">
        <v>1</v>
      </c>
      <c r="E22" s="29"/>
      <c r="F22" s="24" t="str">
        <f aca="false">IF(E22="","Vyplňte cenu ve sloupci F",D22*E22)</f>
        <v>Vyplňte cenu ve sloupci F</v>
      </c>
    </row>
    <row r="23" customFormat="false" ht="12.75" hidden="false" customHeight="false" outlineLevel="0" collapsed="false">
      <c r="A23" s="25" t="s">
        <v>11</v>
      </c>
      <c r="B23" s="26" t="n">
        <v>2000123735</v>
      </c>
      <c r="C23" s="27" t="s">
        <v>12</v>
      </c>
      <c r="D23" s="28" t="n">
        <v>1</v>
      </c>
      <c r="E23" s="29"/>
      <c r="F23" s="24" t="str">
        <f aca="false">IF(E23="","Vyplňte cenu ve sloupci F",D23*E23)</f>
        <v>Vyplňte cenu ve sloupci F</v>
      </c>
    </row>
    <row r="24" customFormat="false" ht="12.75" hidden="false" customHeight="false" outlineLevel="0" collapsed="false">
      <c r="A24" s="25" t="s">
        <v>11</v>
      </c>
      <c r="B24" s="26" t="n">
        <v>2000125803</v>
      </c>
      <c r="C24" s="27" t="s">
        <v>20</v>
      </c>
      <c r="D24" s="28" t="n">
        <v>1</v>
      </c>
      <c r="E24" s="29"/>
      <c r="F24" s="24" t="str">
        <f aca="false">IF(E24="","Vyplňte cenu ve sloupci F",D24*E24)</f>
        <v>Vyplňte cenu ve sloupci F</v>
      </c>
    </row>
    <row r="25" customFormat="false" ht="12.75" hidden="false" customHeight="false" outlineLevel="0" collapsed="false">
      <c r="A25" s="25" t="s">
        <v>11</v>
      </c>
      <c r="B25" s="26" t="n">
        <v>2000130391</v>
      </c>
      <c r="C25" s="27" t="s">
        <v>21</v>
      </c>
      <c r="D25" s="28" t="n">
        <v>1</v>
      </c>
      <c r="E25" s="29"/>
      <c r="F25" s="24" t="str">
        <f aca="false">IF(E25="","Vyplňte cenu ve sloupci F",D25*E25)</f>
        <v>Vyplňte cenu ve sloupci F</v>
      </c>
    </row>
    <row r="26" customFormat="false" ht="12.75" hidden="false" customHeight="false" outlineLevel="0" collapsed="false">
      <c r="A26" s="25" t="s">
        <v>11</v>
      </c>
      <c r="B26" s="26" t="n">
        <v>2000131003</v>
      </c>
      <c r="C26" s="27" t="s">
        <v>19</v>
      </c>
      <c r="D26" s="28" t="n">
        <v>1</v>
      </c>
      <c r="E26" s="29"/>
      <c r="F26" s="24" t="str">
        <f aca="false">IF(E26="","Vyplňte cenu ve sloupci F",D26*E26)</f>
        <v>Vyplňte cenu ve sloupci F</v>
      </c>
    </row>
    <row r="27" customFormat="false" ht="12.75" hidden="false" customHeight="false" outlineLevel="0" collapsed="false">
      <c r="A27" s="25" t="s">
        <v>11</v>
      </c>
      <c r="B27" s="26" t="n">
        <v>2000131224</v>
      </c>
      <c r="C27" s="27" t="s">
        <v>12</v>
      </c>
      <c r="D27" s="28" t="n">
        <v>1</v>
      </c>
      <c r="E27" s="29"/>
      <c r="F27" s="24" t="str">
        <f aca="false">IF(E27="","Vyplňte cenu ve sloupci F",D27*E27)</f>
        <v>Vyplňte cenu ve sloupci F</v>
      </c>
    </row>
    <row r="28" customFormat="false" ht="12.75" hidden="false" customHeight="false" outlineLevel="0" collapsed="false">
      <c r="A28" s="25" t="s">
        <v>11</v>
      </c>
      <c r="B28" s="26" t="n">
        <v>2000131225</v>
      </c>
      <c r="C28" s="27" t="s">
        <v>12</v>
      </c>
      <c r="D28" s="28" t="n">
        <v>1</v>
      </c>
      <c r="E28" s="29"/>
      <c r="F28" s="24" t="str">
        <f aca="false">IF(E28="","Vyplňte cenu ve sloupci F",D28*E28)</f>
        <v>Vyplňte cenu ve sloupci F</v>
      </c>
    </row>
    <row r="29" customFormat="false" ht="12.75" hidden="false" customHeight="false" outlineLevel="0" collapsed="false">
      <c r="A29" s="25" t="s">
        <v>11</v>
      </c>
      <c r="B29" s="26" t="n">
        <v>2000131258</v>
      </c>
      <c r="C29" s="27" t="s">
        <v>22</v>
      </c>
      <c r="D29" s="28" t="n">
        <v>1</v>
      </c>
      <c r="E29" s="29"/>
      <c r="F29" s="24" t="str">
        <f aca="false">IF(E29="","Vyplňte cenu ve sloupci F",D29*E29)</f>
        <v>Vyplňte cenu ve sloupci F</v>
      </c>
    </row>
    <row r="30" customFormat="false" ht="12.75" hidden="false" customHeight="false" outlineLevel="0" collapsed="false">
      <c r="A30" s="25" t="s">
        <v>11</v>
      </c>
      <c r="B30" s="26" t="n">
        <v>2000131938</v>
      </c>
      <c r="C30" s="27" t="s">
        <v>23</v>
      </c>
      <c r="D30" s="28" t="n">
        <v>1</v>
      </c>
      <c r="E30" s="29"/>
      <c r="F30" s="24" t="str">
        <f aca="false">IF(E30="","Vyplňte cenu ve sloupci F",D30*E30)</f>
        <v>Vyplňte cenu ve sloupci F</v>
      </c>
    </row>
    <row r="31" customFormat="false" ht="12.75" hidden="false" customHeight="false" outlineLevel="0" collapsed="false">
      <c r="A31" s="25" t="s">
        <v>11</v>
      </c>
      <c r="B31" s="26" t="n">
        <v>2000131947</v>
      </c>
      <c r="C31" s="27" t="s">
        <v>24</v>
      </c>
      <c r="D31" s="28" t="n">
        <v>1</v>
      </c>
      <c r="E31" s="29"/>
      <c r="F31" s="24" t="str">
        <f aca="false">IF(E31="","Vyplňte cenu ve sloupci F",D31*E31)</f>
        <v>Vyplňte cenu ve sloupci F</v>
      </c>
    </row>
    <row r="32" customFormat="false" ht="12.75" hidden="false" customHeight="false" outlineLevel="0" collapsed="false">
      <c r="A32" s="25" t="s">
        <v>11</v>
      </c>
      <c r="B32" s="26" t="n">
        <v>2000131979</v>
      </c>
      <c r="C32" s="27" t="s">
        <v>12</v>
      </c>
      <c r="D32" s="28" t="n">
        <v>1</v>
      </c>
      <c r="E32" s="29"/>
      <c r="F32" s="24" t="str">
        <f aca="false">IF(E32="","Vyplňte cenu ve sloupci F",D32*E32)</f>
        <v>Vyplňte cenu ve sloupci F</v>
      </c>
    </row>
    <row r="33" customFormat="false" ht="12.75" hidden="false" customHeight="false" outlineLevel="0" collapsed="false">
      <c r="A33" s="25" t="s">
        <v>11</v>
      </c>
      <c r="B33" s="26" t="n">
        <v>2000132007</v>
      </c>
      <c r="C33" s="27" t="s">
        <v>12</v>
      </c>
      <c r="D33" s="28" t="n">
        <v>1</v>
      </c>
      <c r="E33" s="29"/>
      <c r="F33" s="24" t="str">
        <f aca="false">IF(E33="","Vyplňte cenu ve sloupci F",D33*E33)</f>
        <v>Vyplňte cenu ve sloupci F</v>
      </c>
    </row>
    <row r="34" customFormat="false" ht="12.75" hidden="false" customHeight="false" outlineLevel="0" collapsed="false">
      <c r="A34" s="25" t="s">
        <v>11</v>
      </c>
      <c r="B34" s="26" t="n">
        <v>2000132077</v>
      </c>
      <c r="C34" s="27" t="s">
        <v>12</v>
      </c>
      <c r="D34" s="28" t="n">
        <v>1</v>
      </c>
      <c r="E34" s="29"/>
      <c r="F34" s="24" t="str">
        <f aca="false">IF(E34="","Vyplňte cenu ve sloupci F",D34*E34)</f>
        <v>Vyplňte cenu ve sloupci F</v>
      </c>
    </row>
    <row r="35" customFormat="false" ht="12.75" hidden="false" customHeight="false" outlineLevel="0" collapsed="false">
      <c r="A35" s="25" t="s">
        <v>11</v>
      </c>
      <c r="B35" s="26" t="n">
        <v>2000132200</v>
      </c>
      <c r="C35" s="27" t="s">
        <v>13</v>
      </c>
      <c r="D35" s="28" t="n">
        <v>1</v>
      </c>
      <c r="E35" s="29"/>
      <c r="F35" s="24" t="str">
        <f aca="false">IF(E35="","Vyplňte cenu ve sloupci F",D35*E35)</f>
        <v>Vyplňte cenu ve sloupci F</v>
      </c>
    </row>
    <row r="36" customFormat="false" ht="12.75" hidden="false" customHeight="false" outlineLevel="0" collapsed="false">
      <c r="A36" s="25" t="s">
        <v>11</v>
      </c>
      <c r="B36" s="26" t="n">
        <v>2000132201</v>
      </c>
      <c r="C36" s="27" t="s">
        <v>12</v>
      </c>
      <c r="D36" s="28" t="n">
        <v>2</v>
      </c>
      <c r="E36" s="29"/>
      <c r="F36" s="24" t="str">
        <f aca="false">IF(E36="","Vyplňte cenu ve sloupci F",D36*E36)</f>
        <v>Vyplňte cenu ve sloupci F</v>
      </c>
    </row>
    <row r="37" customFormat="false" ht="12.75" hidden="false" customHeight="false" outlineLevel="0" collapsed="false">
      <c r="A37" s="25" t="s">
        <v>11</v>
      </c>
      <c r="B37" s="26" t="n">
        <v>2000132202</v>
      </c>
      <c r="C37" s="27" t="s">
        <v>25</v>
      </c>
      <c r="D37" s="28" t="n">
        <v>4</v>
      </c>
      <c r="E37" s="29"/>
      <c r="F37" s="24" t="str">
        <f aca="false">IF(E37="","Vyplňte cenu ve sloupci F",D37*E37)</f>
        <v>Vyplňte cenu ve sloupci F</v>
      </c>
    </row>
    <row r="38" customFormat="false" ht="12.75" hidden="false" customHeight="false" outlineLevel="0" collapsed="false">
      <c r="A38" s="25" t="s">
        <v>11</v>
      </c>
      <c r="B38" s="26" t="n">
        <v>2000132232</v>
      </c>
      <c r="C38" s="27" t="s">
        <v>26</v>
      </c>
      <c r="D38" s="28" t="n">
        <v>1</v>
      </c>
      <c r="E38" s="29"/>
      <c r="F38" s="24" t="str">
        <f aca="false">IF(E38="","Vyplňte cenu ve sloupci F",D38*E38)</f>
        <v>Vyplňte cenu ve sloupci F</v>
      </c>
    </row>
    <row r="39" customFormat="false" ht="12.75" hidden="false" customHeight="false" outlineLevel="0" collapsed="false">
      <c r="A39" s="25" t="s">
        <v>11</v>
      </c>
      <c r="B39" s="26" t="n">
        <v>2000132248</v>
      </c>
      <c r="C39" s="27" t="s">
        <v>12</v>
      </c>
      <c r="D39" s="28" t="n">
        <v>1</v>
      </c>
      <c r="E39" s="29"/>
      <c r="F39" s="24" t="str">
        <f aca="false">IF(E39="","Vyplňte cenu ve sloupci F",D39*E39)</f>
        <v>Vyplňte cenu ve sloupci F</v>
      </c>
    </row>
    <row r="40" customFormat="false" ht="12.75" hidden="false" customHeight="false" outlineLevel="0" collapsed="false">
      <c r="A40" s="25" t="s">
        <v>11</v>
      </c>
      <c r="B40" s="26" t="n">
        <v>2000132252</v>
      </c>
      <c r="C40" s="27" t="s">
        <v>27</v>
      </c>
      <c r="D40" s="28" t="n">
        <v>1</v>
      </c>
      <c r="E40" s="29"/>
      <c r="F40" s="24" t="str">
        <f aca="false">IF(E40="","Vyplňte cenu ve sloupci F",D40*E40)</f>
        <v>Vyplňte cenu ve sloupci F</v>
      </c>
    </row>
    <row r="41" customFormat="false" ht="12.75" hidden="false" customHeight="false" outlineLevel="0" collapsed="false">
      <c r="A41" s="25" t="s">
        <v>11</v>
      </c>
      <c r="B41" s="26" t="n">
        <v>2000132253</v>
      </c>
      <c r="C41" s="27" t="s">
        <v>27</v>
      </c>
      <c r="D41" s="28" t="n">
        <v>1</v>
      </c>
      <c r="E41" s="29"/>
      <c r="F41" s="24" t="str">
        <f aca="false">IF(E41="","Vyplňte cenu ve sloupci F",D41*E41)</f>
        <v>Vyplňte cenu ve sloupci F</v>
      </c>
    </row>
    <row r="42" customFormat="false" ht="12.75" hidden="false" customHeight="false" outlineLevel="0" collapsed="false">
      <c r="A42" s="25" t="s">
        <v>11</v>
      </c>
      <c r="B42" s="26" t="n">
        <v>2000132255</v>
      </c>
      <c r="C42" s="27" t="s">
        <v>27</v>
      </c>
      <c r="D42" s="28" t="n">
        <v>1</v>
      </c>
      <c r="E42" s="29"/>
      <c r="F42" s="24" t="str">
        <f aca="false">IF(E42="","Vyplňte cenu ve sloupci F",D42*E42)</f>
        <v>Vyplňte cenu ve sloupci F</v>
      </c>
    </row>
    <row r="43" customFormat="false" ht="12.75" hidden="false" customHeight="false" outlineLevel="0" collapsed="false">
      <c r="A43" s="25" t="s">
        <v>11</v>
      </c>
      <c r="B43" s="26" t="n">
        <v>2000132256</v>
      </c>
      <c r="C43" s="27" t="s">
        <v>27</v>
      </c>
      <c r="D43" s="28" t="n">
        <v>1</v>
      </c>
      <c r="E43" s="29"/>
      <c r="F43" s="24" t="str">
        <f aca="false">IF(E43="","Vyplňte cenu ve sloupci F",D43*E43)</f>
        <v>Vyplňte cenu ve sloupci F</v>
      </c>
    </row>
    <row r="44" customFormat="false" ht="12.75" hidden="false" customHeight="false" outlineLevel="0" collapsed="false">
      <c r="A44" s="25" t="s">
        <v>11</v>
      </c>
      <c r="B44" s="26" t="n">
        <v>2000132257</v>
      </c>
      <c r="C44" s="27" t="s">
        <v>28</v>
      </c>
      <c r="D44" s="28" t="n">
        <v>1</v>
      </c>
      <c r="E44" s="29"/>
      <c r="F44" s="24" t="str">
        <f aca="false">IF(E44="","Vyplňte cenu ve sloupci F",D44*E44)</f>
        <v>Vyplňte cenu ve sloupci F</v>
      </c>
    </row>
    <row r="45" customFormat="false" ht="12.75" hidden="false" customHeight="false" outlineLevel="0" collapsed="false">
      <c r="A45" s="25" t="s">
        <v>11</v>
      </c>
      <c r="B45" s="26" t="n">
        <v>2000132315</v>
      </c>
      <c r="C45" s="27" t="s">
        <v>12</v>
      </c>
      <c r="D45" s="28" t="n">
        <v>1</v>
      </c>
      <c r="E45" s="29"/>
      <c r="F45" s="24" t="str">
        <f aca="false">IF(E45="","Vyplňte cenu ve sloupci F",D45*E45)</f>
        <v>Vyplňte cenu ve sloupci F</v>
      </c>
    </row>
    <row r="46" customFormat="false" ht="12.75" hidden="false" customHeight="false" outlineLevel="0" collapsed="false">
      <c r="A46" s="25" t="s">
        <v>11</v>
      </c>
      <c r="B46" s="26" t="n">
        <v>2000132316</v>
      </c>
      <c r="C46" s="27" t="s">
        <v>12</v>
      </c>
      <c r="D46" s="28" t="n">
        <v>1</v>
      </c>
      <c r="E46" s="29"/>
      <c r="F46" s="24" t="str">
        <f aca="false">IF(E46="","Vyplňte cenu ve sloupci F",D46*E46)</f>
        <v>Vyplňte cenu ve sloupci F</v>
      </c>
    </row>
    <row r="47" customFormat="false" ht="12.75" hidden="false" customHeight="false" outlineLevel="0" collapsed="false">
      <c r="A47" s="25" t="s">
        <v>11</v>
      </c>
      <c r="B47" s="26" t="n">
        <v>2000132795</v>
      </c>
      <c r="C47" s="27" t="s">
        <v>19</v>
      </c>
      <c r="D47" s="28" t="n">
        <v>1</v>
      </c>
      <c r="E47" s="29"/>
      <c r="F47" s="24" t="str">
        <f aca="false">IF(E47="","Vyplňte cenu ve sloupci F",D47*E47)</f>
        <v>Vyplňte cenu ve sloupci F</v>
      </c>
    </row>
    <row r="48" customFormat="false" ht="12.75" hidden="false" customHeight="false" outlineLevel="0" collapsed="false">
      <c r="A48" s="25" t="s">
        <v>11</v>
      </c>
      <c r="B48" s="26" t="n">
        <v>2000137153</v>
      </c>
      <c r="C48" s="27" t="s">
        <v>28</v>
      </c>
      <c r="D48" s="28" t="n">
        <v>1</v>
      </c>
      <c r="E48" s="29"/>
      <c r="F48" s="24" t="str">
        <f aca="false">IF(E48="","Vyplňte cenu ve sloupci F",D48*E48)</f>
        <v>Vyplňte cenu ve sloupci F</v>
      </c>
    </row>
    <row r="49" customFormat="false" ht="12.75" hidden="false" customHeight="false" outlineLevel="0" collapsed="false">
      <c r="A49" s="25" t="s">
        <v>11</v>
      </c>
      <c r="B49" s="26" t="n">
        <v>2000137282</v>
      </c>
      <c r="C49" s="27" t="s">
        <v>16</v>
      </c>
      <c r="D49" s="28" t="n">
        <v>2</v>
      </c>
      <c r="E49" s="29"/>
      <c r="F49" s="24" t="str">
        <f aca="false">IF(E49="","Vyplňte cenu ve sloupci F",D49*E49)</f>
        <v>Vyplňte cenu ve sloupci F</v>
      </c>
    </row>
    <row r="50" customFormat="false" ht="12.75" hidden="false" customHeight="false" outlineLevel="0" collapsed="false">
      <c r="A50" s="25" t="s">
        <v>11</v>
      </c>
      <c r="B50" s="26" t="n">
        <v>2000137498</v>
      </c>
      <c r="C50" s="27" t="s">
        <v>29</v>
      </c>
      <c r="D50" s="28" t="n">
        <v>2</v>
      </c>
      <c r="E50" s="29"/>
      <c r="F50" s="24" t="str">
        <f aca="false">IF(E50="","Vyplňte cenu ve sloupci F",D50*E50)</f>
        <v>Vyplňte cenu ve sloupci F</v>
      </c>
    </row>
    <row r="51" customFormat="false" ht="12.75" hidden="false" customHeight="false" outlineLevel="0" collapsed="false">
      <c r="A51" s="25" t="s">
        <v>11</v>
      </c>
      <c r="B51" s="26" t="n">
        <v>2000137678</v>
      </c>
      <c r="C51" s="27" t="s">
        <v>12</v>
      </c>
      <c r="D51" s="28" t="n">
        <v>1</v>
      </c>
      <c r="E51" s="29"/>
      <c r="F51" s="24" t="str">
        <f aca="false">IF(E51="","Vyplňte cenu ve sloupci F",D51*E51)</f>
        <v>Vyplňte cenu ve sloupci F</v>
      </c>
    </row>
    <row r="52" customFormat="false" ht="12.75" hidden="false" customHeight="false" outlineLevel="0" collapsed="false">
      <c r="A52" s="25" t="s">
        <v>11</v>
      </c>
      <c r="B52" s="26" t="n">
        <v>2000139064</v>
      </c>
      <c r="C52" s="27" t="s">
        <v>20</v>
      </c>
      <c r="D52" s="28" t="n">
        <v>1</v>
      </c>
      <c r="E52" s="29"/>
      <c r="F52" s="24" t="str">
        <f aca="false">IF(E52="","Vyplňte cenu ve sloupci F",D52*E52)</f>
        <v>Vyplňte cenu ve sloupci F</v>
      </c>
    </row>
    <row r="53" customFormat="false" ht="12.75" hidden="false" customHeight="false" outlineLevel="0" collapsed="false">
      <c r="A53" s="25" t="s">
        <v>11</v>
      </c>
      <c r="B53" s="26" t="n">
        <v>2000139542</v>
      </c>
      <c r="C53" s="27" t="s">
        <v>14</v>
      </c>
      <c r="D53" s="28" t="n">
        <v>1</v>
      </c>
      <c r="E53" s="29"/>
      <c r="F53" s="24" t="str">
        <f aca="false">IF(E53="","Vyplňte cenu ve sloupci F",D53*E53)</f>
        <v>Vyplňte cenu ve sloupci F</v>
      </c>
    </row>
    <row r="54" customFormat="false" ht="12.75" hidden="false" customHeight="false" outlineLevel="0" collapsed="false">
      <c r="A54" s="25" t="s">
        <v>11</v>
      </c>
      <c r="B54" s="26" t="n">
        <v>2000139680</v>
      </c>
      <c r="C54" s="27" t="s">
        <v>12</v>
      </c>
      <c r="D54" s="28" t="n">
        <v>1</v>
      </c>
      <c r="E54" s="29"/>
      <c r="F54" s="24" t="str">
        <f aca="false">IF(E54="","Vyplňte cenu ve sloupci F",D54*E54)</f>
        <v>Vyplňte cenu ve sloupci F</v>
      </c>
    </row>
    <row r="55" customFormat="false" ht="12.75" hidden="false" customHeight="false" outlineLevel="0" collapsed="false">
      <c r="A55" s="25" t="s">
        <v>11</v>
      </c>
      <c r="B55" s="26" t="n">
        <v>2000156876</v>
      </c>
      <c r="C55" s="30" t="s">
        <v>30</v>
      </c>
      <c r="D55" s="28" t="n">
        <v>1</v>
      </c>
      <c r="E55" s="29"/>
      <c r="F55" s="24" t="str">
        <f aca="false">IF(E55="","Vyplňte cenu ve sloupci F",D55*E55)</f>
        <v>Vyplňte cenu ve sloupci F</v>
      </c>
    </row>
    <row r="56" customFormat="false" ht="12.75" hidden="false" customHeight="false" outlineLevel="0" collapsed="false">
      <c r="A56" s="25" t="s">
        <v>11</v>
      </c>
      <c r="B56" s="26" t="n">
        <v>2000157189</v>
      </c>
      <c r="C56" s="27" t="s">
        <v>20</v>
      </c>
      <c r="D56" s="28" t="n">
        <v>2</v>
      </c>
      <c r="E56" s="29"/>
      <c r="F56" s="24" t="str">
        <f aca="false">IF(E56="","Vyplňte cenu ve sloupci F",D56*E56)</f>
        <v>Vyplňte cenu ve sloupci F</v>
      </c>
    </row>
    <row r="57" customFormat="false" ht="12.75" hidden="false" customHeight="false" outlineLevel="0" collapsed="false">
      <c r="A57" s="25" t="s">
        <v>11</v>
      </c>
      <c r="B57" s="26" t="n">
        <v>2000157474</v>
      </c>
      <c r="C57" s="27" t="s">
        <v>12</v>
      </c>
      <c r="D57" s="28" t="n">
        <v>1</v>
      </c>
      <c r="E57" s="29"/>
      <c r="F57" s="24" t="str">
        <f aca="false">IF(E57="","Vyplňte cenu ve sloupci F",D57*E57)</f>
        <v>Vyplňte cenu ve sloupci F</v>
      </c>
    </row>
    <row r="58" customFormat="false" ht="12.75" hidden="false" customHeight="false" outlineLevel="0" collapsed="false">
      <c r="A58" s="25" t="s">
        <v>11</v>
      </c>
      <c r="B58" s="26" t="n">
        <v>2000163360</v>
      </c>
      <c r="C58" s="27" t="s">
        <v>31</v>
      </c>
      <c r="D58" s="28" t="n">
        <v>4</v>
      </c>
      <c r="E58" s="29"/>
      <c r="F58" s="24" t="str">
        <f aca="false">IF(E58="","Vyplňte cenu ve sloupci F",D58*E58)</f>
        <v>Vyplňte cenu ve sloupci F</v>
      </c>
    </row>
    <row r="59" customFormat="false" ht="12.75" hidden="false" customHeight="false" outlineLevel="0" collapsed="false">
      <c r="A59" s="25" t="s">
        <v>11</v>
      </c>
      <c r="B59" s="26" t="n">
        <v>2080100537</v>
      </c>
      <c r="C59" s="27" t="s">
        <v>13</v>
      </c>
      <c r="D59" s="28" t="n">
        <v>1</v>
      </c>
      <c r="E59" s="29"/>
      <c r="F59" s="24" t="str">
        <f aca="false">IF(E59="","Vyplňte cenu ve sloupci F",D59*E59)</f>
        <v>Vyplňte cenu ve sloupci F</v>
      </c>
    </row>
    <row r="60" customFormat="false" ht="12.75" hidden="false" customHeight="false" outlineLevel="0" collapsed="false">
      <c r="A60" s="25" t="s">
        <v>11</v>
      </c>
      <c r="B60" s="26" t="n">
        <v>2080100538</v>
      </c>
      <c r="C60" s="27" t="s">
        <v>13</v>
      </c>
      <c r="D60" s="28" t="n">
        <v>1</v>
      </c>
      <c r="E60" s="29"/>
      <c r="F60" s="24" t="str">
        <f aca="false">IF(E60="","Vyplňte cenu ve sloupci F",D60*E60)</f>
        <v>Vyplňte cenu ve sloupci F</v>
      </c>
    </row>
    <row r="61" customFormat="false" ht="12.75" hidden="false" customHeight="false" outlineLevel="0" collapsed="false">
      <c r="A61" s="25" t="s">
        <v>11</v>
      </c>
      <c r="B61" s="26" t="n">
        <v>2080100546</v>
      </c>
      <c r="C61" s="27" t="s">
        <v>15</v>
      </c>
      <c r="D61" s="28" t="n">
        <v>1</v>
      </c>
      <c r="E61" s="29"/>
      <c r="F61" s="24" t="str">
        <f aca="false">IF(E61="","Vyplňte cenu ve sloupci F",D61*E61)</f>
        <v>Vyplňte cenu ve sloupci F</v>
      </c>
    </row>
    <row r="62" customFormat="false" ht="12.75" hidden="false" customHeight="false" outlineLevel="0" collapsed="false">
      <c r="A62" s="25" t="s">
        <v>11</v>
      </c>
      <c r="B62" s="26" t="n">
        <v>2080100549</v>
      </c>
      <c r="C62" s="27" t="s">
        <v>12</v>
      </c>
      <c r="D62" s="28" t="n">
        <v>1</v>
      </c>
      <c r="E62" s="29"/>
      <c r="F62" s="24" t="str">
        <f aca="false">IF(E62="","Vyplňte cenu ve sloupci F",D62*E62)</f>
        <v>Vyplňte cenu ve sloupci F</v>
      </c>
    </row>
    <row r="63" customFormat="false" ht="12.75" hidden="false" customHeight="false" outlineLevel="0" collapsed="false">
      <c r="A63" s="25" t="s">
        <v>11</v>
      </c>
      <c r="B63" s="26" t="n">
        <v>2080100550</v>
      </c>
      <c r="C63" s="27" t="s">
        <v>12</v>
      </c>
      <c r="D63" s="28" t="n">
        <v>1</v>
      </c>
      <c r="E63" s="29"/>
      <c r="F63" s="24" t="str">
        <f aca="false">IF(E63="","Vyplňte cenu ve sloupci F",D63*E63)</f>
        <v>Vyplňte cenu ve sloupci F</v>
      </c>
    </row>
    <row r="64" customFormat="false" ht="12.75" hidden="false" customHeight="false" outlineLevel="0" collapsed="false">
      <c r="A64" s="25" t="s">
        <v>11</v>
      </c>
      <c r="B64" s="26" t="n">
        <v>2080100558</v>
      </c>
      <c r="C64" s="27" t="s">
        <v>32</v>
      </c>
      <c r="D64" s="28" t="n">
        <v>2</v>
      </c>
      <c r="E64" s="29"/>
      <c r="F64" s="24" t="str">
        <f aca="false">IF(E64="","Vyplňte cenu ve sloupci F",D64*E64)</f>
        <v>Vyplňte cenu ve sloupci F</v>
      </c>
    </row>
    <row r="65" customFormat="false" ht="12.75" hidden="false" customHeight="false" outlineLevel="0" collapsed="false">
      <c r="A65" s="25" t="s">
        <v>11</v>
      </c>
      <c r="B65" s="26" t="n">
        <v>2080100861</v>
      </c>
      <c r="C65" s="27" t="s">
        <v>33</v>
      </c>
      <c r="D65" s="28" t="n">
        <v>1</v>
      </c>
      <c r="E65" s="29"/>
      <c r="F65" s="24" t="str">
        <f aca="false">IF(E65="","Vyplňte cenu ve sloupci F",D65*E65)</f>
        <v>Vyplňte cenu ve sloupci F</v>
      </c>
    </row>
    <row r="66" customFormat="false" ht="12.75" hidden="false" customHeight="false" outlineLevel="0" collapsed="false">
      <c r="A66" s="25" t="s">
        <v>11</v>
      </c>
      <c r="B66" s="26" t="n">
        <v>2080102390</v>
      </c>
      <c r="C66" s="27" t="s">
        <v>32</v>
      </c>
      <c r="D66" s="28" t="n">
        <v>2</v>
      </c>
      <c r="E66" s="29"/>
      <c r="F66" s="24" t="str">
        <f aca="false">IF(E66="","Vyplňte cenu ve sloupci F",D66*E66)</f>
        <v>Vyplňte cenu ve sloupci F</v>
      </c>
    </row>
    <row r="67" customFormat="false" ht="12.75" hidden="false" customHeight="false" outlineLevel="0" collapsed="false">
      <c r="A67" s="25" t="s">
        <v>34</v>
      </c>
      <c r="B67" s="26" t="n">
        <v>2000057365</v>
      </c>
      <c r="C67" s="31" t="s">
        <v>12</v>
      </c>
      <c r="D67" s="28" t="n">
        <v>1</v>
      </c>
      <c r="E67" s="29"/>
      <c r="F67" s="24" t="str">
        <f aca="false">IF(E67="","Vyplňte cenu ve sloupci F",D67*E67)</f>
        <v>Vyplňte cenu ve sloupci F</v>
      </c>
    </row>
    <row r="68" customFormat="false" ht="12.75" hidden="false" customHeight="false" outlineLevel="0" collapsed="false">
      <c r="A68" s="25" t="s">
        <v>34</v>
      </c>
      <c r="B68" s="26" t="n">
        <v>2000057366</v>
      </c>
      <c r="C68" s="31" t="s">
        <v>12</v>
      </c>
      <c r="D68" s="28" t="n">
        <v>1</v>
      </c>
      <c r="E68" s="29"/>
      <c r="F68" s="24" t="str">
        <f aca="false">IF(E68="","Vyplňte cenu ve sloupci F",D68*E68)</f>
        <v>Vyplňte cenu ve sloupci F</v>
      </c>
    </row>
    <row r="69" customFormat="false" ht="12.75" hidden="false" customHeight="false" outlineLevel="0" collapsed="false">
      <c r="A69" s="25" t="s">
        <v>34</v>
      </c>
      <c r="B69" s="26" t="n">
        <v>2000057367</v>
      </c>
      <c r="C69" s="31" t="s">
        <v>13</v>
      </c>
      <c r="D69" s="28" t="n">
        <v>2</v>
      </c>
      <c r="E69" s="29"/>
      <c r="F69" s="24" t="str">
        <f aca="false">IF(E69="","Vyplňte cenu ve sloupci F",D69*E69)</f>
        <v>Vyplňte cenu ve sloupci F</v>
      </c>
    </row>
    <row r="70" customFormat="false" ht="12.75" hidden="false" customHeight="false" outlineLevel="0" collapsed="false">
      <c r="A70" s="25" t="s">
        <v>34</v>
      </c>
      <c r="B70" s="26" t="n">
        <v>2000058697</v>
      </c>
      <c r="C70" s="31" t="s">
        <v>14</v>
      </c>
      <c r="D70" s="28" t="n">
        <v>1</v>
      </c>
      <c r="E70" s="29"/>
      <c r="F70" s="24" t="str">
        <f aca="false">IF(E70="","Vyplňte cenu ve sloupci F",D70*E70)</f>
        <v>Vyplňte cenu ve sloupci F</v>
      </c>
    </row>
    <row r="71" customFormat="false" ht="12.75" hidden="false" customHeight="false" outlineLevel="0" collapsed="false">
      <c r="A71" s="25" t="s">
        <v>34</v>
      </c>
      <c r="B71" s="26" t="n">
        <v>2000064273</v>
      </c>
      <c r="C71" s="31" t="s">
        <v>15</v>
      </c>
      <c r="D71" s="28" t="n">
        <v>1</v>
      </c>
      <c r="E71" s="29"/>
      <c r="F71" s="24" t="str">
        <f aca="false">IF(E71="","Vyplňte cenu ve sloupci F",D71*E71)</f>
        <v>Vyplňte cenu ve sloupci F</v>
      </c>
    </row>
    <row r="72" customFormat="false" ht="12.75" hidden="false" customHeight="false" outlineLevel="0" collapsed="false">
      <c r="A72" s="25" t="s">
        <v>34</v>
      </c>
      <c r="B72" s="26" t="n">
        <v>2000066011</v>
      </c>
      <c r="C72" s="31" t="s">
        <v>16</v>
      </c>
      <c r="D72" s="28" t="n">
        <v>1</v>
      </c>
      <c r="E72" s="29"/>
      <c r="F72" s="24" t="str">
        <f aca="false">IF(E72="","Vyplňte cenu ve sloupci F",D72*E72)</f>
        <v>Vyplňte cenu ve sloupci F</v>
      </c>
    </row>
    <row r="73" customFormat="false" ht="12.75" hidden="false" customHeight="false" outlineLevel="0" collapsed="false">
      <c r="A73" s="25" t="s">
        <v>34</v>
      </c>
      <c r="B73" s="26" t="n">
        <v>2000066249</v>
      </c>
      <c r="C73" s="31" t="s">
        <v>17</v>
      </c>
      <c r="D73" s="28" t="n">
        <v>1</v>
      </c>
      <c r="E73" s="29"/>
      <c r="F73" s="24" t="str">
        <f aca="false">IF(E73="","Vyplňte cenu ve sloupci F",D73*E73)</f>
        <v>Vyplňte cenu ve sloupci F</v>
      </c>
    </row>
    <row r="74" customFormat="false" ht="12.75" hidden="false" customHeight="false" outlineLevel="0" collapsed="false">
      <c r="A74" s="25" t="s">
        <v>34</v>
      </c>
      <c r="B74" s="26" t="n">
        <v>2000067583</v>
      </c>
      <c r="C74" s="31" t="s">
        <v>18</v>
      </c>
      <c r="D74" s="28" t="n">
        <v>1</v>
      </c>
      <c r="E74" s="29"/>
      <c r="F74" s="24" t="str">
        <f aca="false">IF(E74="","Vyplňte cenu ve sloupci F",D74*E74)</f>
        <v>Vyplňte cenu ve sloupci F</v>
      </c>
    </row>
    <row r="75" customFormat="false" ht="12.75" hidden="false" customHeight="false" outlineLevel="0" collapsed="false">
      <c r="A75" s="25" t="s">
        <v>34</v>
      </c>
      <c r="B75" s="26" t="n">
        <v>2000070703</v>
      </c>
      <c r="C75" s="31" t="s">
        <v>19</v>
      </c>
      <c r="D75" s="28" t="n">
        <v>2</v>
      </c>
      <c r="E75" s="29"/>
      <c r="F75" s="24" t="str">
        <f aca="false">IF(E75="","Vyplňte cenu ve sloupci F",D75*E75)</f>
        <v>Vyplňte cenu ve sloupci F</v>
      </c>
    </row>
    <row r="76" customFormat="false" ht="12.75" hidden="false" customHeight="false" outlineLevel="0" collapsed="false">
      <c r="A76" s="25" t="s">
        <v>34</v>
      </c>
      <c r="B76" s="26" t="n">
        <v>2000071203</v>
      </c>
      <c r="C76" s="31" t="s">
        <v>35</v>
      </c>
      <c r="D76" s="28" t="n">
        <v>2</v>
      </c>
      <c r="E76" s="29"/>
      <c r="F76" s="24" t="str">
        <f aca="false">IF(E76="","Vyplňte cenu ve sloupci F",D76*E76)</f>
        <v>Vyplňte cenu ve sloupci F</v>
      </c>
    </row>
    <row r="77" customFormat="false" ht="12.75" hidden="false" customHeight="false" outlineLevel="0" collapsed="false">
      <c r="A77" s="25" t="s">
        <v>34</v>
      </c>
      <c r="B77" s="26" t="n">
        <v>2000073458</v>
      </c>
      <c r="C77" s="31" t="s">
        <v>36</v>
      </c>
      <c r="D77" s="28" t="n">
        <v>1</v>
      </c>
      <c r="E77" s="29"/>
      <c r="F77" s="24" t="str">
        <f aca="false">IF(E77="","Vyplňte cenu ve sloupci F",D77*E77)</f>
        <v>Vyplňte cenu ve sloupci F</v>
      </c>
    </row>
    <row r="78" customFormat="false" ht="12.75" hidden="false" customHeight="false" outlineLevel="0" collapsed="false">
      <c r="A78" s="25" t="s">
        <v>34</v>
      </c>
      <c r="B78" s="26" t="n">
        <v>2000123660</v>
      </c>
      <c r="C78" s="31" t="s">
        <v>19</v>
      </c>
      <c r="D78" s="28" t="n">
        <v>3</v>
      </c>
      <c r="E78" s="29"/>
      <c r="F78" s="24" t="str">
        <f aca="false">IF(E78="","Vyplňte cenu ve sloupci F",D78*E78)</f>
        <v>Vyplňte cenu ve sloupci F</v>
      </c>
    </row>
    <row r="79" customFormat="false" ht="12.75" hidden="false" customHeight="false" outlineLevel="0" collapsed="false">
      <c r="A79" s="25" t="s">
        <v>34</v>
      </c>
      <c r="B79" s="26" t="n">
        <v>2000123731</v>
      </c>
      <c r="C79" s="31" t="s">
        <v>12</v>
      </c>
      <c r="D79" s="28" t="n">
        <v>1</v>
      </c>
      <c r="E79" s="29"/>
      <c r="F79" s="24" t="str">
        <f aca="false">IF(E79="","Vyplňte cenu ve sloupci F",D79*E79)</f>
        <v>Vyplňte cenu ve sloupci F</v>
      </c>
    </row>
    <row r="80" customFormat="false" ht="12.75" hidden="false" customHeight="false" outlineLevel="0" collapsed="false">
      <c r="A80" s="25" t="s">
        <v>34</v>
      </c>
      <c r="B80" s="26" t="n">
        <v>2000123733</v>
      </c>
      <c r="C80" s="31" t="s">
        <v>12</v>
      </c>
      <c r="D80" s="28" t="n">
        <v>1</v>
      </c>
      <c r="E80" s="29"/>
      <c r="F80" s="24" t="str">
        <f aca="false">IF(E80="","Vyplňte cenu ve sloupci F",D80*E80)</f>
        <v>Vyplňte cenu ve sloupci F</v>
      </c>
    </row>
    <row r="81" customFormat="false" ht="12.75" hidden="false" customHeight="false" outlineLevel="0" collapsed="false">
      <c r="A81" s="25" t="s">
        <v>34</v>
      </c>
      <c r="B81" s="26" t="n">
        <v>2000123734</v>
      </c>
      <c r="C81" s="31" t="s">
        <v>12</v>
      </c>
      <c r="D81" s="28" t="n">
        <v>1</v>
      </c>
      <c r="E81" s="29"/>
      <c r="F81" s="24" t="str">
        <f aca="false">IF(E81="","Vyplňte cenu ve sloupci F",D81*E81)</f>
        <v>Vyplňte cenu ve sloupci F</v>
      </c>
    </row>
    <row r="82" customFormat="false" ht="12.75" hidden="false" customHeight="false" outlineLevel="0" collapsed="false">
      <c r="A82" s="25" t="s">
        <v>34</v>
      </c>
      <c r="B82" s="26" t="n">
        <v>2000123735</v>
      </c>
      <c r="C82" s="31" t="s">
        <v>12</v>
      </c>
      <c r="D82" s="28" t="n">
        <v>1</v>
      </c>
      <c r="E82" s="29"/>
      <c r="F82" s="24" t="str">
        <f aca="false">IF(E82="","Vyplňte cenu ve sloupci F",D82*E82)</f>
        <v>Vyplňte cenu ve sloupci F</v>
      </c>
    </row>
    <row r="83" customFormat="false" ht="12.75" hidden="false" customHeight="false" outlineLevel="0" collapsed="false">
      <c r="A83" s="25" t="s">
        <v>34</v>
      </c>
      <c r="B83" s="26" t="n">
        <v>2000125803</v>
      </c>
      <c r="C83" s="31" t="s">
        <v>20</v>
      </c>
      <c r="D83" s="28" t="n">
        <v>1</v>
      </c>
      <c r="E83" s="29"/>
      <c r="F83" s="24" t="str">
        <f aca="false">IF(E83="","Vyplňte cenu ve sloupci F",D83*E83)</f>
        <v>Vyplňte cenu ve sloupci F</v>
      </c>
    </row>
    <row r="84" customFormat="false" ht="12.75" hidden="false" customHeight="false" outlineLevel="0" collapsed="false">
      <c r="A84" s="25" t="s">
        <v>34</v>
      </c>
      <c r="B84" s="26" t="n">
        <v>2000130391</v>
      </c>
      <c r="C84" s="31" t="s">
        <v>21</v>
      </c>
      <c r="D84" s="28" t="n">
        <v>1</v>
      </c>
      <c r="E84" s="29"/>
      <c r="F84" s="24" t="str">
        <f aca="false">IF(E84="","Vyplňte cenu ve sloupci F",D84*E84)</f>
        <v>Vyplňte cenu ve sloupci F</v>
      </c>
    </row>
    <row r="85" customFormat="false" ht="12.75" hidden="false" customHeight="false" outlineLevel="0" collapsed="false">
      <c r="A85" s="25" t="s">
        <v>34</v>
      </c>
      <c r="B85" s="26" t="n">
        <v>2000131003</v>
      </c>
      <c r="C85" s="31" t="s">
        <v>19</v>
      </c>
      <c r="D85" s="28" t="n">
        <v>1</v>
      </c>
      <c r="E85" s="29"/>
      <c r="F85" s="24" t="str">
        <f aca="false">IF(E85="","Vyplňte cenu ve sloupci F",D85*E85)</f>
        <v>Vyplňte cenu ve sloupci F</v>
      </c>
    </row>
    <row r="86" customFormat="false" ht="12.75" hidden="false" customHeight="false" outlineLevel="0" collapsed="false">
      <c r="A86" s="25" t="s">
        <v>34</v>
      </c>
      <c r="B86" s="26" t="n">
        <v>2000131224</v>
      </c>
      <c r="C86" s="31" t="s">
        <v>12</v>
      </c>
      <c r="D86" s="28" t="n">
        <v>1</v>
      </c>
      <c r="E86" s="29"/>
      <c r="F86" s="24" t="str">
        <f aca="false">IF(E86="","Vyplňte cenu ve sloupci F",D86*E86)</f>
        <v>Vyplňte cenu ve sloupci F</v>
      </c>
    </row>
    <row r="87" customFormat="false" ht="12.75" hidden="false" customHeight="false" outlineLevel="0" collapsed="false">
      <c r="A87" s="25" t="s">
        <v>34</v>
      </c>
      <c r="B87" s="26" t="n">
        <v>2000131225</v>
      </c>
      <c r="C87" s="31" t="s">
        <v>12</v>
      </c>
      <c r="D87" s="28" t="n">
        <v>1</v>
      </c>
      <c r="E87" s="29"/>
      <c r="F87" s="24" t="str">
        <f aca="false">IF(E87="","Vyplňte cenu ve sloupci F",D87*E87)</f>
        <v>Vyplňte cenu ve sloupci F</v>
      </c>
    </row>
    <row r="88" customFormat="false" ht="12.75" hidden="false" customHeight="false" outlineLevel="0" collapsed="false">
      <c r="A88" s="25" t="s">
        <v>34</v>
      </c>
      <c r="B88" s="26" t="n">
        <v>2000131258</v>
      </c>
      <c r="C88" s="31" t="s">
        <v>22</v>
      </c>
      <c r="D88" s="28" t="n">
        <v>1</v>
      </c>
      <c r="E88" s="29"/>
      <c r="F88" s="24" t="str">
        <f aca="false">IF(E88="","Vyplňte cenu ve sloupci F",D88*E88)</f>
        <v>Vyplňte cenu ve sloupci F</v>
      </c>
    </row>
    <row r="89" customFormat="false" ht="12.75" hidden="false" customHeight="false" outlineLevel="0" collapsed="false">
      <c r="A89" s="25" t="s">
        <v>34</v>
      </c>
      <c r="B89" s="26" t="n">
        <v>2000131938</v>
      </c>
      <c r="C89" s="31" t="s">
        <v>23</v>
      </c>
      <c r="D89" s="28" t="n">
        <v>1</v>
      </c>
      <c r="E89" s="29"/>
      <c r="F89" s="24" t="str">
        <f aca="false">IF(E89="","Vyplňte cenu ve sloupci F",D89*E89)</f>
        <v>Vyplňte cenu ve sloupci F</v>
      </c>
    </row>
    <row r="90" customFormat="false" ht="12.75" hidden="false" customHeight="false" outlineLevel="0" collapsed="false">
      <c r="A90" s="25" t="s">
        <v>34</v>
      </c>
      <c r="B90" s="26" t="n">
        <v>2000131947</v>
      </c>
      <c r="C90" s="31" t="s">
        <v>24</v>
      </c>
      <c r="D90" s="28" t="n">
        <v>1</v>
      </c>
      <c r="E90" s="29"/>
      <c r="F90" s="24" t="str">
        <f aca="false">IF(E90="","Vyplňte cenu ve sloupci F",D90*E90)</f>
        <v>Vyplňte cenu ve sloupci F</v>
      </c>
    </row>
    <row r="91" customFormat="false" ht="12.75" hidden="false" customHeight="false" outlineLevel="0" collapsed="false">
      <c r="A91" s="25" t="s">
        <v>34</v>
      </c>
      <c r="B91" s="26" t="n">
        <v>2000131979</v>
      </c>
      <c r="C91" s="31" t="s">
        <v>12</v>
      </c>
      <c r="D91" s="28" t="n">
        <v>1</v>
      </c>
      <c r="E91" s="29"/>
      <c r="F91" s="24" t="str">
        <f aca="false">IF(E91="","Vyplňte cenu ve sloupci F",D91*E91)</f>
        <v>Vyplňte cenu ve sloupci F</v>
      </c>
    </row>
    <row r="92" customFormat="false" ht="12.75" hidden="false" customHeight="false" outlineLevel="0" collapsed="false">
      <c r="A92" s="25" t="s">
        <v>34</v>
      </c>
      <c r="B92" s="26" t="n">
        <v>2000132007</v>
      </c>
      <c r="C92" s="31" t="s">
        <v>12</v>
      </c>
      <c r="D92" s="28" t="n">
        <v>1</v>
      </c>
      <c r="E92" s="29"/>
      <c r="F92" s="24" t="str">
        <f aca="false">IF(E92="","Vyplňte cenu ve sloupci F",D92*E92)</f>
        <v>Vyplňte cenu ve sloupci F</v>
      </c>
    </row>
    <row r="93" customFormat="false" ht="12.75" hidden="false" customHeight="false" outlineLevel="0" collapsed="false">
      <c r="A93" s="25" t="s">
        <v>34</v>
      </c>
      <c r="B93" s="26" t="n">
        <v>2000132077</v>
      </c>
      <c r="C93" s="31" t="s">
        <v>12</v>
      </c>
      <c r="D93" s="28" t="n">
        <v>1</v>
      </c>
      <c r="E93" s="29"/>
      <c r="F93" s="24" t="str">
        <f aca="false">IF(E93="","Vyplňte cenu ve sloupci F",D93*E93)</f>
        <v>Vyplňte cenu ve sloupci F</v>
      </c>
    </row>
    <row r="94" customFormat="false" ht="12.75" hidden="false" customHeight="false" outlineLevel="0" collapsed="false">
      <c r="A94" s="25" t="s">
        <v>34</v>
      </c>
      <c r="B94" s="26" t="n">
        <v>2000132200</v>
      </c>
      <c r="C94" s="31" t="s">
        <v>13</v>
      </c>
      <c r="D94" s="28" t="n">
        <v>1</v>
      </c>
      <c r="E94" s="29"/>
      <c r="F94" s="24" t="str">
        <f aca="false">IF(E94="","Vyplňte cenu ve sloupci F",D94*E94)</f>
        <v>Vyplňte cenu ve sloupci F</v>
      </c>
    </row>
    <row r="95" customFormat="false" ht="12.75" hidden="false" customHeight="false" outlineLevel="0" collapsed="false">
      <c r="A95" s="25" t="s">
        <v>34</v>
      </c>
      <c r="B95" s="26" t="n">
        <v>2000132201</v>
      </c>
      <c r="C95" s="31" t="s">
        <v>12</v>
      </c>
      <c r="D95" s="28" t="n">
        <v>2</v>
      </c>
      <c r="E95" s="29"/>
      <c r="F95" s="24" t="str">
        <f aca="false">IF(E95="","Vyplňte cenu ve sloupci F",D95*E95)</f>
        <v>Vyplňte cenu ve sloupci F</v>
      </c>
    </row>
    <row r="96" customFormat="false" ht="12.75" hidden="false" customHeight="false" outlineLevel="0" collapsed="false">
      <c r="A96" s="25" t="s">
        <v>34</v>
      </c>
      <c r="B96" s="26" t="n">
        <v>2000132202</v>
      </c>
      <c r="C96" s="31" t="s">
        <v>25</v>
      </c>
      <c r="D96" s="28" t="n">
        <v>4</v>
      </c>
      <c r="E96" s="29"/>
      <c r="F96" s="24" t="str">
        <f aca="false">IF(E96="","Vyplňte cenu ve sloupci F",D96*E96)</f>
        <v>Vyplňte cenu ve sloupci F</v>
      </c>
    </row>
    <row r="97" customFormat="false" ht="12.75" hidden="false" customHeight="false" outlineLevel="0" collapsed="false">
      <c r="A97" s="25" t="s">
        <v>34</v>
      </c>
      <c r="B97" s="26" t="n">
        <v>2000132232</v>
      </c>
      <c r="C97" s="31" t="s">
        <v>26</v>
      </c>
      <c r="D97" s="28" t="n">
        <v>1</v>
      </c>
      <c r="E97" s="29"/>
      <c r="F97" s="24" t="str">
        <f aca="false">IF(E97="","Vyplňte cenu ve sloupci F",D97*E97)</f>
        <v>Vyplňte cenu ve sloupci F</v>
      </c>
    </row>
    <row r="98" customFormat="false" ht="12.75" hidden="false" customHeight="false" outlineLevel="0" collapsed="false">
      <c r="A98" s="25" t="s">
        <v>34</v>
      </c>
      <c r="B98" s="26" t="n">
        <v>2000132248</v>
      </c>
      <c r="C98" s="31" t="s">
        <v>12</v>
      </c>
      <c r="D98" s="28" t="n">
        <v>1</v>
      </c>
      <c r="E98" s="29"/>
      <c r="F98" s="24" t="str">
        <f aca="false">IF(E98="","Vyplňte cenu ve sloupci F",D98*E98)</f>
        <v>Vyplňte cenu ve sloupci F</v>
      </c>
    </row>
    <row r="99" customFormat="false" ht="12.75" hidden="false" customHeight="false" outlineLevel="0" collapsed="false">
      <c r="A99" s="25" t="s">
        <v>34</v>
      </c>
      <c r="B99" s="26" t="n">
        <v>2000132252</v>
      </c>
      <c r="C99" s="31" t="s">
        <v>27</v>
      </c>
      <c r="D99" s="28" t="n">
        <v>1</v>
      </c>
      <c r="E99" s="29"/>
      <c r="F99" s="24" t="str">
        <f aca="false">IF(E99="","Vyplňte cenu ve sloupci F",D99*E99)</f>
        <v>Vyplňte cenu ve sloupci F</v>
      </c>
    </row>
    <row r="100" customFormat="false" ht="12.75" hidden="false" customHeight="false" outlineLevel="0" collapsed="false">
      <c r="A100" s="25" t="s">
        <v>34</v>
      </c>
      <c r="B100" s="26" t="n">
        <v>2000132253</v>
      </c>
      <c r="C100" s="31" t="s">
        <v>27</v>
      </c>
      <c r="D100" s="28" t="n">
        <v>1</v>
      </c>
      <c r="E100" s="29"/>
      <c r="F100" s="24" t="str">
        <f aca="false">IF(E100="","Vyplňte cenu ve sloupci F",D100*E100)</f>
        <v>Vyplňte cenu ve sloupci F</v>
      </c>
    </row>
    <row r="101" customFormat="false" ht="12.75" hidden="false" customHeight="false" outlineLevel="0" collapsed="false">
      <c r="A101" s="25" t="s">
        <v>34</v>
      </c>
      <c r="B101" s="26" t="n">
        <v>2000132255</v>
      </c>
      <c r="C101" s="31" t="s">
        <v>27</v>
      </c>
      <c r="D101" s="28" t="n">
        <v>1</v>
      </c>
      <c r="E101" s="29"/>
      <c r="F101" s="24" t="str">
        <f aca="false">IF(E101="","Vyplňte cenu ve sloupci F",D101*E101)</f>
        <v>Vyplňte cenu ve sloupci F</v>
      </c>
    </row>
    <row r="102" customFormat="false" ht="12.75" hidden="false" customHeight="false" outlineLevel="0" collapsed="false">
      <c r="A102" s="25" t="s">
        <v>34</v>
      </c>
      <c r="B102" s="26" t="n">
        <v>2000132256</v>
      </c>
      <c r="C102" s="31" t="s">
        <v>27</v>
      </c>
      <c r="D102" s="28" t="n">
        <v>1</v>
      </c>
      <c r="E102" s="29"/>
      <c r="F102" s="24" t="str">
        <f aca="false">IF(E102="","Vyplňte cenu ve sloupci F",D102*E102)</f>
        <v>Vyplňte cenu ve sloupci F</v>
      </c>
    </row>
    <row r="103" customFormat="false" ht="12.75" hidden="false" customHeight="false" outlineLevel="0" collapsed="false">
      <c r="A103" s="25" t="s">
        <v>34</v>
      </c>
      <c r="B103" s="26" t="n">
        <v>2000132257</v>
      </c>
      <c r="C103" s="31" t="s">
        <v>28</v>
      </c>
      <c r="D103" s="28" t="n">
        <v>1</v>
      </c>
      <c r="E103" s="29"/>
      <c r="F103" s="24" t="str">
        <f aca="false">IF(E103="","Vyplňte cenu ve sloupci F",D103*E103)</f>
        <v>Vyplňte cenu ve sloupci F</v>
      </c>
    </row>
    <row r="104" customFormat="false" ht="12.75" hidden="false" customHeight="false" outlineLevel="0" collapsed="false">
      <c r="A104" s="25" t="s">
        <v>34</v>
      </c>
      <c r="B104" s="26" t="n">
        <v>2000132315</v>
      </c>
      <c r="C104" s="31" t="s">
        <v>12</v>
      </c>
      <c r="D104" s="28" t="n">
        <v>1</v>
      </c>
      <c r="E104" s="29"/>
      <c r="F104" s="24" t="str">
        <f aca="false">IF(E104="","Vyplňte cenu ve sloupci F",D104*E104)</f>
        <v>Vyplňte cenu ve sloupci F</v>
      </c>
    </row>
    <row r="105" customFormat="false" ht="12.75" hidden="false" customHeight="false" outlineLevel="0" collapsed="false">
      <c r="A105" s="25" t="s">
        <v>34</v>
      </c>
      <c r="B105" s="26" t="n">
        <v>2000132316</v>
      </c>
      <c r="C105" s="31" t="s">
        <v>12</v>
      </c>
      <c r="D105" s="28" t="n">
        <v>1</v>
      </c>
      <c r="E105" s="29"/>
      <c r="F105" s="24" t="str">
        <f aca="false">IF(E105="","Vyplňte cenu ve sloupci F",D105*E105)</f>
        <v>Vyplňte cenu ve sloupci F</v>
      </c>
    </row>
    <row r="106" customFormat="false" ht="12.75" hidden="false" customHeight="false" outlineLevel="0" collapsed="false">
      <c r="A106" s="25" t="s">
        <v>34</v>
      </c>
      <c r="B106" s="26" t="n">
        <v>2000132795</v>
      </c>
      <c r="C106" s="31" t="s">
        <v>19</v>
      </c>
      <c r="D106" s="28" t="n">
        <v>1</v>
      </c>
      <c r="E106" s="29"/>
      <c r="F106" s="24" t="str">
        <f aca="false">IF(E106="","Vyplňte cenu ve sloupci F",D106*E106)</f>
        <v>Vyplňte cenu ve sloupci F</v>
      </c>
    </row>
    <row r="107" customFormat="false" ht="12.75" hidden="false" customHeight="false" outlineLevel="0" collapsed="false">
      <c r="A107" s="25" t="s">
        <v>34</v>
      </c>
      <c r="B107" s="26" t="n">
        <v>2000137153</v>
      </c>
      <c r="C107" s="31" t="s">
        <v>28</v>
      </c>
      <c r="D107" s="28" t="n">
        <v>1</v>
      </c>
      <c r="E107" s="29"/>
      <c r="F107" s="24" t="str">
        <f aca="false">IF(E107="","Vyplňte cenu ve sloupci F",D107*E107)</f>
        <v>Vyplňte cenu ve sloupci F</v>
      </c>
    </row>
    <row r="108" customFormat="false" ht="12.75" hidden="false" customHeight="false" outlineLevel="0" collapsed="false">
      <c r="A108" s="25" t="s">
        <v>34</v>
      </c>
      <c r="B108" s="26" t="n">
        <v>2000137282</v>
      </c>
      <c r="C108" s="31" t="s">
        <v>16</v>
      </c>
      <c r="D108" s="28" t="n">
        <v>2</v>
      </c>
      <c r="E108" s="29"/>
      <c r="F108" s="24" t="str">
        <f aca="false">IF(E108="","Vyplňte cenu ve sloupci F",D108*E108)</f>
        <v>Vyplňte cenu ve sloupci F</v>
      </c>
    </row>
    <row r="109" customFormat="false" ht="12.75" hidden="false" customHeight="false" outlineLevel="0" collapsed="false">
      <c r="A109" s="25" t="s">
        <v>34</v>
      </c>
      <c r="B109" s="26" t="n">
        <v>2000137498</v>
      </c>
      <c r="C109" s="31" t="s">
        <v>29</v>
      </c>
      <c r="D109" s="28" t="n">
        <v>2</v>
      </c>
      <c r="E109" s="29"/>
      <c r="F109" s="24" t="str">
        <f aca="false">IF(E109="","Vyplňte cenu ve sloupci F",D109*E109)</f>
        <v>Vyplňte cenu ve sloupci F</v>
      </c>
    </row>
    <row r="110" customFormat="false" ht="12.75" hidden="false" customHeight="false" outlineLevel="0" collapsed="false">
      <c r="A110" s="25" t="s">
        <v>34</v>
      </c>
      <c r="B110" s="26" t="n">
        <v>2000137678</v>
      </c>
      <c r="C110" s="31" t="s">
        <v>12</v>
      </c>
      <c r="D110" s="28" t="n">
        <v>1</v>
      </c>
      <c r="E110" s="29"/>
      <c r="F110" s="24" t="str">
        <f aca="false">IF(E110="","Vyplňte cenu ve sloupci F",D110*E110)</f>
        <v>Vyplňte cenu ve sloupci F</v>
      </c>
    </row>
    <row r="111" customFormat="false" ht="12.75" hidden="false" customHeight="false" outlineLevel="0" collapsed="false">
      <c r="A111" s="25" t="s">
        <v>34</v>
      </c>
      <c r="B111" s="26" t="n">
        <v>2000139064</v>
      </c>
      <c r="C111" s="31" t="s">
        <v>20</v>
      </c>
      <c r="D111" s="28" t="n">
        <v>1</v>
      </c>
      <c r="E111" s="29"/>
      <c r="F111" s="24" t="str">
        <f aca="false">IF(E111="","Vyplňte cenu ve sloupci F",D111*E111)</f>
        <v>Vyplňte cenu ve sloupci F</v>
      </c>
    </row>
    <row r="112" customFormat="false" ht="12.75" hidden="false" customHeight="false" outlineLevel="0" collapsed="false">
      <c r="A112" s="25" t="s">
        <v>34</v>
      </c>
      <c r="B112" s="26" t="n">
        <v>2000139542</v>
      </c>
      <c r="C112" s="31" t="s">
        <v>14</v>
      </c>
      <c r="D112" s="28" t="n">
        <v>1</v>
      </c>
      <c r="E112" s="29"/>
      <c r="F112" s="24" t="str">
        <f aca="false">IF(E112="","Vyplňte cenu ve sloupci F",D112*E112)</f>
        <v>Vyplňte cenu ve sloupci F</v>
      </c>
    </row>
    <row r="113" customFormat="false" ht="12.75" hidden="false" customHeight="false" outlineLevel="0" collapsed="false">
      <c r="A113" s="25" t="s">
        <v>34</v>
      </c>
      <c r="B113" s="26" t="n">
        <v>2000139680</v>
      </c>
      <c r="C113" s="31" t="s">
        <v>12</v>
      </c>
      <c r="D113" s="28" t="n">
        <v>1</v>
      </c>
      <c r="E113" s="29"/>
      <c r="F113" s="24" t="str">
        <f aca="false">IF(E113="","Vyplňte cenu ve sloupci F",D113*E113)</f>
        <v>Vyplňte cenu ve sloupci F</v>
      </c>
    </row>
    <row r="114" customFormat="false" ht="12.75" hidden="false" customHeight="false" outlineLevel="0" collapsed="false">
      <c r="A114" s="25" t="s">
        <v>34</v>
      </c>
      <c r="B114" s="26" t="n">
        <v>2000156876</v>
      </c>
      <c r="C114" s="30" t="s">
        <v>30</v>
      </c>
      <c r="D114" s="28" t="n">
        <v>1</v>
      </c>
      <c r="E114" s="29"/>
      <c r="F114" s="24" t="str">
        <f aca="false">IF(E114="","Vyplňte cenu ve sloupci F",D114*E114)</f>
        <v>Vyplňte cenu ve sloupci F</v>
      </c>
    </row>
    <row r="115" customFormat="false" ht="12.75" hidden="false" customHeight="false" outlineLevel="0" collapsed="false">
      <c r="A115" s="25" t="s">
        <v>34</v>
      </c>
      <c r="B115" s="26" t="n">
        <v>2000157189</v>
      </c>
      <c r="C115" s="31" t="s">
        <v>20</v>
      </c>
      <c r="D115" s="28" t="n">
        <v>2</v>
      </c>
      <c r="E115" s="29"/>
      <c r="F115" s="24" t="str">
        <f aca="false">IF(E115="","Vyplňte cenu ve sloupci F",D115*E115)</f>
        <v>Vyplňte cenu ve sloupci F</v>
      </c>
    </row>
    <row r="116" customFormat="false" ht="12.75" hidden="false" customHeight="false" outlineLevel="0" collapsed="false">
      <c r="A116" s="25" t="s">
        <v>34</v>
      </c>
      <c r="B116" s="26" t="n">
        <v>2000157474</v>
      </c>
      <c r="C116" s="31" t="s">
        <v>12</v>
      </c>
      <c r="D116" s="28" t="n">
        <v>1</v>
      </c>
      <c r="E116" s="29"/>
      <c r="F116" s="24" t="str">
        <f aca="false">IF(E116="","Vyplňte cenu ve sloupci F",D116*E116)</f>
        <v>Vyplňte cenu ve sloupci F</v>
      </c>
    </row>
    <row r="117" customFormat="false" ht="12.75" hidden="false" customHeight="false" outlineLevel="0" collapsed="false">
      <c r="A117" s="25" t="s">
        <v>34</v>
      </c>
      <c r="B117" s="26" t="n">
        <v>2000163360</v>
      </c>
      <c r="C117" s="31" t="s">
        <v>31</v>
      </c>
      <c r="D117" s="28" t="n">
        <v>4</v>
      </c>
      <c r="E117" s="29"/>
      <c r="F117" s="24" t="str">
        <f aca="false">IF(E117="","Vyplňte cenu ve sloupci F",D117*E117)</f>
        <v>Vyplňte cenu ve sloupci F</v>
      </c>
    </row>
    <row r="118" customFormat="false" ht="12.75" hidden="false" customHeight="false" outlineLevel="0" collapsed="false">
      <c r="A118" s="25" t="s">
        <v>34</v>
      </c>
      <c r="B118" s="26" t="n">
        <v>2080100537</v>
      </c>
      <c r="C118" s="31" t="s">
        <v>13</v>
      </c>
      <c r="D118" s="28" t="n">
        <v>1</v>
      </c>
      <c r="E118" s="29"/>
      <c r="F118" s="24" t="str">
        <f aca="false">IF(E118="","Vyplňte cenu ve sloupci F",D118*E118)</f>
        <v>Vyplňte cenu ve sloupci F</v>
      </c>
    </row>
    <row r="119" customFormat="false" ht="12.75" hidden="false" customHeight="false" outlineLevel="0" collapsed="false">
      <c r="A119" s="25" t="s">
        <v>34</v>
      </c>
      <c r="B119" s="26" t="n">
        <v>2080100538</v>
      </c>
      <c r="C119" s="31" t="s">
        <v>13</v>
      </c>
      <c r="D119" s="28" t="n">
        <v>1</v>
      </c>
      <c r="E119" s="29"/>
      <c r="F119" s="24" t="str">
        <f aca="false">IF(E119="","Vyplňte cenu ve sloupci F",D119*E119)</f>
        <v>Vyplňte cenu ve sloupci F</v>
      </c>
    </row>
    <row r="120" customFormat="false" ht="12.75" hidden="false" customHeight="false" outlineLevel="0" collapsed="false">
      <c r="A120" s="25" t="s">
        <v>34</v>
      </c>
      <c r="B120" s="26" t="n">
        <v>2080100546</v>
      </c>
      <c r="C120" s="31" t="s">
        <v>15</v>
      </c>
      <c r="D120" s="28" t="n">
        <v>1</v>
      </c>
      <c r="E120" s="29"/>
      <c r="F120" s="24" t="str">
        <f aca="false">IF(E120="","Vyplňte cenu ve sloupci F",D120*E120)</f>
        <v>Vyplňte cenu ve sloupci F</v>
      </c>
    </row>
    <row r="121" customFormat="false" ht="12.75" hidden="false" customHeight="false" outlineLevel="0" collapsed="false">
      <c r="A121" s="25" t="s">
        <v>34</v>
      </c>
      <c r="B121" s="26" t="n">
        <v>2080100549</v>
      </c>
      <c r="C121" s="31" t="s">
        <v>12</v>
      </c>
      <c r="D121" s="28" t="n">
        <v>1</v>
      </c>
      <c r="E121" s="29"/>
      <c r="F121" s="24" t="str">
        <f aca="false">IF(E121="","Vyplňte cenu ve sloupci F",D121*E121)</f>
        <v>Vyplňte cenu ve sloupci F</v>
      </c>
    </row>
    <row r="122" customFormat="false" ht="12.75" hidden="false" customHeight="false" outlineLevel="0" collapsed="false">
      <c r="A122" s="25" t="s">
        <v>34</v>
      </c>
      <c r="B122" s="26" t="n">
        <v>2080100550</v>
      </c>
      <c r="C122" s="31" t="s">
        <v>12</v>
      </c>
      <c r="D122" s="28" t="n">
        <v>1</v>
      </c>
      <c r="E122" s="29"/>
      <c r="F122" s="24" t="str">
        <f aca="false">IF(E122="","Vyplňte cenu ve sloupci F",D122*E122)</f>
        <v>Vyplňte cenu ve sloupci F</v>
      </c>
    </row>
    <row r="123" customFormat="false" ht="12.75" hidden="false" customHeight="false" outlineLevel="0" collapsed="false">
      <c r="A123" s="25" t="s">
        <v>34</v>
      </c>
      <c r="B123" s="26" t="n">
        <v>2080100558</v>
      </c>
      <c r="C123" s="31" t="s">
        <v>32</v>
      </c>
      <c r="D123" s="28" t="n">
        <v>2</v>
      </c>
      <c r="E123" s="29"/>
      <c r="F123" s="24" t="str">
        <f aca="false">IF(E123="","Vyplňte cenu ve sloupci F",D123*E123)</f>
        <v>Vyplňte cenu ve sloupci F</v>
      </c>
    </row>
    <row r="124" customFormat="false" ht="12.75" hidden="false" customHeight="false" outlineLevel="0" collapsed="false">
      <c r="A124" s="25" t="s">
        <v>34</v>
      </c>
      <c r="B124" s="26" t="n">
        <v>2080100861</v>
      </c>
      <c r="C124" s="31" t="s">
        <v>33</v>
      </c>
      <c r="D124" s="28" t="n">
        <v>1</v>
      </c>
      <c r="E124" s="29"/>
      <c r="F124" s="24" t="str">
        <f aca="false">IF(E124="","Vyplňte cenu ve sloupci F",D124*E124)</f>
        <v>Vyplňte cenu ve sloupci F</v>
      </c>
    </row>
    <row r="125" customFormat="false" ht="12.75" hidden="false" customHeight="false" outlineLevel="0" collapsed="false">
      <c r="A125" s="25" t="s">
        <v>34</v>
      </c>
      <c r="B125" s="26" t="n">
        <v>2080102390</v>
      </c>
      <c r="C125" s="31" t="s">
        <v>32</v>
      </c>
      <c r="D125" s="28" t="n">
        <v>2</v>
      </c>
      <c r="E125" s="29"/>
      <c r="F125" s="24" t="str">
        <f aca="false">IF(E125="","Vyplňte cenu ve sloupci F",D125*E125)</f>
        <v>Vyplňte cenu ve sloupci F</v>
      </c>
    </row>
    <row r="126" customFormat="false" ht="12.75" hidden="false" customHeight="false" outlineLevel="0" collapsed="false">
      <c r="A126" s="25" t="s">
        <v>37</v>
      </c>
      <c r="B126" s="32" t="s">
        <v>38</v>
      </c>
      <c r="C126" s="33" t="s">
        <v>39</v>
      </c>
      <c r="D126" s="34" t="n">
        <v>2</v>
      </c>
      <c r="E126" s="29"/>
      <c r="F126" s="24" t="str">
        <f aca="false">IF(E126="","Vyplňte cenu ve sloupci F",D126*E126)</f>
        <v>Vyplňte cenu ve sloupci F</v>
      </c>
    </row>
    <row r="127" customFormat="false" ht="12.75" hidden="false" customHeight="false" outlineLevel="0" collapsed="false">
      <c r="A127" s="25" t="s">
        <v>37</v>
      </c>
      <c r="B127" s="35" t="n">
        <v>2000045511</v>
      </c>
      <c r="C127" s="33" t="s">
        <v>40</v>
      </c>
      <c r="D127" s="34" t="n">
        <v>1</v>
      </c>
      <c r="E127" s="29"/>
      <c r="F127" s="24" t="str">
        <f aca="false">IF(E127="","Vyplňte cenu ve sloupci F",D127*E127)</f>
        <v>Vyplňte cenu ve sloupci F</v>
      </c>
    </row>
    <row r="128" customFormat="false" ht="12.75" hidden="false" customHeight="false" outlineLevel="0" collapsed="false">
      <c r="A128" s="25" t="s">
        <v>37</v>
      </c>
      <c r="B128" s="35" t="n">
        <v>2000113903</v>
      </c>
      <c r="C128" s="33" t="s">
        <v>13</v>
      </c>
      <c r="D128" s="34" t="n">
        <v>1</v>
      </c>
      <c r="E128" s="29"/>
      <c r="F128" s="24" t="str">
        <f aca="false">IF(E128="","Vyplňte cenu ve sloupci F",D128*E128)</f>
        <v>Vyplňte cenu ve sloupci F</v>
      </c>
    </row>
    <row r="129" customFormat="false" ht="12.75" hidden="false" customHeight="false" outlineLevel="0" collapsed="false">
      <c r="A129" s="25" t="s">
        <v>37</v>
      </c>
      <c r="B129" s="35" t="n">
        <v>2080100527</v>
      </c>
      <c r="C129" s="33" t="s">
        <v>22</v>
      </c>
      <c r="D129" s="34" t="n">
        <v>1</v>
      </c>
      <c r="E129" s="29"/>
      <c r="F129" s="24" t="str">
        <f aca="false">IF(E129="","Vyplňte cenu ve sloupci F",D129*E129)</f>
        <v>Vyplňte cenu ve sloupci F</v>
      </c>
    </row>
    <row r="130" customFormat="false" ht="12.75" hidden="false" customHeight="false" outlineLevel="0" collapsed="false">
      <c r="A130" s="25" t="s">
        <v>37</v>
      </c>
      <c r="B130" s="35" t="n">
        <v>2080100531</v>
      </c>
      <c r="C130" s="33" t="s">
        <v>27</v>
      </c>
      <c r="D130" s="34" t="n">
        <v>1</v>
      </c>
      <c r="E130" s="29"/>
      <c r="F130" s="24" t="str">
        <f aca="false">IF(E130="","Vyplňte cenu ve sloupci F",D130*E130)</f>
        <v>Vyplňte cenu ve sloupci F</v>
      </c>
    </row>
    <row r="131" customFormat="false" ht="12.75" hidden="false" customHeight="false" outlineLevel="0" collapsed="false">
      <c r="A131" s="25" t="s">
        <v>37</v>
      </c>
      <c r="B131" s="35" t="n">
        <v>2080100532</v>
      </c>
      <c r="C131" s="33" t="s">
        <v>27</v>
      </c>
      <c r="D131" s="34" t="n">
        <v>1</v>
      </c>
      <c r="E131" s="29"/>
      <c r="F131" s="24" t="str">
        <f aca="false">IF(E131="","Vyplňte cenu ve sloupci F",D131*E131)</f>
        <v>Vyplňte cenu ve sloupci F</v>
      </c>
    </row>
    <row r="132" customFormat="false" ht="12.75" hidden="false" customHeight="false" outlineLevel="0" collapsed="false">
      <c r="A132" s="25" t="s">
        <v>37</v>
      </c>
      <c r="B132" s="35" t="n">
        <v>2080100533</v>
      </c>
      <c r="C132" s="33" t="s">
        <v>26</v>
      </c>
      <c r="D132" s="34" t="n">
        <v>1</v>
      </c>
      <c r="E132" s="29"/>
      <c r="F132" s="24" t="str">
        <f aca="false">IF(E132="","Vyplňte cenu ve sloupci F",D132*E132)</f>
        <v>Vyplňte cenu ve sloupci F</v>
      </c>
    </row>
    <row r="133" customFormat="false" ht="12.75" hidden="false" customHeight="false" outlineLevel="0" collapsed="false">
      <c r="A133" s="25" t="s">
        <v>37</v>
      </c>
      <c r="B133" s="35" t="n">
        <v>2080100534</v>
      </c>
      <c r="C133" s="33" t="s">
        <v>12</v>
      </c>
      <c r="D133" s="34" t="n">
        <v>1</v>
      </c>
      <c r="E133" s="29"/>
      <c r="F133" s="24" t="str">
        <f aca="false">IF(E133="","Vyplňte cenu ve sloupci F",D133*E133)</f>
        <v>Vyplňte cenu ve sloupci F</v>
      </c>
    </row>
    <row r="134" customFormat="false" ht="12.75" hidden="false" customHeight="false" outlineLevel="0" collapsed="false">
      <c r="A134" s="25" t="s">
        <v>37</v>
      </c>
      <c r="B134" s="35" t="n">
        <v>2080100535</v>
      </c>
      <c r="C134" s="33" t="s">
        <v>21</v>
      </c>
      <c r="D134" s="34" t="n">
        <v>1</v>
      </c>
      <c r="E134" s="29"/>
      <c r="F134" s="24" t="str">
        <f aca="false">IF(E134="","Vyplňte cenu ve sloupci F",D134*E134)</f>
        <v>Vyplňte cenu ve sloupci F</v>
      </c>
    </row>
    <row r="135" customFormat="false" ht="12.75" hidden="false" customHeight="false" outlineLevel="0" collapsed="false">
      <c r="A135" s="25" t="s">
        <v>37</v>
      </c>
      <c r="B135" s="35" t="n">
        <v>2080100537</v>
      </c>
      <c r="C135" s="33" t="s">
        <v>13</v>
      </c>
      <c r="D135" s="34" t="n">
        <v>1</v>
      </c>
      <c r="E135" s="29"/>
      <c r="F135" s="24" t="str">
        <f aca="false">IF(E135="","Vyplňte cenu ve sloupci F",D135*E135)</f>
        <v>Vyplňte cenu ve sloupci F</v>
      </c>
    </row>
    <row r="136" customFormat="false" ht="12.75" hidden="false" customHeight="false" outlineLevel="0" collapsed="false">
      <c r="A136" s="25" t="s">
        <v>37</v>
      </c>
      <c r="B136" s="35" t="n">
        <v>2080100538</v>
      </c>
      <c r="C136" s="33" t="s">
        <v>13</v>
      </c>
      <c r="D136" s="34" t="n">
        <v>1</v>
      </c>
      <c r="E136" s="29"/>
      <c r="F136" s="24" t="str">
        <f aca="false">IF(E136="","Vyplňte cenu ve sloupci F",D136*E136)</f>
        <v>Vyplňte cenu ve sloupci F</v>
      </c>
    </row>
    <row r="137" customFormat="false" ht="12.75" hidden="false" customHeight="false" outlineLevel="0" collapsed="false">
      <c r="A137" s="25" t="s">
        <v>37</v>
      </c>
      <c r="B137" s="35" t="n">
        <v>2080100540</v>
      </c>
      <c r="C137" s="33" t="s">
        <v>12</v>
      </c>
      <c r="D137" s="34" t="n">
        <v>1</v>
      </c>
      <c r="E137" s="29"/>
      <c r="F137" s="24" t="str">
        <f aca="false">IF(E137="","Vyplňte cenu ve sloupci F",D137*E137)</f>
        <v>Vyplňte cenu ve sloupci F</v>
      </c>
    </row>
    <row r="138" customFormat="false" ht="12.75" hidden="false" customHeight="false" outlineLevel="0" collapsed="false">
      <c r="A138" s="25" t="s">
        <v>37</v>
      </c>
      <c r="B138" s="35" t="n">
        <v>2080100545</v>
      </c>
      <c r="C138" s="33" t="s">
        <v>15</v>
      </c>
      <c r="D138" s="34" t="n">
        <v>1</v>
      </c>
      <c r="E138" s="29"/>
      <c r="F138" s="24" t="str">
        <f aca="false">IF(E138="","Vyplňte cenu ve sloupci F",D138*E138)</f>
        <v>Vyplňte cenu ve sloupci F</v>
      </c>
    </row>
    <row r="139" customFormat="false" ht="12.75" hidden="false" customHeight="false" outlineLevel="0" collapsed="false">
      <c r="A139" s="25" t="s">
        <v>37</v>
      </c>
      <c r="B139" s="35" t="n">
        <v>2080100546</v>
      </c>
      <c r="C139" s="33" t="s">
        <v>15</v>
      </c>
      <c r="D139" s="34" t="n">
        <v>1</v>
      </c>
      <c r="E139" s="29"/>
      <c r="F139" s="24" t="str">
        <f aca="false">IF(E139="","Vyplňte cenu ve sloupci F",D139*E139)</f>
        <v>Vyplňte cenu ve sloupci F</v>
      </c>
    </row>
    <row r="140" customFormat="false" ht="12.75" hidden="false" customHeight="false" outlineLevel="0" collapsed="false">
      <c r="A140" s="25" t="s">
        <v>37</v>
      </c>
      <c r="B140" s="35" t="n">
        <v>2080100547</v>
      </c>
      <c r="C140" s="33" t="s">
        <v>13</v>
      </c>
      <c r="D140" s="34" t="n">
        <v>1</v>
      </c>
      <c r="E140" s="29"/>
      <c r="F140" s="24" t="str">
        <f aca="false">IF(E140="","Vyplňte cenu ve sloupci F",D140*E140)</f>
        <v>Vyplňte cenu ve sloupci F</v>
      </c>
    </row>
    <row r="141" customFormat="false" ht="12.75" hidden="false" customHeight="false" outlineLevel="0" collapsed="false">
      <c r="A141" s="25" t="s">
        <v>37</v>
      </c>
      <c r="B141" s="35" t="n">
        <v>2080100548</v>
      </c>
      <c r="C141" s="33" t="s">
        <v>12</v>
      </c>
      <c r="D141" s="34" t="n">
        <v>2</v>
      </c>
      <c r="E141" s="29"/>
      <c r="F141" s="24" t="str">
        <f aca="false">IF(E141="","Vyplňte cenu ve sloupci F",D141*E141)</f>
        <v>Vyplňte cenu ve sloupci F</v>
      </c>
    </row>
    <row r="142" customFormat="false" ht="12.75" hidden="false" customHeight="false" outlineLevel="0" collapsed="false">
      <c r="A142" s="25" t="s">
        <v>37</v>
      </c>
      <c r="B142" s="35" t="n">
        <v>2080100549</v>
      </c>
      <c r="C142" s="33" t="s">
        <v>12</v>
      </c>
      <c r="D142" s="34" t="n">
        <v>1</v>
      </c>
      <c r="E142" s="29"/>
      <c r="F142" s="24" t="str">
        <f aca="false">IF(E142="","Vyplňte cenu ve sloupci F",D142*E142)</f>
        <v>Vyplňte cenu ve sloupci F</v>
      </c>
    </row>
    <row r="143" customFormat="false" ht="12.75" hidden="false" customHeight="false" outlineLevel="0" collapsed="false">
      <c r="A143" s="25" t="s">
        <v>37</v>
      </c>
      <c r="B143" s="35" t="n">
        <v>2080100550</v>
      </c>
      <c r="C143" s="33" t="s">
        <v>12</v>
      </c>
      <c r="D143" s="34" t="n">
        <v>1</v>
      </c>
      <c r="E143" s="29"/>
      <c r="F143" s="24" t="str">
        <f aca="false">IF(E143="","Vyplňte cenu ve sloupci F",D143*E143)</f>
        <v>Vyplňte cenu ve sloupci F</v>
      </c>
    </row>
    <row r="144" customFormat="false" ht="12.75" hidden="false" customHeight="false" outlineLevel="0" collapsed="false">
      <c r="A144" s="25" t="s">
        <v>37</v>
      </c>
      <c r="B144" s="35" t="n">
        <v>2080100551</v>
      </c>
      <c r="C144" s="33" t="s">
        <v>12</v>
      </c>
      <c r="D144" s="34" t="n">
        <v>2</v>
      </c>
      <c r="E144" s="29"/>
      <c r="F144" s="24" t="str">
        <f aca="false">IF(E144="","Vyplňte cenu ve sloupci F",D144*E144)</f>
        <v>Vyplňte cenu ve sloupci F</v>
      </c>
    </row>
    <row r="145" customFormat="false" ht="12.75" hidden="false" customHeight="false" outlineLevel="0" collapsed="false">
      <c r="A145" s="25" t="s">
        <v>37</v>
      </c>
      <c r="B145" s="35" t="n">
        <v>2080100552</v>
      </c>
      <c r="C145" s="33" t="s">
        <v>19</v>
      </c>
      <c r="D145" s="34" t="n">
        <v>1</v>
      </c>
      <c r="E145" s="29"/>
      <c r="F145" s="24" t="str">
        <f aca="false">IF(E145="","Vyplňte cenu ve sloupci F",D145*E145)</f>
        <v>Vyplňte cenu ve sloupci F</v>
      </c>
    </row>
    <row r="146" customFormat="false" ht="12.75" hidden="false" customHeight="false" outlineLevel="0" collapsed="false">
      <c r="A146" s="25" t="s">
        <v>37</v>
      </c>
      <c r="B146" s="35" t="n">
        <v>2080100553</v>
      </c>
      <c r="C146" s="33" t="s">
        <v>19</v>
      </c>
      <c r="D146" s="34" t="n">
        <v>1</v>
      </c>
      <c r="E146" s="29"/>
      <c r="F146" s="24" t="str">
        <f aca="false">IF(E146="","Vyplňte cenu ve sloupci F",D146*E146)</f>
        <v>Vyplňte cenu ve sloupci F</v>
      </c>
    </row>
    <row r="147" customFormat="false" ht="12.75" hidden="false" customHeight="false" outlineLevel="0" collapsed="false">
      <c r="A147" s="25" t="s">
        <v>37</v>
      </c>
      <c r="B147" s="35" t="n">
        <v>2080100554</v>
      </c>
      <c r="C147" s="33" t="s">
        <v>19</v>
      </c>
      <c r="D147" s="34" t="n">
        <v>1</v>
      </c>
      <c r="E147" s="29"/>
      <c r="F147" s="24" t="str">
        <f aca="false">IF(E147="","Vyplňte cenu ve sloupci F",D147*E147)</f>
        <v>Vyplňte cenu ve sloupci F</v>
      </c>
    </row>
    <row r="148" customFormat="false" ht="12.75" hidden="false" customHeight="false" outlineLevel="0" collapsed="false">
      <c r="A148" s="25" t="s">
        <v>37</v>
      </c>
      <c r="B148" s="35" t="n">
        <v>2080100555</v>
      </c>
      <c r="C148" s="33" t="s">
        <v>19</v>
      </c>
      <c r="D148" s="34" t="n">
        <v>1</v>
      </c>
      <c r="E148" s="29"/>
      <c r="F148" s="24" t="str">
        <f aca="false">IF(E148="","Vyplňte cenu ve sloupci F",D148*E148)</f>
        <v>Vyplňte cenu ve sloupci F</v>
      </c>
    </row>
    <row r="149" customFormat="false" ht="12.75" hidden="false" customHeight="false" outlineLevel="0" collapsed="false">
      <c r="A149" s="25" t="s">
        <v>37</v>
      </c>
      <c r="B149" s="35" t="n">
        <v>2080100556</v>
      </c>
      <c r="C149" s="33" t="s">
        <v>28</v>
      </c>
      <c r="D149" s="34" t="n">
        <v>1</v>
      </c>
      <c r="E149" s="29"/>
      <c r="F149" s="24" t="str">
        <f aca="false">IF(E149="","Vyplňte cenu ve sloupci F",D149*E149)</f>
        <v>Vyplňte cenu ve sloupci F</v>
      </c>
    </row>
    <row r="150" customFormat="false" ht="12.75" hidden="false" customHeight="false" outlineLevel="0" collapsed="false">
      <c r="A150" s="25" t="s">
        <v>37</v>
      </c>
      <c r="B150" s="35" t="n">
        <v>2080100557</v>
      </c>
      <c r="C150" s="33" t="s">
        <v>14</v>
      </c>
      <c r="D150" s="34" t="n">
        <v>2</v>
      </c>
      <c r="E150" s="29"/>
      <c r="F150" s="24" t="str">
        <f aca="false">IF(E150="","Vyplňte cenu ve sloupci F",D150*E150)</f>
        <v>Vyplňte cenu ve sloupci F</v>
      </c>
    </row>
    <row r="151" customFormat="false" ht="12.75" hidden="false" customHeight="false" outlineLevel="0" collapsed="false">
      <c r="A151" s="25" t="s">
        <v>37</v>
      </c>
      <c r="B151" s="35" t="n">
        <v>2080100558</v>
      </c>
      <c r="C151" s="33" t="s">
        <v>32</v>
      </c>
      <c r="D151" s="34" t="n">
        <v>2</v>
      </c>
      <c r="E151" s="29"/>
      <c r="F151" s="24" t="str">
        <f aca="false">IF(E151="","Vyplňte cenu ve sloupci F",D151*E151)</f>
        <v>Vyplňte cenu ve sloupci F</v>
      </c>
    </row>
    <row r="152" customFormat="false" ht="12.75" hidden="false" customHeight="false" outlineLevel="0" collapsed="false">
      <c r="A152" s="25" t="s">
        <v>37</v>
      </c>
      <c r="B152" s="35" t="n">
        <v>2080100563</v>
      </c>
      <c r="C152" s="33" t="s">
        <v>12</v>
      </c>
      <c r="D152" s="34" t="n">
        <v>1</v>
      </c>
      <c r="E152" s="29"/>
      <c r="F152" s="24" t="str">
        <f aca="false">IF(E152="","Vyplňte cenu ve sloupci F",D152*E152)</f>
        <v>Vyplňte cenu ve sloupci F</v>
      </c>
    </row>
    <row r="153" customFormat="false" ht="12.75" hidden="false" customHeight="false" outlineLevel="0" collapsed="false">
      <c r="A153" s="25" t="s">
        <v>37</v>
      </c>
      <c r="B153" s="35" t="n">
        <v>2080100564</v>
      </c>
      <c r="C153" s="33" t="s">
        <v>12</v>
      </c>
      <c r="D153" s="34" t="n">
        <v>1</v>
      </c>
      <c r="E153" s="29"/>
      <c r="F153" s="24" t="str">
        <f aca="false">IF(E153="","Vyplňte cenu ve sloupci F",D153*E153)</f>
        <v>Vyplňte cenu ve sloupci F</v>
      </c>
    </row>
    <row r="154" customFormat="false" ht="12.75" hidden="false" customHeight="false" outlineLevel="0" collapsed="false">
      <c r="A154" s="25" t="s">
        <v>37</v>
      </c>
      <c r="B154" s="35" t="n">
        <v>2080100680</v>
      </c>
      <c r="C154" s="33" t="s">
        <v>28</v>
      </c>
      <c r="D154" s="34" t="n">
        <v>1</v>
      </c>
      <c r="E154" s="29"/>
      <c r="F154" s="24" t="str">
        <f aca="false">IF(E154="","Vyplňte cenu ve sloupci F",D154*E154)</f>
        <v>Vyplňte cenu ve sloupci F</v>
      </c>
    </row>
    <row r="155" customFormat="false" ht="12.75" hidden="false" customHeight="false" outlineLevel="0" collapsed="false">
      <c r="A155" s="25" t="s">
        <v>37</v>
      </c>
      <c r="B155" s="35" t="n">
        <v>2080100681</v>
      </c>
      <c r="C155" s="33" t="s">
        <v>20</v>
      </c>
      <c r="D155" s="34" t="n">
        <v>1</v>
      </c>
      <c r="E155" s="29"/>
      <c r="F155" s="24" t="str">
        <f aca="false">IF(E155="","Vyplňte cenu ve sloupci F",D155*E155)</f>
        <v>Vyplňte cenu ve sloupci F</v>
      </c>
    </row>
    <row r="156" customFormat="false" ht="12.75" hidden="false" customHeight="false" outlineLevel="0" collapsed="false">
      <c r="A156" s="25" t="s">
        <v>37</v>
      </c>
      <c r="B156" s="35" t="n">
        <v>2080100691</v>
      </c>
      <c r="C156" s="33" t="s">
        <v>24</v>
      </c>
      <c r="D156" s="34" t="n">
        <v>1</v>
      </c>
      <c r="E156" s="29"/>
      <c r="F156" s="24" t="str">
        <f aca="false">IF(E156="","Vyplňte cenu ve sloupci F",D156*E156)</f>
        <v>Vyplňte cenu ve sloupci F</v>
      </c>
    </row>
    <row r="157" customFormat="false" ht="12.75" hidden="false" customHeight="false" outlineLevel="0" collapsed="false">
      <c r="A157" s="25" t="s">
        <v>37</v>
      </c>
      <c r="B157" s="35" t="n">
        <v>2080100694</v>
      </c>
      <c r="C157" s="33" t="s">
        <v>20</v>
      </c>
      <c r="D157" s="34" t="n">
        <v>1</v>
      </c>
      <c r="E157" s="29"/>
      <c r="F157" s="24" t="str">
        <f aca="false">IF(E157="","Vyplňte cenu ve sloupci F",D157*E157)</f>
        <v>Vyplňte cenu ve sloupci F</v>
      </c>
    </row>
    <row r="158" customFormat="false" ht="12.75" hidden="false" customHeight="false" outlineLevel="0" collapsed="false">
      <c r="A158" s="25" t="s">
        <v>37</v>
      </c>
      <c r="B158" s="35" t="n">
        <v>2080100783</v>
      </c>
      <c r="C158" s="33" t="s">
        <v>20</v>
      </c>
      <c r="D158" s="34" t="n">
        <v>1</v>
      </c>
      <c r="E158" s="29"/>
      <c r="F158" s="24" t="str">
        <f aca="false">IF(E158="","Vyplňte cenu ve sloupci F",D158*E158)</f>
        <v>Vyplňte cenu ve sloupci F</v>
      </c>
    </row>
    <row r="159" customFormat="false" ht="12.75" hidden="false" customHeight="false" outlineLevel="0" collapsed="false">
      <c r="A159" s="25" t="s">
        <v>37</v>
      </c>
      <c r="B159" s="35" t="n">
        <v>2080100784</v>
      </c>
      <c r="C159" s="33" t="s">
        <v>20</v>
      </c>
      <c r="D159" s="34" t="n">
        <v>1</v>
      </c>
      <c r="E159" s="29"/>
      <c r="F159" s="24" t="str">
        <f aca="false">IF(E159="","Vyplňte cenu ve sloupci F",D159*E159)</f>
        <v>Vyplňte cenu ve sloupci F</v>
      </c>
    </row>
    <row r="160" customFormat="false" ht="12.75" hidden="false" customHeight="false" outlineLevel="0" collapsed="false">
      <c r="A160" s="25" t="s">
        <v>37</v>
      </c>
      <c r="B160" s="35" t="n">
        <v>2080100833</v>
      </c>
      <c r="C160" s="33" t="s">
        <v>20</v>
      </c>
      <c r="D160" s="34" t="n">
        <v>1</v>
      </c>
      <c r="E160" s="29"/>
      <c r="F160" s="24" t="str">
        <f aca="false">IF(E160="","Vyplňte cenu ve sloupci F",D160*E160)</f>
        <v>Vyplňte cenu ve sloupci F</v>
      </c>
    </row>
    <row r="161" customFormat="false" ht="12.75" hidden="false" customHeight="false" outlineLevel="0" collapsed="false">
      <c r="A161" s="25" t="s">
        <v>37</v>
      </c>
      <c r="B161" s="35" t="n">
        <v>2080100856</v>
      </c>
      <c r="C161" s="33" t="s">
        <v>12</v>
      </c>
      <c r="D161" s="34" t="n">
        <v>1</v>
      </c>
      <c r="E161" s="29"/>
      <c r="F161" s="24" t="str">
        <f aca="false">IF(E161="","Vyplňte cenu ve sloupci F",D161*E161)</f>
        <v>Vyplňte cenu ve sloupci F</v>
      </c>
    </row>
    <row r="162" customFormat="false" ht="12.75" hidden="false" customHeight="false" outlineLevel="0" collapsed="false">
      <c r="A162" s="25" t="s">
        <v>37</v>
      </c>
      <c r="B162" s="35" t="n">
        <v>2080100857</v>
      </c>
      <c r="C162" s="33" t="s">
        <v>12</v>
      </c>
      <c r="D162" s="34" t="n">
        <v>1</v>
      </c>
      <c r="E162" s="29"/>
      <c r="F162" s="24" t="str">
        <f aca="false">IF(E162="","Vyplňte cenu ve sloupci F",D162*E162)</f>
        <v>Vyplňte cenu ve sloupci F</v>
      </c>
    </row>
    <row r="163" customFormat="false" ht="12.75" hidden="false" customHeight="false" outlineLevel="0" collapsed="false">
      <c r="A163" s="25" t="s">
        <v>37</v>
      </c>
      <c r="B163" s="35" t="n">
        <v>2080100861</v>
      </c>
      <c r="C163" s="33" t="s">
        <v>33</v>
      </c>
      <c r="D163" s="34" t="n">
        <v>1</v>
      </c>
      <c r="E163" s="29"/>
      <c r="F163" s="24" t="str">
        <f aca="false">IF(E163="","Vyplňte cenu ve sloupci F",D163*E163)</f>
        <v>Vyplňte cenu ve sloupci F</v>
      </c>
    </row>
    <row r="164" customFormat="false" ht="12.75" hidden="false" customHeight="false" outlineLevel="0" collapsed="false">
      <c r="A164" s="25" t="s">
        <v>37</v>
      </c>
      <c r="B164" s="35" t="n">
        <v>2080100873</v>
      </c>
      <c r="C164" s="33" t="s">
        <v>12</v>
      </c>
      <c r="D164" s="34" t="n">
        <v>1</v>
      </c>
      <c r="E164" s="29"/>
      <c r="F164" s="24" t="str">
        <f aca="false">IF(E164="","Vyplňte cenu ve sloupci F",D164*E164)</f>
        <v>Vyplňte cenu ve sloupci F</v>
      </c>
    </row>
    <row r="165" customFormat="false" ht="12.75" hidden="false" customHeight="false" outlineLevel="0" collapsed="false">
      <c r="A165" s="25" t="s">
        <v>37</v>
      </c>
      <c r="B165" s="35" t="n">
        <v>2080100905</v>
      </c>
      <c r="C165" s="33" t="s">
        <v>19</v>
      </c>
      <c r="D165" s="34" t="n">
        <v>2</v>
      </c>
      <c r="E165" s="29"/>
      <c r="F165" s="24" t="str">
        <f aca="false">IF(E165="","Vyplňte cenu ve sloupci F",D165*E165)</f>
        <v>Vyplňte cenu ve sloupci F</v>
      </c>
    </row>
    <row r="166" customFormat="false" ht="12.75" hidden="false" customHeight="false" outlineLevel="0" collapsed="false">
      <c r="A166" s="25" t="s">
        <v>37</v>
      </c>
      <c r="B166" s="35" t="n">
        <v>2080101013</v>
      </c>
      <c r="C166" s="33" t="s">
        <v>41</v>
      </c>
      <c r="D166" s="34" t="n">
        <v>1</v>
      </c>
      <c r="E166" s="29"/>
      <c r="F166" s="24" t="str">
        <f aca="false">IF(E166="","Vyplňte cenu ve sloupci F",D166*E166)</f>
        <v>Vyplňte cenu ve sloupci F</v>
      </c>
    </row>
    <row r="167" customFormat="false" ht="12.75" hidden="false" customHeight="false" outlineLevel="0" collapsed="false">
      <c r="A167" s="25" t="s">
        <v>37</v>
      </c>
      <c r="B167" s="35" t="n">
        <v>2080101014</v>
      </c>
      <c r="C167" s="33" t="s">
        <v>42</v>
      </c>
      <c r="D167" s="34" t="n">
        <v>1</v>
      </c>
      <c r="E167" s="29"/>
      <c r="F167" s="24" t="str">
        <f aca="false">IF(E167="","Vyplňte cenu ve sloupci F",D167*E167)</f>
        <v>Vyplňte cenu ve sloupci F</v>
      </c>
    </row>
    <row r="168" customFormat="false" ht="12.75" hidden="false" customHeight="false" outlineLevel="0" collapsed="false">
      <c r="A168" s="25" t="s">
        <v>37</v>
      </c>
      <c r="B168" s="35" t="n">
        <v>2080101410</v>
      </c>
      <c r="C168" s="33" t="s">
        <v>12</v>
      </c>
      <c r="D168" s="34" t="n">
        <v>1</v>
      </c>
      <c r="E168" s="29"/>
      <c r="F168" s="24" t="str">
        <f aca="false">IF(E168="","Vyplňte cenu ve sloupci F",D168*E168)</f>
        <v>Vyplňte cenu ve sloupci F</v>
      </c>
    </row>
    <row r="169" customFormat="false" ht="12.75" hidden="false" customHeight="false" outlineLevel="0" collapsed="false">
      <c r="A169" s="25" t="s">
        <v>37</v>
      </c>
      <c r="B169" s="35" t="n">
        <v>2080102387</v>
      </c>
      <c r="C169" s="33" t="s">
        <v>31</v>
      </c>
      <c r="D169" s="34" t="n">
        <v>4</v>
      </c>
      <c r="E169" s="29"/>
      <c r="F169" s="24" t="str">
        <f aca="false">IF(E169="","Vyplňte cenu ve sloupci F",D169*E169)</f>
        <v>Vyplňte cenu ve sloupci F</v>
      </c>
    </row>
    <row r="170" customFormat="false" ht="12.75" hidden="false" customHeight="false" outlineLevel="0" collapsed="false">
      <c r="A170" s="25" t="s">
        <v>37</v>
      </c>
      <c r="B170" s="35" t="n">
        <v>2080102389</v>
      </c>
      <c r="C170" s="33" t="s">
        <v>25</v>
      </c>
      <c r="D170" s="34" t="n">
        <v>4</v>
      </c>
      <c r="E170" s="29"/>
      <c r="F170" s="24" t="str">
        <f aca="false">IF(E170="","Vyplňte cenu ve sloupci F",D170*E170)</f>
        <v>Vyplňte cenu ve sloupci F</v>
      </c>
    </row>
    <row r="171" customFormat="false" ht="12.75" hidden="false" customHeight="false" outlineLevel="0" collapsed="false">
      <c r="A171" s="25" t="s">
        <v>37</v>
      </c>
      <c r="B171" s="35" t="n">
        <v>2080102390</v>
      </c>
      <c r="C171" s="33" t="s">
        <v>32</v>
      </c>
      <c r="D171" s="34" t="n">
        <v>2</v>
      </c>
      <c r="E171" s="29"/>
      <c r="F171" s="24" t="str">
        <f aca="false">IF(E171="","Vyplňte cenu ve sloupci F",D171*E171)</f>
        <v>Vyplňte cenu ve sloupci F</v>
      </c>
    </row>
    <row r="172" customFormat="false" ht="12.75" hidden="false" customHeight="false" outlineLevel="0" collapsed="false">
      <c r="A172" s="25" t="s">
        <v>37</v>
      </c>
      <c r="B172" s="35" t="n">
        <v>2080102393</v>
      </c>
      <c r="C172" s="33" t="s">
        <v>23</v>
      </c>
      <c r="D172" s="34" t="n">
        <v>1</v>
      </c>
      <c r="E172" s="29"/>
      <c r="F172" s="24" t="str">
        <f aca="false">IF(E172="","Vyplňte cenu ve sloupci F",D172*E172)</f>
        <v>Vyplňte cenu ve sloupci F</v>
      </c>
    </row>
    <row r="173" customFormat="false" ht="12.75" hidden="false" customHeight="false" outlineLevel="0" collapsed="false">
      <c r="A173" s="25" t="s">
        <v>37</v>
      </c>
      <c r="B173" s="35" t="n">
        <v>2080102394</v>
      </c>
      <c r="C173" s="33" t="s">
        <v>40</v>
      </c>
      <c r="D173" s="34" t="n">
        <v>1</v>
      </c>
      <c r="E173" s="29"/>
      <c r="F173" s="24" t="str">
        <f aca="false">IF(E173="","Vyplňte cenu ve sloupci F",D173*E173)</f>
        <v>Vyplňte cenu ve sloupci F</v>
      </c>
    </row>
    <row r="174" customFormat="false" ht="12.75" hidden="false" customHeight="false" outlineLevel="0" collapsed="false">
      <c r="A174" s="25" t="s">
        <v>37</v>
      </c>
      <c r="B174" s="35" t="n">
        <v>2080102396</v>
      </c>
      <c r="C174" s="33" t="s">
        <v>13</v>
      </c>
      <c r="D174" s="34" t="n">
        <v>1</v>
      </c>
      <c r="E174" s="29"/>
      <c r="F174" s="24" t="str">
        <f aca="false">IF(E174="","Vyplňte cenu ve sloupci F",D174*E174)</f>
        <v>Vyplňte cenu ve sloupci F</v>
      </c>
    </row>
    <row r="175" customFormat="false" ht="12.75" hidden="false" customHeight="false" outlineLevel="0" collapsed="false">
      <c r="A175" s="25" t="s">
        <v>37</v>
      </c>
      <c r="B175" s="35" t="n">
        <v>2080102397</v>
      </c>
      <c r="C175" s="33" t="s">
        <v>19</v>
      </c>
      <c r="D175" s="34" t="n">
        <v>1</v>
      </c>
      <c r="E175" s="29"/>
      <c r="F175" s="24" t="str">
        <f aca="false">IF(E175="","Vyplňte cenu ve sloupci F",D175*E175)</f>
        <v>Vyplňte cenu ve sloupci F</v>
      </c>
    </row>
    <row r="176" customFormat="false" ht="12.75" hidden="false" customHeight="false" outlineLevel="0" collapsed="false">
      <c r="A176" s="25" t="s">
        <v>37</v>
      </c>
      <c r="B176" s="35" t="n">
        <v>2080102398</v>
      </c>
      <c r="C176" s="33" t="s">
        <v>12</v>
      </c>
      <c r="D176" s="34" t="n">
        <v>1</v>
      </c>
      <c r="E176" s="29"/>
      <c r="F176" s="24" t="str">
        <f aca="false">IF(E176="","Vyplňte cenu ve sloupci F",D176*E176)</f>
        <v>Vyplňte cenu ve sloupci F</v>
      </c>
    </row>
    <row r="177" customFormat="false" ht="12.75" hidden="false" customHeight="false" outlineLevel="0" collapsed="false">
      <c r="A177" s="25" t="s">
        <v>37</v>
      </c>
      <c r="B177" s="35" t="n">
        <v>2080102400</v>
      </c>
      <c r="C177" s="33" t="s">
        <v>20</v>
      </c>
      <c r="D177" s="34" t="n">
        <v>1</v>
      </c>
      <c r="E177" s="29"/>
      <c r="F177" s="24" t="str">
        <f aca="false">IF(E177="","Vyplňte cenu ve sloupci F",D177*E177)</f>
        <v>Vyplňte cenu ve sloupci F</v>
      </c>
    </row>
    <row r="178" customFormat="false" ht="12.75" hidden="false" customHeight="false" outlineLevel="0" collapsed="false">
      <c r="A178" s="25" t="s">
        <v>37</v>
      </c>
      <c r="B178" s="35" t="n">
        <v>2080102402</v>
      </c>
      <c r="C178" s="33" t="s">
        <v>43</v>
      </c>
      <c r="D178" s="34" t="n">
        <v>1</v>
      </c>
      <c r="E178" s="29"/>
      <c r="F178" s="24" t="str">
        <f aca="false">IF(E178="","Vyplňte cenu ve sloupci F",D178*E178)</f>
        <v>Vyplňte cenu ve sloupci F</v>
      </c>
    </row>
    <row r="179" customFormat="false" ht="12.75" hidden="false" customHeight="false" outlineLevel="0" collapsed="false">
      <c r="A179" s="25" t="s">
        <v>37</v>
      </c>
      <c r="B179" s="35" t="n">
        <v>2080102403</v>
      </c>
      <c r="C179" s="33" t="s">
        <v>12</v>
      </c>
      <c r="D179" s="34" t="n">
        <v>1</v>
      </c>
      <c r="E179" s="29"/>
      <c r="F179" s="24" t="str">
        <f aca="false">IF(E179="","Vyplňte cenu ve sloupci F",D179*E179)</f>
        <v>Vyplňte cenu ve sloupci F</v>
      </c>
    </row>
    <row r="180" customFormat="false" ht="12.75" hidden="false" customHeight="false" outlineLevel="0" collapsed="false">
      <c r="A180" s="25" t="s">
        <v>37</v>
      </c>
      <c r="B180" s="35" t="n">
        <v>2080102441</v>
      </c>
      <c r="C180" s="33" t="s">
        <v>44</v>
      </c>
      <c r="D180" s="34" t="n">
        <v>1</v>
      </c>
      <c r="E180" s="29"/>
      <c r="F180" s="24" t="str">
        <f aca="false">IF(E180="","Vyplňte cenu ve sloupci F",D180*E180)</f>
        <v>Vyplňte cenu ve sloupci F</v>
      </c>
    </row>
    <row r="181" customFormat="false" ht="12.75" hidden="false" customHeight="false" outlineLevel="0" collapsed="false">
      <c r="A181" s="25" t="s">
        <v>45</v>
      </c>
      <c r="B181" s="36" t="s">
        <v>38</v>
      </c>
      <c r="C181" s="31" t="s">
        <v>39</v>
      </c>
      <c r="D181" s="28" t="n">
        <v>2</v>
      </c>
      <c r="E181" s="29"/>
      <c r="F181" s="24" t="str">
        <f aca="false">IF(E181="","Vyplňte cenu ve sloupci F",D181*E181)</f>
        <v>Vyplňte cenu ve sloupci F</v>
      </c>
    </row>
    <row r="182" customFormat="false" ht="12.75" hidden="false" customHeight="false" outlineLevel="0" collapsed="false">
      <c r="A182" s="25" t="s">
        <v>45</v>
      </c>
      <c r="B182" s="36" t="s">
        <v>46</v>
      </c>
      <c r="C182" s="31" t="s">
        <v>21</v>
      </c>
      <c r="D182" s="28" t="n">
        <v>1</v>
      </c>
      <c r="E182" s="29"/>
      <c r="F182" s="24" t="str">
        <f aca="false">IF(E182="","Vyplňte cenu ve sloupci F",D182*E182)</f>
        <v>Vyplňte cenu ve sloupci F</v>
      </c>
    </row>
    <row r="183" customFormat="false" ht="12.75" hidden="false" customHeight="false" outlineLevel="0" collapsed="false">
      <c r="A183" s="25" t="s">
        <v>45</v>
      </c>
      <c r="B183" s="26" t="n">
        <v>2000012288</v>
      </c>
      <c r="C183" s="31" t="s">
        <v>27</v>
      </c>
      <c r="D183" s="28" t="n">
        <v>1</v>
      </c>
      <c r="E183" s="29"/>
      <c r="F183" s="24" t="str">
        <f aca="false">IF(E183="","Vyplňte cenu ve sloupci F",D183*E183)</f>
        <v>Vyplňte cenu ve sloupci F</v>
      </c>
    </row>
    <row r="184" customFormat="false" ht="12.75" hidden="false" customHeight="false" outlineLevel="0" collapsed="false">
      <c r="A184" s="25" t="s">
        <v>45</v>
      </c>
      <c r="B184" s="26" t="n">
        <v>2000012289</v>
      </c>
      <c r="C184" s="31" t="s">
        <v>27</v>
      </c>
      <c r="D184" s="28" t="n">
        <v>1</v>
      </c>
      <c r="E184" s="29"/>
      <c r="F184" s="24" t="str">
        <f aca="false">IF(E184="","Vyplňte cenu ve sloupci F",D184*E184)</f>
        <v>Vyplňte cenu ve sloupci F</v>
      </c>
    </row>
    <row r="185" customFormat="false" ht="12.75" hidden="false" customHeight="false" outlineLevel="0" collapsed="false">
      <c r="A185" s="25" t="s">
        <v>45</v>
      </c>
      <c r="B185" s="26" t="n">
        <v>2000012292</v>
      </c>
      <c r="C185" s="31" t="s">
        <v>33</v>
      </c>
      <c r="D185" s="28" t="n">
        <v>1</v>
      </c>
      <c r="E185" s="29"/>
      <c r="F185" s="24" t="str">
        <f aca="false">IF(E185="","Vyplňte cenu ve sloupci F",D185*E185)</f>
        <v>Vyplňte cenu ve sloupci F</v>
      </c>
    </row>
    <row r="186" customFormat="false" ht="12.75" hidden="false" customHeight="false" outlineLevel="0" collapsed="false">
      <c r="A186" s="25" t="s">
        <v>45</v>
      </c>
      <c r="B186" s="26" t="n">
        <v>2000012293</v>
      </c>
      <c r="C186" s="31" t="s">
        <v>31</v>
      </c>
      <c r="D186" s="28" t="n">
        <v>2</v>
      </c>
      <c r="E186" s="29"/>
      <c r="F186" s="24" t="str">
        <f aca="false">IF(E186="","Vyplňte cenu ve sloupci F",D186*E186)</f>
        <v>Vyplňte cenu ve sloupci F</v>
      </c>
    </row>
    <row r="187" customFormat="false" ht="12.75" hidden="false" customHeight="false" outlineLevel="0" collapsed="false">
      <c r="A187" s="25" t="s">
        <v>45</v>
      </c>
      <c r="B187" s="26" t="n">
        <v>2000012296</v>
      </c>
      <c r="C187" s="31" t="s">
        <v>15</v>
      </c>
      <c r="D187" s="28" t="n">
        <v>1</v>
      </c>
      <c r="E187" s="29"/>
      <c r="F187" s="24" t="str">
        <f aca="false">IF(E187="","Vyplňte cenu ve sloupci F",D187*E187)</f>
        <v>Vyplňte cenu ve sloupci F</v>
      </c>
    </row>
    <row r="188" customFormat="false" ht="12.75" hidden="false" customHeight="false" outlineLevel="0" collapsed="false">
      <c r="A188" s="25" t="s">
        <v>45</v>
      </c>
      <c r="B188" s="26" t="n">
        <v>2000012297</v>
      </c>
      <c r="C188" s="31" t="s">
        <v>15</v>
      </c>
      <c r="D188" s="28" t="n">
        <v>1</v>
      </c>
      <c r="E188" s="29"/>
      <c r="F188" s="24" t="str">
        <f aca="false">IF(E188="","Vyplňte cenu ve sloupci F",D188*E188)</f>
        <v>Vyplňte cenu ve sloupci F</v>
      </c>
    </row>
    <row r="189" customFormat="false" ht="12.75" hidden="false" customHeight="false" outlineLevel="0" collapsed="false">
      <c r="A189" s="25" t="s">
        <v>45</v>
      </c>
      <c r="B189" s="26" t="n">
        <v>2000012336</v>
      </c>
      <c r="C189" s="31" t="s">
        <v>19</v>
      </c>
      <c r="D189" s="28" t="n">
        <v>1</v>
      </c>
      <c r="E189" s="29"/>
      <c r="F189" s="24" t="str">
        <f aca="false">IF(E189="","Vyplňte cenu ve sloupci F",D189*E189)</f>
        <v>Vyplňte cenu ve sloupci F</v>
      </c>
    </row>
    <row r="190" customFormat="false" ht="12.75" hidden="false" customHeight="false" outlineLevel="0" collapsed="false">
      <c r="A190" s="25" t="s">
        <v>45</v>
      </c>
      <c r="B190" s="26" t="n">
        <v>2000012341</v>
      </c>
      <c r="C190" s="31" t="s">
        <v>19</v>
      </c>
      <c r="D190" s="28" t="n">
        <v>1</v>
      </c>
      <c r="E190" s="29"/>
      <c r="F190" s="24" t="str">
        <f aca="false">IF(E190="","Vyplňte cenu ve sloupci F",D190*E190)</f>
        <v>Vyplňte cenu ve sloupci F</v>
      </c>
    </row>
    <row r="191" customFormat="false" ht="12.75" hidden="false" customHeight="false" outlineLevel="0" collapsed="false">
      <c r="A191" s="25" t="s">
        <v>45</v>
      </c>
      <c r="B191" s="26" t="n">
        <v>2000012360</v>
      </c>
      <c r="C191" s="31" t="s">
        <v>22</v>
      </c>
      <c r="D191" s="28" t="n">
        <v>1</v>
      </c>
      <c r="E191" s="29"/>
      <c r="F191" s="24" t="str">
        <f aca="false">IF(E191="","Vyplňte cenu ve sloupci F",D191*E191)</f>
        <v>Vyplňte cenu ve sloupci F</v>
      </c>
    </row>
    <row r="192" customFormat="false" ht="12.75" hidden="false" customHeight="false" outlineLevel="0" collapsed="false">
      <c r="A192" s="25" t="s">
        <v>45</v>
      </c>
      <c r="B192" s="26" t="n">
        <v>2000012410</v>
      </c>
      <c r="C192" s="31" t="s">
        <v>31</v>
      </c>
      <c r="D192" s="28" t="n">
        <v>1</v>
      </c>
      <c r="E192" s="29"/>
      <c r="F192" s="24" t="str">
        <f aca="false">IF(E192="","Vyplňte cenu ve sloupci F",D192*E192)</f>
        <v>Vyplňte cenu ve sloupci F</v>
      </c>
    </row>
    <row r="193" customFormat="false" ht="12.75" hidden="false" customHeight="false" outlineLevel="0" collapsed="false">
      <c r="A193" s="25" t="s">
        <v>45</v>
      </c>
      <c r="B193" s="26" t="n">
        <v>2000012417</v>
      </c>
      <c r="C193" s="31" t="s">
        <v>12</v>
      </c>
      <c r="D193" s="28" t="n">
        <v>1</v>
      </c>
      <c r="E193" s="29"/>
      <c r="F193" s="24" t="str">
        <f aca="false">IF(E193="","Vyplňte cenu ve sloupci F",D193*E193)</f>
        <v>Vyplňte cenu ve sloupci F</v>
      </c>
    </row>
    <row r="194" customFormat="false" ht="12.75" hidden="false" customHeight="false" outlineLevel="0" collapsed="false">
      <c r="A194" s="25" t="s">
        <v>45</v>
      </c>
      <c r="B194" s="26" t="n">
        <v>2000012429</v>
      </c>
      <c r="C194" s="31" t="s">
        <v>12</v>
      </c>
      <c r="D194" s="28" t="n">
        <v>1</v>
      </c>
      <c r="E194" s="29"/>
      <c r="F194" s="24" t="str">
        <f aca="false">IF(E194="","Vyplňte cenu ve sloupci F",D194*E194)</f>
        <v>Vyplňte cenu ve sloupci F</v>
      </c>
    </row>
    <row r="195" customFormat="false" ht="12.75" hidden="false" customHeight="false" outlineLevel="0" collapsed="false">
      <c r="A195" s="25" t="s">
        <v>45</v>
      </c>
      <c r="B195" s="26" t="n">
        <v>2000012432</v>
      </c>
      <c r="C195" s="31" t="s">
        <v>12</v>
      </c>
      <c r="D195" s="28" t="n">
        <v>1</v>
      </c>
      <c r="E195" s="29"/>
      <c r="F195" s="24" t="str">
        <f aca="false">IF(E195="","Vyplňte cenu ve sloupci F",D195*E195)</f>
        <v>Vyplňte cenu ve sloupci F</v>
      </c>
    </row>
    <row r="196" customFormat="false" ht="12.75" hidden="false" customHeight="false" outlineLevel="0" collapsed="false">
      <c r="A196" s="25" t="s">
        <v>45</v>
      </c>
      <c r="B196" s="26" t="n">
        <v>2000012506</v>
      </c>
      <c r="C196" s="31" t="s">
        <v>26</v>
      </c>
      <c r="D196" s="28" t="n">
        <v>1</v>
      </c>
      <c r="E196" s="29"/>
      <c r="F196" s="24" t="str">
        <f aca="false">IF(E196="","Vyplňte cenu ve sloupci F",D196*E196)</f>
        <v>Vyplňte cenu ve sloupci F</v>
      </c>
    </row>
    <row r="197" customFormat="false" ht="12.75" hidden="false" customHeight="false" outlineLevel="0" collapsed="false">
      <c r="A197" s="25" t="s">
        <v>45</v>
      </c>
      <c r="B197" s="26" t="n">
        <v>2000012587</v>
      </c>
      <c r="C197" s="31" t="s">
        <v>12</v>
      </c>
      <c r="D197" s="28" t="n">
        <v>1</v>
      </c>
      <c r="E197" s="29"/>
      <c r="F197" s="24" t="str">
        <f aca="false">IF(E197="","Vyplňte cenu ve sloupci F",D197*E197)</f>
        <v>Vyplňte cenu ve sloupci F</v>
      </c>
    </row>
    <row r="198" customFormat="false" ht="12.75" hidden="false" customHeight="false" outlineLevel="0" collapsed="false">
      <c r="A198" s="25" t="s">
        <v>45</v>
      </c>
      <c r="B198" s="26" t="n">
        <v>2000012588</v>
      </c>
      <c r="C198" s="31" t="s">
        <v>12</v>
      </c>
      <c r="D198" s="28" t="n">
        <v>1</v>
      </c>
      <c r="E198" s="29"/>
      <c r="F198" s="24" t="str">
        <f aca="false">IF(E198="","Vyplňte cenu ve sloupci F",D198*E198)</f>
        <v>Vyplňte cenu ve sloupci F</v>
      </c>
    </row>
    <row r="199" customFormat="false" ht="12.75" hidden="false" customHeight="false" outlineLevel="0" collapsed="false">
      <c r="A199" s="25" t="s">
        <v>45</v>
      </c>
      <c r="B199" s="26" t="n">
        <v>2000016613</v>
      </c>
      <c r="C199" s="31" t="s">
        <v>14</v>
      </c>
      <c r="D199" s="28" t="n">
        <v>1</v>
      </c>
      <c r="E199" s="29"/>
      <c r="F199" s="24" t="str">
        <f aca="false">IF(E199="","Vyplňte cenu ve sloupci F",D199*E199)</f>
        <v>Vyplňte cenu ve sloupci F</v>
      </c>
    </row>
    <row r="200" customFormat="false" ht="12.75" hidden="false" customHeight="false" outlineLevel="0" collapsed="false">
      <c r="A200" s="25" t="s">
        <v>45</v>
      </c>
      <c r="B200" s="26" t="n">
        <v>2000017278</v>
      </c>
      <c r="C200" s="31" t="s">
        <v>20</v>
      </c>
      <c r="D200" s="28" t="n">
        <v>1</v>
      </c>
      <c r="E200" s="29"/>
      <c r="F200" s="24" t="str">
        <f aca="false">IF(E200="","Vyplňte cenu ve sloupci F",D200*E200)</f>
        <v>Vyplňte cenu ve sloupci F</v>
      </c>
    </row>
    <row r="201" customFormat="false" ht="12.75" hidden="false" customHeight="false" outlineLevel="0" collapsed="false">
      <c r="A201" s="25" t="s">
        <v>45</v>
      </c>
      <c r="B201" s="26" t="n">
        <v>2000017279</v>
      </c>
      <c r="C201" s="31" t="s">
        <v>20</v>
      </c>
      <c r="D201" s="28" t="n">
        <v>1</v>
      </c>
      <c r="E201" s="29"/>
      <c r="F201" s="24" t="str">
        <f aca="false">IF(E201="","Vyplňte cenu ve sloupci F",D201*E201)</f>
        <v>Vyplňte cenu ve sloupci F</v>
      </c>
    </row>
    <row r="202" customFormat="false" ht="12.75" hidden="false" customHeight="false" outlineLevel="0" collapsed="false">
      <c r="A202" s="25" t="s">
        <v>45</v>
      </c>
      <c r="B202" s="26" t="n">
        <v>2000017280</v>
      </c>
      <c r="C202" s="31" t="s">
        <v>20</v>
      </c>
      <c r="D202" s="28" t="n">
        <v>1</v>
      </c>
      <c r="E202" s="29"/>
      <c r="F202" s="24" t="str">
        <f aca="false">IF(E202="","Vyplňte cenu ve sloupci F",D202*E202)</f>
        <v>Vyplňte cenu ve sloupci F</v>
      </c>
    </row>
    <row r="203" customFormat="false" ht="12.75" hidden="false" customHeight="false" outlineLevel="0" collapsed="false">
      <c r="A203" s="25" t="s">
        <v>45</v>
      </c>
      <c r="B203" s="26" t="n">
        <v>2000017942</v>
      </c>
      <c r="C203" s="31" t="s">
        <v>47</v>
      </c>
      <c r="D203" s="28" t="n">
        <v>2</v>
      </c>
      <c r="E203" s="29"/>
      <c r="F203" s="24" t="str">
        <f aca="false">IF(E203="","Vyplňte cenu ve sloupci F",D203*E203)</f>
        <v>Vyplňte cenu ve sloupci F</v>
      </c>
    </row>
    <row r="204" customFormat="false" ht="12.75" hidden="false" customHeight="false" outlineLevel="0" collapsed="false">
      <c r="A204" s="25" t="s">
        <v>45</v>
      </c>
      <c r="B204" s="26" t="n">
        <v>2000045511</v>
      </c>
      <c r="C204" s="31" t="s">
        <v>40</v>
      </c>
      <c r="D204" s="28" t="n">
        <v>1</v>
      </c>
      <c r="E204" s="29"/>
      <c r="F204" s="24" t="str">
        <f aca="false">IF(E204="","Vyplňte cenu ve sloupci F",D204*E204)</f>
        <v>Vyplňte cenu ve sloupci F</v>
      </c>
    </row>
    <row r="205" customFormat="false" ht="12.75" hidden="false" customHeight="false" outlineLevel="0" collapsed="false">
      <c r="A205" s="25" t="s">
        <v>45</v>
      </c>
      <c r="B205" s="26" t="n">
        <v>2000070649</v>
      </c>
      <c r="C205" s="31" t="s">
        <v>18</v>
      </c>
      <c r="D205" s="28" t="n">
        <v>1</v>
      </c>
      <c r="E205" s="29"/>
      <c r="F205" s="24" t="str">
        <f aca="false">IF(E205="","Vyplňte cenu ve sloupci F",D205*E205)</f>
        <v>Vyplňte cenu ve sloupci F</v>
      </c>
    </row>
    <row r="206" customFormat="false" ht="12.75" hidden="false" customHeight="false" outlineLevel="0" collapsed="false">
      <c r="A206" s="25" t="s">
        <v>45</v>
      </c>
      <c r="B206" s="26" t="n">
        <v>2000113903</v>
      </c>
      <c r="C206" s="31" t="s">
        <v>13</v>
      </c>
      <c r="D206" s="28" t="n">
        <v>1</v>
      </c>
      <c r="E206" s="29"/>
      <c r="F206" s="24" t="str">
        <f aca="false">IF(E206="","Vyplňte cenu ve sloupci F",D206*E206)</f>
        <v>Vyplňte cenu ve sloupci F</v>
      </c>
    </row>
    <row r="207" customFormat="false" ht="12.75" hidden="false" customHeight="false" outlineLevel="0" collapsed="false">
      <c r="A207" s="25" t="s">
        <v>45</v>
      </c>
      <c r="B207" s="26" t="n">
        <v>2080100534</v>
      </c>
      <c r="C207" s="31" t="s">
        <v>12</v>
      </c>
      <c r="D207" s="28" t="n">
        <v>1</v>
      </c>
      <c r="E207" s="29"/>
      <c r="F207" s="24" t="str">
        <f aca="false">IF(E207="","Vyplňte cenu ve sloupci F",D207*E207)</f>
        <v>Vyplňte cenu ve sloupci F</v>
      </c>
    </row>
    <row r="208" customFormat="false" ht="12.75" hidden="false" customHeight="false" outlineLevel="0" collapsed="false">
      <c r="A208" s="25" t="s">
        <v>45</v>
      </c>
      <c r="B208" s="26" t="n">
        <v>2080100535</v>
      </c>
      <c r="C208" s="31" t="s">
        <v>21</v>
      </c>
      <c r="D208" s="28" t="n">
        <v>1</v>
      </c>
      <c r="E208" s="29"/>
      <c r="F208" s="24" t="str">
        <f aca="false">IF(E208="","Vyplňte cenu ve sloupci F",D208*E208)</f>
        <v>Vyplňte cenu ve sloupci F</v>
      </c>
    </row>
    <row r="209" customFormat="false" ht="12.75" hidden="false" customHeight="false" outlineLevel="0" collapsed="false">
      <c r="A209" s="25" t="s">
        <v>45</v>
      </c>
      <c r="B209" s="26" t="n">
        <v>2080100537</v>
      </c>
      <c r="C209" s="31" t="s">
        <v>13</v>
      </c>
      <c r="D209" s="28" t="n">
        <v>1</v>
      </c>
      <c r="E209" s="29"/>
      <c r="F209" s="24" t="str">
        <f aca="false">IF(E209="","Vyplňte cenu ve sloupci F",D209*E209)</f>
        <v>Vyplňte cenu ve sloupci F</v>
      </c>
    </row>
    <row r="210" customFormat="false" ht="12.75" hidden="false" customHeight="false" outlineLevel="0" collapsed="false">
      <c r="A210" s="25" t="s">
        <v>45</v>
      </c>
      <c r="B210" s="26" t="n">
        <v>2080100538</v>
      </c>
      <c r="C210" s="31" t="s">
        <v>13</v>
      </c>
      <c r="D210" s="28" t="n">
        <v>1</v>
      </c>
      <c r="E210" s="29"/>
      <c r="F210" s="24" t="str">
        <f aca="false">IF(E210="","Vyplňte cenu ve sloupci F",D210*E210)</f>
        <v>Vyplňte cenu ve sloupci F</v>
      </c>
    </row>
    <row r="211" customFormat="false" ht="12.75" hidden="false" customHeight="false" outlineLevel="0" collapsed="false">
      <c r="A211" s="25" t="s">
        <v>45</v>
      </c>
      <c r="B211" s="26" t="n">
        <v>2080100540</v>
      </c>
      <c r="C211" s="31" t="s">
        <v>12</v>
      </c>
      <c r="D211" s="28" t="n">
        <v>1</v>
      </c>
      <c r="E211" s="29"/>
      <c r="F211" s="24" t="str">
        <f aca="false">IF(E211="","Vyplňte cenu ve sloupci F",D211*E211)</f>
        <v>Vyplňte cenu ve sloupci F</v>
      </c>
    </row>
    <row r="212" customFormat="false" ht="12.75" hidden="false" customHeight="false" outlineLevel="0" collapsed="false">
      <c r="A212" s="25" t="s">
        <v>45</v>
      </c>
      <c r="B212" s="26" t="n">
        <v>2080100548</v>
      </c>
      <c r="C212" s="31" t="s">
        <v>12</v>
      </c>
      <c r="D212" s="28" t="n">
        <v>2</v>
      </c>
      <c r="E212" s="29"/>
      <c r="F212" s="24" t="str">
        <f aca="false">IF(E212="","Vyplňte cenu ve sloupci F",D212*E212)</f>
        <v>Vyplňte cenu ve sloupci F</v>
      </c>
    </row>
    <row r="213" customFormat="false" ht="12.75" hidden="false" customHeight="false" outlineLevel="0" collapsed="false">
      <c r="A213" s="25" t="s">
        <v>45</v>
      </c>
      <c r="B213" s="26" t="n">
        <v>2080100551</v>
      </c>
      <c r="C213" s="31" t="s">
        <v>12</v>
      </c>
      <c r="D213" s="28" t="n">
        <v>2</v>
      </c>
      <c r="E213" s="29"/>
      <c r="F213" s="24" t="str">
        <f aca="false">IF(E213="","Vyplňte cenu ve sloupci F",D213*E213)</f>
        <v>Vyplňte cenu ve sloupci F</v>
      </c>
    </row>
    <row r="214" customFormat="false" ht="12.75" hidden="false" customHeight="false" outlineLevel="0" collapsed="false">
      <c r="A214" s="25" t="s">
        <v>45</v>
      </c>
      <c r="B214" s="26" t="n">
        <v>2080100552</v>
      </c>
      <c r="C214" s="31" t="s">
        <v>19</v>
      </c>
      <c r="D214" s="28" t="n">
        <v>1</v>
      </c>
      <c r="E214" s="29"/>
      <c r="F214" s="24" t="str">
        <f aca="false">IF(E214="","Vyplňte cenu ve sloupci F",D214*E214)</f>
        <v>Vyplňte cenu ve sloupci F</v>
      </c>
    </row>
    <row r="215" customFormat="false" ht="12.75" hidden="false" customHeight="false" outlineLevel="0" collapsed="false">
      <c r="A215" s="25" t="s">
        <v>45</v>
      </c>
      <c r="B215" s="26" t="n">
        <v>2080100553</v>
      </c>
      <c r="C215" s="31" t="s">
        <v>19</v>
      </c>
      <c r="D215" s="28" t="n">
        <v>1</v>
      </c>
      <c r="E215" s="29"/>
      <c r="F215" s="24" t="str">
        <f aca="false">IF(E215="","Vyplňte cenu ve sloupci F",D215*E215)</f>
        <v>Vyplňte cenu ve sloupci F</v>
      </c>
    </row>
    <row r="216" customFormat="false" ht="12.75" hidden="false" customHeight="false" outlineLevel="0" collapsed="false">
      <c r="A216" s="25" t="s">
        <v>45</v>
      </c>
      <c r="B216" s="26" t="n">
        <v>2080100554</v>
      </c>
      <c r="C216" s="31" t="s">
        <v>19</v>
      </c>
      <c r="D216" s="28" t="n">
        <v>1</v>
      </c>
      <c r="E216" s="29"/>
      <c r="F216" s="24" t="str">
        <f aca="false">IF(E216="","Vyplňte cenu ve sloupci F",D216*E216)</f>
        <v>Vyplňte cenu ve sloupci F</v>
      </c>
    </row>
    <row r="217" customFormat="false" ht="12.75" hidden="false" customHeight="false" outlineLevel="0" collapsed="false">
      <c r="A217" s="25" t="s">
        <v>45</v>
      </c>
      <c r="B217" s="26" t="n">
        <v>2080100555</v>
      </c>
      <c r="C217" s="31" t="s">
        <v>19</v>
      </c>
      <c r="D217" s="28" t="n">
        <v>1</v>
      </c>
      <c r="E217" s="29"/>
      <c r="F217" s="24" t="str">
        <f aca="false">IF(E217="","Vyplňte cenu ve sloupci F",D217*E217)</f>
        <v>Vyplňte cenu ve sloupci F</v>
      </c>
    </row>
    <row r="218" customFormat="false" ht="12.75" hidden="false" customHeight="false" outlineLevel="0" collapsed="false">
      <c r="A218" s="25" t="s">
        <v>45</v>
      </c>
      <c r="B218" s="26" t="n">
        <v>2080100556</v>
      </c>
      <c r="C218" s="31" t="s">
        <v>28</v>
      </c>
      <c r="D218" s="28" t="n">
        <v>1</v>
      </c>
      <c r="E218" s="29"/>
      <c r="F218" s="24" t="str">
        <f aca="false">IF(E218="","Vyplňte cenu ve sloupci F",D218*E218)</f>
        <v>Vyplňte cenu ve sloupci F</v>
      </c>
    </row>
    <row r="219" customFormat="false" ht="12.75" hidden="false" customHeight="false" outlineLevel="0" collapsed="false">
      <c r="A219" s="25" t="s">
        <v>45</v>
      </c>
      <c r="B219" s="26" t="n">
        <v>2080100557</v>
      </c>
      <c r="C219" s="31" t="s">
        <v>14</v>
      </c>
      <c r="D219" s="28" t="n">
        <v>1</v>
      </c>
      <c r="E219" s="29"/>
      <c r="F219" s="24" t="str">
        <f aca="false">IF(E219="","Vyplňte cenu ve sloupci F",D219*E219)</f>
        <v>Vyplňte cenu ve sloupci F</v>
      </c>
    </row>
    <row r="220" customFormat="false" ht="12.75" hidden="false" customHeight="false" outlineLevel="0" collapsed="false">
      <c r="A220" s="25" t="s">
        <v>45</v>
      </c>
      <c r="B220" s="26" t="n">
        <v>2080100558</v>
      </c>
      <c r="C220" s="31" t="s">
        <v>32</v>
      </c>
      <c r="D220" s="28" t="n">
        <v>2</v>
      </c>
      <c r="E220" s="29"/>
      <c r="F220" s="24" t="str">
        <f aca="false">IF(E220="","Vyplňte cenu ve sloupci F",D220*E220)</f>
        <v>Vyplňte cenu ve sloupci F</v>
      </c>
    </row>
    <row r="221" customFormat="false" ht="12.75" hidden="false" customHeight="false" outlineLevel="0" collapsed="false">
      <c r="A221" s="25" t="s">
        <v>45</v>
      </c>
      <c r="B221" s="26" t="n">
        <v>2080100563</v>
      </c>
      <c r="C221" s="31" t="s">
        <v>12</v>
      </c>
      <c r="D221" s="28" t="n">
        <v>1</v>
      </c>
      <c r="E221" s="29"/>
      <c r="F221" s="24" t="str">
        <f aca="false">IF(E221="","Vyplňte cenu ve sloupci F",D221*E221)</f>
        <v>Vyplňte cenu ve sloupci F</v>
      </c>
    </row>
    <row r="222" customFormat="false" ht="12.75" hidden="false" customHeight="false" outlineLevel="0" collapsed="false">
      <c r="A222" s="25" t="s">
        <v>45</v>
      </c>
      <c r="B222" s="26" t="n">
        <v>2080100564</v>
      </c>
      <c r="C222" s="31" t="s">
        <v>12</v>
      </c>
      <c r="D222" s="28" t="n">
        <v>1</v>
      </c>
      <c r="E222" s="29"/>
      <c r="F222" s="24" t="str">
        <f aca="false">IF(E222="","Vyplňte cenu ve sloupci F",D222*E222)</f>
        <v>Vyplňte cenu ve sloupci F</v>
      </c>
    </row>
    <row r="223" customFormat="false" ht="12.75" hidden="false" customHeight="false" outlineLevel="0" collapsed="false">
      <c r="A223" s="25" t="s">
        <v>45</v>
      </c>
      <c r="B223" s="26" t="n">
        <v>2080100680</v>
      </c>
      <c r="C223" s="31" t="s">
        <v>28</v>
      </c>
      <c r="D223" s="28" t="n">
        <v>1</v>
      </c>
      <c r="E223" s="29"/>
      <c r="F223" s="24" t="str">
        <f aca="false">IF(E223="","Vyplňte cenu ve sloupci F",D223*E223)</f>
        <v>Vyplňte cenu ve sloupci F</v>
      </c>
    </row>
    <row r="224" customFormat="false" ht="12.75" hidden="false" customHeight="false" outlineLevel="0" collapsed="false">
      <c r="A224" s="25" t="s">
        <v>45</v>
      </c>
      <c r="B224" s="26" t="n">
        <v>2080100681</v>
      </c>
      <c r="C224" s="31" t="s">
        <v>20</v>
      </c>
      <c r="D224" s="28" t="n">
        <v>1</v>
      </c>
      <c r="E224" s="29"/>
      <c r="F224" s="24" t="str">
        <f aca="false">IF(E224="","Vyplňte cenu ve sloupci F",D224*E224)</f>
        <v>Vyplňte cenu ve sloupci F</v>
      </c>
    </row>
    <row r="225" customFormat="false" ht="12.75" hidden="false" customHeight="false" outlineLevel="0" collapsed="false">
      <c r="A225" s="25" t="s">
        <v>45</v>
      </c>
      <c r="B225" s="26" t="n">
        <v>2080100691</v>
      </c>
      <c r="C225" s="31" t="s">
        <v>24</v>
      </c>
      <c r="D225" s="28" t="n">
        <v>1</v>
      </c>
      <c r="E225" s="29"/>
      <c r="F225" s="24" t="str">
        <f aca="false">IF(E225="","Vyplňte cenu ve sloupci F",D225*E225)</f>
        <v>Vyplňte cenu ve sloupci F</v>
      </c>
    </row>
    <row r="226" customFormat="false" ht="12.75" hidden="false" customHeight="false" outlineLevel="0" collapsed="false">
      <c r="A226" s="25" t="s">
        <v>45</v>
      </c>
      <c r="B226" s="26" t="n">
        <v>2080100694</v>
      </c>
      <c r="C226" s="31" t="s">
        <v>20</v>
      </c>
      <c r="D226" s="28" t="n">
        <v>1</v>
      </c>
      <c r="E226" s="29"/>
      <c r="F226" s="24" t="str">
        <f aca="false">IF(E226="","Vyplňte cenu ve sloupci F",D226*E226)</f>
        <v>Vyplňte cenu ve sloupci F</v>
      </c>
    </row>
    <row r="227" customFormat="false" ht="12.75" hidden="false" customHeight="false" outlineLevel="0" collapsed="false">
      <c r="A227" s="25" t="s">
        <v>45</v>
      </c>
      <c r="B227" s="26" t="n">
        <v>2080100783</v>
      </c>
      <c r="C227" s="31" t="s">
        <v>20</v>
      </c>
      <c r="D227" s="28" t="n">
        <v>1</v>
      </c>
      <c r="E227" s="29"/>
      <c r="F227" s="24" t="str">
        <f aca="false">IF(E227="","Vyplňte cenu ve sloupci F",D227*E227)</f>
        <v>Vyplňte cenu ve sloupci F</v>
      </c>
    </row>
    <row r="228" customFormat="false" ht="12.75" hidden="false" customHeight="false" outlineLevel="0" collapsed="false">
      <c r="A228" s="25" t="s">
        <v>45</v>
      </c>
      <c r="B228" s="26" t="n">
        <v>2080100784</v>
      </c>
      <c r="C228" s="31" t="s">
        <v>20</v>
      </c>
      <c r="D228" s="28" t="n">
        <v>1</v>
      </c>
      <c r="E228" s="29"/>
      <c r="F228" s="24" t="str">
        <f aca="false">IF(E228="","Vyplňte cenu ve sloupci F",D228*E228)</f>
        <v>Vyplňte cenu ve sloupci F</v>
      </c>
    </row>
    <row r="229" customFormat="false" ht="12.75" hidden="false" customHeight="false" outlineLevel="0" collapsed="false">
      <c r="A229" s="25" t="s">
        <v>45</v>
      </c>
      <c r="B229" s="26" t="n">
        <v>2080100833</v>
      </c>
      <c r="C229" s="31" t="s">
        <v>20</v>
      </c>
      <c r="D229" s="28" t="n">
        <v>1</v>
      </c>
      <c r="E229" s="29"/>
      <c r="F229" s="24" t="str">
        <f aca="false">IF(E229="","Vyplňte cenu ve sloupci F",D229*E229)</f>
        <v>Vyplňte cenu ve sloupci F</v>
      </c>
    </row>
    <row r="230" customFormat="false" ht="12.75" hidden="false" customHeight="false" outlineLevel="0" collapsed="false">
      <c r="A230" s="25" t="s">
        <v>45</v>
      </c>
      <c r="B230" s="26" t="n">
        <v>2080100873</v>
      </c>
      <c r="C230" s="31" t="s">
        <v>12</v>
      </c>
      <c r="D230" s="28" t="n">
        <v>1</v>
      </c>
      <c r="E230" s="29"/>
      <c r="F230" s="24" t="str">
        <f aca="false">IF(E230="","Vyplňte cenu ve sloupci F",D230*E230)</f>
        <v>Vyplňte cenu ve sloupci F</v>
      </c>
    </row>
    <row r="231" customFormat="false" ht="12.75" hidden="false" customHeight="false" outlineLevel="0" collapsed="false">
      <c r="A231" s="25" t="s">
        <v>45</v>
      </c>
      <c r="B231" s="26" t="n">
        <v>2080100905</v>
      </c>
      <c r="C231" s="31" t="s">
        <v>19</v>
      </c>
      <c r="D231" s="28" t="n">
        <v>2</v>
      </c>
      <c r="E231" s="29"/>
      <c r="F231" s="24" t="str">
        <f aca="false">IF(E231="","Vyplňte cenu ve sloupci F",D231*E231)</f>
        <v>Vyplňte cenu ve sloupci F</v>
      </c>
    </row>
    <row r="232" customFormat="false" ht="12.75" hidden="false" customHeight="false" outlineLevel="0" collapsed="false">
      <c r="A232" s="25" t="s">
        <v>45</v>
      </c>
      <c r="B232" s="26" t="n">
        <v>2080101013</v>
      </c>
      <c r="C232" s="31" t="s">
        <v>41</v>
      </c>
      <c r="D232" s="28" t="n">
        <v>1</v>
      </c>
      <c r="E232" s="29"/>
      <c r="F232" s="24" t="str">
        <f aca="false">IF(E232="","Vyplňte cenu ve sloupci F",D232*E232)</f>
        <v>Vyplňte cenu ve sloupci F</v>
      </c>
    </row>
    <row r="233" customFormat="false" ht="12.75" hidden="false" customHeight="false" outlineLevel="0" collapsed="false">
      <c r="A233" s="25" t="s">
        <v>45</v>
      </c>
      <c r="B233" s="26" t="n">
        <v>2080101014</v>
      </c>
      <c r="C233" s="31" t="s">
        <v>42</v>
      </c>
      <c r="D233" s="28" t="n">
        <v>1</v>
      </c>
      <c r="E233" s="29"/>
      <c r="F233" s="24" t="str">
        <f aca="false">IF(E233="","Vyplňte cenu ve sloupci F",D233*E233)</f>
        <v>Vyplňte cenu ve sloupci F</v>
      </c>
    </row>
    <row r="234" customFormat="false" ht="12.75" hidden="false" customHeight="false" outlineLevel="0" collapsed="false">
      <c r="A234" s="25" t="s">
        <v>45</v>
      </c>
      <c r="B234" s="26" t="n">
        <v>2080102389</v>
      </c>
      <c r="C234" s="31" t="s">
        <v>25</v>
      </c>
      <c r="D234" s="28" t="n">
        <v>2</v>
      </c>
      <c r="E234" s="29"/>
      <c r="F234" s="24" t="str">
        <f aca="false">IF(E234="","Vyplňte cenu ve sloupci F",D234*E234)</f>
        <v>Vyplňte cenu ve sloupci F</v>
      </c>
    </row>
    <row r="235" customFormat="false" ht="12.75" hidden="false" customHeight="false" outlineLevel="0" collapsed="false">
      <c r="A235" s="25" t="s">
        <v>45</v>
      </c>
      <c r="B235" s="26" t="n">
        <v>2080102390</v>
      </c>
      <c r="C235" s="31" t="s">
        <v>32</v>
      </c>
      <c r="D235" s="28" t="n">
        <v>2</v>
      </c>
      <c r="E235" s="29"/>
      <c r="F235" s="24" t="str">
        <f aca="false">IF(E235="","Vyplňte cenu ve sloupci F",D235*E235)</f>
        <v>Vyplňte cenu ve sloupci F</v>
      </c>
    </row>
    <row r="236" customFormat="false" ht="12.75" hidden="false" customHeight="false" outlineLevel="0" collapsed="false">
      <c r="A236" s="25" t="s">
        <v>45</v>
      </c>
      <c r="B236" s="26" t="n">
        <v>2080102393</v>
      </c>
      <c r="C236" s="31" t="s">
        <v>23</v>
      </c>
      <c r="D236" s="28" t="n">
        <v>1</v>
      </c>
      <c r="E236" s="29"/>
      <c r="F236" s="24" t="str">
        <f aca="false">IF(E236="","Vyplňte cenu ve sloupci F",D236*E236)</f>
        <v>Vyplňte cenu ve sloupci F</v>
      </c>
    </row>
    <row r="237" customFormat="false" ht="12.75" hidden="false" customHeight="false" outlineLevel="0" collapsed="false">
      <c r="A237" s="25" t="s">
        <v>45</v>
      </c>
      <c r="B237" s="26" t="n">
        <v>2080102394</v>
      </c>
      <c r="C237" s="31" t="s">
        <v>40</v>
      </c>
      <c r="D237" s="28" t="n">
        <v>1</v>
      </c>
      <c r="E237" s="29"/>
      <c r="F237" s="24" t="str">
        <f aca="false">IF(E237="","Vyplňte cenu ve sloupci F",D237*E237)</f>
        <v>Vyplňte cenu ve sloupci F</v>
      </c>
    </row>
    <row r="238" customFormat="false" ht="12.75" hidden="false" customHeight="false" outlineLevel="0" collapsed="false">
      <c r="A238" s="25" t="s">
        <v>45</v>
      </c>
      <c r="B238" s="26" t="n">
        <v>2080102396</v>
      </c>
      <c r="C238" s="31" t="s">
        <v>13</v>
      </c>
      <c r="D238" s="28" t="n">
        <v>1</v>
      </c>
      <c r="E238" s="29"/>
      <c r="F238" s="24" t="str">
        <f aca="false">IF(E238="","Vyplňte cenu ve sloupci F",D238*E238)</f>
        <v>Vyplňte cenu ve sloupci F</v>
      </c>
    </row>
    <row r="239" customFormat="false" ht="12.75" hidden="false" customHeight="false" outlineLevel="0" collapsed="false">
      <c r="A239" s="25" t="s">
        <v>45</v>
      </c>
      <c r="B239" s="26" t="n">
        <v>2080102397</v>
      </c>
      <c r="C239" s="31" t="s">
        <v>19</v>
      </c>
      <c r="D239" s="28" t="n">
        <v>1</v>
      </c>
      <c r="E239" s="29"/>
      <c r="F239" s="24" t="str">
        <f aca="false">IF(E239="","Vyplňte cenu ve sloupci F",D239*E239)</f>
        <v>Vyplňte cenu ve sloupci F</v>
      </c>
    </row>
    <row r="240" customFormat="false" ht="12.75" hidden="false" customHeight="false" outlineLevel="0" collapsed="false">
      <c r="A240" s="25" t="s">
        <v>45</v>
      </c>
      <c r="B240" s="26" t="n">
        <v>2080102398</v>
      </c>
      <c r="C240" s="31" t="s">
        <v>12</v>
      </c>
      <c r="D240" s="28" t="n">
        <v>1</v>
      </c>
      <c r="E240" s="29"/>
      <c r="F240" s="24" t="str">
        <f aca="false">IF(E240="","Vyplňte cenu ve sloupci F",D240*E240)</f>
        <v>Vyplňte cenu ve sloupci F</v>
      </c>
    </row>
    <row r="241" customFormat="false" ht="12.75" hidden="false" customHeight="false" outlineLevel="0" collapsed="false">
      <c r="A241" s="25" t="s">
        <v>45</v>
      </c>
      <c r="B241" s="26" t="n">
        <v>2080102400</v>
      </c>
      <c r="C241" s="31" t="s">
        <v>20</v>
      </c>
      <c r="D241" s="28" t="n">
        <v>1</v>
      </c>
      <c r="E241" s="29"/>
      <c r="F241" s="24" t="str">
        <f aca="false">IF(E241="","Vyplňte cenu ve sloupci F",D241*E241)</f>
        <v>Vyplňte cenu ve sloupci F</v>
      </c>
    </row>
    <row r="242" customFormat="false" ht="12.75" hidden="false" customHeight="false" outlineLevel="0" collapsed="false">
      <c r="A242" s="25" t="s">
        <v>45</v>
      </c>
      <c r="B242" s="26" t="n">
        <v>2080102402</v>
      </c>
      <c r="C242" s="31" t="s">
        <v>43</v>
      </c>
      <c r="D242" s="28" t="n">
        <v>1</v>
      </c>
      <c r="E242" s="29"/>
      <c r="F242" s="24" t="str">
        <f aca="false">IF(E242="","Vyplňte cenu ve sloupci F",D242*E242)</f>
        <v>Vyplňte cenu ve sloupci F</v>
      </c>
    </row>
    <row r="243" customFormat="false" ht="12.75" hidden="false" customHeight="false" outlineLevel="0" collapsed="false">
      <c r="A243" s="25" t="s">
        <v>45</v>
      </c>
      <c r="B243" s="26" t="n">
        <v>2080102403</v>
      </c>
      <c r="C243" s="31" t="s">
        <v>12</v>
      </c>
      <c r="D243" s="28" t="n">
        <v>1</v>
      </c>
      <c r="E243" s="29"/>
      <c r="F243" s="24" t="str">
        <f aca="false">IF(E243="","Vyplňte cenu ve sloupci F",D243*E243)</f>
        <v>Vyplňte cenu ve sloupci F</v>
      </c>
    </row>
    <row r="244" customFormat="false" ht="12.75" hidden="false" customHeight="false" outlineLevel="0" collapsed="false">
      <c r="A244" s="25" t="s">
        <v>45</v>
      </c>
      <c r="B244" s="26" t="n">
        <v>2080102441</v>
      </c>
      <c r="C244" s="31" t="s">
        <v>44</v>
      </c>
      <c r="D244" s="28" t="n">
        <v>1</v>
      </c>
      <c r="E244" s="29"/>
      <c r="F244" s="24" t="str">
        <f aca="false">IF(E244="","Vyplňte cenu ve sloupci F",D244*E244)</f>
        <v>Vyplňte cenu ve sloupci F</v>
      </c>
    </row>
    <row r="245" customFormat="false" ht="12.75" hidden="false" customHeight="false" outlineLevel="0" collapsed="false">
      <c r="A245" s="25" t="s">
        <v>48</v>
      </c>
      <c r="B245" s="36" t="s">
        <v>49</v>
      </c>
      <c r="C245" s="31" t="s">
        <v>33</v>
      </c>
      <c r="D245" s="28" t="n">
        <v>1</v>
      </c>
      <c r="E245" s="29"/>
      <c r="F245" s="24" t="str">
        <f aca="false">IF(E245="","Vyplňte cenu ve sloupci F",D245*E245)</f>
        <v>Vyplňte cenu ve sloupci F</v>
      </c>
    </row>
    <row r="246" customFormat="false" ht="12.75" hidden="false" customHeight="false" outlineLevel="0" collapsed="false">
      <c r="A246" s="25" t="s">
        <v>48</v>
      </c>
      <c r="B246" s="26" t="n">
        <v>2000012336</v>
      </c>
      <c r="C246" s="31" t="s">
        <v>19</v>
      </c>
      <c r="D246" s="28" t="n">
        <v>1</v>
      </c>
      <c r="E246" s="29"/>
      <c r="F246" s="24" t="str">
        <f aca="false">IF(E246="","Vyplňte cenu ve sloupci F",D246*E246)</f>
        <v>Vyplňte cenu ve sloupci F</v>
      </c>
    </row>
    <row r="247" customFormat="false" ht="12.75" hidden="false" customHeight="false" outlineLevel="0" collapsed="false">
      <c r="A247" s="25" t="s">
        <v>48</v>
      </c>
      <c r="B247" s="26" t="n">
        <v>2000012341</v>
      </c>
      <c r="C247" s="31" t="s">
        <v>19</v>
      </c>
      <c r="D247" s="28" t="n">
        <v>1</v>
      </c>
      <c r="E247" s="29"/>
      <c r="F247" s="24" t="str">
        <f aca="false">IF(E247="","Vyplňte cenu ve sloupci F",D247*E247)</f>
        <v>Vyplňte cenu ve sloupci F</v>
      </c>
    </row>
    <row r="248" customFormat="false" ht="12.75" hidden="false" customHeight="false" outlineLevel="0" collapsed="false">
      <c r="A248" s="25" t="s">
        <v>48</v>
      </c>
      <c r="B248" s="26" t="n">
        <v>2000012410</v>
      </c>
      <c r="C248" s="31" t="s">
        <v>31</v>
      </c>
      <c r="D248" s="28" t="n">
        <v>1</v>
      </c>
      <c r="E248" s="29"/>
      <c r="F248" s="24" t="str">
        <f aca="false">IF(E248="","Vyplňte cenu ve sloupci F",D248*E248)</f>
        <v>Vyplňte cenu ve sloupci F</v>
      </c>
    </row>
    <row r="249" customFormat="false" ht="12.75" hidden="false" customHeight="false" outlineLevel="0" collapsed="false">
      <c r="A249" s="25" t="s">
        <v>48</v>
      </c>
      <c r="B249" s="26" t="n">
        <v>2000057365</v>
      </c>
      <c r="C249" s="31" t="s">
        <v>12</v>
      </c>
      <c r="D249" s="28" t="n">
        <v>1</v>
      </c>
      <c r="E249" s="29"/>
      <c r="F249" s="24" t="str">
        <f aca="false">IF(E249="","Vyplňte cenu ve sloupci F",D249*E249)</f>
        <v>Vyplňte cenu ve sloupci F</v>
      </c>
    </row>
    <row r="250" customFormat="false" ht="12.75" hidden="false" customHeight="false" outlineLevel="0" collapsed="false">
      <c r="A250" s="25" t="s">
        <v>48</v>
      </c>
      <c r="B250" s="26" t="n">
        <v>2000057366</v>
      </c>
      <c r="C250" s="31" t="s">
        <v>12</v>
      </c>
      <c r="D250" s="28" t="n">
        <v>1</v>
      </c>
      <c r="E250" s="29"/>
      <c r="F250" s="24" t="str">
        <f aca="false">IF(E250="","Vyplňte cenu ve sloupci F",D250*E250)</f>
        <v>Vyplňte cenu ve sloupci F</v>
      </c>
    </row>
    <row r="251" customFormat="false" ht="12.75" hidden="false" customHeight="false" outlineLevel="0" collapsed="false">
      <c r="A251" s="25" t="s">
        <v>48</v>
      </c>
      <c r="B251" s="26" t="n">
        <v>2000057367</v>
      </c>
      <c r="C251" s="31" t="s">
        <v>13</v>
      </c>
      <c r="D251" s="28" t="n">
        <v>2</v>
      </c>
      <c r="E251" s="29"/>
      <c r="F251" s="24" t="str">
        <f aca="false">IF(E251="","Vyplňte cenu ve sloupci F",D251*E251)</f>
        <v>Vyplňte cenu ve sloupci F</v>
      </c>
    </row>
    <row r="252" customFormat="false" ht="12.75" hidden="false" customHeight="false" outlineLevel="0" collapsed="false">
      <c r="A252" s="25" t="s">
        <v>48</v>
      </c>
      <c r="B252" s="26" t="n">
        <v>2000058697</v>
      </c>
      <c r="C252" s="31" t="s">
        <v>14</v>
      </c>
      <c r="D252" s="28" t="n">
        <v>1</v>
      </c>
      <c r="E252" s="29"/>
      <c r="F252" s="24" t="str">
        <f aca="false">IF(E252="","Vyplňte cenu ve sloupci F",D252*E252)</f>
        <v>Vyplňte cenu ve sloupci F</v>
      </c>
    </row>
    <row r="253" customFormat="false" ht="12.75" hidden="false" customHeight="false" outlineLevel="0" collapsed="false">
      <c r="A253" s="25" t="s">
        <v>48</v>
      </c>
      <c r="B253" s="26" t="n">
        <v>2000064131</v>
      </c>
      <c r="C253" s="31" t="s">
        <v>16</v>
      </c>
      <c r="D253" s="28" t="n">
        <v>1</v>
      </c>
      <c r="E253" s="29"/>
      <c r="F253" s="24" t="str">
        <f aca="false">IF(E253="","Vyplňte cenu ve sloupci F",D253*E253)</f>
        <v>Vyplňte cenu ve sloupci F</v>
      </c>
    </row>
    <row r="254" customFormat="false" ht="12.75" hidden="false" customHeight="false" outlineLevel="0" collapsed="false">
      <c r="A254" s="25" t="s">
        <v>48</v>
      </c>
      <c r="B254" s="26" t="n">
        <v>2000066011</v>
      </c>
      <c r="C254" s="31" t="s">
        <v>16</v>
      </c>
      <c r="D254" s="28" t="n">
        <v>1</v>
      </c>
      <c r="E254" s="29"/>
      <c r="F254" s="24" t="str">
        <f aca="false">IF(E254="","Vyplňte cenu ve sloupci F",D254*E254)</f>
        <v>Vyplňte cenu ve sloupci F</v>
      </c>
    </row>
    <row r="255" customFormat="false" ht="12.75" hidden="false" customHeight="false" outlineLevel="0" collapsed="false">
      <c r="A255" s="25" t="s">
        <v>48</v>
      </c>
      <c r="B255" s="26" t="n">
        <v>2000066249</v>
      </c>
      <c r="C255" s="31" t="s">
        <v>17</v>
      </c>
      <c r="D255" s="28" t="n">
        <v>1</v>
      </c>
      <c r="E255" s="29"/>
      <c r="F255" s="24" t="str">
        <f aca="false">IF(E255="","Vyplňte cenu ve sloupci F",D255*E255)</f>
        <v>Vyplňte cenu ve sloupci F</v>
      </c>
    </row>
    <row r="256" customFormat="false" ht="12.75" hidden="false" customHeight="false" outlineLevel="0" collapsed="false">
      <c r="A256" s="25" t="s">
        <v>48</v>
      </c>
      <c r="B256" s="26" t="n">
        <v>2000067583</v>
      </c>
      <c r="C256" s="31" t="s">
        <v>18</v>
      </c>
      <c r="D256" s="28" t="n">
        <v>1</v>
      </c>
      <c r="E256" s="29"/>
      <c r="F256" s="24" t="str">
        <f aca="false">IF(E256="","Vyplňte cenu ve sloupci F",D256*E256)</f>
        <v>Vyplňte cenu ve sloupci F</v>
      </c>
    </row>
    <row r="257" customFormat="false" ht="12.75" hidden="false" customHeight="false" outlineLevel="0" collapsed="false">
      <c r="A257" s="25" t="s">
        <v>48</v>
      </c>
      <c r="B257" s="26" t="n">
        <v>2000067781</v>
      </c>
      <c r="C257" s="31" t="s">
        <v>16</v>
      </c>
      <c r="D257" s="28" t="n">
        <v>1</v>
      </c>
      <c r="E257" s="29"/>
      <c r="F257" s="24" t="str">
        <f aca="false">IF(E257="","Vyplňte cenu ve sloupci F",D257*E257)</f>
        <v>Vyplňte cenu ve sloupci F</v>
      </c>
    </row>
    <row r="258" customFormat="false" ht="12.75" hidden="false" customHeight="false" outlineLevel="0" collapsed="false">
      <c r="A258" s="25" t="s">
        <v>48</v>
      </c>
      <c r="B258" s="26" t="n">
        <v>2000070703</v>
      </c>
      <c r="C258" s="31" t="s">
        <v>19</v>
      </c>
      <c r="D258" s="28" t="n">
        <v>2</v>
      </c>
      <c r="E258" s="29"/>
      <c r="F258" s="24" t="str">
        <f aca="false">IF(E258="","Vyplňte cenu ve sloupci F",D258*E258)</f>
        <v>Vyplňte cenu ve sloupci F</v>
      </c>
    </row>
    <row r="259" customFormat="false" ht="12.75" hidden="false" customHeight="false" outlineLevel="0" collapsed="false">
      <c r="A259" s="25" t="s">
        <v>48</v>
      </c>
      <c r="B259" s="26" t="n">
        <v>2000123660</v>
      </c>
      <c r="C259" s="31" t="s">
        <v>19</v>
      </c>
      <c r="D259" s="28" t="n">
        <v>3</v>
      </c>
      <c r="E259" s="29"/>
      <c r="F259" s="24" t="str">
        <f aca="false">IF(E259="","Vyplňte cenu ve sloupci F",D259*E259)</f>
        <v>Vyplňte cenu ve sloupci F</v>
      </c>
    </row>
    <row r="260" customFormat="false" ht="12.75" hidden="false" customHeight="false" outlineLevel="0" collapsed="false">
      <c r="A260" s="25" t="s">
        <v>48</v>
      </c>
      <c r="B260" s="26" t="n">
        <v>2000123731</v>
      </c>
      <c r="C260" s="31" t="s">
        <v>12</v>
      </c>
      <c r="D260" s="28" t="n">
        <v>1</v>
      </c>
      <c r="E260" s="29"/>
      <c r="F260" s="24" t="str">
        <f aca="false">IF(E260="","Vyplňte cenu ve sloupci F",D260*E260)</f>
        <v>Vyplňte cenu ve sloupci F</v>
      </c>
    </row>
    <row r="261" customFormat="false" ht="12.75" hidden="false" customHeight="false" outlineLevel="0" collapsed="false">
      <c r="A261" s="25" t="s">
        <v>48</v>
      </c>
      <c r="B261" s="26" t="n">
        <v>2000123733</v>
      </c>
      <c r="C261" s="31" t="s">
        <v>12</v>
      </c>
      <c r="D261" s="28" t="n">
        <v>1</v>
      </c>
      <c r="E261" s="29"/>
      <c r="F261" s="24" t="str">
        <f aca="false">IF(E261="","Vyplňte cenu ve sloupci F",D261*E261)</f>
        <v>Vyplňte cenu ve sloupci F</v>
      </c>
    </row>
    <row r="262" customFormat="false" ht="12.75" hidden="false" customHeight="false" outlineLevel="0" collapsed="false">
      <c r="A262" s="25" t="s">
        <v>48</v>
      </c>
      <c r="B262" s="26" t="n">
        <v>2000123734</v>
      </c>
      <c r="C262" s="31" t="s">
        <v>12</v>
      </c>
      <c r="D262" s="28" t="n">
        <v>1</v>
      </c>
      <c r="E262" s="29"/>
      <c r="F262" s="24" t="str">
        <f aca="false">IF(E262="","Vyplňte cenu ve sloupci F",D262*E262)</f>
        <v>Vyplňte cenu ve sloupci F</v>
      </c>
    </row>
    <row r="263" customFormat="false" ht="12.75" hidden="false" customHeight="false" outlineLevel="0" collapsed="false">
      <c r="A263" s="25" t="s">
        <v>48</v>
      </c>
      <c r="B263" s="26" t="n">
        <v>2000123735</v>
      </c>
      <c r="C263" s="31" t="s">
        <v>12</v>
      </c>
      <c r="D263" s="28" t="n">
        <v>1</v>
      </c>
      <c r="E263" s="29"/>
      <c r="F263" s="24" t="str">
        <f aca="false">IF(E263="","Vyplňte cenu ve sloupci F",D263*E263)</f>
        <v>Vyplňte cenu ve sloupci F</v>
      </c>
    </row>
    <row r="264" customFormat="false" ht="12.75" hidden="false" customHeight="false" outlineLevel="0" collapsed="false">
      <c r="A264" s="25" t="s">
        <v>48</v>
      </c>
      <c r="B264" s="26" t="n">
        <v>2000125803</v>
      </c>
      <c r="C264" s="31" t="s">
        <v>20</v>
      </c>
      <c r="D264" s="28" t="n">
        <v>1</v>
      </c>
      <c r="E264" s="29"/>
      <c r="F264" s="24" t="str">
        <f aca="false">IF(E264="","Vyplňte cenu ve sloupci F",D264*E264)</f>
        <v>Vyplňte cenu ve sloupci F</v>
      </c>
    </row>
    <row r="265" customFormat="false" ht="12.75" hidden="false" customHeight="false" outlineLevel="0" collapsed="false">
      <c r="A265" s="25" t="s">
        <v>48</v>
      </c>
      <c r="B265" s="26" t="n">
        <v>2000130391</v>
      </c>
      <c r="C265" s="31" t="s">
        <v>21</v>
      </c>
      <c r="D265" s="28" t="n">
        <v>1</v>
      </c>
      <c r="E265" s="29"/>
      <c r="F265" s="24" t="str">
        <f aca="false">IF(E265="","Vyplňte cenu ve sloupci F",D265*E265)</f>
        <v>Vyplňte cenu ve sloupci F</v>
      </c>
    </row>
    <row r="266" customFormat="false" ht="12.75" hidden="false" customHeight="false" outlineLevel="0" collapsed="false">
      <c r="A266" s="25" t="s">
        <v>48</v>
      </c>
      <c r="B266" s="26" t="n">
        <v>2000131003</v>
      </c>
      <c r="C266" s="31" t="s">
        <v>19</v>
      </c>
      <c r="D266" s="28" t="n">
        <v>1</v>
      </c>
      <c r="E266" s="29"/>
      <c r="F266" s="24" t="str">
        <f aca="false">IF(E266="","Vyplňte cenu ve sloupci F",D266*E266)</f>
        <v>Vyplňte cenu ve sloupci F</v>
      </c>
    </row>
    <row r="267" customFormat="false" ht="12.75" hidden="false" customHeight="false" outlineLevel="0" collapsed="false">
      <c r="A267" s="25" t="s">
        <v>48</v>
      </c>
      <c r="B267" s="26" t="n">
        <v>2000131224</v>
      </c>
      <c r="C267" s="31" t="s">
        <v>12</v>
      </c>
      <c r="D267" s="28" t="n">
        <v>1</v>
      </c>
      <c r="E267" s="29"/>
      <c r="F267" s="24" t="str">
        <f aca="false">IF(E267="","Vyplňte cenu ve sloupci F",D267*E267)</f>
        <v>Vyplňte cenu ve sloupci F</v>
      </c>
    </row>
    <row r="268" customFormat="false" ht="12.75" hidden="false" customHeight="false" outlineLevel="0" collapsed="false">
      <c r="A268" s="25" t="s">
        <v>48</v>
      </c>
      <c r="B268" s="26" t="n">
        <v>2000131225</v>
      </c>
      <c r="C268" s="31" t="s">
        <v>12</v>
      </c>
      <c r="D268" s="28" t="n">
        <v>1</v>
      </c>
      <c r="E268" s="29"/>
      <c r="F268" s="24" t="str">
        <f aca="false">IF(E268="","Vyplňte cenu ve sloupci F",D268*E268)</f>
        <v>Vyplňte cenu ve sloupci F</v>
      </c>
    </row>
    <row r="269" customFormat="false" ht="12.75" hidden="false" customHeight="false" outlineLevel="0" collapsed="false">
      <c r="A269" s="25" t="s">
        <v>48</v>
      </c>
      <c r="B269" s="26" t="n">
        <v>2000131258</v>
      </c>
      <c r="C269" s="31" t="s">
        <v>22</v>
      </c>
      <c r="D269" s="28" t="n">
        <v>1</v>
      </c>
      <c r="E269" s="29"/>
      <c r="F269" s="24" t="str">
        <f aca="false">IF(E269="","Vyplňte cenu ve sloupci F",D269*E269)</f>
        <v>Vyplňte cenu ve sloupci F</v>
      </c>
    </row>
    <row r="270" customFormat="false" ht="12.75" hidden="false" customHeight="false" outlineLevel="0" collapsed="false">
      <c r="A270" s="25" t="s">
        <v>48</v>
      </c>
      <c r="B270" s="26" t="n">
        <v>2000131938</v>
      </c>
      <c r="C270" s="31" t="s">
        <v>23</v>
      </c>
      <c r="D270" s="28" t="n">
        <v>1</v>
      </c>
      <c r="E270" s="29"/>
      <c r="F270" s="24" t="str">
        <f aca="false">IF(E270="","Vyplňte cenu ve sloupci F",D270*E270)</f>
        <v>Vyplňte cenu ve sloupci F</v>
      </c>
    </row>
    <row r="271" customFormat="false" ht="12.75" hidden="false" customHeight="false" outlineLevel="0" collapsed="false">
      <c r="A271" s="25" t="s">
        <v>48</v>
      </c>
      <c r="B271" s="26" t="n">
        <v>2000131947</v>
      </c>
      <c r="C271" s="31" t="s">
        <v>24</v>
      </c>
      <c r="D271" s="28" t="n">
        <v>1</v>
      </c>
      <c r="E271" s="29"/>
      <c r="F271" s="24" t="str">
        <f aca="false">IF(E271="","Vyplňte cenu ve sloupci F",D271*E271)</f>
        <v>Vyplňte cenu ve sloupci F</v>
      </c>
    </row>
    <row r="272" customFormat="false" ht="12.75" hidden="false" customHeight="false" outlineLevel="0" collapsed="false">
      <c r="A272" s="25" t="s">
        <v>48</v>
      </c>
      <c r="B272" s="26" t="n">
        <v>2000131979</v>
      </c>
      <c r="C272" s="31" t="s">
        <v>12</v>
      </c>
      <c r="D272" s="28" t="n">
        <v>1</v>
      </c>
      <c r="E272" s="29"/>
      <c r="F272" s="24" t="str">
        <f aca="false">IF(E272="","Vyplňte cenu ve sloupci F",D272*E272)</f>
        <v>Vyplňte cenu ve sloupci F</v>
      </c>
    </row>
    <row r="273" customFormat="false" ht="12.75" hidden="false" customHeight="false" outlineLevel="0" collapsed="false">
      <c r="A273" s="25" t="s">
        <v>48</v>
      </c>
      <c r="B273" s="26" t="n">
        <v>2000132007</v>
      </c>
      <c r="C273" s="31" t="s">
        <v>12</v>
      </c>
      <c r="D273" s="28" t="n">
        <v>1</v>
      </c>
      <c r="E273" s="29"/>
      <c r="F273" s="24" t="str">
        <f aca="false">IF(E273="","Vyplňte cenu ve sloupci F",D273*E273)</f>
        <v>Vyplňte cenu ve sloupci F</v>
      </c>
    </row>
    <row r="274" customFormat="false" ht="12.75" hidden="false" customHeight="false" outlineLevel="0" collapsed="false">
      <c r="A274" s="25" t="s">
        <v>48</v>
      </c>
      <c r="B274" s="26" t="n">
        <v>2000132077</v>
      </c>
      <c r="C274" s="31" t="s">
        <v>12</v>
      </c>
      <c r="D274" s="28" t="n">
        <v>1</v>
      </c>
      <c r="E274" s="29"/>
      <c r="F274" s="24" t="str">
        <f aca="false">IF(E274="","Vyplňte cenu ve sloupci F",D274*E274)</f>
        <v>Vyplňte cenu ve sloupci F</v>
      </c>
    </row>
    <row r="275" customFormat="false" ht="12.75" hidden="false" customHeight="false" outlineLevel="0" collapsed="false">
      <c r="A275" s="25" t="s">
        <v>48</v>
      </c>
      <c r="B275" s="26" t="n">
        <v>2000132232</v>
      </c>
      <c r="C275" s="31" t="s">
        <v>26</v>
      </c>
      <c r="D275" s="28" t="n">
        <v>1</v>
      </c>
      <c r="E275" s="29"/>
      <c r="F275" s="24" t="str">
        <f aca="false">IF(E275="","Vyplňte cenu ve sloupci F",D275*E275)</f>
        <v>Vyplňte cenu ve sloupci F</v>
      </c>
    </row>
    <row r="276" customFormat="false" ht="12.75" hidden="false" customHeight="false" outlineLevel="0" collapsed="false">
      <c r="A276" s="25" t="s">
        <v>48</v>
      </c>
      <c r="B276" s="26" t="n">
        <v>2000132255</v>
      </c>
      <c r="C276" s="31" t="s">
        <v>27</v>
      </c>
      <c r="D276" s="28" t="n">
        <v>1</v>
      </c>
      <c r="E276" s="29"/>
      <c r="F276" s="24" t="str">
        <f aca="false">IF(E276="","Vyplňte cenu ve sloupci F",D276*E276)</f>
        <v>Vyplňte cenu ve sloupci F</v>
      </c>
    </row>
    <row r="277" customFormat="false" ht="12.75" hidden="false" customHeight="false" outlineLevel="0" collapsed="false">
      <c r="A277" s="25" t="s">
        <v>48</v>
      </c>
      <c r="B277" s="26" t="n">
        <v>2000132256</v>
      </c>
      <c r="C277" s="31" t="s">
        <v>27</v>
      </c>
      <c r="D277" s="28" t="n">
        <v>1</v>
      </c>
      <c r="E277" s="29"/>
      <c r="F277" s="24" t="str">
        <f aca="false">IF(E277="","Vyplňte cenu ve sloupci F",D277*E277)</f>
        <v>Vyplňte cenu ve sloupci F</v>
      </c>
    </row>
    <row r="278" customFormat="false" ht="12.75" hidden="false" customHeight="false" outlineLevel="0" collapsed="false">
      <c r="A278" s="25" t="s">
        <v>48</v>
      </c>
      <c r="B278" s="26" t="n">
        <v>2000132257</v>
      </c>
      <c r="C278" s="31" t="s">
        <v>28</v>
      </c>
      <c r="D278" s="28" t="n">
        <v>1</v>
      </c>
      <c r="E278" s="29"/>
      <c r="F278" s="24" t="str">
        <f aca="false">IF(E278="","Vyplňte cenu ve sloupci F",D278*E278)</f>
        <v>Vyplňte cenu ve sloupci F</v>
      </c>
    </row>
    <row r="279" customFormat="false" ht="12.75" hidden="false" customHeight="false" outlineLevel="0" collapsed="false">
      <c r="A279" s="25" t="s">
        <v>48</v>
      </c>
      <c r="B279" s="26" t="n">
        <v>2000132795</v>
      </c>
      <c r="C279" s="31" t="s">
        <v>19</v>
      </c>
      <c r="D279" s="28" t="n">
        <v>1</v>
      </c>
      <c r="E279" s="29"/>
      <c r="F279" s="24" t="str">
        <f aca="false">IF(E279="","Vyplňte cenu ve sloupci F",D279*E279)</f>
        <v>Vyplňte cenu ve sloupci F</v>
      </c>
    </row>
    <row r="280" customFormat="false" ht="12.75" hidden="false" customHeight="false" outlineLevel="0" collapsed="false">
      <c r="A280" s="25" t="s">
        <v>48</v>
      </c>
      <c r="B280" s="26" t="n">
        <v>2000136697</v>
      </c>
      <c r="C280" s="31" t="s">
        <v>27</v>
      </c>
      <c r="D280" s="28" t="n">
        <v>1</v>
      </c>
      <c r="E280" s="29"/>
      <c r="F280" s="24" t="str">
        <f aca="false">IF(E280="","Vyplňte cenu ve sloupci F",D280*E280)</f>
        <v>Vyplňte cenu ve sloupci F</v>
      </c>
    </row>
    <row r="281" customFormat="false" ht="12.75" hidden="false" customHeight="false" outlineLevel="0" collapsed="false">
      <c r="A281" s="25" t="s">
        <v>48</v>
      </c>
      <c r="B281" s="26" t="n">
        <v>2000136699</v>
      </c>
      <c r="C281" s="31" t="s">
        <v>27</v>
      </c>
      <c r="D281" s="28" t="n">
        <v>1</v>
      </c>
      <c r="E281" s="29"/>
      <c r="F281" s="24" t="str">
        <f aca="false">IF(E281="","Vyplňte cenu ve sloupci F",D281*E281)</f>
        <v>Vyplňte cenu ve sloupci F</v>
      </c>
    </row>
    <row r="282" customFormat="false" ht="12.75" hidden="false" customHeight="false" outlineLevel="0" collapsed="false">
      <c r="A282" s="25" t="s">
        <v>48</v>
      </c>
      <c r="B282" s="26" t="n">
        <v>2000136771</v>
      </c>
      <c r="C282" s="31" t="s">
        <v>12</v>
      </c>
      <c r="D282" s="28" t="n">
        <v>1</v>
      </c>
      <c r="E282" s="29"/>
      <c r="F282" s="24" t="str">
        <f aca="false">IF(E282="","Vyplňte cenu ve sloupci F",D282*E282)</f>
        <v>Vyplňte cenu ve sloupci F</v>
      </c>
    </row>
    <row r="283" customFormat="false" ht="12.75" hidden="false" customHeight="false" outlineLevel="0" collapsed="false">
      <c r="A283" s="25" t="s">
        <v>48</v>
      </c>
      <c r="B283" s="26" t="n">
        <v>2000136773</v>
      </c>
      <c r="C283" s="31" t="s">
        <v>12</v>
      </c>
      <c r="D283" s="28" t="n">
        <v>1</v>
      </c>
      <c r="E283" s="29"/>
      <c r="F283" s="24" t="str">
        <f aca="false">IF(E283="","Vyplňte cenu ve sloupci F",D283*E283)</f>
        <v>Vyplňte cenu ve sloupci F</v>
      </c>
    </row>
    <row r="284" customFormat="false" ht="12.75" hidden="false" customHeight="false" outlineLevel="0" collapsed="false">
      <c r="A284" s="25" t="s">
        <v>48</v>
      </c>
      <c r="B284" s="26" t="n">
        <v>2000136788</v>
      </c>
      <c r="C284" s="31" t="s">
        <v>12</v>
      </c>
      <c r="D284" s="28" t="n">
        <v>1</v>
      </c>
      <c r="E284" s="29"/>
      <c r="F284" s="24" t="str">
        <f aca="false">IF(E284="","Vyplňte cenu ve sloupci F",D284*E284)</f>
        <v>Vyplňte cenu ve sloupci F</v>
      </c>
    </row>
    <row r="285" customFormat="false" ht="12.75" hidden="false" customHeight="false" outlineLevel="0" collapsed="false">
      <c r="A285" s="25" t="s">
        <v>48</v>
      </c>
      <c r="B285" s="26" t="n">
        <v>2000136789</v>
      </c>
      <c r="C285" s="31" t="s">
        <v>12</v>
      </c>
      <c r="D285" s="28" t="n">
        <v>1</v>
      </c>
      <c r="E285" s="29"/>
      <c r="F285" s="24" t="str">
        <f aca="false">IF(E285="","Vyplňte cenu ve sloupci F",D285*E285)</f>
        <v>Vyplňte cenu ve sloupci F</v>
      </c>
    </row>
    <row r="286" customFormat="false" ht="12.75" hidden="false" customHeight="false" outlineLevel="0" collapsed="false">
      <c r="A286" s="25" t="s">
        <v>48</v>
      </c>
      <c r="B286" s="26" t="n">
        <v>2000136802</v>
      </c>
      <c r="C286" s="31" t="s">
        <v>12</v>
      </c>
      <c r="D286" s="28" t="n">
        <v>2</v>
      </c>
      <c r="E286" s="29"/>
      <c r="F286" s="24" t="str">
        <f aca="false">IF(E286="","Vyplňte cenu ve sloupci F",D286*E286)</f>
        <v>Vyplňte cenu ve sloupci F</v>
      </c>
    </row>
    <row r="287" customFormat="false" ht="12.75" hidden="false" customHeight="false" outlineLevel="0" collapsed="false">
      <c r="A287" s="25" t="s">
        <v>48</v>
      </c>
      <c r="B287" s="26" t="n">
        <v>2000136804</v>
      </c>
      <c r="C287" s="31" t="s">
        <v>12</v>
      </c>
      <c r="D287" s="28" t="n">
        <v>1</v>
      </c>
      <c r="E287" s="29"/>
      <c r="F287" s="24" t="str">
        <f aca="false">IF(E287="","Vyplňte cenu ve sloupci F",D287*E287)</f>
        <v>Vyplňte cenu ve sloupci F</v>
      </c>
    </row>
    <row r="288" customFormat="false" ht="12.75" hidden="false" customHeight="false" outlineLevel="0" collapsed="false">
      <c r="A288" s="25" t="s">
        <v>48</v>
      </c>
      <c r="B288" s="26" t="n">
        <v>2000136812</v>
      </c>
      <c r="C288" s="31" t="s">
        <v>15</v>
      </c>
      <c r="D288" s="28" t="n">
        <v>1</v>
      </c>
      <c r="E288" s="29"/>
      <c r="F288" s="24" t="str">
        <f aca="false">IF(E288="","Vyplňte cenu ve sloupci F",D288*E288)</f>
        <v>Vyplňte cenu ve sloupci F</v>
      </c>
    </row>
    <row r="289" customFormat="false" ht="12.75" hidden="false" customHeight="false" outlineLevel="0" collapsed="false">
      <c r="A289" s="25" t="s">
        <v>48</v>
      </c>
      <c r="B289" s="26" t="n">
        <v>2000136814</v>
      </c>
      <c r="C289" s="31" t="s">
        <v>15</v>
      </c>
      <c r="D289" s="28" t="n">
        <v>1</v>
      </c>
      <c r="E289" s="29"/>
      <c r="F289" s="24" t="str">
        <f aca="false">IF(E289="","Vyplňte cenu ve sloupci F",D289*E289)</f>
        <v>Vyplňte cenu ve sloupci F</v>
      </c>
    </row>
    <row r="290" customFormat="false" ht="12.75" hidden="false" customHeight="false" outlineLevel="0" collapsed="false">
      <c r="A290" s="25" t="s">
        <v>48</v>
      </c>
      <c r="B290" s="26" t="n">
        <v>2000136835</v>
      </c>
      <c r="C290" s="31" t="s">
        <v>25</v>
      </c>
      <c r="D290" s="28" t="n">
        <v>2</v>
      </c>
      <c r="E290" s="29"/>
      <c r="F290" s="24" t="str">
        <f aca="false">IF(E290="","Vyplňte cenu ve sloupci F",D290*E290)</f>
        <v>Vyplňte cenu ve sloupci F</v>
      </c>
    </row>
    <row r="291" customFormat="false" ht="12.75" hidden="false" customHeight="false" outlineLevel="0" collapsed="false">
      <c r="A291" s="25" t="s">
        <v>48</v>
      </c>
      <c r="B291" s="26" t="n">
        <v>2000137153</v>
      </c>
      <c r="C291" s="31" t="s">
        <v>28</v>
      </c>
      <c r="D291" s="28" t="n">
        <v>1</v>
      </c>
      <c r="E291" s="29"/>
      <c r="F291" s="24" t="str">
        <f aca="false">IF(E291="","Vyplňte cenu ve sloupci F",D291*E291)</f>
        <v>Vyplňte cenu ve sloupci F</v>
      </c>
    </row>
    <row r="292" customFormat="false" ht="12.75" hidden="false" customHeight="false" outlineLevel="0" collapsed="false">
      <c r="A292" s="25" t="s">
        <v>48</v>
      </c>
      <c r="B292" s="26" t="n">
        <v>2000137282</v>
      </c>
      <c r="C292" s="31" t="s">
        <v>16</v>
      </c>
      <c r="D292" s="28" t="n">
        <v>2</v>
      </c>
      <c r="E292" s="29"/>
      <c r="F292" s="24" t="str">
        <f aca="false">IF(E292="","Vyplňte cenu ve sloupci F",D292*E292)</f>
        <v>Vyplňte cenu ve sloupci F</v>
      </c>
    </row>
    <row r="293" customFormat="false" ht="12.75" hidden="false" customHeight="false" outlineLevel="0" collapsed="false">
      <c r="A293" s="25" t="s">
        <v>48</v>
      </c>
      <c r="B293" s="26" t="n">
        <v>2000137498</v>
      </c>
      <c r="C293" s="31" t="s">
        <v>29</v>
      </c>
      <c r="D293" s="28" t="n">
        <v>2</v>
      </c>
      <c r="E293" s="29"/>
      <c r="F293" s="24" t="str">
        <f aca="false">IF(E293="","Vyplňte cenu ve sloupci F",D293*E293)</f>
        <v>Vyplňte cenu ve sloupci F</v>
      </c>
    </row>
    <row r="294" customFormat="false" ht="12.75" hidden="false" customHeight="false" outlineLevel="0" collapsed="false">
      <c r="A294" s="25" t="s">
        <v>48</v>
      </c>
      <c r="B294" s="26" t="n">
        <v>2000137678</v>
      </c>
      <c r="C294" s="31" t="s">
        <v>12</v>
      </c>
      <c r="D294" s="28" t="n">
        <v>1</v>
      </c>
      <c r="E294" s="29"/>
      <c r="F294" s="24" t="str">
        <f aca="false">IF(E294="","Vyplňte cenu ve sloupci F",D294*E294)</f>
        <v>Vyplňte cenu ve sloupci F</v>
      </c>
    </row>
    <row r="295" customFormat="false" ht="12.75" hidden="false" customHeight="false" outlineLevel="0" collapsed="false">
      <c r="A295" s="25" t="s">
        <v>48</v>
      </c>
      <c r="B295" s="26" t="n">
        <v>2000139064</v>
      </c>
      <c r="C295" s="31" t="s">
        <v>20</v>
      </c>
      <c r="D295" s="28" t="n">
        <v>1</v>
      </c>
      <c r="E295" s="29"/>
      <c r="F295" s="24" t="str">
        <f aca="false">IF(E295="","Vyplňte cenu ve sloupci F",D295*E295)</f>
        <v>Vyplňte cenu ve sloupci F</v>
      </c>
    </row>
    <row r="296" customFormat="false" ht="12.75" hidden="false" customHeight="false" outlineLevel="0" collapsed="false">
      <c r="A296" s="25" t="s">
        <v>48</v>
      </c>
      <c r="B296" s="26" t="n">
        <v>2000139680</v>
      </c>
      <c r="C296" s="31" t="s">
        <v>12</v>
      </c>
      <c r="D296" s="28" t="n">
        <v>1</v>
      </c>
      <c r="E296" s="29"/>
      <c r="F296" s="24" t="str">
        <f aca="false">IF(E296="","Vyplňte cenu ve sloupci F",D296*E296)</f>
        <v>Vyplňte cenu ve sloupci F</v>
      </c>
    </row>
    <row r="297" customFormat="false" ht="12.75" hidden="false" customHeight="false" outlineLevel="0" collapsed="false">
      <c r="A297" s="25" t="s">
        <v>48</v>
      </c>
      <c r="B297" s="26" t="n">
        <v>2000144808</v>
      </c>
      <c r="C297" s="31" t="s">
        <v>16</v>
      </c>
      <c r="D297" s="28" t="n">
        <v>1</v>
      </c>
      <c r="E297" s="29"/>
      <c r="F297" s="24" t="str">
        <f aca="false">IF(E297="","Vyplňte cenu ve sloupci F",D297*E297)</f>
        <v>Vyplňte cenu ve sloupci F</v>
      </c>
    </row>
    <row r="298" customFormat="false" ht="12.75" hidden="false" customHeight="false" outlineLevel="0" collapsed="false">
      <c r="A298" s="25" t="s">
        <v>48</v>
      </c>
      <c r="B298" s="26" t="n">
        <v>2000146152</v>
      </c>
      <c r="C298" s="31" t="s">
        <v>14</v>
      </c>
      <c r="D298" s="28" t="n">
        <v>1</v>
      </c>
      <c r="E298" s="29"/>
      <c r="F298" s="24" t="str">
        <f aca="false">IF(E298="","Vyplňte cenu ve sloupci F",D298*E298)</f>
        <v>Vyplňte cenu ve sloupci F</v>
      </c>
    </row>
    <row r="299" customFormat="false" ht="12.75" hidden="false" customHeight="false" outlineLevel="0" collapsed="false">
      <c r="A299" s="25" t="s">
        <v>48</v>
      </c>
      <c r="B299" s="26" t="n">
        <v>2000149056</v>
      </c>
      <c r="C299" s="31" t="s">
        <v>20</v>
      </c>
      <c r="D299" s="28" t="n">
        <v>1</v>
      </c>
      <c r="E299" s="29"/>
      <c r="F299" s="24" t="str">
        <f aca="false">IF(E299="","Vyplňte cenu ve sloupci F",D299*E299)</f>
        <v>Vyplňte cenu ve sloupci F</v>
      </c>
    </row>
    <row r="300" customFormat="false" ht="12.75" hidden="false" customHeight="false" outlineLevel="0" collapsed="false">
      <c r="A300" s="25" t="s">
        <v>48</v>
      </c>
      <c r="B300" s="26" t="n">
        <v>2000156876</v>
      </c>
      <c r="C300" s="30" t="s">
        <v>30</v>
      </c>
      <c r="D300" s="28" t="n">
        <v>1</v>
      </c>
      <c r="E300" s="29"/>
      <c r="F300" s="24" t="str">
        <f aca="false">IF(E300="","Vyplňte cenu ve sloupci F",D300*E300)</f>
        <v>Vyplňte cenu ve sloupci F</v>
      </c>
    </row>
    <row r="301" customFormat="false" ht="12.75" hidden="false" customHeight="false" outlineLevel="0" collapsed="false">
      <c r="A301" s="25" t="s">
        <v>48</v>
      </c>
      <c r="B301" s="26" t="n">
        <v>2000157189</v>
      </c>
      <c r="C301" s="31" t="s">
        <v>20</v>
      </c>
      <c r="D301" s="28" t="n">
        <v>2</v>
      </c>
      <c r="E301" s="29"/>
      <c r="F301" s="24" t="str">
        <f aca="false">IF(E301="","Vyplňte cenu ve sloupci F",D301*E301)</f>
        <v>Vyplňte cenu ve sloupci F</v>
      </c>
    </row>
    <row r="302" customFormat="false" ht="12.75" hidden="false" customHeight="false" outlineLevel="0" collapsed="false">
      <c r="A302" s="25" t="s">
        <v>48</v>
      </c>
      <c r="B302" s="26" t="n">
        <v>2000157474</v>
      </c>
      <c r="C302" s="31" t="s">
        <v>12</v>
      </c>
      <c r="D302" s="28" t="n">
        <v>1</v>
      </c>
      <c r="E302" s="29"/>
      <c r="F302" s="24" t="str">
        <f aca="false">IF(E302="","Vyplňte cenu ve sloupci F",D302*E302)</f>
        <v>Vyplňte cenu ve sloupci F</v>
      </c>
    </row>
    <row r="303" customFormat="false" ht="12.75" hidden="false" customHeight="false" outlineLevel="0" collapsed="false">
      <c r="A303" s="25" t="s">
        <v>48</v>
      </c>
      <c r="B303" s="26" t="n">
        <v>2000163360</v>
      </c>
      <c r="C303" s="31" t="s">
        <v>31</v>
      </c>
      <c r="D303" s="28" t="n">
        <v>2</v>
      </c>
      <c r="E303" s="29"/>
      <c r="F303" s="24" t="str">
        <f aca="false">IF(E303="","Vyplňte cenu ve sloupci F",D303*E303)</f>
        <v>Vyplňte cenu ve sloupci F</v>
      </c>
    </row>
    <row r="304" customFormat="false" ht="12.75" hidden="false" customHeight="false" outlineLevel="0" collapsed="false">
      <c r="A304" s="25" t="s">
        <v>48</v>
      </c>
      <c r="B304" s="26" t="n">
        <v>2080100537</v>
      </c>
      <c r="C304" s="31" t="s">
        <v>13</v>
      </c>
      <c r="D304" s="28" t="n">
        <v>1</v>
      </c>
      <c r="E304" s="29"/>
      <c r="F304" s="24" t="str">
        <f aca="false">IF(E304="","Vyplňte cenu ve sloupci F",D304*E304)</f>
        <v>Vyplňte cenu ve sloupci F</v>
      </c>
    </row>
    <row r="305" customFormat="false" ht="12.75" hidden="false" customHeight="false" outlineLevel="0" collapsed="false">
      <c r="A305" s="25" t="s">
        <v>48</v>
      </c>
      <c r="B305" s="26" t="n">
        <v>2080100538</v>
      </c>
      <c r="C305" s="31" t="s">
        <v>13</v>
      </c>
      <c r="D305" s="28" t="n">
        <v>1</v>
      </c>
      <c r="E305" s="29"/>
      <c r="F305" s="24" t="str">
        <f aca="false">IF(E305="","Vyplňte cenu ve sloupci F",D305*E305)</f>
        <v>Vyplňte cenu ve sloupci F</v>
      </c>
    </row>
    <row r="306" customFormat="false" ht="12.75" hidden="false" customHeight="false" outlineLevel="0" collapsed="false">
      <c r="A306" s="25" t="s">
        <v>48</v>
      </c>
      <c r="B306" s="26" t="n">
        <v>2080100558</v>
      </c>
      <c r="C306" s="31" t="s">
        <v>32</v>
      </c>
      <c r="D306" s="28" t="n">
        <v>2</v>
      </c>
      <c r="E306" s="29"/>
      <c r="F306" s="24" t="str">
        <f aca="false">IF(E306="","Vyplňte cenu ve sloupci F",D306*E306)</f>
        <v>Vyplňte cenu ve sloupci F</v>
      </c>
    </row>
    <row r="307" customFormat="false" ht="12.75" hidden="false" customHeight="false" outlineLevel="0" collapsed="false">
      <c r="A307" s="25" t="s">
        <v>48</v>
      </c>
      <c r="B307" s="37" t="n">
        <v>2080102390</v>
      </c>
      <c r="C307" s="38" t="s">
        <v>32</v>
      </c>
      <c r="D307" s="39" t="n">
        <v>2</v>
      </c>
      <c r="E307" s="29"/>
      <c r="F307" s="24" t="str">
        <f aca="false">IF(E307="","Vyplňte cenu ve sloupci F",D307*E307)</f>
        <v>Vyplňte cenu ve sloupci F</v>
      </c>
    </row>
    <row r="308" customFormat="false" ht="12.75" hidden="false" customHeight="false" outlineLevel="0" collapsed="false">
      <c r="A308" s="25" t="s">
        <v>48</v>
      </c>
      <c r="B308" s="37" t="n">
        <v>2000017280</v>
      </c>
      <c r="C308" s="38" t="s">
        <v>20</v>
      </c>
      <c r="D308" s="39" t="n">
        <v>1</v>
      </c>
      <c r="E308" s="29"/>
      <c r="F308" s="24" t="str">
        <f aca="false">IF(E308="","Vyplňte cenu ve sloupci F",D308*E308)</f>
        <v>Vyplňte cenu ve sloupci F</v>
      </c>
    </row>
    <row r="309" customFormat="false" ht="12.75" hidden="false" customHeight="false" outlineLevel="0" collapsed="false">
      <c r="A309" s="25" t="s">
        <v>48</v>
      </c>
      <c r="B309" s="37" t="n">
        <v>2000067784</v>
      </c>
      <c r="C309" s="38" t="s">
        <v>16</v>
      </c>
      <c r="D309" s="39" t="n">
        <v>2</v>
      </c>
      <c r="E309" s="29"/>
      <c r="F309" s="24" t="str">
        <f aca="false">IF(E309="","Vyplňte cenu ve sloupci F",D309*E309)</f>
        <v>Vyplňte cenu ve sloupci F</v>
      </c>
    </row>
    <row r="310" customFormat="false" ht="12.75" hidden="false" customHeight="false" outlineLevel="0" collapsed="false">
      <c r="A310" s="25" t="s">
        <v>50</v>
      </c>
      <c r="B310" s="36" t="s">
        <v>49</v>
      </c>
      <c r="C310" s="31" t="s">
        <v>33</v>
      </c>
      <c r="D310" s="28" t="n">
        <v>1</v>
      </c>
      <c r="E310" s="29"/>
      <c r="F310" s="24" t="str">
        <f aca="false">IF(E310="","Vyplňte cenu ve sloupci F",D310*E310)</f>
        <v>Vyplňte cenu ve sloupci F</v>
      </c>
    </row>
    <row r="311" customFormat="false" ht="12.75" hidden="false" customHeight="false" outlineLevel="0" collapsed="false">
      <c r="A311" s="25" t="s">
        <v>50</v>
      </c>
      <c r="B311" s="26" t="n">
        <v>2000012336</v>
      </c>
      <c r="C311" s="31" t="s">
        <v>19</v>
      </c>
      <c r="D311" s="28" t="n">
        <v>1</v>
      </c>
      <c r="E311" s="29"/>
      <c r="F311" s="24" t="str">
        <f aca="false">IF(E311="","Vyplňte cenu ve sloupci F",D311*E311)</f>
        <v>Vyplňte cenu ve sloupci F</v>
      </c>
    </row>
    <row r="312" customFormat="false" ht="12.75" hidden="false" customHeight="false" outlineLevel="0" collapsed="false">
      <c r="A312" s="25" t="s">
        <v>50</v>
      </c>
      <c r="B312" s="26" t="n">
        <v>2000012341</v>
      </c>
      <c r="C312" s="31" t="s">
        <v>19</v>
      </c>
      <c r="D312" s="28" t="n">
        <v>1</v>
      </c>
      <c r="E312" s="29"/>
      <c r="F312" s="24" t="str">
        <f aca="false">IF(E312="","Vyplňte cenu ve sloupci F",D312*E312)</f>
        <v>Vyplňte cenu ve sloupci F</v>
      </c>
    </row>
    <row r="313" customFormat="false" ht="12.75" hidden="false" customHeight="false" outlineLevel="0" collapsed="false">
      <c r="A313" s="25" t="s">
        <v>50</v>
      </c>
      <c r="B313" s="26" t="n">
        <v>2000012410</v>
      </c>
      <c r="C313" s="31" t="s">
        <v>31</v>
      </c>
      <c r="D313" s="28" t="n">
        <v>1</v>
      </c>
      <c r="E313" s="29"/>
      <c r="F313" s="24" t="str">
        <f aca="false">IF(E313="","Vyplňte cenu ve sloupci F",D313*E313)</f>
        <v>Vyplňte cenu ve sloupci F</v>
      </c>
    </row>
    <row r="314" customFormat="false" ht="12.75" hidden="false" customHeight="false" outlineLevel="0" collapsed="false">
      <c r="A314" s="25" t="s">
        <v>50</v>
      </c>
      <c r="B314" s="26" t="n">
        <v>2000057365</v>
      </c>
      <c r="C314" s="31" t="s">
        <v>12</v>
      </c>
      <c r="D314" s="28" t="n">
        <v>1</v>
      </c>
      <c r="E314" s="29"/>
      <c r="F314" s="24" t="str">
        <f aca="false">IF(E314="","Vyplňte cenu ve sloupci F",D314*E314)</f>
        <v>Vyplňte cenu ve sloupci F</v>
      </c>
    </row>
    <row r="315" customFormat="false" ht="12.75" hidden="false" customHeight="false" outlineLevel="0" collapsed="false">
      <c r="A315" s="25" t="s">
        <v>50</v>
      </c>
      <c r="B315" s="26" t="n">
        <v>2000057366</v>
      </c>
      <c r="C315" s="31" t="s">
        <v>12</v>
      </c>
      <c r="D315" s="28" t="n">
        <v>1</v>
      </c>
      <c r="E315" s="29"/>
      <c r="F315" s="24" t="str">
        <f aca="false">IF(E315="","Vyplňte cenu ve sloupci F",D315*E315)</f>
        <v>Vyplňte cenu ve sloupci F</v>
      </c>
    </row>
    <row r="316" customFormat="false" ht="12.75" hidden="false" customHeight="false" outlineLevel="0" collapsed="false">
      <c r="A316" s="25" t="s">
        <v>50</v>
      </c>
      <c r="B316" s="26" t="n">
        <v>2000057367</v>
      </c>
      <c r="C316" s="31" t="s">
        <v>13</v>
      </c>
      <c r="D316" s="28" t="n">
        <v>2</v>
      </c>
      <c r="E316" s="29"/>
      <c r="F316" s="24" t="str">
        <f aca="false">IF(E316="","Vyplňte cenu ve sloupci F",D316*E316)</f>
        <v>Vyplňte cenu ve sloupci F</v>
      </c>
    </row>
    <row r="317" customFormat="false" ht="12.75" hidden="false" customHeight="false" outlineLevel="0" collapsed="false">
      <c r="A317" s="25" t="s">
        <v>50</v>
      </c>
      <c r="B317" s="26" t="n">
        <v>2000058697</v>
      </c>
      <c r="C317" s="31" t="s">
        <v>14</v>
      </c>
      <c r="D317" s="28" t="n">
        <v>1</v>
      </c>
      <c r="E317" s="29"/>
      <c r="F317" s="24" t="str">
        <f aca="false">IF(E317="","Vyplňte cenu ve sloupci F",D317*E317)</f>
        <v>Vyplňte cenu ve sloupci F</v>
      </c>
    </row>
    <row r="318" customFormat="false" ht="12.75" hidden="false" customHeight="false" outlineLevel="0" collapsed="false">
      <c r="A318" s="25" t="s">
        <v>50</v>
      </c>
      <c r="B318" s="26" t="n">
        <v>2000064131</v>
      </c>
      <c r="C318" s="31" t="s">
        <v>16</v>
      </c>
      <c r="D318" s="28" t="n">
        <v>1</v>
      </c>
      <c r="E318" s="29"/>
      <c r="F318" s="24" t="str">
        <f aca="false">IF(E318="","Vyplňte cenu ve sloupci F",D318*E318)</f>
        <v>Vyplňte cenu ve sloupci F</v>
      </c>
    </row>
    <row r="319" customFormat="false" ht="12.75" hidden="false" customHeight="false" outlineLevel="0" collapsed="false">
      <c r="A319" s="25" t="s">
        <v>50</v>
      </c>
      <c r="B319" s="26" t="n">
        <v>2000066011</v>
      </c>
      <c r="C319" s="31" t="s">
        <v>16</v>
      </c>
      <c r="D319" s="28" t="n">
        <v>1</v>
      </c>
      <c r="E319" s="29"/>
      <c r="F319" s="24" t="str">
        <f aca="false">IF(E319="","Vyplňte cenu ve sloupci F",D319*E319)</f>
        <v>Vyplňte cenu ve sloupci F</v>
      </c>
    </row>
    <row r="320" customFormat="false" ht="12.75" hidden="false" customHeight="false" outlineLevel="0" collapsed="false">
      <c r="A320" s="25" t="s">
        <v>50</v>
      </c>
      <c r="B320" s="26" t="n">
        <v>2000066249</v>
      </c>
      <c r="C320" s="31" t="s">
        <v>17</v>
      </c>
      <c r="D320" s="28" t="n">
        <v>1</v>
      </c>
      <c r="E320" s="29"/>
      <c r="F320" s="24" t="str">
        <f aca="false">IF(E320="","Vyplňte cenu ve sloupci F",D320*E320)</f>
        <v>Vyplňte cenu ve sloupci F</v>
      </c>
    </row>
    <row r="321" customFormat="false" ht="12.75" hidden="false" customHeight="false" outlineLevel="0" collapsed="false">
      <c r="A321" s="25" t="s">
        <v>50</v>
      </c>
      <c r="B321" s="26" t="n">
        <v>2000067583</v>
      </c>
      <c r="C321" s="31" t="s">
        <v>18</v>
      </c>
      <c r="D321" s="28" t="n">
        <v>1</v>
      </c>
      <c r="E321" s="29"/>
      <c r="F321" s="24" t="str">
        <f aca="false">IF(E321="","Vyplňte cenu ve sloupci F",D321*E321)</f>
        <v>Vyplňte cenu ve sloupci F</v>
      </c>
    </row>
    <row r="322" customFormat="false" ht="12.75" hidden="false" customHeight="false" outlineLevel="0" collapsed="false">
      <c r="A322" s="25" t="s">
        <v>50</v>
      </c>
      <c r="B322" s="26" t="n">
        <v>2000067781</v>
      </c>
      <c r="C322" s="31" t="s">
        <v>16</v>
      </c>
      <c r="D322" s="28" t="n">
        <v>1</v>
      </c>
      <c r="E322" s="29"/>
      <c r="F322" s="24" t="str">
        <f aca="false">IF(E322="","Vyplňte cenu ve sloupci F",D322*E322)</f>
        <v>Vyplňte cenu ve sloupci F</v>
      </c>
    </row>
    <row r="323" customFormat="false" ht="12.75" hidden="false" customHeight="false" outlineLevel="0" collapsed="false">
      <c r="A323" s="25" t="s">
        <v>50</v>
      </c>
      <c r="B323" s="26" t="n">
        <v>2000070703</v>
      </c>
      <c r="C323" s="31" t="s">
        <v>19</v>
      </c>
      <c r="D323" s="28" t="n">
        <v>2</v>
      </c>
      <c r="E323" s="29"/>
      <c r="F323" s="24" t="str">
        <f aca="false">IF(E323="","Vyplňte cenu ve sloupci F",D323*E323)</f>
        <v>Vyplňte cenu ve sloupci F</v>
      </c>
    </row>
    <row r="324" customFormat="false" ht="12.75" hidden="false" customHeight="false" outlineLevel="0" collapsed="false">
      <c r="A324" s="25" t="s">
        <v>50</v>
      </c>
      <c r="B324" s="26" t="n">
        <v>2000071203</v>
      </c>
      <c r="C324" s="31" t="s">
        <v>35</v>
      </c>
      <c r="D324" s="28" t="n">
        <v>2</v>
      </c>
      <c r="E324" s="29"/>
      <c r="F324" s="24" t="str">
        <f aca="false">IF(E324="","Vyplňte cenu ve sloupci F",D324*E324)</f>
        <v>Vyplňte cenu ve sloupci F</v>
      </c>
    </row>
    <row r="325" customFormat="false" ht="12.75" hidden="false" customHeight="false" outlineLevel="0" collapsed="false">
      <c r="A325" s="25" t="s">
        <v>50</v>
      </c>
      <c r="B325" s="26" t="n">
        <v>2000073458</v>
      </c>
      <c r="C325" s="31" t="s">
        <v>36</v>
      </c>
      <c r="D325" s="28" t="n">
        <v>1</v>
      </c>
      <c r="E325" s="29"/>
      <c r="F325" s="24" t="str">
        <f aca="false">IF(E325="","Vyplňte cenu ve sloupci F",D325*E325)</f>
        <v>Vyplňte cenu ve sloupci F</v>
      </c>
    </row>
    <row r="326" customFormat="false" ht="12.75" hidden="false" customHeight="false" outlineLevel="0" collapsed="false">
      <c r="A326" s="25" t="s">
        <v>50</v>
      </c>
      <c r="B326" s="26" t="n">
        <v>2000123660</v>
      </c>
      <c r="C326" s="31" t="s">
        <v>19</v>
      </c>
      <c r="D326" s="28" t="n">
        <v>3</v>
      </c>
      <c r="E326" s="29"/>
      <c r="F326" s="24" t="str">
        <f aca="false">IF(E326="","Vyplňte cenu ve sloupci F",D326*E326)</f>
        <v>Vyplňte cenu ve sloupci F</v>
      </c>
    </row>
    <row r="327" customFormat="false" ht="12.75" hidden="false" customHeight="false" outlineLevel="0" collapsed="false">
      <c r="A327" s="25" t="s">
        <v>50</v>
      </c>
      <c r="B327" s="26" t="n">
        <v>2000123731</v>
      </c>
      <c r="C327" s="31" t="s">
        <v>12</v>
      </c>
      <c r="D327" s="28" t="n">
        <v>1</v>
      </c>
      <c r="E327" s="29"/>
      <c r="F327" s="24" t="str">
        <f aca="false">IF(E327="","Vyplňte cenu ve sloupci F",D327*E327)</f>
        <v>Vyplňte cenu ve sloupci F</v>
      </c>
    </row>
    <row r="328" customFormat="false" ht="12.75" hidden="false" customHeight="false" outlineLevel="0" collapsed="false">
      <c r="A328" s="25" t="s">
        <v>50</v>
      </c>
      <c r="B328" s="26" t="n">
        <v>2000123733</v>
      </c>
      <c r="C328" s="31" t="s">
        <v>12</v>
      </c>
      <c r="D328" s="28" t="n">
        <v>1</v>
      </c>
      <c r="E328" s="29"/>
      <c r="F328" s="24" t="str">
        <f aca="false">IF(E328="","Vyplňte cenu ve sloupci F",D328*E328)</f>
        <v>Vyplňte cenu ve sloupci F</v>
      </c>
    </row>
    <row r="329" customFormat="false" ht="12.75" hidden="false" customHeight="false" outlineLevel="0" collapsed="false">
      <c r="A329" s="25" t="s">
        <v>50</v>
      </c>
      <c r="B329" s="26" t="n">
        <v>2000123734</v>
      </c>
      <c r="C329" s="31" t="s">
        <v>12</v>
      </c>
      <c r="D329" s="28" t="n">
        <v>1</v>
      </c>
      <c r="E329" s="29"/>
      <c r="F329" s="24" t="str">
        <f aca="false">IF(E329="","Vyplňte cenu ve sloupci F",D329*E329)</f>
        <v>Vyplňte cenu ve sloupci F</v>
      </c>
    </row>
    <row r="330" customFormat="false" ht="12.75" hidden="false" customHeight="false" outlineLevel="0" collapsed="false">
      <c r="A330" s="25" t="s">
        <v>50</v>
      </c>
      <c r="B330" s="26" t="n">
        <v>2000123735</v>
      </c>
      <c r="C330" s="31" t="s">
        <v>12</v>
      </c>
      <c r="D330" s="28" t="n">
        <v>1</v>
      </c>
      <c r="E330" s="29"/>
      <c r="F330" s="24" t="str">
        <f aca="false">IF(E330="","Vyplňte cenu ve sloupci F",D330*E330)</f>
        <v>Vyplňte cenu ve sloupci F</v>
      </c>
    </row>
    <row r="331" customFormat="false" ht="12.75" hidden="false" customHeight="false" outlineLevel="0" collapsed="false">
      <c r="A331" s="25" t="s">
        <v>50</v>
      </c>
      <c r="B331" s="26" t="n">
        <v>2000125803</v>
      </c>
      <c r="C331" s="31" t="s">
        <v>20</v>
      </c>
      <c r="D331" s="28" t="n">
        <v>1</v>
      </c>
      <c r="E331" s="29"/>
      <c r="F331" s="24" t="str">
        <f aca="false">IF(E331="","Vyplňte cenu ve sloupci F",D331*E331)</f>
        <v>Vyplňte cenu ve sloupci F</v>
      </c>
    </row>
    <row r="332" customFormat="false" ht="12.75" hidden="false" customHeight="false" outlineLevel="0" collapsed="false">
      <c r="A332" s="25" t="s">
        <v>50</v>
      </c>
      <c r="B332" s="26" t="n">
        <v>2000130391</v>
      </c>
      <c r="C332" s="31" t="s">
        <v>21</v>
      </c>
      <c r="D332" s="28" t="n">
        <v>1</v>
      </c>
      <c r="E332" s="29"/>
      <c r="F332" s="24" t="str">
        <f aca="false">IF(E332="","Vyplňte cenu ve sloupci F",D332*E332)</f>
        <v>Vyplňte cenu ve sloupci F</v>
      </c>
    </row>
    <row r="333" customFormat="false" ht="12.75" hidden="false" customHeight="false" outlineLevel="0" collapsed="false">
      <c r="A333" s="25" t="s">
        <v>50</v>
      </c>
      <c r="B333" s="26" t="n">
        <v>2000131003</v>
      </c>
      <c r="C333" s="31" t="s">
        <v>19</v>
      </c>
      <c r="D333" s="28" t="n">
        <v>1</v>
      </c>
      <c r="E333" s="29"/>
      <c r="F333" s="24" t="str">
        <f aca="false">IF(E333="","Vyplňte cenu ve sloupci F",D333*E333)</f>
        <v>Vyplňte cenu ve sloupci F</v>
      </c>
    </row>
    <row r="334" customFormat="false" ht="12.75" hidden="false" customHeight="false" outlineLevel="0" collapsed="false">
      <c r="A334" s="25" t="s">
        <v>50</v>
      </c>
      <c r="B334" s="26" t="n">
        <v>2000131224</v>
      </c>
      <c r="C334" s="31" t="s">
        <v>12</v>
      </c>
      <c r="D334" s="28" t="n">
        <v>1</v>
      </c>
      <c r="E334" s="29"/>
      <c r="F334" s="24" t="str">
        <f aca="false">IF(E334="","Vyplňte cenu ve sloupci F",D334*E334)</f>
        <v>Vyplňte cenu ve sloupci F</v>
      </c>
    </row>
    <row r="335" customFormat="false" ht="12.75" hidden="false" customHeight="false" outlineLevel="0" collapsed="false">
      <c r="A335" s="25" t="s">
        <v>50</v>
      </c>
      <c r="B335" s="26" t="n">
        <v>2000131225</v>
      </c>
      <c r="C335" s="31" t="s">
        <v>12</v>
      </c>
      <c r="D335" s="28" t="n">
        <v>1</v>
      </c>
      <c r="E335" s="29"/>
      <c r="F335" s="24" t="str">
        <f aca="false">IF(E335="","Vyplňte cenu ve sloupci F",D335*E335)</f>
        <v>Vyplňte cenu ve sloupci F</v>
      </c>
    </row>
    <row r="336" customFormat="false" ht="12.75" hidden="false" customHeight="false" outlineLevel="0" collapsed="false">
      <c r="A336" s="25" t="s">
        <v>50</v>
      </c>
      <c r="B336" s="26" t="n">
        <v>2000131258</v>
      </c>
      <c r="C336" s="31" t="s">
        <v>22</v>
      </c>
      <c r="D336" s="28" t="n">
        <v>1</v>
      </c>
      <c r="E336" s="29"/>
      <c r="F336" s="24" t="str">
        <f aca="false">IF(E336="","Vyplňte cenu ve sloupci F",D336*E336)</f>
        <v>Vyplňte cenu ve sloupci F</v>
      </c>
    </row>
    <row r="337" customFormat="false" ht="12.75" hidden="false" customHeight="false" outlineLevel="0" collapsed="false">
      <c r="A337" s="25" t="s">
        <v>50</v>
      </c>
      <c r="B337" s="26" t="n">
        <v>2000131938</v>
      </c>
      <c r="C337" s="31" t="s">
        <v>23</v>
      </c>
      <c r="D337" s="28" t="n">
        <v>1</v>
      </c>
      <c r="E337" s="29"/>
      <c r="F337" s="24" t="str">
        <f aca="false">IF(E337="","Vyplňte cenu ve sloupci F",D337*E337)</f>
        <v>Vyplňte cenu ve sloupci F</v>
      </c>
    </row>
    <row r="338" customFormat="false" ht="12.75" hidden="false" customHeight="false" outlineLevel="0" collapsed="false">
      <c r="A338" s="25" t="s">
        <v>50</v>
      </c>
      <c r="B338" s="26" t="n">
        <v>2000131947</v>
      </c>
      <c r="C338" s="31" t="s">
        <v>24</v>
      </c>
      <c r="D338" s="28" t="n">
        <v>1</v>
      </c>
      <c r="E338" s="29"/>
      <c r="F338" s="24" t="str">
        <f aca="false">IF(E338="","Vyplňte cenu ve sloupci F",D338*E338)</f>
        <v>Vyplňte cenu ve sloupci F</v>
      </c>
    </row>
    <row r="339" customFormat="false" ht="12.75" hidden="false" customHeight="false" outlineLevel="0" collapsed="false">
      <c r="A339" s="25" t="s">
        <v>50</v>
      </c>
      <c r="B339" s="26" t="n">
        <v>2000131979</v>
      </c>
      <c r="C339" s="31" t="s">
        <v>12</v>
      </c>
      <c r="D339" s="28" t="n">
        <v>1</v>
      </c>
      <c r="E339" s="29"/>
      <c r="F339" s="24" t="str">
        <f aca="false">IF(E339="","Vyplňte cenu ve sloupci F",D339*E339)</f>
        <v>Vyplňte cenu ve sloupci F</v>
      </c>
    </row>
    <row r="340" customFormat="false" ht="12.75" hidden="false" customHeight="false" outlineLevel="0" collapsed="false">
      <c r="A340" s="25" t="s">
        <v>50</v>
      </c>
      <c r="B340" s="26" t="n">
        <v>2000132007</v>
      </c>
      <c r="C340" s="31" t="s">
        <v>12</v>
      </c>
      <c r="D340" s="28" t="n">
        <v>1</v>
      </c>
      <c r="E340" s="29"/>
      <c r="F340" s="24" t="str">
        <f aca="false">IF(E340="","Vyplňte cenu ve sloupci F",D340*E340)</f>
        <v>Vyplňte cenu ve sloupci F</v>
      </c>
    </row>
    <row r="341" customFormat="false" ht="12.75" hidden="false" customHeight="false" outlineLevel="0" collapsed="false">
      <c r="A341" s="25" t="s">
        <v>50</v>
      </c>
      <c r="B341" s="26" t="n">
        <v>2000132077</v>
      </c>
      <c r="C341" s="31" t="s">
        <v>12</v>
      </c>
      <c r="D341" s="28" t="n">
        <v>1</v>
      </c>
      <c r="E341" s="29"/>
      <c r="F341" s="24" t="str">
        <f aca="false">IF(E341="","Vyplňte cenu ve sloupci F",D341*E341)</f>
        <v>Vyplňte cenu ve sloupci F</v>
      </c>
    </row>
    <row r="342" customFormat="false" ht="12.75" hidden="false" customHeight="false" outlineLevel="0" collapsed="false">
      <c r="A342" s="25" t="s">
        <v>50</v>
      </c>
      <c r="B342" s="26" t="n">
        <v>2000132232</v>
      </c>
      <c r="C342" s="31" t="s">
        <v>26</v>
      </c>
      <c r="D342" s="28" t="n">
        <v>1</v>
      </c>
      <c r="E342" s="29"/>
      <c r="F342" s="24" t="str">
        <f aca="false">IF(E342="","Vyplňte cenu ve sloupci F",D342*E342)</f>
        <v>Vyplňte cenu ve sloupci F</v>
      </c>
    </row>
    <row r="343" customFormat="false" ht="12.75" hidden="false" customHeight="false" outlineLevel="0" collapsed="false">
      <c r="A343" s="25" t="s">
        <v>50</v>
      </c>
      <c r="B343" s="26" t="n">
        <v>2000132255</v>
      </c>
      <c r="C343" s="31" t="s">
        <v>27</v>
      </c>
      <c r="D343" s="28" t="n">
        <v>1</v>
      </c>
      <c r="E343" s="29"/>
      <c r="F343" s="24" t="str">
        <f aca="false">IF(E343="","Vyplňte cenu ve sloupci F",D343*E343)</f>
        <v>Vyplňte cenu ve sloupci F</v>
      </c>
    </row>
    <row r="344" customFormat="false" ht="12.75" hidden="false" customHeight="false" outlineLevel="0" collapsed="false">
      <c r="A344" s="25" t="s">
        <v>50</v>
      </c>
      <c r="B344" s="26" t="n">
        <v>2000132256</v>
      </c>
      <c r="C344" s="31" t="s">
        <v>27</v>
      </c>
      <c r="D344" s="28" t="n">
        <v>1</v>
      </c>
      <c r="E344" s="29"/>
      <c r="F344" s="24" t="str">
        <f aca="false">IF(E344="","Vyplňte cenu ve sloupci F",D344*E344)</f>
        <v>Vyplňte cenu ve sloupci F</v>
      </c>
    </row>
    <row r="345" customFormat="false" ht="12.75" hidden="false" customHeight="false" outlineLevel="0" collapsed="false">
      <c r="A345" s="25" t="s">
        <v>50</v>
      </c>
      <c r="B345" s="26" t="n">
        <v>2000132257</v>
      </c>
      <c r="C345" s="31" t="s">
        <v>28</v>
      </c>
      <c r="D345" s="28" t="n">
        <v>1</v>
      </c>
      <c r="E345" s="29"/>
      <c r="F345" s="24" t="str">
        <f aca="false">IF(E345="","Vyplňte cenu ve sloupci F",D345*E345)</f>
        <v>Vyplňte cenu ve sloupci F</v>
      </c>
    </row>
    <row r="346" customFormat="false" ht="12.75" hidden="false" customHeight="false" outlineLevel="0" collapsed="false">
      <c r="A346" s="25" t="s">
        <v>50</v>
      </c>
      <c r="B346" s="26" t="n">
        <v>2000132795</v>
      </c>
      <c r="C346" s="31" t="s">
        <v>19</v>
      </c>
      <c r="D346" s="28" t="n">
        <v>1</v>
      </c>
      <c r="E346" s="29"/>
      <c r="F346" s="24" t="str">
        <f aca="false">IF(E346="","Vyplňte cenu ve sloupci F",D346*E346)</f>
        <v>Vyplňte cenu ve sloupci F</v>
      </c>
    </row>
    <row r="347" customFormat="false" ht="12.75" hidden="false" customHeight="false" outlineLevel="0" collapsed="false">
      <c r="A347" s="25" t="s">
        <v>50</v>
      </c>
      <c r="B347" s="26" t="n">
        <v>2000136697</v>
      </c>
      <c r="C347" s="31" t="s">
        <v>27</v>
      </c>
      <c r="D347" s="28" t="n">
        <v>1</v>
      </c>
      <c r="E347" s="29"/>
      <c r="F347" s="24" t="str">
        <f aca="false">IF(E347="","Vyplňte cenu ve sloupci F",D347*E347)</f>
        <v>Vyplňte cenu ve sloupci F</v>
      </c>
    </row>
    <row r="348" customFormat="false" ht="12.75" hidden="false" customHeight="false" outlineLevel="0" collapsed="false">
      <c r="A348" s="25" t="s">
        <v>50</v>
      </c>
      <c r="B348" s="26" t="n">
        <v>2000136699</v>
      </c>
      <c r="C348" s="31" t="s">
        <v>27</v>
      </c>
      <c r="D348" s="28" t="n">
        <v>1</v>
      </c>
      <c r="E348" s="29"/>
      <c r="F348" s="24" t="str">
        <f aca="false">IF(E348="","Vyplňte cenu ve sloupci F",D348*E348)</f>
        <v>Vyplňte cenu ve sloupci F</v>
      </c>
    </row>
    <row r="349" customFormat="false" ht="12.75" hidden="false" customHeight="false" outlineLevel="0" collapsed="false">
      <c r="A349" s="25" t="s">
        <v>50</v>
      </c>
      <c r="B349" s="26" t="n">
        <v>2000136771</v>
      </c>
      <c r="C349" s="31" t="s">
        <v>12</v>
      </c>
      <c r="D349" s="28" t="n">
        <v>1</v>
      </c>
      <c r="E349" s="29"/>
      <c r="F349" s="24" t="str">
        <f aca="false">IF(E349="","Vyplňte cenu ve sloupci F",D349*E349)</f>
        <v>Vyplňte cenu ve sloupci F</v>
      </c>
    </row>
    <row r="350" customFormat="false" ht="12.75" hidden="false" customHeight="false" outlineLevel="0" collapsed="false">
      <c r="A350" s="25" t="s">
        <v>50</v>
      </c>
      <c r="B350" s="26" t="n">
        <v>2000136773</v>
      </c>
      <c r="C350" s="31" t="s">
        <v>12</v>
      </c>
      <c r="D350" s="28" t="n">
        <v>1</v>
      </c>
      <c r="E350" s="29"/>
      <c r="F350" s="24" t="str">
        <f aca="false">IF(E350="","Vyplňte cenu ve sloupci F",D350*E350)</f>
        <v>Vyplňte cenu ve sloupci F</v>
      </c>
    </row>
    <row r="351" customFormat="false" ht="12.75" hidden="false" customHeight="false" outlineLevel="0" collapsed="false">
      <c r="A351" s="25" t="s">
        <v>50</v>
      </c>
      <c r="B351" s="26" t="n">
        <v>2000136788</v>
      </c>
      <c r="C351" s="31" t="s">
        <v>12</v>
      </c>
      <c r="D351" s="28" t="n">
        <v>1</v>
      </c>
      <c r="E351" s="29"/>
      <c r="F351" s="24" t="str">
        <f aca="false">IF(E351="","Vyplňte cenu ve sloupci F",D351*E351)</f>
        <v>Vyplňte cenu ve sloupci F</v>
      </c>
    </row>
    <row r="352" customFormat="false" ht="12.75" hidden="false" customHeight="false" outlineLevel="0" collapsed="false">
      <c r="A352" s="25" t="s">
        <v>50</v>
      </c>
      <c r="B352" s="26" t="n">
        <v>2000136789</v>
      </c>
      <c r="C352" s="31" t="s">
        <v>12</v>
      </c>
      <c r="D352" s="28" t="n">
        <v>1</v>
      </c>
      <c r="E352" s="29"/>
      <c r="F352" s="24" t="str">
        <f aca="false">IF(E352="","Vyplňte cenu ve sloupci F",D352*E352)</f>
        <v>Vyplňte cenu ve sloupci F</v>
      </c>
    </row>
    <row r="353" customFormat="false" ht="12.75" hidden="false" customHeight="false" outlineLevel="0" collapsed="false">
      <c r="A353" s="25" t="s">
        <v>50</v>
      </c>
      <c r="B353" s="26" t="n">
        <v>2000136802</v>
      </c>
      <c r="C353" s="31" t="s">
        <v>12</v>
      </c>
      <c r="D353" s="28" t="n">
        <v>2</v>
      </c>
      <c r="E353" s="29"/>
      <c r="F353" s="24" t="str">
        <f aca="false">IF(E353="","Vyplňte cenu ve sloupci F",D353*E353)</f>
        <v>Vyplňte cenu ve sloupci F</v>
      </c>
    </row>
    <row r="354" customFormat="false" ht="12.75" hidden="false" customHeight="false" outlineLevel="0" collapsed="false">
      <c r="A354" s="25" t="s">
        <v>50</v>
      </c>
      <c r="B354" s="26" t="n">
        <v>2000136804</v>
      </c>
      <c r="C354" s="31" t="s">
        <v>12</v>
      </c>
      <c r="D354" s="28" t="n">
        <v>1</v>
      </c>
      <c r="E354" s="29"/>
      <c r="F354" s="24" t="str">
        <f aca="false">IF(E354="","Vyplňte cenu ve sloupci F",D354*E354)</f>
        <v>Vyplňte cenu ve sloupci F</v>
      </c>
    </row>
    <row r="355" customFormat="false" ht="12.75" hidden="false" customHeight="false" outlineLevel="0" collapsed="false">
      <c r="A355" s="25" t="s">
        <v>50</v>
      </c>
      <c r="B355" s="26" t="n">
        <v>2000136812</v>
      </c>
      <c r="C355" s="31" t="s">
        <v>15</v>
      </c>
      <c r="D355" s="28" t="n">
        <v>1</v>
      </c>
      <c r="E355" s="29"/>
      <c r="F355" s="24" t="str">
        <f aca="false">IF(E355="","Vyplňte cenu ve sloupci F",D355*E355)</f>
        <v>Vyplňte cenu ve sloupci F</v>
      </c>
    </row>
    <row r="356" customFormat="false" ht="12.75" hidden="false" customHeight="false" outlineLevel="0" collapsed="false">
      <c r="A356" s="25" t="s">
        <v>50</v>
      </c>
      <c r="B356" s="26" t="n">
        <v>2000136814</v>
      </c>
      <c r="C356" s="31" t="s">
        <v>15</v>
      </c>
      <c r="D356" s="28" t="n">
        <v>1</v>
      </c>
      <c r="E356" s="29"/>
      <c r="F356" s="24" t="str">
        <f aca="false">IF(E356="","Vyplňte cenu ve sloupci F",D356*E356)</f>
        <v>Vyplňte cenu ve sloupci F</v>
      </c>
    </row>
    <row r="357" customFormat="false" ht="12.75" hidden="false" customHeight="false" outlineLevel="0" collapsed="false">
      <c r="A357" s="25" t="s">
        <v>50</v>
      </c>
      <c r="B357" s="26" t="n">
        <v>2000136835</v>
      </c>
      <c r="C357" s="31" t="s">
        <v>25</v>
      </c>
      <c r="D357" s="28" t="n">
        <v>2</v>
      </c>
      <c r="E357" s="29"/>
      <c r="F357" s="24" t="str">
        <f aca="false">IF(E357="","Vyplňte cenu ve sloupci F",D357*E357)</f>
        <v>Vyplňte cenu ve sloupci F</v>
      </c>
    </row>
    <row r="358" customFormat="false" ht="12.75" hidden="false" customHeight="false" outlineLevel="0" collapsed="false">
      <c r="A358" s="25" t="s">
        <v>50</v>
      </c>
      <c r="B358" s="26" t="n">
        <v>2000137153</v>
      </c>
      <c r="C358" s="31" t="s">
        <v>28</v>
      </c>
      <c r="D358" s="28" t="n">
        <v>1</v>
      </c>
      <c r="E358" s="29"/>
      <c r="F358" s="24" t="str">
        <f aca="false">IF(E358="","Vyplňte cenu ve sloupci F",D358*E358)</f>
        <v>Vyplňte cenu ve sloupci F</v>
      </c>
    </row>
    <row r="359" customFormat="false" ht="12.75" hidden="false" customHeight="false" outlineLevel="0" collapsed="false">
      <c r="A359" s="25" t="s">
        <v>50</v>
      </c>
      <c r="B359" s="26" t="n">
        <v>2000137282</v>
      </c>
      <c r="C359" s="31" t="s">
        <v>16</v>
      </c>
      <c r="D359" s="28" t="n">
        <v>2</v>
      </c>
      <c r="E359" s="29"/>
      <c r="F359" s="24" t="str">
        <f aca="false">IF(E359="","Vyplňte cenu ve sloupci F",D359*E359)</f>
        <v>Vyplňte cenu ve sloupci F</v>
      </c>
    </row>
    <row r="360" customFormat="false" ht="12.75" hidden="false" customHeight="false" outlineLevel="0" collapsed="false">
      <c r="A360" s="25" t="s">
        <v>50</v>
      </c>
      <c r="B360" s="37" t="n">
        <v>2000137498</v>
      </c>
      <c r="C360" s="38" t="s">
        <v>29</v>
      </c>
      <c r="D360" s="39" t="n">
        <v>2</v>
      </c>
      <c r="E360" s="40"/>
      <c r="F360" s="24" t="str">
        <f aca="false">IF(E360="","Vyplňte cenu ve sloupci F",D360*E360)</f>
        <v>Vyplňte cenu ve sloupci F</v>
      </c>
    </row>
    <row r="361" customFormat="false" ht="12.75" hidden="false" customHeight="false" outlineLevel="0" collapsed="false">
      <c r="A361" s="25" t="s">
        <v>50</v>
      </c>
      <c r="B361" s="37" t="n">
        <v>2000137678</v>
      </c>
      <c r="C361" s="38" t="s">
        <v>12</v>
      </c>
      <c r="D361" s="39" t="n">
        <v>1</v>
      </c>
      <c r="E361" s="40"/>
      <c r="F361" s="24" t="str">
        <f aca="false">IF(E361="","Vyplňte cenu ve sloupci F",D361*E361)</f>
        <v>Vyplňte cenu ve sloupci F</v>
      </c>
    </row>
    <row r="362" customFormat="false" ht="12.75" hidden="false" customHeight="false" outlineLevel="0" collapsed="false">
      <c r="A362" s="25" t="s">
        <v>50</v>
      </c>
      <c r="B362" s="37" t="n">
        <v>2000139064</v>
      </c>
      <c r="C362" s="38" t="s">
        <v>20</v>
      </c>
      <c r="D362" s="39" t="n">
        <v>1</v>
      </c>
      <c r="E362" s="40"/>
      <c r="F362" s="24" t="str">
        <f aca="false">IF(E362="","Vyplňte cenu ve sloupci F",D362*E362)</f>
        <v>Vyplňte cenu ve sloupci F</v>
      </c>
    </row>
    <row r="363" customFormat="false" ht="12.75" hidden="false" customHeight="false" outlineLevel="0" collapsed="false">
      <c r="A363" s="25" t="s">
        <v>50</v>
      </c>
      <c r="B363" s="37" t="n">
        <v>2000156876</v>
      </c>
      <c r="C363" s="38" t="s">
        <v>12</v>
      </c>
      <c r="D363" s="39" t="n">
        <v>1</v>
      </c>
      <c r="E363" s="40"/>
      <c r="F363" s="24" t="str">
        <f aca="false">IF(E363="","Vyplňte cenu ve sloupci F",D363*E363)</f>
        <v>Vyplňte cenu ve sloupci F</v>
      </c>
    </row>
    <row r="364" customFormat="false" ht="12.75" hidden="false" customHeight="false" outlineLevel="0" collapsed="false">
      <c r="A364" s="25" t="s">
        <v>50</v>
      </c>
      <c r="B364" s="37" t="n">
        <v>2000139680</v>
      </c>
      <c r="C364" s="38" t="s">
        <v>12</v>
      </c>
      <c r="D364" s="39" t="n">
        <v>1</v>
      </c>
      <c r="E364" s="40"/>
      <c r="F364" s="24" t="str">
        <f aca="false">IF(E364="","Vyplňte cenu ve sloupci F",D364*E364)</f>
        <v>Vyplňte cenu ve sloupci F</v>
      </c>
    </row>
    <row r="365" customFormat="false" ht="12.75" hidden="false" customHeight="false" outlineLevel="0" collapsed="false">
      <c r="A365" s="25" t="s">
        <v>50</v>
      </c>
      <c r="B365" s="37" t="n">
        <v>2000144808</v>
      </c>
      <c r="C365" s="38" t="s">
        <v>16</v>
      </c>
      <c r="D365" s="39" t="n">
        <v>1</v>
      </c>
      <c r="E365" s="40"/>
      <c r="F365" s="24" t="str">
        <f aca="false">IF(E365="","Vyplňte cenu ve sloupci F",D365*E365)</f>
        <v>Vyplňte cenu ve sloupci F</v>
      </c>
    </row>
    <row r="366" customFormat="false" ht="12.75" hidden="false" customHeight="false" outlineLevel="0" collapsed="false">
      <c r="A366" s="25" t="s">
        <v>50</v>
      </c>
      <c r="B366" s="37" t="n">
        <v>2000146152</v>
      </c>
      <c r="C366" s="38" t="s">
        <v>14</v>
      </c>
      <c r="D366" s="39" t="n">
        <v>1</v>
      </c>
      <c r="E366" s="40"/>
      <c r="F366" s="24" t="str">
        <f aca="false">IF(E366="","Vyplňte cenu ve sloupci F",D366*E366)</f>
        <v>Vyplňte cenu ve sloupci F</v>
      </c>
    </row>
    <row r="367" customFormat="false" ht="12.75" hidden="false" customHeight="false" outlineLevel="0" collapsed="false">
      <c r="A367" s="25" t="s">
        <v>50</v>
      </c>
      <c r="B367" s="37" t="n">
        <v>2000157189</v>
      </c>
      <c r="C367" s="38" t="s">
        <v>20</v>
      </c>
      <c r="D367" s="39" t="n">
        <v>2</v>
      </c>
      <c r="E367" s="40"/>
      <c r="F367" s="24" t="str">
        <f aca="false">IF(E367="","Vyplňte cenu ve sloupci F",D367*E367)</f>
        <v>Vyplňte cenu ve sloupci F</v>
      </c>
    </row>
    <row r="368" customFormat="false" ht="12.75" hidden="false" customHeight="false" outlineLevel="0" collapsed="false">
      <c r="A368" s="25" t="s">
        <v>50</v>
      </c>
      <c r="B368" s="37" t="n">
        <v>2000157474</v>
      </c>
      <c r="C368" s="38" t="s">
        <v>12</v>
      </c>
      <c r="D368" s="39" t="n">
        <v>1</v>
      </c>
      <c r="E368" s="40"/>
      <c r="F368" s="24" t="str">
        <f aca="false">IF(E368="","Vyplňte cenu ve sloupci F",D368*E368)</f>
        <v>Vyplňte cenu ve sloupci F</v>
      </c>
    </row>
    <row r="369" customFormat="false" ht="12.75" hidden="false" customHeight="false" outlineLevel="0" collapsed="false">
      <c r="A369" s="25" t="s">
        <v>50</v>
      </c>
      <c r="B369" s="37" t="n">
        <v>2000163360</v>
      </c>
      <c r="C369" s="38" t="s">
        <v>31</v>
      </c>
      <c r="D369" s="39" t="n">
        <v>2</v>
      </c>
      <c r="E369" s="40"/>
      <c r="F369" s="24" t="str">
        <f aca="false">IF(E369="","Vyplňte cenu ve sloupci F",D369*E369)</f>
        <v>Vyplňte cenu ve sloupci F</v>
      </c>
    </row>
    <row r="370" customFormat="false" ht="12.75" hidden="false" customHeight="false" outlineLevel="0" collapsed="false">
      <c r="A370" s="25" t="s">
        <v>50</v>
      </c>
      <c r="B370" s="37" t="n">
        <v>2080100537</v>
      </c>
      <c r="C370" s="38" t="s">
        <v>13</v>
      </c>
      <c r="D370" s="39" t="n">
        <v>1</v>
      </c>
      <c r="E370" s="40"/>
      <c r="F370" s="24" t="str">
        <f aca="false">IF(E370="","Vyplňte cenu ve sloupci F",D370*E370)</f>
        <v>Vyplňte cenu ve sloupci F</v>
      </c>
    </row>
    <row r="371" customFormat="false" ht="12.75" hidden="false" customHeight="false" outlineLevel="0" collapsed="false">
      <c r="A371" s="25" t="s">
        <v>50</v>
      </c>
      <c r="B371" s="37" t="n">
        <v>2080100538</v>
      </c>
      <c r="C371" s="38" t="s">
        <v>13</v>
      </c>
      <c r="D371" s="39" t="n">
        <v>1</v>
      </c>
      <c r="E371" s="40"/>
      <c r="F371" s="24" t="str">
        <f aca="false">IF(E371="","Vyplňte cenu ve sloupci F",D371*E371)</f>
        <v>Vyplňte cenu ve sloupci F</v>
      </c>
    </row>
    <row r="372" customFormat="false" ht="12.75" hidden="false" customHeight="false" outlineLevel="0" collapsed="false">
      <c r="A372" s="25" t="s">
        <v>50</v>
      </c>
      <c r="B372" s="37" t="n">
        <v>2080100558</v>
      </c>
      <c r="C372" s="38" t="s">
        <v>32</v>
      </c>
      <c r="D372" s="39" t="n">
        <v>2</v>
      </c>
      <c r="E372" s="40"/>
      <c r="F372" s="24" t="str">
        <f aca="false">IF(E372="","Vyplňte cenu ve sloupci F",D372*E372)</f>
        <v>Vyplňte cenu ve sloupci F</v>
      </c>
    </row>
    <row r="373" customFormat="false" ht="12.75" hidden="false" customHeight="false" outlineLevel="0" collapsed="false">
      <c r="A373" s="25" t="s">
        <v>50</v>
      </c>
      <c r="B373" s="37" t="n">
        <v>2080102390</v>
      </c>
      <c r="C373" s="38" t="s">
        <v>32</v>
      </c>
      <c r="D373" s="39" t="n">
        <v>2</v>
      </c>
      <c r="E373" s="40"/>
      <c r="F373" s="24" t="str">
        <f aca="false">IF(E373="","Vyplňte cenu ve sloupci F",D373*E373)</f>
        <v>Vyplňte cenu ve sloupci F</v>
      </c>
    </row>
    <row r="374" customFormat="false" ht="12.75" hidden="false" customHeight="false" outlineLevel="0" collapsed="false">
      <c r="A374" s="25" t="s">
        <v>50</v>
      </c>
      <c r="B374" s="37" t="n">
        <v>2000017280</v>
      </c>
      <c r="C374" s="38" t="s">
        <v>20</v>
      </c>
      <c r="D374" s="39" t="n">
        <v>1</v>
      </c>
      <c r="E374" s="40"/>
      <c r="F374" s="24" t="str">
        <f aca="false">IF(E374="","Vyplňte cenu ve sloupci F",D374*E374)</f>
        <v>Vyplňte cenu ve sloupci F</v>
      </c>
    </row>
    <row r="375" customFormat="false" ht="12.75" hidden="false" customHeight="false" outlineLevel="0" collapsed="false">
      <c r="A375" s="25" t="s">
        <v>50</v>
      </c>
      <c r="B375" s="37" t="n">
        <v>2000067787</v>
      </c>
      <c r="C375" s="38" t="s">
        <v>16</v>
      </c>
      <c r="D375" s="39" t="n">
        <v>2</v>
      </c>
      <c r="E375" s="40"/>
      <c r="F375" s="24" t="str">
        <f aca="false">IF(E375="","Vyplňte cenu ve sloupci F",D375*E375)</f>
        <v>Vyplňte cenu ve sloupci F</v>
      </c>
    </row>
    <row r="376" customFormat="false" ht="12.75" hidden="false" customHeight="false" outlineLevel="0" collapsed="false">
      <c r="A376" s="41" t="s">
        <v>51</v>
      </c>
      <c r="B376" s="26" t="n">
        <v>2000026201</v>
      </c>
      <c r="C376" s="31" t="s">
        <v>27</v>
      </c>
      <c r="D376" s="42" t="n">
        <v>1</v>
      </c>
      <c r="E376" s="40"/>
      <c r="F376" s="24" t="str">
        <f aca="false">IF(E376="","Vyplňte cenu ve sloupci F",D376*E376)</f>
        <v>Vyplňte cenu ve sloupci F</v>
      </c>
    </row>
    <row r="377" customFormat="false" ht="12.75" hidden="false" customHeight="false" outlineLevel="0" collapsed="false">
      <c r="A377" s="41" t="s">
        <v>51</v>
      </c>
      <c r="B377" s="26" t="n">
        <v>2000026202</v>
      </c>
      <c r="C377" s="31" t="s">
        <v>27</v>
      </c>
      <c r="D377" s="42" t="n">
        <v>1</v>
      </c>
      <c r="E377" s="40"/>
      <c r="F377" s="24" t="str">
        <f aca="false">IF(E377="","Vyplňte cenu ve sloupci F",D377*E377)</f>
        <v>Vyplňte cenu ve sloupci F</v>
      </c>
    </row>
    <row r="378" customFormat="false" ht="12.75" hidden="false" customHeight="false" outlineLevel="0" collapsed="false">
      <c r="A378" s="41" t="s">
        <v>51</v>
      </c>
      <c r="B378" s="26" t="n">
        <v>2000026206</v>
      </c>
      <c r="C378" s="31" t="s">
        <v>26</v>
      </c>
      <c r="D378" s="42" t="n">
        <v>1</v>
      </c>
      <c r="E378" s="40"/>
      <c r="F378" s="24" t="str">
        <f aca="false">IF(E378="","Vyplňte cenu ve sloupci F",D378*E378)</f>
        <v>Vyplňte cenu ve sloupci F</v>
      </c>
    </row>
    <row r="379" customFormat="false" ht="12.75" hidden="false" customHeight="false" outlineLevel="0" collapsed="false">
      <c r="A379" s="41" t="s">
        <v>51</v>
      </c>
      <c r="B379" s="26" t="n">
        <v>2000026208</v>
      </c>
      <c r="C379" s="31" t="s">
        <v>21</v>
      </c>
      <c r="D379" s="42" t="n">
        <v>1</v>
      </c>
      <c r="E379" s="29"/>
      <c r="F379" s="24" t="str">
        <f aca="false">IF(E379="","Vyplňte cenu ve sloupci F",D379*E379)</f>
        <v>Vyplňte cenu ve sloupci F</v>
      </c>
    </row>
    <row r="380" customFormat="false" ht="12.75" hidden="false" customHeight="false" outlineLevel="0" collapsed="false">
      <c r="A380" s="41" t="s">
        <v>51</v>
      </c>
      <c r="B380" s="26" t="n">
        <v>2000026477</v>
      </c>
      <c r="C380" s="31" t="s">
        <v>24</v>
      </c>
      <c r="D380" s="42" t="n">
        <v>1</v>
      </c>
      <c r="E380" s="29"/>
      <c r="F380" s="24" t="str">
        <f aca="false">IF(E380="","Vyplňte cenu ve sloupci F",D380*E380)</f>
        <v>Vyplňte cenu ve sloupci F</v>
      </c>
    </row>
    <row r="381" customFormat="false" ht="12.75" hidden="false" customHeight="false" outlineLevel="0" collapsed="false">
      <c r="A381" s="41" t="s">
        <v>51</v>
      </c>
      <c r="B381" s="26" t="n">
        <v>2000026479</v>
      </c>
      <c r="C381" s="31" t="s">
        <v>12</v>
      </c>
      <c r="D381" s="42" t="n">
        <v>1</v>
      </c>
      <c r="E381" s="29"/>
      <c r="F381" s="24" t="str">
        <f aca="false">IF(E381="","Vyplňte cenu ve sloupci F",D381*E381)</f>
        <v>Vyplňte cenu ve sloupci F</v>
      </c>
    </row>
    <row r="382" customFormat="false" ht="12.75" hidden="false" customHeight="false" outlineLevel="0" collapsed="false">
      <c r="A382" s="41" t="s">
        <v>51</v>
      </c>
      <c r="B382" s="26" t="n">
        <v>2000113903</v>
      </c>
      <c r="C382" s="31" t="s">
        <v>13</v>
      </c>
      <c r="D382" s="42" t="n">
        <v>1</v>
      </c>
      <c r="E382" s="29"/>
      <c r="F382" s="24" t="str">
        <f aca="false">IF(E382="","Vyplňte cenu ve sloupci F",D382*E382)</f>
        <v>Vyplňte cenu ve sloupci F</v>
      </c>
    </row>
    <row r="383" customFormat="false" ht="12.75" hidden="false" customHeight="false" outlineLevel="0" collapsed="false">
      <c r="A383" s="41" t="s">
        <v>51</v>
      </c>
      <c r="B383" s="26" t="n">
        <v>2080100016</v>
      </c>
      <c r="C383" s="31" t="s">
        <v>19</v>
      </c>
      <c r="D383" s="42" t="n">
        <v>2</v>
      </c>
      <c r="E383" s="29"/>
      <c r="F383" s="24" t="str">
        <f aca="false">IF(E383="","Vyplňte cenu ve sloupci F",D383*E383)</f>
        <v>Vyplňte cenu ve sloupci F</v>
      </c>
    </row>
    <row r="384" customFormat="false" ht="12.75" hidden="false" customHeight="false" outlineLevel="0" collapsed="false">
      <c r="A384" s="41" t="s">
        <v>51</v>
      </c>
      <c r="B384" s="26" t="n">
        <v>2080100552</v>
      </c>
      <c r="C384" s="31" t="s">
        <v>19</v>
      </c>
      <c r="D384" s="42" t="n">
        <v>1</v>
      </c>
      <c r="E384" s="29"/>
      <c r="F384" s="24" t="str">
        <f aca="false">IF(E384="","Vyplňte cenu ve sloupci F",D384*E384)</f>
        <v>Vyplňte cenu ve sloupci F</v>
      </c>
    </row>
    <row r="385" customFormat="false" ht="12.75" hidden="false" customHeight="false" outlineLevel="0" collapsed="false">
      <c r="A385" s="41" t="s">
        <v>51</v>
      </c>
      <c r="B385" s="26" t="n">
        <v>2080100553</v>
      </c>
      <c r="C385" s="31" t="s">
        <v>19</v>
      </c>
      <c r="D385" s="42" t="n">
        <v>1</v>
      </c>
      <c r="E385" s="29"/>
      <c r="F385" s="24" t="str">
        <f aca="false">IF(E385="","Vyplňte cenu ve sloupci F",D385*E385)</f>
        <v>Vyplňte cenu ve sloupci F</v>
      </c>
    </row>
    <row r="386" customFormat="false" ht="12.75" hidden="false" customHeight="false" outlineLevel="0" collapsed="false">
      <c r="A386" s="41" t="s">
        <v>51</v>
      </c>
      <c r="B386" s="26" t="n">
        <v>2080100554</v>
      </c>
      <c r="C386" s="31" t="s">
        <v>19</v>
      </c>
      <c r="D386" s="42" t="n">
        <v>1</v>
      </c>
      <c r="E386" s="29"/>
      <c r="F386" s="24" t="str">
        <f aca="false">IF(E386="","Vyplňte cenu ve sloupci F",D386*E386)</f>
        <v>Vyplňte cenu ve sloupci F</v>
      </c>
    </row>
    <row r="387" customFormat="false" ht="12.75" hidden="false" customHeight="false" outlineLevel="0" collapsed="false">
      <c r="A387" s="41" t="s">
        <v>51</v>
      </c>
      <c r="B387" s="26" t="n">
        <v>2080100555</v>
      </c>
      <c r="C387" s="31" t="s">
        <v>19</v>
      </c>
      <c r="D387" s="42" t="n">
        <v>1</v>
      </c>
      <c r="E387" s="29"/>
      <c r="F387" s="24" t="str">
        <f aca="false">IF(E387="","Vyplňte cenu ve sloupci F",D387*E387)</f>
        <v>Vyplňte cenu ve sloupci F</v>
      </c>
    </row>
    <row r="388" customFormat="false" ht="12.75" hidden="false" customHeight="false" outlineLevel="0" collapsed="false">
      <c r="A388" s="41" t="s">
        <v>51</v>
      </c>
      <c r="B388" s="26" t="n">
        <v>2080100557</v>
      </c>
      <c r="C388" s="31" t="s">
        <v>14</v>
      </c>
      <c r="D388" s="42" t="n">
        <v>2</v>
      </c>
      <c r="E388" s="29"/>
      <c r="F388" s="24" t="str">
        <f aca="false">IF(E388="","Vyplňte cenu ve sloupci F",D388*E388)</f>
        <v>Vyplňte cenu ve sloupci F</v>
      </c>
    </row>
    <row r="389" customFormat="false" ht="12.75" hidden="false" customHeight="false" outlineLevel="0" collapsed="false">
      <c r="A389" s="41" t="s">
        <v>51</v>
      </c>
      <c r="B389" s="26" t="n">
        <v>2080100558</v>
      </c>
      <c r="C389" s="31" t="s">
        <v>32</v>
      </c>
      <c r="D389" s="42" t="n">
        <v>2</v>
      </c>
      <c r="E389" s="29"/>
      <c r="F389" s="24" t="str">
        <f aca="false">IF(E389="","Vyplňte cenu ve sloupci F",D389*E389)</f>
        <v>Vyplňte cenu ve sloupci F</v>
      </c>
    </row>
    <row r="390" customFormat="false" ht="12.75" hidden="false" customHeight="false" outlineLevel="0" collapsed="false">
      <c r="A390" s="41" t="s">
        <v>51</v>
      </c>
      <c r="B390" s="26" t="n">
        <v>2080100681</v>
      </c>
      <c r="C390" s="31" t="s">
        <v>20</v>
      </c>
      <c r="D390" s="42" t="n">
        <v>1</v>
      </c>
      <c r="E390" s="29"/>
      <c r="F390" s="24" t="str">
        <f aca="false">IF(E390="","Vyplňte cenu ve sloupci F",D390*E390)</f>
        <v>Vyplňte cenu ve sloupci F</v>
      </c>
    </row>
    <row r="391" customFormat="false" ht="12.75" hidden="false" customHeight="false" outlineLevel="0" collapsed="false">
      <c r="A391" s="41" t="s">
        <v>51</v>
      </c>
      <c r="B391" s="26" t="n">
        <v>2080100694</v>
      </c>
      <c r="C391" s="31" t="s">
        <v>20</v>
      </c>
      <c r="D391" s="42" t="n">
        <v>1</v>
      </c>
      <c r="E391" s="29"/>
      <c r="F391" s="24" t="str">
        <f aca="false">IF(E391="","Vyplňte cenu ve sloupci F",D391*E391)</f>
        <v>Vyplňte cenu ve sloupci F</v>
      </c>
    </row>
    <row r="392" customFormat="false" ht="12.75" hidden="false" customHeight="false" outlineLevel="0" collapsed="false">
      <c r="A392" s="41" t="s">
        <v>51</v>
      </c>
      <c r="B392" s="26" t="n">
        <v>2080100739</v>
      </c>
      <c r="C392" s="31" t="s">
        <v>12</v>
      </c>
      <c r="D392" s="42" t="n">
        <v>2</v>
      </c>
      <c r="E392" s="29"/>
      <c r="F392" s="24" t="str">
        <f aca="false">IF(E392="","Vyplňte cenu ve sloupci F",D392*E392)</f>
        <v>Vyplňte cenu ve sloupci F</v>
      </c>
    </row>
    <row r="393" customFormat="false" ht="12.75" hidden="false" customHeight="false" outlineLevel="0" collapsed="false">
      <c r="A393" s="41" t="s">
        <v>51</v>
      </c>
      <c r="B393" s="26" t="n">
        <v>2080100740</v>
      </c>
      <c r="C393" s="31" t="s">
        <v>13</v>
      </c>
      <c r="D393" s="42" t="n">
        <v>1</v>
      </c>
      <c r="E393" s="29"/>
      <c r="F393" s="24" t="str">
        <f aca="false">IF(E393="","Vyplňte cenu ve sloupci F",D393*E393)</f>
        <v>Vyplňte cenu ve sloupci F</v>
      </c>
    </row>
    <row r="394" customFormat="false" ht="12.75" hidden="false" customHeight="false" outlineLevel="0" collapsed="false">
      <c r="A394" s="41" t="s">
        <v>51</v>
      </c>
      <c r="B394" s="26" t="n">
        <v>2080100741</v>
      </c>
      <c r="C394" s="31" t="s">
        <v>13</v>
      </c>
      <c r="D394" s="42" t="n">
        <v>1</v>
      </c>
      <c r="E394" s="29"/>
      <c r="F394" s="24" t="str">
        <f aca="false">IF(E394="","Vyplňte cenu ve sloupci F",D394*E394)</f>
        <v>Vyplňte cenu ve sloupci F</v>
      </c>
    </row>
    <row r="395" customFormat="false" ht="12.75" hidden="false" customHeight="false" outlineLevel="0" collapsed="false">
      <c r="A395" s="41" t="s">
        <v>51</v>
      </c>
      <c r="B395" s="26" t="n">
        <v>2080100744</v>
      </c>
      <c r="C395" s="31" t="s">
        <v>22</v>
      </c>
      <c r="D395" s="42" t="n">
        <v>1</v>
      </c>
      <c r="E395" s="29"/>
      <c r="F395" s="24" t="str">
        <f aca="false">IF(E395="","Vyplňte cenu ve sloupci F",D395*E395)</f>
        <v>Vyplňte cenu ve sloupci F</v>
      </c>
    </row>
    <row r="396" customFormat="false" ht="12.75" hidden="false" customHeight="false" outlineLevel="0" collapsed="false">
      <c r="A396" s="41" t="s">
        <v>51</v>
      </c>
      <c r="B396" s="26" t="n">
        <v>2080100748</v>
      </c>
      <c r="C396" s="31" t="s">
        <v>13</v>
      </c>
      <c r="D396" s="42" t="n">
        <v>1</v>
      </c>
      <c r="E396" s="29"/>
      <c r="F396" s="24" t="str">
        <f aca="false">IF(E396="","Vyplňte cenu ve sloupci F",D396*E396)</f>
        <v>Vyplňte cenu ve sloupci F</v>
      </c>
    </row>
    <row r="397" customFormat="false" ht="12.75" hidden="false" customHeight="false" outlineLevel="0" collapsed="false">
      <c r="A397" s="41" t="s">
        <v>51</v>
      </c>
      <c r="B397" s="26" t="n">
        <v>2080100749</v>
      </c>
      <c r="C397" s="31" t="s">
        <v>13</v>
      </c>
      <c r="D397" s="42" t="n">
        <v>1</v>
      </c>
      <c r="E397" s="29"/>
      <c r="F397" s="24" t="str">
        <f aca="false">IF(E397="","Vyplňte cenu ve sloupci F",D397*E397)</f>
        <v>Vyplňte cenu ve sloupci F</v>
      </c>
    </row>
    <row r="398" customFormat="false" ht="12.75" hidden="false" customHeight="false" outlineLevel="0" collapsed="false">
      <c r="A398" s="41" t="s">
        <v>51</v>
      </c>
      <c r="B398" s="26" t="n">
        <v>2080100750</v>
      </c>
      <c r="C398" s="31" t="s">
        <v>12</v>
      </c>
      <c r="D398" s="42" t="n">
        <v>1</v>
      </c>
      <c r="E398" s="29"/>
      <c r="F398" s="24" t="str">
        <f aca="false">IF(E398="","Vyplňte cenu ve sloupci F",D398*E398)</f>
        <v>Vyplňte cenu ve sloupci F</v>
      </c>
    </row>
    <row r="399" customFormat="false" ht="12.75" hidden="false" customHeight="false" outlineLevel="0" collapsed="false">
      <c r="A399" s="41" t="s">
        <v>51</v>
      </c>
      <c r="B399" s="26" t="n">
        <v>2080100751</v>
      </c>
      <c r="C399" s="31" t="s">
        <v>12</v>
      </c>
      <c r="D399" s="42" t="n">
        <v>2</v>
      </c>
      <c r="E399" s="29"/>
      <c r="F399" s="24" t="str">
        <f aca="false">IF(E399="","Vyplňte cenu ve sloupci F",D399*E399)</f>
        <v>Vyplňte cenu ve sloupci F</v>
      </c>
    </row>
    <row r="400" customFormat="false" ht="12.75" hidden="false" customHeight="false" outlineLevel="0" collapsed="false">
      <c r="A400" s="41" t="s">
        <v>51</v>
      </c>
      <c r="B400" s="26" t="n">
        <v>2080100783</v>
      </c>
      <c r="C400" s="31" t="s">
        <v>20</v>
      </c>
      <c r="D400" s="42" t="n">
        <v>1</v>
      </c>
      <c r="E400" s="29"/>
      <c r="F400" s="24" t="str">
        <f aca="false">IF(E400="","Vyplňte cenu ve sloupci F",D400*E400)</f>
        <v>Vyplňte cenu ve sloupci F</v>
      </c>
    </row>
    <row r="401" customFormat="false" ht="12.75" hidden="false" customHeight="false" outlineLevel="0" collapsed="false">
      <c r="A401" s="41" t="s">
        <v>51</v>
      </c>
      <c r="B401" s="26" t="n">
        <v>2080100784</v>
      </c>
      <c r="C401" s="31" t="s">
        <v>20</v>
      </c>
      <c r="D401" s="42" t="n">
        <v>1</v>
      </c>
      <c r="E401" s="29"/>
      <c r="F401" s="24" t="str">
        <f aca="false">IF(E401="","Vyplňte cenu ve sloupci F",D401*E401)</f>
        <v>Vyplňte cenu ve sloupci F</v>
      </c>
    </row>
    <row r="402" customFormat="false" ht="12.75" hidden="false" customHeight="false" outlineLevel="0" collapsed="false">
      <c r="A402" s="41" t="s">
        <v>51</v>
      </c>
      <c r="B402" s="26" t="n">
        <v>2080100791</v>
      </c>
      <c r="C402" s="31" t="s">
        <v>12</v>
      </c>
      <c r="D402" s="42" t="n">
        <v>2</v>
      </c>
      <c r="E402" s="29"/>
      <c r="F402" s="24" t="str">
        <f aca="false">IF(E402="","Vyplňte cenu ve sloupci F",D402*E402)</f>
        <v>Vyplňte cenu ve sloupci F</v>
      </c>
    </row>
    <row r="403" customFormat="false" ht="12.75" hidden="false" customHeight="false" outlineLevel="0" collapsed="false">
      <c r="A403" s="41" t="s">
        <v>51</v>
      </c>
      <c r="B403" s="26" t="n">
        <v>2080100793</v>
      </c>
      <c r="C403" s="31" t="s">
        <v>12</v>
      </c>
      <c r="D403" s="42" t="n">
        <v>1</v>
      </c>
      <c r="E403" s="29"/>
      <c r="F403" s="24" t="str">
        <f aca="false">IF(E403="","Vyplňte cenu ve sloupci F",D403*E403)</f>
        <v>Vyplňte cenu ve sloupci F</v>
      </c>
    </row>
    <row r="404" customFormat="false" ht="12.75" hidden="false" customHeight="false" outlineLevel="0" collapsed="false">
      <c r="A404" s="41" t="s">
        <v>51</v>
      </c>
      <c r="B404" s="26" t="n">
        <v>2080100794</v>
      </c>
      <c r="C404" s="31" t="s">
        <v>12</v>
      </c>
      <c r="D404" s="42" t="n">
        <v>1</v>
      </c>
      <c r="E404" s="29"/>
      <c r="F404" s="24" t="str">
        <f aca="false">IF(E404="","Vyplňte cenu ve sloupci F",D404*E404)</f>
        <v>Vyplňte cenu ve sloupci F</v>
      </c>
    </row>
    <row r="405" customFormat="false" ht="12.75" hidden="false" customHeight="false" outlineLevel="0" collapsed="false">
      <c r="A405" s="41" t="s">
        <v>51</v>
      </c>
      <c r="B405" s="26" t="n">
        <v>2080100806</v>
      </c>
      <c r="C405" s="31" t="s">
        <v>19</v>
      </c>
      <c r="D405" s="42" t="n">
        <v>1</v>
      </c>
      <c r="E405" s="29"/>
      <c r="F405" s="24" t="str">
        <f aca="false">IF(E405="","Vyplňte cenu ve sloupci F",D405*E405)</f>
        <v>Vyplňte cenu ve sloupci F</v>
      </c>
    </row>
    <row r="406" customFormat="false" ht="12.75" hidden="false" customHeight="false" outlineLevel="0" collapsed="false">
      <c r="A406" s="41" t="s">
        <v>51</v>
      </c>
      <c r="B406" s="26" t="n">
        <v>2080100807</v>
      </c>
      <c r="C406" s="31" t="s">
        <v>23</v>
      </c>
      <c r="D406" s="42" t="n">
        <v>1</v>
      </c>
      <c r="E406" s="29"/>
      <c r="F406" s="24" t="str">
        <f aca="false">IF(E406="","Vyplňte cenu ve sloupci F",D406*E406)</f>
        <v>Vyplňte cenu ve sloupci F</v>
      </c>
    </row>
    <row r="407" customFormat="false" ht="12.75" hidden="false" customHeight="false" outlineLevel="0" collapsed="false">
      <c r="A407" s="41" t="s">
        <v>51</v>
      </c>
      <c r="B407" s="26" t="n">
        <v>2080100810</v>
      </c>
      <c r="C407" s="31" t="s">
        <v>12</v>
      </c>
      <c r="D407" s="42" t="n">
        <v>1</v>
      </c>
      <c r="E407" s="29"/>
      <c r="F407" s="24" t="str">
        <f aca="false">IF(E407="","Vyplňte cenu ve sloupci F",D407*E407)</f>
        <v>Vyplňte cenu ve sloupci F</v>
      </c>
    </row>
    <row r="408" customFormat="false" ht="12.75" hidden="false" customHeight="false" outlineLevel="0" collapsed="false">
      <c r="A408" s="41" t="s">
        <v>51</v>
      </c>
      <c r="B408" s="26" t="n">
        <v>2080100811</v>
      </c>
      <c r="C408" s="31" t="s">
        <v>12</v>
      </c>
      <c r="D408" s="42" t="n">
        <v>1</v>
      </c>
      <c r="E408" s="29"/>
      <c r="F408" s="24" t="str">
        <f aca="false">IF(E408="","Vyplňte cenu ve sloupci F",D408*E408)</f>
        <v>Vyplňte cenu ve sloupci F</v>
      </c>
    </row>
    <row r="409" customFormat="false" ht="12.75" hidden="false" customHeight="false" outlineLevel="0" collapsed="false">
      <c r="A409" s="41" t="s">
        <v>51</v>
      </c>
      <c r="B409" s="26" t="n">
        <v>2080100827</v>
      </c>
      <c r="C409" s="31" t="s">
        <v>33</v>
      </c>
      <c r="D409" s="42" t="n">
        <v>1</v>
      </c>
      <c r="E409" s="29"/>
      <c r="F409" s="24" t="str">
        <f aca="false">IF(E409="","Vyplňte cenu ve sloupci F",D409*E409)</f>
        <v>Vyplňte cenu ve sloupci F</v>
      </c>
    </row>
    <row r="410" customFormat="false" ht="12.75" hidden="false" customHeight="false" outlineLevel="0" collapsed="false">
      <c r="A410" s="41" t="s">
        <v>51</v>
      </c>
      <c r="B410" s="26" t="n">
        <v>2080100833</v>
      </c>
      <c r="C410" s="31" t="s">
        <v>20</v>
      </c>
      <c r="D410" s="42" t="n">
        <v>1</v>
      </c>
      <c r="E410" s="29"/>
      <c r="F410" s="24" t="str">
        <f aca="false">IF(E410="","Vyplňte cenu ve sloupci F",D410*E410)</f>
        <v>Vyplňte cenu ve sloupci F</v>
      </c>
    </row>
    <row r="411" customFormat="false" ht="12.75" hidden="false" customHeight="false" outlineLevel="0" collapsed="false">
      <c r="A411" s="41" t="s">
        <v>51</v>
      </c>
      <c r="B411" s="26" t="n">
        <v>2080100834</v>
      </c>
      <c r="C411" s="31" t="s">
        <v>12</v>
      </c>
      <c r="D411" s="42" t="n">
        <v>1</v>
      </c>
      <c r="E411" s="29"/>
      <c r="F411" s="24" t="str">
        <f aca="false">IF(E411="","Vyplňte cenu ve sloupci F",D411*E411)</f>
        <v>Vyplňte cenu ve sloupci F</v>
      </c>
    </row>
    <row r="412" customFormat="false" ht="12.75" hidden="false" customHeight="false" outlineLevel="0" collapsed="false">
      <c r="A412" s="41" t="s">
        <v>51</v>
      </c>
      <c r="B412" s="26" t="n">
        <v>2080100835</v>
      </c>
      <c r="C412" s="31" t="s">
        <v>12</v>
      </c>
      <c r="D412" s="42" t="n">
        <v>1</v>
      </c>
      <c r="E412" s="29"/>
      <c r="F412" s="24" t="str">
        <f aca="false">IF(E412="","Vyplňte cenu ve sloupci F",D412*E412)</f>
        <v>Vyplňte cenu ve sloupci F</v>
      </c>
    </row>
    <row r="413" customFormat="false" ht="12.75" hidden="false" customHeight="false" outlineLevel="0" collapsed="false">
      <c r="A413" s="41" t="s">
        <v>51</v>
      </c>
      <c r="B413" s="26" t="n">
        <v>2080100836</v>
      </c>
      <c r="C413" s="31" t="s">
        <v>28</v>
      </c>
      <c r="D413" s="42" t="n">
        <v>1</v>
      </c>
      <c r="E413" s="29"/>
      <c r="F413" s="24" t="str">
        <f aca="false">IF(E413="","Vyplňte cenu ve sloupci F",D413*E413)</f>
        <v>Vyplňte cenu ve sloupci F</v>
      </c>
    </row>
    <row r="414" customFormat="false" ht="12.75" hidden="false" customHeight="false" outlineLevel="0" collapsed="false">
      <c r="A414" s="41" t="s">
        <v>51</v>
      </c>
      <c r="B414" s="26" t="n">
        <v>2080100837</v>
      </c>
      <c r="C414" s="31" t="s">
        <v>28</v>
      </c>
      <c r="D414" s="42" t="n">
        <v>1</v>
      </c>
      <c r="E414" s="29"/>
      <c r="F414" s="24" t="str">
        <f aca="false">IF(E414="","Vyplňte cenu ve sloupci F",D414*E414)</f>
        <v>Vyplňte cenu ve sloupci F</v>
      </c>
    </row>
    <row r="415" customFormat="false" ht="12.75" hidden="false" customHeight="false" outlineLevel="0" collapsed="false">
      <c r="A415" s="41" t="s">
        <v>51</v>
      </c>
      <c r="B415" s="26" t="n">
        <v>2080100930</v>
      </c>
      <c r="C415" s="31" t="s">
        <v>19</v>
      </c>
      <c r="D415" s="42" t="n">
        <v>1</v>
      </c>
      <c r="E415" s="29"/>
      <c r="F415" s="24" t="str">
        <f aca="false">IF(E415="","Vyplňte cenu ve sloupci F",D415*E415)</f>
        <v>Vyplňte cenu ve sloupci F</v>
      </c>
    </row>
    <row r="416" customFormat="false" ht="12.75" hidden="false" customHeight="false" outlineLevel="0" collapsed="false">
      <c r="A416" s="41" t="s">
        <v>51</v>
      </c>
      <c r="B416" s="26" t="n">
        <v>2080100931</v>
      </c>
      <c r="C416" s="31" t="s">
        <v>12</v>
      </c>
      <c r="D416" s="42" t="n">
        <v>1</v>
      </c>
      <c r="E416" s="29"/>
      <c r="F416" s="24" t="str">
        <f aca="false">IF(E416="","Vyplňte cenu ve sloupci F",D416*E416)</f>
        <v>Vyplňte cenu ve sloupci F</v>
      </c>
    </row>
    <row r="417" customFormat="false" ht="12.75" hidden="false" customHeight="false" outlineLevel="0" collapsed="false">
      <c r="A417" s="41" t="s">
        <v>51</v>
      </c>
      <c r="B417" s="26" t="n">
        <v>2080100997</v>
      </c>
      <c r="C417" s="31" t="s">
        <v>13</v>
      </c>
      <c r="D417" s="42" t="n">
        <v>2</v>
      </c>
      <c r="E417" s="29"/>
      <c r="F417" s="24" t="str">
        <f aca="false">IF(E417="","Vyplňte cenu ve sloupci F",D417*E417)</f>
        <v>Vyplňte cenu ve sloupci F</v>
      </c>
    </row>
    <row r="418" customFormat="false" ht="12.75" hidden="false" customHeight="false" outlineLevel="0" collapsed="false">
      <c r="A418" s="41" t="s">
        <v>51</v>
      </c>
      <c r="B418" s="26" t="n">
        <v>2080101114</v>
      </c>
      <c r="C418" s="31" t="s">
        <v>20</v>
      </c>
      <c r="D418" s="42" t="n">
        <v>1</v>
      </c>
      <c r="E418" s="29"/>
      <c r="F418" s="24" t="str">
        <f aca="false">IF(E418="","Vyplňte cenu ve sloupci F",D418*E418)</f>
        <v>Vyplňte cenu ve sloupci F</v>
      </c>
    </row>
    <row r="419" customFormat="false" ht="12.75" hidden="false" customHeight="false" outlineLevel="0" collapsed="false">
      <c r="A419" s="41" t="s">
        <v>51</v>
      </c>
      <c r="B419" s="26" t="n">
        <v>2080101410</v>
      </c>
      <c r="C419" s="31" t="s">
        <v>12</v>
      </c>
      <c r="D419" s="42" t="n">
        <v>1</v>
      </c>
      <c r="E419" s="29"/>
      <c r="F419" s="24" t="str">
        <f aca="false">IF(E419="","Vyplňte cenu ve sloupci F",D419*E419)</f>
        <v>Vyplňte cenu ve sloupci F</v>
      </c>
    </row>
    <row r="420" customFormat="false" ht="12.75" hidden="false" customHeight="false" outlineLevel="0" collapsed="false">
      <c r="A420" s="41" t="s">
        <v>51</v>
      </c>
      <c r="B420" s="26" t="n">
        <v>2080102390</v>
      </c>
      <c r="C420" s="31" t="s">
        <v>32</v>
      </c>
      <c r="D420" s="42" t="n">
        <v>2</v>
      </c>
      <c r="E420" s="29"/>
      <c r="F420" s="24" t="str">
        <f aca="false">IF(E420="","Vyplňte cenu ve sloupci F",D420*E420)</f>
        <v>Vyplňte cenu ve sloupci F</v>
      </c>
    </row>
    <row r="421" customFormat="false" ht="12.75" hidden="false" customHeight="false" outlineLevel="0" collapsed="false">
      <c r="A421" s="41" t="s">
        <v>51</v>
      </c>
      <c r="B421" s="26" t="n">
        <v>2080102396</v>
      </c>
      <c r="C421" s="31" t="s">
        <v>13</v>
      </c>
      <c r="D421" s="42" t="n">
        <v>1</v>
      </c>
      <c r="E421" s="29"/>
      <c r="F421" s="24" t="str">
        <f aca="false">IF(E421="","Vyplňte cenu ve sloupci F",D421*E421)</f>
        <v>Vyplňte cenu ve sloupci F</v>
      </c>
    </row>
    <row r="422" customFormat="false" ht="12.75" hidden="false" customHeight="false" outlineLevel="0" collapsed="false">
      <c r="A422" s="41" t="s">
        <v>51</v>
      </c>
      <c r="B422" s="26" t="n">
        <v>2080102400</v>
      </c>
      <c r="C422" s="31" t="s">
        <v>20</v>
      </c>
      <c r="D422" s="42" t="n">
        <v>1</v>
      </c>
      <c r="E422" s="29"/>
      <c r="F422" s="24" t="str">
        <f aca="false">IF(E422="","Vyplňte cenu ve sloupci F",D422*E422)</f>
        <v>Vyplňte cenu ve sloupci F</v>
      </c>
    </row>
    <row r="423" customFormat="false" ht="12.75" hidden="false" customHeight="false" outlineLevel="0" collapsed="false">
      <c r="A423" s="41" t="s">
        <v>51</v>
      </c>
      <c r="B423" s="26" t="n">
        <v>2080102402</v>
      </c>
      <c r="C423" s="31" t="s">
        <v>43</v>
      </c>
      <c r="D423" s="42" t="n">
        <v>1</v>
      </c>
      <c r="E423" s="29"/>
      <c r="F423" s="24" t="str">
        <f aca="false">IF(E423="","Vyplňte cenu ve sloupci F",D423*E423)</f>
        <v>Vyplňte cenu ve sloupci F</v>
      </c>
    </row>
    <row r="424" customFormat="false" ht="12.75" hidden="false" customHeight="false" outlineLevel="0" collapsed="false">
      <c r="A424" s="41" t="s">
        <v>51</v>
      </c>
      <c r="B424" s="26" t="n">
        <v>2080102403</v>
      </c>
      <c r="C424" s="31" t="s">
        <v>12</v>
      </c>
      <c r="D424" s="42" t="n">
        <v>1</v>
      </c>
      <c r="E424" s="29"/>
      <c r="F424" s="24" t="str">
        <f aca="false">IF(E424="","Vyplňte cenu ve sloupci F",D424*E424)</f>
        <v>Vyplňte cenu ve sloupci F</v>
      </c>
    </row>
    <row r="425" customFormat="false" ht="12.75" hidden="false" customHeight="false" outlineLevel="0" collapsed="false">
      <c r="A425" s="41" t="s">
        <v>51</v>
      </c>
      <c r="B425" s="26" t="n">
        <v>2080102478</v>
      </c>
      <c r="C425" s="31" t="s">
        <v>31</v>
      </c>
      <c r="D425" s="42" t="n">
        <v>4</v>
      </c>
      <c r="E425" s="29"/>
      <c r="F425" s="24" t="str">
        <f aca="false">IF(E425="","Vyplňte cenu ve sloupci F",D425*E425)</f>
        <v>Vyplňte cenu ve sloupci F</v>
      </c>
    </row>
    <row r="426" customFormat="false" ht="12.75" hidden="false" customHeight="false" outlineLevel="0" collapsed="false">
      <c r="A426" s="25" t="s">
        <v>52</v>
      </c>
      <c r="B426" s="36" t="s">
        <v>38</v>
      </c>
      <c r="C426" s="31" t="s">
        <v>39</v>
      </c>
      <c r="D426" s="42" t="n">
        <v>4</v>
      </c>
      <c r="E426" s="29"/>
      <c r="F426" s="24" t="str">
        <f aca="false">IF(E426="","Vyplňte cenu ve sloupci F",D426*E426)</f>
        <v>Vyplňte cenu ve sloupci F</v>
      </c>
    </row>
    <row r="427" customFormat="false" ht="12.75" hidden="false" customHeight="false" outlineLevel="0" collapsed="false">
      <c r="A427" s="25" t="s">
        <v>52</v>
      </c>
      <c r="B427" s="26" t="n">
        <v>2000020499</v>
      </c>
      <c r="C427" s="31" t="s">
        <v>22</v>
      </c>
      <c r="D427" s="42" t="n">
        <v>1</v>
      </c>
      <c r="E427" s="29"/>
      <c r="F427" s="24" t="str">
        <f aca="false">IF(E427="","Vyplňte cenu ve sloupci F",D427*E427)</f>
        <v>Vyplňte cenu ve sloupci F</v>
      </c>
    </row>
    <row r="428" customFormat="false" ht="12.75" hidden="false" customHeight="false" outlineLevel="0" collapsed="false">
      <c r="A428" s="25" t="s">
        <v>52</v>
      </c>
      <c r="B428" s="26" t="n">
        <v>2000020506</v>
      </c>
      <c r="C428" s="31" t="s">
        <v>13</v>
      </c>
      <c r="D428" s="42" t="n">
        <v>1</v>
      </c>
      <c r="E428" s="29"/>
      <c r="F428" s="24" t="str">
        <f aca="false">IF(E428="","Vyplňte cenu ve sloupci F",D428*E428)</f>
        <v>Vyplňte cenu ve sloupci F</v>
      </c>
    </row>
    <row r="429" customFormat="false" ht="12.75" hidden="false" customHeight="false" outlineLevel="0" collapsed="false">
      <c r="A429" s="25" t="s">
        <v>52</v>
      </c>
      <c r="B429" s="26" t="n">
        <v>2000020507</v>
      </c>
      <c r="C429" s="31" t="s">
        <v>13</v>
      </c>
      <c r="D429" s="42" t="n">
        <v>1</v>
      </c>
      <c r="E429" s="29"/>
      <c r="F429" s="24" t="str">
        <f aca="false">IF(E429="","Vyplňte cenu ve sloupci F",D429*E429)</f>
        <v>Vyplňte cenu ve sloupci F</v>
      </c>
    </row>
    <row r="430" customFormat="false" ht="12.75" hidden="false" customHeight="false" outlineLevel="0" collapsed="false">
      <c r="A430" s="25" t="s">
        <v>52</v>
      </c>
      <c r="B430" s="26" t="n">
        <v>2000020842</v>
      </c>
      <c r="C430" s="31" t="s">
        <v>12</v>
      </c>
      <c r="D430" s="42" t="n">
        <v>1</v>
      </c>
      <c r="E430" s="29"/>
      <c r="F430" s="24" t="str">
        <f aca="false">IF(E430="","Vyplňte cenu ve sloupci F",D430*E430)</f>
        <v>Vyplňte cenu ve sloupci F</v>
      </c>
    </row>
    <row r="431" customFormat="false" ht="12.75" hidden="false" customHeight="false" outlineLevel="0" collapsed="false">
      <c r="A431" s="25" t="s">
        <v>52</v>
      </c>
      <c r="B431" s="26" t="n">
        <v>2000020843</v>
      </c>
      <c r="C431" s="31" t="s">
        <v>12</v>
      </c>
      <c r="D431" s="42" t="n">
        <v>1</v>
      </c>
      <c r="E431" s="29"/>
      <c r="F431" s="24" t="str">
        <f aca="false">IF(E431="","Vyplňte cenu ve sloupci F",D431*E431)</f>
        <v>Vyplňte cenu ve sloupci F</v>
      </c>
    </row>
    <row r="432" customFormat="false" ht="12.75" hidden="false" customHeight="false" outlineLevel="0" collapsed="false">
      <c r="A432" s="25" t="s">
        <v>52</v>
      </c>
      <c r="B432" s="26" t="n">
        <v>2000020855</v>
      </c>
      <c r="C432" s="31" t="s">
        <v>12</v>
      </c>
      <c r="D432" s="42" t="n">
        <v>1</v>
      </c>
      <c r="E432" s="29"/>
      <c r="F432" s="24" t="str">
        <f aca="false">IF(E432="","Vyplňte cenu ve sloupci F",D432*E432)</f>
        <v>Vyplňte cenu ve sloupci F</v>
      </c>
    </row>
    <row r="433" customFormat="false" ht="12.75" hidden="false" customHeight="false" outlineLevel="0" collapsed="false">
      <c r="A433" s="25" t="s">
        <v>52</v>
      </c>
      <c r="B433" s="26" t="n">
        <v>2000020859</v>
      </c>
      <c r="C433" s="31" t="s">
        <v>12</v>
      </c>
      <c r="D433" s="42" t="n">
        <v>2</v>
      </c>
      <c r="E433" s="29"/>
      <c r="F433" s="24" t="str">
        <f aca="false">IF(E433="","Vyplňte cenu ve sloupci F",D433*E433)</f>
        <v>Vyplňte cenu ve sloupci F</v>
      </c>
    </row>
    <row r="434" customFormat="false" ht="12.75" hidden="false" customHeight="false" outlineLevel="0" collapsed="false">
      <c r="A434" s="25" t="s">
        <v>52</v>
      </c>
      <c r="B434" s="26" t="n">
        <v>2000020902</v>
      </c>
      <c r="C434" s="31" t="s">
        <v>13</v>
      </c>
      <c r="D434" s="42" t="n">
        <v>1</v>
      </c>
      <c r="E434" s="29"/>
      <c r="F434" s="24" t="str">
        <f aca="false">IF(E434="","Vyplňte cenu ve sloupci F",D434*E434)</f>
        <v>Vyplňte cenu ve sloupci F</v>
      </c>
    </row>
    <row r="435" customFormat="false" ht="12.75" hidden="false" customHeight="false" outlineLevel="0" collapsed="false">
      <c r="A435" s="25" t="s">
        <v>52</v>
      </c>
      <c r="B435" s="26" t="n">
        <v>2000020903</v>
      </c>
      <c r="C435" s="31" t="s">
        <v>13</v>
      </c>
      <c r="D435" s="42" t="n">
        <v>1</v>
      </c>
      <c r="E435" s="29"/>
      <c r="F435" s="24" t="str">
        <f aca="false">IF(E435="","Vyplňte cenu ve sloupci F",D435*E435)</f>
        <v>Vyplňte cenu ve sloupci F</v>
      </c>
    </row>
    <row r="436" customFormat="false" ht="12.75" hidden="false" customHeight="false" outlineLevel="0" collapsed="false">
      <c r="A436" s="25" t="s">
        <v>52</v>
      </c>
      <c r="B436" s="26" t="n">
        <v>2000026041</v>
      </c>
      <c r="C436" s="31" t="s">
        <v>12</v>
      </c>
      <c r="D436" s="42" t="n">
        <v>2</v>
      </c>
      <c r="E436" s="29"/>
      <c r="F436" s="24" t="str">
        <f aca="false">IF(E436="","Vyplňte cenu ve sloupci F",D436*E436)</f>
        <v>Vyplňte cenu ve sloupci F</v>
      </c>
    </row>
    <row r="437" customFormat="false" ht="12.75" hidden="false" customHeight="false" outlineLevel="0" collapsed="false">
      <c r="A437" s="25" t="s">
        <v>52</v>
      </c>
      <c r="B437" s="26" t="n">
        <v>2000026042</v>
      </c>
      <c r="C437" s="31" t="s">
        <v>53</v>
      </c>
      <c r="D437" s="42" t="n">
        <v>1</v>
      </c>
      <c r="E437" s="29"/>
      <c r="F437" s="24" t="str">
        <f aca="false">IF(E437="","Vyplňte cenu ve sloupci F",D437*E437)</f>
        <v>Vyplňte cenu ve sloupci F</v>
      </c>
    </row>
    <row r="438" customFormat="false" ht="12.75" hidden="false" customHeight="false" outlineLevel="0" collapsed="false">
      <c r="A438" s="25" t="s">
        <v>52</v>
      </c>
      <c r="B438" s="26" t="n">
        <v>2000026043</v>
      </c>
      <c r="C438" s="31" t="s">
        <v>54</v>
      </c>
      <c r="D438" s="42" t="n">
        <v>1</v>
      </c>
      <c r="E438" s="29"/>
      <c r="F438" s="24" t="str">
        <f aca="false">IF(E438="","Vyplňte cenu ve sloupci F",D438*E438)</f>
        <v>Vyplňte cenu ve sloupci F</v>
      </c>
    </row>
    <row r="439" customFormat="false" ht="12.75" hidden="false" customHeight="false" outlineLevel="0" collapsed="false">
      <c r="A439" s="25" t="s">
        <v>52</v>
      </c>
      <c r="B439" s="26" t="n">
        <v>2000026090</v>
      </c>
      <c r="C439" s="31" t="s">
        <v>26</v>
      </c>
      <c r="D439" s="42" t="n">
        <v>1</v>
      </c>
      <c r="E439" s="29"/>
      <c r="F439" s="24" t="str">
        <f aca="false">IF(E439="","Vyplňte cenu ve sloupci F",D439*E439)</f>
        <v>Vyplňte cenu ve sloupci F</v>
      </c>
    </row>
    <row r="440" customFormat="false" ht="12.75" hidden="false" customHeight="false" outlineLevel="0" collapsed="false">
      <c r="A440" s="25" t="s">
        <v>52</v>
      </c>
      <c r="B440" s="26" t="n">
        <v>2000026094</v>
      </c>
      <c r="C440" s="31" t="s">
        <v>21</v>
      </c>
      <c r="D440" s="42" t="n">
        <v>1</v>
      </c>
      <c r="E440" s="29"/>
      <c r="F440" s="24" t="str">
        <f aca="false">IF(E440="","Vyplňte cenu ve sloupci F",D440*E440)</f>
        <v>Vyplňte cenu ve sloupci F</v>
      </c>
    </row>
    <row r="441" customFormat="false" ht="12.75" hidden="false" customHeight="false" outlineLevel="0" collapsed="false">
      <c r="A441" s="25" t="s">
        <v>52</v>
      </c>
      <c r="B441" s="26" t="n">
        <v>2000026477</v>
      </c>
      <c r="C441" s="31" t="s">
        <v>24</v>
      </c>
      <c r="D441" s="42" t="n">
        <v>1</v>
      </c>
      <c r="E441" s="29"/>
      <c r="F441" s="24" t="str">
        <f aca="false">IF(E441="","Vyplňte cenu ve sloupci F",D441*E441)</f>
        <v>Vyplňte cenu ve sloupci F</v>
      </c>
    </row>
    <row r="442" customFormat="false" ht="12.75" hidden="false" customHeight="false" outlineLevel="0" collapsed="false">
      <c r="A442" s="25" t="s">
        <v>52</v>
      </c>
      <c r="B442" s="26" t="n">
        <v>2000026479</v>
      </c>
      <c r="C442" s="31" t="s">
        <v>12</v>
      </c>
      <c r="D442" s="42" t="n">
        <v>1</v>
      </c>
      <c r="E442" s="29"/>
      <c r="F442" s="24" t="str">
        <f aca="false">IF(E442="","Vyplňte cenu ve sloupci F",D442*E442)</f>
        <v>Vyplňte cenu ve sloupci F</v>
      </c>
    </row>
    <row r="443" customFormat="false" ht="12.75" hidden="false" customHeight="false" outlineLevel="0" collapsed="false">
      <c r="A443" s="25" t="s">
        <v>52</v>
      </c>
      <c r="B443" s="26" t="n">
        <v>2000113903</v>
      </c>
      <c r="C443" s="31" t="s">
        <v>13</v>
      </c>
      <c r="D443" s="42" t="n">
        <v>1</v>
      </c>
      <c r="E443" s="29"/>
      <c r="F443" s="24" t="str">
        <f aca="false">IF(E443="","Vyplňte cenu ve sloupci F",D443*E443)</f>
        <v>Vyplňte cenu ve sloupci F</v>
      </c>
    </row>
    <row r="444" customFormat="false" ht="12.75" hidden="false" customHeight="false" outlineLevel="0" collapsed="false">
      <c r="A444" s="25" t="s">
        <v>52</v>
      </c>
      <c r="B444" s="26" t="n">
        <v>2080100016</v>
      </c>
      <c r="C444" s="31" t="s">
        <v>19</v>
      </c>
      <c r="D444" s="42" t="n">
        <v>2</v>
      </c>
      <c r="E444" s="29"/>
      <c r="F444" s="24" t="str">
        <f aca="false">IF(E444="","Vyplňte cenu ve sloupci F",D444*E444)</f>
        <v>Vyplňte cenu ve sloupci F</v>
      </c>
    </row>
    <row r="445" customFormat="false" ht="12.75" hidden="false" customHeight="false" outlineLevel="0" collapsed="false">
      <c r="A445" s="25" t="s">
        <v>52</v>
      </c>
      <c r="B445" s="26" t="n">
        <v>2080100552</v>
      </c>
      <c r="C445" s="31" t="s">
        <v>19</v>
      </c>
      <c r="D445" s="42" t="n">
        <v>1</v>
      </c>
      <c r="E445" s="29"/>
      <c r="F445" s="24" t="str">
        <f aca="false">IF(E445="","Vyplňte cenu ve sloupci F",D445*E445)</f>
        <v>Vyplňte cenu ve sloupci F</v>
      </c>
    </row>
    <row r="446" customFormat="false" ht="12.75" hidden="false" customHeight="false" outlineLevel="0" collapsed="false">
      <c r="A446" s="25" t="s">
        <v>52</v>
      </c>
      <c r="B446" s="26" t="n">
        <v>2080100553</v>
      </c>
      <c r="C446" s="31" t="s">
        <v>19</v>
      </c>
      <c r="D446" s="42" t="n">
        <v>1</v>
      </c>
      <c r="E446" s="29"/>
      <c r="F446" s="24" t="str">
        <f aca="false">IF(E446="","Vyplňte cenu ve sloupci F",D446*E446)</f>
        <v>Vyplňte cenu ve sloupci F</v>
      </c>
    </row>
    <row r="447" customFormat="false" ht="12.75" hidden="false" customHeight="false" outlineLevel="0" collapsed="false">
      <c r="A447" s="25" t="s">
        <v>52</v>
      </c>
      <c r="B447" s="26" t="n">
        <v>2080100554</v>
      </c>
      <c r="C447" s="31" t="s">
        <v>19</v>
      </c>
      <c r="D447" s="42" t="n">
        <v>1</v>
      </c>
      <c r="E447" s="29"/>
      <c r="F447" s="24" t="str">
        <f aca="false">IF(E447="","Vyplňte cenu ve sloupci F",D447*E447)</f>
        <v>Vyplňte cenu ve sloupci F</v>
      </c>
    </row>
    <row r="448" customFormat="false" ht="12.75" hidden="false" customHeight="false" outlineLevel="0" collapsed="false">
      <c r="A448" s="25" t="s">
        <v>52</v>
      </c>
      <c r="B448" s="26" t="n">
        <v>2080100555</v>
      </c>
      <c r="C448" s="31" t="s">
        <v>19</v>
      </c>
      <c r="D448" s="42" t="n">
        <v>1</v>
      </c>
      <c r="E448" s="29"/>
      <c r="F448" s="24" t="str">
        <f aca="false">IF(E448="","Vyplňte cenu ve sloupci F",D448*E448)</f>
        <v>Vyplňte cenu ve sloupci F</v>
      </c>
    </row>
    <row r="449" customFormat="false" ht="12.75" hidden="false" customHeight="false" outlineLevel="0" collapsed="false">
      <c r="A449" s="25" t="s">
        <v>52</v>
      </c>
      <c r="B449" s="26" t="n">
        <v>2080100557</v>
      </c>
      <c r="C449" s="31" t="s">
        <v>14</v>
      </c>
      <c r="D449" s="42" t="n">
        <v>2</v>
      </c>
      <c r="E449" s="29"/>
      <c r="F449" s="24" t="str">
        <f aca="false">IF(E449="","Vyplňte cenu ve sloupci F",D449*E449)</f>
        <v>Vyplňte cenu ve sloupci F</v>
      </c>
    </row>
    <row r="450" customFormat="false" ht="12.75" hidden="false" customHeight="false" outlineLevel="0" collapsed="false">
      <c r="A450" s="25" t="s">
        <v>52</v>
      </c>
      <c r="B450" s="26" t="n">
        <v>2080100558</v>
      </c>
      <c r="C450" s="31" t="s">
        <v>32</v>
      </c>
      <c r="D450" s="42" t="n">
        <v>2</v>
      </c>
      <c r="E450" s="29"/>
      <c r="F450" s="24" t="str">
        <f aca="false">IF(E450="","Vyplňte cenu ve sloupci F",D450*E450)</f>
        <v>Vyplňte cenu ve sloupci F</v>
      </c>
    </row>
    <row r="451" customFormat="false" ht="12.75" hidden="false" customHeight="false" outlineLevel="0" collapsed="false">
      <c r="A451" s="25" t="s">
        <v>52</v>
      </c>
      <c r="B451" s="26" t="n">
        <v>2080100681</v>
      </c>
      <c r="C451" s="31" t="s">
        <v>20</v>
      </c>
      <c r="D451" s="42" t="n">
        <v>1</v>
      </c>
      <c r="E451" s="29"/>
      <c r="F451" s="24" t="str">
        <f aca="false">IF(E451="","Vyplňte cenu ve sloupci F",D451*E451)</f>
        <v>Vyplňte cenu ve sloupci F</v>
      </c>
    </row>
    <row r="452" customFormat="false" ht="12.75" hidden="false" customHeight="false" outlineLevel="0" collapsed="false">
      <c r="A452" s="25" t="s">
        <v>52</v>
      </c>
      <c r="B452" s="26" t="n">
        <v>2080100694</v>
      </c>
      <c r="C452" s="31" t="s">
        <v>20</v>
      </c>
      <c r="D452" s="42" t="n">
        <v>1</v>
      </c>
      <c r="E452" s="29"/>
      <c r="F452" s="24" t="str">
        <f aca="false">IF(E452="","Vyplňte cenu ve sloupci F",D452*E452)</f>
        <v>Vyplňte cenu ve sloupci F</v>
      </c>
    </row>
    <row r="453" customFormat="false" ht="12.75" hidden="false" customHeight="false" outlineLevel="0" collapsed="false">
      <c r="A453" s="25" t="s">
        <v>52</v>
      </c>
      <c r="B453" s="26" t="n">
        <v>2080100739</v>
      </c>
      <c r="C453" s="31" t="s">
        <v>12</v>
      </c>
      <c r="D453" s="42" t="n">
        <v>2</v>
      </c>
      <c r="E453" s="29"/>
      <c r="F453" s="24" t="str">
        <f aca="false">IF(E453="","Vyplňte cenu ve sloupci F",D453*E453)</f>
        <v>Vyplňte cenu ve sloupci F</v>
      </c>
    </row>
    <row r="454" customFormat="false" ht="12.75" hidden="false" customHeight="false" outlineLevel="0" collapsed="false">
      <c r="A454" s="25" t="s">
        <v>52</v>
      </c>
      <c r="B454" s="26" t="n">
        <v>2080100783</v>
      </c>
      <c r="C454" s="31" t="s">
        <v>20</v>
      </c>
      <c r="D454" s="42" t="n">
        <v>1</v>
      </c>
      <c r="E454" s="29"/>
      <c r="F454" s="24" t="str">
        <f aca="false">IF(E454="","Vyplňte cenu ve sloupci F",D454*E454)</f>
        <v>Vyplňte cenu ve sloupci F</v>
      </c>
    </row>
    <row r="455" customFormat="false" ht="12.75" hidden="false" customHeight="false" outlineLevel="0" collapsed="false">
      <c r="A455" s="25" t="s">
        <v>52</v>
      </c>
      <c r="B455" s="26" t="n">
        <v>2080100784</v>
      </c>
      <c r="C455" s="31" t="s">
        <v>20</v>
      </c>
      <c r="D455" s="42" t="n">
        <v>1</v>
      </c>
      <c r="E455" s="29"/>
      <c r="F455" s="24" t="str">
        <f aca="false">IF(E455="","Vyplňte cenu ve sloupci F",D455*E455)</f>
        <v>Vyplňte cenu ve sloupci F</v>
      </c>
    </row>
    <row r="456" customFormat="false" ht="12.75" hidden="false" customHeight="false" outlineLevel="0" collapsed="false">
      <c r="A456" s="25" t="s">
        <v>52</v>
      </c>
      <c r="B456" s="26" t="n">
        <v>2080100793</v>
      </c>
      <c r="C456" s="31" t="s">
        <v>12</v>
      </c>
      <c r="D456" s="42" t="n">
        <v>1</v>
      </c>
      <c r="E456" s="29"/>
      <c r="F456" s="24" t="str">
        <f aca="false">IF(E456="","Vyplňte cenu ve sloupci F",D456*E456)</f>
        <v>Vyplňte cenu ve sloupci F</v>
      </c>
    </row>
    <row r="457" customFormat="false" ht="12.75" hidden="false" customHeight="false" outlineLevel="0" collapsed="false">
      <c r="A457" s="25" t="s">
        <v>52</v>
      </c>
      <c r="B457" s="26" t="n">
        <v>2080100794</v>
      </c>
      <c r="C457" s="31" t="s">
        <v>12</v>
      </c>
      <c r="D457" s="42" t="n">
        <v>1</v>
      </c>
      <c r="E457" s="29"/>
      <c r="F457" s="24" t="str">
        <f aca="false">IF(E457="","Vyplňte cenu ve sloupci F",D457*E457)</f>
        <v>Vyplňte cenu ve sloupci F</v>
      </c>
    </row>
    <row r="458" customFormat="false" ht="12.75" hidden="false" customHeight="false" outlineLevel="0" collapsed="false">
      <c r="A458" s="25" t="s">
        <v>52</v>
      </c>
      <c r="B458" s="26" t="n">
        <v>2080100806</v>
      </c>
      <c r="C458" s="31" t="s">
        <v>19</v>
      </c>
      <c r="D458" s="42" t="n">
        <v>1</v>
      </c>
      <c r="E458" s="29"/>
      <c r="F458" s="24" t="str">
        <f aca="false">IF(E458="","Vyplňte cenu ve sloupci F",D458*E458)</f>
        <v>Vyplňte cenu ve sloupci F</v>
      </c>
    </row>
    <row r="459" customFormat="false" ht="12.75" hidden="false" customHeight="false" outlineLevel="0" collapsed="false">
      <c r="A459" s="25" t="s">
        <v>52</v>
      </c>
      <c r="B459" s="26" t="n">
        <v>2080100807</v>
      </c>
      <c r="C459" s="31" t="s">
        <v>23</v>
      </c>
      <c r="D459" s="42" t="n">
        <v>1</v>
      </c>
      <c r="E459" s="29"/>
      <c r="F459" s="24" t="str">
        <f aca="false">IF(E459="","Vyplňte cenu ve sloupci F",D459*E459)</f>
        <v>Vyplňte cenu ve sloupci F</v>
      </c>
    </row>
    <row r="460" customFormat="false" ht="12.75" hidden="false" customHeight="false" outlineLevel="0" collapsed="false">
      <c r="A460" s="25" t="s">
        <v>52</v>
      </c>
      <c r="B460" s="26" t="n">
        <v>2080100810</v>
      </c>
      <c r="C460" s="31" t="s">
        <v>12</v>
      </c>
      <c r="D460" s="42" t="n">
        <v>1</v>
      </c>
      <c r="E460" s="29"/>
      <c r="F460" s="24" t="str">
        <f aca="false">IF(E460="","Vyplňte cenu ve sloupci F",D460*E460)</f>
        <v>Vyplňte cenu ve sloupci F</v>
      </c>
    </row>
    <row r="461" customFormat="false" ht="12.75" hidden="false" customHeight="false" outlineLevel="0" collapsed="false">
      <c r="A461" s="25" t="s">
        <v>52</v>
      </c>
      <c r="B461" s="26" t="n">
        <v>2080100811</v>
      </c>
      <c r="C461" s="31" t="s">
        <v>12</v>
      </c>
      <c r="D461" s="42" t="n">
        <v>1</v>
      </c>
      <c r="E461" s="29"/>
      <c r="F461" s="24" t="str">
        <f aca="false">IF(E461="","Vyplňte cenu ve sloupci F",D461*E461)</f>
        <v>Vyplňte cenu ve sloupci F</v>
      </c>
    </row>
    <row r="462" customFormat="false" ht="12.75" hidden="false" customHeight="false" outlineLevel="0" collapsed="false">
      <c r="A462" s="25" t="s">
        <v>52</v>
      </c>
      <c r="B462" s="26" t="n">
        <v>2080100827</v>
      </c>
      <c r="C462" s="31" t="s">
        <v>33</v>
      </c>
      <c r="D462" s="42" t="n">
        <v>1</v>
      </c>
      <c r="E462" s="29"/>
      <c r="F462" s="24" t="str">
        <f aca="false">IF(E462="","Vyplňte cenu ve sloupci F",D462*E462)</f>
        <v>Vyplňte cenu ve sloupci F</v>
      </c>
    </row>
    <row r="463" customFormat="false" ht="12.75" hidden="false" customHeight="false" outlineLevel="0" collapsed="false">
      <c r="A463" s="25" t="s">
        <v>52</v>
      </c>
      <c r="B463" s="26" t="n">
        <v>2080100833</v>
      </c>
      <c r="C463" s="31" t="s">
        <v>20</v>
      </c>
      <c r="D463" s="42" t="n">
        <v>1</v>
      </c>
      <c r="E463" s="29"/>
      <c r="F463" s="24" t="str">
        <f aca="false">IF(E463="","Vyplňte cenu ve sloupci F",D463*E463)</f>
        <v>Vyplňte cenu ve sloupci F</v>
      </c>
    </row>
    <row r="464" customFormat="false" ht="12.75" hidden="false" customHeight="false" outlineLevel="0" collapsed="false">
      <c r="A464" s="25" t="s">
        <v>52</v>
      </c>
      <c r="B464" s="26" t="n">
        <v>2080100836</v>
      </c>
      <c r="C464" s="31" t="s">
        <v>28</v>
      </c>
      <c r="D464" s="42" t="n">
        <v>1</v>
      </c>
      <c r="E464" s="29"/>
      <c r="F464" s="24" t="str">
        <f aca="false">IF(E464="","Vyplňte cenu ve sloupci F",D464*E464)</f>
        <v>Vyplňte cenu ve sloupci F</v>
      </c>
    </row>
    <row r="465" customFormat="false" ht="12.75" hidden="false" customHeight="false" outlineLevel="0" collapsed="false">
      <c r="A465" s="25" t="s">
        <v>52</v>
      </c>
      <c r="B465" s="26" t="n">
        <v>2080100837</v>
      </c>
      <c r="C465" s="31" t="s">
        <v>28</v>
      </c>
      <c r="D465" s="42" t="n">
        <v>1</v>
      </c>
      <c r="E465" s="29"/>
      <c r="F465" s="24" t="str">
        <f aca="false">IF(E465="","Vyplňte cenu ve sloupci F",D465*E465)</f>
        <v>Vyplňte cenu ve sloupci F</v>
      </c>
    </row>
    <row r="466" customFormat="false" ht="12.75" hidden="false" customHeight="false" outlineLevel="0" collapsed="false">
      <c r="A466" s="25" t="s">
        <v>52</v>
      </c>
      <c r="B466" s="26" t="n">
        <v>2080100930</v>
      </c>
      <c r="C466" s="31" t="s">
        <v>19</v>
      </c>
      <c r="D466" s="42" t="n">
        <v>1</v>
      </c>
      <c r="E466" s="29"/>
      <c r="F466" s="24" t="str">
        <f aca="false">IF(E466="","Vyplňte cenu ve sloupci F",D466*E466)</f>
        <v>Vyplňte cenu ve sloupci F</v>
      </c>
    </row>
    <row r="467" customFormat="false" ht="12.75" hidden="false" customHeight="false" outlineLevel="0" collapsed="false">
      <c r="A467" s="25" t="s">
        <v>52</v>
      </c>
      <c r="B467" s="26" t="n">
        <v>2080100931</v>
      </c>
      <c r="C467" s="31" t="s">
        <v>12</v>
      </c>
      <c r="D467" s="42" t="n">
        <v>1</v>
      </c>
      <c r="E467" s="29"/>
      <c r="F467" s="24" t="str">
        <f aca="false">IF(E467="","Vyplňte cenu ve sloupci F",D467*E467)</f>
        <v>Vyplňte cenu ve sloupci F</v>
      </c>
    </row>
    <row r="468" customFormat="false" ht="12.75" hidden="false" customHeight="false" outlineLevel="0" collapsed="false">
      <c r="A468" s="25" t="s">
        <v>52</v>
      </c>
      <c r="B468" s="26" t="n">
        <v>2080100997</v>
      </c>
      <c r="C468" s="31" t="s">
        <v>13</v>
      </c>
      <c r="D468" s="42" t="n">
        <v>2</v>
      </c>
      <c r="E468" s="29"/>
      <c r="F468" s="24" t="str">
        <f aca="false">IF(E468="","Vyplňte cenu ve sloupci F",D468*E468)</f>
        <v>Vyplňte cenu ve sloupci F</v>
      </c>
    </row>
    <row r="469" customFormat="false" ht="12.75" hidden="false" customHeight="false" outlineLevel="0" collapsed="false">
      <c r="A469" s="25" t="s">
        <v>52</v>
      </c>
      <c r="B469" s="26" t="n">
        <v>2080101114</v>
      </c>
      <c r="C469" s="31" t="s">
        <v>20</v>
      </c>
      <c r="D469" s="42" t="n">
        <v>1</v>
      </c>
      <c r="E469" s="29"/>
      <c r="F469" s="24" t="str">
        <f aca="false">IF(E469="","Vyplňte cenu ve sloupci F",D469*E469)</f>
        <v>Vyplňte cenu ve sloupci F</v>
      </c>
    </row>
    <row r="470" customFormat="false" ht="12.75" hidden="false" customHeight="false" outlineLevel="0" collapsed="false">
      <c r="A470" s="25" t="s">
        <v>52</v>
      </c>
      <c r="B470" s="26" t="n">
        <v>2080101410</v>
      </c>
      <c r="C470" s="31" t="s">
        <v>12</v>
      </c>
      <c r="D470" s="42" t="n">
        <v>1</v>
      </c>
      <c r="E470" s="29"/>
      <c r="F470" s="24" t="str">
        <f aca="false">IF(E470="","Vyplňte cenu ve sloupci F",D470*E470)</f>
        <v>Vyplňte cenu ve sloupci F</v>
      </c>
    </row>
    <row r="471" customFormat="false" ht="12.75" hidden="false" customHeight="false" outlineLevel="0" collapsed="false">
      <c r="A471" s="25" t="s">
        <v>52</v>
      </c>
      <c r="B471" s="26" t="n">
        <v>2080102390</v>
      </c>
      <c r="C471" s="31" t="s">
        <v>32</v>
      </c>
      <c r="D471" s="42" t="n">
        <v>2</v>
      </c>
      <c r="E471" s="29"/>
      <c r="F471" s="24" t="str">
        <f aca="false">IF(E471="","Vyplňte cenu ve sloupci F",D471*E471)</f>
        <v>Vyplňte cenu ve sloupci F</v>
      </c>
    </row>
    <row r="472" customFormat="false" ht="12.75" hidden="false" customHeight="false" outlineLevel="0" collapsed="false">
      <c r="A472" s="25" t="s">
        <v>52</v>
      </c>
      <c r="B472" s="26" t="n">
        <v>2080102396</v>
      </c>
      <c r="C472" s="31" t="s">
        <v>13</v>
      </c>
      <c r="D472" s="42" t="n">
        <v>1</v>
      </c>
      <c r="E472" s="29"/>
      <c r="F472" s="24" t="str">
        <f aca="false">IF(E472="","Vyplňte cenu ve sloupci F",D472*E472)</f>
        <v>Vyplňte cenu ve sloupci F</v>
      </c>
    </row>
    <row r="473" customFormat="false" ht="12.75" hidden="false" customHeight="false" outlineLevel="0" collapsed="false">
      <c r="A473" s="25" t="s">
        <v>52</v>
      </c>
      <c r="B473" s="26" t="n">
        <v>2080102400</v>
      </c>
      <c r="C473" s="31" t="s">
        <v>20</v>
      </c>
      <c r="D473" s="42" t="n">
        <v>1</v>
      </c>
      <c r="E473" s="29"/>
      <c r="F473" s="24" t="str">
        <f aca="false">IF(E473="","Vyplňte cenu ve sloupci F",D473*E473)</f>
        <v>Vyplňte cenu ve sloupci F</v>
      </c>
    </row>
    <row r="474" customFormat="false" ht="12.75" hidden="false" customHeight="false" outlineLevel="0" collapsed="false">
      <c r="A474" s="25" t="s">
        <v>52</v>
      </c>
      <c r="B474" s="26" t="n">
        <v>2080102402</v>
      </c>
      <c r="C474" s="31" t="s">
        <v>43</v>
      </c>
      <c r="D474" s="42" t="n">
        <v>1</v>
      </c>
      <c r="E474" s="29"/>
      <c r="F474" s="24" t="str">
        <f aca="false">IF(E474="","Vyplňte cenu ve sloupci F",D474*E474)</f>
        <v>Vyplňte cenu ve sloupci F</v>
      </c>
    </row>
    <row r="475" customFormat="false" ht="12.75" hidden="false" customHeight="false" outlineLevel="0" collapsed="false">
      <c r="A475" s="25" t="s">
        <v>52</v>
      </c>
      <c r="B475" s="26" t="n">
        <v>2080102403</v>
      </c>
      <c r="C475" s="31" t="s">
        <v>12</v>
      </c>
      <c r="D475" s="42" t="n">
        <v>1</v>
      </c>
      <c r="E475" s="29"/>
      <c r="F475" s="24" t="str">
        <f aca="false">IF(E475="","Vyplňte cenu ve sloupci F",D475*E475)</f>
        <v>Vyplňte cenu ve sloupci F</v>
      </c>
    </row>
    <row r="476" customFormat="false" ht="13.5" hidden="false" customHeight="false" outlineLevel="0" collapsed="false">
      <c r="A476" s="43" t="s">
        <v>52</v>
      </c>
      <c r="B476" s="44" t="n">
        <v>2080102478</v>
      </c>
      <c r="C476" s="45" t="s">
        <v>31</v>
      </c>
      <c r="D476" s="46" t="n">
        <v>4</v>
      </c>
      <c r="E476" s="47"/>
      <c r="F476" s="48" t="str">
        <f aca="false">IF(E476="","Vyplňte cenu ve sloupci F",D476*E476)</f>
        <v>Vyplňte cenu ve sloupci F</v>
      </c>
    </row>
    <row r="477" customFormat="false" ht="13.5" hidden="false" customHeight="false" outlineLevel="0" collapsed="false">
      <c r="E477" s="49" t="s">
        <v>55</v>
      </c>
      <c r="F477" s="50" t="n">
        <f aca="false">SUM(F10:F476)</f>
        <v>0</v>
      </c>
    </row>
    <row r="480" customFormat="false" ht="16.5" hidden="false" customHeight="false" outlineLevel="0" collapsed="false">
      <c r="A480" s="51" t="s">
        <v>56</v>
      </c>
      <c r="B480" s="51"/>
      <c r="C480" s="52"/>
      <c r="D480" s="53"/>
      <c r="E480" s="53"/>
    </row>
    <row r="481" customFormat="false" ht="30" hidden="false" customHeight="true" outlineLevel="0" collapsed="false">
      <c r="A481" s="54" t="s">
        <v>57</v>
      </c>
      <c r="B481" s="54"/>
      <c r="C481" s="55"/>
      <c r="D481" s="55"/>
      <c r="E481" s="55"/>
    </row>
    <row r="482" customFormat="false" ht="30" hidden="false" customHeight="true" outlineLevel="0" collapsed="false">
      <c r="A482" s="56" t="s">
        <v>58</v>
      </c>
      <c r="B482" s="56"/>
      <c r="C482" s="57"/>
      <c r="D482" s="57"/>
      <c r="E482" s="57"/>
    </row>
    <row r="483" customFormat="false" ht="30" hidden="false" customHeight="true" outlineLevel="0" collapsed="false">
      <c r="A483" s="58" t="s">
        <v>59</v>
      </c>
      <c r="B483" s="58"/>
      <c r="C483" s="59"/>
      <c r="D483" s="59"/>
      <c r="E483" s="59"/>
    </row>
  </sheetData>
  <sheetProtection sheet="true" password="cf65" objects="true" scenarios="true"/>
  <mergeCells count="8">
    <mergeCell ref="A2:D2"/>
    <mergeCell ref="A480:B480"/>
    <mergeCell ref="A481:B481"/>
    <mergeCell ref="C481:E481"/>
    <mergeCell ref="A482:B482"/>
    <mergeCell ref="C482:E482"/>
    <mergeCell ref="A483:B483"/>
    <mergeCell ref="C483:E483"/>
  </mergeCells>
  <conditionalFormatting sqref="B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7.56"/>
    <col collapsed="false" customWidth="true" hidden="false" outlineLevel="0" max="9" min="9" style="0" width="14.85"/>
  </cols>
  <sheetData>
    <row r="5" customFormat="false" ht="13.5" hidden="false" customHeight="false" outlineLevel="0" collapsed="false"/>
    <row r="6" customFormat="false" ht="18" hidden="false" customHeight="false" outlineLevel="0" collapsed="false">
      <c r="A6" s="60" t="s">
        <v>60</v>
      </c>
      <c r="B6" s="61"/>
      <c r="C6" s="62"/>
      <c r="D6" s="62"/>
      <c r="E6" s="62"/>
      <c r="F6" s="62"/>
      <c r="G6" s="62"/>
      <c r="H6" s="62"/>
      <c r="I6" s="63"/>
      <c r="J6" s="64"/>
    </row>
    <row r="7" customFormat="false" ht="13.7" hidden="false" customHeight="true" outlineLevel="0" collapsed="false">
      <c r="A7" s="65"/>
      <c r="B7" s="65"/>
      <c r="C7" s="66" t="n">
        <v>2015</v>
      </c>
      <c r="D7" s="66"/>
      <c r="E7" s="66"/>
      <c r="F7" s="66"/>
      <c r="G7" s="66"/>
      <c r="H7" s="66"/>
      <c r="I7" s="66"/>
      <c r="J7" s="64"/>
    </row>
    <row r="8" customFormat="false" ht="13.7" hidden="false" customHeight="true" outlineLevel="0" collapsed="false">
      <c r="A8" s="65" t="s">
        <v>61</v>
      </c>
      <c r="B8" s="67" t="s">
        <v>62</v>
      </c>
      <c r="C8" s="68" t="s">
        <v>63</v>
      </c>
      <c r="D8" s="68" t="s">
        <v>64</v>
      </c>
      <c r="E8" s="68" t="s">
        <v>65</v>
      </c>
      <c r="F8" s="68" t="s">
        <v>66</v>
      </c>
      <c r="G8" s="68" t="s">
        <v>67</v>
      </c>
      <c r="H8" s="68" t="s">
        <v>68</v>
      </c>
      <c r="I8" s="66" t="s">
        <v>69</v>
      </c>
      <c r="J8" s="69"/>
    </row>
    <row r="9" customFormat="false" ht="13.7" hidden="false" customHeight="true" outlineLevel="0" collapsed="false">
      <c r="A9" s="70" t="n">
        <v>1000188100</v>
      </c>
      <c r="B9" s="71" t="s">
        <v>70</v>
      </c>
      <c r="C9" s="72" t="n">
        <v>10</v>
      </c>
      <c r="D9" s="72" t="n">
        <v>6</v>
      </c>
      <c r="E9" s="72" t="n">
        <v>8</v>
      </c>
      <c r="F9" s="72" t="n">
        <v>10</v>
      </c>
      <c r="G9" s="72" t="n">
        <v>4</v>
      </c>
      <c r="H9" s="72" t="n">
        <v>0</v>
      </c>
      <c r="I9" s="73" t="n">
        <v>38</v>
      </c>
      <c r="J9" s="69"/>
    </row>
    <row r="10" customFormat="false" ht="13.7" hidden="false" customHeight="true" outlineLevel="0" collapsed="false">
      <c r="A10" s="70" t="n">
        <v>1000311626</v>
      </c>
      <c r="B10" s="71" t="s">
        <v>71</v>
      </c>
      <c r="C10" s="72" t="n">
        <v>8</v>
      </c>
      <c r="D10" s="72" t="n">
        <v>2</v>
      </c>
      <c r="E10" s="72" t="n">
        <v>5</v>
      </c>
      <c r="F10" s="72" t="n">
        <v>6</v>
      </c>
      <c r="G10" s="72" t="n">
        <v>2</v>
      </c>
      <c r="H10" s="72" t="n">
        <v>0</v>
      </c>
      <c r="I10" s="73" t="n">
        <v>23</v>
      </c>
      <c r="J10" s="69"/>
    </row>
    <row r="11" customFormat="false" ht="13.7" hidden="false" customHeight="true" outlineLevel="0" collapsed="false">
      <c r="A11" s="70" t="n">
        <v>1000300281</v>
      </c>
      <c r="B11" s="71" t="s">
        <v>72</v>
      </c>
      <c r="C11" s="72" t="n">
        <v>22</v>
      </c>
      <c r="D11" s="72" t="n">
        <v>32</v>
      </c>
      <c r="E11" s="72" t="n">
        <v>33</v>
      </c>
      <c r="F11" s="72" t="n">
        <v>18</v>
      </c>
      <c r="G11" s="72" t="n">
        <v>0</v>
      </c>
      <c r="H11" s="72" t="n">
        <v>0</v>
      </c>
      <c r="I11" s="73" t="n">
        <v>105</v>
      </c>
      <c r="J11" s="69"/>
    </row>
    <row r="12" customFormat="false" ht="13.7" hidden="false" customHeight="true" outlineLevel="0" collapsed="false">
      <c r="A12" s="70" t="n">
        <v>1000188132</v>
      </c>
      <c r="B12" s="71" t="s">
        <v>73</v>
      </c>
      <c r="C12" s="72" t="n">
        <v>2</v>
      </c>
      <c r="D12" s="72" t="n">
        <v>16</v>
      </c>
      <c r="E12" s="72" t="n">
        <v>22</v>
      </c>
      <c r="F12" s="72" t="n">
        <v>30</v>
      </c>
      <c r="G12" s="72" t="n">
        <v>8</v>
      </c>
      <c r="H12" s="72" t="n">
        <v>10</v>
      </c>
      <c r="I12" s="73" t="n">
        <v>88</v>
      </c>
      <c r="J12" s="69"/>
    </row>
    <row r="13" customFormat="false" ht="13.7" hidden="false" customHeight="true" outlineLevel="0" collapsed="false">
      <c r="A13" s="70" t="n">
        <v>1000188133</v>
      </c>
      <c r="B13" s="71" t="s">
        <v>74</v>
      </c>
      <c r="C13" s="72" t="n">
        <v>8</v>
      </c>
      <c r="D13" s="72" t="n">
        <v>10</v>
      </c>
      <c r="E13" s="72" t="n">
        <v>12</v>
      </c>
      <c r="F13" s="72" t="n">
        <v>16</v>
      </c>
      <c r="G13" s="72" t="n">
        <v>6</v>
      </c>
      <c r="H13" s="72" t="n">
        <v>0</v>
      </c>
      <c r="I13" s="73" t="n">
        <v>52</v>
      </c>
      <c r="J13" s="69"/>
    </row>
    <row r="14" customFormat="false" ht="13.7" hidden="false" customHeight="true" outlineLevel="0" collapsed="false">
      <c r="A14" s="70" t="n">
        <v>1000188099</v>
      </c>
      <c r="B14" s="71" t="s">
        <v>75</v>
      </c>
      <c r="C14" s="72" t="n">
        <v>66</v>
      </c>
      <c r="D14" s="72" t="n">
        <v>78</v>
      </c>
      <c r="E14" s="72" t="n">
        <v>90</v>
      </c>
      <c r="F14" s="72" t="n">
        <v>78</v>
      </c>
      <c r="G14" s="72" t="n">
        <v>18</v>
      </c>
      <c r="H14" s="72" t="n">
        <v>24</v>
      </c>
      <c r="I14" s="73" t="n">
        <v>354</v>
      </c>
      <c r="J14" s="69"/>
    </row>
    <row r="15" customFormat="false" ht="13.7" hidden="false" customHeight="true" outlineLevel="0" collapsed="false">
      <c r="A15" s="70" t="n">
        <v>1000305836</v>
      </c>
      <c r="B15" s="71" t="s">
        <v>48</v>
      </c>
      <c r="C15" s="72" t="n">
        <v>5</v>
      </c>
      <c r="D15" s="72" t="n">
        <v>5</v>
      </c>
      <c r="E15" s="72" t="n">
        <v>12</v>
      </c>
      <c r="F15" s="72" t="n">
        <v>2</v>
      </c>
      <c r="G15" s="72" t="n">
        <v>0</v>
      </c>
      <c r="H15" s="72" t="n">
        <v>0</v>
      </c>
      <c r="I15" s="73" t="n">
        <v>24</v>
      </c>
      <c r="J15" s="69"/>
    </row>
    <row r="16" customFormat="false" ht="13.7" hidden="false" customHeight="true" outlineLevel="0" collapsed="false">
      <c r="A16" s="74" t="n">
        <v>1000311624</v>
      </c>
      <c r="B16" s="75" t="s">
        <v>76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1</v>
      </c>
      <c r="I16" s="77" t="n">
        <v>1</v>
      </c>
      <c r="J16" s="78" t="s">
        <v>77</v>
      </c>
      <c r="K16" s="79"/>
      <c r="L16" s="79"/>
    </row>
  </sheetData>
  <sheetProtection sheet="true" password="cf65" objects="true" scenarios="true"/>
  <mergeCells count="2">
    <mergeCell ref="A7:B7"/>
    <mergeCell ref="C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4:21:37Z</dcterms:created>
  <dc:creator>Žitník Marek</dc:creator>
  <dc:description/>
  <dc:language>en-US</dc:language>
  <cp:lastModifiedBy>vorac.j</cp:lastModifiedBy>
  <cp:lastPrinted>2014-12-18T12:51:52Z</cp:lastPrinted>
  <dcterms:modified xsi:type="dcterms:W3CDTF">2014-12-18T13:29:46Z</dcterms:modified>
  <cp:revision>0</cp:revision>
  <dc:subject/>
  <dc:title/>
</cp:coreProperties>
</file>