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89">
  <si>
    <t xml:space="preserve">Veřejná zakázka: Dodávky tyčí</t>
  </si>
  <si>
    <t xml:space="preserve">Rámcová smlouva č. 23/2015/V/3/3/ŘÚF - 150</t>
  </si>
  <si>
    <t xml:space="preserve">Příloha č. 2 - Technická specifikace a ceník</t>
  </si>
  <si>
    <t xml:space="preserve">Číslo artiklu</t>
  </si>
  <si>
    <t xml:space="preserve">Průměr v mm</t>
  </si>
  <si>
    <t xml:space="preserve">Délka v mm</t>
  </si>
  <si>
    <t xml:space="preserve">Technická specifikace - požadavky zadavatele na vlastnosti předmětu plnění</t>
  </si>
  <si>
    <t xml:space="preserve">MJ</t>
  </si>
  <si>
    <t xml:space="preserve">Nabídková cena v Kč/1 kg bez DPH</t>
  </si>
  <si>
    <t xml:space="preserve">Nabídková cena v Kč bez DPH za 1 kg</t>
  </si>
  <si>
    <t xml:space="preserve">KR 6</t>
  </si>
  <si>
    <t xml:space="preserve">S235JRC+N</t>
  </si>
  <si>
    <t xml:space="preserve">kg</t>
  </si>
  <si>
    <t xml:space="preserve">KR 7</t>
  </si>
  <si>
    <t xml:space="preserve">KR 8</t>
  </si>
  <si>
    <t xml:space="preserve">KR 10</t>
  </si>
  <si>
    <t xml:space="preserve">S235JRC+C+N</t>
  </si>
  <si>
    <t xml:space="preserve">10278,h11</t>
  </si>
  <si>
    <t xml:space="preserve">S355J2C+C+N</t>
  </si>
  <si>
    <t xml:space="preserve">C45E+C+A</t>
  </si>
  <si>
    <t xml:space="preserve">10278 h11</t>
  </si>
  <si>
    <t xml:space="preserve">KR 90</t>
  </si>
  <si>
    <t xml:space="preserve">AW-6082 (Al Si1MgMn) - T6</t>
  </si>
  <si>
    <t xml:space="preserve">754-3</t>
  </si>
  <si>
    <t xml:space="preserve">42CrMoS4+A+C</t>
  </si>
  <si>
    <t xml:space="preserve"> </t>
  </si>
  <si>
    <t xml:space="preserve">KR 12</t>
  </si>
  <si>
    <t xml:space="preserve">KR 14</t>
  </si>
  <si>
    <t xml:space="preserve">KR 100</t>
  </si>
  <si>
    <t xml:space="preserve">C45E+SH+A</t>
  </si>
  <si>
    <t xml:space="preserve">10278 h9</t>
  </si>
  <si>
    <t xml:space="preserve">S355J2+C+N</t>
  </si>
  <si>
    <t xml:space="preserve">KR 15</t>
  </si>
  <si>
    <t xml:space="preserve">KR 16</t>
  </si>
  <si>
    <t xml:space="preserve">KR 18</t>
  </si>
  <si>
    <t xml:space="preserve">KR 20</t>
  </si>
  <si>
    <t xml:space="preserve">KR 22</t>
  </si>
  <si>
    <t xml:space="preserve">KR 110H7 6000SL</t>
  </si>
  <si>
    <t xml:space="preserve">EN 10278/H7/SL</t>
  </si>
  <si>
    <t xml:space="preserve">KR 24</t>
  </si>
  <si>
    <t xml:space="preserve">KR 25</t>
  </si>
  <si>
    <t xml:space="preserve">KR 26</t>
  </si>
  <si>
    <t xml:space="preserve">KR 28</t>
  </si>
  <si>
    <t xml:space="preserve">C45E+N</t>
  </si>
  <si>
    <t xml:space="preserve">EN 10060 / EN10083-2</t>
  </si>
  <si>
    <t xml:space="preserve">KR 30</t>
  </si>
  <si>
    <t xml:space="preserve">E355+N</t>
  </si>
  <si>
    <t xml:space="preserve">C45E+SH+N</t>
  </si>
  <si>
    <t xml:space="preserve">90MnCrV8+A+C</t>
  </si>
  <si>
    <t xml:space="preserve">KR 120</t>
  </si>
  <si>
    <t xml:space="preserve">90MnCrV8+A</t>
  </si>
  <si>
    <t xml:space="preserve">KR 140</t>
  </si>
  <si>
    <t xml:space="preserve">AW-2017A (Al Cu4MgSi(A)) - T4510</t>
  </si>
  <si>
    <t xml:space="preserve">755-3</t>
  </si>
  <si>
    <t xml:space="preserve">S355J2+N</t>
  </si>
  <si>
    <t xml:space="preserve">EN 10060</t>
  </si>
  <si>
    <t xml:space="preserve">S355J2C+N</t>
  </si>
  <si>
    <t xml:space="preserve">KR 125H7 6000SL</t>
  </si>
  <si>
    <t xml:space="preserve">C45E+SL+N</t>
  </si>
  <si>
    <t xml:space="preserve">10278 h7</t>
  </si>
  <si>
    <t xml:space="preserve">KR 13</t>
  </si>
  <si>
    <t xml:space="preserve">AW-2017A (Al Cu4MgSi(A) - T351</t>
  </si>
  <si>
    <t xml:space="preserve">42CrMo4+C+N</t>
  </si>
  <si>
    <t xml:space="preserve">1.4301+C+2B</t>
  </si>
  <si>
    <t xml:space="preserve">1.4571+C+2B</t>
  </si>
  <si>
    <t xml:space="preserve">KR 40</t>
  </si>
  <si>
    <t xml:space="preserve">AW-5754 (Al Mg3) - H34</t>
  </si>
  <si>
    <t xml:space="preserve">KR 150</t>
  </si>
  <si>
    <t xml:space="preserve">KR 32</t>
  </si>
  <si>
    <t xml:space="preserve">AlMg3</t>
  </si>
  <si>
    <t xml:space="preserve">KR 80</t>
  </si>
  <si>
    <t xml:space="preserve">chybí norma</t>
  </si>
  <si>
    <t xml:space="preserve">KR 165,1</t>
  </si>
  <si>
    <t xml:space="preserve">KR 17</t>
  </si>
  <si>
    <t xml:space="preserve">1.5122+C+N</t>
  </si>
  <si>
    <t xml:space="preserve">C16E+A+BC</t>
  </si>
  <si>
    <t xml:space="preserve">C16E+N+BC</t>
  </si>
  <si>
    <t xml:space="preserve">C45E+A+BC</t>
  </si>
  <si>
    <t xml:space="preserve">C45E+N+BC</t>
  </si>
  <si>
    <t xml:space="preserve">KR 75</t>
  </si>
  <si>
    <t xml:space="preserve">C45E+A+RM</t>
  </si>
  <si>
    <t xml:space="preserve">KR 190</t>
  </si>
  <si>
    <t xml:space="preserve">42CrMo4</t>
  </si>
  <si>
    <t xml:space="preserve">EN 10060 / EN 10083</t>
  </si>
  <si>
    <t xml:space="preserve">C55E+A+BC</t>
  </si>
  <si>
    <t xml:space="preserve">C35E+A+RM</t>
  </si>
  <si>
    <t xml:space="preserve">KR 85</t>
  </si>
  <si>
    <t xml:space="preserve">KR 200</t>
  </si>
  <si>
    <t xml:space="preserve">S355JR+N</t>
  </si>
  <si>
    <t xml:space="preserve">X5CrNi 1810+C+2H</t>
  </si>
  <si>
    <t xml:space="preserve">KR 210</t>
  </si>
  <si>
    <t xml:space="preserve">E355+C+N</t>
  </si>
  <si>
    <t xml:space="preserve">16MnCr5+SH+A</t>
  </si>
  <si>
    <t xml:space="preserve">S235JR+C</t>
  </si>
  <si>
    <t xml:space="preserve">EN 10278 / h11</t>
  </si>
  <si>
    <t xml:space="preserve">KR 280</t>
  </si>
  <si>
    <t xml:space="preserve">16MnCr5+N+RM</t>
  </si>
  <si>
    <t xml:space="preserve">S355J0+C+N</t>
  </si>
  <si>
    <t xml:space="preserve">C16E+C+N</t>
  </si>
  <si>
    <t xml:space="preserve">KR 45</t>
  </si>
  <si>
    <t xml:space="preserve">KR 70</t>
  </si>
  <si>
    <t xml:space="preserve">KR 95</t>
  </si>
  <si>
    <t xml:space="preserve">KR 110</t>
  </si>
  <si>
    <t xml:space="preserve">KR 220</t>
  </si>
  <si>
    <t xml:space="preserve">16MnCr5+A+RM</t>
  </si>
  <si>
    <t xml:space="preserve">X5CrNi18-10+1D</t>
  </si>
  <si>
    <t xml:space="preserve">X6CrNiTi18-10+C+2B</t>
  </si>
  <si>
    <t xml:space="preserve">KR 35</t>
  </si>
  <si>
    <t xml:space="preserve">KR 36</t>
  </si>
  <si>
    <t xml:space="preserve">S235JR+N</t>
  </si>
  <si>
    <t xml:space="preserve">KR 50</t>
  </si>
  <si>
    <t xml:space="preserve">KR 55</t>
  </si>
  <si>
    <t xml:space="preserve">E335GC+C+N</t>
  </si>
  <si>
    <t xml:space="preserve">AW-6060 (Al MgSi) - T6</t>
  </si>
  <si>
    <t xml:space="preserve">KR 60</t>
  </si>
  <si>
    <t xml:space="preserve">KR 65</t>
  </si>
  <si>
    <t xml:space="preserve">16MnCr5+C+N</t>
  </si>
  <si>
    <t xml:space="preserve">E335GC+RM</t>
  </si>
  <si>
    <t xml:space="preserve">KR 42</t>
  </si>
  <si>
    <t xml:space="preserve">S355J2C+SH+N</t>
  </si>
  <si>
    <t xml:space="preserve">KR 130</t>
  </si>
  <si>
    <t xml:space="preserve">KR 3</t>
  </si>
  <si>
    <t xml:space="preserve">30Mn5+SL+QT</t>
  </si>
  <si>
    <t xml:space="preserve">C35E+SH+A</t>
  </si>
  <si>
    <t xml:space="preserve">42CrMo4+SH+QT</t>
  </si>
  <si>
    <t xml:space="preserve">10278 h10</t>
  </si>
  <si>
    <t xml:space="preserve">C45E+A</t>
  </si>
  <si>
    <t xml:space="preserve">42CrMo4+QT</t>
  </si>
  <si>
    <t xml:space="preserve">E355+N+RM</t>
  </si>
  <si>
    <t xml:space="preserve">S235JRC+SH+N</t>
  </si>
  <si>
    <t xml:space="preserve">KR 34</t>
  </si>
  <si>
    <t xml:space="preserve">KR 48</t>
  </si>
  <si>
    <t xml:space="preserve">C15E+C+N</t>
  </si>
  <si>
    <t xml:space="preserve">16MnCr5+C+A</t>
  </si>
  <si>
    <t xml:space="preserve">42CRMO4+QT</t>
  </si>
  <si>
    <t xml:space="preserve">KR 36 </t>
  </si>
  <si>
    <t xml:space="preserve">C15E+SH+N</t>
  </si>
  <si>
    <t xml:space="preserve">KR 38</t>
  </si>
  <si>
    <t xml:space="preserve">KR 115</t>
  </si>
  <si>
    <t xml:space="preserve">KR 4</t>
  </si>
  <si>
    <t xml:space="preserve">KR 28 </t>
  </si>
  <si>
    <t xml:space="preserve">C16E+A+RM</t>
  </si>
  <si>
    <t xml:space="preserve">KR 52</t>
  </si>
  <si>
    <t xml:space="preserve">C45E+SH+QT</t>
  </si>
  <si>
    <t xml:space="preserve">1.4301+SH+2B</t>
  </si>
  <si>
    <t xml:space="preserve">C55E+A+RM</t>
  </si>
  <si>
    <t xml:space="preserve">C45R+SH+QT</t>
  </si>
  <si>
    <t xml:space="preserve">KR 240</t>
  </si>
  <si>
    <t xml:space="preserve">CW006A - R260</t>
  </si>
  <si>
    <t xml:space="preserve">KR 5</t>
  </si>
  <si>
    <t xml:space="preserve">11SMn37+C</t>
  </si>
  <si>
    <t xml:space="preserve">C35E+C+A</t>
  </si>
  <si>
    <t xml:space="preserve">KR 300</t>
  </si>
  <si>
    <t xml:space="preserve">18NiCr5+4+A+RM</t>
  </si>
  <si>
    <t xml:space="preserve">EN 10060 / EN 10083-2</t>
  </si>
  <si>
    <t xml:space="preserve">KR 180</t>
  </si>
  <si>
    <t xml:space="preserve">KR 63</t>
  </si>
  <si>
    <t xml:space="preserve">S355J0+N</t>
  </si>
  <si>
    <t xml:space="preserve">EN 10060-2</t>
  </si>
  <si>
    <t xml:space="preserve">S355JR+C+N</t>
  </si>
  <si>
    <t xml:space="preserve">42CrMo4+A+RM</t>
  </si>
  <si>
    <t xml:space="preserve">KR 160</t>
  </si>
  <si>
    <t xml:space="preserve">1.4571+1G</t>
  </si>
  <si>
    <t xml:space="preserve">E335GC+SH+A</t>
  </si>
  <si>
    <t xml:space="preserve">CW452K - R390</t>
  </si>
  <si>
    <t xml:space="preserve">CW453K - R450</t>
  </si>
  <si>
    <t xml:space="preserve">KR 105</t>
  </si>
  <si>
    <t xml:space="preserve">KR 125</t>
  </si>
  <si>
    <t xml:space="preserve">1.4542+SH+2B</t>
  </si>
  <si>
    <t xml:space="preserve">KR 170</t>
  </si>
  <si>
    <t xml:space="preserve">1.4404+C+2B</t>
  </si>
  <si>
    <t xml:space="preserve">KR 16 </t>
  </si>
  <si>
    <t xml:space="preserve">CW614N - R430</t>
  </si>
  <si>
    <t xml:space="preserve">KR 145</t>
  </si>
  <si>
    <t xml:space="preserve">C105U+A</t>
  </si>
  <si>
    <t xml:space="preserve">KR 155</t>
  </si>
  <si>
    <t xml:space="preserve">CW617N - R430</t>
  </si>
  <si>
    <t xml:space="preserve">KR 400</t>
  </si>
  <si>
    <t xml:space="preserve">CW004A</t>
  </si>
  <si>
    <t xml:space="preserve">C15E+N+RM</t>
  </si>
  <si>
    <t xml:space="preserve">C16E+N+RM</t>
  </si>
  <si>
    <t xml:space="preserve">Průměrná cena za 1 kg v Kč bez DPH </t>
  </si>
  <si>
    <t xml:space="preserve">poznámky:</t>
  </si>
  <si>
    <t xml:space="preserve">1) dodávané délky tyčí musí být "přesné - E dle EN 10060" a "přesné dle EN 10278". </t>
  </si>
  <si>
    <t xml:space="preserve">2) tam, kde není explicitně určena délka, budou tyče odebírány v 6 m délkách, nebude-li konkrétní objednávkou či minitendre upraveno jinak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#,##0.0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0</xdr:row>
      <xdr:rowOff>47520</xdr:rowOff>
    </xdr:from>
    <xdr:to>
      <xdr:col>6</xdr:col>
      <xdr:colOff>1080</xdr:colOff>
      <xdr:row>3</xdr:row>
      <xdr:rowOff>572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5787000" y="47520"/>
          <a:ext cx="1668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42"/>
    <col collapsed="false" customWidth="true" hidden="false" outlineLevel="0" max="3" min="3" style="1" width="11.7"/>
    <col collapsed="false" customWidth="true" hidden="false" outlineLevel="0" max="4" min="4" style="0" width="31.14"/>
    <col collapsed="false" customWidth="true" hidden="false" outlineLevel="0" max="5" min="5" style="0" width="20.85"/>
    <col collapsed="false" customWidth="true" hidden="false" outlineLevel="0" max="7" min="7" style="1" width="17.99"/>
    <col collapsed="false" customWidth="true" hidden="false" outlineLevel="0" max="8" min="8" style="0" width="20.28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C3" s="0"/>
      <c r="E3" s="1"/>
      <c r="F3" s="1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5"/>
    </row>
    <row r="5" customFormat="false" ht="15.75" hidden="false" customHeight="false" outlineLevel="0" collapsed="false"/>
    <row r="6" s="9" customFormat="true" ht="26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/>
      <c r="F6" s="6" t="s">
        <v>7</v>
      </c>
      <c r="G6" s="6" t="s">
        <v>8</v>
      </c>
      <c r="H6" s="8" t="s">
        <v>9</v>
      </c>
    </row>
    <row r="7" customFormat="false" ht="15" hidden="false" customHeight="false" outlineLevel="0" collapsed="false">
      <c r="A7" s="10" t="n">
        <v>132111005000</v>
      </c>
      <c r="B7" s="11" t="s">
        <v>10</v>
      </c>
      <c r="C7" s="12"/>
      <c r="D7" s="11" t="s">
        <v>11</v>
      </c>
      <c r="E7" s="11" t="n">
        <v>10060</v>
      </c>
      <c r="F7" s="13" t="s">
        <v>12</v>
      </c>
      <c r="G7" s="14"/>
      <c r="H7" s="15" t="str">
        <f aca="false">IF(G7="","Vyplň sloupec G",1*G7)</f>
        <v>Vyplň sloupec G</v>
      </c>
    </row>
    <row r="8" customFormat="false" ht="15" hidden="false" customHeight="false" outlineLevel="0" collapsed="false">
      <c r="A8" s="16" t="n">
        <v>132111005100</v>
      </c>
      <c r="B8" s="17" t="s">
        <v>13</v>
      </c>
      <c r="C8" s="18"/>
      <c r="D8" s="17" t="s">
        <v>11</v>
      </c>
      <c r="E8" s="17" t="n">
        <v>10060</v>
      </c>
      <c r="F8" s="17" t="s">
        <v>12</v>
      </c>
      <c r="G8" s="19"/>
      <c r="H8" s="15" t="str">
        <f aca="false">IF(G8="","Vyplň sloupec G",1*G8)</f>
        <v>Vyplň sloupec G</v>
      </c>
    </row>
    <row r="9" customFormat="false" ht="15" hidden="false" customHeight="false" outlineLevel="0" collapsed="false">
      <c r="A9" s="16" t="n">
        <v>132111005200</v>
      </c>
      <c r="B9" s="17" t="s">
        <v>14</v>
      </c>
      <c r="C9" s="18"/>
      <c r="D9" s="17" t="s">
        <v>11</v>
      </c>
      <c r="E9" s="17" t="n">
        <v>10060</v>
      </c>
      <c r="F9" s="17" t="s">
        <v>12</v>
      </c>
      <c r="G9" s="19"/>
      <c r="H9" s="15" t="str">
        <f aca="false">IF(G9="","Vyplň sloupec G",1*G9)</f>
        <v>Vyplň sloupec G</v>
      </c>
    </row>
    <row r="10" customFormat="false" ht="15" hidden="false" customHeight="false" outlineLevel="0" collapsed="false">
      <c r="A10" s="16" t="n">
        <v>152011011100</v>
      </c>
      <c r="B10" s="17" t="s">
        <v>15</v>
      </c>
      <c r="C10" s="18"/>
      <c r="D10" s="17" t="s">
        <v>16</v>
      </c>
      <c r="E10" s="17" t="s">
        <v>17</v>
      </c>
      <c r="F10" s="17" t="s">
        <v>12</v>
      </c>
      <c r="G10" s="19"/>
      <c r="H10" s="15" t="str">
        <f aca="false">IF(G10="","Vyplň sloupec G",1*G10)</f>
        <v>Vyplň sloupec G</v>
      </c>
    </row>
    <row r="11" customFormat="false" ht="15" hidden="false" customHeight="false" outlineLevel="0" collapsed="false">
      <c r="A11" s="16" t="n">
        <v>152011017900</v>
      </c>
      <c r="B11" s="17" t="s">
        <v>15</v>
      </c>
      <c r="C11" s="18"/>
      <c r="D11" s="17" t="s">
        <v>18</v>
      </c>
      <c r="E11" s="17" t="s">
        <v>17</v>
      </c>
      <c r="F11" s="17" t="s">
        <v>12</v>
      </c>
      <c r="G11" s="19"/>
      <c r="H11" s="15" t="str">
        <f aca="false">IF(G11="","Vyplň sloupec G",1*G11)</f>
        <v>Vyplň sloupec G</v>
      </c>
    </row>
    <row r="12" customFormat="false" ht="15" hidden="false" customHeight="false" outlineLevel="0" collapsed="false">
      <c r="A12" s="16" t="n">
        <v>152021068400</v>
      </c>
      <c r="B12" s="17" t="s">
        <v>15</v>
      </c>
      <c r="C12" s="18"/>
      <c r="D12" s="17" t="s">
        <v>19</v>
      </c>
      <c r="E12" s="17" t="s">
        <v>20</v>
      </c>
      <c r="F12" s="17" t="s">
        <v>12</v>
      </c>
      <c r="G12" s="19"/>
      <c r="H12" s="15" t="str">
        <f aca="false">IF(G12="","Vyplň sloupec G",1*G12)</f>
        <v>Vyplň sloupec G</v>
      </c>
    </row>
    <row r="13" customFormat="false" ht="15" hidden="false" customHeight="false" outlineLevel="0" collapsed="false">
      <c r="A13" s="16" t="n">
        <v>444555050000</v>
      </c>
      <c r="B13" s="17" t="s">
        <v>21</v>
      </c>
      <c r="C13" s="18" t="n">
        <v>3000</v>
      </c>
      <c r="D13" s="17" t="s">
        <v>22</v>
      </c>
      <c r="E13" s="17" t="s">
        <v>23</v>
      </c>
      <c r="F13" s="17" t="s">
        <v>12</v>
      </c>
      <c r="G13" s="19"/>
      <c r="H13" s="15" t="str">
        <f aca="false">IF(G13="","Vyplň sloupec G",1*G13)</f>
        <v>Vyplň sloupec G</v>
      </c>
    </row>
    <row r="14" customFormat="false" ht="15" hidden="false" customHeight="false" outlineLevel="0" collapsed="false">
      <c r="A14" s="16" t="n">
        <v>132131208500</v>
      </c>
      <c r="B14" s="17" t="s">
        <v>15</v>
      </c>
      <c r="C14" s="18" t="n">
        <v>3000</v>
      </c>
      <c r="D14" s="20" t="s">
        <v>24</v>
      </c>
      <c r="E14" s="17" t="s">
        <v>20</v>
      </c>
      <c r="F14" s="17" t="s">
        <v>12</v>
      </c>
      <c r="G14" s="19"/>
      <c r="H14" s="15" t="str">
        <f aca="false">IF(G14="","Vyplň sloupec G",1*G14)</f>
        <v>Vyplň sloupec G</v>
      </c>
    </row>
    <row r="15" customFormat="false" ht="15" hidden="false" customHeight="false" outlineLevel="0" collapsed="false">
      <c r="A15" s="16" t="n">
        <v>132111005400</v>
      </c>
      <c r="B15" s="17" t="s">
        <v>15</v>
      </c>
      <c r="C15" s="18"/>
      <c r="D15" s="17" t="s">
        <v>11</v>
      </c>
      <c r="E15" s="17" t="n">
        <v>10060</v>
      </c>
      <c r="F15" s="17" t="s">
        <v>12</v>
      </c>
      <c r="G15" s="19"/>
      <c r="H15" s="15" t="str">
        <f aca="false">IF(G15="","Vyplň sloupec G",1*G15)</f>
        <v>Vyplň sloupec G</v>
      </c>
      <c r="N15" s="0" t="s">
        <v>25</v>
      </c>
    </row>
    <row r="16" customFormat="false" ht="15" hidden="false" customHeight="false" outlineLevel="0" collapsed="false">
      <c r="A16" s="16" t="n">
        <v>132111005600</v>
      </c>
      <c r="B16" s="17" t="s">
        <v>26</v>
      </c>
      <c r="C16" s="18"/>
      <c r="D16" s="17" t="s">
        <v>11</v>
      </c>
      <c r="E16" s="17" t="n">
        <v>10060</v>
      </c>
      <c r="F16" s="17" t="s">
        <v>12</v>
      </c>
      <c r="G16" s="19"/>
      <c r="H16" s="15" t="str">
        <f aca="false">IF(G16="","Vyplň sloupec G",1*G16)</f>
        <v>Vyplň sloupec G</v>
      </c>
    </row>
    <row r="17" customFormat="false" ht="15" hidden="false" customHeight="false" outlineLevel="0" collapsed="false">
      <c r="A17" s="16" t="n">
        <v>132111005800</v>
      </c>
      <c r="B17" s="17" t="s">
        <v>27</v>
      </c>
      <c r="C17" s="18"/>
      <c r="D17" s="17" t="s">
        <v>11</v>
      </c>
      <c r="E17" s="17" t="n">
        <v>10060</v>
      </c>
      <c r="F17" s="17" t="s">
        <v>12</v>
      </c>
      <c r="G17" s="19"/>
      <c r="H17" s="15" t="str">
        <f aca="false">IF(G17="","Vyplň sloupec G",1*G17)</f>
        <v>Vyplň sloupec G</v>
      </c>
    </row>
    <row r="18" customFormat="false" ht="15" hidden="false" customHeight="false" outlineLevel="0" collapsed="false">
      <c r="A18" s="16" t="n">
        <v>132121321700</v>
      </c>
      <c r="B18" s="17" t="s">
        <v>28</v>
      </c>
      <c r="C18" s="18" t="n">
        <v>3000</v>
      </c>
      <c r="D18" s="17" t="s">
        <v>29</v>
      </c>
      <c r="E18" s="17" t="s">
        <v>30</v>
      </c>
      <c r="F18" s="17" t="s">
        <v>12</v>
      </c>
      <c r="G18" s="19"/>
      <c r="H18" s="15" t="str">
        <f aca="false">IF(G18="","Vyplň sloupec G",1*G18)</f>
        <v>Vyplň sloupec G</v>
      </c>
    </row>
    <row r="19" customFormat="false" ht="15" hidden="false" customHeight="false" outlineLevel="0" collapsed="false">
      <c r="A19" s="16" t="n">
        <v>133121072700</v>
      </c>
      <c r="B19" s="17" t="s">
        <v>28</v>
      </c>
      <c r="C19" s="18" t="n">
        <v>6000</v>
      </c>
      <c r="D19" s="17" t="s">
        <v>31</v>
      </c>
      <c r="E19" s="17" t="s">
        <v>20</v>
      </c>
      <c r="F19" s="17" t="s">
        <v>12</v>
      </c>
      <c r="G19" s="19"/>
      <c r="H19" s="15" t="str">
        <f aca="false">IF(G19="","Vyplň sloupec G",1*G19)</f>
        <v>Vyplň sloupec G</v>
      </c>
    </row>
    <row r="20" customFormat="false" ht="15" hidden="false" customHeight="false" outlineLevel="0" collapsed="false">
      <c r="A20" s="16" t="n">
        <v>132111005900</v>
      </c>
      <c r="B20" s="17" t="s">
        <v>32</v>
      </c>
      <c r="C20" s="18"/>
      <c r="D20" s="17" t="s">
        <v>11</v>
      </c>
      <c r="E20" s="17" t="n">
        <v>10060</v>
      </c>
      <c r="F20" s="17" t="s">
        <v>12</v>
      </c>
      <c r="G20" s="19"/>
      <c r="H20" s="15" t="str">
        <f aca="false">IF(G20="","Vyplň sloupec G",1*G20)</f>
        <v>Vyplň sloupec G</v>
      </c>
    </row>
    <row r="21" customFormat="false" ht="15" hidden="false" customHeight="false" outlineLevel="0" collapsed="false">
      <c r="A21" s="16" t="n">
        <v>132111006000</v>
      </c>
      <c r="B21" s="17" t="s">
        <v>33</v>
      </c>
      <c r="C21" s="18"/>
      <c r="D21" s="17" t="s">
        <v>11</v>
      </c>
      <c r="E21" s="17" t="n">
        <v>10060</v>
      </c>
      <c r="F21" s="17" t="s">
        <v>12</v>
      </c>
      <c r="G21" s="19"/>
      <c r="H21" s="15" t="str">
        <f aca="false">IF(G21="","Vyplň sloupec G",1*G21)</f>
        <v>Vyplň sloupec G</v>
      </c>
    </row>
    <row r="22" customFormat="false" ht="15" hidden="false" customHeight="false" outlineLevel="0" collapsed="false">
      <c r="A22" s="16" t="n">
        <v>132111006100</v>
      </c>
      <c r="B22" s="17" t="s">
        <v>34</v>
      </c>
      <c r="C22" s="18"/>
      <c r="D22" s="17" t="s">
        <v>11</v>
      </c>
      <c r="E22" s="17" t="n">
        <v>10060</v>
      </c>
      <c r="F22" s="17" t="s">
        <v>12</v>
      </c>
      <c r="G22" s="19"/>
      <c r="H22" s="15" t="str">
        <f aca="false">IF(G22="","Vyplň sloupec G",1*G22)</f>
        <v>Vyplň sloupec G</v>
      </c>
    </row>
    <row r="23" customFormat="false" ht="15" hidden="false" customHeight="false" outlineLevel="0" collapsed="false">
      <c r="A23" s="16" t="n">
        <v>132111006200</v>
      </c>
      <c r="B23" s="17" t="s">
        <v>35</v>
      </c>
      <c r="C23" s="18"/>
      <c r="D23" s="17" t="s">
        <v>11</v>
      </c>
      <c r="E23" s="17" t="n">
        <v>10060</v>
      </c>
      <c r="F23" s="17" t="s">
        <v>12</v>
      </c>
      <c r="G23" s="19"/>
      <c r="H23" s="15" t="str">
        <f aca="false">IF(G23="","Vyplň sloupec G",1*G23)</f>
        <v>Vyplň sloupec G</v>
      </c>
    </row>
    <row r="24" customFormat="false" ht="15" hidden="false" customHeight="false" outlineLevel="0" collapsed="false">
      <c r="A24" s="16" t="n">
        <v>132111006300</v>
      </c>
      <c r="B24" s="17" t="s">
        <v>36</v>
      </c>
      <c r="C24" s="18"/>
      <c r="D24" s="17" t="s">
        <v>11</v>
      </c>
      <c r="E24" s="17" t="n">
        <v>10060</v>
      </c>
      <c r="F24" s="17" t="s">
        <v>12</v>
      </c>
      <c r="G24" s="19"/>
      <c r="H24" s="15" t="str">
        <f aca="false">IF(G24="","Vyplň sloupec G",1*G24)</f>
        <v>Vyplň sloupec G</v>
      </c>
    </row>
    <row r="25" customFormat="false" ht="15" hidden="false" customHeight="false" outlineLevel="0" collapsed="false">
      <c r="A25" s="16" t="n">
        <v>132121322000</v>
      </c>
      <c r="B25" s="17" t="s">
        <v>37</v>
      </c>
      <c r="C25" s="18" t="n">
        <v>6000</v>
      </c>
      <c r="D25" s="17" t="s">
        <v>11</v>
      </c>
      <c r="E25" s="17" t="s">
        <v>38</v>
      </c>
      <c r="F25" s="17" t="s">
        <v>12</v>
      </c>
      <c r="G25" s="19"/>
      <c r="H25" s="15" t="str">
        <f aca="false">IF(G25="","Vyplň sloupec G",1*G25)</f>
        <v>Vyplň sloupec G</v>
      </c>
    </row>
    <row r="26" customFormat="false" ht="15" hidden="false" customHeight="false" outlineLevel="0" collapsed="false">
      <c r="A26" s="16" t="n">
        <v>132111006400</v>
      </c>
      <c r="B26" s="17" t="s">
        <v>39</v>
      </c>
      <c r="C26" s="18"/>
      <c r="D26" s="17" t="s">
        <v>11</v>
      </c>
      <c r="E26" s="17" t="n">
        <v>10060</v>
      </c>
      <c r="F26" s="17" t="s">
        <v>12</v>
      </c>
      <c r="G26" s="19"/>
      <c r="H26" s="15" t="str">
        <f aca="false">IF(G26="","Vyplň sloupec G",1*G26)</f>
        <v>Vyplň sloupec G</v>
      </c>
    </row>
    <row r="27" customFormat="false" ht="15" hidden="false" customHeight="false" outlineLevel="0" collapsed="false">
      <c r="A27" s="16" t="n">
        <v>132111006500</v>
      </c>
      <c r="B27" s="17" t="s">
        <v>40</v>
      </c>
      <c r="C27" s="18"/>
      <c r="D27" s="17" t="s">
        <v>11</v>
      </c>
      <c r="E27" s="17" t="n">
        <v>10060</v>
      </c>
      <c r="F27" s="17" t="s">
        <v>12</v>
      </c>
      <c r="G27" s="19"/>
      <c r="H27" s="15" t="str">
        <f aca="false">IF(G27="","Vyplň sloupec G",1*G27)</f>
        <v>Vyplň sloupec G</v>
      </c>
    </row>
    <row r="28" customFormat="false" ht="15" hidden="false" customHeight="false" outlineLevel="0" collapsed="false">
      <c r="A28" s="16" t="n">
        <v>132111006600</v>
      </c>
      <c r="B28" s="17" t="s">
        <v>41</v>
      </c>
      <c r="C28" s="18"/>
      <c r="D28" s="17" t="s">
        <v>11</v>
      </c>
      <c r="E28" s="17" t="n">
        <v>10060</v>
      </c>
      <c r="F28" s="17" t="s">
        <v>12</v>
      </c>
      <c r="G28" s="19"/>
      <c r="H28" s="15" t="str">
        <f aca="false">IF(G28="","Vyplň sloupec G",1*G28)</f>
        <v>Vyplň sloupec G</v>
      </c>
    </row>
    <row r="29" customFormat="false" ht="15" hidden="false" customHeight="false" outlineLevel="0" collapsed="false">
      <c r="A29" s="16" t="n">
        <v>132111006700</v>
      </c>
      <c r="B29" s="17" t="s">
        <v>42</v>
      </c>
      <c r="C29" s="18"/>
      <c r="D29" s="17" t="s">
        <v>11</v>
      </c>
      <c r="E29" s="17" t="n">
        <v>10060</v>
      </c>
      <c r="F29" s="17" t="s">
        <v>12</v>
      </c>
      <c r="G29" s="19"/>
      <c r="H29" s="15" t="str">
        <f aca="false">IF(G29="","Vyplň sloupec G",1*G29)</f>
        <v>Vyplň sloupec G</v>
      </c>
    </row>
    <row r="30" customFormat="false" ht="15" hidden="false" customHeight="false" outlineLevel="0" collapsed="false">
      <c r="A30" s="16" t="n">
        <v>132121178400</v>
      </c>
      <c r="B30" s="17" t="s">
        <v>26</v>
      </c>
      <c r="C30" s="18"/>
      <c r="D30" s="17" t="s">
        <v>43</v>
      </c>
      <c r="E30" s="17" t="s">
        <v>44</v>
      </c>
      <c r="F30" s="17" t="s">
        <v>12</v>
      </c>
      <c r="G30" s="19"/>
      <c r="H30" s="15" t="str">
        <f aca="false">IF(G30="","Vyplň sloupec G",1*G30)</f>
        <v>Vyplň sloupec G</v>
      </c>
    </row>
    <row r="31" customFormat="false" ht="15" hidden="false" customHeight="false" outlineLevel="0" collapsed="false">
      <c r="A31" s="16" t="n">
        <v>132111006800</v>
      </c>
      <c r="B31" s="17" t="s">
        <v>45</v>
      </c>
      <c r="C31" s="18"/>
      <c r="D31" s="17" t="s">
        <v>11</v>
      </c>
      <c r="E31" s="17" t="n">
        <v>10060</v>
      </c>
      <c r="F31" s="17" t="s">
        <v>12</v>
      </c>
      <c r="G31" s="19"/>
      <c r="H31" s="15" t="str">
        <f aca="false">IF(G31="","Vyplň sloupec G",1*G31)</f>
        <v>Vyplň sloupec G</v>
      </c>
    </row>
    <row r="32" customFormat="false" ht="15" hidden="false" customHeight="false" outlineLevel="0" collapsed="false">
      <c r="A32" s="16" t="n">
        <v>152011018000</v>
      </c>
      <c r="B32" s="17" t="s">
        <v>26</v>
      </c>
      <c r="C32" s="18"/>
      <c r="D32" s="17" t="s">
        <v>18</v>
      </c>
      <c r="E32" s="17" t="s">
        <v>20</v>
      </c>
      <c r="F32" s="17" t="s">
        <v>12</v>
      </c>
      <c r="G32" s="19"/>
      <c r="H32" s="15" t="str">
        <f aca="false">IF(G32="","Vyplň sloupec G",1*G32)</f>
        <v>Vyplň sloupec G</v>
      </c>
    </row>
    <row r="33" customFormat="false" ht="15" hidden="false" customHeight="false" outlineLevel="0" collapsed="false">
      <c r="A33" s="16" t="n">
        <v>152011020400</v>
      </c>
      <c r="B33" s="17" t="s">
        <v>26</v>
      </c>
      <c r="C33" s="18"/>
      <c r="D33" s="17" t="s">
        <v>46</v>
      </c>
      <c r="E33" s="17" t="s">
        <v>20</v>
      </c>
      <c r="F33" s="17" t="s">
        <v>12</v>
      </c>
      <c r="G33" s="19"/>
      <c r="H33" s="15" t="str">
        <f aca="false">IF(G33="","Vyplň sloupec G",1*G33)</f>
        <v>Vyplň sloupec G</v>
      </c>
    </row>
    <row r="34" customFormat="false" ht="15" hidden="false" customHeight="false" outlineLevel="0" collapsed="false">
      <c r="A34" s="16" t="n">
        <v>152011022900</v>
      </c>
      <c r="B34" s="17" t="s">
        <v>26</v>
      </c>
      <c r="C34" s="18"/>
      <c r="D34" s="17" t="s">
        <v>47</v>
      </c>
      <c r="E34" s="17" t="s">
        <v>30</v>
      </c>
      <c r="F34" s="17" t="s">
        <v>12</v>
      </c>
      <c r="G34" s="19"/>
      <c r="H34" s="15" t="str">
        <f aca="false">IF(G34="","Vyplň sloupec G",1*G34)</f>
        <v>Vyplň sloupec G</v>
      </c>
    </row>
    <row r="35" customFormat="false" ht="15" hidden="false" customHeight="false" outlineLevel="0" collapsed="false">
      <c r="A35" s="16" t="n">
        <v>152011011200</v>
      </c>
      <c r="B35" s="17" t="s">
        <v>26</v>
      </c>
      <c r="C35" s="18" t="n">
        <v>3000</v>
      </c>
      <c r="D35" s="17" t="s">
        <v>16</v>
      </c>
      <c r="E35" s="17" t="s">
        <v>20</v>
      </c>
      <c r="F35" s="17" t="s">
        <v>12</v>
      </c>
      <c r="G35" s="19"/>
      <c r="H35" s="15" t="str">
        <f aca="false">IF(G35="","Vyplň sloupec G",1*G35)</f>
        <v>Vyplň sloupec G</v>
      </c>
    </row>
    <row r="36" customFormat="false" ht="15" hidden="false" customHeight="false" outlineLevel="0" collapsed="false">
      <c r="A36" s="16" t="n">
        <v>132131218900</v>
      </c>
      <c r="B36" s="17" t="s">
        <v>26</v>
      </c>
      <c r="C36" s="18" t="n">
        <v>6000</v>
      </c>
      <c r="D36" s="17" t="s">
        <v>48</v>
      </c>
      <c r="E36" s="17" t="s">
        <v>20</v>
      </c>
      <c r="F36" s="17" t="s">
        <v>12</v>
      </c>
      <c r="G36" s="19"/>
      <c r="H36" s="15" t="str">
        <f aca="false">IF(G36="","Vyplň sloupec G",1*G36)</f>
        <v>Vyplň sloupec G</v>
      </c>
    </row>
    <row r="37" customFormat="false" ht="15" hidden="false" customHeight="false" outlineLevel="0" collapsed="false">
      <c r="A37" s="16" t="n">
        <v>152031102000</v>
      </c>
      <c r="B37" s="17" t="s">
        <v>26</v>
      </c>
      <c r="C37" s="18" t="n">
        <v>6000</v>
      </c>
      <c r="D37" s="17" t="s">
        <v>24</v>
      </c>
      <c r="E37" s="17" t="s">
        <v>20</v>
      </c>
      <c r="F37" s="17" t="s">
        <v>12</v>
      </c>
      <c r="G37" s="19"/>
      <c r="H37" s="15" t="str">
        <f aca="false">IF(G37="","Vyplň sloupec G",1*G37)</f>
        <v>Vyplň sloupec G</v>
      </c>
    </row>
    <row r="38" customFormat="false" ht="15" hidden="false" customHeight="false" outlineLevel="0" collapsed="false">
      <c r="A38" s="16" t="n">
        <v>133131116300</v>
      </c>
      <c r="B38" s="17" t="s">
        <v>49</v>
      </c>
      <c r="C38" s="18" t="n">
        <v>6000</v>
      </c>
      <c r="D38" s="17" t="s">
        <v>50</v>
      </c>
      <c r="E38" s="17" t="n">
        <v>10060</v>
      </c>
      <c r="F38" s="17" t="s">
        <v>12</v>
      </c>
      <c r="G38" s="19"/>
      <c r="H38" s="15" t="str">
        <f aca="false">IF(G38="","Vyplň sloupec G",1*G38)</f>
        <v>Vyplň sloupec G</v>
      </c>
    </row>
    <row r="39" customFormat="false" ht="15" hidden="false" customHeight="false" outlineLevel="0" collapsed="false">
      <c r="A39" s="16" t="n">
        <v>194341018000</v>
      </c>
      <c r="B39" s="17" t="s">
        <v>51</v>
      </c>
      <c r="C39" s="18" t="n">
        <v>3000</v>
      </c>
      <c r="D39" s="17" t="s">
        <v>52</v>
      </c>
      <c r="E39" s="17" t="s">
        <v>53</v>
      </c>
      <c r="F39" s="17" t="s">
        <v>12</v>
      </c>
      <c r="G39" s="19"/>
      <c r="H39" s="15" t="str">
        <f aca="false">IF(G39="","Vyplň sloupec G",1*G39)</f>
        <v>Vyplň sloupec G</v>
      </c>
    </row>
    <row r="40" customFormat="false" ht="15" hidden="false" customHeight="false" outlineLevel="0" collapsed="false">
      <c r="A40" s="16" t="n">
        <v>134111005500</v>
      </c>
      <c r="B40" s="17" t="s">
        <v>49</v>
      </c>
      <c r="C40" s="18" t="n">
        <v>6000</v>
      </c>
      <c r="D40" s="17" t="s">
        <v>54</v>
      </c>
      <c r="E40" s="17" t="s">
        <v>55</v>
      </c>
      <c r="F40" s="17" t="s">
        <v>12</v>
      </c>
      <c r="G40" s="19"/>
      <c r="H40" s="15" t="str">
        <f aca="false">IF(G40="","Vyplň sloupec G",1*G40)</f>
        <v>Vyplň sloupec G</v>
      </c>
    </row>
    <row r="41" customFormat="false" ht="15" hidden="false" customHeight="false" outlineLevel="0" collapsed="false">
      <c r="A41" s="16" t="n">
        <v>132111020200</v>
      </c>
      <c r="B41" s="17" t="s">
        <v>14</v>
      </c>
      <c r="C41" s="18"/>
      <c r="D41" s="17" t="s">
        <v>56</v>
      </c>
      <c r="E41" s="17" t="n">
        <v>10060</v>
      </c>
      <c r="F41" s="17" t="s">
        <v>12</v>
      </c>
      <c r="G41" s="19"/>
      <c r="H41" s="15" t="str">
        <f aca="false">IF(G41="","Vyplň sloupec G",1*G41)</f>
        <v>Vyplň sloupec G</v>
      </c>
    </row>
    <row r="42" customFormat="false" ht="15" hidden="false" customHeight="false" outlineLevel="0" collapsed="false">
      <c r="A42" s="16" t="n">
        <v>132111020400</v>
      </c>
      <c r="B42" s="17" t="s">
        <v>15</v>
      </c>
      <c r="C42" s="18"/>
      <c r="D42" s="17" t="s">
        <v>56</v>
      </c>
      <c r="E42" s="17" t="n">
        <v>10060</v>
      </c>
      <c r="F42" s="17" t="s">
        <v>12</v>
      </c>
      <c r="G42" s="19"/>
      <c r="H42" s="15" t="str">
        <f aca="false">IF(G42="","Vyplň sloupec G",1*G42)</f>
        <v>Vyplň sloupec G</v>
      </c>
    </row>
    <row r="43" customFormat="false" ht="15" hidden="false" customHeight="false" outlineLevel="0" collapsed="false">
      <c r="A43" s="16" t="n">
        <v>132121322300</v>
      </c>
      <c r="B43" s="17" t="s">
        <v>57</v>
      </c>
      <c r="C43" s="18" t="n">
        <v>6000</v>
      </c>
      <c r="D43" s="17" t="s">
        <v>58</v>
      </c>
      <c r="E43" s="17" t="s">
        <v>59</v>
      </c>
      <c r="F43" s="17" t="s">
        <v>12</v>
      </c>
      <c r="G43" s="19"/>
      <c r="H43" s="15" t="str">
        <f aca="false">IF(G43="","Vyplň sloupec G",1*G43)</f>
        <v>Vyplň sloupec G</v>
      </c>
    </row>
    <row r="44" customFormat="false" ht="15" hidden="false" customHeight="false" outlineLevel="0" collapsed="false">
      <c r="A44" s="16" t="n">
        <v>152011010200</v>
      </c>
      <c r="B44" s="17" t="s">
        <v>60</v>
      </c>
      <c r="C44" s="18" t="n">
        <v>6000</v>
      </c>
      <c r="D44" s="17" t="s">
        <v>16</v>
      </c>
      <c r="E44" s="17" t="s">
        <v>20</v>
      </c>
      <c r="F44" s="17" t="s">
        <v>12</v>
      </c>
      <c r="G44" s="19"/>
      <c r="H44" s="15" t="str">
        <f aca="false">IF(G44="","Vyplň sloupec G",1*G44)</f>
        <v>Vyplň sloupec G</v>
      </c>
    </row>
    <row r="45" customFormat="false" ht="15" hidden="false" customHeight="false" outlineLevel="0" collapsed="false">
      <c r="A45" s="16" t="n">
        <v>194341018600</v>
      </c>
      <c r="B45" s="17" t="s">
        <v>32</v>
      </c>
      <c r="C45" s="18" t="n">
        <v>3000</v>
      </c>
      <c r="D45" s="17" t="s">
        <v>61</v>
      </c>
      <c r="E45" s="17" t="s">
        <v>23</v>
      </c>
      <c r="F45" s="17" t="s">
        <v>12</v>
      </c>
      <c r="G45" s="19"/>
      <c r="H45" s="15" t="str">
        <f aca="false">IF(G45="","Vyplň sloupec G",1*G45)</f>
        <v>Vyplň sloupec G</v>
      </c>
    </row>
    <row r="46" customFormat="false" ht="15" hidden="false" customHeight="false" outlineLevel="0" collapsed="false">
      <c r="A46" s="16" t="n">
        <v>132111020600</v>
      </c>
      <c r="B46" s="17" t="s">
        <v>26</v>
      </c>
      <c r="C46" s="18"/>
      <c r="D46" s="17" t="s">
        <v>56</v>
      </c>
      <c r="E46" s="17" t="n">
        <v>10060</v>
      </c>
      <c r="F46" s="17" t="s">
        <v>12</v>
      </c>
      <c r="G46" s="19"/>
      <c r="H46" s="15" t="str">
        <f aca="false">IF(G46="","Vyplň sloupec G",1*G46)</f>
        <v>Vyplň sloupec G</v>
      </c>
    </row>
    <row r="47" customFormat="false" ht="15" hidden="false" customHeight="false" outlineLevel="0" collapsed="false">
      <c r="A47" s="16" t="n">
        <v>132111020800</v>
      </c>
      <c r="B47" s="17" t="s">
        <v>27</v>
      </c>
      <c r="C47" s="18" t="n">
        <v>6000</v>
      </c>
      <c r="D47" s="17" t="s">
        <v>56</v>
      </c>
      <c r="E47" s="17" t="n">
        <v>10060</v>
      </c>
      <c r="F47" s="17" t="s">
        <v>12</v>
      </c>
      <c r="G47" s="19"/>
      <c r="H47" s="15" t="str">
        <f aca="false">IF(G47="","Vyplň sloupec G",1*G47)</f>
        <v>Vyplň sloupec G</v>
      </c>
    </row>
    <row r="48" customFormat="false" ht="15" hidden="false" customHeight="false" outlineLevel="0" collapsed="false">
      <c r="A48" s="16" t="n">
        <v>132111021000</v>
      </c>
      <c r="B48" s="17" t="s">
        <v>33</v>
      </c>
      <c r="C48" s="18"/>
      <c r="D48" s="17" t="s">
        <v>56</v>
      </c>
      <c r="E48" s="17" t="n">
        <v>10060</v>
      </c>
      <c r="F48" s="17" t="s">
        <v>12</v>
      </c>
      <c r="G48" s="19"/>
      <c r="H48" s="15" t="str">
        <f aca="false">IF(G48="","Vyplň sloupec G",1*G48)</f>
        <v>Vyplň sloupec G</v>
      </c>
    </row>
    <row r="49" customFormat="false" ht="15" hidden="false" customHeight="false" outlineLevel="0" collapsed="false">
      <c r="A49" s="16" t="n">
        <v>152011011300</v>
      </c>
      <c r="B49" s="17" t="s">
        <v>27</v>
      </c>
      <c r="C49" s="18"/>
      <c r="D49" s="17" t="s">
        <v>16</v>
      </c>
      <c r="E49" s="17" t="s">
        <v>20</v>
      </c>
      <c r="F49" s="17" t="s">
        <v>12</v>
      </c>
      <c r="G49" s="19"/>
      <c r="H49" s="15" t="str">
        <f aca="false">IF(G49="","Vyplň sloupec G",1*G49)</f>
        <v>Vyplň sloupec G</v>
      </c>
    </row>
    <row r="50" customFormat="false" ht="15" hidden="false" customHeight="false" outlineLevel="0" collapsed="false">
      <c r="A50" s="16" t="n">
        <v>152011018100</v>
      </c>
      <c r="B50" s="17" t="s">
        <v>27</v>
      </c>
      <c r="C50" s="18"/>
      <c r="D50" s="17" t="s">
        <v>18</v>
      </c>
      <c r="E50" s="17" t="s">
        <v>20</v>
      </c>
      <c r="F50" s="17" t="s">
        <v>12</v>
      </c>
      <c r="G50" s="19"/>
      <c r="H50" s="15" t="str">
        <f aca="false">IF(G50="","Vyplň sloupec G",1*G50)</f>
        <v>Vyplň sloupec G</v>
      </c>
    </row>
    <row r="51" customFormat="false" ht="15" hidden="false" customHeight="false" outlineLevel="0" collapsed="false">
      <c r="A51" s="16" t="n">
        <v>152021068800</v>
      </c>
      <c r="B51" s="17" t="s">
        <v>27</v>
      </c>
      <c r="C51" s="18"/>
      <c r="D51" s="17" t="s">
        <v>19</v>
      </c>
      <c r="E51" s="17" t="s">
        <v>20</v>
      </c>
      <c r="F51" s="17" t="s">
        <v>12</v>
      </c>
      <c r="G51" s="19"/>
      <c r="H51" s="15" t="str">
        <f aca="false">IF(G51="","Vyplň sloupec G",1*G51)</f>
        <v>Vyplň sloupec G</v>
      </c>
    </row>
    <row r="52" customFormat="false" ht="15" hidden="false" customHeight="false" outlineLevel="0" collapsed="false">
      <c r="A52" s="16" t="n">
        <v>132111021100</v>
      </c>
      <c r="B52" s="17" t="s">
        <v>34</v>
      </c>
      <c r="C52" s="18"/>
      <c r="D52" s="17" t="s">
        <v>56</v>
      </c>
      <c r="E52" s="17" t="n">
        <v>10060</v>
      </c>
      <c r="F52" s="17" t="s">
        <v>12</v>
      </c>
      <c r="G52" s="19"/>
      <c r="H52" s="15" t="str">
        <f aca="false">IF(G52="","Vyplň sloupec G",1*G52)</f>
        <v>Vyplň sloupec G</v>
      </c>
    </row>
    <row r="53" customFormat="false" ht="15" hidden="false" customHeight="false" outlineLevel="0" collapsed="false">
      <c r="A53" s="16" t="n">
        <v>132131453000</v>
      </c>
      <c r="B53" s="17" t="s">
        <v>27</v>
      </c>
      <c r="C53" s="18" t="n">
        <v>3000</v>
      </c>
      <c r="D53" s="17" t="s">
        <v>62</v>
      </c>
      <c r="E53" s="17" t="s">
        <v>20</v>
      </c>
      <c r="F53" s="17" t="s">
        <v>12</v>
      </c>
      <c r="G53" s="19"/>
      <c r="H53" s="15" t="str">
        <f aca="false">IF(G53="","Vyplň sloupec G",1*G53)</f>
        <v>Vyplň sloupec G</v>
      </c>
    </row>
    <row r="54" customFormat="false" ht="15" hidden="false" customHeight="false" outlineLevel="0" collapsed="false">
      <c r="A54" s="16" t="n">
        <v>152031151700</v>
      </c>
      <c r="B54" s="17" t="s">
        <v>27</v>
      </c>
      <c r="C54" s="18" t="n">
        <v>3000</v>
      </c>
      <c r="D54" s="20" t="s">
        <v>63</v>
      </c>
      <c r="E54" s="17" t="s">
        <v>20</v>
      </c>
      <c r="F54" s="17" t="s">
        <v>12</v>
      </c>
      <c r="G54" s="19"/>
      <c r="H54" s="15" t="str">
        <f aca="false">IF(G54="","Vyplň sloupec G",1*G54)</f>
        <v>Vyplň sloupec G</v>
      </c>
    </row>
    <row r="55" customFormat="false" ht="15" hidden="false" customHeight="false" outlineLevel="0" collapsed="false">
      <c r="A55" s="16" t="n">
        <v>132111021300</v>
      </c>
      <c r="B55" s="17" t="s">
        <v>36</v>
      </c>
      <c r="C55" s="18"/>
      <c r="D55" s="17" t="s">
        <v>56</v>
      </c>
      <c r="E55" s="17" t="n">
        <v>10060</v>
      </c>
      <c r="F55" s="17" t="s">
        <v>12</v>
      </c>
      <c r="G55" s="19"/>
      <c r="H55" s="15" t="str">
        <f aca="false">IF(G55="","Vyplň sloupec G",1*G55)</f>
        <v>Vyplň sloupec G</v>
      </c>
    </row>
    <row r="56" customFormat="false" ht="15" hidden="false" customHeight="false" outlineLevel="0" collapsed="false">
      <c r="A56" s="16" t="n">
        <v>134111009000</v>
      </c>
      <c r="B56" s="17" t="s">
        <v>51</v>
      </c>
      <c r="C56" s="18"/>
      <c r="D56" s="17" t="s">
        <v>29</v>
      </c>
      <c r="E56" s="17" t="s">
        <v>30</v>
      </c>
      <c r="F56" s="17" t="s">
        <v>12</v>
      </c>
      <c r="G56" s="19"/>
      <c r="H56" s="15" t="str">
        <f aca="false">IF(G56="","Vyplň sloupec G",1*G56)</f>
        <v>Vyplň sloupec G</v>
      </c>
    </row>
    <row r="57" customFormat="false" ht="15" hidden="false" customHeight="false" outlineLevel="0" collapsed="false">
      <c r="A57" s="16" t="n">
        <v>132111021400</v>
      </c>
      <c r="B57" s="17" t="s">
        <v>39</v>
      </c>
      <c r="C57" s="18"/>
      <c r="D57" s="17" t="s">
        <v>56</v>
      </c>
      <c r="E57" s="17" t="n">
        <v>10060</v>
      </c>
      <c r="F57" s="17" t="s">
        <v>12</v>
      </c>
      <c r="G57" s="19"/>
      <c r="H57" s="15" t="str">
        <f aca="false">IF(G57="","Vyplň sloupec G",1*G57)</f>
        <v>Vyplň sloupec G</v>
      </c>
    </row>
    <row r="58" customFormat="false" ht="15" hidden="false" customHeight="false" outlineLevel="0" collapsed="false">
      <c r="A58" s="16" t="n">
        <v>132111021500</v>
      </c>
      <c r="B58" s="17" t="s">
        <v>40</v>
      </c>
      <c r="C58" s="18"/>
      <c r="D58" s="17" t="s">
        <v>56</v>
      </c>
      <c r="E58" s="17" t="n">
        <v>10060</v>
      </c>
      <c r="F58" s="17" t="s">
        <v>12</v>
      </c>
      <c r="G58" s="19"/>
      <c r="H58" s="15" t="str">
        <f aca="false">IF(G58="","Vyplň sloupec G",1*G58)</f>
        <v>Vyplň sloupec G</v>
      </c>
    </row>
    <row r="59" customFormat="false" ht="15" hidden="false" customHeight="false" outlineLevel="0" collapsed="false">
      <c r="A59" s="16" t="n">
        <v>132111021700</v>
      </c>
      <c r="B59" s="17" t="s">
        <v>42</v>
      </c>
      <c r="C59" s="18"/>
      <c r="D59" s="17" t="s">
        <v>56</v>
      </c>
      <c r="E59" s="17" t="n">
        <v>10060</v>
      </c>
      <c r="F59" s="17" t="s">
        <v>12</v>
      </c>
      <c r="G59" s="19"/>
      <c r="H59" s="15" t="str">
        <f aca="false">IF(G59="","Vyplň sloupec G",1*G59)</f>
        <v>Vyplň sloupec G</v>
      </c>
    </row>
    <row r="60" customFormat="false" ht="15" hidden="false" customHeight="false" outlineLevel="0" collapsed="false">
      <c r="A60" s="16" t="n">
        <v>132121178700</v>
      </c>
      <c r="B60" s="17" t="s">
        <v>32</v>
      </c>
      <c r="C60" s="18"/>
      <c r="D60" s="17" t="s">
        <v>19</v>
      </c>
      <c r="E60" s="17" t="s">
        <v>20</v>
      </c>
      <c r="F60" s="17" t="s">
        <v>12</v>
      </c>
      <c r="G60" s="19"/>
      <c r="H60" s="15" t="str">
        <f aca="false">IF(G60="","Vyplň sloupec G",1*G60)</f>
        <v>Vyplň sloupec G</v>
      </c>
    </row>
    <row r="61" customFormat="false" ht="15" hidden="false" customHeight="false" outlineLevel="0" collapsed="false">
      <c r="A61" s="16" t="n">
        <v>143817088000</v>
      </c>
      <c r="B61" s="17" t="s">
        <v>32</v>
      </c>
      <c r="C61" s="18"/>
      <c r="D61" s="20" t="s">
        <v>64</v>
      </c>
      <c r="E61" s="17" t="s">
        <v>20</v>
      </c>
      <c r="F61" s="17" t="s">
        <v>12</v>
      </c>
      <c r="G61" s="19"/>
      <c r="H61" s="15" t="str">
        <f aca="false">IF(G61="","Vyplň sloupec G",1*G61)</f>
        <v>Vyplň sloupec G</v>
      </c>
    </row>
    <row r="62" customFormat="false" ht="15" hidden="false" customHeight="false" outlineLevel="0" collapsed="false">
      <c r="A62" s="16" t="n">
        <v>152011011400</v>
      </c>
      <c r="B62" s="17" t="s">
        <v>32</v>
      </c>
      <c r="C62" s="18"/>
      <c r="D62" s="17" t="s">
        <v>16</v>
      </c>
      <c r="E62" s="17" t="s">
        <v>20</v>
      </c>
      <c r="F62" s="17" t="s">
        <v>12</v>
      </c>
      <c r="G62" s="19"/>
      <c r="H62" s="15" t="str">
        <f aca="false">IF(G62="","Vyplň sloupec G",1*G62)</f>
        <v>Vyplň sloupec G</v>
      </c>
    </row>
    <row r="63" customFormat="false" ht="15" hidden="false" customHeight="false" outlineLevel="0" collapsed="false">
      <c r="A63" s="16" t="n">
        <v>152011018200</v>
      </c>
      <c r="B63" s="17" t="s">
        <v>32</v>
      </c>
      <c r="C63" s="18"/>
      <c r="D63" s="17" t="s">
        <v>18</v>
      </c>
      <c r="E63" s="17" t="s">
        <v>20</v>
      </c>
      <c r="F63" s="17" t="s">
        <v>12</v>
      </c>
      <c r="G63" s="19"/>
      <c r="H63" s="15" t="str">
        <f aca="false">IF(G63="","Vyplň sloupec G",1*G63)</f>
        <v>Vyplň sloupec G</v>
      </c>
    </row>
    <row r="64" customFormat="false" ht="15" hidden="false" customHeight="false" outlineLevel="0" collapsed="false">
      <c r="A64" s="16" t="n">
        <v>192411030000</v>
      </c>
      <c r="B64" s="17" t="s">
        <v>65</v>
      </c>
      <c r="C64" s="18" t="n">
        <v>3000</v>
      </c>
      <c r="D64" s="17" t="s">
        <v>66</v>
      </c>
      <c r="E64" s="17" t="s">
        <v>23</v>
      </c>
      <c r="F64" s="17" t="s">
        <v>12</v>
      </c>
      <c r="G64" s="19"/>
      <c r="H64" s="15" t="str">
        <f aca="false">IF(G64="","Vyplň sloupec G",1*G64)</f>
        <v>Vyplň sloupec G</v>
      </c>
    </row>
    <row r="65" customFormat="false" ht="15" hidden="false" customHeight="false" outlineLevel="0" collapsed="false">
      <c r="A65" s="16" t="n">
        <v>133131118900</v>
      </c>
      <c r="B65" s="17" t="s">
        <v>67</v>
      </c>
      <c r="C65" s="18"/>
      <c r="D65" s="17" t="s">
        <v>50</v>
      </c>
      <c r="E65" s="17" t="n">
        <v>10060</v>
      </c>
      <c r="F65" s="17" t="s">
        <v>12</v>
      </c>
      <c r="G65" s="19"/>
      <c r="H65" s="15" t="str">
        <f aca="false">IF(G65="","Vyplň sloupec G",1*G65)</f>
        <v>Vyplň sloupec G</v>
      </c>
    </row>
    <row r="66" customFormat="false" ht="15" hidden="false" customHeight="false" outlineLevel="0" collapsed="false">
      <c r="A66" s="16" t="n">
        <v>132111021900</v>
      </c>
      <c r="B66" s="17" t="s">
        <v>68</v>
      </c>
      <c r="C66" s="18" t="n">
        <v>3000</v>
      </c>
      <c r="D66" s="17" t="s">
        <v>69</v>
      </c>
      <c r="E66" s="17" t="n">
        <v>10060</v>
      </c>
      <c r="F66" s="17" t="s">
        <v>12</v>
      </c>
      <c r="G66" s="19"/>
      <c r="H66" s="15" t="str">
        <f aca="false">IF(G66="","Vyplň sloupec G",1*G66)</f>
        <v>Vyplň sloupec G</v>
      </c>
    </row>
    <row r="67" customFormat="false" ht="15" hidden="false" customHeight="false" outlineLevel="0" collapsed="false">
      <c r="A67" s="16" t="n">
        <v>132111023700</v>
      </c>
      <c r="B67" s="17" t="s">
        <v>35</v>
      </c>
      <c r="C67" s="18"/>
      <c r="D67" s="17" t="s">
        <v>69</v>
      </c>
      <c r="E67" s="17" t="n">
        <v>10060</v>
      </c>
      <c r="F67" s="17" t="s">
        <v>12</v>
      </c>
      <c r="G67" s="19"/>
      <c r="H67" s="15" t="str">
        <f aca="false">IF(G67="","Vyplň sloupec G",1*G67)</f>
        <v>Vyplň sloupec G</v>
      </c>
    </row>
    <row r="68" customFormat="false" ht="15" hidden="false" customHeight="false" outlineLevel="0" collapsed="false">
      <c r="A68" s="16" t="n">
        <v>132111023800</v>
      </c>
      <c r="B68" s="17" t="s">
        <v>36</v>
      </c>
      <c r="C68" s="18"/>
      <c r="D68" s="17" t="s">
        <v>69</v>
      </c>
      <c r="E68" s="17" t="n">
        <v>10060</v>
      </c>
      <c r="F68" s="17" t="s">
        <v>12</v>
      </c>
      <c r="G68" s="19"/>
      <c r="H68" s="15" t="str">
        <f aca="false">IF(G68="","Vyplň sloupec G",1*G68)</f>
        <v>Vyplň sloupec G</v>
      </c>
    </row>
    <row r="69" customFormat="false" ht="15" hidden="false" customHeight="false" outlineLevel="0" collapsed="false">
      <c r="A69" s="16" t="n">
        <v>132111023900</v>
      </c>
      <c r="B69" s="17" t="s">
        <v>39</v>
      </c>
      <c r="C69" s="18"/>
      <c r="D69" s="17" t="s">
        <v>69</v>
      </c>
      <c r="E69" s="17" t="n">
        <v>10060</v>
      </c>
      <c r="F69" s="17" t="s">
        <v>12</v>
      </c>
      <c r="G69" s="19"/>
      <c r="H69" s="15" t="str">
        <f aca="false">IF(G69="","Vyplň sloupec G",1*G69)</f>
        <v>Vyplň sloupec G</v>
      </c>
    </row>
    <row r="70" customFormat="false" ht="15" hidden="false" customHeight="false" outlineLevel="0" collapsed="false">
      <c r="A70" s="16" t="n">
        <v>132121151200</v>
      </c>
      <c r="B70" s="17" t="s">
        <v>26</v>
      </c>
      <c r="C70" s="18"/>
      <c r="D70" s="17" t="s">
        <v>69</v>
      </c>
      <c r="E70" s="17" t="n">
        <v>10060</v>
      </c>
      <c r="F70" s="17" t="s">
        <v>12</v>
      </c>
      <c r="G70" s="19"/>
      <c r="H70" s="15" t="str">
        <f aca="false">IF(G70="","Vyplň sloupec G",1*G70)</f>
        <v>Vyplň sloupec G</v>
      </c>
    </row>
    <row r="71" customFormat="false" ht="15" hidden="false" customHeight="false" outlineLevel="0" collapsed="false">
      <c r="A71" s="16" t="n">
        <v>152011011500</v>
      </c>
      <c r="B71" s="17" t="s">
        <v>33</v>
      </c>
      <c r="C71" s="18"/>
      <c r="D71" s="17" t="s">
        <v>69</v>
      </c>
      <c r="E71" s="17" t="s">
        <v>20</v>
      </c>
      <c r="F71" s="17" t="s">
        <v>12</v>
      </c>
      <c r="G71" s="19"/>
      <c r="H71" s="15" t="str">
        <f aca="false">IF(G71="","Vyplň sloupec G",1*G71)</f>
        <v>Vyplň sloupec G</v>
      </c>
    </row>
    <row r="72" customFormat="false" ht="15" hidden="false" customHeight="false" outlineLevel="0" collapsed="false">
      <c r="A72" s="16" t="n">
        <v>152011018300</v>
      </c>
      <c r="B72" s="17" t="s">
        <v>33</v>
      </c>
      <c r="C72" s="18"/>
      <c r="D72" s="17" t="s">
        <v>69</v>
      </c>
      <c r="E72" s="17" t="s">
        <v>20</v>
      </c>
      <c r="F72" s="17" t="s">
        <v>12</v>
      </c>
      <c r="G72" s="19"/>
      <c r="H72" s="15" t="str">
        <f aca="false">IF(G72="","Vyplň sloupec G",1*G72)</f>
        <v>Vyplň sloupec G</v>
      </c>
    </row>
    <row r="73" customFormat="false" ht="15" hidden="false" customHeight="false" outlineLevel="0" collapsed="false">
      <c r="A73" s="16" t="n">
        <v>152011020800</v>
      </c>
      <c r="B73" s="17" t="s">
        <v>33</v>
      </c>
      <c r="C73" s="18"/>
      <c r="D73" s="17" t="s">
        <v>69</v>
      </c>
      <c r="E73" s="17" t="s">
        <v>20</v>
      </c>
      <c r="F73" s="17" t="s">
        <v>12</v>
      </c>
      <c r="G73" s="19"/>
      <c r="H73" s="15" t="str">
        <f aca="false">IF(G73="","Vyplň sloupec G",1*G73)</f>
        <v>Vyplň sloupec G</v>
      </c>
    </row>
    <row r="74" customFormat="false" ht="15" hidden="false" customHeight="false" outlineLevel="0" collapsed="false">
      <c r="A74" s="16" t="n">
        <v>141009060000</v>
      </c>
      <c r="B74" s="17" t="s">
        <v>70</v>
      </c>
      <c r="C74" s="18" t="n">
        <v>3000</v>
      </c>
      <c r="D74" s="17" t="s">
        <v>66</v>
      </c>
      <c r="E74" s="17" t="s">
        <v>71</v>
      </c>
      <c r="F74" s="17" t="s">
        <v>12</v>
      </c>
      <c r="G74" s="19"/>
      <c r="H74" s="15" t="str">
        <f aca="false">IF(G74="","Vyplň sloupec G",1*G74)</f>
        <v>Vyplň sloupec G</v>
      </c>
    </row>
    <row r="75" customFormat="false" ht="15" hidden="false" customHeight="false" outlineLevel="0" collapsed="false">
      <c r="A75" s="16" t="n">
        <v>152031208500</v>
      </c>
      <c r="B75" s="17" t="s">
        <v>33</v>
      </c>
      <c r="C75" s="18" t="n">
        <v>3000</v>
      </c>
      <c r="D75" s="17" t="s">
        <v>69</v>
      </c>
      <c r="E75" s="17" t="s">
        <v>30</v>
      </c>
      <c r="F75" s="17" t="s">
        <v>12</v>
      </c>
      <c r="G75" s="19"/>
      <c r="H75" s="15" t="str">
        <f aca="false">IF(G75="","Vyplň sloupec G",1*G75)</f>
        <v>Vyplň sloupec G</v>
      </c>
    </row>
    <row r="76" customFormat="false" ht="15" hidden="false" customHeight="false" outlineLevel="0" collapsed="false">
      <c r="A76" s="16" t="n">
        <v>132121321600</v>
      </c>
      <c r="B76" s="17" t="s">
        <v>33</v>
      </c>
      <c r="C76" s="18" t="n">
        <v>6000</v>
      </c>
      <c r="D76" s="17" t="s">
        <v>69</v>
      </c>
      <c r="E76" s="17" t="s">
        <v>30</v>
      </c>
      <c r="F76" s="17" t="s">
        <v>12</v>
      </c>
      <c r="G76" s="19"/>
      <c r="H76" s="15" t="str">
        <f aca="false">IF(G76="","Vyplň sloupec G",1*G76)</f>
        <v>Vyplň sloupec G</v>
      </c>
    </row>
    <row r="77" customFormat="false" ht="15" hidden="false" customHeight="false" outlineLevel="0" collapsed="false">
      <c r="A77" s="16" t="n">
        <v>132121151400</v>
      </c>
      <c r="B77" s="17" t="s">
        <v>27</v>
      </c>
      <c r="C77" s="18"/>
      <c r="D77" s="17" t="s">
        <v>69</v>
      </c>
      <c r="E77" s="17" t="n">
        <v>10060</v>
      </c>
      <c r="F77" s="17" t="s">
        <v>12</v>
      </c>
      <c r="G77" s="19"/>
      <c r="H77" s="15" t="str">
        <f aca="false">IF(G77="","Vyplň sloupec G",1*G77)</f>
        <v>Vyplň sloupec G</v>
      </c>
    </row>
    <row r="78" customFormat="false" ht="15" hidden="false" customHeight="false" outlineLevel="0" collapsed="false">
      <c r="A78" s="16" t="n">
        <v>132121151600</v>
      </c>
      <c r="B78" s="17" t="s">
        <v>33</v>
      </c>
      <c r="C78" s="18"/>
      <c r="D78" s="17" t="s">
        <v>69</v>
      </c>
      <c r="E78" s="17" t="n">
        <v>10060</v>
      </c>
      <c r="F78" s="17" t="s">
        <v>12</v>
      </c>
      <c r="G78" s="19"/>
      <c r="H78" s="15" t="str">
        <f aca="false">IF(G78="","Vyplň sloupec G",1*G78)</f>
        <v>Vyplň sloupec G</v>
      </c>
    </row>
    <row r="79" customFormat="false" ht="15" hidden="false" customHeight="false" outlineLevel="0" collapsed="false">
      <c r="A79" s="16" t="n">
        <v>138315099100</v>
      </c>
      <c r="B79" s="17" t="s">
        <v>72</v>
      </c>
      <c r="C79" s="18"/>
      <c r="D79" s="17" t="s">
        <v>69</v>
      </c>
      <c r="E79" s="17" t="s">
        <v>30</v>
      </c>
      <c r="F79" s="17" t="s">
        <v>12</v>
      </c>
      <c r="G79" s="19"/>
      <c r="H79" s="15" t="str">
        <f aca="false">IF(G79="","Vyplň sloupec G",1*G79)</f>
        <v>Vyplň sloupec G</v>
      </c>
    </row>
    <row r="80" customFormat="false" ht="15" hidden="false" customHeight="false" outlineLevel="0" collapsed="false">
      <c r="A80" s="16" t="n">
        <v>152031085000</v>
      </c>
      <c r="B80" s="17" t="s">
        <v>73</v>
      </c>
      <c r="C80" s="18" t="n">
        <v>6000</v>
      </c>
      <c r="D80" s="20" t="s">
        <v>74</v>
      </c>
      <c r="E80" s="17" t="s">
        <v>20</v>
      </c>
      <c r="F80" s="17" t="s">
        <v>12</v>
      </c>
      <c r="G80" s="19"/>
      <c r="H80" s="15" t="str">
        <f aca="false">IF(G80="","Vyplň sloupec G",1*G80)</f>
        <v>Vyplň sloupec G</v>
      </c>
    </row>
    <row r="81" customFormat="false" ht="15" hidden="false" customHeight="false" outlineLevel="0" collapsed="false">
      <c r="A81" s="16" t="n">
        <v>132121152000</v>
      </c>
      <c r="B81" s="17" t="s">
        <v>35</v>
      </c>
      <c r="C81" s="18"/>
      <c r="D81" s="17" t="s">
        <v>75</v>
      </c>
      <c r="E81" s="17" t="n">
        <v>10060</v>
      </c>
      <c r="F81" s="17" t="s">
        <v>12</v>
      </c>
      <c r="G81" s="19"/>
      <c r="H81" s="15" t="str">
        <f aca="false">IF(G81="","Vyplň sloupec G",1*G81)</f>
        <v>Vyplň sloupec G</v>
      </c>
    </row>
    <row r="82" customFormat="false" ht="15" hidden="false" customHeight="false" outlineLevel="0" collapsed="false">
      <c r="A82" s="16" t="n">
        <v>132121152500</v>
      </c>
      <c r="B82" s="17" t="s">
        <v>39</v>
      </c>
      <c r="C82" s="18"/>
      <c r="D82" s="17" t="s">
        <v>76</v>
      </c>
      <c r="E82" s="17" t="n">
        <v>10060</v>
      </c>
      <c r="F82" s="17" t="s">
        <v>12</v>
      </c>
      <c r="G82" s="19"/>
      <c r="H82" s="15" t="str">
        <f aca="false">IF(G82="","Vyplň sloupec G",1*G82)</f>
        <v>Vyplň sloupec G</v>
      </c>
    </row>
    <row r="83" customFormat="false" ht="15" hidden="false" customHeight="false" outlineLevel="0" collapsed="false">
      <c r="A83" s="16" t="n">
        <v>132121178300</v>
      </c>
      <c r="B83" s="17" t="s">
        <v>15</v>
      </c>
      <c r="C83" s="18"/>
      <c r="D83" s="17" t="s">
        <v>77</v>
      </c>
      <c r="E83" s="17" t="n">
        <v>10060</v>
      </c>
      <c r="F83" s="17" t="s">
        <v>12</v>
      </c>
      <c r="G83" s="19"/>
      <c r="H83" s="15" t="str">
        <f aca="false">IF(G83="","Vyplň sloupec G",1*G83)</f>
        <v>Vyplň sloupec G</v>
      </c>
    </row>
    <row r="84" customFormat="false" ht="15" hidden="false" customHeight="false" outlineLevel="0" collapsed="false">
      <c r="A84" s="16" t="n">
        <v>132121179000</v>
      </c>
      <c r="B84" s="17" t="s">
        <v>34</v>
      </c>
      <c r="C84" s="18"/>
      <c r="D84" s="17" t="s">
        <v>78</v>
      </c>
      <c r="E84" s="17" t="n">
        <v>10060</v>
      </c>
      <c r="F84" s="17" t="s">
        <v>12</v>
      </c>
      <c r="G84" s="19"/>
      <c r="H84" s="15" t="str">
        <f aca="false">IF(G84="","Vyplň sloupec G",1*G84)</f>
        <v>Vyplň sloupec G</v>
      </c>
    </row>
    <row r="85" customFormat="false" ht="15" hidden="false" customHeight="false" outlineLevel="0" collapsed="false">
      <c r="A85" s="16" t="n">
        <v>152011011700</v>
      </c>
      <c r="B85" s="17" t="s">
        <v>34</v>
      </c>
      <c r="C85" s="18"/>
      <c r="D85" s="17" t="s">
        <v>16</v>
      </c>
      <c r="E85" s="17" t="s">
        <v>20</v>
      </c>
      <c r="F85" s="17" t="s">
        <v>12</v>
      </c>
      <c r="G85" s="19"/>
      <c r="H85" s="15" t="str">
        <f aca="false">IF(G85="","Vyplň sloupec G",1*G85)</f>
        <v>Vyplň sloupec G</v>
      </c>
    </row>
    <row r="86" customFormat="false" ht="15" hidden="false" customHeight="false" outlineLevel="0" collapsed="false">
      <c r="A86" s="16" t="n">
        <v>152011018400</v>
      </c>
      <c r="B86" s="17" t="s">
        <v>34</v>
      </c>
      <c r="C86" s="18" t="n">
        <v>6000</v>
      </c>
      <c r="D86" s="17" t="s">
        <v>18</v>
      </c>
      <c r="E86" s="17" t="s">
        <v>20</v>
      </c>
      <c r="F86" s="17" t="s">
        <v>12</v>
      </c>
      <c r="G86" s="19"/>
      <c r="H86" s="15" t="str">
        <f aca="false">IF(G86="","Vyplň sloupec G",1*G86)</f>
        <v>Vyplň sloupec G</v>
      </c>
    </row>
    <row r="87" customFormat="false" ht="15" hidden="false" customHeight="false" outlineLevel="0" collapsed="false">
      <c r="A87" s="16" t="n">
        <v>152031152300</v>
      </c>
      <c r="B87" s="17" t="s">
        <v>34</v>
      </c>
      <c r="C87" s="18" t="n">
        <v>3000</v>
      </c>
      <c r="D87" s="20" t="s">
        <v>63</v>
      </c>
      <c r="E87" s="17" t="s">
        <v>20</v>
      </c>
      <c r="F87" s="17" t="s">
        <v>12</v>
      </c>
      <c r="G87" s="19"/>
      <c r="H87" s="15" t="str">
        <f aca="false">IF(G87="","Vyplň sloupec G",1*G87)</f>
        <v>Vyplň sloupec G</v>
      </c>
    </row>
    <row r="88" customFormat="false" ht="15" hidden="false" customHeight="false" outlineLevel="0" collapsed="false">
      <c r="A88" s="16" t="n">
        <v>132121185000</v>
      </c>
      <c r="B88" s="17" t="s">
        <v>40</v>
      </c>
      <c r="C88" s="18"/>
      <c r="D88" s="17" t="s">
        <v>77</v>
      </c>
      <c r="E88" s="17" t="n">
        <v>10060</v>
      </c>
      <c r="F88" s="17" t="s">
        <v>12</v>
      </c>
      <c r="G88" s="19"/>
      <c r="H88" s="15" t="str">
        <f aca="false">IF(G88="","Vyplň sloupec G",1*G88)</f>
        <v>Vyplň sloupec G</v>
      </c>
    </row>
    <row r="89" customFormat="false" ht="15" hidden="false" customHeight="false" outlineLevel="0" collapsed="false">
      <c r="A89" s="16" t="n">
        <v>132121192400</v>
      </c>
      <c r="B89" s="17" t="s">
        <v>79</v>
      </c>
      <c r="C89" s="18"/>
      <c r="D89" s="17" t="s">
        <v>80</v>
      </c>
      <c r="E89" s="17" t="n">
        <v>10060</v>
      </c>
      <c r="F89" s="17" t="s">
        <v>12</v>
      </c>
      <c r="G89" s="19"/>
      <c r="H89" s="15" t="str">
        <f aca="false">IF(G89="","Vyplň sloupec G",1*G89)</f>
        <v>Vyplň sloupec G</v>
      </c>
    </row>
    <row r="90" customFormat="false" ht="15" hidden="false" customHeight="false" outlineLevel="0" collapsed="false">
      <c r="A90" s="16" t="n">
        <v>132131459000</v>
      </c>
      <c r="B90" s="17" t="s">
        <v>81</v>
      </c>
      <c r="C90" s="18" t="n">
        <v>3000</v>
      </c>
      <c r="D90" s="17" t="s">
        <v>82</v>
      </c>
      <c r="E90" s="17" t="s">
        <v>83</v>
      </c>
      <c r="F90" s="17" t="s">
        <v>12</v>
      </c>
      <c r="G90" s="19"/>
      <c r="H90" s="15" t="str">
        <f aca="false">IF(G90="","Vyplň sloupec G",1*G90)</f>
        <v>Vyplň sloupec G</v>
      </c>
    </row>
    <row r="91" customFormat="false" ht="15" hidden="false" customHeight="false" outlineLevel="0" collapsed="false">
      <c r="A91" s="16" t="n">
        <v>132121207200</v>
      </c>
      <c r="B91" s="17" t="s">
        <v>35</v>
      </c>
      <c r="C91" s="18"/>
      <c r="D91" s="17" t="s">
        <v>84</v>
      </c>
      <c r="E91" s="17" t="n">
        <v>10060</v>
      </c>
      <c r="F91" s="17" t="s">
        <v>12</v>
      </c>
      <c r="G91" s="19"/>
      <c r="H91" s="15" t="str">
        <f aca="false">IF(G91="","Vyplň sloupec G",1*G91)</f>
        <v>Vyplň sloupec G</v>
      </c>
    </row>
    <row r="92" customFormat="false" ht="15" hidden="false" customHeight="false" outlineLevel="0" collapsed="false">
      <c r="A92" s="16" t="n">
        <v>132121318200</v>
      </c>
      <c r="B92" s="17" t="s">
        <v>79</v>
      </c>
      <c r="C92" s="18"/>
      <c r="D92" s="17" t="s">
        <v>85</v>
      </c>
      <c r="E92" s="17" t="n">
        <v>10060</v>
      </c>
      <c r="F92" s="17" t="s">
        <v>12</v>
      </c>
      <c r="G92" s="19"/>
      <c r="H92" s="15" t="str">
        <f aca="false">IF(G92="","Vyplň sloupec G",1*G92)</f>
        <v>Vyplň sloupec G</v>
      </c>
    </row>
    <row r="93" customFormat="false" ht="15" hidden="false" customHeight="false" outlineLevel="0" collapsed="false">
      <c r="A93" s="16" t="n">
        <v>132121321500</v>
      </c>
      <c r="B93" s="17" t="s">
        <v>86</v>
      </c>
      <c r="C93" s="18"/>
      <c r="D93" s="17" t="s">
        <v>80</v>
      </c>
      <c r="E93" s="17" t="n">
        <v>10060</v>
      </c>
      <c r="F93" s="17" t="s">
        <v>12</v>
      </c>
      <c r="G93" s="19"/>
      <c r="H93" s="15" t="str">
        <f aca="false">IF(G93="","Vyplň sloupec G",1*G93)</f>
        <v>Vyplň sloupec G</v>
      </c>
    </row>
    <row r="94" customFormat="false" ht="15" hidden="false" customHeight="false" outlineLevel="0" collapsed="false">
      <c r="A94" s="16" t="n">
        <v>132121330400</v>
      </c>
      <c r="B94" s="17" t="s">
        <v>87</v>
      </c>
      <c r="C94" s="18" t="n">
        <v>3000</v>
      </c>
      <c r="D94" s="17" t="s">
        <v>88</v>
      </c>
      <c r="E94" s="17" t="n">
        <v>10060</v>
      </c>
      <c r="F94" s="17" t="s">
        <v>12</v>
      </c>
      <c r="G94" s="19"/>
      <c r="H94" s="15" t="str">
        <f aca="false">IF(G94="","Vyplň sloupec G",1*G94)</f>
        <v>Vyplň sloupec G</v>
      </c>
    </row>
    <row r="95" customFormat="false" ht="15" hidden="false" customHeight="false" outlineLevel="0" collapsed="false">
      <c r="A95" s="16" t="n">
        <v>132131211000</v>
      </c>
      <c r="B95" s="17" t="s">
        <v>35</v>
      </c>
      <c r="C95" s="18"/>
      <c r="D95" s="17" t="s">
        <v>89</v>
      </c>
      <c r="E95" s="17" t="s">
        <v>20</v>
      </c>
      <c r="F95" s="17" t="s">
        <v>12</v>
      </c>
      <c r="G95" s="19"/>
      <c r="H95" s="15" t="str">
        <f aca="false">IF(G95="","Vyplň sloupec G",1*G95)</f>
        <v>Vyplň sloupec G</v>
      </c>
    </row>
    <row r="96" customFormat="false" ht="15" hidden="false" customHeight="false" outlineLevel="0" collapsed="false">
      <c r="A96" s="16" t="n">
        <v>133121072200</v>
      </c>
      <c r="B96" s="17" t="s">
        <v>35</v>
      </c>
      <c r="C96" s="18"/>
      <c r="D96" s="17" t="s">
        <v>18</v>
      </c>
      <c r="E96" s="17" t="s">
        <v>20</v>
      </c>
      <c r="F96" s="17" t="s">
        <v>12</v>
      </c>
      <c r="G96" s="19"/>
      <c r="H96" s="15" t="str">
        <f aca="false">IF(G96="","Vyplň sloupec G",1*G96)</f>
        <v>Vyplň sloupec G</v>
      </c>
    </row>
    <row r="97" customFormat="false" ht="15" hidden="false" customHeight="false" outlineLevel="0" collapsed="false">
      <c r="A97" s="16" t="n">
        <v>132121330500</v>
      </c>
      <c r="B97" s="17" t="s">
        <v>90</v>
      </c>
      <c r="C97" s="18" t="n">
        <v>6000</v>
      </c>
      <c r="D97" s="17" t="s">
        <v>80</v>
      </c>
      <c r="E97" s="17" t="n">
        <v>10060</v>
      </c>
      <c r="F97" s="17" t="s">
        <v>12</v>
      </c>
      <c r="G97" s="19"/>
      <c r="H97" s="15" t="str">
        <f aca="false">IF(G97="","Vyplň sloupec G",1*G97)</f>
        <v>Vyplň sloupec G</v>
      </c>
    </row>
    <row r="98" customFormat="false" ht="15" hidden="false" customHeight="false" outlineLevel="0" collapsed="false">
      <c r="A98" s="16" t="n">
        <v>152011021000</v>
      </c>
      <c r="B98" s="17" t="s">
        <v>35</v>
      </c>
      <c r="C98" s="18"/>
      <c r="D98" s="17" t="s">
        <v>91</v>
      </c>
      <c r="E98" s="17" t="s">
        <v>20</v>
      </c>
      <c r="F98" s="17" t="s">
        <v>12</v>
      </c>
      <c r="G98" s="19"/>
      <c r="H98" s="15" t="str">
        <f aca="false">IF(G98="","Vyplň sloupec G",1*G98)</f>
        <v>Vyplň sloupec G</v>
      </c>
    </row>
    <row r="99" customFormat="false" ht="15" hidden="false" customHeight="false" outlineLevel="0" collapsed="false">
      <c r="A99" s="16" t="n">
        <v>152031000000</v>
      </c>
      <c r="B99" s="17" t="s">
        <v>35</v>
      </c>
      <c r="C99" s="18"/>
      <c r="D99" s="17" t="s">
        <v>92</v>
      </c>
      <c r="E99" s="17" t="s">
        <v>30</v>
      </c>
      <c r="F99" s="17" t="s">
        <v>12</v>
      </c>
      <c r="G99" s="19"/>
      <c r="H99" s="15" t="str">
        <f aca="false">IF(G99="","Vyplň sloupec G",1*G99)</f>
        <v>Vyplň sloupec G</v>
      </c>
    </row>
    <row r="100" customFormat="false" ht="15" hidden="false" customHeight="false" outlineLevel="0" collapsed="false">
      <c r="A100" s="16" t="n">
        <v>133131254000</v>
      </c>
      <c r="B100" s="17" t="s">
        <v>35</v>
      </c>
      <c r="C100" s="18" t="n">
        <v>6000</v>
      </c>
      <c r="D100" s="20" t="s">
        <v>64</v>
      </c>
      <c r="E100" s="17" t="s">
        <v>20</v>
      </c>
      <c r="F100" s="17" t="s">
        <v>12</v>
      </c>
      <c r="G100" s="19"/>
      <c r="H100" s="15" t="str">
        <f aca="false">IF(G100="","Vyplň sloupec G",1*G100)</f>
        <v>Vyplň sloupec G</v>
      </c>
    </row>
    <row r="101" customFormat="false" ht="15" hidden="false" customHeight="false" outlineLevel="0" collapsed="false">
      <c r="A101" s="16" t="n">
        <v>152011011800</v>
      </c>
      <c r="B101" s="17" t="s">
        <v>35</v>
      </c>
      <c r="C101" s="18" t="n">
        <v>3000</v>
      </c>
      <c r="D101" s="17" t="s">
        <v>93</v>
      </c>
      <c r="E101" s="17" t="s">
        <v>94</v>
      </c>
      <c r="F101" s="17" t="s">
        <v>12</v>
      </c>
      <c r="G101" s="19"/>
      <c r="H101" s="15" t="str">
        <f aca="false">IF(G101="","Vyplň sloupec G",1*G101)</f>
        <v>Vyplň sloupec G</v>
      </c>
    </row>
    <row r="102" customFormat="false" ht="15" hidden="false" customHeight="false" outlineLevel="0" collapsed="false">
      <c r="A102" s="16" t="n">
        <v>152031152600</v>
      </c>
      <c r="B102" s="17" t="s">
        <v>35</v>
      </c>
      <c r="C102" s="18" t="n">
        <v>3000</v>
      </c>
      <c r="D102" s="17" t="s">
        <v>89</v>
      </c>
      <c r="E102" s="17" t="s">
        <v>20</v>
      </c>
      <c r="F102" s="17" t="s">
        <v>12</v>
      </c>
      <c r="G102" s="19"/>
      <c r="H102" s="15" t="str">
        <f aca="false">IF(G102="","Vyplň sloupec G",1*G102)</f>
        <v>Vyplň sloupec G</v>
      </c>
    </row>
    <row r="103" customFormat="false" ht="15" hidden="false" customHeight="false" outlineLevel="0" collapsed="false">
      <c r="A103" s="16" t="n">
        <v>132121331200</v>
      </c>
      <c r="B103" s="17" t="s">
        <v>95</v>
      </c>
      <c r="C103" s="18" t="n">
        <v>6000</v>
      </c>
      <c r="D103" s="17" t="s">
        <v>80</v>
      </c>
      <c r="E103" s="17" t="n">
        <v>10060</v>
      </c>
      <c r="F103" s="17" t="s">
        <v>12</v>
      </c>
      <c r="G103" s="19"/>
      <c r="H103" s="15" t="str">
        <f aca="false">IF(G103="","Vyplň sloupec G",1*G103)</f>
        <v>Vyplň sloupec G</v>
      </c>
    </row>
    <row r="104" customFormat="false" ht="15" hidden="false" customHeight="false" outlineLevel="0" collapsed="false">
      <c r="A104" s="16" t="n">
        <v>132131090700</v>
      </c>
      <c r="B104" s="17" t="s">
        <v>36</v>
      </c>
      <c r="C104" s="18" t="n">
        <v>6000</v>
      </c>
      <c r="D104" s="17" t="s">
        <v>96</v>
      </c>
      <c r="E104" s="17" t="n">
        <v>10060</v>
      </c>
      <c r="F104" s="17" t="s">
        <v>12</v>
      </c>
      <c r="G104" s="19"/>
      <c r="H104" s="15" t="str">
        <f aca="false">IF(G104="","Vyplň sloupec G",1*G104)</f>
        <v>Vyplň sloupec G</v>
      </c>
    </row>
    <row r="105" customFormat="false" ht="15" hidden="false" customHeight="false" outlineLevel="0" collapsed="false">
      <c r="A105" s="16" t="n">
        <v>132131091000</v>
      </c>
      <c r="B105" s="17" t="s">
        <v>41</v>
      </c>
      <c r="C105" s="18"/>
      <c r="D105" s="17" t="s">
        <v>96</v>
      </c>
      <c r="E105" s="17" t="n">
        <v>10060</v>
      </c>
      <c r="F105" s="17" t="s">
        <v>12</v>
      </c>
      <c r="G105" s="19"/>
      <c r="H105" s="15" t="str">
        <f aca="false">IF(G105="","Vyplň sloupec G",1*G105)</f>
        <v>Vyplň sloupec G</v>
      </c>
    </row>
    <row r="106" customFormat="false" ht="15" hidden="false" customHeight="false" outlineLevel="0" collapsed="false">
      <c r="A106" s="16" t="n">
        <v>132131091100</v>
      </c>
      <c r="B106" s="17" t="s">
        <v>40</v>
      </c>
      <c r="C106" s="18"/>
      <c r="D106" s="17" t="s">
        <v>96</v>
      </c>
      <c r="E106" s="17" t="n">
        <v>10060</v>
      </c>
      <c r="F106" s="17" t="s">
        <v>12</v>
      </c>
      <c r="G106" s="19"/>
      <c r="H106" s="15" t="str">
        <f aca="false">IF(G106="","Vyplň sloupec G",1*G106)</f>
        <v>Vyplň sloupec G</v>
      </c>
    </row>
    <row r="107" customFormat="false" ht="15" hidden="false" customHeight="false" outlineLevel="0" collapsed="false">
      <c r="A107" s="16" t="n">
        <v>132131091200</v>
      </c>
      <c r="B107" s="17" t="s">
        <v>42</v>
      </c>
      <c r="C107" s="18"/>
      <c r="D107" s="17" t="s">
        <v>96</v>
      </c>
      <c r="E107" s="17" t="n">
        <v>10060</v>
      </c>
      <c r="F107" s="17" t="s">
        <v>12</v>
      </c>
      <c r="G107" s="19"/>
      <c r="H107" s="15" t="str">
        <f aca="false">IF(G107="","Vyplň sloupec G",1*G107)</f>
        <v>Vyplň sloupec G</v>
      </c>
    </row>
    <row r="108" customFormat="false" ht="15" hidden="false" customHeight="false" outlineLevel="0" collapsed="false">
      <c r="A108" s="16" t="n">
        <v>132131091400</v>
      </c>
      <c r="B108" s="17" t="s">
        <v>45</v>
      </c>
      <c r="C108" s="18"/>
      <c r="D108" s="17" t="s">
        <v>96</v>
      </c>
      <c r="E108" s="17" t="n">
        <v>10060</v>
      </c>
      <c r="F108" s="17" t="s">
        <v>12</v>
      </c>
      <c r="G108" s="19"/>
      <c r="H108" s="15" t="str">
        <f aca="false">IF(G108="","Vyplň sloupec G",1*G108)</f>
        <v>Vyplň sloupec G</v>
      </c>
    </row>
    <row r="109" customFormat="false" ht="15" hidden="false" customHeight="false" outlineLevel="0" collapsed="false">
      <c r="A109" s="16" t="n">
        <v>132131091500</v>
      </c>
      <c r="B109" s="17" t="s">
        <v>68</v>
      </c>
      <c r="C109" s="18" t="n">
        <v>6000</v>
      </c>
      <c r="D109" s="17" t="s">
        <v>96</v>
      </c>
      <c r="E109" s="17" t="n">
        <v>10060</v>
      </c>
      <c r="F109" s="17" t="s">
        <v>12</v>
      </c>
      <c r="G109" s="19"/>
      <c r="H109" s="15" t="str">
        <f aca="false">IF(G109="","Vyplň sloupec G",1*G109)</f>
        <v>Vyplň sloupec G</v>
      </c>
    </row>
    <row r="110" customFormat="false" ht="15" hidden="false" customHeight="false" outlineLevel="0" collapsed="false">
      <c r="A110" s="16" t="n">
        <v>152011012000</v>
      </c>
      <c r="B110" s="17" t="s">
        <v>36</v>
      </c>
      <c r="C110" s="18"/>
      <c r="D110" s="17" t="s">
        <v>16</v>
      </c>
      <c r="E110" s="17" t="s">
        <v>20</v>
      </c>
      <c r="F110" s="17" t="s">
        <v>12</v>
      </c>
      <c r="G110" s="19"/>
      <c r="H110" s="15" t="str">
        <f aca="false">IF(G110="","Vyplň sloupec G",1*G110)</f>
        <v>Vyplň sloupec G</v>
      </c>
    </row>
    <row r="111" customFormat="false" ht="15" hidden="false" customHeight="false" outlineLevel="0" collapsed="false">
      <c r="A111" s="16" t="n">
        <v>152011018700</v>
      </c>
      <c r="B111" s="17" t="s">
        <v>36</v>
      </c>
      <c r="C111" s="18"/>
      <c r="D111" s="17" t="s">
        <v>97</v>
      </c>
      <c r="E111" s="17" t="s">
        <v>30</v>
      </c>
      <c r="F111" s="17" t="s">
        <v>12</v>
      </c>
      <c r="G111" s="19"/>
      <c r="H111" s="15" t="str">
        <f aca="false">IF(G111="","Vyplň sloupec G",1*G111)</f>
        <v>Vyplň sloupec G</v>
      </c>
    </row>
    <row r="112" customFormat="false" ht="15" hidden="false" customHeight="false" outlineLevel="0" collapsed="false">
      <c r="A112" s="16" t="n">
        <v>152021051700</v>
      </c>
      <c r="B112" s="17" t="s">
        <v>36</v>
      </c>
      <c r="C112" s="18"/>
      <c r="D112" s="17" t="s">
        <v>98</v>
      </c>
      <c r="E112" s="17" t="s">
        <v>20</v>
      </c>
      <c r="F112" s="17" t="s">
        <v>12</v>
      </c>
      <c r="G112" s="19"/>
      <c r="H112" s="15" t="str">
        <f aca="false">IF(G112="","Vyplň sloupec G",1*G112)</f>
        <v>Vyplň sloupec G</v>
      </c>
    </row>
    <row r="113" customFormat="false" ht="15" hidden="false" customHeight="false" outlineLevel="0" collapsed="false">
      <c r="A113" s="16" t="n">
        <v>132131214600</v>
      </c>
      <c r="B113" s="17" t="s">
        <v>36</v>
      </c>
      <c r="C113" s="18" t="n">
        <v>3000</v>
      </c>
      <c r="D113" s="17" t="s">
        <v>89</v>
      </c>
      <c r="E113" s="17" t="s">
        <v>20</v>
      </c>
      <c r="F113" s="17" t="s">
        <v>12</v>
      </c>
      <c r="G113" s="19"/>
      <c r="H113" s="15" t="str">
        <f aca="false">IF(G113="","Vyplň sloupec G",1*G113)</f>
        <v>Vyplň sloupec G</v>
      </c>
    </row>
    <row r="114" customFormat="false" ht="15" hidden="false" customHeight="false" outlineLevel="0" collapsed="false">
      <c r="A114" s="16" t="n">
        <v>132131091800</v>
      </c>
      <c r="B114" s="17" t="s">
        <v>99</v>
      </c>
      <c r="C114" s="18" t="n">
        <v>6000</v>
      </c>
      <c r="D114" s="17" t="s">
        <v>96</v>
      </c>
      <c r="E114" s="17" t="n">
        <v>10060</v>
      </c>
      <c r="F114" s="17" t="s">
        <v>12</v>
      </c>
      <c r="G114" s="19"/>
      <c r="H114" s="15" t="str">
        <f aca="false">IF(G114="","Vyplň sloupec G",1*G114)</f>
        <v>Vyplň sloupec G</v>
      </c>
    </row>
    <row r="115" customFormat="false" ht="15" hidden="false" customHeight="false" outlineLevel="0" collapsed="false">
      <c r="A115" s="16" t="n">
        <v>132131092000</v>
      </c>
      <c r="B115" s="17" t="s">
        <v>100</v>
      </c>
      <c r="C115" s="18"/>
      <c r="D115" s="17" t="s">
        <v>96</v>
      </c>
      <c r="E115" s="17" t="n">
        <v>10060</v>
      </c>
      <c r="F115" s="17" t="s">
        <v>12</v>
      </c>
      <c r="G115" s="19"/>
      <c r="H115" s="15" t="str">
        <f aca="false">IF(G115="","Vyplň sloupec G",1*G115)</f>
        <v>Vyplň sloupec G</v>
      </c>
    </row>
    <row r="116" customFormat="false" ht="15" hidden="false" customHeight="false" outlineLevel="0" collapsed="false">
      <c r="A116" s="16" t="n">
        <v>132131092300</v>
      </c>
      <c r="B116" s="17" t="s">
        <v>21</v>
      </c>
      <c r="C116" s="18" t="n">
        <v>500</v>
      </c>
      <c r="D116" s="17" t="s">
        <v>96</v>
      </c>
      <c r="E116" s="17" t="n">
        <v>10060</v>
      </c>
      <c r="F116" s="17" t="s">
        <v>12</v>
      </c>
      <c r="G116" s="19"/>
      <c r="H116" s="15" t="str">
        <f aca="false">IF(G116="","Vyplň sloupec G",1*G116)</f>
        <v>Vyplň sloupec G</v>
      </c>
    </row>
    <row r="117" customFormat="false" ht="15" hidden="false" customHeight="false" outlineLevel="0" collapsed="false">
      <c r="A117" s="16" t="n">
        <v>132131092600</v>
      </c>
      <c r="B117" s="17" t="s">
        <v>101</v>
      </c>
      <c r="C117" s="18" t="n">
        <v>6000</v>
      </c>
      <c r="D117" s="17" t="s">
        <v>96</v>
      </c>
      <c r="E117" s="17" t="n">
        <v>10060</v>
      </c>
      <c r="F117" s="17" t="s">
        <v>12</v>
      </c>
      <c r="G117" s="19"/>
      <c r="H117" s="15" t="str">
        <f aca="false">IF(G117="","Vyplň sloupec G",1*G117)</f>
        <v>Vyplň sloupec G</v>
      </c>
    </row>
    <row r="118" customFormat="false" ht="15" hidden="false" customHeight="false" outlineLevel="0" collapsed="false">
      <c r="A118" s="16" t="n">
        <v>132131093000</v>
      </c>
      <c r="B118" s="17" t="s">
        <v>102</v>
      </c>
      <c r="C118" s="18" t="n">
        <v>6000</v>
      </c>
      <c r="D118" s="17" t="s">
        <v>96</v>
      </c>
      <c r="E118" s="17" t="n">
        <v>10060</v>
      </c>
      <c r="F118" s="17" t="s">
        <v>12</v>
      </c>
      <c r="G118" s="19"/>
      <c r="H118" s="15" t="str">
        <f aca="false">IF(G118="","Vyplň sloupec G",1*G118)</f>
        <v>Vyplň sloupec G</v>
      </c>
    </row>
    <row r="119" customFormat="false" ht="15" hidden="false" customHeight="false" outlineLevel="0" collapsed="false">
      <c r="A119" s="16" t="n">
        <v>132131098200</v>
      </c>
      <c r="B119" s="17" t="s">
        <v>103</v>
      </c>
      <c r="C119" s="18"/>
      <c r="D119" s="17" t="s">
        <v>104</v>
      </c>
      <c r="E119" s="17" t="n">
        <v>10060</v>
      </c>
      <c r="F119" s="17" t="s">
        <v>12</v>
      </c>
      <c r="G119" s="19"/>
      <c r="H119" s="15" t="str">
        <f aca="false">IF(G119="","Vyplň sloupec G",1*G119)</f>
        <v>Vyplň sloupec G</v>
      </c>
    </row>
    <row r="120" customFormat="false" ht="15" hidden="false" customHeight="false" outlineLevel="0" collapsed="false">
      <c r="A120" s="16" t="n">
        <v>132131209200</v>
      </c>
      <c r="B120" s="17" t="s">
        <v>26</v>
      </c>
      <c r="C120" s="18"/>
      <c r="D120" s="17" t="s">
        <v>105</v>
      </c>
      <c r="E120" s="17" t="n">
        <v>10060</v>
      </c>
      <c r="F120" s="17" t="s">
        <v>12</v>
      </c>
      <c r="G120" s="19"/>
      <c r="H120" s="15" t="str">
        <f aca="false">IF(G120="","Vyplň sloupec G",1*G120)</f>
        <v>Vyplň sloupec G</v>
      </c>
    </row>
    <row r="121" customFormat="false" ht="15" hidden="false" customHeight="false" outlineLevel="0" collapsed="false">
      <c r="A121" s="16" t="n">
        <v>132121184800</v>
      </c>
      <c r="B121" s="17" t="s">
        <v>39</v>
      </c>
      <c r="C121" s="18"/>
      <c r="D121" s="17" t="s">
        <v>19</v>
      </c>
      <c r="E121" s="17" t="s">
        <v>20</v>
      </c>
      <c r="F121" s="17" t="s">
        <v>12</v>
      </c>
      <c r="G121" s="19"/>
      <c r="H121" s="15" t="str">
        <f aca="false">IF(G121="","Vyplň sloupec G",1*G121)</f>
        <v>Vyplň sloupec G</v>
      </c>
    </row>
    <row r="122" customFormat="false" ht="15" hidden="false" customHeight="false" outlineLevel="0" collapsed="false">
      <c r="A122" s="16" t="n">
        <v>132131213200</v>
      </c>
      <c r="B122" s="17" t="s">
        <v>39</v>
      </c>
      <c r="C122" s="18"/>
      <c r="D122" s="17" t="s">
        <v>106</v>
      </c>
      <c r="E122" s="17" t="s">
        <v>20</v>
      </c>
      <c r="F122" s="17" t="s">
        <v>12</v>
      </c>
      <c r="G122" s="19"/>
      <c r="H122" s="15" t="str">
        <f aca="false">IF(G122="","Vyplň sloupec G",1*G122)</f>
        <v>Vyplň sloupec G</v>
      </c>
    </row>
    <row r="123" customFormat="false" ht="15" hidden="false" customHeight="false" outlineLevel="0" collapsed="false">
      <c r="A123" s="16" t="n">
        <v>152011012100</v>
      </c>
      <c r="B123" s="17" t="s">
        <v>39</v>
      </c>
      <c r="C123" s="18"/>
      <c r="D123" s="17" t="s">
        <v>16</v>
      </c>
      <c r="E123" s="17" t="s">
        <v>20</v>
      </c>
      <c r="F123" s="17" t="s">
        <v>12</v>
      </c>
      <c r="G123" s="19"/>
      <c r="H123" s="15" t="str">
        <f aca="false">IF(G123="","Vyplň sloupec G",1*G123)</f>
        <v>Vyplň sloupec G</v>
      </c>
    </row>
    <row r="124" customFormat="false" ht="15" hidden="false" customHeight="false" outlineLevel="0" collapsed="false">
      <c r="A124" s="16" t="n">
        <v>152011017500</v>
      </c>
      <c r="B124" s="17" t="s">
        <v>39</v>
      </c>
      <c r="C124" s="18" t="n">
        <v>3000</v>
      </c>
      <c r="D124" s="17" t="s">
        <v>18</v>
      </c>
      <c r="E124" s="17" t="s">
        <v>20</v>
      </c>
      <c r="F124" s="17" t="s">
        <v>12</v>
      </c>
      <c r="G124" s="19"/>
      <c r="H124" s="15" t="str">
        <f aca="false">IF(G124="","Vyplň sloupec G",1*G124)</f>
        <v>Vyplň sloupec G</v>
      </c>
    </row>
    <row r="125" customFormat="false" ht="15" hidden="false" customHeight="false" outlineLevel="0" collapsed="false">
      <c r="A125" s="16" t="n">
        <v>133111003600</v>
      </c>
      <c r="B125" s="17" t="s">
        <v>107</v>
      </c>
      <c r="C125" s="18"/>
      <c r="D125" s="17" t="s">
        <v>11</v>
      </c>
      <c r="E125" s="17" t="n">
        <v>10060</v>
      </c>
      <c r="F125" s="17" t="s">
        <v>12</v>
      </c>
      <c r="G125" s="19"/>
      <c r="H125" s="15" t="str">
        <f aca="false">IF(G125="","Vyplň sloupec G",1*G125)</f>
        <v>Vyplň sloupec G</v>
      </c>
    </row>
    <row r="126" customFormat="false" ht="15" hidden="false" customHeight="false" outlineLevel="0" collapsed="false">
      <c r="A126" s="16" t="n">
        <v>133111003700</v>
      </c>
      <c r="B126" s="17" t="s">
        <v>108</v>
      </c>
      <c r="C126" s="18"/>
      <c r="D126" s="17" t="s">
        <v>109</v>
      </c>
      <c r="E126" s="17" t="n">
        <v>10060</v>
      </c>
      <c r="F126" s="17" t="s">
        <v>12</v>
      </c>
      <c r="G126" s="19"/>
      <c r="H126" s="15" t="str">
        <f aca="false">IF(G126="","Vyplň sloupec G",1*G126)</f>
        <v>Vyplň sloupec G</v>
      </c>
    </row>
    <row r="127" customFormat="false" ht="15" hidden="false" customHeight="false" outlineLevel="0" collapsed="false">
      <c r="A127" s="16" t="n">
        <v>133111003900</v>
      </c>
      <c r="B127" s="17" t="s">
        <v>65</v>
      </c>
      <c r="C127" s="18"/>
      <c r="D127" s="17" t="s">
        <v>109</v>
      </c>
      <c r="E127" s="17" t="n">
        <v>10060</v>
      </c>
      <c r="F127" s="17" t="s">
        <v>12</v>
      </c>
      <c r="G127" s="19"/>
      <c r="H127" s="15" t="str">
        <f aca="false">IF(G127="","Vyplň sloupec G",1*G127)</f>
        <v>Vyplň sloupec G</v>
      </c>
    </row>
    <row r="128" customFormat="false" ht="15" hidden="false" customHeight="false" outlineLevel="0" collapsed="false">
      <c r="A128" s="16" t="n">
        <v>133111004100</v>
      </c>
      <c r="B128" s="17" t="s">
        <v>99</v>
      </c>
      <c r="C128" s="18"/>
      <c r="D128" s="17" t="s">
        <v>109</v>
      </c>
      <c r="E128" s="17" t="n">
        <v>10060</v>
      </c>
      <c r="F128" s="17" t="s">
        <v>12</v>
      </c>
      <c r="G128" s="19"/>
      <c r="H128" s="15" t="str">
        <f aca="false">IF(G128="","Vyplň sloupec G",1*G128)</f>
        <v>Vyplň sloupec G</v>
      </c>
    </row>
    <row r="129" customFormat="false" ht="15" hidden="false" customHeight="false" outlineLevel="0" collapsed="false">
      <c r="A129" s="16" t="n">
        <v>133111004300</v>
      </c>
      <c r="B129" s="17" t="s">
        <v>110</v>
      </c>
      <c r="C129" s="18"/>
      <c r="D129" s="17" t="s">
        <v>109</v>
      </c>
      <c r="E129" s="17" t="n">
        <v>10060</v>
      </c>
      <c r="F129" s="17" t="s">
        <v>12</v>
      </c>
      <c r="G129" s="19"/>
      <c r="H129" s="15" t="str">
        <f aca="false">IF(G129="","Vyplň sloupec G",1*G129)</f>
        <v>Vyplň sloupec G</v>
      </c>
    </row>
    <row r="130" customFormat="false" ht="15" hidden="false" customHeight="false" outlineLevel="0" collapsed="false">
      <c r="A130" s="16" t="n">
        <v>132131220000</v>
      </c>
      <c r="B130" s="17" t="s">
        <v>40</v>
      </c>
      <c r="C130" s="18"/>
      <c r="D130" s="17" t="s">
        <v>48</v>
      </c>
      <c r="E130" s="17" t="s">
        <v>20</v>
      </c>
      <c r="F130" s="17" t="s">
        <v>12</v>
      </c>
      <c r="G130" s="19"/>
      <c r="H130" s="15" t="str">
        <f aca="false">IF(G130="","Vyplň sloupec G",1*G130)</f>
        <v>Vyplň sloupec G</v>
      </c>
    </row>
    <row r="131" customFormat="false" ht="15" hidden="false" customHeight="false" outlineLevel="0" collapsed="false">
      <c r="A131" s="16" t="n">
        <v>133111004400</v>
      </c>
      <c r="B131" s="17" t="s">
        <v>111</v>
      </c>
      <c r="C131" s="18"/>
      <c r="D131" s="17" t="s">
        <v>109</v>
      </c>
      <c r="E131" s="17" t="n">
        <v>10060</v>
      </c>
      <c r="F131" s="17" t="s">
        <v>12</v>
      </c>
      <c r="G131" s="19"/>
      <c r="H131" s="15" t="str">
        <f aca="false">IF(G131="","Vyplň sloupec G",1*G131)</f>
        <v>Vyplň sloupec G</v>
      </c>
    </row>
    <row r="132" customFormat="false" ht="15" hidden="false" customHeight="false" outlineLevel="0" collapsed="false">
      <c r="A132" s="16" t="n">
        <v>152011016400</v>
      </c>
      <c r="B132" s="17" t="s">
        <v>40</v>
      </c>
      <c r="C132" s="18"/>
      <c r="D132" s="17" t="s">
        <v>112</v>
      </c>
      <c r="E132" s="17" t="s">
        <v>20</v>
      </c>
      <c r="F132" s="17" t="s">
        <v>12</v>
      </c>
      <c r="G132" s="19"/>
      <c r="H132" s="15" t="str">
        <f aca="false">IF(G132="","Vyplň sloupec G",1*G132)</f>
        <v>Vyplň sloupec G</v>
      </c>
    </row>
    <row r="133" customFormat="false" ht="15" hidden="false" customHeight="false" outlineLevel="0" collapsed="false">
      <c r="A133" s="16" t="n">
        <v>152011018600</v>
      </c>
      <c r="B133" s="17" t="s">
        <v>40</v>
      </c>
      <c r="C133" s="18"/>
      <c r="D133" s="17" t="s">
        <v>18</v>
      </c>
      <c r="E133" s="17" t="s">
        <v>20</v>
      </c>
      <c r="F133" s="17" t="s">
        <v>12</v>
      </c>
      <c r="G133" s="19"/>
      <c r="H133" s="15" t="str">
        <f aca="false">IF(G133="","Vyplň sloupec G",1*G133)</f>
        <v>Vyplň sloupec G</v>
      </c>
    </row>
    <row r="134" customFormat="false" ht="15" hidden="false" customHeight="false" outlineLevel="0" collapsed="false">
      <c r="A134" s="16" t="n">
        <v>152011104500</v>
      </c>
      <c r="B134" s="17" t="s">
        <v>40</v>
      </c>
      <c r="C134" s="18"/>
      <c r="D134" s="17" t="s">
        <v>91</v>
      </c>
      <c r="E134" s="17" t="s">
        <v>20</v>
      </c>
      <c r="F134" s="17" t="s">
        <v>12</v>
      </c>
      <c r="G134" s="19"/>
      <c r="H134" s="15" t="str">
        <f aca="false">IF(G134="","Vyplň sloupec G",1*G134)</f>
        <v>Vyplň sloupec G</v>
      </c>
    </row>
    <row r="135" customFormat="false" ht="15" hidden="false" customHeight="false" outlineLevel="0" collapsed="false">
      <c r="A135" s="16" t="n">
        <v>192410112500</v>
      </c>
      <c r="B135" s="17" t="s">
        <v>110</v>
      </c>
      <c r="C135" s="18" t="n">
        <v>1000</v>
      </c>
      <c r="D135" s="17" t="s">
        <v>113</v>
      </c>
      <c r="E135" s="17" t="s">
        <v>23</v>
      </c>
      <c r="F135" s="17" t="s">
        <v>12</v>
      </c>
      <c r="G135" s="19"/>
      <c r="H135" s="15" t="str">
        <f aca="false">IF(G135="","Vyplň sloupec G",1*G135)</f>
        <v>Vyplň sloupec G</v>
      </c>
    </row>
    <row r="136" customFormat="false" ht="15" hidden="false" customHeight="false" outlineLevel="0" collapsed="false">
      <c r="A136" s="16" t="n">
        <v>133111004600</v>
      </c>
      <c r="B136" s="17" t="s">
        <v>114</v>
      </c>
      <c r="C136" s="18"/>
      <c r="D136" s="17" t="s">
        <v>109</v>
      </c>
      <c r="E136" s="17" t="n">
        <v>10060</v>
      </c>
      <c r="F136" s="17" t="s">
        <v>12</v>
      </c>
      <c r="G136" s="19"/>
      <c r="H136" s="15" t="str">
        <f aca="false">IF(G136="","Vyplň sloupec G",1*G136)</f>
        <v>Vyplň sloupec G</v>
      </c>
    </row>
    <row r="137" customFormat="false" ht="15" hidden="false" customHeight="false" outlineLevel="0" collapsed="false">
      <c r="A137" s="16" t="n">
        <v>194341018400</v>
      </c>
      <c r="B137" s="17" t="s">
        <v>102</v>
      </c>
      <c r="C137" s="18" t="n">
        <v>3000</v>
      </c>
      <c r="D137" s="17" t="s">
        <v>22</v>
      </c>
      <c r="E137" s="17" t="s">
        <v>23</v>
      </c>
      <c r="F137" s="17" t="s">
        <v>12</v>
      </c>
      <c r="G137" s="19"/>
      <c r="H137" s="15" t="str">
        <f aca="false">IF(G137="","Vyplň sloupec G",1*G137)</f>
        <v>Vyplň sloupec G</v>
      </c>
    </row>
    <row r="138" customFormat="false" ht="15" hidden="false" customHeight="false" outlineLevel="0" collapsed="false">
      <c r="A138" s="16" t="n">
        <v>132131196000</v>
      </c>
      <c r="B138" s="17" t="s">
        <v>40</v>
      </c>
      <c r="C138" s="18" t="n">
        <v>3000</v>
      </c>
      <c r="D138" s="20" t="s">
        <v>18</v>
      </c>
      <c r="E138" s="17" t="s">
        <v>20</v>
      </c>
      <c r="F138" s="17" t="s">
        <v>12</v>
      </c>
      <c r="G138" s="19"/>
      <c r="H138" s="15" t="str">
        <f aca="false">IF(G138="","Vyplň sloupec G",1*G138)</f>
        <v>Vyplň sloupec G</v>
      </c>
    </row>
    <row r="139" customFormat="false" ht="15" hidden="false" customHeight="false" outlineLevel="0" collapsed="false">
      <c r="A139" s="16" t="n">
        <v>194341019300</v>
      </c>
      <c r="B139" s="17" t="s">
        <v>49</v>
      </c>
      <c r="C139" s="18" t="n">
        <v>3000</v>
      </c>
      <c r="D139" s="17" t="s">
        <v>22</v>
      </c>
      <c r="E139" s="17" t="s">
        <v>23</v>
      </c>
      <c r="F139" s="17" t="s">
        <v>12</v>
      </c>
      <c r="G139" s="19"/>
      <c r="H139" s="15" t="str">
        <f aca="false">IF(G139="","Vyplň sloupec G",1*G139)</f>
        <v>Vyplň sloupec G</v>
      </c>
    </row>
    <row r="140" customFormat="false" ht="15" hidden="false" customHeight="false" outlineLevel="0" collapsed="false">
      <c r="A140" s="16" t="n">
        <v>133111004700</v>
      </c>
      <c r="B140" s="17" t="s">
        <v>115</v>
      </c>
      <c r="C140" s="18"/>
      <c r="D140" s="17" t="s">
        <v>109</v>
      </c>
      <c r="E140" s="17" t="n">
        <v>10060</v>
      </c>
      <c r="F140" s="17" t="s">
        <v>12</v>
      </c>
      <c r="G140" s="19"/>
      <c r="H140" s="15" t="str">
        <f aca="false">IF(G140="","Vyplň sloupec G",1*G140)</f>
        <v>Vyplň sloupec G</v>
      </c>
    </row>
    <row r="141" customFormat="false" ht="15" hidden="false" customHeight="false" outlineLevel="0" collapsed="false">
      <c r="A141" s="16" t="n">
        <v>133111004900</v>
      </c>
      <c r="B141" s="17" t="s">
        <v>100</v>
      </c>
      <c r="C141" s="18"/>
      <c r="D141" s="17" t="s">
        <v>109</v>
      </c>
      <c r="E141" s="17" t="n">
        <v>10060</v>
      </c>
      <c r="F141" s="17" t="s">
        <v>12</v>
      </c>
      <c r="G141" s="19"/>
      <c r="H141" s="15" t="str">
        <f aca="false">IF(G141="","Vyplň sloupec G",1*G141)</f>
        <v>Vyplň sloupec G</v>
      </c>
    </row>
    <row r="142" customFormat="false" ht="15" hidden="false" customHeight="false" outlineLevel="0" collapsed="false">
      <c r="A142" s="16" t="n">
        <v>152011017300</v>
      </c>
      <c r="B142" s="17" t="s">
        <v>41</v>
      </c>
      <c r="C142" s="18"/>
      <c r="D142" s="17" t="s">
        <v>18</v>
      </c>
      <c r="E142" s="17" t="s">
        <v>20</v>
      </c>
      <c r="F142" s="17" t="s">
        <v>12</v>
      </c>
      <c r="G142" s="19"/>
      <c r="H142" s="15" t="str">
        <f aca="false">IF(G142="","Vyplň sloupec G",1*G142)</f>
        <v>Vyplň sloupec G</v>
      </c>
    </row>
    <row r="143" customFormat="false" ht="15" hidden="false" customHeight="false" outlineLevel="0" collapsed="false">
      <c r="A143" s="16" t="n">
        <v>152031101300</v>
      </c>
      <c r="B143" s="17" t="s">
        <v>41</v>
      </c>
      <c r="C143" s="18"/>
      <c r="D143" s="17" t="s">
        <v>116</v>
      </c>
      <c r="E143" s="17" t="s">
        <v>20</v>
      </c>
      <c r="F143" s="17" t="s">
        <v>12</v>
      </c>
      <c r="G143" s="19"/>
      <c r="H143" s="15" t="str">
        <f aca="false">IF(G143="","Vyplň sloupec G",1*G143)</f>
        <v>Vyplň sloupec G</v>
      </c>
    </row>
    <row r="144" customFormat="false" ht="15" hidden="false" customHeight="false" outlineLevel="0" collapsed="false">
      <c r="A144" s="16" t="n">
        <v>133131255400</v>
      </c>
      <c r="B144" s="17" t="s">
        <v>41</v>
      </c>
      <c r="C144" s="18" t="n">
        <v>1000</v>
      </c>
      <c r="D144" s="20" t="s">
        <v>64</v>
      </c>
      <c r="E144" s="17" t="s">
        <v>20</v>
      </c>
      <c r="F144" s="17" t="s">
        <v>12</v>
      </c>
      <c r="G144" s="19"/>
      <c r="H144" s="15" t="str">
        <f aca="false">IF(G144="","Vyplň sloupec G",1*G144)</f>
        <v>Vyplň sloupec G</v>
      </c>
    </row>
    <row r="145" customFormat="false" ht="15" hidden="false" customHeight="false" outlineLevel="0" collapsed="false">
      <c r="A145" s="16" t="n">
        <v>133111005100</v>
      </c>
      <c r="B145" s="17" t="s">
        <v>70</v>
      </c>
      <c r="C145" s="18"/>
      <c r="D145" s="17" t="s">
        <v>109</v>
      </c>
      <c r="E145" s="17" t="n">
        <v>10060</v>
      </c>
      <c r="F145" s="17" t="s">
        <v>12</v>
      </c>
      <c r="G145" s="19"/>
      <c r="H145" s="15" t="str">
        <f aca="false">IF(G145="","Vyplň sloupec G",1*G145)</f>
        <v>Vyplň sloupec G</v>
      </c>
    </row>
    <row r="146" customFormat="false" ht="15" hidden="false" customHeight="false" outlineLevel="0" collapsed="false">
      <c r="A146" s="16" t="n">
        <v>133111005300</v>
      </c>
      <c r="B146" s="17" t="s">
        <v>21</v>
      </c>
      <c r="C146" s="18"/>
      <c r="D146" s="17" t="s">
        <v>109</v>
      </c>
      <c r="E146" s="17" t="n">
        <v>10060</v>
      </c>
      <c r="F146" s="17" t="s">
        <v>12</v>
      </c>
      <c r="G146" s="19"/>
      <c r="H146" s="15" t="str">
        <f aca="false">IF(G146="","Vyplň sloupec G",1*G146)</f>
        <v>Vyplň sloupec G</v>
      </c>
    </row>
    <row r="147" customFormat="false" ht="15" hidden="false" customHeight="false" outlineLevel="0" collapsed="false">
      <c r="A147" s="16" t="n">
        <v>133111007600</v>
      </c>
      <c r="B147" s="17" t="s">
        <v>99</v>
      </c>
      <c r="C147" s="18"/>
      <c r="D147" s="17" t="s">
        <v>117</v>
      </c>
      <c r="E147" s="17" t="n">
        <v>10060</v>
      </c>
      <c r="F147" s="17" t="s">
        <v>12</v>
      </c>
      <c r="G147" s="19"/>
      <c r="H147" s="15" t="str">
        <f aca="false">IF(G147="","Vyplň sloupec G",1*G147)</f>
        <v>Vyplň sloupec G</v>
      </c>
    </row>
    <row r="148" customFormat="false" ht="15" hidden="false" customHeight="false" outlineLevel="0" collapsed="false">
      <c r="A148" s="16" t="n">
        <v>152011012400</v>
      </c>
      <c r="B148" s="17" t="s">
        <v>42</v>
      </c>
      <c r="C148" s="18"/>
      <c r="D148" s="17" t="s">
        <v>16</v>
      </c>
      <c r="E148" s="17" t="s">
        <v>20</v>
      </c>
      <c r="F148" s="17" t="s">
        <v>12</v>
      </c>
      <c r="G148" s="19"/>
      <c r="H148" s="15" t="str">
        <f aca="false">IF(G148="","Vyplň sloupec G",1*G148)</f>
        <v>Vyplň sloupec G</v>
      </c>
    </row>
    <row r="149" customFormat="false" ht="15" hidden="false" customHeight="false" outlineLevel="0" collapsed="false">
      <c r="A149" s="16" t="n">
        <v>152021071900</v>
      </c>
      <c r="B149" s="17" t="s">
        <v>42</v>
      </c>
      <c r="C149" s="18"/>
      <c r="D149" s="17" t="s">
        <v>29</v>
      </c>
      <c r="E149" s="17" t="s">
        <v>30</v>
      </c>
      <c r="F149" s="17" t="s">
        <v>12</v>
      </c>
      <c r="G149" s="19"/>
      <c r="H149" s="15" t="str">
        <f aca="false">IF(G149="","Vyplň sloupec G",1*G149)</f>
        <v>Vyplň sloupec G</v>
      </c>
    </row>
    <row r="150" customFormat="false" ht="15" hidden="false" customHeight="false" outlineLevel="0" collapsed="false">
      <c r="A150" s="16" t="n">
        <v>133111008900</v>
      </c>
      <c r="B150" s="17" t="s">
        <v>118</v>
      </c>
      <c r="C150" s="18"/>
      <c r="D150" s="17" t="s">
        <v>54</v>
      </c>
      <c r="E150" s="17" t="n">
        <v>10060</v>
      </c>
      <c r="F150" s="17" t="s">
        <v>12</v>
      </c>
      <c r="G150" s="19"/>
      <c r="H150" s="15" t="str">
        <f aca="false">IF(G150="","Vyplň sloupec G",1*G150)</f>
        <v>Vyplň sloupec G</v>
      </c>
    </row>
    <row r="151" customFormat="false" ht="15" hidden="false" customHeight="false" outlineLevel="0" collapsed="false">
      <c r="A151" s="16" t="n">
        <v>133121072500</v>
      </c>
      <c r="B151" s="17" t="s">
        <v>42</v>
      </c>
      <c r="C151" s="18" t="n">
        <v>3000</v>
      </c>
      <c r="D151" s="17" t="s">
        <v>119</v>
      </c>
      <c r="E151" s="17" t="s">
        <v>30</v>
      </c>
      <c r="F151" s="17" t="s">
        <v>12</v>
      </c>
      <c r="G151" s="19"/>
      <c r="H151" s="15" t="str">
        <f aca="false">IF(G151="","Vyplň sloupec G",1*G151)</f>
        <v>Vyplň sloupec G</v>
      </c>
    </row>
    <row r="152" customFormat="false" ht="15" hidden="false" customHeight="false" outlineLevel="0" collapsed="false">
      <c r="A152" s="16" t="n">
        <v>152031153700</v>
      </c>
      <c r="B152" s="17" t="s">
        <v>42</v>
      </c>
      <c r="C152" s="18" t="n">
        <v>3000</v>
      </c>
      <c r="D152" s="20" t="s">
        <v>63</v>
      </c>
      <c r="E152" s="17" t="s">
        <v>20</v>
      </c>
      <c r="F152" s="17" t="s">
        <v>12</v>
      </c>
      <c r="G152" s="19"/>
      <c r="H152" s="15" t="str">
        <f aca="false">IF(G152="","Vyplň sloupec G",1*G152)</f>
        <v>Vyplň sloupec G</v>
      </c>
    </row>
    <row r="153" customFormat="false" ht="15" hidden="false" customHeight="false" outlineLevel="0" collapsed="false">
      <c r="A153" s="16" t="n">
        <v>133111009200</v>
      </c>
      <c r="B153" s="17" t="s">
        <v>99</v>
      </c>
      <c r="C153" s="18"/>
      <c r="D153" s="17" t="s">
        <v>54</v>
      </c>
      <c r="E153" s="17" t="n">
        <v>10060</v>
      </c>
      <c r="F153" s="17" t="s">
        <v>12</v>
      </c>
      <c r="G153" s="19"/>
      <c r="H153" s="15" t="str">
        <f aca="false">IF(G153="","Vyplň sloupec G",1*G153)</f>
        <v>Vyplň sloupec G</v>
      </c>
    </row>
    <row r="154" customFormat="false" ht="15" hidden="false" customHeight="false" outlineLevel="0" collapsed="false">
      <c r="A154" s="16" t="n">
        <v>133111009300</v>
      </c>
      <c r="B154" s="17" t="s">
        <v>110</v>
      </c>
      <c r="C154" s="18"/>
      <c r="D154" s="17" t="s">
        <v>54</v>
      </c>
      <c r="E154" s="17" t="n">
        <v>10060</v>
      </c>
      <c r="F154" s="17" t="s">
        <v>12</v>
      </c>
      <c r="G154" s="19"/>
      <c r="H154" s="15" t="str">
        <f aca="false">IF(G154="","Vyplň sloupec G",1*G154)</f>
        <v>Vyplň sloupec G</v>
      </c>
    </row>
    <row r="155" customFormat="false" ht="15" hidden="false" customHeight="false" outlineLevel="0" collapsed="false">
      <c r="A155" s="16" t="n">
        <v>133111009400</v>
      </c>
      <c r="B155" s="17" t="s">
        <v>111</v>
      </c>
      <c r="C155" s="18"/>
      <c r="D155" s="17" t="s">
        <v>54</v>
      </c>
      <c r="E155" s="17" t="n">
        <v>10060</v>
      </c>
      <c r="F155" s="17" t="s">
        <v>12</v>
      </c>
      <c r="G155" s="19"/>
      <c r="H155" s="15" t="str">
        <f aca="false">IF(G155="","Vyplň sloupec G",1*G155)</f>
        <v>Vyplň sloupec G</v>
      </c>
    </row>
    <row r="156" customFormat="false" ht="15" hidden="false" customHeight="false" outlineLevel="0" collapsed="false">
      <c r="A156" s="16" t="n">
        <v>133122130000</v>
      </c>
      <c r="B156" s="17" t="s">
        <v>120</v>
      </c>
      <c r="C156" s="18" t="n">
        <v>3000</v>
      </c>
      <c r="D156" s="17" t="s">
        <v>22</v>
      </c>
      <c r="E156" s="17" t="s">
        <v>23</v>
      </c>
      <c r="F156" s="17" t="s">
        <v>12</v>
      </c>
      <c r="G156" s="19"/>
      <c r="H156" s="15" t="str">
        <f aca="false">IF(G156="","Vyplň sloupec G",1*G156)</f>
        <v>Vyplň sloupec G</v>
      </c>
    </row>
    <row r="157" customFormat="false" ht="15" hidden="false" customHeight="false" outlineLevel="0" collapsed="false">
      <c r="A157" s="16" t="n">
        <v>152011089400</v>
      </c>
      <c r="B157" s="17" t="s">
        <v>121</v>
      </c>
      <c r="C157" s="18" t="n">
        <v>3000</v>
      </c>
      <c r="D157" s="17" t="s">
        <v>18</v>
      </c>
      <c r="E157" s="17" t="s">
        <v>20</v>
      </c>
      <c r="F157" s="17" t="s">
        <v>12</v>
      </c>
      <c r="G157" s="19"/>
      <c r="H157" s="15" t="str">
        <f aca="false">IF(G157="","Vyplň sloupec G",1*G157)</f>
        <v>Vyplň sloupec G</v>
      </c>
    </row>
    <row r="158" customFormat="false" ht="15" hidden="false" customHeight="false" outlineLevel="0" collapsed="false">
      <c r="A158" s="16" t="n">
        <v>133111009600</v>
      </c>
      <c r="B158" s="17" t="s">
        <v>100</v>
      </c>
      <c r="C158" s="18"/>
      <c r="D158" s="17" t="s">
        <v>54</v>
      </c>
      <c r="E158" s="17" t="n">
        <v>10060</v>
      </c>
      <c r="F158" s="17" t="s">
        <v>12</v>
      </c>
      <c r="G158" s="19"/>
      <c r="H158" s="15" t="str">
        <f aca="false">IF(G158="","Vyplň sloupec G",1*G158)</f>
        <v>Vyplň sloupec G</v>
      </c>
    </row>
    <row r="159" customFormat="false" ht="15" hidden="false" customHeight="false" outlineLevel="0" collapsed="false">
      <c r="A159" s="16" t="n">
        <v>132111021800</v>
      </c>
      <c r="B159" s="17" t="s">
        <v>45</v>
      </c>
      <c r="C159" s="18"/>
      <c r="D159" s="17" t="s">
        <v>97</v>
      </c>
      <c r="E159" s="17" t="s">
        <v>20</v>
      </c>
      <c r="F159" s="17" t="s">
        <v>12</v>
      </c>
      <c r="G159" s="19"/>
      <c r="H159" s="15" t="str">
        <f aca="false">IF(G159="","Vyplň sloupec G",1*G159)</f>
        <v>Vyplň sloupec G</v>
      </c>
    </row>
    <row r="160" customFormat="false" ht="15" hidden="false" customHeight="false" outlineLevel="0" collapsed="false">
      <c r="A160" s="16" t="n">
        <v>132121186000</v>
      </c>
      <c r="B160" s="17" t="s">
        <v>45</v>
      </c>
      <c r="C160" s="18"/>
      <c r="D160" s="17" t="s">
        <v>19</v>
      </c>
      <c r="E160" s="17" t="s">
        <v>20</v>
      </c>
      <c r="F160" s="17" t="s">
        <v>12</v>
      </c>
      <c r="G160" s="19"/>
      <c r="H160" s="15" t="str">
        <f aca="false">IF(G160="","Vyplň sloupec G",1*G160)</f>
        <v>Vyplň sloupec G</v>
      </c>
    </row>
    <row r="161" customFormat="false" ht="15" hidden="false" customHeight="false" outlineLevel="0" collapsed="false">
      <c r="A161" s="16" t="n">
        <v>132121315600</v>
      </c>
      <c r="B161" s="17" t="s">
        <v>45</v>
      </c>
      <c r="C161" s="18"/>
      <c r="D161" s="17" t="s">
        <v>122</v>
      </c>
      <c r="E161" s="17" t="s">
        <v>59</v>
      </c>
      <c r="F161" s="17" t="s">
        <v>12</v>
      </c>
      <c r="G161" s="19"/>
      <c r="H161" s="15" t="str">
        <f aca="false">IF(G161="","Vyplň sloupec G",1*G161)</f>
        <v>Vyplň sloupec G</v>
      </c>
    </row>
    <row r="162" customFormat="false" ht="15" hidden="false" customHeight="false" outlineLevel="0" collapsed="false">
      <c r="A162" s="16" t="n">
        <v>132121318500</v>
      </c>
      <c r="B162" s="17" t="s">
        <v>45</v>
      </c>
      <c r="C162" s="18"/>
      <c r="D162" s="17" t="s">
        <v>123</v>
      </c>
      <c r="E162" s="17" t="s">
        <v>30</v>
      </c>
      <c r="F162" s="17" t="s">
        <v>12</v>
      </c>
      <c r="G162" s="19"/>
      <c r="H162" s="15" t="str">
        <f aca="false">IF(G162="","Vyplň sloupec G",1*G162)</f>
        <v>Vyplň sloupec G</v>
      </c>
    </row>
    <row r="163" customFormat="false" ht="15" hidden="false" customHeight="false" outlineLevel="0" collapsed="false">
      <c r="A163" s="16" t="n">
        <v>133111009700</v>
      </c>
      <c r="B163" s="17" t="s">
        <v>70</v>
      </c>
      <c r="C163" s="18"/>
      <c r="D163" s="17" t="s">
        <v>54</v>
      </c>
      <c r="E163" s="17" t="n">
        <v>10060</v>
      </c>
      <c r="F163" s="17" t="s">
        <v>12</v>
      </c>
      <c r="G163" s="19"/>
      <c r="H163" s="15" t="str">
        <f aca="false">IF(G163="","Vyplň sloupec G",1*G163)</f>
        <v>Vyplň sloupec G</v>
      </c>
    </row>
    <row r="164" customFormat="false" ht="15" hidden="false" customHeight="false" outlineLevel="0" collapsed="false">
      <c r="A164" s="16" t="n">
        <v>132131220200</v>
      </c>
      <c r="B164" s="17" t="s">
        <v>45</v>
      </c>
      <c r="C164" s="18"/>
      <c r="D164" s="17" t="s">
        <v>48</v>
      </c>
      <c r="E164" s="17" t="s">
        <v>20</v>
      </c>
      <c r="F164" s="17" t="s">
        <v>12</v>
      </c>
      <c r="G164" s="19"/>
      <c r="H164" s="15" t="str">
        <f aca="false">IF(G164="","Vyplň sloupec G",1*G164)</f>
        <v>Vyplň sloupec G</v>
      </c>
    </row>
    <row r="165" customFormat="false" ht="15" hidden="false" customHeight="false" outlineLevel="0" collapsed="false">
      <c r="A165" s="16" t="n">
        <v>133131113500</v>
      </c>
      <c r="B165" s="17" t="s">
        <v>45</v>
      </c>
      <c r="C165" s="18"/>
      <c r="D165" s="17" t="s">
        <v>124</v>
      </c>
      <c r="E165" s="17" t="s">
        <v>30</v>
      </c>
      <c r="F165" s="17" t="s">
        <v>12</v>
      </c>
      <c r="G165" s="19"/>
      <c r="H165" s="15" t="str">
        <f aca="false">IF(G165="","Vyplň sloupec G",1*G165)</f>
        <v>Vyplň sloupec G</v>
      </c>
    </row>
    <row r="166" customFormat="false" ht="15" hidden="false" customHeight="false" outlineLevel="0" collapsed="false">
      <c r="A166" s="16" t="n">
        <v>152011012500</v>
      </c>
      <c r="B166" s="17" t="s">
        <v>45</v>
      </c>
      <c r="C166" s="18"/>
      <c r="D166" s="17" t="s">
        <v>16</v>
      </c>
      <c r="E166" s="17" t="s">
        <v>20</v>
      </c>
      <c r="F166" s="17" t="s">
        <v>12</v>
      </c>
      <c r="G166" s="19"/>
      <c r="H166" s="15" t="str">
        <f aca="false">IF(G166="","Vyplň sloupec G",1*G166)</f>
        <v>Vyplň sloupec G</v>
      </c>
    </row>
    <row r="167" customFormat="false" ht="15" hidden="false" customHeight="false" outlineLevel="0" collapsed="false">
      <c r="A167" s="16" t="n">
        <v>152011018900</v>
      </c>
      <c r="B167" s="17" t="s">
        <v>45</v>
      </c>
      <c r="C167" s="18"/>
      <c r="D167" s="17" t="s">
        <v>18</v>
      </c>
      <c r="E167" s="17" t="s">
        <v>20</v>
      </c>
      <c r="F167" s="17" t="s">
        <v>12</v>
      </c>
      <c r="G167" s="19"/>
      <c r="H167" s="15" t="str">
        <f aca="false">IF(G167="","Vyplň sloupec G",1*G167)</f>
        <v>Vyplň sloupec G</v>
      </c>
    </row>
    <row r="168" customFormat="false" ht="15" hidden="false" customHeight="false" outlineLevel="0" collapsed="false">
      <c r="A168" s="16" t="n">
        <v>152021052000</v>
      </c>
      <c r="B168" s="17" t="s">
        <v>45</v>
      </c>
      <c r="C168" s="18"/>
      <c r="D168" s="17" t="s">
        <v>98</v>
      </c>
      <c r="E168" s="17" t="s">
        <v>20</v>
      </c>
      <c r="F168" s="17" t="s">
        <v>12</v>
      </c>
      <c r="G168" s="19"/>
      <c r="H168" s="15" t="str">
        <f aca="false">IF(G168="","Vyplň sloupec G",1*G168)</f>
        <v>Vyplň sloupec G</v>
      </c>
    </row>
    <row r="169" customFormat="false" ht="15" hidden="false" customHeight="false" outlineLevel="0" collapsed="false">
      <c r="A169" s="16" t="n">
        <v>133111009900</v>
      </c>
      <c r="B169" s="17" t="s">
        <v>114</v>
      </c>
      <c r="C169" s="18"/>
      <c r="D169" s="17" t="s">
        <v>54</v>
      </c>
      <c r="E169" s="17" t="n">
        <v>10060</v>
      </c>
      <c r="F169" s="17" t="s">
        <v>12</v>
      </c>
      <c r="G169" s="19"/>
      <c r="H169" s="15" t="str">
        <f aca="false">IF(G169="","Vyplň sloupec G",1*G169)</f>
        <v>Vyplň sloupec G</v>
      </c>
    </row>
    <row r="170" customFormat="false" ht="15" hidden="false" customHeight="false" outlineLevel="0" collapsed="false">
      <c r="A170" s="16" t="n">
        <v>133122030300</v>
      </c>
      <c r="B170" s="17" t="s">
        <v>45</v>
      </c>
      <c r="C170" s="18" t="n">
        <v>3000</v>
      </c>
      <c r="D170" s="17" t="s">
        <v>22</v>
      </c>
      <c r="E170" s="17" t="s">
        <v>23</v>
      </c>
      <c r="F170" s="17" t="s">
        <v>12</v>
      </c>
      <c r="G170" s="19"/>
      <c r="H170" s="15" t="str">
        <f aca="false">IF(G170="","Vyplň sloupec G",1*G170)</f>
        <v>Vyplň sloupec G</v>
      </c>
    </row>
    <row r="171" customFormat="false" ht="15" hidden="false" customHeight="false" outlineLevel="0" collapsed="false">
      <c r="A171" s="16" t="n">
        <v>133131257000</v>
      </c>
      <c r="B171" s="17" t="s">
        <v>45</v>
      </c>
      <c r="C171" s="18" t="n">
        <v>1000</v>
      </c>
      <c r="D171" s="20" t="s">
        <v>64</v>
      </c>
      <c r="E171" s="17" t="s">
        <v>20</v>
      </c>
      <c r="F171" s="17" t="s">
        <v>12</v>
      </c>
      <c r="G171" s="19"/>
      <c r="H171" s="15" t="str">
        <f aca="false">IF(G171="","Vyplň sloupec G",1*G171)</f>
        <v>Vyplň sloupec G</v>
      </c>
    </row>
    <row r="172" customFormat="false" ht="15" hidden="false" customHeight="false" outlineLevel="0" collapsed="false">
      <c r="A172" s="16" t="n">
        <v>152011021800</v>
      </c>
      <c r="B172" s="17" t="s">
        <v>45</v>
      </c>
      <c r="C172" s="18" t="n">
        <v>6000</v>
      </c>
      <c r="D172" s="17" t="s">
        <v>91</v>
      </c>
      <c r="E172" s="17" t="s">
        <v>20</v>
      </c>
      <c r="F172" s="17" t="s">
        <v>12</v>
      </c>
      <c r="G172" s="19"/>
      <c r="H172" s="15" t="str">
        <f aca="false">IF(G172="","Vyplň sloupec G",1*G172)</f>
        <v>Vyplň sloupec G</v>
      </c>
    </row>
    <row r="173" customFormat="false" ht="15" hidden="false" customHeight="false" outlineLevel="0" collapsed="false">
      <c r="A173" s="16" t="n">
        <v>152031154000</v>
      </c>
      <c r="B173" s="17" t="s">
        <v>45</v>
      </c>
      <c r="C173" s="18" t="n">
        <v>3000</v>
      </c>
      <c r="D173" s="20" t="s">
        <v>63</v>
      </c>
      <c r="E173" s="17" t="s">
        <v>125</v>
      </c>
      <c r="F173" s="17" t="s">
        <v>12</v>
      </c>
      <c r="G173" s="19"/>
      <c r="H173" s="15" t="str">
        <f aca="false">IF(G173="","Vyplň sloupec G",1*G173)</f>
        <v>Vyplň sloupec G</v>
      </c>
    </row>
    <row r="174" customFormat="false" ht="15" hidden="false" customHeight="false" outlineLevel="0" collapsed="false">
      <c r="A174" s="16" t="n">
        <v>133111010000</v>
      </c>
      <c r="B174" s="17" t="s">
        <v>79</v>
      </c>
      <c r="C174" s="18"/>
      <c r="D174" s="17" t="s">
        <v>54</v>
      </c>
      <c r="E174" s="17" t="n">
        <v>10060</v>
      </c>
      <c r="F174" s="17" t="s">
        <v>12</v>
      </c>
      <c r="G174" s="19"/>
      <c r="H174" s="15" t="str">
        <f aca="false">IF(G174="","Vyplň sloupec G",1*G174)</f>
        <v>Vyplň sloupec G</v>
      </c>
    </row>
    <row r="175" customFormat="false" ht="15" hidden="false" customHeight="false" outlineLevel="0" collapsed="false">
      <c r="A175" s="16" t="n">
        <v>133111010100</v>
      </c>
      <c r="B175" s="17" t="s">
        <v>101</v>
      </c>
      <c r="C175" s="18"/>
      <c r="D175" s="17" t="s">
        <v>54</v>
      </c>
      <c r="E175" s="17" t="n">
        <v>10060</v>
      </c>
      <c r="F175" s="17" t="s">
        <v>12</v>
      </c>
      <c r="G175" s="19"/>
      <c r="H175" s="15" t="str">
        <f aca="false">IF(G175="","Vyplň sloupec G",1*G175)</f>
        <v>Vyplň sloupec G</v>
      </c>
    </row>
    <row r="176" customFormat="false" ht="15" hidden="false" customHeight="false" outlineLevel="0" collapsed="false">
      <c r="A176" s="16" t="n">
        <v>133111010200</v>
      </c>
      <c r="B176" s="17" t="s">
        <v>21</v>
      </c>
      <c r="C176" s="18"/>
      <c r="D176" s="17" t="s">
        <v>54</v>
      </c>
      <c r="E176" s="17" t="n">
        <v>10060</v>
      </c>
      <c r="F176" s="17" t="s">
        <v>12</v>
      </c>
      <c r="G176" s="19"/>
      <c r="H176" s="15" t="str">
        <f aca="false">IF(G176="","Vyplň sloupec G",1*G176)</f>
        <v>Vyplň sloupec G</v>
      </c>
    </row>
    <row r="177" customFormat="false" ht="15" hidden="false" customHeight="false" outlineLevel="0" collapsed="false">
      <c r="A177" s="16" t="n">
        <v>132121188100</v>
      </c>
      <c r="B177" s="17" t="s">
        <v>68</v>
      </c>
      <c r="C177" s="18"/>
      <c r="D177" s="17" t="s">
        <v>126</v>
      </c>
      <c r="E177" s="17" t="s">
        <v>44</v>
      </c>
      <c r="F177" s="17" t="s">
        <v>12</v>
      </c>
      <c r="G177" s="19"/>
      <c r="H177" s="15" t="str">
        <f aca="false">IF(G177="","Vyplň sloupec G",1*G177)</f>
        <v>Vyplň sloupec G</v>
      </c>
    </row>
    <row r="178" customFormat="false" ht="15" hidden="false" customHeight="false" outlineLevel="0" collapsed="false">
      <c r="A178" s="16" t="n">
        <v>133131113600</v>
      </c>
      <c r="B178" s="17" t="s">
        <v>68</v>
      </c>
      <c r="C178" s="18"/>
      <c r="D178" s="17" t="s">
        <v>127</v>
      </c>
      <c r="E178" s="17" t="s">
        <v>20</v>
      </c>
      <c r="F178" s="17" t="s">
        <v>12</v>
      </c>
      <c r="G178" s="19"/>
      <c r="H178" s="15" t="str">
        <f aca="false">IF(G178="","Vyplň sloupec G",1*G178)</f>
        <v>Vyplň sloupec G</v>
      </c>
    </row>
    <row r="179" customFormat="false" ht="15" hidden="false" customHeight="false" outlineLevel="0" collapsed="false">
      <c r="A179" s="16" t="n">
        <v>152011019100</v>
      </c>
      <c r="B179" s="17" t="s">
        <v>68</v>
      </c>
      <c r="C179" s="18"/>
      <c r="D179" s="17" t="s">
        <v>18</v>
      </c>
      <c r="E179" s="17" t="s">
        <v>20</v>
      </c>
      <c r="F179" s="17" t="s">
        <v>12</v>
      </c>
      <c r="G179" s="19"/>
      <c r="H179" s="15" t="str">
        <f aca="false">IF(G179="","Vyplň sloupec G",1*G179)</f>
        <v>Vyplň sloupec G</v>
      </c>
    </row>
    <row r="180" customFormat="false" ht="15" hidden="false" customHeight="false" outlineLevel="0" collapsed="false">
      <c r="A180" s="16" t="n">
        <v>152011021900</v>
      </c>
      <c r="B180" s="17" t="s">
        <v>68</v>
      </c>
      <c r="C180" s="18"/>
      <c r="D180" s="17" t="s">
        <v>91</v>
      </c>
      <c r="E180" s="17" t="s">
        <v>20</v>
      </c>
      <c r="F180" s="17" t="s">
        <v>12</v>
      </c>
      <c r="G180" s="19"/>
      <c r="H180" s="15" t="str">
        <f aca="false">IF(G180="","Vyplň sloupec G",1*G180)</f>
        <v>Vyplň sloupec G</v>
      </c>
    </row>
    <row r="181" customFormat="false" ht="15" hidden="false" customHeight="false" outlineLevel="0" collapsed="false">
      <c r="A181" s="16" t="n">
        <v>133111010300</v>
      </c>
      <c r="B181" s="17" t="s">
        <v>107</v>
      </c>
      <c r="C181" s="18"/>
      <c r="D181" s="17" t="s">
        <v>128</v>
      </c>
      <c r="E181" s="17" t="n">
        <v>10060</v>
      </c>
      <c r="F181" s="17" t="s">
        <v>12</v>
      </c>
      <c r="G181" s="19"/>
      <c r="H181" s="15" t="str">
        <f aca="false">IF(G181="","Vyplň sloupec G",1*G181)</f>
        <v>Vyplň sloupec G</v>
      </c>
    </row>
    <row r="182" customFormat="false" ht="15" hidden="false" customHeight="false" outlineLevel="0" collapsed="false">
      <c r="A182" s="16" t="n">
        <v>133131145000</v>
      </c>
      <c r="B182" s="17" t="s">
        <v>68</v>
      </c>
      <c r="C182" s="18" t="n">
        <v>3000</v>
      </c>
      <c r="D182" s="20" t="s">
        <v>63</v>
      </c>
      <c r="E182" s="17" t="s">
        <v>125</v>
      </c>
      <c r="F182" s="17" t="s">
        <v>12</v>
      </c>
      <c r="G182" s="19"/>
      <c r="H182" s="15" t="str">
        <f aca="false">IF(G182="","Vyplň sloupec G",1*G182)</f>
        <v>Vyplň sloupec G</v>
      </c>
    </row>
    <row r="183" customFormat="false" ht="15" hidden="false" customHeight="false" outlineLevel="0" collapsed="false">
      <c r="A183" s="16" t="n">
        <v>133111010600</v>
      </c>
      <c r="B183" s="17" t="s">
        <v>65</v>
      </c>
      <c r="C183" s="18"/>
      <c r="D183" s="17" t="s">
        <v>128</v>
      </c>
      <c r="E183" s="17" t="n">
        <v>10060</v>
      </c>
      <c r="F183" s="17" t="s">
        <v>12</v>
      </c>
      <c r="G183" s="19"/>
      <c r="H183" s="15" t="str">
        <f aca="false">IF(G183="","Vyplň sloupec G",1*G183)</f>
        <v>Vyplň sloupec G</v>
      </c>
    </row>
    <row r="184" customFormat="false" ht="15" hidden="false" customHeight="false" outlineLevel="0" collapsed="false">
      <c r="A184" s="16" t="n">
        <v>138315071100</v>
      </c>
      <c r="B184" s="17" t="s">
        <v>68</v>
      </c>
      <c r="C184" s="18" t="n">
        <v>6000</v>
      </c>
      <c r="D184" s="17" t="s">
        <v>129</v>
      </c>
      <c r="E184" s="17" t="s">
        <v>30</v>
      </c>
      <c r="F184" s="17" t="s">
        <v>12</v>
      </c>
      <c r="G184" s="19"/>
      <c r="H184" s="15" t="str">
        <f aca="false">IF(G184="","Vyplň sloupec G",1*G184)</f>
        <v>Vyplň sloupec G</v>
      </c>
    </row>
    <row r="185" customFormat="false" ht="15" hidden="false" customHeight="false" outlineLevel="0" collapsed="false">
      <c r="A185" s="16" t="n">
        <v>152011097000</v>
      </c>
      <c r="B185" s="17" t="s">
        <v>130</v>
      </c>
      <c r="C185" s="18"/>
      <c r="D185" s="17" t="s">
        <v>18</v>
      </c>
      <c r="E185" s="17" t="s">
        <v>20</v>
      </c>
      <c r="F185" s="17" t="s">
        <v>12</v>
      </c>
      <c r="G185" s="19"/>
      <c r="H185" s="15" t="str">
        <f aca="false">IF(G185="","Vyplň sloupec G",1*G185)</f>
        <v>Vyplň sloupec G</v>
      </c>
    </row>
    <row r="186" customFormat="false" ht="15" hidden="false" customHeight="false" outlineLevel="0" collapsed="false">
      <c r="A186" s="16" t="n">
        <v>132121315900</v>
      </c>
      <c r="B186" s="17" t="s">
        <v>107</v>
      </c>
      <c r="C186" s="18"/>
      <c r="D186" s="17" t="s">
        <v>122</v>
      </c>
      <c r="E186" s="17" t="s">
        <v>59</v>
      </c>
      <c r="F186" s="17" t="s">
        <v>12</v>
      </c>
      <c r="G186" s="19"/>
      <c r="H186" s="15" t="str">
        <f aca="false">IF(G186="","Vyplň sloupec G",1*G186)</f>
        <v>Vyplň sloupec G</v>
      </c>
    </row>
    <row r="187" customFormat="false" ht="15" hidden="false" customHeight="false" outlineLevel="0" collapsed="false">
      <c r="A187" s="16" t="n">
        <v>133111010900</v>
      </c>
      <c r="B187" s="17" t="s">
        <v>131</v>
      </c>
      <c r="C187" s="18"/>
      <c r="D187" s="17" t="s">
        <v>128</v>
      </c>
      <c r="E187" s="17" t="n">
        <v>10060</v>
      </c>
      <c r="F187" s="17" t="s">
        <v>12</v>
      </c>
      <c r="G187" s="19"/>
      <c r="H187" s="15" t="str">
        <f aca="false">IF(G187="","Vyplň sloupec G",1*G187)</f>
        <v>Vyplň sloupec G</v>
      </c>
    </row>
    <row r="188" customFormat="false" ht="15" hidden="false" customHeight="false" outlineLevel="0" collapsed="false">
      <c r="A188" s="16" t="n">
        <v>133111009000</v>
      </c>
      <c r="B188" s="17" t="s">
        <v>107</v>
      </c>
      <c r="C188" s="18"/>
      <c r="D188" s="17" t="s">
        <v>54</v>
      </c>
      <c r="E188" s="17" t="s">
        <v>55</v>
      </c>
      <c r="F188" s="17" t="s">
        <v>12</v>
      </c>
      <c r="G188" s="19"/>
      <c r="H188" s="15" t="str">
        <f aca="false">IF(G188="","Vyplň sloupec G",1*G188)</f>
        <v>Vyplň sloupec G</v>
      </c>
    </row>
    <row r="189" customFormat="false" ht="15" hidden="false" customHeight="false" outlineLevel="0" collapsed="false">
      <c r="A189" s="16" t="n">
        <v>133111011200</v>
      </c>
      <c r="B189" s="17" t="s">
        <v>110</v>
      </c>
      <c r="C189" s="18"/>
      <c r="D189" s="17" t="s">
        <v>128</v>
      </c>
      <c r="E189" s="17" t="n">
        <v>10060</v>
      </c>
      <c r="F189" s="17" t="s">
        <v>12</v>
      </c>
      <c r="G189" s="19"/>
      <c r="H189" s="15" t="str">
        <f aca="false">IF(G189="","Vyplň sloupec G",1*G189)</f>
        <v>Vyplň sloupec G</v>
      </c>
    </row>
    <row r="190" customFormat="false" ht="15" hidden="false" customHeight="false" outlineLevel="0" collapsed="false">
      <c r="A190" s="16" t="n">
        <v>133111012100</v>
      </c>
      <c r="B190" s="17" t="s">
        <v>70</v>
      </c>
      <c r="C190" s="18"/>
      <c r="D190" s="17" t="s">
        <v>128</v>
      </c>
      <c r="E190" s="17" t="n">
        <v>10060</v>
      </c>
      <c r="F190" s="17" t="s">
        <v>12</v>
      </c>
      <c r="G190" s="19"/>
      <c r="H190" s="15" t="str">
        <f aca="false">IF(G190="","Vyplň sloupec G",1*G190)</f>
        <v>Vyplň sloupec G</v>
      </c>
    </row>
    <row r="191" customFormat="false" ht="15" hidden="false" customHeight="false" outlineLevel="0" collapsed="false">
      <c r="A191" s="16" t="n">
        <v>143817090000</v>
      </c>
      <c r="B191" s="17" t="s">
        <v>107</v>
      </c>
      <c r="C191" s="18"/>
      <c r="D191" s="20" t="s">
        <v>64</v>
      </c>
      <c r="E191" s="17" t="s">
        <v>20</v>
      </c>
      <c r="F191" s="17" t="s">
        <v>12</v>
      </c>
      <c r="G191" s="19"/>
      <c r="H191" s="15" t="str">
        <f aca="false">IF(G191="","Vyplň sloupec G",1*G191)</f>
        <v>Vyplň sloupec G</v>
      </c>
    </row>
    <row r="192" customFormat="false" ht="15" hidden="false" customHeight="false" outlineLevel="0" collapsed="false">
      <c r="A192" s="16" t="n">
        <v>152011012900</v>
      </c>
      <c r="B192" s="17" t="s">
        <v>107</v>
      </c>
      <c r="C192" s="18"/>
      <c r="D192" s="17" t="s">
        <v>16</v>
      </c>
      <c r="E192" s="17" t="s">
        <v>20</v>
      </c>
      <c r="F192" s="17" t="s">
        <v>12</v>
      </c>
      <c r="G192" s="19"/>
      <c r="H192" s="15" t="str">
        <f aca="false">IF(G192="","Vyplň sloupec G",1*G192)</f>
        <v>Vyplň sloupec G</v>
      </c>
    </row>
    <row r="193" customFormat="false" ht="15" hidden="false" customHeight="false" outlineLevel="0" collapsed="false">
      <c r="A193" s="16" t="n">
        <v>152011019000</v>
      </c>
      <c r="B193" s="17" t="s">
        <v>107</v>
      </c>
      <c r="C193" s="18"/>
      <c r="D193" s="17" t="s">
        <v>18</v>
      </c>
      <c r="E193" s="17" t="s">
        <v>20</v>
      </c>
      <c r="F193" s="17" t="s">
        <v>12</v>
      </c>
      <c r="G193" s="19"/>
      <c r="H193" s="15" t="str">
        <f aca="false">IF(G193="","Vyplň sloupec G",1*G193)</f>
        <v>Vyplň sloupec G</v>
      </c>
    </row>
    <row r="194" customFormat="false" ht="15" hidden="false" customHeight="false" outlineLevel="0" collapsed="false">
      <c r="A194" s="16" t="n">
        <v>133122030400</v>
      </c>
      <c r="B194" s="17" t="s">
        <v>107</v>
      </c>
      <c r="C194" s="18" t="n">
        <v>3000</v>
      </c>
      <c r="D194" s="17" t="s">
        <v>22</v>
      </c>
      <c r="E194" s="17" t="s">
        <v>23</v>
      </c>
      <c r="F194" s="17" t="s">
        <v>12</v>
      </c>
      <c r="G194" s="19"/>
      <c r="H194" s="15" t="str">
        <f aca="false">IF(G194="","Vyplň sloupec G",1*G194)</f>
        <v>Vyplň sloupec G</v>
      </c>
    </row>
    <row r="195" customFormat="false" ht="15" hidden="false" customHeight="false" outlineLevel="0" collapsed="false">
      <c r="A195" s="16" t="n">
        <v>132121315000</v>
      </c>
      <c r="B195" s="17" t="s">
        <v>107</v>
      </c>
      <c r="C195" s="18" t="n">
        <v>6000</v>
      </c>
      <c r="D195" s="17" t="s">
        <v>132</v>
      </c>
      <c r="E195" s="17" t="s">
        <v>20</v>
      </c>
      <c r="F195" s="17" t="s">
        <v>12</v>
      </c>
      <c r="G195" s="19"/>
      <c r="H195" s="15" t="str">
        <f aca="false">IF(G195="","Vyplň sloupec G",1*G195)</f>
        <v>Vyplň sloupec G</v>
      </c>
    </row>
    <row r="196" customFormat="false" ht="15" hidden="false" customHeight="false" outlineLevel="0" collapsed="false">
      <c r="A196" s="16" t="n">
        <v>152031001500</v>
      </c>
      <c r="B196" s="17" t="s">
        <v>107</v>
      </c>
      <c r="C196" s="18" t="n">
        <v>6000</v>
      </c>
      <c r="D196" s="17" t="s">
        <v>133</v>
      </c>
      <c r="E196" s="17" t="s">
        <v>20</v>
      </c>
      <c r="F196" s="17" t="s">
        <v>12</v>
      </c>
      <c r="G196" s="19"/>
      <c r="H196" s="15" t="str">
        <f aca="false">IF(G196="","Vyplň sloupec G",1*G196)</f>
        <v>Vyplň sloupec G</v>
      </c>
    </row>
    <row r="197" customFormat="false" ht="15" hidden="false" customHeight="false" outlineLevel="0" collapsed="false">
      <c r="A197" s="16" t="n">
        <v>194341018500</v>
      </c>
      <c r="B197" s="17" t="s">
        <v>110</v>
      </c>
      <c r="C197" s="18" t="n">
        <v>3000</v>
      </c>
      <c r="D197" s="17" t="s">
        <v>22</v>
      </c>
      <c r="E197" s="17" t="s">
        <v>23</v>
      </c>
      <c r="F197" s="17" t="s">
        <v>12</v>
      </c>
      <c r="G197" s="19"/>
      <c r="H197" s="15" t="str">
        <f aca="false">IF(G197="","Vyplň sloupec G",1*G197)</f>
        <v>Vyplň sloupec G</v>
      </c>
    </row>
    <row r="198" customFormat="false" ht="15" hidden="false" customHeight="false" outlineLevel="0" collapsed="false">
      <c r="A198" s="16" t="n">
        <v>133122036300</v>
      </c>
      <c r="B198" s="17" t="s">
        <v>114</v>
      </c>
      <c r="C198" s="18" t="n">
        <v>3000</v>
      </c>
      <c r="D198" s="17" t="s">
        <v>22</v>
      </c>
      <c r="E198" s="17" t="s">
        <v>23</v>
      </c>
      <c r="F198" s="17" t="s">
        <v>12</v>
      </c>
      <c r="G198" s="19"/>
      <c r="H198" s="15" t="str">
        <f aca="false">IF(G198="","Vyplň sloupec G",1*G198)</f>
        <v>Vyplň sloupec G</v>
      </c>
    </row>
    <row r="199" customFormat="false" ht="15" hidden="false" customHeight="false" outlineLevel="0" collapsed="false">
      <c r="A199" s="16" t="n">
        <v>132131453500</v>
      </c>
      <c r="B199" s="17" t="s">
        <v>107</v>
      </c>
      <c r="C199" s="18" t="n">
        <v>6000</v>
      </c>
      <c r="D199" s="17" t="s">
        <v>134</v>
      </c>
      <c r="E199" s="17" t="s">
        <v>55</v>
      </c>
      <c r="F199" s="17" t="s">
        <v>12</v>
      </c>
      <c r="G199" s="19"/>
      <c r="H199" s="15" t="str">
        <f aca="false">IF(G199="","Vyplň sloupec G",1*G199)</f>
        <v>Vyplň sloupec G</v>
      </c>
    </row>
    <row r="200" customFormat="false" ht="15" hidden="false" customHeight="false" outlineLevel="0" collapsed="false">
      <c r="A200" s="16" t="n">
        <v>133111012700</v>
      </c>
      <c r="B200" s="17" t="s">
        <v>101</v>
      </c>
      <c r="C200" s="18"/>
      <c r="D200" s="17" t="s">
        <v>128</v>
      </c>
      <c r="E200" s="17" t="n">
        <v>10060</v>
      </c>
      <c r="F200" s="17" t="s">
        <v>12</v>
      </c>
      <c r="G200" s="19"/>
      <c r="H200" s="15" t="str">
        <f aca="false">IF(G200="","Vyplň sloupec G",1*G200)</f>
        <v>Vyplň sloupec G</v>
      </c>
    </row>
    <row r="201" customFormat="false" ht="15" hidden="false" customHeight="false" outlineLevel="0" collapsed="false">
      <c r="A201" s="16" t="n">
        <v>133111099600</v>
      </c>
      <c r="B201" s="17" t="s">
        <v>108</v>
      </c>
      <c r="C201" s="18"/>
      <c r="D201" s="17" t="s">
        <v>54</v>
      </c>
      <c r="E201" s="17" t="n">
        <v>10060</v>
      </c>
      <c r="F201" s="17" t="s">
        <v>12</v>
      </c>
      <c r="G201" s="19"/>
      <c r="H201" s="15" t="str">
        <f aca="false">IF(G201="","Vyplň sloupec G",1*G201)</f>
        <v>Vyplň sloupec G</v>
      </c>
    </row>
    <row r="202" customFormat="false" ht="15" hidden="false" customHeight="false" outlineLevel="0" collapsed="false">
      <c r="A202" s="16" t="n">
        <v>152011017400</v>
      </c>
      <c r="B202" s="17" t="s">
        <v>108</v>
      </c>
      <c r="C202" s="18"/>
      <c r="D202" s="17" t="s">
        <v>18</v>
      </c>
      <c r="E202" s="17" t="s">
        <v>20</v>
      </c>
      <c r="F202" s="17" t="s">
        <v>12</v>
      </c>
      <c r="G202" s="19"/>
      <c r="H202" s="15" t="str">
        <f aca="false">IF(G202="","Vyplň sloupec G",1*G202)</f>
        <v>Vyplň sloupec G</v>
      </c>
    </row>
    <row r="203" customFormat="false" ht="15" hidden="false" customHeight="false" outlineLevel="0" collapsed="false">
      <c r="A203" s="16" t="n">
        <v>133131258100</v>
      </c>
      <c r="B203" s="17" t="s">
        <v>108</v>
      </c>
      <c r="C203" s="18" t="n">
        <v>3000</v>
      </c>
      <c r="D203" s="20" t="s">
        <v>64</v>
      </c>
      <c r="E203" s="17" t="s">
        <v>20</v>
      </c>
      <c r="F203" s="17" t="s">
        <v>12</v>
      </c>
      <c r="G203" s="19"/>
      <c r="H203" s="15" t="str">
        <f aca="false">IF(G203="","Vyplň sloupec G",1*G203)</f>
        <v>Vyplň sloupec G</v>
      </c>
    </row>
    <row r="204" customFormat="false" ht="15" hidden="false" customHeight="false" outlineLevel="0" collapsed="false">
      <c r="A204" s="16" t="n">
        <v>132121315100</v>
      </c>
      <c r="B204" s="17" t="s">
        <v>135</v>
      </c>
      <c r="C204" s="18" t="n">
        <v>6000</v>
      </c>
      <c r="D204" s="17" t="s">
        <v>136</v>
      </c>
      <c r="E204" s="17" t="s">
        <v>30</v>
      </c>
      <c r="F204" s="17" t="s">
        <v>12</v>
      </c>
      <c r="G204" s="19"/>
      <c r="H204" s="15" t="str">
        <f aca="false">IF(G204="","Vyplň sloupec G",1*G204)</f>
        <v>Vyplň sloupec G</v>
      </c>
    </row>
    <row r="205" customFormat="false" ht="15" hidden="false" customHeight="false" outlineLevel="0" collapsed="false">
      <c r="A205" s="16" t="n">
        <v>132121186800</v>
      </c>
      <c r="B205" s="17" t="s">
        <v>137</v>
      </c>
      <c r="C205" s="18"/>
      <c r="D205" s="17" t="s">
        <v>132</v>
      </c>
      <c r="E205" s="17" t="s">
        <v>20</v>
      </c>
      <c r="F205" s="17" t="s">
        <v>12</v>
      </c>
      <c r="G205" s="19"/>
      <c r="H205" s="15" t="str">
        <f aca="false">IF(G205="","Vyplň sloupec G",1*G205)</f>
        <v>Vyplň sloupec G</v>
      </c>
    </row>
    <row r="206" customFormat="false" ht="15" hidden="false" customHeight="false" outlineLevel="0" collapsed="false">
      <c r="A206" s="16" t="n">
        <v>133111100000</v>
      </c>
      <c r="B206" s="17" t="s">
        <v>137</v>
      </c>
      <c r="C206" s="18"/>
      <c r="D206" s="17" t="s">
        <v>54</v>
      </c>
      <c r="E206" s="17" t="n">
        <v>10060</v>
      </c>
      <c r="F206" s="17" t="s">
        <v>12</v>
      </c>
      <c r="G206" s="19"/>
      <c r="H206" s="15" t="str">
        <f aca="false">IF(G206="","Vyplň sloupec G",1*G206)</f>
        <v>Vyplň sloupec G</v>
      </c>
    </row>
    <row r="207" customFormat="false" ht="15" hidden="false" customHeight="false" outlineLevel="0" collapsed="false">
      <c r="A207" s="16" t="n">
        <v>133111105000</v>
      </c>
      <c r="B207" s="17" t="s">
        <v>138</v>
      </c>
      <c r="C207" s="18" t="n">
        <v>6000</v>
      </c>
      <c r="D207" s="17" t="s">
        <v>54</v>
      </c>
      <c r="E207" s="17" t="n">
        <v>10060</v>
      </c>
      <c r="F207" s="17" t="s">
        <v>12</v>
      </c>
      <c r="G207" s="19"/>
      <c r="H207" s="15" t="str">
        <f aca="false">IF(G207="","Vyplň sloupec G",1*G207)</f>
        <v>Vyplň sloupec G</v>
      </c>
    </row>
    <row r="208" customFormat="false" ht="15" hidden="false" customHeight="false" outlineLevel="0" collapsed="false">
      <c r="A208" s="16" t="n">
        <v>133131258200</v>
      </c>
      <c r="B208" s="17" t="s">
        <v>137</v>
      </c>
      <c r="C208" s="18"/>
      <c r="D208" s="17" t="s">
        <v>16</v>
      </c>
      <c r="E208" s="17" t="s">
        <v>20</v>
      </c>
      <c r="F208" s="17" t="s">
        <v>12</v>
      </c>
      <c r="G208" s="19"/>
      <c r="H208" s="15" t="str">
        <f aca="false">IF(G208="","Vyplň sloupec G",1*G208)</f>
        <v>Vyplň sloupec G</v>
      </c>
    </row>
    <row r="209" customFormat="false" ht="15" hidden="false" customHeight="false" outlineLevel="0" collapsed="false">
      <c r="A209" s="16" t="n">
        <v>152011010600</v>
      </c>
      <c r="B209" s="17" t="s">
        <v>139</v>
      </c>
      <c r="C209" s="18"/>
      <c r="D209" s="17" t="s">
        <v>16</v>
      </c>
      <c r="E209" s="17" t="s">
        <v>20</v>
      </c>
      <c r="F209" s="17" t="s">
        <v>12</v>
      </c>
      <c r="G209" s="19"/>
      <c r="H209" s="15" t="str">
        <f aca="false">IF(G209="","Vyplň sloupec G",1*G209)</f>
        <v>Vyplň sloupec G</v>
      </c>
    </row>
    <row r="210" customFormat="false" ht="15" hidden="false" customHeight="false" outlineLevel="0" collapsed="false">
      <c r="A210" s="16" t="n">
        <v>152011089700</v>
      </c>
      <c r="B210" s="17" t="s">
        <v>139</v>
      </c>
      <c r="C210" s="18" t="n">
        <v>3000</v>
      </c>
      <c r="D210" s="17" t="s">
        <v>18</v>
      </c>
      <c r="E210" s="17" t="s">
        <v>20</v>
      </c>
      <c r="F210" s="17" t="s">
        <v>12</v>
      </c>
      <c r="G210" s="19"/>
      <c r="H210" s="15" t="str">
        <f aca="false">IF(G210="","Vyplň sloupec G",1*G210)</f>
        <v>Vyplň sloupec G</v>
      </c>
    </row>
    <row r="211" customFormat="false" ht="15" hidden="false" customHeight="false" outlineLevel="0" collapsed="false">
      <c r="A211" s="16" t="n">
        <v>132131220800</v>
      </c>
      <c r="B211" s="17" t="s">
        <v>65</v>
      </c>
      <c r="C211" s="18"/>
      <c r="D211" s="17" t="s">
        <v>48</v>
      </c>
      <c r="E211" s="17" t="s">
        <v>20</v>
      </c>
      <c r="F211" s="17" t="s">
        <v>12</v>
      </c>
      <c r="G211" s="19"/>
      <c r="H211" s="15" t="str">
        <f aca="false">IF(G211="","Vyplň sloupec G",1*G211)</f>
        <v>Vyplň sloupec G</v>
      </c>
    </row>
    <row r="212" customFormat="false" ht="15" hidden="false" customHeight="false" outlineLevel="0" collapsed="false">
      <c r="A212" s="16" t="n">
        <v>133121058500</v>
      </c>
      <c r="B212" s="17" t="s">
        <v>140</v>
      </c>
      <c r="C212" s="18" t="n">
        <v>6000</v>
      </c>
      <c r="D212" s="17" t="s">
        <v>75</v>
      </c>
      <c r="E212" s="17" t="n">
        <v>10060</v>
      </c>
      <c r="F212" s="17" t="s">
        <v>12</v>
      </c>
      <c r="G212" s="19"/>
      <c r="H212" s="15" t="str">
        <f aca="false">IF(G212="","Vyplň sloupec G",1*G212)</f>
        <v>Vyplň sloupec G</v>
      </c>
    </row>
    <row r="213" customFormat="false" ht="15" hidden="false" customHeight="false" outlineLevel="0" collapsed="false">
      <c r="A213" s="16" t="n">
        <v>133111009100</v>
      </c>
      <c r="B213" s="17" t="s">
        <v>65</v>
      </c>
      <c r="C213" s="18"/>
      <c r="D213" s="17" t="s">
        <v>54</v>
      </c>
      <c r="E213" s="17" t="n">
        <v>10060</v>
      </c>
      <c r="F213" s="17" t="s">
        <v>12</v>
      </c>
      <c r="G213" s="19"/>
      <c r="H213" s="15" t="str">
        <f aca="false">IF(G213="","Vyplň sloupec G",1*G213)</f>
        <v>Vyplň sloupec G</v>
      </c>
    </row>
    <row r="214" customFormat="false" ht="15" hidden="false" customHeight="false" outlineLevel="0" collapsed="false">
      <c r="A214" s="16" t="n">
        <v>133121059500</v>
      </c>
      <c r="B214" s="17" t="s">
        <v>102</v>
      </c>
      <c r="C214" s="18"/>
      <c r="D214" s="17" t="s">
        <v>141</v>
      </c>
      <c r="E214" s="17" t="n">
        <v>10060</v>
      </c>
      <c r="F214" s="17" t="s">
        <v>12</v>
      </c>
      <c r="G214" s="19"/>
      <c r="H214" s="15" t="str">
        <f aca="false">IF(G214="","Vyplň sloupec G",1*G214)</f>
        <v>Vyplň sloupec G</v>
      </c>
    </row>
    <row r="215" customFormat="false" ht="15" hidden="false" customHeight="false" outlineLevel="0" collapsed="false">
      <c r="A215" s="16" t="n">
        <v>133121062400</v>
      </c>
      <c r="B215" s="17" t="s">
        <v>110</v>
      </c>
      <c r="C215" s="18"/>
      <c r="D215" s="17" t="s">
        <v>141</v>
      </c>
      <c r="E215" s="17" t="n">
        <v>10060</v>
      </c>
      <c r="F215" s="17" t="s">
        <v>12</v>
      </c>
      <c r="G215" s="19"/>
      <c r="H215" s="15" t="str">
        <f aca="false">IF(G215="","Vyplň sloupec G",1*G215)</f>
        <v>Vyplň sloupec G</v>
      </c>
    </row>
    <row r="216" customFormat="false" ht="15" hidden="false" customHeight="false" outlineLevel="0" collapsed="false">
      <c r="A216" s="16" t="n">
        <v>133121066800</v>
      </c>
      <c r="B216" s="17" t="s">
        <v>70</v>
      </c>
      <c r="C216" s="18"/>
      <c r="D216" s="17" t="s">
        <v>85</v>
      </c>
      <c r="E216" s="17" t="n">
        <v>10060</v>
      </c>
      <c r="F216" s="17" t="s">
        <v>12</v>
      </c>
      <c r="G216" s="19"/>
      <c r="H216" s="15" t="str">
        <f aca="false">IF(G216="","Vyplň sloupec G",1*G216)</f>
        <v>Vyplň sloupec G</v>
      </c>
    </row>
    <row r="217" customFormat="false" ht="15" hidden="false" customHeight="false" outlineLevel="0" collapsed="false">
      <c r="A217" s="16" t="n">
        <v>152011013100</v>
      </c>
      <c r="B217" s="17" t="s">
        <v>65</v>
      </c>
      <c r="C217" s="18"/>
      <c r="D217" s="17" t="s">
        <v>16</v>
      </c>
      <c r="E217" s="17" t="s">
        <v>20</v>
      </c>
      <c r="F217" s="17" t="s">
        <v>12</v>
      </c>
      <c r="G217" s="19"/>
      <c r="H217" s="15" t="str">
        <f aca="false">IF(G217="","Vyplň sloupec G",1*G217)</f>
        <v>Vyplň sloupec G</v>
      </c>
    </row>
    <row r="218" customFormat="false" ht="15" hidden="false" customHeight="false" outlineLevel="0" collapsed="false">
      <c r="A218" s="16" t="n">
        <v>152011019200</v>
      </c>
      <c r="B218" s="17" t="s">
        <v>65</v>
      </c>
      <c r="C218" s="18"/>
      <c r="D218" s="17" t="s">
        <v>18</v>
      </c>
      <c r="E218" s="17" t="s">
        <v>20</v>
      </c>
      <c r="F218" s="17" t="s">
        <v>12</v>
      </c>
      <c r="G218" s="19"/>
      <c r="H218" s="15" t="str">
        <f aca="false">IF(G218="","Vyplň sloupec G",1*G218)</f>
        <v>Vyplň sloupec G</v>
      </c>
    </row>
    <row r="219" customFormat="false" ht="15" hidden="false" customHeight="false" outlineLevel="0" collapsed="false">
      <c r="A219" s="16" t="n">
        <v>152021070300</v>
      </c>
      <c r="B219" s="17" t="s">
        <v>65</v>
      </c>
      <c r="C219" s="18"/>
      <c r="D219" s="17" t="s">
        <v>19</v>
      </c>
      <c r="E219" s="17" t="s">
        <v>20</v>
      </c>
      <c r="F219" s="17" t="s">
        <v>12</v>
      </c>
      <c r="G219" s="19"/>
      <c r="H219" s="15" t="str">
        <f aca="false">IF(G219="","Vyplň sloupec G",1*G219)</f>
        <v>Vyplň sloupec G</v>
      </c>
    </row>
    <row r="220" customFormat="false" ht="15" hidden="false" customHeight="false" outlineLevel="0" collapsed="false">
      <c r="A220" s="16" t="n">
        <v>152031101700</v>
      </c>
      <c r="B220" s="17" t="s">
        <v>65</v>
      </c>
      <c r="C220" s="18"/>
      <c r="D220" s="17" t="s">
        <v>133</v>
      </c>
      <c r="E220" s="17" t="s">
        <v>20</v>
      </c>
      <c r="F220" s="17" t="s">
        <v>12</v>
      </c>
      <c r="G220" s="19"/>
      <c r="H220" s="15" t="str">
        <f aca="false">IF(G220="","Vyplň sloupec G",1*G220)</f>
        <v>Vyplň sloupec G</v>
      </c>
    </row>
    <row r="221" customFormat="false" ht="15" hidden="false" customHeight="false" outlineLevel="0" collapsed="false">
      <c r="A221" s="16" t="n">
        <v>133121070600</v>
      </c>
      <c r="B221" s="17" t="s">
        <v>142</v>
      </c>
      <c r="C221" s="18"/>
      <c r="D221" s="17" t="s">
        <v>80</v>
      </c>
      <c r="E221" s="17" t="n">
        <v>10060</v>
      </c>
      <c r="F221" s="17" t="s">
        <v>12</v>
      </c>
      <c r="G221" s="19"/>
      <c r="H221" s="15" t="str">
        <f aca="false">IF(G221="","Vyplň sloupec G",1*G221)</f>
        <v>Vyplň sloupec G</v>
      </c>
    </row>
    <row r="222" customFormat="false" ht="15" hidden="false" customHeight="false" outlineLevel="0" collapsed="false">
      <c r="A222" s="16" t="n">
        <v>132121318000</v>
      </c>
      <c r="B222" s="17" t="s">
        <v>65</v>
      </c>
      <c r="C222" s="18" t="n">
        <v>6000</v>
      </c>
      <c r="D222" s="17" t="s">
        <v>143</v>
      </c>
      <c r="E222" s="17" t="s">
        <v>30</v>
      </c>
      <c r="F222" s="17" t="s">
        <v>12</v>
      </c>
      <c r="G222" s="19"/>
      <c r="H222" s="15" t="str">
        <f aca="false">IF(G222="","Vyplň sloupec G",1*G222)</f>
        <v>Vyplň sloupec G</v>
      </c>
    </row>
    <row r="223" customFormat="false" ht="15" hidden="false" customHeight="false" outlineLevel="0" collapsed="false">
      <c r="A223" s="16" t="n">
        <v>152031155100</v>
      </c>
      <c r="B223" s="17" t="s">
        <v>65</v>
      </c>
      <c r="C223" s="18" t="n">
        <v>3000</v>
      </c>
      <c r="D223" s="20" t="s">
        <v>144</v>
      </c>
      <c r="E223" s="17" t="s">
        <v>30</v>
      </c>
      <c r="F223" s="17" t="s">
        <v>12</v>
      </c>
      <c r="G223" s="19"/>
      <c r="H223" s="15" t="str">
        <f aca="false">IF(G223="","Vyplň sloupec G",1*G223)</f>
        <v>Vyplň sloupec G</v>
      </c>
    </row>
    <row r="224" customFormat="false" ht="15" hidden="false" customHeight="false" outlineLevel="0" collapsed="false">
      <c r="A224" s="16" t="n">
        <v>133121070800</v>
      </c>
      <c r="B224" s="17" t="s">
        <v>114</v>
      </c>
      <c r="C224" s="18"/>
      <c r="D224" s="17" t="s">
        <v>80</v>
      </c>
      <c r="E224" s="17" t="n">
        <v>10060</v>
      </c>
      <c r="F224" s="17" t="s">
        <v>12</v>
      </c>
      <c r="G224" s="19"/>
      <c r="H224" s="15" t="str">
        <f aca="false">IF(G224="","Vyplň sloupec G",1*G224)</f>
        <v>Vyplň sloupec G</v>
      </c>
    </row>
    <row r="225" customFormat="false" ht="15" hidden="false" customHeight="false" outlineLevel="0" collapsed="false">
      <c r="A225" s="16" t="n">
        <v>133121070900</v>
      </c>
      <c r="B225" s="17" t="s">
        <v>115</v>
      </c>
      <c r="C225" s="18"/>
      <c r="D225" s="17" t="s">
        <v>80</v>
      </c>
      <c r="E225" s="17" t="n">
        <v>10060</v>
      </c>
      <c r="F225" s="17" t="s">
        <v>12</v>
      </c>
      <c r="G225" s="19"/>
      <c r="H225" s="15" t="str">
        <f aca="false">IF(G225="","Vyplň sloupec G",1*G225)</f>
        <v>Vyplň sloupec G</v>
      </c>
    </row>
    <row r="226" customFormat="false" ht="15" hidden="false" customHeight="false" outlineLevel="0" collapsed="false">
      <c r="A226" s="16" t="n">
        <v>133121071600</v>
      </c>
      <c r="B226" s="17" t="s">
        <v>118</v>
      </c>
      <c r="C226" s="18"/>
      <c r="D226" s="17" t="s">
        <v>80</v>
      </c>
      <c r="E226" s="17" t="n">
        <v>10060</v>
      </c>
      <c r="F226" s="17" t="s">
        <v>12</v>
      </c>
      <c r="G226" s="19"/>
      <c r="H226" s="15" t="str">
        <f aca="false">IF(G226="","Vyplň sloupec G",1*G226)</f>
        <v>Vyplň sloupec G</v>
      </c>
    </row>
    <row r="227" customFormat="false" ht="15" hidden="false" customHeight="false" outlineLevel="0" collapsed="false">
      <c r="A227" s="16" t="n">
        <v>152011013000</v>
      </c>
      <c r="B227" s="17" t="s">
        <v>118</v>
      </c>
      <c r="C227" s="18"/>
      <c r="D227" s="17" t="s">
        <v>16</v>
      </c>
      <c r="E227" s="17" t="s">
        <v>20</v>
      </c>
      <c r="F227" s="17" t="s">
        <v>12</v>
      </c>
      <c r="G227" s="19"/>
      <c r="H227" s="15" t="str">
        <f aca="false">IF(G227="","Vyplň sloupec G",1*G227)</f>
        <v>Vyplň sloupec G</v>
      </c>
    </row>
    <row r="228" customFormat="false" ht="15" hidden="false" customHeight="false" outlineLevel="0" collapsed="false">
      <c r="A228" s="16" t="n">
        <v>133121072000</v>
      </c>
      <c r="B228" s="17" t="s">
        <v>137</v>
      </c>
      <c r="C228" s="18"/>
      <c r="D228" s="17" t="s">
        <v>80</v>
      </c>
      <c r="E228" s="17" t="n">
        <v>10060</v>
      </c>
      <c r="F228" s="17" t="s">
        <v>12</v>
      </c>
      <c r="G228" s="19"/>
      <c r="H228" s="15" t="str">
        <f aca="false">IF(G228="","Vyplň sloupec G",1*G228)</f>
        <v>Vyplň sloupec G</v>
      </c>
    </row>
    <row r="229" customFormat="false" ht="15" hidden="false" customHeight="false" outlineLevel="0" collapsed="false">
      <c r="A229" s="16" t="n">
        <v>133121072300</v>
      </c>
      <c r="B229" s="17" t="s">
        <v>35</v>
      </c>
      <c r="C229" s="18"/>
      <c r="D229" s="17" t="s">
        <v>56</v>
      </c>
      <c r="E229" s="17" t="n">
        <v>10060</v>
      </c>
      <c r="F229" s="17" t="s">
        <v>12</v>
      </c>
      <c r="G229" s="19"/>
      <c r="H229" s="15" t="str">
        <f aca="false">IF(G229="","Vyplň sloupec G",1*G229)</f>
        <v>Vyplň sloupec G</v>
      </c>
    </row>
    <row r="230" customFormat="false" ht="15" hidden="false" customHeight="false" outlineLevel="0" collapsed="false">
      <c r="A230" s="16" t="n">
        <v>133121072900</v>
      </c>
      <c r="B230" s="17" t="s">
        <v>65</v>
      </c>
      <c r="C230" s="18"/>
      <c r="D230" s="17" t="s">
        <v>145</v>
      </c>
      <c r="E230" s="17" t="n">
        <v>10060</v>
      </c>
      <c r="F230" s="17" t="s">
        <v>12</v>
      </c>
      <c r="G230" s="19"/>
      <c r="H230" s="15" t="str">
        <f aca="false">IF(G230="","Vyplň sloupec G",1*G230)</f>
        <v>Vyplň sloupec G</v>
      </c>
    </row>
    <row r="231" customFormat="false" ht="15" hidden="false" customHeight="false" outlineLevel="0" collapsed="false">
      <c r="A231" s="16" t="n">
        <v>152011013200</v>
      </c>
      <c r="B231" s="17" t="s">
        <v>99</v>
      </c>
      <c r="C231" s="18"/>
      <c r="D231" s="17" t="s">
        <v>16</v>
      </c>
      <c r="E231" s="17" t="s">
        <v>20</v>
      </c>
      <c r="F231" s="17" t="s">
        <v>12</v>
      </c>
      <c r="G231" s="19"/>
      <c r="H231" s="15" t="str">
        <f aca="false">IF(G231="","Vyplň sloupec G",1*G231)</f>
        <v>Vyplň sloupec G</v>
      </c>
    </row>
    <row r="232" customFormat="false" ht="15" hidden="false" customHeight="false" outlineLevel="0" collapsed="false">
      <c r="A232" s="16" t="n">
        <v>152011019300</v>
      </c>
      <c r="B232" s="17" t="s">
        <v>99</v>
      </c>
      <c r="C232" s="18"/>
      <c r="D232" s="17" t="s">
        <v>18</v>
      </c>
      <c r="E232" s="17" t="s">
        <v>20</v>
      </c>
      <c r="F232" s="17" t="s">
        <v>12</v>
      </c>
      <c r="G232" s="19"/>
      <c r="H232" s="15" t="str">
        <f aca="false">IF(G232="","Vyplň sloupec G",1*G232)</f>
        <v>Vyplň sloupec G</v>
      </c>
    </row>
    <row r="233" customFormat="false" ht="15" hidden="false" customHeight="false" outlineLevel="0" collapsed="false">
      <c r="A233" s="16" t="n">
        <v>133122080000</v>
      </c>
      <c r="B233" s="17" t="s">
        <v>70</v>
      </c>
      <c r="C233" s="18" t="n">
        <v>3000</v>
      </c>
      <c r="D233" s="17" t="s">
        <v>22</v>
      </c>
      <c r="E233" s="17" t="s">
        <v>23</v>
      </c>
      <c r="F233" s="17" t="s">
        <v>12</v>
      </c>
      <c r="G233" s="19"/>
      <c r="H233" s="15" t="str">
        <f aca="false">IF(G233="","Vyplň sloupec G",1*G233)</f>
        <v>Vyplň sloupec G</v>
      </c>
    </row>
    <row r="234" customFormat="false" ht="15" hidden="false" customHeight="false" outlineLevel="0" collapsed="false">
      <c r="A234" s="16" t="n">
        <v>152011098500</v>
      </c>
      <c r="B234" s="17" t="s">
        <v>99</v>
      </c>
      <c r="C234" s="18" t="n">
        <v>6000</v>
      </c>
      <c r="D234" s="17" t="s">
        <v>18</v>
      </c>
      <c r="E234" s="17" t="s">
        <v>20</v>
      </c>
      <c r="F234" s="17" t="s">
        <v>12</v>
      </c>
      <c r="G234" s="19"/>
      <c r="H234" s="15" t="str">
        <f aca="false">IF(G234="","Vyplň sloupec G",1*G234)</f>
        <v>Vyplň sloupec G</v>
      </c>
    </row>
    <row r="235" customFormat="false" ht="15" hidden="false" customHeight="false" outlineLevel="0" collapsed="false">
      <c r="A235" s="16" t="n">
        <v>152031155300</v>
      </c>
      <c r="B235" s="17" t="s">
        <v>99</v>
      </c>
      <c r="C235" s="18" t="n">
        <v>3000</v>
      </c>
      <c r="D235" s="20" t="s">
        <v>63</v>
      </c>
      <c r="E235" s="17" t="s">
        <v>20</v>
      </c>
      <c r="F235" s="17" t="s">
        <v>12</v>
      </c>
      <c r="G235" s="19"/>
      <c r="H235" s="15" t="str">
        <f aca="false">IF(G235="","Vyplň sloupec G",1*G235)</f>
        <v>Vyplň sloupec G</v>
      </c>
    </row>
    <row r="236" customFormat="false" ht="15" hidden="false" customHeight="false" outlineLevel="0" collapsed="false">
      <c r="A236" s="16" t="n">
        <v>133121222500</v>
      </c>
      <c r="B236" s="17" t="s">
        <v>87</v>
      </c>
      <c r="C236" s="18"/>
      <c r="D236" s="17" t="s">
        <v>80</v>
      </c>
      <c r="E236" s="17" t="n">
        <v>10060</v>
      </c>
      <c r="F236" s="17" t="s">
        <v>12</v>
      </c>
      <c r="G236" s="19"/>
      <c r="H236" s="15" t="str">
        <f aca="false">IF(G236="","Vyplň sloupec G",1*G236)</f>
        <v>Vyplň sloupec G</v>
      </c>
    </row>
    <row r="237" customFormat="false" ht="15" hidden="false" customHeight="false" outlineLevel="0" collapsed="false">
      <c r="A237" s="16" t="n">
        <v>133131224600</v>
      </c>
      <c r="B237" s="17" t="s">
        <v>99</v>
      </c>
      <c r="C237" s="18" t="n">
        <v>6000</v>
      </c>
      <c r="D237" s="17" t="s">
        <v>146</v>
      </c>
      <c r="E237" s="17" t="s">
        <v>30</v>
      </c>
      <c r="F237" s="17" t="s">
        <v>12</v>
      </c>
      <c r="G237" s="19"/>
      <c r="H237" s="15" t="str">
        <f aca="false">IF(G237="","Vyplň sloupec G",1*G237)</f>
        <v>Vyplň sloupec G</v>
      </c>
    </row>
    <row r="238" customFormat="false" ht="15" hidden="false" customHeight="false" outlineLevel="0" collapsed="false">
      <c r="A238" s="16" t="n">
        <v>194341019200</v>
      </c>
      <c r="B238" s="17" t="s">
        <v>101</v>
      </c>
      <c r="C238" s="18" t="n">
        <v>3000</v>
      </c>
      <c r="D238" s="17" t="s">
        <v>22</v>
      </c>
      <c r="E238" s="17" t="s">
        <v>23</v>
      </c>
      <c r="F238" s="17" t="s">
        <v>12</v>
      </c>
      <c r="G238" s="19"/>
      <c r="H238" s="15" t="str">
        <f aca="false">IF(G238="","Vyplň sloupec G",1*G238)</f>
        <v>Vyplň sloupec G</v>
      </c>
    </row>
    <row r="239" customFormat="false" ht="15" hidden="false" customHeight="false" outlineLevel="0" collapsed="false">
      <c r="A239" s="16" t="n">
        <v>133121224500</v>
      </c>
      <c r="B239" s="17" t="s">
        <v>147</v>
      </c>
      <c r="C239" s="18" t="n">
        <v>6000</v>
      </c>
      <c r="D239" s="17" t="s">
        <v>80</v>
      </c>
      <c r="E239" s="17" t="n">
        <v>10060</v>
      </c>
      <c r="F239" s="17" t="s">
        <v>12</v>
      </c>
      <c r="G239" s="19"/>
      <c r="H239" s="15" t="str">
        <f aca="false">IF(G239="","Vyplň sloupec G",1*G239)</f>
        <v>Vyplň sloupec G</v>
      </c>
    </row>
    <row r="240" customFormat="false" ht="15" hidden="false" customHeight="false" outlineLevel="0" collapsed="false">
      <c r="A240" s="16" t="n">
        <v>133131258500</v>
      </c>
      <c r="B240" s="17" t="s">
        <v>131</v>
      </c>
      <c r="C240" s="18"/>
      <c r="D240" s="20" t="s">
        <v>64</v>
      </c>
      <c r="E240" s="17" t="s">
        <v>20</v>
      </c>
      <c r="F240" s="17" t="s">
        <v>12</v>
      </c>
      <c r="G240" s="19"/>
      <c r="H240" s="15" t="str">
        <f aca="false">IF(G240="","Vyplň sloupec G",1*G240)</f>
        <v>Vyplň sloupec G</v>
      </c>
    </row>
    <row r="241" customFormat="false" ht="15" hidden="false" customHeight="false" outlineLevel="0" collapsed="false">
      <c r="A241" s="16" t="n">
        <v>152011022700</v>
      </c>
      <c r="B241" s="17" t="s">
        <v>131</v>
      </c>
      <c r="C241" s="18"/>
      <c r="D241" s="17" t="s">
        <v>91</v>
      </c>
      <c r="E241" s="17" t="s">
        <v>20</v>
      </c>
      <c r="F241" s="17" t="s">
        <v>12</v>
      </c>
      <c r="G241" s="19"/>
      <c r="H241" s="15" t="str">
        <f aca="false">IF(G241="","Vyplň sloupec G",1*G241)</f>
        <v>Vyplň sloupec G</v>
      </c>
    </row>
    <row r="242" customFormat="false" ht="15" hidden="false" customHeight="false" outlineLevel="0" collapsed="false">
      <c r="A242" s="16" t="n">
        <v>192411006000</v>
      </c>
      <c r="B242" s="17" t="s">
        <v>99</v>
      </c>
      <c r="C242" s="18"/>
      <c r="D242" s="17" t="s">
        <v>148</v>
      </c>
      <c r="E242" s="17" t="n">
        <v>12163</v>
      </c>
      <c r="F242" s="17" t="s">
        <v>12</v>
      </c>
      <c r="G242" s="19"/>
      <c r="H242" s="15" t="str">
        <f aca="false">IF(G242="","Vyplň sloupec G",1*G242)</f>
        <v>Vyplň sloupec G</v>
      </c>
    </row>
    <row r="243" customFormat="false" ht="15" hidden="false" customHeight="false" outlineLevel="0" collapsed="false">
      <c r="A243" s="16" t="n">
        <v>152011010700</v>
      </c>
      <c r="B243" s="17" t="s">
        <v>149</v>
      </c>
      <c r="C243" s="18"/>
      <c r="D243" s="17" t="s">
        <v>16</v>
      </c>
      <c r="E243" s="17" t="s">
        <v>20</v>
      </c>
      <c r="F243" s="17" t="s">
        <v>12</v>
      </c>
      <c r="G243" s="19"/>
      <c r="H243" s="15" t="str">
        <f aca="false">IF(G243="","Vyplň sloupec G",1*G243)</f>
        <v>Vyplň sloupec G</v>
      </c>
    </row>
    <row r="244" customFormat="false" ht="15" hidden="false" customHeight="false" outlineLevel="0" collapsed="false">
      <c r="A244" s="16" t="n">
        <v>152011090000</v>
      </c>
      <c r="B244" s="17" t="s">
        <v>149</v>
      </c>
      <c r="C244" s="18"/>
      <c r="D244" s="17" t="s">
        <v>18</v>
      </c>
      <c r="E244" s="17" t="s">
        <v>20</v>
      </c>
      <c r="F244" s="17" t="s">
        <v>12</v>
      </c>
      <c r="G244" s="19"/>
      <c r="H244" s="15" t="str">
        <f aca="false">IF(G244="","Vyplň sloupec G",1*G244)</f>
        <v>Vyplň sloupec G</v>
      </c>
    </row>
    <row r="245" customFormat="false" ht="15" hidden="false" customHeight="false" outlineLevel="0" collapsed="false">
      <c r="A245" s="16" t="n">
        <v>7401020071500</v>
      </c>
      <c r="B245" s="17" t="s">
        <v>149</v>
      </c>
      <c r="C245" s="18"/>
      <c r="D245" s="17" t="s">
        <v>132</v>
      </c>
      <c r="E245" s="17" t="s">
        <v>20</v>
      </c>
      <c r="F245" s="17" t="s">
        <v>12</v>
      </c>
      <c r="G245" s="19"/>
      <c r="H245" s="15" t="str">
        <f aca="false">IF(G245="","Vyplň sloupec G",1*G245)</f>
        <v>Vyplň sloupec G</v>
      </c>
    </row>
    <row r="246" customFormat="false" ht="15" hidden="false" customHeight="false" outlineLevel="0" collapsed="false">
      <c r="A246" s="16" t="n">
        <v>152031150200</v>
      </c>
      <c r="B246" s="17" t="s">
        <v>149</v>
      </c>
      <c r="C246" s="18" t="n">
        <v>3000</v>
      </c>
      <c r="D246" s="20" t="s">
        <v>144</v>
      </c>
      <c r="E246" s="17" t="s">
        <v>30</v>
      </c>
      <c r="F246" s="17" t="s">
        <v>12</v>
      </c>
      <c r="G246" s="19"/>
      <c r="H246" s="15" t="str">
        <f aca="false">IF(G246="","Vyplň sloupec G",1*G246)</f>
        <v>Vyplň sloupec G</v>
      </c>
    </row>
    <row r="247" customFormat="false" ht="15" hidden="false" customHeight="false" outlineLevel="0" collapsed="false">
      <c r="A247" s="16" t="n">
        <v>132121315200</v>
      </c>
      <c r="B247" s="17" t="s">
        <v>110</v>
      </c>
      <c r="C247" s="18"/>
      <c r="D247" s="17" t="s">
        <v>150</v>
      </c>
      <c r="E247" s="17" t="s">
        <v>20</v>
      </c>
      <c r="F247" s="17" t="s">
        <v>12</v>
      </c>
      <c r="G247" s="19"/>
      <c r="H247" s="15" t="str">
        <f aca="false">IF(G247="","Vyplň sloupec G",1*G247)</f>
        <v>Vyplň sloupec G</v>
      </c>
    </row>
    <row r="248" customFormat="false" ht="15" hidden="false" customHeight="false" outlineLevel="0" collapsed="false">
      <c r="A248" s="16" t="n">
        <v>132121318400</v>
      </c>
      <c r="B248" s="17" t="s">
        <v>110</v>
      </c>
      <c r="C248" s="18"/>
      <c r="D248" s="17" t="s">
        <v>151</v>
      </c>
      <c r="E248" s="17" t="s">
        <v>20</v>
      </c>
      <c r="F248" s="17" t="s">
        <v>12</v>
      </c>
      <c r="G248" s="19"/>
      <c r="H248" s="15" t="str">
        <f aca="false">IF(G248="","Vyplň sloupec G",1*G248)</f>
        <v>Vyplň sloupec G</v>
      </c>
    </row>
    <row r="249" customFormat="false" ht="15" hidden="false" customHeight="false" outlineLevel="0" collapsed="false">
      <c r="A249" s="16" t="n">
        <v>133121230500</v>
      </c>
      <c r="B249" s="17" t="s">
        <v>152</v>
      </c>
      <c r="C249" s="18"/>
      <c r="D249" s="17" t="s">
        <v>80</v>
      </c>
      <c r="E249" s="17" t="n">
        <v>10060</v>
      </c>
      <c r="F249" s="17" t="s">
        <v>12</v>
      </c>
      <c r="G249" s="19"/>
      <c r="H249" s="15" t="str">
        <f aca="false">IF(G249="","Vyplň sloupec G",1*G249)</f>
        <v>Vyplň sloupec G</v>
      </c>
    </row>
    <row r="250" customFormat="false" ht="15" hidden="false" customHeight="false" outlineLevel="0" collapsed="false">
      <c r="A250" s="16" t="n">
        <v>133131099000</v>
      </c>
      <c r="B250" s="17" t="s">
        <v>107</v>
      </c>
      <c r="C250" s="18"/>
      <c r="D250" s="17" t="s">
        <v>104</v>
      </c>
      <c r="E250" s="17" t="n">
        <v>10060</v>
      </c>
      <c r="F250" s="17" t="s">
        <v>12</v>
      </c>
      <c r="G250" s="19"/>
      <c r="H250" s="15" t="str">
        <f aca="false">IF(G250="","Vyplň sloupec G",1*G250)</f>
        <v>Vyplň sloupec G</v>
      </c>
    </row>
    <row r="251" customFormat="false" ht="15" hidden="false" customHeight="false" outlineLevel="0" collapsed="false">
      <c r="A251" s="16" t="n">
        <v>133131099500</v>
      </c>
      <c r="B251" s="17" t="s">
        <v>65</v>
      </c>
      <c r="C251" s="18"/>
      <c r="D251" s="17" t="s">
        <v>96</v>
      </c>
      <c r="E251" s="17" t="n">
        <v>10060</v>
      </c>
      <c r="F251" s="17" t="s">
        <v>12</v>
      </c>
      <c r="G251" s="19"/>
      <c r="H251" s="15" t="str">
        <f aca="false">IF(G251="","Vyplň sloupec G",1*G251)</f>
        <v>Vyplň sloupec G</v>
      </c>
    </row>
    <row r="252" customFormat="false" ht="15" hidden="false" customHeight="false" outlineLevel="0" collapsed="false">
      <c r="A252" s="16" t="n">
        <v>133131099600</v>
      </c>
      <c r="B252" s="17" t="s">
        <v>95</v>
      </c>
      <c r="C252" s="18"/>
      <c r="D252" s="17" t="s">
        <v>153</v>
      </c>
      <c r="E252" s="17" t="n">
        <v>10060</v>
      </c>
      <c r="F252" s="17" t="s">
        <v>12</v>
      </c>
      <c r="G252" s="19"/>
      <c r="H252" s="15" t="str">
        <f aca="false">IF(G252="","Vyplň sloupec G",1*G252)</f>
        <v>Vyplň sloupec G</v>
      </c>
    </row>
    <row r="253" customFormat="false" ht="15" hidden="false" customHeight="false" outlineLevel="0" collapsed="false">
      <c r="A253" s="16" t="n">
        <v>133121070500</v>
      </c>
      <c r="B253" s="17" t="s">
        <v>110</v>
      </c>
      <c r="C253" s="18"/>
      <c r="D253" s="17" t="s">
        <v>43</v>
      </c>
      <c r="E253" s="17" t="s">
        <v>154</v>
      </c>
      <c r="F253" s="17" t="s">
        <v>12</v>
      </c>
      <c r="G253" s="19"/>
      <c r="H253" s="15" t="str">
        <f aca="false">IF(G253="","Vyplň sloupec G",1*G253)</f>
        <v>Vyplň sloupec G</v>
      </c>
    </row>
    <row r="254" customFormat="false" ht="15" hidden="false" customHeight="false" outlineLevel="0" collapsed="false">
      <c r="A254" s="16" t="n">
        <v>133131099700</v>
      </c>
      <c r="B254" s="17" t="s">
        <v>155</v>
      </c>
      <c r="C254" s="18"/>
      <c r="D254" s="17" t="s">
        <v>153</v>
      </c>
      <c r="E254" s="17" t="n">
        <v>10060</v>
      </c>
      <c r="F254" s="17" t="s">
        <v>12</v>
      </c>
      <c r="G254" s="19"/>
      <c r="H254" s="15" t="str">
        <f aca="false">IF(G254="","Vyplň sloupec G",1*G254)</f>
        <v>Vyplň sloupec G</v>
      </c>
    </row>
    <row r="255" customFormat="false" ht="15" hidden="false" customHeight="false" outlineLevel="0" collapsed="false">
      <c r="A255" s="16" t="n">
        <v>133131099800</v>
      </c>
      <c r="B255" s="17" t="s">
        <v>115</v>
      </c>
      <c r="C255" s="18" t="n">
        <v>3000</v>
      </c>
      <c r="D255" s="17" t="s">
        <v>96</v>
      </c>
      <c r="E255" s="17" t="n">
        <v>10060</v>
      </c>
      <c r="F255" s="17" t="s">
        <v>12</v>
      </c>
      <c r="G255" s="19"/>
      <c r="H255" s="15" t="str">
        <f aca="false">IF(G255="","Vyplň sloupec G",1*G255)</f>
        <v>Vyplň sloupec G</v>
      </c>
    </row>
    <row r="256" customFormat="false" ht="15" hidden="false" customHeight="false" outlineLevel="0" collapsed="false">
      <c r="A256" s="16" t="n">
        <v>133131258600</v>
      </c>
      <c r="B256" s="17" t="s">
        <v>110</v>
      </c>
      <c r="C256" s="18"/>
      <c r="D256" s="20" t="s">
        <v>64</v>
      </c>
      <c r="E256" s="17" t="s">
        <v>20</v>
      </c>
      <c r="F256" s="17" t="s">
        <v>12</v>
      </c>
      <c r="G256" s="19"/>
      <c r="H256" s="15" t="str">
        <f aca="false">IF(G256="","Vyplň sloupec G",1*G256)</f>
        <v>Vyplň sloupec G</v>
      </c>
    </row>
    <row r="257" customFormat="false" ht="15" hidden="false" customHeight="false" outlineLevel="0" collapsed="false">
      <c r="A257" s="16" t="n">
        <v>152011013400</v>
      </c>
      <c r="B257" s="17" t="s">
        <v>110</v>
      </c>
      <c r="C257" s="18"/>
      <c r="D257" s="17" t="s">
        <v>16</v>
      </c>
      <c r="E257" s="17" t="s">
        <v>20</v>
      </c>
      <c r="F257" s="17" t="s">
        <v>12</v>
      </c>
      <c r="G257" s="19"/>
      <c r="H257" s="15" t="str">
        <f aca="false">IF(G257="","Vyplň sloupec G",1*G257)</f>
        <v>Vyplň sloupec G</v>
      </c>
    </row>
    <row r="258" customFormat="false" ht="15" hidden="false" customHeight="false" outlineLevel="0" collapsed="false">
      <c r="A258" s="16" t="n">
        <v>152011019500</v>
      </c>
      <c r="B258" s="17" t="s">
        <v>110</v>
      </c>
      <c r="C258" s="18"/>
      <c r="D258" s="17" t="s">
        <v>18</v>
      </c>
      <c r="E258" s="17" t="s">
        <v>20</v>
      </c>
      <c r="F258" s="17" t="s">
        <v>12</v>
      </c>
      <c r="G258" s="19"/>
      <c r="H258" s="15" t="str">
        <f aca="false">IF(G258="","Vyplň sloupec G",1*G258)</f>
        <v>Vyplň sloupec G</v>
      </c>
    </row>
    <row r="259" customFormat="false" ht="15" hidden="false" customHeight="false" outlineLevel="0" collapsed="false">
      <c r="A259" s="16" t="n">
        <v>152011022200</v>
      </c>
      <c r="B259" s="17" t="s">
        <v>110</v>
      </c>
      <c r="C259" s="18"/>
      <c r="D259" s="17" t="s">
        <v>91</v>
      </c>
      <c r="E259" s="17" t="s">
        <v>20</v>
      </c>
      <c r="F259" s="17" t="s">
        <v>12</v>
      </c>
      <c r="G259" s="19"/>
      <c r="H259" s="15" t="str">
        <f aca="false">IF(G259="","Vyplň sloupec G",1*G259)</f>
        <v>Vyplň sloupec G</v>
      </c>
    </row>
    <row r="260" customFormat="false" ht="15" hidden="false" customHeight="false" outlineLevel="0" collapsed="false">
      <c r="A260" s="16" t="n">
        <v>192411006200</v>
      </c>
      <c r="B260" s="17" t="s">
        <v>156</v>
      </c>
      <c r="C260" s="18"/>
      <c r="D260" s="17" t="s">
        <v>148</v>
      </c>
      <c r="E260" s="17" t="n">
        <v>12163</v>
      </c>
      <c r="F260" s="17" t="s">
        <v>12</v>
      </c>
      <c r="G260" s="19"/>
      <c r="H260" s="15" t="str">
        <f aca="false">IF(G260="","Vyplň sloupec G",1*G260)</f>
        <v>Vyplň sloupec G</v>
      </c>
    </row>
    <row r="261" customFormat="false" ht="15" hidden="false" customHeight="false" outlineLevel="0" collapsed="false">
      <c r="A261" s="16" t="n">
        <v>192411004100</v>
      </c>
      <c r="B261" s="17" t="s">
        <v>100</v>
      </c>
      <c r="C261" s="18"/>
      <c r="D261" s="17" t="s">
        <v>148</v>
      </c>
      <c r="E261" s="17" t="n">
        <v>12163</v>
      </c>
      <c r="F261" s="17" t="s">
        <v>12</v>
      </c>
      <c r="G261" s="19"/>
      <c r="H261" s="15" t="str">
        <f aca="false">IF(G261="","Vyplň sloupec G",1*G261)</f>
        <v>Vyplň sloupec G</v>
      </c>
    </row>
    <row r="262" customFormat="false" ht="15" hidden="false" customHeight="false" outlineLevel="0" collapsed="false">
      <c r="A262" s="16" t="n">
        <v>132121317000</v>
      </c>
      <c r="B262" s="17" t="s">
        <v>110</v>
      </c>
      <c r="C262" s="18" t="n">
        <v>6000</v>
      </c>
      <c r="D262" s="17" t="s">
        <v>132</v>
      </c>
      <c r="E262" s="17" t="s">
        <v>20</v>
      </c>
      <c r="F262" s="17" t="s">
        <v>12</v>
      </c>
      <c r="G262" s="19"/>
      <c r="H262" s="15" t="str">
        <f aca="false">IF(G262="","Vyplň sloupec G",1*G262)</f>
        <v>Vyplň sloupec G</v>
      </c>
    </row>
    <row r="263" customFormat="false" ht="15" hidden="false" customHeight="false" outlineLevel="0" collapsed="false">
      <c r="A263" s="16" t="n">
        <v>132121318300</v>
      </c>
      <c r="B263" s="17" t="s">
        <v>110</v>
      </c>
      <c r="C263" s="18" t="n">
        <v>6000</v>
      </c>
      <c r="D263" s="17" t="s">
        <v>19</v>
      </c>
      <c r="E263" s="17" t="s">
        <v>20</v>
      </c>
      <c r="F263" s="17" t="s">
        <v>12</v>
      </c>
      <c r="G263" s="19"/>
      <c r="H263" s="15" t="str">
        <f aca="false">IF(G263="","Vyplň sloupec G",1*G263)</f>
        <v>Vyplň sloupec G</v>
      </c>
    </row>
    <row r="264" customFormat="false" ht="15" hidden="false" customHeight="false" outlineLevel="0" collapsed="false">
      <c r="A264" s="16" t="n">
        <v>133131100000</v>
      </c>
      <c r="B264" s="17" t="s">
        <v>110</v>
      </c>
      <c r="C264" s="18"/>
      <c r="D264" s="17" t="s">
        <v>96</v>
      </c>
      <c r="E264" s="17" t="n">
        <v>10060</v>
      </c>
      <c r="F264" s="17" t="s">
        <v>12</v>
      </c>
      <c r="G264" s="19"/>
      <c r="H264" s="15" t="str">
        <f aca="false">IF(G264="","Vyplň sloupec G",1*G264)</f>
        <v>Vyplň sloupec G</v>
      </c>
    </row>
    <row r="265" customFormat="false" ht="15" hidden="false" customHeight="false" outlineLevel="0" collapsed="false">
      <c r="A265" s="16" t="n">
        <v>133111008000</v>
      </c>
      <c r="B265" s="17" t="s">
        <v>142</v>
      </c>
      <c r="C265" s="18" t="n">
        <v>6000</v>
      </c>
      <c r="D265" s="17" t="s">
        <v>157</v>
      </c>
      <c r="E265" s="17" t="s">
        <v>158</v>
      </c>
      <c r="F265" s="17" t="s">
        <v>12</v>
      </c>
      <c r="G265" s="19"/>
      <c r="H265" s="15" t="str">
        <f aca="false">IF(G265="","Vyplň sloupec G",1*G265)</f>
        <v>Vyplň sloupec G</v>
      </c>
    </row>
    <row r="266" customFormat="false" ht="15" hidden="false" customHeight="false" outlineLevel="0" collapsed="false">
      <c r="A266" s="16" t="n">
        <v>133131100200</v>
      </c>
      <c r="B266" s="17" t="s">
        <v>114</v>
      </c>
      <c r="C266" s="18"/>
      <c r="D266" s="17" t="s">
        <v>96</v>
      </c>
      <c r="E266" s="17" t="n">
        <v>10060</v>
      </c>
      <c r="F266" s="17" t="s">
        <v>12</v>
      </c>
      <c r="G266" s="19"/>
      <c r="H266" s="15" t="str">
        <f aca="false">IF(G266="","Vyplň sloupec G",1*G266)</f>
        <v>Vyplň sloupec G</v>
      </c>
    </row>
    <row r="267" customFormat="false" ht="15" hidden="false" customHeight="false" outlineLevel="0" collapsed="false">
      <c r="A267" s="16" t="n">
        <v>133131100300</v>
      </c>
      <c r="B267" s="17" t="s">
        <v>79</v>
      </c>
      <c r="C267" s="18" t="n">
        <v>3000</v>
      </c>
      <c r="D267" s="17" t="s">
        <v>104</v>
      </c>
      <c r="E267" s="17" t="n">
        <v>10060</v>
      </c>
      <c r="F267" s="17" t="s">
        <v>12</v>
      </c>
      <c r="G267" s="19"/>
      <c r="H267" s="15" t="str">
        <f aca="false">IF(G267="","Vyplň sloupec G",1*G267)</f>
        <v>Vyplň sloupec G</v>
      </c>
    </row>
    <row r="268" customFormat="false" ht="15" hidden="false" customHeight="false" outlineLevel="0" collapsed="false">
      <c r="A268" s="16" t="n">
        <v>133131100100</v>
      </c>
      <c r="B268" s="17" t="s">
        <v>111</v>
      </c>
      <c r="C268" s="18"/>
      <c r="D268" s="17" t="s">
        <v>133</v>
      </c>
      <c r="E268" s="17" t="s">
        <v>20</v>
      </c>
      <c r="F268" s="17" t="s">
        <v>12</v>
      </c>
      <c r="G268" s="19"/>
      <c r="H268" s="15" t="str">
        <f aca="false">IF(G268="","Vyplň sloupec G",1*G268)</f>
        <v>Vyplň sloupec G</v>
      </c>
    </row>
    <row r="269" customFormat="false" ht="15" hidden="false" customHeight="false" outlineLevel="0" collapsed="false">
      <c r="A269" s="16" t="n">
        <v>152011019600</v>
      </c>
      <c r="B269" s="17" t="s">
        <v>111</v>
      </c>
      <c r="C269" s="18"/>
      <c r="D269" s="17" t="s">
        <v>159</v>
      </c>
      <c r="E269" s="17" t="s">
        <v>20</v>
      </c>
      <c r="F269" s="17" t="s">
        <v>12</v>
      </c>
      <c r="G269" s="19"/>
      <c r="H269" s="15" t="str">
        <f aca="false">IF(G269="","Vyplň sloupec G",1*G269)</f>
        <v>Vyplň sloupec G</v>
      </c>
    </row>
    <row r="270" customFormat="false" ht="15" hidden="false" customHeight="false" outlineLevel="0" collapsed="false">
      <c r="A270" s="16" t="n">
        <v>152031156300</v>
      </c>
      <c r="B270" s="17" t="s">
        <v>111</v>
      </c>
      <c r="C270" s="18"/>
      <c r="D270" s="20" t="s">
        <v>63</v>
      </c>
      <c r="E270" s="17" t="s">
        <v>20</v>
      </c>
      <c r="F270" s="17" t="s">
        <v>12</v>
      </c>
      <c r="G270" s="19"/>
      <c r="H270" s="15" t="str">
        <f aca="false">IF(G270="","Vyplň sloupec G",1*G270)</f>
        <v>Vyplň sloupec G</v>
      </c>
    </row>
    <row r="271" customFormat="false" ht="15" hidden="false" customHeight="false" outlineLevel="0" collapsed="false">
      <c r="A271" s="16" t="n">
        <v>133131116000</v>
      </c>
      <c r="B271" s="17" t="s">
        <v>111</v>
      </c>
      <c r="C271" s="18" t="n">
        <v>6000</v>
      </c>
      <c r="D271" s="17" t="s">
        <v>50</v>
      </c>
      <c r="E271" s="17" t="n">
        <v>10060</v>
      </c>
      <c r="F271" s="17" t="s">
        <v>12</v>
      </c>
      <c r="G271" s="19"/>
      <c r="H271" s="15" t="str">
        <f aca="false">IF(G271="","Vyplň sloupec G",1*G271)</f>
        <v>Vyplň sloupec G</v>
      </c>
    </row>
    <row r="272" customFormat="false" ht="15" hidden="false" customHeight="false" outlineLevel="0" collapsed="false">
      <c r="A272" s="16" t="n">
        <v>133131100400</v>
      </c>
      <c r="B272" s="17" t="s">
        <v>70</v>
      </c>
      <c r="C272" s="18"/>
      <c r="D272" s="17" t="s">
        <v>104</v>
      </c>
      <c r="E272" s="17" t="n">
        <v>10060</v>
      </c>
      <c r="F272" s="17" t="s">
        <v>12</v>
      </c>
      <c r="G272" s="19"/>
      <c r="H272" s="15" t="str">
        <f aca="false">IF(G272="","Vyplň sloupec G",1*G272)</f>
        <v>Vyplň sloupec G</v>
      </c>
    </row>
    <row r="273" customFormat="false" ht="15" hidden="false" customHeight="false" outlineLevel="0" collapsed="false">
      <c r="A273" s="16" t="n">
        <v>132121209900</v>
      </c>
      <c r="B273" s="17" t="s">
        <v>10</v>
      </c>
      <c r="C273" s="18"/>
      <c r="D273" s="17" t="s">
        <v>19</v>
      </c>
      <c r="E273" s="17" t="s">
        <v>20</v>
      </c>
      <c r="F273" s="17" t="s">
        <v>12</v>
      </c>
      <c r="G273" s="19"/>
      <c r="H273" s="15" t="str">
        <f aca="false">IF(G273="","Vyplň sloupec G",1*G273)</f>
        <v>Vyplň sloupec G</v>
      </c>
    </row>
    <row r="274" customFormat="false" ht="15" hidden="false" customHeight="false" outlineLevel="0" collapsed="false">
      <c r="A274" s="16" t="n">
        <v>152011010800</v>
      </c>
      <c r="B274" s="17" t="s">
        <v>10</v>
      </c>
      <c r="C274" s="18"/>
      <c r="D274" s="17" t="s">
        <v>16</v>
      </c>
      <c r="E274" s="17" t="s">
        <v>20</v>
      </c>
      <c r="F274" s="17" t="s">
        <v>12</v>
      </c>
      <c r="G274" s="19"/>
      <c r="H274" s="15" t="str">
        <f aca="false">IF(G274="","Vyplň sloupec G",1*G274)</f>
        <v>Vyplň sloupec G</v>
      </c>
    </row>
    <row r="275" customFormat="false" ht="15" hidden="false" customHeight="false" outlineLevel="0" collapsed="false">
      <c r="A275" s="16" t="n">
        <v>152011017600</v>
      </c>
      <c r="B275" s="17" t="s">
        <v>10</v>
      </c>
      <c r="C275" s="18"/>
      <c r="D275" s="17" t="s">
        <v>18</v>
      </c>
      <c r="E275" s="17" t="s">
        <v>20</v>
      </c>
      <c r="F275" s="17" t="s">
        <v>12</v>
      </c>
      <c r="G275" s="19"/>
      <c r="H275" s="15" t="str">
        <f aca="false">IF(G275="","Vyplň sloupec G",1*G275)</f>
        <v>Vyplň sloupec G</v>
      </c>
    </row>
    <row r="276" customFormat="false" ht="15" hidden="false" customHeight="false" outlineLevel="0" collapsed="false">
      <c r="A276" s="16" t="n">
        <v>152031150500</v>
      </c>
      <c r="B276" s="17" t="s">
        <v>10</v>
      </c>
      <c r="C276" s="18" t="n">
        <v>3000</v>
      </c>
      <c r="D276" s="20" t="s">
        <v>63</v>
      </c>
      <c r="E276" s="17" t="s">
        <v>20</v>
      </c>
      <c r="F276" s="17" t="s">
        <v>12</v>
      </c>
      <c r="G276" s="19"/>
      <c r="H276" s="15" t="str">
        <f aca="false">IF(G276="","Vyplň sloupec G",1*G276)</f>
        <v>Vyplň sloupec G</v>
      </c>
    </row>
    <row r="277" customFormat="false" ht="15" hidden="false" customHeight="false" outlineLevel="0" collapsed="false">
      <c r="A277" s="16" t="n">
        <v>152021050300</v>
      </c>
      <c r="B277" s="17" t="s">
        <v>10</v>
      </c>
      <c r="C277" s="18" t="n">
        <v>6000</v>
      </c>
      <c r="D277" s="17" t="s">
        <v>98</v>
      </c>
      <c r="E277" s="17" t="s">
        <v>20</v>
      </c>
      <c r="F277" s="17" t="s">
        <v>12</v>
      </c>
      <c r="G277" s="19"/>
      <c r="H277" s="15" t="str">
        <f aca="false">IF(G277="","Vyplň sloupec G",1*G277)</f>
        <v>Vyplň sloupec G</v>
      </c>
    </row>
    <row r="278" customFormat="false" ht="15" hidden="false" customHeight="false" outlineLevel="0" collapsed="false">
      <c r="A278" s="16" t="n">
        <v>133131110800</v>
      </c>
      <c r="B278" s="17" t="s">
        <v>86</v>
      </c>
      <c r="C278" s="18" t="n">
        <v>3000</v>
      </c>
      <c r="D278" s="17" t="s">
        <v>104</v>
      </c>
      <c r="E278" s="17" t="n">
        <v>10060</v>
      </c>
      <c r="F278" s="17" t="s">
        <v>12</v>
      </c>
      <c r="G278" s="19"/>
      <c r="H278" s="15" t="str">
        <f aca="false">IF(G278="","Vyplň sloupec G",1*G278)</f>
        <v>Vyplň sloupec G</v>
      </c>
    </row>
    <row r="279" customFormat="false" ht="15" hidden="false" customHeight="false" outlineLevel="0" collapsed="false">
      <c r="A279" s="16" t="n">
        <v>133131113700</v>
      </c>
      <c r="B279" s="17" t="s">
        <v>110</v>
      </c>
      <c r="C279" s="18"/>
      <c r="D279" s="17" t="s">
        <v>160</v>
      </c>
      <c r="E279" s="17" t="n">
        <v>10060</v>
      </c>
      <c r="F279" s="17" t="s">
        <v>12</v>
      </c>
      <c r="G279" s="19"/>
      <c r="H279" s="15" t="str">
        <f aca="false">IF(G279="","Vyplň sloupec G",1*G279)</f>
        <v>Vyplň sloupec G</v>
      </c>
    </row>
    <row r="280" customFormat="false" ht="15" hidden="false" customHeight="false" outlineLevel="0" collapsed="false">
      <c r="A280" s="16" t="n">
        <v>133131269300</v>
      </c>
      <c r="B280" s="17" t="s">
        <v>161</v>
      </c>
      <c r="C280" s="18"/>
      <c r="D280" s="17" t="s">
        <v>162</v>
      </c>
      <c r="E280" s="17" t="n">
        <v>10060</v>
      </c>
      <c r="F280" s="17" t="s">
        <v>12</v>
      </c>
      <c r="G280" s="19"/>
      <c r="H280" s="15" t="str">
        <f aca="false">IF(G280="","Vyplň sloupec G",1*G280)</f>
        <v>Vyplň sloupec G</v>
      </c>
    </row>
    <row r="281" customFormat="false" ht="15" hidden="false" customHeight="false" outlineLevel="0" collapsed="false">
      <c r="A281" s="16" t="n">
        <v>134111000100</v>
      </c>
      <c r="B281" s="17" t="s">
        <v>28</v>
      </c>
      <c r="C281" s="18"/>
      <c r="D281" s="17" t="s">
        <v>109</v>
      </c>
      <c r="E281" s="17" t="n">
        <v>10060</v>
      </c>
      <c r="F281" s="17" t="s">
        <v>12</v>
      </c>
      <c r="G281" s="19"/>
      <c r="H281" s="15" t="str">
        <f aca="false">IF(G281="","Vyplň sloupec G",1*G281)</f>
        <v>Vyplň sloupec G</v>
      </c>
    </row>
    <row r="282" customFormat="false" ht="15" hidden="false" customHeight="false" outlineLevel="0" collapsed="false">
      <c r="A282" s="16" t="n">
        <v>133131259200</v>
      </c>
      <c r="B282" s="17" t="s">
        <v>114</v>
      </c>
      <c r="C282" s="18"/>
      <c r="D282" s="20" t="s">
        <v>64</v>
      </c>
      <c r="E282" s="17" t="s">
        <v>20</v>
      </c>
      <c r="F282" s="17" t="s">
        <v>12</v>
      </c>
      <c r="G282" s="19"/>
      <c r="H282" s="15" t="str">
        <f aca="false">IF(G282="","Vyplň sloupec G",1*G282)</f>
        <v>Vyplň sloupec G</v>
      </c>
    </row>
    <row r="283" customFormat="false" ht="15" hidden="false" customHeight="false" outlineLevel="0" collapsed="false">
      <c r="A283" s="16" t="n">
        <v>138315096100</v>
      </c>
      <c r="B283" s="17" t="s">
        <v>114</v>
      </c>
      <c r="C283" s="18"/>
      <c r="D283" s="17" t="s">
        <v>11</v>
      </c>
      <c r="E283" s="17" t="s">
        <v>20</v>
      </c>
      <c r="F283" s="17" t="s">
        <v>12</v>
      </c>
      <c r="G283" s="19"/>
      <c r="H283" s="15" t="str">
        <f aca="false">IF(G283="","Vyplň sloupec G",1*G283)</f>
        <v>Vyplň sloupec G</v>
      </c>
    </row>
    <row r="284" customFormat="false" ht="15" hidden="false" customHeight="false" outlineLevel="0" collapsed="false">
      <c r="A284" s="16" t="n">
        <v>152011100000</v>
      </c>
      <c r="B284" s="17" t="s">
        <v>114</v>
      </c>
      <c r="C284" s="18"/>
      <c r="D284" s="17" t="s">
        <v>18</v>
      </c>
      <c r="E284" s="17" t="s">
        <v>20</v>
      </c>
      <c r="F284" s="17" t="s">
        <v>12</v>
      </c>
      <c r="G284" s="19"/>
      <c r="H284" s="15" t="str">
        <f aca="false">IF(G284="","Vyplň sloupec G",1*G284)</f>
        <v>Vyplň sloupec G</v>
      </c>
    </row>
    <row r="285" customFormat="false" ht="15" hidden="false" customHeight="false" outlineLevel="0" collapsed="false">
      <c r="A285" s="16" t="n">
        <v>152011086000</v>
      </c>
      <c r="B285" s="17" t="s">
        <v>114</v>
      </c>
      <c r="C285" s="18" t="n">
        <v>3000</v>
      </c>
      <c r="D285" s="17" t="s">
        <v>163</v>
      </c>
      <c r="E285" s="17" t="s">
        <v>30</v>
      </c>
      <c r="F285" s="17" t="s">
        <v>12</v>
      </c>
      <c r="G285" s="19"/>
      <c r="H285" s="15" t="str">
        <f aca="false">IF(G285="","Vyplň sloupec G",1*G285)</f>
        <v>Vyplň sloupec G</v>
      </c>
    </row>
    <row r="286" customFormat="false" ht="15" hidden="false" customHeight="false" outlineLevel="0" collapsed="false">
      <c r="A286" s="16" t="n">
        <v>132121321200</v>
      </c>
      <c r="B286" s="17" t="s">
        <v>114</v>
      </c>
      <c r="C286" s="18" t="n">
        <v>3000</v>
      </c>
      <c r="D286" s="17" t="s">
        <v>119</v>
      </c>
      <c r="E286" s="17" t="s">
        <v>30</v>
      </c>
      <c r="F286" s="17" t="s">
        <v>12</v>
      </c>
      <c r="G286" s="19"/>
      <c r="H286" s="15" t="str">
        <f aca="false">IF(G286="","Vyplň sloupec G",1*G286)</f>
        <v>Vyplň sloupec G</v>
      </c>
    </row>
    <row r="287" customFormat="false" ht="15" hidden="false" customHeight="false" outlineLevel="0" collapsed="false">
      <c r="A287" s="16" t="n">
        <v>192611028800</v>
      </c>
      <c r="B287" s="17" t="s">
        <v>40</v>
      </c>
      <c r="C287" s="18"/>
      <c r="D287" s="17" t="s">
        <v>164</v>
      </c>
      <c r="E287" s="17" t="n">
        <v>12163</v>
      </c>
      <c r="F287" s="17" t="s">
        <v>12</v>
      </c>
      <c r="G287" s="19"/>
      <c r="H287" s="15" t="str">
        <f aca="false">IF(G287="","Vyplň sloupec G",1*G287)</f>
        <v>Vyplň sloupec G</v>
      </c>
    </row>
    <row r="288" customFormat="false" ht="15" hidden="false" customHeight="false" outlineLevel="0" collapsed="false">
      <c r="A288" s="16" t="n">
        <v>192611030600</v>
      </c>
      <c r="B288" s="17" t="s">
        <v>28</v>
      </c>
      <c r="C288" s="18"/>
      <c r="D288" s="17" t="s">
        <v>165</v>
      </c>
      <c r="E288" s="17" t="n">
        <v>12163</v>
      </c>
      <c r="F288" s="17" t="s">
        <v>12</v>
      </c>
      <c r="G288" s="19"/>
      <c r="H288" s="15" t="str">
        <f aca="false">IF(G288="","Vyplň sloupec G",1*G288)</f>
        <v>Vyplň sloupec G</v>
      </c>
    </row>
    <row r="289" customFormat="false" ht="15" hidden="false" customHeight="false" outlineLevel="0" collapsed="false">
      <c r="A289" s="16" t="n">
        <v>132121316500</v>
      </c>
      <c r="B289" s="17" t="s">
        <v>115</v>
      </c>
      <c r="C289" s="18"/>
      <c r="D289" s="17" t="s">
        <v>127</v>
      </c>
      <c r="E289" s="17" t="s">
        <v>20</v>
      </c>
      <c r="F289" s="17" t="s">
        <v>12</v>
      </c>
      <c r="G289" s="19"/>
      <c r="H289" s="15" t="str">
        <f aca="false">IF(G289="","Vyplň sloupec G",1*G289)</f>
        <v>Vyplň sloupec G</v>
      </c>
    </row>
    <row r="290" customFormat="false" ht="15" hidden="false" customHeight="false" outlineLevel="0" collapsed="false">
      <c r="A290" s="16" t="n">
        <v>134111000300</v>
      </c>
      <c r="B290" s="17" t="s">
        <v>166</v>
      </c>
      <c r="C290" s="18" t="n">
        <v>6000</v>
      </c>
      <c r="D290" s="17" t="s">
        <v>109</v>
      </c>
      <c r="E290" s="17" t="n">
        <v>10060</v>
      </c>
      <c r="F290" s="17" t="s">
        <v>12</v>
      </c>
      <c r="G290" s="19"/>
      <c r="H290" s="15" t="str">
        <f aca="false">IF(G290="","Vyplň sloupec G",1*G290)</f>
        <v>Vyplň sloupec G</v>
      </c>
    </row>
    <row r="291" customFormat="false" ht="15" hidden="false" customHeight="false" outlineLevel="0" collapsed="false">
      <c r="A291" s="16" t="n">
        <v>134111005100</v>
      </c>
      <c r="B291" s="17" t="s">
        <v>28</v>
      </c>
      <c r="C291" s="18"/>
      <c r="D291" s="17" t="s">
        <v>54</v>
      </c>
      <c r="E291" s="17" t="n">
        <v>10060</v>
      </c>
      <c r="F291" s="17" t="s">
        <v>12</v>
      </c>
      <c r="G291" s="19"/>
      <c r="H291" s="15" t="str">
        <f aca="false">IF(G291="","Vyplň sloupec G",1*G291)</f>
        <v>Vyplň sloupec G</v>
      </c>
    </row>
    <row r="292" customFormat="false" ht="15" hidden="false" customHeight="false" outlineLevel="0" collapsed="false">
      <c r="A292" s="16" t="n">
        <v>152031157800</v>
      </c>
      <c r="B292" s="17" t="s">
        <v>115</v>
      </c>
      <c r="C292" s="18" t="n">
        <v>3000</v>
      </c>
      <c r="D292" s="20" t="s">
        <v>63</v>
      </c>
      <c r="E292" s="17" t="s">
        <v>20</v>
      </c>
      <c r="F292" s="17" t="s">
        <v>12</v>
      </c>
      <c r="G292" s="19"/>
      <c r="H292" s="15" t="str">
        <f aca="false">IF(G292="","Vyplň sloupec G",1*G292)</f>
        <v>Vyplň sloupec G</v>
      </c>
    </row>
    <row r="293" customFormat="false" ht="15" hidden="false" customHeight="false" outlineLevel="0" collapsed="false">
      <c r="A293" s="16" t="n">
        <v>134111005200</v>
      </c>
      <c r="B293" s="17" t="s">
        <v>166</v>
      </c>
      <c r="C293" s="18" t="n">
        <v>6000</v>
      </c>
      <c r="D293" s="17" t="s">
        <v>54</v>
      </c>
      <c r="E293" s="17" t="n">
        <v>10060</v>
      </c>
      <c r="F293" s="17" t="s">
        <v>12</v>
      </c>
      <c r="G293" s="19"/>
      <c r="H293" s="15" t="str">
        <f aca="false">IF(G293="","Vyplň sloupec G",1*G293)</f>
        <v>Vyplň sloupec G</v>
      </c>
    </row>
    <row r="294" customFormat="false" ht="15" hidden="false" customHeight="false" outlineLevel="0" collapsed="false">
      <c r="A294" s="16" t="n">
        <v>152011100200</v>
      </c>
      <c r="B294" s="17" t="s">
        <v>115</v>
      </c>
      <c r="C294" s="18" t="n">
        <v>6000</v>
      </c>
      <c r="D294" s="17" t="s">
        <v>18</v>
      </c>
      <c r="E294" s="17" t="s">
        <v>20</v>
      </c>
      <c r="F294" s="17" t="s">
        <v>12</v>
      </c>
      <c r="G294" s="19"/>
      <c r="H294" s="15" t="str">
        <f aca="false">IF(G294="","Vyplň sloupec G",1*G294)</f>
        <v>Vyplň sloupec G</v>
      </c>
    </row>
    <row r="295" customFormat="false" ht="15" hidden="false" customHeight="false" outlineLevel="0" collapsed="false">
      <c r="A295" s="16" t="n">
        <v>134111005300</v>
      </c>
      <c r="B295" s="17" t="s">
        <v>102</v>
      </c>
      <c r="C295" s="18"/>
      <c r="D295" s="17" t="s">
        <v>54</v>
      </c>
      <c r="E295" s="17" t="n">
        <v>10060</v>
      </c>
      <c r="F295" s="17" t="s">
        <v>12</v>
      </c>
      <c r="G295" s="19"/>
      <c r="H295" s="15" t="str">
        <f aca="false">IF(G295="","Vyplň sloupec G",1*G295)</f>
        <v>Vyplň sloupec G</v>
      </c>
    </row>
    <row r="296" customFormat="false" ht="15" hidden="false" customHeight="false" outlineLevel="0" collapsed="false">
      <c r="A296" s="16" t="n">
        <v>133111009500</v>
      </c>
      <c r="B296" s="17" t="s">
        <v>115</v>
      </c>
      <c r="C296" s="18" t="n">
        <v>6000</v>
      </c>
      <c r="D296" s="17" t="s">
        <v>54</v>
      </c>
      <c r="E296" s="17" t="s">
        <v>55</v>
      </c>
      <c r="F296" s="17" t="s">
        <v>12</v>
      </c>
      <c r="G296" s="19"/>
      <c r="H296" s="15" t="str">
        <f aca="false">IF(G296="","Vyplň sloupec G",1*G296)</f>
        <v>Vyplň sloupec G</v>
      </c>
    </row>
    <row r="297" customFormat="false" ht="15" hidden="false" customHeight="false" outlineLevel="0" collapsed="false">
      <c r="A297" s="16" t="n">
        <v>134111005600</v>
      </c>
      <c r="B297" s="17" t="s">
        <v>167</v>
      </c>
      <c r="C297" s="18"/>
      <c r="D297" s="17" t="s">
        <v>54</v>
      </c>
      <c r="E297" s="17" t="n">
        <v>10060</v>
      </c>
      <c r="F297" s="17" t="s">
        <v>12</v>
      </c>
      <c r="G297" s="19"/>
      <c r="H297" s="15" t="str">
        <f aca="false">IF(G297="","Vyplň sloupec G",1*G297)</f>
        <v>Vyplň sloupec G</v>
      </c>
    </row>
    <row r="298" customFormat="false" ht="15" hidden="false" customHeight="false" outlineLevel="0" collapsed="false">
      <c r="A298" s="16" t="n">
        <v>134111005700</v>
      </c>
      <c r="B298" s="17" t="s">
        <v>120</v>
      </c>
      <c r="C298" s="18"/>
      <c r="D298" s="17" t="s">
        <v>54</v>
      </c>
      <c r="E298" s="17" t="n">
        <v>10060</v>
      </c>
      <c r="F298" s="17" t="s">
        <v>12</v>
      </c>
      <c r="G298" s="19"/>
      <c r="H298" s="15" t="str">
        <f aca="false">IF(G298="","Vyplň sloupec G",1*G298)</f>
        <v>Vyplň sloupec G</v>
      </c>
    </row>
    <row r="299" customFormat="false" ht="15" hidden="false" customHeight="false" outlineLevel="0" collapsed="false">
      <c r="A299" s="16" t="n">
        <v>134111005800</v>
      </c>
      <c r="B299" s="17" t="s">
        <v>51</v>
      </c>
      <c r="C299" s="18"/>
      <c r="D299" s="17" t="s">
        <v>54</v>
      </c>
      <c r="E299" s="17" t="n">
        <v>10060</v>
      </c>
      <c r="F299" s="17" t="s">
        <v>12</v>
      </c>
      <c r="G299" s="19"/>
      <c r="H299" s="15" t="str">
        <f aca="false">IF(G299="","Vyplň sloupec G",1*G299)</f>
        <v>Vyplň sloupec G</v>
      </c>
    </row>
    <row r="300" customFormat="false" ht="15" hidden="false" customHeight="false" outlineLevel="0" collapsed="false">
      <c r="A300" s="16" t="n">
        <v>134111005900</v>
      </c>
      <c r="B300" s="17" t="s">
        <v>67</v>
      </c>
      <c r="C300" s="18"/>
      <c r="D300" s="17" t="s">
        <v>54</v>
      </c>
      <c r="E300" s="17" t="n">
        <v>10060</v>
      </c>
      <c r="F300" s="17" t="s">
        <v>12</v>
      </c>
      <c r="G300" s="19"/>
      <c r="H300" s="15" t="str">
        <f aca="false">IF(G300="","Vyplň sloupec G",1*G300)</f>
        <v>Vyplň sloupec G</v>
      </c>
    </row>
    <row r="301" customFormat="false" ht="15" hidden="false" customHeight="false" outlineLevel="0" collapsed="false">
      <c r="A301" s="16" t="n">
        <v>152011100300</v>
      </c>
      <c r="B301" s="17" t="s">
        <v>100</v>
      </c>
      <c r="C301" s="18"/>
      <c r="D301" s="17" t="s">
        <v>18</v>
      </c>
      <c r="E301" s="17" t="s">
        <v>20</v>
      </c>
      <c r="F301" s="17" t="s">
        <v>12</v>
      </c>
      <c r="G301" s="19"/>
      <c r="H301" s="15" t="str">
        <f aca="false">IF(G301="","Vyplň sloupec G",1*G301)</f>
        <v>Vyplň sloupec G</v>
      </c>
    </row>
    <row r="302" customFormat="false" ht="15" hidden="false" customHeight="false" outlineLevel="0" collapsed="false">
      <c r="A302" s="16" t="n">
        <v>192611029500</v>
      </c>
      <c r="B302" s="17" t="s">
        <v>108</v>
      </c>
      <c r="C302" s="18"/>
      <c r="D302" s="17" t="s">
        <v>165</v>
      </c>
      <c r="E302" s="17" t="n">
        <v>12163</v>
      </c>
      <c r="F302" s="17" t="s">
        <v>12</v>
      </c>
      <c r="G302" s="19"/>
      <c r="H302" s="15" t="str">
        <f aca="false">IF(G302="","Vyplň sloupec G",1*G302)</f>
        <v>Vyplň sloupec G</v>
      </c>
    </row>
    <row r="303" customFormat="false" ht="15" hidden="false" customHeight="false" outlineLevel="0" collapsed="false">
      <c r="A303" s="16" t="n">
        <v>152031221500</v>
      </c>
      <c r="B303" s="17" t="s">
        <v>100</v>
      </c>
      <c r="C303" s="18" t="n">
        <v>1000</v>
      </c>
      <c r="D303" s="17" t="s">
        <v>168</v>
      </c>
      <c r="E303" s="17" t="s">
        <v>30</v>
      </c>
      <c r="F303" s="17" t="s">
        <v>12</v>
      </c>
      <c r="G303" s="19"/>
      <c r="H303" s="15" t="str">
        <f aca="false">IF(G303="","Vyplň sloupec G",1*G303)</f>
        <v>Vyplň sloupec G</v>
      </c>
    </row>
    <row r="304" customFormat="false" ht="15" hidden="false" customHeight="false" outlineLevel="0" collapsed="false">
      <c r="A304" s="16" t="n">
        <v>138315042500</v>
      </c>
      <c r="B304" s="17" t="s">
        <v>100</v>
      </c>
      <c r="C304" s="18" t="n">
        <v>6000</v>
      </c>
      <c r="D304" s="17" t="s">
        <v>18</v>
      </c>
      <c r="E304" s="17" t="s">
        <v>20</v>
      </c>
      <c r="F304" s="17" t="s">
        <v>12</v>
      </c>
      <c r="G304" s="19"/>
      <c r="H304" s="15" t="str">
        <f aca="false">IF(G304="","Vyplň sloupec G",1*G304)</f>
        <v>Vyplň sloupec G</v>
      </c>
    </row>
    <row r="305" customFormat="false" ht="15" hidden="false" customHeight="false" outlineLevel="0" collapsed="false">
      <c r="A305" s="16" t="n">
        <v>134111006000</v>
      </c>
      <c r="B305" s="17" t="s">
        <v>161</v>
      </c>
      <c r="C305" s="18"/>
      <c r="D305" s="17" t="s">
        <v>54</v>
      </c>
      <c r="E305" s="17" t="n">
        <v>10060</v>
      </c>
      <c r="F305" s="17" t="s">
        <v>12</v>
      </c>
      <c r="G305" s="19"/>
      <c r="H305" s="15" t="str">
        <f aca="false">IF(G305="","Vyplň sloupec G",1*G305)</f>
        <v>Vyplň sloupec G</v>
      </c>
    </row>
    <row r="306" customFormat="false" ht="15" hidden="false" customHeight="false" outlineLevel="0" collapsed="false">
      <c r="A306" s="16" t="n">
        <v>134111006300</v>
      </c>
      <c r="B306" s="17" t="s">
        <v>169</v>
      </c>
      <c r="C306" s="18"/>
      <c r="D306" s="17" t="s">
        <v>54</v>
      </c>
      <c r="E306" s="17" t="n">
        <v>10060</v>
      </c>
      <c r="F306" s="17" t="s">
        <v>12</v>
      </c>
      <c r="G306" s="19"/>
      <c r="H306" s="15" t="str">
        <f aca="false">IF(G306="","Vyplň sloupec G",1*G306)</f>
        <v>Vyplň sloupec G</v>
      </c>
    </row>
    <row r="307" customFormat="false" ht="15" hidden="false" customHeight="false" outlineLevel="0" collapsed="false">
      <c r="A307" s="16" t="n">
        <v>134111006500</v>
      </c>
      <c r="B307" s="17" t="s">
        <v>155</v>
      </c>
      <c r="C307" s="18"/>
      <c r="D307" s="17" t="s">
        <v>54</v>
      </c>
      <c r="E307" s="17" t="n">
        <v>10060</v>
      </c>
      <c r="F307" s="17" t="s">
        <v>12</v>
      </c>
      <c r="G307" s="19"/>
      <c r="H307" s="15" t="str">
        <f aca="false">IF(G307="","Vyplň sloupec G",1*G307)</f>
        <v>Vyplň sloupec G</v>
      </c>
    </row>
    <row r="308" customFormat="false" ht="15" hidden="false" customHeight="false" outlineLevel="0" collapsed="false">
      <c r="A308" s="16" t="n">
        <v>132131512500</v>
      </c>
      <c r="B308" s="17" t="s">
        <v>79</v>
      </c>
      <c r="C308" s="18" t="n">
        <v>3000</v>
      </c>
      <c r="D308" s="20" t="s">
        <v>170</v>
      </c>
      <c r="E308" s="17" t="s">
        <v>20</v>
      </c>
      <c r="F308" s="17" t="s">
        <v>12</v>
      </c>
      <c r="G308" s="19"/>
      <c r="H308" s="15" t="str">
        <f aca="false">IF(G308="","Vyplň sloupec G",1*G308)</f>
        <v>Vyplň sloupec G</v>
      </c>
    </row>
    <row r="309" customFormat="false" ht="15" hidden="false" customHeight="false" outlineLevel="0" collapsed="false">
      <c r="A309" s="16" t="n">
        <v>134111006800</v>
      </c>
      <c r="B309" s="17" t="s">
        <v>90</v>
      </c>
      <c r="C309" s="18"/>
      <c r="D309" s="17" t="s">
        <v>54</v>
      </c>
      <c r="E309" s="17" t="n">
        <v>10060</v>
      </c>
      <c r="F309" s="17" t="s">
        <v>12</v>
      </c>
      <c r="G309" s="19"/>
      <c r="H309" s="15" t="str">
        <f aca="false">IF(G309="","Vyplň sloupec G",1*G309)</f>
        <v>Vyplň sloupec G</v>
      </c>
    </row>
    <row r="310" customFormat="false" ht="15" hidden="false" customHeight="false" outlineLevel="0" collapsed="false">
      <c r="A310" s="16" t="n">
        <v>138315077500</v>
      </c>
      <c r="B310" s="17" t="s">
        <v>79</v>
      </c>
      <c r="C310" s="18" t="n">
        <v>3000</v>
      </c>
      <c r="D310" s="17" t="s">
        <v>31</v>
      </c>
      <c r="E310" s="17" t="s">
        <v>20</v>
      </c>
      <c r="F310" s="17" t="s">
        <v>12</v>
      </c>
      <c r="G310" s="19"/>
      <c r="H310" s="15" t="str">
        <f aca="false">IF(G310="","Vyplň sloupec G",1*G310)</f>
        <v>Vyplň sloupec G</v>
      </c>
    </row>
    <row r="311" customFormat="false" ht="15" hidden="false" customHeight="false" outlineLevel="0" collapsed="false">
      <c r="A311" s="16" t="n">
        <v>134111007000</v>
      </c>
      <c r="B311" s="17" t="s">
        <v>103</v>
      </c>
      <c r="C311" s="18"/>
      <c r="D311" s="17" t="s">
        <v>54</v>
      </c>
      <c r="E311" s="17" t="n">
        <v>10060</v>
      </c>
      <c r="F311" s="17" t="s">
        <v>12</v>
      </c>
      <c r="G311" s="19"/>
      <c r="H311" s="15" t="str">
        <f aca="false">IF(G311="","Vyplň sloupec G",1*G311)</f>
        <v>Vyplň sloupec G</v>
      </c>
    </row>
    <row r="312" customFormat="false" ht="15" hidden="false" customHeight="false" outlineLevel="0" collapsed="false">
      <c r="A312" s="16" t="n">
        <v>134111007400</v>
      </c>
      <c r="B312" s="17" t="s">
        <v>95</v>
      </c>
      <c r="C312" s="18"/>
      <c r="D312" s="17" t="s">
        <v>54</v>
      </c>
      <c r="E312" s="17" t="n">
        <v>10060</v>
      </c>
      <c r="F312" s="17" t="s">
        <v>12</v>
      </c>
      <c r="G312" s="19"/>
      <c r="H312" s="15" t="str">
        <f aca="false">IF(G312="","Vyplň sloupec G",1*G312)</f>
        <v>Vyplň sloupec G</v>
      </c>
    </row>
    <row r="313" customFormat="false" ht="15" hidden="false" customHeight="false" outlineLevel="0" collapsed="false">
      <c r="A313" s="16" t="n">
        <v>152011011000</v>
      </c>
      <c r="B313" s="17" t="s">
        <v>14</v>
      </c>
      <c r="C313" s="18"/>
      <c r="D313" s="17" t="s">
        <v>16</v>
      </c>
      <c r="E313" s="17" t="s">
        <v>20</v>
      </c>
      <c r="F313" s="17" t="s">
        <v>12</v>
      </c>
      <c r="G313" s="19"/>
      <c r="H313" s="15" t="str">
        <f aca="false">IF(G313="","Vyplň sloupec G",1*G313)</f>
        <v>Vyplň sloupec G</v>
      </c>
    </row>
    <row r="314" customFormat="false" ht="15" hidden="false" customHeight="false" outlineLevel="0" collapsed="false">
      <c r="A314" s="16" t="n">
        <v>152011017800</v>
      </c>
      <c r="B314" s="17" t="s">
        <v>14</v>
      </c>
      <c r="C314" s="18"/>
      <c r="D314" s="17" t="s">
        <v>18</v>
      </c>
      <c r="E314" s="17" t="s">
        <v>20</v>
      </c>
      <c r="F314" s="17" t="s">
        <v>12</v>
      </c>
      <c r="G314" s="19"/>
      <c r="H314" s="15" t="str">
        <f aca="false">IF(G314="","Vyplň sloupec G",1*G314)</f>
        <v>Vyplň sloupec G</v>
      </c>
    </row>
    <row r="315" customFormat="false" ht="15" hidden="false" customHeight="false" outlineLevel="0" collapsed="false">
      <c r="A315" s="16" t="n">
        <v>152021062500</v>
      </c>
      <c r="B315" s="17" t="s">
        <v>14</v>
      </c>
      <c r="C315" s="18"/>
      <c r="D315" s="17" t="s">
        <v>19</v>
      </c>
      <c r="E315" s="17" t="s">
        <v>20</v>
      </c>
      <c r="F315" s="17" t="s">
        <v>12</v>
      </c>
      <c r="G315" s="19"/>
      <c r="H315" s="15" t="str">
        <f aca="false">IF(G315="","Vyplň sloupec G",1*G315)</f>
        <v>Vyplň sloupec G</v>
      </c>
    </row>
    <row r="316" customFormat="false" ht="15" hidden="false" customHeight="false" outlineLevel="0" collapsed="false">
      <c r="A316" s="16" t="n">
        <v>192611030500</v>
      </c>
      <c r="B316" s="17" t="s">
        <v>70</v>
      </c>
      <c r="C316" s="18"/>
      <c r="D316" s="17" t="s">
        <v>165</v>
      </c>
      <c r="E316" s="17" t="n">
        <v>12163</v>
      </c>
      <c r="F316" s="17" t="s">
        <v>12</v>
      </c>
      <c r="G316" s="19"/>
      <c r="H316" s="15" t="str">
        <f aca="false">IF(G316="","Vyplň sloupec G",1*G316)</f>
        <v>Vyplň sloupec G</v>
      </c>
    </row>
    <row r="317" customFormat="false" ht="15" hidden="false" customHeight="false" outlineLevel="0" collapsed="false">
      <c r="A317" s="16" t="n">
        <v>192411057200</v>
      </c>
      <c r="B317" s="17" t="s">
        <v>171</v>
      </c>
      <c r="C317" s="18" t="n">
        <v>3000</v>
      </c>
      <c r="D317" s="17" t="s">
        <v>172</v>
      </c>
      <c r="E317" s="17" t="n">
        <v>12164</v>
      </c>
      <c r="F317" s="17" t="s">
        <v>12</v>
      </c>
      <c r="G317" s="19"/>
      <c r="H317" s="15" t="str">
        <f aca="false">IF(G317="","Vyplň sloupec G",1*G317)</f>
        <v>Vyplň sloupec G</v>
      </c>
    </row>
    <row r="318" customFormat="false" ht="15" hidden="false" customHeight="false" outlineLevel="0" collapsed="false">
      <c r="A318" s="16" t="n">
        <v>152031150800</v>
      </c>
      <c r="B318" s="17" t="s">
        <v>14</v>
      </c>
      <c r="C318" s="18" t="n">
        <v>3000</v>
      </c>
      <c r="D318" s="20" t="s">
        <v>63</v>
      </c>
      <c r="E318" s="17" t="s">
        <v>20</v>
      </c>
      <c r="F318" s="17" t="s">
        <v>12</v>
      </c>
      <c r="G318" s="19"/>
      <c r="H318" s="15" t="str">
        <f aca="false">IF(G318="","Vyplň sloupec G",1*G318)</f>
        <v>Vyplň sloupec G</v>
      </c>
    </row>
    <row r="319" customFormat="false" ht="15" hidden="false" customHeight="false" outlineLevel="0" collapsed="false">
      <c r="A319" s="16" t="n">
        <v>132131454300</v>
      </c>
      <c r="B319" s="17" t="s">
        <v>70</v>
      </c>
      <c r="C319" s="18"/>
      <c r="D319" s="17" t="s">
        <v>134</v>
      </c>
      <c r="E319" s="17" t="s">
        <v>55</v>
      </c>
      <c r="F319" s="17" t="s">
        <v>12</v>
      </c>
      <c r="G319" s="19"/>
      <c r="H319" s="15" t="str">
        <f aca="false">IF(G319="","Vyplň sloupec G",1*G319)</f>
        <v>Vyplň sloupec G</v>
      </c>
    </row>
    <row r="320" customFormat="false" ht="15" hidden="false" customHeight="false" outlineLevel="0" collapsed="false">
      <c r="A320" s="16" t="n">
        <v>134121019000</v>
      </c>
      <c r="B320" s="17" t="s">
        <v>28</v>
      </c>
      <c r="C320" s="18"/>
      <c r="D320" s="17" t="s">
        <v>80</v>
      </c>
      <c r="E320" s="17" t="n">
        <v>10060</v>
      </c>
      <c r="F320" s="17" t="s">
        <v>12</v>
      </c>
      <c r="G320" s="19"/>
      <c r="H320" s="15" t="str">
        <f aca="false">IF(G320="","Vyplň sloupec G",1*G320)</f>
        <v>Vyplň sloupec G</v>
      </c>
    </row>
    <row r="321" customFormat="false" ht="15" hidden="false" customHeight="false" outlineLevel="0" collapsed="false">
      <c r="A321" s="16" t="n">
        <v>138315042000</v>
      </c>
      <c r="B321" s="17" t="s">
        <v>115</v>
      </c>
      <c r="C321" s="18" t="n">
        <v>6000</v>
      </c>
      <c r="D321" s="17" t="s">
        <v>54</v>
      </c>
      <c r="E321" s="17" t="n">
        <v>10060</v>
      </c>
      <c r="F321" s="17" t="s">
        <v>12</v>
      </c>
      <c r="G321" s="19"/>
      <c r="H321" s="15" t="str">
        <f aca="false">IF(G321="","Vyplň sloupec G",1*G321)</f>
        <v>Vyplň sloupec G</v>
      </c>
    </row>
    <row r="322" customFormat="false" ht="15" hidden="false" customHeight="false" outlineLevel="0" collapsed="false">
      <c r="A322" s="16" t="n">
        <v>138315046000</v>
      </c>
      <c r="B322" s="17" t="s">
        <v>152</v>
      </c>
      <c r="C322" s="18"/>
      <c r="D322" s="17" t="s">
        <v>54</v>
      </c>
      <c r="E322" s="17" t="n">
        <v>10060</v>
      </c>
      <c r="F322" s="17" t="s">
        <v>12</v>
      </c>
      <c r="G322" s="19"/>
      <c r="H322" s="15" t="str">
        <f aca="false">IF(G322="","Vyplň sloupec G",1*G322)</f>
        <v>Vyplň sloupec G</v>
      </c>
    </row>
    <row r="323" customFormat="false" ht="15" hidden="false" customHeight="false" outlineLevel="0" collapsed="false">
      <c r="A323" s="16" t="n">
        <v>138315051500</v>
      </c>
      <c r="B323" s="17" t="s">
        <v>173</v>
      </c>
      <c r="C323" s="18"/>
      <c r="D323" s="17" t="s">
        <v>54</v>
      </c>
      <c r="E323" s="17" t="n">
        <v>10060</v>
      </c>
      <c r="F323" s="17" t="s">
        <v>12</v>
      </c>
      <c r="G323" s="19"/>
      <c r="H323" s="15" t="str">
        <f aca="false">IF(G323="","Vyplň sloupec G",1*G323)</f>
        <v>Vyplň sloupec G</v>
      </c>
    </row>
    <row r="324" customFormat="false" ht="15" hidden="false" customHeight="false" outlineLevel="0" collapsed="false">
      <c r="A324" s="16" t="n">
        <v>133121079400</v>
      </c>
      <c r="B324" s="17" t="s">
        <v>70</v>
      </c>
      <c r="C324" s="18"/>
      <c r="D324" s="17" t="s">
        <v>174</v>
      </c>
      <c r="E324" s="17" t="n">
        <v>10060</v>
      </c>
      <c r="F324" s="17" t="s">
        <v>12</v>
      </c>
      <c r="G324" s="19"/>
      <c r="H324" s="15" t="str">
        <f aca="false">IF(G324="","Vyplň sloupec G",1*G324)</f>
        <v>Vyplň sloupec G</v>
      </c>
    </row>
    <row r="325" customFormat="false" ht="15" hidden="false" customHeight="false" outlineLevel="0" collapsed="false">
      <c r="A325" s="16" t="n">
        <v>192411057600</v>
      </c>
      <c r="B325" s="17" t="s">
        <v>36</v>
      </c>
      <c r="C325" s="18" t="n">
        <v>3000</v>
      </c>
      <c r="D325" s="17" t="s">
        <v>172</v>
      </c>
      <c r="E325" s="17" t="n">
        <v>12164</v>
      </c>
      <c r="F325" s="17" t="s">
        <v>12</v>
      </c>
      <c r="G325" s="19"/>
      <c r="H325" s="15" t="str">
        <f aca="false">IF(G325="","Vyplň sloupec G",1*G325)</f>
        <v>Vyplň sloupec G</v>
      </c>
    </row>
    <row r="326" customFormat="false" ht="15" hidden="false" customHeight="false" outlineLevel="0" collapsed="false">
      <c r="A326" s="16" t="n">
        <v>138315052200</v>
      </c>
      <c r="B326" s="17" t="s">
        <v>175</v>
      </c>
      <c r="C326" s="18"/>
      <c r="D326" s="17" t="s">
        <v>54</v>
      </c>
      <c r="E326" s="17" t="n">
        <v>10060</v>
      </c>
      <c r="F326" s="17" t="s">
        <v>12</v>
      </c>
      <c r="G326" s="19"/>
      <c r="H326" s="15" t="str">
        <f aca="false">IF(G326="","Vyplň sloupec G",1*G326)</f>
        <v>Vyplň sloupec G</v>
      </c>
    </row>
    <row r="327" customFormat="false" ht="15" hidden="false" customHeight="false" outlineLevel="0" collapsed="false">
      <c r="A327" s="16" t="n">
        <v>192411057000</v>
      </c>
      <c r="B327" s="17" t="s">
        <v>40</v>
      </c>
      <c r="C327" s="18" t="n">
        <v>3000</v>
      </c>
      <c r="D327" s="17" t="s">
        <v>172</v>
      </c>
      <c r="E327" s="17" t="n">
        <v>12164</v>
      </c>
      <c r="F327" s="17" t="s">
        <v>12</v>
      </c>
      <c r="G327" s="19"/>
      <c r="H327" s="15" t="str">
        <f aca="false">IF(G327="","Vyplň sloupec G",1*G327)</f>
        <v>Vyplň sloupec G</v>
      </c>
    </row>
    <row r="328" customFormat="false" ht="15" hidden="false" customHeight="false" outlineLevel="0" collapsed="false">
      <c r="A328" s="16" t="n">
        <v>152011100600</v>
      </c>
      <c r="B328" s="17" t="s">
        <v>70</v>
      </c>
      <c r="C328" s="18"/>
      <c r="D328" s="17" t="s">
        <v>18</v>
      </c>
      <c r="E328" s="17" t="s">
        <v>20</v>
      </c>
      <c r="F328" s="17" t="s">
        <v>12</v>
      </c>
      <c r="G328" s="19"/>
      <c r="H328" s="15" t="str">
        <f aca="false">IF(G328="","Vyplň sloupec G",1*G328)</f>
        <v>Vyplň sloupec G</v>
      </c>
    </row>
    <row r="329" customFormat="false" ht="15" hidden="false" customHeight="false" outlineLevel="0" collapsed="false">
      <c r="A329" s="16" t="n">
        <v>192511023200</v>
      </c>
      <c r="B329" s="17" t="s">
        <v>68</v>
      </c>
      <c r="C329" s="18"/>
      <c r="D329" s="21" t="s">
        <v>176</v>
      </c>
      <c r="E329" s="17" t="n">
        <v>12164</v>
      </c>
      <c r="F329" s="17" t="s">
        <v>12</v>
      </c>
      <c r="G329" s="19"/>
      <c r="H329" s="15" t="str">
        <f aca="false">IF(G329="","Vyplň sloupec G",1*G329)</f>
        <v>Vyplň sloupec G</v>
      </c>
    </row>
    <row r="330" customFormat="false" ht="15" hidden="false" customHeight="false" outlineLevel="0" collapsed="false">
      <c r="A330" s="16" t="n">
        <v>192511022900</v>
      </c>
      <c r="B330" s="17" t="s">
        <v>99</v>
      </c>
      <c r="C330" s="18"/>
      <c r="D330" s="21" t="s">
        <v>176</v>
      </c>
      <c r="E330" s="17" t="n">
        <v>12164</v>
      </c>
      <c r="F330" s="17" t="s">
        <v>12</v>
      </c>
      <c r="G330" s="19"/>
      <c r="H330" s="15" t="str">
        <f aca="false">IF(G330="","Vyplň sloupec G",1*G330)</f>
        <v>Vyplň sloupec G</v>
      </c>
    </row>
    <row r="331" customFormat="false" ht="15" hidden="false" customHeight="false" outlineLevel="0" collapsed="false">
      <c r="A331" s="16" t="n">
        <v>192511027000</v>
      </c>
      <c r="B331" s="17" t="s">
        <v>156</v>
      </c>
      <c r="C331" s="18" t="n">
        <v>6000</v>
      </c>
      <c r="D331" s="21" t="s">
        <v>176</v>
      </c>
      <c r="E331" s="17" t="n">
        <v>12164</v>
      </c>
      <c r="F331" s="17" t="s">
        <v>12</v>
      </c>
      <c r="G331" s="19"/>
      <c r="H331" s="15" t="str">
        <f aca="false">IF(G331="","Vyplň sloupec G",1*G331)</f>
        <v>Vyplň sloupec G</v>
      </c>
    </row>
    <row r="332" customFormat="false" ht="15" hidden="false" customHeight="false" outlineLevel="0" collapsed="false">
      <c r="A332" s="16" t="n">
        <v>152021074500</v>
      </c>
      <c r="B332" s="17" t="s">
        <v>70</v>
      </c>
      <c r="C332" s="18" t="n">
        <v>6000</v>
      </c>
      <c r="D332" s="17" t="s">
        <v>19</v>
      </c>
      <c r="E332" s="17" t="s">
        <v>20</v>
      </c>
      <c r="F332" s="17" t="s">
        <v>12</v>
      </c>
      <c r="G332" s="19"/>
      <c r="H332" s="15" t="str">
        <f aca="false">IF(G332="","Vyplň sloupec G",1*G332)</f>
        <v>Vyplň sloupec G</v>
      </c>
    </row>
    <row r="333" customFormat="false" ht="15" hidden="false" customHeight="false" outlineLevel="0" collapsed="false">
      <c r="A333" s="16" t="n">
        <v>138315056000</v>
      </c>
      <c r="B333" s="17" t="s">
        <v>177</v>
      </c>
      <c r="C333" s="18"/>
      <c r="D333" s="17" t="s">
        <v>54</v>
      </c>
      <c r="E333" s="17" t="n">
        <v>10060</v>
      </c>
      <c r="F333" s="17" t="s">
        <v>12</v>
      </c>
      <c r="G333" s="19"/>
      <c r="H333" s="15" t="str">
        <f aca="false">IF(G333="","Vyplň sloupec G",1*G333)</f>
        <v>Vyplň sloupec G</v>
      </c>
    </row>
    <row r="334" customFormat="false" ht="15" hidden="false" customHeight="false" outlineLevel="0" collapsed="false">
      <c r="A334" s="16" t="n">
        <v>132121318800</v>
      </c>
      <c r="B334" s="17" t="s">
        <v>86</v>
      </c>
      <c r="C334" s="18"/>
      <c r="D334" s="17" t="s">
        <v>85</v>
      </c>
      <c r="E334" s="17" t="n">
        <v>10060</v>
      </c>
      <c r="F334" s="17" t="s">
        <v>12</v>
      </c>
      <c r="G334" s="19"/>
      <c r="H334" s="15" t="str">
        <f aca="false">IF(G334="","Vyplň sloupec G",1*G334)</f>
        <v>Vyplň sloupec G</v>
      </c>
    </row>
    <row r="335" customFormat="false" ht="15" hidden="false" customHeight="false" outlineLevel="0" collapsed="false">
      <c r="A335" s="16" t="n">
        <v>138315090000</v>
      </c>
      <c r="B335" s="17" t="s">
        <v>45</v>
      </c>
      <c r="C335" s="18" t="n">
        <v>6000</v>
      </c>
      <c r="D335" s="17" t="s">
        <v>56</v>
      </c>
      <c r="E335" s="17" t="n">
        <v>10060</v>
      </c>
      <c r="F335" s="17" t="s">
        <v>12</v>
      </c>
      <c r="G335" s="19"/>
      <c r="H335" s="15" t="str">
        <f aca="false">IF(G335="","Vyplň sloupec G",1*G335)</f>
        <v>Vyplň sloupec G</v>
      </c>
    </row>
    <row r="336" customFormat="false" ht="15" hidden="false" customHeight="false" outlineLevel="0" collapsed="false">
      <c r="A336" s="16" t="n">
        <v>152011012200</v>
      </c>
      <c r="B336" s="17" t="s">
        <v>40</v>
      </c>
      <c r="C336" s="18"/>
      <c r="D336" s="17" t="s">
        <v>11</v>
      </c>
      <c r="E336" s="17" t="n">
        <v>10060</v>
      </c>
      <c r="F336" s="17" t="s">
        <v>12</v>
      </c>
      <c r="G336" s="19"/>
      <c r="H336" s="15" t="str">
        <f aca="false">IF(G336="","Vyplň sloupec G",1*G336)</f>
        <v>Vyplň sloupec G</v>
      </c>
    </row>
    <row r="337" customFormat="false" ht="15" hidden="false" customHeight="false" outlineLevel="0" collapsed="false">
      <c r="A337" s="16" t="n">
        <v>133111102000</v>
      </c>
      <c r="B337" s="17" t="s">
        <v>86</v>
      </c>
      <c r="C337" s="18" t="n">
        <v>6000</v>
      </c>
      <c r="D337" s="17" t="s">
        <v>54</v>
      </c>
      <c r="E337" s="17" t="s">
        <v>55</v>
      </c>
      <c r="F337" s="17" t="s">
        <v>12</v>
      </c>
      <c r="G337" s="19"/>
      <c r="H337" s="15" t="str">
        <f aca="false">IF(G337="","Vyplň sloupec G",1*G337)</f>
        <v>Vyplň sloupec G</v>
      </c>
    </row>
    <row r="338" customFormat="false" ht="15" hidden="false" customHeight="false" outlineLevel="0" collapsed="false">
      <c r="A338" s="16" t="n">
        <v>7401019046300</v>
      </c>
      <c r="B338" s="17" t="s">
        <v>40</v>
      </c>
      <c r="C338" s="18"/>
      <c r="D338" s="17" t="s">
        <v>105</v>
      </c>
      <c r="E338" s="17" t="n">
        <v>10060</v>
      </c>
      <c r="F338" s="17" t="s">
        <v>12</v>
      </c>
      <c r="G338" s="19"/>
      <c r="H338" s="15" t="str">
        <f aca="false">IF(G338="","Vyplň sloupec G",1*G338)</f>
        <v>Vyplň sloupec G</v>
      </c>
    </row>
    <row r="339" customFormat="false" ht="15" hidden="false" customHeight="false" outlineLevel="0" collapsed="false">
      <c r="A339" s="16" t="n">
        <v>133131117900</v>
      </c>
      <c r="B339" s="17" t="s">
        <v>21</v>
      </c>
      <c r="C339" s="18"/>
      <c r="D339" s="17" t="s">
        <v>50</v>
      </c>
      <c r="E339" s="17" t="n">
        <v>10060</v>
      </c>
      <c r="F339" s="17" t="s">
        <v>12</v>
      </c>
      <c r="G339" s="19"/>
      <c r="H339" s="15" t="str">
        <f aca="false">IF(G339="","Vyplň sloupec G",1*G339)</f>
        <v>Vyplň sloupec G</v>
      </c>
    </row>
    <row r="340" customFormat="false" ht="15" hidden="false" customHeight="false" outlineLevel="0" collapsed="false">
      <c r="A340" s="16" t="n">
        <v>192511027800</v>
      </c>
      <c r="B340" s="17" t="s">
        <v>70</v>
      </c>
      <c r="C340" s="18"/>
      <c r="D340" s="21" t="s">
        <v>176</v>
      </c>
      <c r="E340" s="17" t="n">
        <v>12164</v>
      </c>
      <c r="F340" s="17" t="s">
        <v>12</v>
      </c>
      <c r="G340" s="19"/>
      <c r="H340" s="15" t="str">
        <f aca="false">IF(G340="","Vyplň sloupec G",1*G340)</f>
        <v>Vyplň sloupec G</v>
      </c>
    </row>
    <row r="341" customFormat="false" ht="15" hidden="false" customHeight="false" outlineLevel="0" collapsed="false">
      <c r="A341" s="16" t="n">
        <v>138315079000</v>
      </c>
      <c r="B341" s="17" t="s">
        <v>21</v>
      </c>
      <c r="C341" s="18" t="n">
        <v>3000</v>
      </c>
      <c r="D341" s="17" t="s">
        <v>18</v>
      </c>
      <c r="E341" s="17" t="s">
        <v>20</v>
      </c>
      <c r="F341" s="17" t="s">
        <v>12</v>
      </c>
      <c r="G341" s="19"/>
      <c r="H341" s="15" t="str">
        <f aca="false">IF(G341="","Vyplň sloupec G",1*G341)</f>
        <v>Vyplň sloupec G</v>
      </c>
    </row>
    <row r="342" customFormat="false" ht="15" hidden="false" customHeight="false" outlineLevel="0" collapsed="false">
      <c r="A342" s="16" t="n">
        <v>192411050000</v>
      </c>
      <c r="B342" s="17" t="s">
        <v>45</v>
      </c>
      <c r="C342" s="18"/>
      <c r="D342" s="21" t="s">
        <v>178</v>
      </c>
      <c r="E342" s="17" t="n">
        <v>13601</v>
      </c>
      <c r="F342" s="17" t="s">
        <v>12</v>
      </c>
      <c r="G342" s="19"/>
      <c r="H342" s="15" t="str">
        <f aca="false">IF(G342="","Vyplň sloupec G",1*G342)</f>
        <v>Vyplň sloupec G</v>
      </c>
    </row>
    <row r="343" customFormat="false" ht="15" hidden="false" customHeight="false" outlineLevel="0" collapsed="false">
      <c r="A343" s="16" t="n">
        <v>7490004000100</v>
      </c>
      <c r="B343" s="17" t="s">
        <v>45</v>
      </c>
      <c r="C343" s="18"/>
      <c r="D343" s="17" t="s">
        <v>179</v>
      </c>
      <c r="E343" s="17" t="n">
        <v>10060</v>
      </c>
      <c r="F343" s="17" t="s">
        <v>12</v>
      </c>
      <c r="G343" s="19"/>
      <c r="H343" s="15" t="str">
        <f aca="false">IF(G343="","Vyplň sloupec G",1*G343)</f>
        <v>Vyplň sloupec G</v>
      </c>
    </row>
    <row r="344" customFormat="false" ht="15" hidden="false" customHeight="false" outlineLevel="0" collapsed="false">
      <c r="A344" s="16" t="n">
        <v>133111005400</v>
      </c>
      <c r="B344" s="17" t="s">
        <v>101</v>
      </c>
      <c r="C344" s="18"/>
      <c r="D344" s="17" t="s">
        <v>109</v>
      </c>
      <c r="E344" s="17" t="n">
        <v>10060</v>
      </c>
      <c r="F344" s="17" t="s">
        <v>12</v>
      </c>
      <c r="G344" s="19"/>
      <c r="H344" s="15" t="str">
        <f aca="false">IF(G344="","Vyplň sloupec G",1*G344)</f>
        <v>Vyplň sloupec G</v>
      </c>
    </row>
    <row r="345" customFormat="false" ht="15" hidden="false" customHeight="false" outlineLevel="0" collapsed="false">
      <c r="A345" s="16" t="n">
        <v>21551237700001</v>
      </c>
      <c r="B345" s="17" t="s">
        <v>70</v>
      </c>
      <c r="C345" s="18"/>
      <c r="D345" s="17" t="s">
        <v>141</v>
      </c>
      <c r="E345" s="17" t="n">
        <v>10060</v>
      </c>
      <c r="F345" s="17" t="s">
        <v>12</v>
      </c>
      <c r="G345" s="19"/>
      <c r="H345" s="15" t="str">
        <f aca="false">IF(G345="","Vyplň sloupec G",1*G345)</f>
        <v>Vyplň sloupec G</v>
      </c>
    </row>
    <row r="346" customFormat="false" ht="15" hidden="false" customHeight="false" outlineLevel="0" collapsed="false">
      <c r="A346" s="16" t="n">
        <v>21551243100001</v>
      </c>
      <c r="B346" s="17" t="s">
        <v>49</v>
      </c>
      <c r="C346" s="18"/>
      <c r="D346" s="17" t="s">
        <v>180</v>
      </c>
      <c r="E346" s="17" t="n">
        <v>10060</v>
      </c>
      <c r="F346" s="17" t="s">
        <v>12</v>
      </c>
      <c r="G346" s="19"/>
      <c r="H346" s="15" t="str">
        <f aca="false">IF(G346="","Vyplň sloupec G",1*G346)</f>
        <v>Vyplň sloupec G</v>
      </c>
    </row>
    <row r="347" customFormat="false" ht="15" hidden="false" customHeight="false" outlineLevel="0" collapsed="false">
      <c r="A347" s="16" t="n">
        <v>192411056000</v>
      </c>
      <c r="B347" s="17" t="s">
        <v>114</v>
      </c>
      <c r="C347" s="18"/>
      <c r="D347" s="21" t="s">
        <v>178</v>
      </c>
      <c r="E347" s="17" t="n">
        <v>13601</v>
      </c>
      <c r="F347" s="17" t="s">
        <v>12</v>
      </c>
      <c r="G347" s="19"/>
      <c r="H347" s="15" t="str">
        <f aca="false">IF(G347="","Vyplň sloupec G",1*G347)</f>
        <v>Vyplň sloupec G</v>
      </c>
    </row>
    <row r="348" customFormat="false" ht="15" hidden="false" customHeight="false" outlineLevel="0" collapsed="false">
      <c r="A348" s="16" t="n">
        <v>132121319000</v>
      </c>
      <c r="B348" s="17" t="s">
        <v>101</v>
      </c>
      <c r="C348" s="18" t="n">
        <v>6000</v>
      </c>
      <c r="D348" s="17" t="s">
        <v>132</v>
      </c>
      <c r="E348" s="17" t="s">
        <v>20</v>
      </c>
      <c r="F348" s="17" t="s">
        <v>12</v>
      </c>
      <c r="G348" s="19"/>
      <c r="H348" s="15" t="str">
        <f aca="false">IF(G348="","Vyplň sloupec G",1*G348)</f>
        <v>Vyplň sloupec G</v>
      </c>
    </row>
    <row r="349" customFormat="false" ht="15.75" hidden="false" customHeight="false" outlineLevel="0" collapsed="false">
      <c r="A349" s="22" t="n">
        <v>21551244100001</v>
      </c>
      <c r="B349" s="23" t="s">
        <v>51</v>
      </c>
      <c r="C349" s="24"/>
      <c r="D349" s="23" t="s">
        <v>141</v>
      </c>
      <c r="E349" s="23" t="n">
        <v>10060</v>
      </c>
      <c r="F349" s="23" t="s">
        <v>12</v>
      </c>
      <c r="G349" s="25"/>
      <c r="H349" s="15" t="str">
        <f aca="false">IF(G349="","Vyplň sloupec G",1*G349)</f>
        <v>Vyplň sloupec G</v>
      </c>
    </row>
    <row r="350" customFormat="false" ht="15.75" hidden="false" customHeight="false" outlineLevel="0" collapsed="false">
      <c r="E350" s="26"/>
      <c r="F350" s="27" t="s">
        <v>181</v>
      </c>
      <c r="G350" s="28"/>
      <c r="H350" s="29" t="n">
        <f aca="false">(SUM(H7:H349)/343)</f>
        <v>0</v>
      </c>
    </row>
    <row r="352" customFormat="false" ht="15" hidden="false" customHeight="false" outlineLevel="0" collapsed="false">
      <c r="A352" s="1" t="s">
        <v>182</v>
      </c>
    </row>
    <row r="353" customFormat="false" ht="15" hidden="false" customHeight="false" outlineLevel="0" collapsed="false">
      <c r="A353" s="30" t="s">
        <v>183</v>
      </c>
    </row>
    <row r="354" customFormat="false" ht="15" hidden="false" customHeight="false" outlineLevel="0" collapsed="false">
      <c r="A354" s="30" t="s">
        <v>184</v>
      </c>
    </row>
    <row r="357" customFormat="false" ht="15.75" hidden="false" customHeight="false" outlineLevel="0" collapsed="false">
      <c r="A357" s="31" t="s">
        <v>185</v>
      </c>
      <c r="B357" s="31"/>
      <c r="C357" s="32"/>
      <c r="D357" s="33"/>
      <c r="E357" s="33"/>
    </row>
    <row r="358" customFormat="false" ht="24.95" hidden="false" customHeight="true" outlineLevel="0" collapsed="false">
      <c r="A358" s="34" t="s">
        <v>186</v>
      </c>
      <c r="B358" s="34"/>
      <c r="C358" s="35"/>
      <c r="D358" s="35"/>
      <c r="E358" s="35"/>
    </row>
    <row r="359" customFormat="false" ht="24.95" hidden="false" customHeight="true" outlineLevel="0" collapsed="false">
      <c r="A359" s="36" t="s">
        <v>187</v>
      </c>
      <c r="B359" s="36"/>
      <c r="C359" s="37"/>
      <c r="D359" s="37"/>
      <c r="E359" s="37"/>
    </row>
    <row r="360" customFormat="false" ht="24.95" hidden="false" customHeight="true" outlineLevel="0" collapsed="false">
      <c r="A360" s="38" t="s">
        <v>188</v>
      </c>
      <c r="B360" s="38"/>
      <c r="C360" s="39"/>
      <c r="D360" s="39"/>
      <c r="E360" s="39"/>
    </row>
  </sheetData>
  <sheetProtection sheet="true" password="cfa5"/>
  <mergeCells count="8">
    <mergeCell ref="D6:E6"/>
    <mergeCell ref="A357:B357"/>
    <mergeCell ref="A358:B358"/>
    <mergeCell ref="C358:E358"/>
    <mergeCell ref="A359:B359"/>
    <mergeCell ref="C359:E359"/>
    <mergeCell ref="A360:B360"/>
    <mergeCell ref="C360:E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04T07:51:52Z</cp:lastPrinted>
  <dcterms:modified xsi:type="dcterms:W3CDTF">2015-02-06T09:27:40Z</dcterms:modified>
  <cp:revision>0</cp:revision>
  <dc:subject/>
  <dc:title/>
</cp:coreProperties>
</file>